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116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4.13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7/11/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5.Nov.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Actualizado al 06/01/2022</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Actualizado al 23.12.2021</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17.Nov.2021</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
    <numFmt numFmtId="194" formatCode="* #\ ###\ ###____________;\ * #\ ###\ ###\____________ ;* \-?????;_(@_)"/>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sz val="9"/>
      <color rgb="FF0000FF"/>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4" fontId="51" fillId="0" borderId="0" xfId="56" applyFont="true" applyBorder="true" applyAlignment="true" applyProtection="true">
      <alignment horizontal="general"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62"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4"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8"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4"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1" fillId="0" borderId="5" xfId="56" applyFont="true" applyBorder="true" applyAlignment="true" applyProtection="false">
      <alignment horizontal="general" vertical="center" textRotation="0" wrapText="false" indent="0" shrinkToFit="false"/>
      <protection locked="true" hidden="false"/>
    </xf>
    <xf numFmtId="168" fontId="71"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3"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left"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7"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8"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9" fillId="0" borderId="0" xfId="56" applyFont="true" applyBorder="true" applyAlignment="true" applyProtection="true">
      <alignment horizontal="general" vertical="center" textRotation="0" wrapText="false" indent="0" shrinkToFit="false"/>
      <protection locked="true" hidden="false"/>
    </xf>
    <xf numFmtId="164" fontId="79" fillId="0" borderId="0" xfId="56" applyFont="true" applyBorder="true" applyAlignment="true" applyProtection="true">
      <alignment horizontal="center" vertical="center" textRotation="0" wrapText="false" indent="0" shrinkToFit="false"/>
      <protection locked="true" hidden="false"/>
    </xf>
    <xf numFmtId="164" fontId="80"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1"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2"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1"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3"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4" fillId="0" borderId="7" xfId="55" applyFont="true" applyBorder="true" applyAlignment="true" applyProtection="false">
      <alignment horizontal="left" vertical="bottom" textRotation="0" wrapText="false" indent="0" shrinkToFit="false"/>
      <protection locked="true" hidden="false"/>
    </xf>
    <xf numFmtId="179" fontId="84"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2" fillId="0" borderId="1" xfId="56" applyFont="true" applyBorder="true" applyAlignment="true" applyProtection="false">
      <alignment horizontal="center" vertical="center" textRotation="0" wrapText="true" indent="0" shrinkToFit="false"/>
      <protection locked="true" hidden="false"/>
    </xf>
    <xf numFmtId="193" fontId="6" fillId="0" borderId="1" xfId="56" applyFont="true" applyBorder="true" applyAlignment="true" applyProtection="false">
      <alignment horizontal="center" vertical="center" textRotation="0" wrapText="true" indent="0" shrinkToFit="false"/>
      <protection locked="true" hidden="false"/>
    </xf>
    <xf numFmtId="193" fontId="44" fillId="0" borderId="1" xfId="56" applyFont="true" applyBorder="true" applyAlignment="true" applyProtection="false">
      <alignment horizontal="center" vertical="center" textRotation="0" wrapText="tru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3" fontId="87" fillId="0" borderId="0" xfId="56" applyFont="true" applyBorder="true" applyAlignment="true" applyProtection="false">
      <alignment horizontal="center" vertical="center" textRotation="0" wrapText="true" indent="0" shrinkToFit="false"/>
      <protection locked="true" hidden="false"/>
    </xf>
    <xf numFmtId="179" fontId="88" fillId="0" borderId="0" xfId="22" applyFont="true" applyBorder="true" applyAlignment="true" applyProtection="true">
      <alignment horizontal="center" vertical="center" textRotation="0" wrapText="true" indent="0" shrinkToFit="false"/>
      <protection locked="true" hidden="false"/>
    </xf>
    <xf numFmtId="193"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3" fontId="88"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9"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3"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7" fontId="87" fillId="0" borderId="0" xfId="22" applyFont="true" applyBorder="true" applyAlignment="true" applyProtection="true">
      <alignment horizontal="center" vertical="center" textRotation="0" wrapText="true" indent="0" shrinkToFit="false"/>
      <protection locked="true" hidden="false"/>
    </xf>
    <xf numFmtId="193" fontId="88" fillId="0" borderId="0" xfId="56" applyFont="true" applyBorder="true" applyAlignment="true" applyProtection="false">
      <alignment horizontal="general"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2"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1" fillId="0" borderId="5" xfId="56" applyFont="true" applyBorder="true" applyAlignment="true" applyProtection="false">
      <alignment horizontal="left" vertical="center" textRotation="0" wrapText="true" indent="0" shrinkToFit="false"/>
      <protection locked="true" hidden="false"/>
    </xf>
    <xf numFmtId="197" fontId="91" fillId="0" borderId="5" xfId="45" applyFont="true" applyBorder="true" applyAlignment="true" applyProtection="true">
      <alignment horizontal="right" vertical="bottom" textRotation="0" wrapText="false" indent="0" shrinkToFit="false"/>
      <protection locked="true" hidden="false"/>
    </xf>
    <xf numFmtId="197" fontId="91" fillId="0" borderId="0" xfId="45" applyFont="true" applyBorder="true" applyAlignment="true" applyProtection="true">
      <alignment horizontal="right" vertical="bottom" textRotation="0" wrapText="fals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4" fillId="0" borderId="0" xfId="56" applyFont="true" applyBorder="false" applyAlignment="true" applyProtection="false">
      <alignment horizontal="general" vertical="center" textRotation="0" wrapText="false" indent="0" shrinkToFit="false"/>
      <protection locked="true" hidden="false"/>
    </xf>
    <xf numFmtId="164" fontId="95"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false">
      <alignment horizontal="right" vertical="bottom" textRotation="0" wrapText="false" indent="0" shrinkToFit="false"/>
      <protection locked="true" hidden="false"/>
    </xf>
    <xf numFmtId="164" fontId="97" fillId="0" borderId="0" xfId="56" applyFont="true" applyBorder="true" applyAlignment="true" applyProtection="true">
      <alignment horizontal="left" vertical="center" textRotation="0" wrapText="false" indent="0" shrinkToFit="false"/>
      <protection locked="true" hidden="false"/>
    </xf>
    <xf numFmtId="164" fontId="98"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8"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83" fontId="103" fillId="0" borderId="0" xfId="56" applyFont="true" applyBorder="true" applyAlignment="true" applyProtection="false">
      <alignment horizontal="center" vertical="center" textRotation="0" wrapText="false" indent="0" shrinkToFit="false"/>
      <protection locked="true" hidden="false"/>
    </xf>
    <xf numFmtId="183" fontId="103" fillId="0" borderId="0" xfId="56" applyFont="true" applyBorder="false" applyAlignment="true" applyProtection="false">
      <alignment horizontal="center" vertical="center" textRotation="0" wrapText="false" indent="0" shrinkToFit="false"/>
      <protection locked="true" hidden="false"/>
    </xf>
    <xf numFmtId="183" fontId="103"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04" fillId="0" borderId="0" xfId="56" applyFont="true" applyBorder="false" applyAlignment="true" applyProtection="false">
      <alignment horizontal="center"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5"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6" fillId="0" borderId="0" xfId="21" applyFont="true" applyBorder="true" applyAlignment="true" applyProtection="true">
      <alignment horizontal="left" vertical="bottom" textRotation="0" wrapText="fals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1" fillId="0" borderId="0" xfId="60" applyFont="true" applyBorder="true" applyAlignment="true" applyProtection="false">
      <alignment horizontal="center" vertical="top" textRotation="0" wrapText="true" indent="0" shrinkToFit="false"/>
      <protection locked="true" hidden="false"/>
    </xf>
    <xf numFmtId="164" fontId="101"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8"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3"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3" fontId="63" fillId="0" borderId="0" xfId="60" applyFont="true" applyBorder="true" applyAlignment="true" applyProtection="false">
      <alignment horizontal="general" vertical="center" textRotation="0" wrapText="false" indent="0" shrinkToFit="false"/>
      <protection locked="true" hidden="false"/>
    </xf>
    <xf numFmtId="164" fontId="63"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3"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3"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3" fillId="0" borderId="0" xfId="60" applyFont="true" applyBorder="true" applyAlignment="false" applyProtection="false">
      <alignment horizontal="general" vertical="bottom" textRotation="0" wrapText="false" indent="0" shrinkToFit="false"/>
      <protection locked="true" hidden="false"/>
    </xf>
    <xf numFmtId="168" fontId="73"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true" indent="0" shrinkToFit="false"/>
      <protection locked="true" hidden="false"/>
    </xf>
    <xf numFmtId="164" fontId="101" fillId="0" borderId="0" xfId="56" applyFont="true" applyBorder="false" applyAlignment="true" applyProtection="false">
      <alignment horizontal="center" vertical="bottom" textRotation="0" wrapText="true" indent="0" shrinkToFit="false"/>
      <protection locked="true" hidden="false"/>
    </xf>
    <xf numFmtId="164" fontId="101" fillId="0" borderId="0" xfId="56" applyFont="true" applyBorder="false" applyAlignment="true" applyProtection="false">
      <alignment horizontal="general" vertical="bottom"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03" fillId="0" borderId="0" xfId="56" applyFont="true" applyBorder="false" applyAlignment="true" applyProtection="false">
      <alignment horizontal="center" vertical="bottom" textRotation="0" wrapText="false" indent="0" shrinkToFit="false"/>
      <protection locked="true" hidden="false"/>
    </xf>
    <xf numFmtId="172" fontId="103" fillId="0" borderId="0" xfId="56" applyFont="true" applyBorder="false" applyAlignment="true" applyProtection="false">
      <alignment horizontal="general"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general" vertical="bottom" textRotation="0" wrapText="false" indent="0" shrinkToFit="false"/>
      <protection locked="true" hidden="false"/>
    </xf>
    <xf numFmtId="164" fontId="86"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10"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111"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3" fontId="27" fillId="0" borderId="4" xfId="56" applyFont="true" applyBorder="true" applyAlignment="true" applyProtection="false">
      <alignment horizontal="center" vertical="bottom" textRotation="90" wrapText="true" indent="0" shrinkToFit="false"/>
      <protection locked="true" hidden="false"/>
    </xf>
    <xf numFmtId="193"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3" fontId="27" fillId="0" borderId="4" xfId="48" applyFont="true" applyBorder="true" applyAlignment="true" applyProtection="true">
      <alignment horizontal="right" vertical="bottom" textRotation="0" wrapText="false" indent="0" shrinkToFit="false"/>
      <protection locked="true" hidden="false"/>
    </xf>
    <xf numFmtId="193"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10"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2" fillId="0" borderId="0" xfId="56" applyFont="true" applyBorder="true" applyAlignment="true" applyProtection="fals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3"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true" indent="0" shrinkToFit="false"/>
      <protection locked="true" hidden="false"/>
    </xf>
    <xf numFmtId="172" fontId="114" fillId="0" borderId="0" xfId="56" applyFont="true" applyBorder="false" applyAlignment="true" applyProtection="false">
      <alignment horizontal="general" vertical="bottom" textRotation="0" wrapText="false" indent="0" shrinkToFit="false"/>
      <protection locked="true" hidden="false"/>
    </xf>
    <xf numFmtId="164" fontId="115"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6" fillId="0" borderId="4" xfId="56" applyFont="true" applyBorder="true" applyAlignment="true" applyProtection="false">
      <alignment horizontal="general" vertical="center" textRotation="0" wrapText="false" indent="0" shrinkToFit="false"/>
      <protection locked="true" hidden="false"/>
    </xf>
    <xf numFmtId="164" fontId="116"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3"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1"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9" fillId="0" borderId="13" xfId="56" applyFont="true" applyBorder="true" applyAlignment="true" applyProtection="false">
      <alignment horizontal="center" vertical="bottom" textRotation="0" wrapText="false" indent="0" shrinkToFit="false"/>
      <protection locked="true" hidden="false"/>
    </xf>
    <xf numFmtId="166" fontId="79" fillId="0" borderId="3" xfId="56" applyFont="true" applyBorder="true" applyAlignment="true" applyProtection="false">
      <alignment horizontal="center" vertical="bottom" textRotation="0" wrapText="false" indent="0" shrinkToFit="false"/>
      <protection locked="true" hidden="false"/>
    </xf>
    <xf numFmtId="166" fontId="79" fillId="0" borderId="12" xfId="56" applyFont="true" applyBorder="true" applyAlignment="true" applyProtection="false">
      <alignment horizontal="center" vertical="bottom" textRotation="0" wrapText="false" indent="0" shrinkToFit="false"/>
      <protection locked="true" hidden="false"/>
    </xf>
    <xf numFmtId="166" fontId="79" fillId="0" borderId="0" xfId="56" applyFont="true" applyBorder="true" applyAlignment="true" applyProtection="false">
      <alignment horizontal="center" vertical="bottom" textRotation="0" wrapText="false" indent="0" shrinkToFit="false"/>
      <protection locked="true" hidden="false"/>
    </xf>
    <xf numFmtId="197" fontId="57" fillId="0" borderId="0" xfId="24" applyFont="true" applyBorder="true" applyAlignment="true" applyProtection="true">
      <alignment horizontal="general" vertical="bottom" textRotation="0" wrapText="false" indent="0" shrinkToFit="false"/>
      <protection locked="true" hidden="false"/>
    </xf>
    <xf numFmtId="209"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9" fillId="0" borderId="18" xfId="56" applyFont="true" applyBorder="true" applyAlignment="true" applyProtection="false">
      <alignment horizontal="center" vertical="bottom" textRotation="0" wrapText="false" indent="0" shrinkToFit="false"/>
      <protection locked="true" hidden="false"/>
    </xf>
    <xf numFmtId="166" fontId="79"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9" fillId="0" borderId="18" xfId="56" applyFont="true" applyBorder="true" applyAlignment="false" applyProtection="false">
      <alignment horizontal="general" vertical="bottom" textRotation="0" wrapText="false" indent="0" shrinkToFit="false"/>
      <protection locked="true" hidden="false"/>
    </xf>
    <xf numFmtId="166" fontId="79" fillId="0" borderId="17" xfId="56" applyFont="true" applyBorder="true" applyAlignment="false" applyProtection="false">
      <alignment horizontal="general" vertical="bottom" textRotation="0" wrapText="false" indent="0" shrinkToFit="false"/>
      <protection locked="true" hidden="false"/>
    </xf>
    <xf numFmtId="166" fontId="79" fillId="0" borderId="0" xfId="56" applyFont="true" applyBorder="true" applyAlignment="false" applyProtection="false">
      <alignment horizontal="general" vertical="bottom" textRotation="0" wrapText="false" indent="0" shrinkToFit="false"/>
      <protection locked="true" hidden="false"/>
    </xf>
    <xf numFmtId="166" fontId="79" fillId="0" borderId="13" xfId="56" applyFont="true" applyBorder="true" applyAlignment="false" applyProtection="false">
      <alignment horizontal="general" vertical="bottom" textRotation="0" wrapText="false" indent="0" shrinkToFit="false"/>
      <protection locked="true" hidden="false"/>
    </xf>
    <xf numFmtId="166" fontId="79" fillId="0" borderId="3" xfId="56" applyFont="true" applyBorder="true" applyAlignment="false" applyProtection="false">
      <alignment horizontal="general" vertical="bottom" textRotation="0" wrapText="false" indent="0" shrinkToFit="false"/>
      <protection locked="true" hidden="false"/>
    </xf>
    <xf numFmtId="166" fontId="79" fillId="0" borderId="12" xfId="56" applyFont="true" applyBorder="true" applyAlignment="false" applyProtection="false">
      <alignment horizontal="general"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7"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9" fillId="0" borderId="19" xfId="24" applyFont="true" applyBorder="true" applyAlignment="true" applyProtection="true">
      <alignment horizontal="general" vertical="bottom" textRotation="0" wrapText="false" indent="0" shrinkToFit="false"/>
      <protection locked="true" hidden="false"/>
    </xf>
    <xf numFmtId="166" fontId="79" fillId="0" borderId="6" xfId="24" applyFont="true" applyBorder="true" applyAlignment="true" applyProtection="true">
      <alignment horizontal="general" vertical="bottom" textRotation="0" wrapText="false" indent="0" shrinkToFit="false"/>
      <protection locked="true" hidden="false"/>
    </xf>
    <xf numFmtId="166" fontId="79" fillId="0" borderId="20" xfId="24" applyFont="true" applyBorder="true" applyAlignment="true" applyProtection="true">
      <alignment horizontal="general" vertical="bottom" textRotation="0" wrapText="false" indent="0" shrinkToFit="false"/>
      <protection locked="true" hidden="false"/>
    </xf>
    <xf numFmtId="166" fontId="79"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1" fillId="0" borderId="0" xfId="56" applyFont="true" applyBorder="true" applyAlignment="false" applyProtection="false">
      <alignment horizontal="general" vertical="bottom" textRotation="0" wrapText="false" indent="0" shrinkToFit="false"/>
      <protection locked="true" hidden="false"/>
    </xf>
    <xf numFmtId="210" fontId="111" fillId="0" borderId="0" xfId="24" applyFont="true" applyBorder="true" applyAlignment="true" applyProtection="true">
      <alignment horizontal="general" vertical="bottom" textRotation="0" wrapText="false" indent="0" shrinkToFit="false"/>
      <protection locked="true" hidden="false"/>
    </xf>
    <xf numFmtId="197" fontId="111"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9"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true" applyProtection="false">
      <alignment horizontal="general" vertical="center" textRotation="0" wrapText="false" indent="0" shrinkToFit="false"/>
      <protection locked="true" hidden="false"/>
    </xf>
    <xf numFmtId="164" fontId="123" fillId="0" borderId="0" xfId="56" applyFont="true" applyBorder="true" applyAlignment="true" applyProtection="false">
      <alignment horizontal="center" vertical="center" textRotation="0" wrapText="false" indent="0" shrinkToFit="false"/>
      <protection locked="true" hidden="false"/>
    </xf>
    <xf numFmtId="164" fontId="123" fillId="0" borderId="0" xfId="56" applyFont="true" applyBorder="true" applyAlignment="true" applyProtection="false">
      <alignment horizontal="center" vertical="center" textRotation="0" wrapText="true" indent="0" shrinkToFit="false"/>
      <protection locked="true" hidden="false"/>
    </xf>
    <xf numFmtId="164" fontId="95"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5"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126" fillId="0" borderId="0" xfId="21" applyFont="true" applyBorder="true" applyAlignment="true" applyProtection="true">
      <alignment horizontal="general" vertical="center" textRotation="0" wrapText="false" indent="0" shrinkToFit="false"/>
      <protection locked="true" hidden="false"/>
    </xf>
    <xf numFmtId="212" fontId="118"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true" applyProtection="false">
      <alignment horizontal="left"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7" fontId="55" fillId="0" borderId="17" xfId="56" applyFont="true" applyBorder="true" applyAlignment="true" applyProtection="true">
      <alignment horizontal="center" vertical="center" textRotation="0" wrapText="false" indent="0" shrinkToFit="false"/>
      <protection locked="true" hidden="false"/>
    </xf>
    <xf numFmtId="197" fontId="55" fillId="0" borderId="0" xfId="56" applyFont="true" applyBorder="true" applyAlignment="true" applyProtection="true">
      <alignment horizontal="center" vertical="center" textRotation="0" wrapText="false" indent="0" shrinkToFit="false"/>
      <protection locked="true" hidden="false"/>
    </xf>
    <xf numFmtId="197" fontId="55" fillId="0" borderId="36" xfId="56" applyFont="true" applyBorder="true" applyAlignment="true" applyProtection="true">
      <alignment horizontal="center" vertical="center" textRotation="0" wrapText="false" indent="0" shrinkToFit="false"/>
      <protection locked="true" hidden="false"/>
    </xf>
    <xf numFmtId="197" fontId="51" fillId="0" borderId="0" xfId="56" applyFont="true" applyBorder="true" applyAlignment="true" applyProtection="true">
      <alignment horizontal="center" vertical="center" textRotation="0" wrapText="false" indent="0" shrinkToFit="false"/>
      <protection locked="true" hidden="false"/>
    </xf>
    <xf numFmtId="197" fontId="5" fillId="0" borderId="0" xfId="56" applyFont="true" applyBorder="false" applyAlignment="false" applyProtection="false">
      <alignment horizontal="general" vertical="bottom"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7" fontId="51" fillId="0" borderId="17" xfId="56" applyFont="true" applyBorder="true" applyAlignment="true" applyProtection="true">
      <alignment horizontal="center" vertical="center" textRotation="0" wrapText="false" indent="0" shrinkToFit="false"/>
      <protection locked="true" hidden="false"/>
    </xf>
    <xf numFmtId="197" fontId="51" fillId="0" borderId="36" xfId="56" applyFont="true" applyBorder="true" applyAlignment="true" applyProtection="true">
      <alignment horizontal="center" vertical="center" textRotation="0" wrapText="false" indent="0" shrinkToFit="false"/>
      <protection locked="true" hidden="false"/>
    </xf>
    <xf numFmtId="197" fontId="51" fillId="0" borderId="5" xfId="56" applyFont="true" applyBorder="true" applyAlignment="true" applyProtection="true">
      <alignment horizontal="center" vertical="center" textRotation="0" wrapText="false" indent="0" shrinkToFit="false"/>
      <protection locked="true" hidden="false"/>
    </xf>
    <xf numFmtId="213"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2" fontId="132"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5"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4" fillId="0" borderId="0" xfId="56" applyFont="true" applyBorder="true" applyAlignment="false" applyProtection="false">
      <alignment horizontal="general" vertical="bottom" textRotation="0" wrapText="false" indent="0" shrinkToFit="false"/>
      <protection locked="true" hidden="false"/>
    </xf>
    <xf numFmtId="164" fontId="124"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9"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5"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8" fillId="0" borderId="5" xfId="56" applyFont="true" applyBorder="true" applyAlignment="true" applyProtection="false">
      <alignment horizontal="left" vertical="center" textRotation="0" wrapText="false" indent="0" shrinkToFit="false"/>
      <protection locked="true" hidden="false"/>
    </xf>
    <xf numFmtId="216" fontId="129" fillId="0" borderId="5" xfId="31" applyFont="true" applyBorder="true" applyAlignment="true" applyProtection="true">
      <alignment horizontal="right" vertical="center" textRotation="0" wrapText="false" indent="0" shrinkToFit="false"/>
      <protection locked="true" hidden="false"/>
    </xf>
    <xf numFmtId="164" fontId="139"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8" fillId="0" borderId="0" xfId="31" applyFont="true" applyBorder="true" applyAlignment="true" applyProtection="true">
      <alignment horizontal="right" vertical="bottom" textRotation="0" wrapText="false" indent="0" shrinkToFit="false"/>
      <protection locked="true" hidden="false"/>
    </xf>
    <xf numFmtId="164" fontId="128" fillId="0" borderId="0" xfId="56" applyFont="true" applyBorder="true" applyAlignment="false" applyProtection="false">
      <alignment horizontal="general" vertical="bottom" textRotation="0" wrapText="false" indent="0" shrinkToFit="false"/>
      <protection locked="true" hidden="false"/>
    </xf>
    <xf numFmtId="215" fontId="137" fillId="0" borderId="5" xfId="31" applyFont="true" applyBorder="true" applyAlignment="true" applyProtection="true">
      <alignment horizontal="general" vertical="bottom" textRotation="0" wrapText="false" indent="0" shrinkToFit="false"/>
      <protection locked="true" hidden="false"/>
    </xf>
    <xf numFmtId="215" fontId="138" fillId="0" borderId="0" xfId="56" applyFont="true" applyBorder="tru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3"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8" fillId="0" borderId="0" xfId="56" applyFont="true" applyBorder="true" applyAlignment="true" applyProtection="false">
      <alignment horizontal="center" vertical="center" textRotation="0" wrapText="true" indent="0" shrinkToFit="false"/>
      <protection locked="true" hidden="false"/>
    </xf>
    <xf numFmtId="164" fontId="140" fillId="0" borderId="0" xfId="56" applyFont="true" applyBorder="true" applyAlignment="true" applyProtection="false">
      <alignment horizontal="center" vertical="center" textRotation="0" wrapText="true" indent="0" shrinkToFit="false"/>
      <protection locked="true" hidden="false"/>
    </xf>
    <xf numFmtId="217" fontId="140"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2" fontId="27" fillId="0" borderId="37" xfId="56" applyFont="true" applyBorder="true" applyAlignment="true" applyProtection="false">
      <alignment horizontal="center" vertical="center" textRotation="0" wrapText="false" indent="0" shrinkToFit="false"/>
      <protection locked="true" hidden="false"/>
    </xf>
    <xf numFmtId="192" fontId="69"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3" fillId="0" borderId="0" xfId="56" applyFont="true" applyBorder="true" applyAlignment="true" applyProtection="false">
      <alignment horizontal="general" vertical="center" textRotation="0" wrapText="false" indent="0" shrinkToFit="false"/>
      <protection locked="true" hidden="false"/>
    </xf>
    <xf numFmtId="179" fontId="79" fillId="0" borderId="0" xfId="56" applyFont="true" applyBorder="true" applyAlignment="true" applyProtection="false">
      <alignment horizontal="right"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101" fillId="0" borderId="0" xfId="56" applyFont="true" applyBorder="false" applyAlignment="true" applyProtection="false">
      <alignment horizontal="general" vertical="center" textRotation="0" wrapText="false" indent="0" shrinkToFit="false"/>
      <protection locked="true" hidden="false"/>
    </xf>
    <xf numFmtId="193" fontId="66"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4"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4"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70" fillId="0" borderId="0" xfId="63" applyFont="true" applyBorder="true" applyAlignment="true" applyProtection="true">
      <alignment horizontal="center" vertical="bottom" textRotation="0" wrapText="false" indent="0" shrinkToFit="false"/>
      <protection locked="true" hidden="false"/>
    </xf>
    <xf numFmtId="164" fontId="129" fillId="0" borderId="0" xfId="56" applyFont="true" applyBorder="true" applyAlignment="true" applyProtection="false">
      <alignment horizontal="left" vertical="center" textRotation="0" wrapText="false" indent="1" shrinkToFit="false"/>
      <protection locked="true" hidden="false"/>
    </xf>
    <xf numFmtId="191" fontId="98"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0" fontId="98"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4" fillId="0" borderId="5" xfId="56" applyFont="true" applyBorder="true" applyAlignment="true" applyProtection="false">
      <alignment horizontal="general" vertical="center" textRotation="0" wrapText="false" indent="0" shrinkToFit="false"/>
      <protection locked="true" hidden="false"/>
    </xf>
    <xf numFmtId="164" fontId="111"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90" fontId="70" fillId="0" borderId="0" xfId="63" applyFont="true" applyBorder="true" applyAlignment="true" applyProtection="true">
      <alignment horizontal="center" vertical="center" textRotation="0" wrapText="false" indent="0" shrinkToFit="false"/>
      <protection locked="true" hidden="false"/>
    </xf>
    <xf numFmtId="164" fontId="129" fillId="0" borderId="41" xfId="56" applyFont="true" applyBorder="true" applyAlignment="true" applyProtection="false">
      <alignment horizontal="left" vertical="center" textRotation="0" wrapText="false" indent="1" shrinkToFit="false"/>
      <protection locked="true" hidden="false"/>
    </xf>
    <xf numFmtId="191" fontId="98"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72"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98" fontId="59" fillId="0" borderId="0" xfId="56" applyFont="true" applyBorder="true" applyAlignment="true" applyProtection="false">
      <alignment horizontal="center" vertical="bottom" textRotation="0" wrapText="false" indent="0" shrinkToFit="false"/>
      <protection locked="true" hidden="false"/>
    </xf>
    <xf numFmtId="164" fontId="148"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8" fillId="0" borderId="5" xfId="56" applyFont="true" applyBorder="true" applyAlignment="true" applyProtection="false">
      <alignment horizontal="left" vertical="center" textRotation="0" wrapText="true" indent="0" shrinkToFit="false"/>
      <protection locked="true" hidden="false"/>
    </xf>
    <xf numFmtId="219" fontId="98" fillId="0" borderId="5" xfId="49" applyFont="true" applyBorder="true" applyAlignment="true" applyProtection="true">
      <alignment horizontal="right" vertical="center" textRotation="0" wrapText="false" indent="0" shrinkToFit="false"/>
      <protection locked="true" hidden="false"/>
    </xf>
    <xf numFmtId="220" fontId="98" fillId="0" borderId="5" xfId="34" applyFont="true" applyBorder="true" applyAlignment="true" applyProtection="true">
      <alignment horizontal="right" vertical="center" textRotation="0" wrapText="false" indent="0" shrinkToFit="false"/>
      <protection locked="true" hidden="false"/>
    </xf>
    <xf numFmtId="193" fontId="14" fillId="0" borderId="0" xfId="34" applyFont="true" applyBorder="true" applyAlignment="true" applyProtection="true">
      <alignment horizontal="center" vertical="bottom" textRotation="0" wrapText="false" indent="0" shrinkToFit="false"/>
      <protection locked="true" hidden="false"/>
    </xf>
    <xf numFmtId="193"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3"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3"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3" fontId="25" fillId="0" borderId="6" xfId="50" applyFont="true" applyBorder="true" applyAlignment="true" applyProtection="true">
      <alignment horizontal="center" vertical="center" textRotation="0" wrapText="false" indent="0" shrinkToFit="false"/>
      <protection locked="true" hidden="false"/>
    </xf>
    <xf numFmtId="193"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8" fillId="0" borderId="5" xfId="50" applyFont="true" applyBorder="true" applyAlignment="true" applyProtection="true">
      <alignment horizontal="right" vertical="center" textRotation="0" wrapText="false" indent="0" shrinkToFit="false"/>
      <protection locked="true" hidden="false"/>
    </xf>
    <xf numFmtId="220" fontId="98"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3"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3" fontId="24" fillId="0" borderId="4" xfId="50" applyFont="true" applyBorder="true" applyAlignment="true" applyProtection="true">
      <alignment horizontal="center" vertical="center" textRotation="0" wrapText="false" indent="0" shrinkToFit="false"/>
      <protection locked="true" hidden="false"/>
    </xf>
    <xf numFmtId="193"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3"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81"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8" fillId="0" borderId="5" xfId="56" applyFont="true" applyBorder="true" applyAlignment="true" applyProtection="false">
      <alignment horizontal="general" vertical="center" textRotation="0" wrapText="false" indent="0" shrinkToFit="false"/>
      <protection locked="true" hidden="false"/>
    </xf>
    <xf numFmtId="215" fontId="98" fillId="0" borderId="0" xfId="56" applyFont="true" applyBorder="true" applyAlignment="true" applyProtection="false">
      <alignment horizontal="general" vertical="center" textRotation="0" wrapText="false" indent="0" shrinkToFit="false"/>
      <protection locked="true" hidden="false"/>
    </xf>
    <xf numFmtId="164" fontId="62"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3" fontId="7" fillId="0" borderId="0"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9" fillId="0" borderId="19" xfId="24" applyFont="true" applyBorder="true" applyAlignment="true" applyProtection="true">
      <alignment horizontal="general" vertical="bottom" textRotation="0" wrapText="false" indent="0" shrinkToFit="false"/>
      <protection locked="true" hidden="false"/>
    </xf>
    <xf numFmtId="197" fontId="79" fillId="0" borderId="6" xfId="24" applyFont="true" applyBorder="true" applyAlignment="true" applyProtection="true">
      <alignment horizontal="general" vertical="bottom" textRotation="0" wrapText="false" indent="0" shrinkToFit="false"/>
      <protection locked="true" hidden="false"/>
    </xf>
    <xf numFmtId="197" fontId="79" fillId="0" borderId="20" xfId="24" applyFont="true" applyBorder="true" applyAlignment="true" applyProtection="true">
      <alignment horizontal="general" vertical="bottom" textRotation="0" wrapText="false" indent="0" shrinkToFit="false"/>
      <protection locked="true" hidden="false"/>
    </xf>
    <xf numFmtId="197" fontId="79" fillId="0" borderId="0" xfId="24"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73" fillId="0" borderId="0" xfId="56" applyFont="true" applyBorder="false" applyAlignment="true" applyProtection="false">
      <alignment horizontal="center" vertical="bottom" textRotation="0" wrapText="false" indent="0" shrinkToFit="false"/>
      <protection locked="true" hidden="false"/>
    </xf>
    <xf numFmtId="164" fontId="86"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79" fontId="147"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3"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6"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1"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9" fillId="0" borderId="0" xfId="56" applyFont="true" applyBorder="true" applyAlignment="false" applyProtection="false">
      <alignment horizontal="general" vertical="bottom" textRotation="0" wrapText="false" indent="0" shrinkToFit="false"/>
      <protection locked="true" hidden="false"/>
    </xf>
    <xf numFmtId="164" fontId="79"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79" fontId="147" fillId="0" borderId="0" xfId="56" applyFont="true" applyBorder="true" applyAlignment="false" applyProtection="false">
      <alignment horizontal="general" vertical="bottom" textRotation="0" wrapText="false" indent="0" shrinkToFit="false"/>
      <protection locked="true" hidden="false"/>
    </xf>
    <xf numFmtId="179" fontId="147" fillId="0" borderId="0" xfId="56" applyFont="true" applyBorder="false" applyAlignment="false" applyProtection="false">
      <alignment horizontal="general" vertical="bottom" textRotation="0" wrapText="false" indent="0" shrinkToFit="false"/>
      <protection locked="true" hidden="false"/>
    </xf>
    <xf numFmtId="164" fontId="151" fillId="0" borderId="0" xfId="21" applyFont="true" applyBorder="true" applyAlignment="true" applyProtection="true">
      <alignment horizontal="general" vertical="bottom" textRotation="0" wrapText="false" indent="0" shrinkToFit="false"/>
      <protection locked="true" hidden="false"/>
    </xf>
    <xf numFmtId="197" fontId="57" fillId="0" borderId="0" xfId="56" applyFont="true" applyBorder="false" applyAlignment="false" applyProtection="false">
      <alignment horizontal="general" vertical="bottom" textRotation="0" wrapText="false" indent="0" shrinkToFit="false"/>
      <protection locked="true" hidden="false"/>
    </xf>
    <xf numFmtId="229" fontId="15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9" fillId="0" borderId="1" xfId="62" applyFont="true" applyBorder="true" applyAlignment="true" applyProtection="true">
      <alignment horizontal="center" vertical="bottom" textRotation="0" wrapText="fals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9" fillId="0" borderId="6" xfId="62" applyFont="true" applyBorder="true" applyAlignment="true" applyProtection="true">
      <alignment horizontal="center" vertical="center" textRotation="0" wrapText="true" indent="0" shrinkToFit="false"/>
      <protection locked="true" hidden="false"/>
    </xf>
    <xf numFmtId="164" fontId="153" fillId="0" borderId="6" xfId="62" applyFont="true" applyBorder="true" applyAlignment="true" applyProtection="true">
      <alignment horizontal="center" vertical="center" textRotation="0" wrapText="true" indent="0" shrinkToFit="false"/>
      <protection locked="true" hidden="false"/>
    </xf>
    <xf numFmtId="191" fontId="139" fillId="0" borderId="7" xfId="56" applyFont="true" applyBorder="true" applyAlignment="true" applyProtection="true">
      <alignment horizontal="center" vertical="center" textRotation="0" wrapText="false" indent="0" shrinkToFit="false"/>
      <protection locked="true" hidden="false"/>
    </xf>
    <xf numFmtId="194" fontId="55" fillId="0" borderId="0" xfId="56" applyFont="true" applyBorder="true" applyAlignment="true" applyProtection="true">
      <alignment horizontal="left" vertical="center" textRotation="0" wrapText="false" indent="0" shrinkToFit="false"/>
      <protection locked="true" hidden="false"/>
    </xf>
    <xf numFmtId="204" fontId="55" fillId="0" borderId="0" xfId="56" applyFont="true" applyBorder="true" applyAlignment="true" applyProtection="true">
      <alignment horizontal="center" vertical="center" textRotation="0" wrapText="true" indent="0" shrinkToFit="false"/>
      <protection locked="true" hidden="false"/>
    </xf>
    <xf numFmtId="194" fontId="55" fillId="0" borderId="0" xfId="56" applyFont="true" applyBorder="true" applyAlignment="true" applyProtection="true">
      <alignment horizontal="general"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4" fontId="55" fillId="0" borderId="0" xfId="56" applyFont="true" applyBorder="true" applyAlignment="true" applyProtection="true">
      <alignment horizontal="left" vertical="center" textRotation="0" wrapText="true" indent="0" shrinkToFit="false"/>
      <protection locked="true" hidden="false"/>
    </xf>
    <xf numFmtId="194"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4" fontId="51" fillId="0" borderId="5" xfId="56" applyFont="true" applyBorder="true" applyAlignment="true" applyProtection="true">
      <alignment horizontal="left" vertical="center" textRotation="0" wrapText="false" indent="0" shrinkToFit="false"/>
      <protection locked="true" hidden="false"/>
    </xf>
    <xf numFmtId="194" fontId="51" fillId="0" borderId="5" xfId="56" applyFont="true" applyBorder="true" applyAlignment="true" applyProtection="true">
      <alignment horizontal="general" vertical="center" textRotation="0" wrapText="false" indent="0" shrinkToFit="false"/>
      <protection locked="true" hidden="false"/>
    </xf>
    <xf numFmtId="164" fontId="66"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62"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4"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3"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3"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2" fillId="0" borderId="0" xfId="56" applyFont="true" applyBorder="true" applyAlignment="false" applyProtection="false">
      <alignment horizontal="general" vertical="bottom" textRotation="0" wrapText="false" indent="0" shrinkToFit="false"/>
      <protection locked="true" hidden="false"/>
    </xf>
    <xf numFmtId="179" fontId="72"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5"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7"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64" fontId="91" fillId="0" borderId="7" xfId="56" applyFont="true" applyBorder="true" applyAlignment="true" applyProtection="false">
      <alignment horizontal="general" vertical="center" textRotation="0" wrapText="false" indent="0" shrinkToFit="false"/>
      <protection locked="true" hidden="false"/>
    </xf>
    <xf numFmtId="192" fontId="91" fillId="0" borderId="7" xfId="56" applyFont="true" applyBorder="tru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1" fillId="0" borderId="0" xfId="56" applyFont="true" applyBorder="true" applyAlignment="true" applyProtection="false">
      <alignment horizontal="general" vertical="center" textRotation="0" wrapText="false" indent="0" shrinkToFit="false"/>
      <protection locked="true" hidden="false"/>
    </xf>
    <xf numFmtId="192" fontId="91"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91" fillId="0" borderId="7" xfId="56" applyFont="true" applyBorder="true" applyAlignment="true" applyProtection="false">
      <alignment horizontal="general" vertical="center" textRotation="0" wrapText="false" indent="0" shrinkToFit="false"/>
      <protection locked="true" hidden="false"/>
    </xf>
    <xf numFmtId="234" fontId="91"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8"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1"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3" fillId="0" borderId="0" xfId="58" applyFont="true" applyBorder="true" applyAlignment="true" applyProtection="false">
      <alignment horizontal="center" vertical="bottom" textRotation="0" wrapText="false" indent="0" shrinkToFit="false"/>
      <protection locked="true" hidden="false"/>
    </xf>
    <xf numFmtId="164" fontId="162"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3"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2"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8"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2"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6" fillId="0" borderId="0" xfId="58" applyFont="true" applyBorder="true" applyAlignment="true" applyProtection="false">
      <alignment horizontal="center" vertical="center" textRotation="0" wrapText="false" indent="0" shrinkToFit="false"/>
      <protection locked="true" hidden="false"/>
    </xf>
    <xf numFmtId="164" fontId="116"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6" fillId="0" borderId="0" xfId="58" applyFont="true" applyBorder="true" applyAlignment="true" applyProtection="false">
      <alignment horizontal="center" vertical="center" textRotation="0" wrapText="false" indent="0" shrinkToFit="false"/>
      <protection locked="true" hidden="false"/>
    </xf>
    <xf numFmtId="164" fontId="116"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3"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3"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8" fillId="0" borderId="7" xfId="58" applyFont="true" applyBorder="true" applyAlignment="true" applyProtection="false">
      <alignment horizontal="general" vertical="center" textRotation="0" wrapText="false" indent="0" shrinkToFit="false"/>
      <protection locked="true" hidden="false"/>
    </xf>
    <xf numFmtId="193" fontId="98" fillId="0" borderId="7" xfId="58" applyFont="true" applyBorder="true" applyAlignment="true" applyProtection="false">
      <alignment horizontal="left" vertical="center" textRotation="0" wrapText="false" indent="0" shrinkToFit="false"/>
      <protection locked="true" hidden="false"/>
    </xf>
    <xf numFmtId="238" fontId="98" fillId="0" borderId="7" xfId="58" applyFont="true" applyBorder="true" applyAlignment="true" applyProtection="false">
      <alignment horizontal="general" vertical="center" textRotation="0" wrapText="false" indent="0" shrinkToFit="false"/>
      <protection locked="true" hidden="false"/>
    </xf>
    <xf numFmtId="193" fontId="98" fillId="0" borderId="7" xfId="38" applyFont="true" applyBorder="true" applyAlignment="true" applyProtection="true">
      <alignment horizontal="center" vertical="center" textRotation="0" wrapText="false" indent="0" shrinkToFit="false"/>
      <protection locked="true" hidden="false"/>
    </xf>
    <xf numFmtId="164" fontId="98"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3" fontId="98"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3" fillId="0" borderId="0" xfId="58" applyFont="true" applyBorder="true" applyAlignment="true" applyProtection="false">
      <alignment horizontal="center" vertical="bottom" textRotation="0" wrapText="false" indent="0" shrinkToFit="false"/>
      <protection locked="true" hidden="false"/>
    </xf>
    <xf numFmtId="164" fontId="162"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8"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1"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4"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6" fillId="0" borderId="0"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4" fillId="0" borderId="0" xfId="54" applyFont="true" applyBorder="false" applyAlignment="false" applyProtection="false">
      <alignment horizontal="general" vertical="bottom" textRotation="0" wrapText="false" indent="0" shrinkToFit="false"/>
      <protection locked="true" hidden="false"/>
    </xf>
    <xf numFmtId="164" fontId="90" fillId="0" borderId="0" xfId="54" applyFont="true" applyBorder="false" applyAlignment="false" applyProtection="false">
      <alignment horizontal="general" vertical="bottom" textRotation="0" wrapText="false" indent="0" shrinkToFit="false"/>
      <protection locked="true" hidden="false"/>
    </xf>
    <xf numFmtId="164" fontId="62"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9" fillId="0" borderId="0" xfId="54" applyFont="true" applyBorder="true" applyAlignment="false" applyProtection="false">
      <alignment horizontal="general" vertical="bottom" textRotation="0" wrapText="false" indent="0" shrinkToFit="false"/>
      <protection locked="true" hidden="false"/>
    </xf>
    <xf numFmtId="164" fontId="154"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9"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9"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3" fillId="0" borderId="0" xfId="54" applyFont="true" applyBorder="true" applyAlignment="true" applyProtection="false">
      <alignment horizontal="left" vertical="center" textRotation="0" wrapText="true" indent="0" shrinkToFit="false"/>
      <protection locked="true" hidden="false"/>
    </xf>
    <xf numFmtId="193"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79" fontId="72" fillId="0" borderId="0" xfId="54" applyFont="true" applyBorder="tru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1"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2"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169" fillId="0" borderId="0" xfId="54" applyFont="true" applyBorder="true" applyAlignment="true" applyProtection="true">
      <alignment horizontal="general" vertical="bottom" textRotation="0" wrapText="false" indent="0" shrinkToFit="false"/>
      <protection locked="true" hidden="false"/>
    </xf>
    <xf numFmtId="164" fontId="98"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3" fillId="0" borderId="0" xfId="54" applyFont="true" applyBorder="tru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3" fillId="0" borderId="0" xfId="54" applyFont="true" applyBorder="tru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3"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64" fontId="170"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64" fontId="126"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9" fillId="0" borderId="0" xfId="55" applyFont="true" applyBorder="true" applyAlignment="true" applyProtection="false">
      <alignment horizontal="center" vertical="bottom" textRotation="0" wrapText="false" indent="0" shrinkToFit="false"/>
      <protection locked="true" hidden="false"/>
    </xf>
    <xf numFmtId="190" fontId="171" fillId="0" borderId="0" xfId="55" applyFont="true" applyBorder="false" applyAlignment="false" applyProtection="false">
      <alignment horizontal="general" vertical="bottom" textRotation="0" wrapText="false" indent="0" shrinkToFit="false"/>
      <protection locked="true" hidden="false"/>
    </xf>
    <xf numFmtId="198"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false" indent="0" shrinkToFit="false"/>
      <protection locked="true" hidden="false"/>
    </xf>
    <xf numFmtId="183"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4" fillId="0" borderId="0" xfId="54" applyFont="true" applyBorder="true" applyAlignment="false" applyProtection="false">
      <alignment horizontal="general" vertical="bottom" textRotation="0" wrapText="false" indent="0" shrinkToFit="false"/>
      <protection locked="true" hidden="false"/>
    </xf>
    <xf numFmtId="183" fontId="172" fillId="0" borderId="73" xfId="54" applyFont="true" applyBorder="true" applyAlignment="true" applyProtection="false">
      <alignment horizontal="center" vertical="center" textRotation="0" wrapText="true" indent="0" shrinkToFit="false"/>
      <protection locked="true" hidden="false"/>
    </xf>
    <xf numFmtId="183" fontId="172" fillId="0" borderId="4" xfId="54" applyFont="true" applyBorder="true" applyAlignment="true" applyProtection="false">
      <alignment horizontal="center" vertical="center" textRotation="0" wrapText="true" indent="0" shrinkToFit="false"/>
      <protection locked="true" hidden="false"/>
    </xf>
    <xf numFmtId="183" fontId="172"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7" fillId="0" borderId="40" xfId="31" applyFont="true" applyBorder="true" applyAlignment="true" applyProtection="true">
      <alignment horizontal="general" vertical="bottom" textRotation="0" wrapText="false" indent="0" shrinkToFit="false"/>
      <protection locked="true" hidden="false"/>
    </xf>
    <xf numFmtId="164" fontId="98" fillId="0" borderId="5" xfId="54" applyFont="true" applyBorder="true" applyAlignment="true" applyProtection="false">
      <alignment horizontal="left" vertical="center" textRotation="0" wrapText="false" indent="0" shrinkToFit="false"/>
      <protection locked="true" hidden="false"/>
    </xf>
    <xf numFmtId="216" fontId="129" fillId="0" borderId="51" xfId="31" applyFont="true" applyBorder="true" applyAlignment="true" applyProtection="true">
      <alignment horizontal="right" vertical="center" textRotation="0" wrapText="false" indent="0" shrinkToFit="false"/>
      <protection locked="true" hidden="false"/>
    </xf>
    <xf numFmtId="164" fontId="98"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39" fillId="0" borderId="0" xfId="54" applyFont="true" applyBorder="true" applyAlignment="false" applyProtection="false">
      <alignment horizontal="general" vertical="bottom" textRotation="0" wrapText="false" indent="0" shrinkToFit="false"/>
      <protection locked="true" hidden="false"/>
    </xf>
    <xf numFmtId="164" fontId="128"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5"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7"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2"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1" fillId="0" borderId="7" xfId="54" applyFont="true" applyBorder="true" applyAlignment="true" applyProtection="false">
      <alignment horizontal="general" vertical="center" textRotation="0" wrapText="false" indent="0" shrinkToFit="false"/>
      <protection locked="true" hidden="false"/>
    </xf>
    <xf numFmtId="192" fontId="91" fillId="0" borderId="7" xfId="54" applyFont="true" applyBorder="true" applyAlignment="true" applyProtection="false">
      <alignment horizontal="center" vertical="center" textRotation="0" wrapText="false" indent="0" shrinkToFit="false"/>
      <protection locked="true" hidden="false"/>
    </xf>
    <xf numFmtId="164" fontId="91"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1" fillId="0" borderId="5" xfId="54" applyFont="true" applyBorder="true" applyAlignment="true" applyProtection="false">
      <alignment horizontal="general" vertical="center" textRotation="0" wrapText="false" indent="0" shrinkToFit="false"/>
      <protection locked="true" hidden="false"/>
    </xf>
    <xf numFmtId="234" fontId="91" fillId="0" borderId="5" xfId="54" applyFont="true" applyBorder="true" applyAlignment="true" applyProtection="false">
      <alignment horizontal="general" vertical="center" textRotation="0" wrapText="false" indent="0" shrinkToFit="false"/>
      <protection locked="true" hidden="false"/>
    </xf>
    <xf numFmtId="192" fontId="91" fillId="0" borderId="5" xfId="54" applyFont="true" applyBorder="true" applyAlignment="true" applyProtection="false">
      <alignment horizontal="center" vertical="center" textRotation="0" wrapText="false" indent="0" shrinkToFit="false"/>
      <protection locked="true" hidden="false"/>
    </xf>
    <xf numFmtId="164" fontId="72"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83" fontId="103"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9"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9"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5" fillId="0" borderId="0" xfId="54" applyFont="true" applyBorder="false" applyAlignment="true" applyProtection="false">
      <alignment horizontal="general" vertical="bottom" textRotation="0" wrapText="false" indent="0" shrinkToFit="false"/>
      <protection locked="true" hidden="false"/>
    </xf>
    <xf numFmtId="164" fontId="147"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3"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5"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1" fillId="0" borderId="0" xfId="54" applyFont="true" applyBorder="true" applyAlignment="true" applyProtection="false">
      <alignment horizontal="center" vertical="bottom" textRotation="0" wrapText="true" indent="0" shrinkToFit="false"/>
      <protection locked="true" hidden="false"/>
    </xf>
    <xf numFmtId="164" fontId="101"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5"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83" fontId="176"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04" fillId="0" borderId="0" xfId="54" applyFont="true" applyBorder="true" applyAlignment="true" applyProtection="false">
      <alignment horizontal="center" vertical="center" textRotation="0" wrapText="fals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8" fillId="0" borderId="0" xfId="54" applyFont="true" applyBorder="false" applyAlignment="true" applyProtection="false">
      <alignment horizontal="general"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3" fontId="14" fillId="0" borderId="0" xfId="32" applyFont="true" applyBorder="true" applyAlignment="true" applyProtection="true">
      <alignment horizontal="center" vertical="center" textRotation="0" wrapText="false" indent="0" shrinkToFit="false"/>
      <protection locked="true" hidden="false"/>
    </xf>
    <xf numFmtId="193" fontId="92" fillId="0" borderId="7" xfId="54" applyFont="true" applyBorder="true" applyAlignment="true" applyProtection="false">
      <alignment horizontal="left" vertical="center" textRotation="0" wrapText="false" indent="0" shrinkToFit="false"/>
      <protection locked="true" hidden="false"/>
    </xf>
    <xf numFmtId="193" fontId="91" fillId="0" borderId="7" xfId="32" applyFont="true" applyBorder="true" applyAlignment="true" applyProtection="true">
      <alignment horizontal="center" vertical="center" textRotation="0" wrapText="false" indent="0" shrinkToFit="false"/>
      <protection locked="true" hidden="false"/>
    </xf>
    <xf numFmtId="164" fontId="91" fillId="0" borderId="0" xfId="54" applyFont="true" applyBorder="true" applyAlignment="true" applyProtection="false">
      <alignment horizontal="general" vertical="center" textRotation="0" wrapText="false" indent="0" shrinkToFit="false"/>
      <protection locked="true" hidden="false"/>
    </xf>
    <xf numFmtId="193" fontId="92" fillId="0" borderId="0" xfId="54" applyFont="true" applyBorder="true" applyAlignment="true" applyProtection="false">
      <alignment horizontal="left" vertical="center" textRotation="0" wrapText="false" indent="0" shrinkToFit="false"/>
      <protection locked="true" hidden="false"/>
    </xf>
    <xf numFmtId="234" fontId="91" fillId="0" borderId="0" xfId="32" applyFont="true" applyBorder="true" applyAlignment="true" applyProtection="true">
      <alignment horizontal="right" vertical="center" textRotation="0" wrapText="false" indent="0" shrinkToFit="false"/>
      <protection locked="true" hidden="false"/>
    </xf>
    <xf numFmtId="193" fontId="91"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3" fontId="164" fillId="0" borderId="0" xfId="54" applyFont="true" applyBorder="true" applyAlignment="true" applyProtection="false">
      <alignment horizontal="left" vertical="center" textRotation="0" wrapText="false" indent="0" shrinkToFit="false"/>
      <protection locked="true" hidden="false"/>
    </xf>
    <xf numFmtId="179" fontId="147" fillId="0" borderId="0" xfId="32" applyFont="true" applyBorder="true" applyAlignment="true" applyProtection="true">
      <alignment horizontal="center" vertical="center" textRotation="0" wrapText="false" indent="0" shrinkToFit="false"/>
      <protection locked="true" hidden="false"/>
    </xf>
    <xf numFmtId="193" fontId="147"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81" fillId="0" borderId="2" xfId="54" applyFont="true" applyBorder="true" applyAlignment="true" applyProtection="false">
      <alignment horizontal="left" vertical="center" textRotation="0" wrapText="false" indent="0" shrinkToFit="false"/>
      <protection locked="true" hidden="false"/>
    </xf>
    <xf numFmtId="183" fontId="84" fillId="0" borderId="1" xfId="54" applyFont="true" applyBorder="true" applyAlignment="true" applyProtection="false">
      <alignment horizontal="center" vertical="center" textRotation="0" wrapText="true" indent="0" shrinkToFit="false"/>
      <protection locked="true" hidden="false"/>
    </xf>
    <xf numFmtId="183" fontId="157"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64" fontId="100"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9-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9-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8" width="28.99"/>
    <col collapsed="false" customWidth="true" hidden="false" outlineLevel="0" max="2" min="2" style="309" width="8.99"/>
    <col collapsed="false" customWidth="true" hidden="false" outlineLevel="0" max="3" min="3" style="309" width="8.33"/>
    <col collapsed="false" customWidth="true" hidden="false" outlineLevel="0" max="4" min="4" style="309" width="9.43"/>
    <col collapsed="false" customWidth="true" hidden="false" outlineLevel="0" max="5" min="5" style="309" width="10.43"/>
    <col collapsed="false" customWidth="true" hidden="false" outlineLevel="0" max="6" min="6" style="309" width="10.32"/>
    <col collapsed="false" customWidth="true" hidden="false" outlineLevel="0" max="7" min="7" style="309" width="11.32"/>
    <col collapsed="false" customWidth="true" hidden="false" outlineLevel="0" max="8" min="8" style="309" width="9.1"/>
    <col collapsed="false" customWidth="true" hidden="false" outlineLevel="0" max="9" min="9" style="309" width="8.87"/>
    <col collapsed="false" customWidth="true" hidden="false" outlineLevel="0" max="10" min="10" style="309" width="10.32"/>
    <col collapsed="false" customWidth="true" hidden="false" outlineLevel="0" max="11" min="11" style="309" width="8.99"/>
    <col collapsed="false" customWidth="true" hidden="false" outlineLevel="0" max="12" min="12" style="309" width="8.33"/>
    <col collapsed="false" customWidth="true" hidden="false" outlineLevel="0" max="13" min="13" style="309" width="8.99"/>
    <col collapsed="false" customWidth="true" hidden="false" outlineLevel="0" max="14" min="14" style="309" width="9.1"/>
    <col collapsed="false" customWidth="false" hidden="false" outlineLevel="0" max="257" min="15" style="308" width="10.1"/>
  </cols>
  <sheetData>
    <row r="1" customFormat="false" ht="13.8" hidden="false" customHeight="false" outlineLevel="0" collapsed="false">
      <c r="A1" s="310" t="s">
        <v>53</v>
      </c>
      <c r="B1" s="311"/>
      <c r="C1" s="311"/>
      <c r="D1" s="311"/>
      <c r="E1" s="311"/>
      <c r="F1" s="311"/>
      <c r="G1" s="311"/>
      <c r="H1" s="311"/>
      <c r="I1" s="311"/>
      <c r="J1" s="311"/>
      <c r="K1" s="311"/>
      <c r="L1" s="311"/>
      <c r="M1" s="311"/>
    </row>
    <row r="2" customFormat="false" ht="32.25" hidden="false" customHeight="true" outlineLevel="0" collapsed="false">
      <c r="A2" s="312" t="s">
        <v>343</v>
      </c>
      <c r="B2" s="312"/>
      <c r="C2" s="312"/>
      <c r="D2" s="312"/>
      <c r="E2" s="312"/>
      <c r="F2" s="312"/>
      <c r="G2" s="312"/>
      <c r="H2" s="312"/>
      <c r="I2" s="312"/>
      <c r="J2" s="312"/>
      <c r="K2" s="312"/>
      <c r="L2" s="312"/>
      <c r="M2" s="312"/>
      <c r="N2" s="313"/>
    </row>
    <row r="3" customFormat="false" ht="20.4" hidden="false" customHeight="false" outlineLevel="0" collapsed="false">
      <c r="A3" s="314" t="n">
        <v>44469</v>
      </c>
      <c r="B3" s="314"/>
      <c r="C3" s="314"/>
      <c r="D3" s="314"/>
      <c r="E3" s="314"/>
      <c r="F3" s="314"/>
      <c r="G3" s="314"/>
      <c r="H3" s="314"/>
      <c r="I3" s="314"/>
      <c r="J3" s="314"/>
      <c r="K3" s="314"/>
      <c r="L3" s="314"/>
      <c r="M3" s="314"/>
      <c r="N3" s="315"/>
    </row>
    <row r="4" customFormat="false" ht="21" hidden="false" customHeight="false" outlineLevel="0" collapsed="false">
      <c r="A4" s="316" t="s">
        <v>255</v>
      </c>
      <c r="B4" s="316"/>
      <c r="C4" s="316"/>
      <c r="D4" s="316"/>
      <c r="E4" s="316"/>
      <c r="F4" s="316"/>
      <c r="G4" s="316"/>
      <c r="H4" s="316"/>
      <c r="I4" s="316"/>
      <c r="J4" s="316"/>
      <c r="K4" s="316"/>
      <c r="L4" s="316"/>
      <c r="M4" s="316"/>
      <c r="N4" s="317"/>
    </row>
    <row r="5" customFormat="false" ht="21.6" hidden="false" customHeight="false" outlineLevel="0" collapsed="false">
      <c r="A5" s="318"/>
      <c r="B5" s="317"/>
      <c r="C5" s="317"/>
      <c r="D5" s="317"/>
      <c r="E5" s="317"/>
      <c r="F5" s="317"/>
      <c r="G5" s="317"/>
      <c r="H5" s="317"/>
      <c r="I5" s="317"/>
      <c r="J5" s="317"/>
      <c r="K5" s="317"/>
      <c r="L5" s="317"/>
      <c r="M5" s="317"/>
    </row>
    <row r="6" customFormat="false" ht="18.75" hidden="false" customHeight="true" outlineLevel="0" collapsed="false">
      <c r="A6" s="319" t="s">
        <v>344</v>
      </c>
      <c r="B6" s="320" t="s">
        <v>345</v>
      </c>
      <c r="C6" s="320"/>
      <c r="D6" s="320"/>
      <c r="E6" s="320" t="s">
        <v>334</v>
      </c>
      <c r="F6" s="320"/>
      <c r="G6" s="320"/>
      <c r="H6" s="320" t="s">
        <v>339</v>
      </c>
      <c r="I6" s="320"/>
      <c r="J6" s="320"/>
      <c r="K6" s="320" t="s">
        <v>341</v>
      </c>
      <c r="L6" s="320"/>
      <c r="M6" s="320"/>
    </row>
    <row r="7" customFormat="false" ht="13.8" hidden="false" customHeight="false" outlineLevel="0" collapsed="false">
      <c r="A7" s="319"/>
      <c r="B7" s="321" t="s">
        <v>71</v>
      </c>
      <c r="C7" s="321" t="s">
        <v>72</v>
      </c>
      <c r="D7" s="322" t="s">
        <v>293</v>
      </c>
      <c r="E7" s="321" t="s">
        <v>71</v>
      </c>
      <c r="F7" s="321" t="s">
        <v>72</v>
      </c>
      <c r="G7" s="322" t="s">
        <v>293</v>
      </c>
      <c r="H7" s="321" t="s">
        <v>71</v>
      </c>
      <c r="I7" s="321" t="s">
        <v>72</v>
      </c>
      <c r="J7" s="322" t="s">
        <v>293</v>
      </c>
      <c r="K7" s="321" t="s">
        <v>71</v>
      </c>
      <c r="L7" s="321" t="s">
        <v>72</v>
      </c>
      <c r="M7" s="322" t="s">
        <v>293</v>
      </c>
    </row>
    <row r="8" customFormat="false" ht="3.75" hidden="false" customHeight="true" outlineLevel="0" collapsed="false"/>
    <row r="9" customFormat="false" ht="15.6" hidden="false" customHeight="false" outlineLevel="0" collapsed="false">
      <c r="A9" s="323" t="s">
        <v>346</v>
      </c>
      <c r="B9" s="324" t="n">
        <v>372549.18622</v>
      </c>
      <c r="C9" s="324" t="n">
        <v>0</v>
      </c>
      <c r="D9" s="324" t="n">
        <v>372549.18622</v>
      </c>
      <c r="E9" s="324" t="n">
        <v>105252.83577</v>
      </c>
      <c r="F9" s="324" t="n">
        <v>589.06059</v>
      </c>
      <c r="G9" s="324" t="n">
        <v>105841.89636</v>
      </c>
      <c r="H9" s="324" t="n">
        <v>43560.64975</v>
      </c>
      <c r="I9" s="324" t="n">
        <v>824.7573</v>
      </c>
      <c r="J9" s="324" t="n">
        <v>44385.40705</v>
      </c>
      <c r="K9" s="324" t="n">
        <v>148813.48552</v>
      </c>
      <c r="L9" s="324" t="n">
        <v>1413.81789</v>
      </c>
      <c r="M9" s="324" t="n">
        <v>150227.30341</v>
      </c>
      <c r="N9" s="325"/>
    </row>
    <row r="10" customFormat="false" ht="13.8" hidden="false" customHeight="false" outlineLevel="0" collapsed="false">
      <c r="A10" s="326" t="s">
        <v>347</v>
      </c>
      <c r="B10" s="327" t="n">
        <v>76386.51186</v>
      </c>
      <c r="C10" s="327" t="n">
        <v>0</v>
      </c>
      <c r="D10" s="327" t="n">
        <v>76386.51186</v>
      </c>
      <c r="E10" s="327" t="n">
        <v>28168.75201</v>
      </c>
      <c r="F10" s="327" t="n">
        <v>39.86267</v>
      </c>
      <c r="G10" s="327" t="n">
        <v>28208.61468</v>
      </c>
      <c r="H10" s="327" t="n">
        <v>8188.34057</v>
      </c>
      <c r="I10" s="327" t="n">
        <v>294.92464</v>
      </c>
      <c r="J10" s="327" t="n">
        <v>8483.26521</v>
      </c>
      <c r="K10" s="327" t="n">
        <v>36357.09258</v>
      </c>
      <c r="L10" s="327" t="n">
        <v>334.78731</v>
      </c>
      <c r="M10" s="327" t="n">
        <v>36691.87989</v>
      </c>
      <c r="N10" s="325"/>
    </row>
    <row r="11" customFormat="false" ht="13.8" hidden="false" customHeight="false" outlineLevel="0" collapsed="false">
      <c r="A11" s="326" t="s">
        <v>348</v>
      </c>
      <c r="B11" s="327" t="n">
        <v>121646.27487</v>
      </c>
      <c r="C11" s="327" t="n">
        <v>0</v>
      </c>
      <c r="D11" s="327" t="n">
        <v>121646.27487</v>
      </c>
      <c r="E11" s="327" t="n">
        <v>22668.64119</v>
      </c>
      <c r="F11" s="327" t="n">
        <v>279.73769</v>
      </c>
      <c r="G11" s="327" t="n">
        <v>22948.37888</v>
      </c>
      <c r="H11" s="327" t="n">
        <v>19533.65718</v>
      </c>
      <c r="I11" s="327" t="n">
        <v>454.10138</v>
      </c>
      <c r="J11" s="327" t="n">
        <v>19987.75856</v>
      </c>
      <c r="K11" s="327" t="n">
        <v>42202.29837</v>
      </c>
      <c r="L11" s="327" t="n">
        <v>733.83907</v>
      </c>
      <c r="M11" s="327" t="n">
        <v>42936.13744</v>
      </c>
      <c r="N11" s="325"/>
    </row>
    <row r="12" customFormat="false" ht="13.8" hidden="false" customHeight="false" outlineLevel="0" collapsed="false">
      <c r="A12" s="326" t="s">
        <v>349</v>
      </c>
      <c r="B12" s="327" t="n">
        <v>10721.6804</v>
      </c>
      <c r="C12" s="327" t="n">
        <v>0</v>
      </c>
      <c r="D12" s="327" t="n">
        <v>10721.6804</v>
      </c>
      <c r="E12" s="327" t="n">
        <v>11165.09563</v>
      </c>
      <c r="F12" s="327" t="n">
        <v>3.12278</v>
      </c>
      <c r="G12" s="327" t="n">
        <v>11168.21841</v>
      </c>
      <c r="H12" s="327" t="n">
        <v>1606.57986</v>
      </c>
      <c r="I12" s="327" t="n">
        <v>32.70813</v>
      </c>
      <c r="J12" s="327" t="n">
        <v>1639.28799</v>
      </c>
      <c r="K12" s="327" t="n">
        <v>12771.67549</v>
      </c>
      <c r="L12" s="327" t="n">
        <v>35.83091</v>
      </c>
      <c r="M12" s="327" t="n">
        <v>12807.5064</v>
      </c>
      <c r="N12" s="325"/>
    </row>
    <row r="13" customFormat="false" ht="13.8" hidden="false" customHeight="false" outlineLevel="0" collapsed="false">
      <c r="A13" s="326" t="s">
        <v>350</v>
      </c>
      <c r="B13" s="327" t="n">
        <v>30848.17143</v>
      </c>
      <c r="C13" s="327" t="n">
        <v>0</v>
      </c>
      <c r="D13" s="327" t="n">
        <v>30848.17143</v>
      </c>
      <c r="E13" s="327" t="n">
        <v>14055.03888</v>
      </c>
      <c r="F13" s="327" t="n">
        <v>22.70695</v>
      </c>
      <c r="G13" s="327" t="n">
        <v>14077.74583</v>
      </c>
      <c r="H13" s="327" t="n">
        <v>4067.658</v>
      </c>
      <c r="I13" s="327" t="n">
        <v>0.26358</v>
      </c>
      <c r="J13" s="327" t="n">
        <v>4067.92158</v>
      </c>
      <c r="K13" s="327" t="n">
        <v>18122.69688</v>
      </c>
      <c r="L13" s="327" t="n">
        <v>22.97053</v>
      </c>
      <c r="M13" s="327" t="n">
        <v>18145.66741</v>
      </c>
      <c r="N13" s="325"/>
    </row>
    <row r="14" customFormat="false" ht="13.8" hidden="false" customHeight="false" outlineLevel="0" collapsed="false">
      <c r="A14" s="326" t="s">
        <v>351</v>
      </c>
      <c r="B14" s="327" t="n">
        <v>44158.04865</v>
      </c>
      <c r="C14" s="327" t="n">
        <v>0</v>
      </c>
      <c r="D14" s="327" t="n">
        <v>44158.04865</v>
      </c>
      <c r="E14" s="327" t="n">
        <v>15058.07769</v>
      </c>
      <c r="F14" s="327" t="n">
        <v>168.81032</v>
      </c>
      <c r="G14" s="327" t="n">
        <v>15226.88801</v>
      </c>
      <c r="H14" s="327" t="n">
        <v>6133.34839</v>
      </c>
      <c r="I14" s="327" t="n">
        <v>42.11839</v>
      </c>
      <c r="J14" s="327" t="n">
        <v>6175.46678</v>
      </c>
      <c r="K14" s="327" t="n">
        <v>21191.42608</v>
      </c>
      <c r="L14" s="327" t="n">
        <v>210.92871</v>
      </c>
      <c r="M14" s="327" t="n">
        <v>21402.35479</v>
      </c>
      <c r="N14" s="325"/>
    </row>
    <row r="15" customFormat="false" ht="13.8" hidden="false" customHeight="false" outlineLevel="0" collapsed="false">
      <c r="A15" s="326" t="s">
        <v>352</v>
      </c>
      <c r="B15" s="327" t="n">
        <v>42024.67021</v>
      </c>
      <c r="C15" s="327" t="n">
        <v>0</v>
      </c>
      <c r="D15" s="327" t="n">
        <v>42024.67021</v>
      </c>
      <c r="E15" s="327" t="n">
        <v>6022.81919</v>
      </c>
      <c r="F15" s="327" t="n">
        <v>69.28233</v>
      </c>
      <c r="G15" s="327" t="n">
        <v>6092.10152</v>
      </c>
      <c r="H15" s="327" t="n">
        <v>1737.89982</v>
      </c>
      <c r="I15" s="327" t="n">
        <v>0.422</v>
      </c>
      <c r="J15" s="327" t="n">
        <v>1738.32182</v>
      </c>
      <c r="K15" s="327" t="n">
        <v>7760.71901</v>
      </c>
      <c r="L15" s="327" t="n">
        <v>69.70433</v>
      </c>
      <c r="M15" s="327" t="n">
        <v>7830.42334</v>
      </c>
      <c r="N15" s="325"/>
    </row>
    <row r="16" customFormat="false" ht="13.8" hidden="false" customHeight="false" outlineLevel="0" collapsed="false">
      <c r="A16" s="326" t="s">
        <v>353</v>
      </c>
      <c r="B16" s="327" t="n">
        <v>22345.02399</v>
      </c>
      <c r="C16" s="327" t="n">
        <v>0</v>
      </c>
      <c r="D16" s="327" t="n">
        <v>22345.02399</v>
      </c>
      <c r="E16" s="327" t="n">
        <v>3581.22587</v>
      </c>
      <c r="F16" s="327" t="n">
        <v>5.07324</v>
      </c>
      <c r="G16" s="327" t="n">
        <v>3586.29911</v>
      </c>
      <c r="H16" s="327" t="n">
        <v>1090.01242</v>
      </c>
      <c r="I16" s="327" t="n">
        <v>0.21918</v>
      </c>
      <c r="J16" s="327" t="n">
        <v>1090.2316</v>
      </c>
      <c r="K16" s="327" t="n">
        <v>4671.23829</v>
      </c>
      <c r="L16" s="327" t="n">
        <v>5.29242</v>
      </c>
      <c r="M16" s="327" t="n">
        <v>4676.53071</v>
      </c>
      <c r="N16" s="325"/>
    </row>
    <row r="17" customFormat="false" ht="13.8" hidden="false" customHeight="false" outlineLevel="0" collapsed="false">
      <c r="A17" s="326" t="s">
        <v>354</v>
      </c>
      <c r="B17" s="327" t="n">
        <v>21760.80965</v>
      </c>
      <c r="C17" s="327" t="n">
        <v>0</v>
      </c>
      <c r="D17" s="327" t="n">
        <v>21760.80965</v>
      </c>
      <c r="E17" s="327" t="n">
        <v>3921.31142</v>
      </c>
      <c r="F17" s="327" t="n">
        <v>0.38429</v>
      </c>
      <c r="G17" s="327" t="n">
        <v>3921.69571</v>
      </c>
      <c r="H17" s="327" t="n">
        <v>1089.36912</v>
      </c>
      <c r="I17" s="327" t="n">
        <v>0</v>
      </c>
      <c r="J17" s="327" t="n">
        <v>1089.36912</v>
      </c>
      <c r="K17" s="327" t="n">
        <v>5010.68054</v>
      </c>
      <c r="L17" s="327" t="n">
        <v>0.38429</v>
      </c>
      <c r="M17" s="327" t="n">
        <v>5011.06483</v>
      </c>
      <c r="N17" s="325"/>
    </row>
    <row r="18" customFormat="false" ht="13.8" hidden="false" customHeight="false" outlineLevel="0" collapsed="false">
      <c r="A18" s="326" t="s">
        <v>355</v>
      </c>
      <c r="B18" s="327" t="n">
        <v>2657.99516</v>
      </c>
      <c r="C18" s="327" t="n">
        <v>0</v>
      </c>
      <c r="D18" s="327" t="n">
        <v>2657.99516</v>
      </c>
      <c r="E18" s="327" t="n">
        <v>611.87389</v>
      </c>
      <c r="F18" s="327" t="n">
        <v>0.08032</v>
      </c>
      <c r="G18" s="327" t="n">
        <v>611.95421</v>
      </c>
      <c r="H18" s="327" t="n">
        <v>113.78439</v>
      </c>
      <c r="I18" s="327" t="n">
        <v>0</v>
      </c>
      <c r="J18" s="327" t="n">
        <v>113.78439</v>
      </c>
      <c r="K18" s="327" t="n">
        <v>725.65828</v>
      </c>
      <c r="L18" s="327" t="n">
        <v>0.08032</v>
      </c>
      <c r="M18" s="327" t="n">
        <v>725.7386</v>
      </c>
      <c r="N18" s="325"/>
    </row>
    <row r="19" customFormat="false" ht="15.6" hidden="false" customHeight="false" outlineLevel="0" collapsed="false">
      <c r="A19" s="323" t="s">
        <v>356</v>
      </c>
      <c r="B19" s="324" t="n">
        <v>467797.06284</v>
      </c>
      <c r="C19" s="324" t="n">
        <v>2434.03228</v>
      </c>
      <c r="D19" s="324" t="n">
        <v>470231.09512</v>
      </c>
      <c r="E19" s="324" t="n">
        <v>61695.2604</v>
      </c>
      <c r="F19" s="324" t="n">
        <v>5590.31031</v>
      </c>
      <c r="G19" s="324" t="n">
        <v>67285.57071</v>
      </c>
      <c r="H19" s="324" t="n">
        <v>204281.8054</v>
      </c>
      <c r="I19" s="324" t="n">
        <v>6828.85414</v>
      </c>
      <c r="J19" s="324" t="n">
        <v>211110.65954</v>
      </c>
      <c r="K19" s="324" t="n">
        <v>265977.0658</v>
      </c>
      <c r="L19" s="324" t="n">
        <v>12419.16445</v>
      </c>
      <c r="M19" s="324" t="n">
        <v>278396.23025</v>
      </c>
      <c r="N19" s="325"/>
    </row>
    <row r="20" customFormat="false" ht="13.8" hidden="false" customHeight="false" outlineLevel="0" collapsed="false">
      <c r="A20" s="326" t="s">
        <v>357</v>
      </c>
      <c r="B20" s="327" t="n">
        <v>83776.79721</v>
      </c>
      <c r="C20" s="327" t="n">
        <v>0</v>
      </c>
      <c r="D20" s="327" t="n">
        <v>83776.79721</v>
      </c>
      <c r="E20" s="327" t="n">
        <v>6423.831</v>
      </c>
      <c r="F20" s="327" t="n">
        <v>283.54941</v>
      </c>
      <c r="G20" s="327" t="n">
        <v>6707.38041</v>
      </c>
      <c r="H20" s="327" t="n">
        <v>9566.31614</v>
      </c>
      <c r="I20" s="327" t="n">
        <v>194.88982</v>
      </c>
      <c r="J20" s="327" t="n">
        <v>9761.20596</v>
      </c>
      <c r="K20" s="327" t="n">
        <v>15990.14714</v>
      </c>
      <c r="L20" s="327" t="n">
        <v>478.43923</v>
      </c>
      <c r="M20" s="327" t="n">
        <v>16468.58637</v>
      </c>
      <c r="N20" s="325"/>
    </row>
    <row r="21" customFormat="false" ht="13.8" hidden="false" customHeight="false" outlineLevel="0" collapsed="false">
      <c r="A21" s="326" t="s">
        <v>358</v>
      </c>
      <c r="B21" s="327" t="n">
        <v>21464.00766</v>
      </c>
      <c r="C21" s="327" t="n">
        <v>0</v>
      </c>
      <c r="D21" s="327" t="n">
        <v>21464.00766</v>
      </c>
      <c r="E21" s="327" t="n">
        <v>4496.71189</v>
      </c>
      <c r="F21" s="327" t="n">
        <v>302.82125</v>
      </c>
      <c r="G21" s="327" t="n">
        <v>4799.53314</v>
      </c>
      <c r="H21" s="327" t="n">
        <v>4708.16685</v>
      </c>
      <c r="I21" s="327" t="n">
        <v>96.96417</v>
      </c>
      <c r="J21" s="327" t="n">
        <v>4805.13102</v>
      </c>
      <c r="K21" s="327" t="n">
        <v>9204.87874</v>
      </c>
      <c r="L21" s="327" t="n">
        <v>399.78542</v>
      </c>
      <c r="M21" s="327" t="n">
        <v>9604.66416</v>
      </c>
      <c r="N21" s="325"/>
    </row>
    <row r="22" customFormat="false" ht="13.8" hidden="false" customHeight="false" outlineLevel="0" collapsed="false">
      <c r="A22" s="326" t="s">
        <v>359</v>
      </c>
      <c r="B22" s="327" t="n">
        <v>156834.89588</v>
      </c>
      <c r="C22" s="327" t="n">
        <v>126.82736</v>
      </c>
      <c r="D22" s="327" t="n">
        <v>156961.72324</v>
      </c>
      <c r="E22" s="327" t="n">
        <v>27582.66447</v>
      </c>
      <c r="F22" s="327" t="n">
        <v>1563.43155</v>
      </c>
      <c r="G22" s="327" t="n">
        <v>29146.09602</v>
      </c>
      <c r="H22" s="327" t="n">
        <v>106599.77961</v>
      </c>
      <c r="I22" s="327" t="n">
        <v>3764.08591</v>
      </c>
      <c r="J22" s="327" t="n">
        <v>110363.86552</v>
      </c>
      <c r="K22" s="327" t="n">
        <v>134182.44408</v>
      </c>
      <c r="L22" s="327" t="n">
        <v>5327.51746</v>
      </c>
      <c r="M22" s="327" t="n">
        <v>139509.96154</v>
      </c>
      <c r="N22" s="325"/>
    </row>
    <row r="23" customFormat="false" ht="13.8" hidden="false" customHeight="false" outlineLevel="0" collapsed="false">
      <c r="A23" s="326" t="s">
        <v>360</v>
      </c>
      <c r="B23" s="327" t="n">
        <v>165160.78553</v>
      </c>
      <c r="C23" s="327" t="n">
        <v>2307.20492</v>
      </c>
      <c r="D23" s="327" t="n">
        <v>167467.99045</v>
      </c>
      <c r="E23" s="327" t="n">
        <v>14262.90551</v>
      </c>
      <c r="F23" s="327" t="n">
        <v>521.48418</v>
      </c>
      <c r="G23" s="327" t="n">
        <v>14784.38969</v>
      </c>
      <c r="H23" s="327" t="n">
        <v>60563.3906</v>
      </c>
      <c r="I23" s="327" t="n">
        <v>1910.43278</v>
      </c>
      <c r="J23" s="327" t="n">
        <v>62473.82338</v>
      </c>
      <c r="K23" s="327" t="n">
        <v>74826.29611</v>
      </c>
      <c r="L23" s="327" t="n">
        <v>2431.91696</v>
      </c>
      <c r="M23" s="327" t="n">
        <v>77258.21307</v>
      </c>
      <c r="N23" s="325"/>
    </row>
    <row r="24" customFormat="false" ht="13.8" hidden="false" customHeight="false" outlineLevel="0" collapsed="false">
      <c r="A24" s="326" t="s">
        <v>361</v>
      </c>
      <c r="B24" s="327" t="n">
        <v>6833.62236</v>
      </c>
      <c r="C24" s="327" t="n">
        <v>0</v>
      </c>
      <c r="D24" s="327" t="n">
        <v>6833.62236</v>
      </c>
      <c r="E24" s="327" t="n">
        <v>2758.18144</v>
      </c>
      <c r="F24" s="327" t="n">
        <v>2515.94636</v>
      </c>
      <c r="G24" s="327" t="n">
        <v>5274.1278</v>
      </c>
      <c r="H24" s="327" t="n">
        <v>4564.62145</v>
      </c>
      <c r="I24" s="327" t="n">
        <v>362.8246</v>
      </c>
      <c r="J24" s="327" t="n">
        <v>4927.44605</v>
      </c>
      <c r="K24" s="327" t="n">
        <v>7322.80289</v>
      </c>
      <c r="L24" s="327" t="n">
        <v>2878.77096</v>
      </c>
      <c r="M24" s="327" t="n">
        <v>10201.57385</v>
      </c>
      <c r="N24" s="325"/>
    </row>
    <row r="25" customFormat="false" ht="13.8" hidden="false" customHeight="false" outlineLevel="0" collapsed="false">
      <c r="A25" s="326" t="s">
        <v>362</v>
      </c>
      <c r="B25" s="327" t="n">
        <v>11450.43981</v>
      </c>
      <c r="C25" s="327" t="n">
        <v>0</v>
      </c>
      <c r="D25" s="327" t="n">
        <v>11450.43981</v>
      </c>
      <c r="E25" s="327" t="n">
        <v>2608.23169</v>
      </c>
      <c r="F25" s="327" t="n">
        <v>340.69232</v>
      </c>
      <c r="G25" s="327" t="n">
        <v>2948.92401</v>
      </c>
      <c r="H25" s="327" t="n">
        <v>17342.91778</v>
      </c>
      <c r="I25" s="327" t="n">
        <v>496.7784</v>
      </c>
      <c r="J25" s="327" t="n">
        <v>17839.69618</v>
      </c>
      <c r="K25" s="327" t="n">
        <v>19951.14947</v>
      </c>
      <c r="L25" s="327" t="n">
        <v>837.47072</v>
      </c>
      <c r="M25" s="327" t="n">
        <v>20788.62019</v>
      </c>
      <c r="N25" s="325"/>
    </row>
    <row r="26" customFormat="false" ht="13.8" hidden="false" customHeight="false" outlineLevel="0" collapsed="false">
      <c r="A26" s="326" t="s">
        <v>363</v>
      </c>
      <c r="B26" s="327" t="n">
        <v>22276.51439</v>
      </c>
      <c r="C26" s="327" t="n">
        <v>0</v>
      </c>
      <c r="D26" s="327" t="n">
        <v>22276.51439</v>
      </c>
      <c r="E26" s="327" t="n">
        <v>3562.7344</v>
      </c>
      <c r="F26" s="327" t="n">
        <v>62.38524</v>
      </c>
      <c r="G26" s="327" t="n">
        <v>3625.11964</v>
      </c>
      <c r="H26" s="327" t="n">
        <v>936.61297</v>
      </c>
      <c r="I26" s="327" t="n">
        <v>2.87846</v>
      </c>
      <c r="J26" s="327" t="n">
        <v>939.49143</v>
      </c>
      <c r="K26" s="327" t="n">
        <v>4499.34737</v>
      </c>
      <c r="L26" s="327" t="n">
        <v>65.2637</v>
      </c>
      <c r="M26" s="327" t="n">
        <v>4564.61107</v>
      </c>
      <c r="N26" s="325"/>
    </row>
    <row r="27" customFormat="false" ht="15.6" hidden="false" customHeight="false" outlineLevel="0" collapsed="false">
      <c r="A27" s="323" t="s">
        <v>364</v>
      </c>
      <c r="B27" s="324" t="n">
        <v>801007.40999</v>
      </c>
      <c r="C27" s="324" t="n">
        <v>655.33453</v>
      </c>
      <c r="D27" s="324" t="n">
        <v>801662.74452</v>
      </c>
      <c r="E27" s="324" t="n">
        <v>163002.02652</v>
      </c>
      <c r="F27" s="324" t="n">
        <v>7649.62227</v>
      </c>
      <c r="G27" s="324" t="n">
        <v>170651.64879</v>
      </c>
      <c r="H27" s="324" t="n">
        <v>148205.0476</v>
      </c>
      <c r="I27" s="324" t="n">
        <v>4074.64527</v>
      </c>
      <c r="J27" s="324" t="n">
        <v>152279.69287</v>
      </c>
      <c r="K27" s="324" t="n">
        <v>311207.07412</v>
      </c>
      <c r="L27" s="324" t="n">
        <v>11724.26754</v>
      </c>
      <c r="M27" s="324" t="n">
        <v>322931.34166</v>
      </c>
      <c r="N27" s="325"/>
    </row>
    <row r="28" customFormat="false" ht="13.8" hidden="false" customHeight="false" outlineLevel="0" collapsed="false">
      <c r="A28" s="326" t="s">
        <v>365</v>
      </c>
      <c r="B28" s="327" t="n">
        <v>324029.76704</v>
      </c>
      <c r="C28" s="327" t="n">
        <v>482.68554</v>
      </c>
      <c r="D28" s="327" t="n">
        <v>324512.45258</v>
      </c>
      <c r="E28" s="327" t="n">
        <v>83093.29377</v>
      </c>
      <c r="F28" s="327" t="n">
        <v>5069.76952</v>
      </c>
      <c r="G28" s="327" t="n">
        <v>88163.06329</v>
      </c>
      <c r="H28" s="327" t="n">
        <v>67961.00048</v>
      </c>
      <c r="I28" s="327" t="n">
        <v>3102.38753</v>
      </c>
      <c r="J28" s="327" t="n">
        <v>71063.38801</v>
      </c>
      <c r="K28" s="327" t="n">
        <v>151054.29425</v>
      </c>
      <c r="L28" s="327" t="n">
        <v>8172.15705</v>
      </c>
      <c r="M28" s="327" t="n">
        <v>159226.4513</v>
      </c>
      <c r="N28" s="325"/>
    </row>
    <row r="29" customFormat="false" ht="13.8" hidden="false" customHeight="false" outlineLevel="0" collapsed="false">
      <c r="A29" s="326" t="s">
        <v>366</v>
      </c>
      <c r="B29" s="327" t="n">
        <v>333581.44326</v>
      </c>
      <c r="C29" s="327" t="n">
        <v>172.64899</v>
      </c>
      <c r="D29" s="327" t="n">
        <v>333754.09225</v>
      </c>
      <c r="E29" s="327" t="n">
        <v>54254.06628</v>
      </c>
      <c r="F29" s="327" t="n">
        <v>2513.03389</v>
      </c>
      <c r="G29" s="327" t="n">
        <v>56767.10017</v>
      </c>
      <c r="H29" s="327" t="n">
        <v>32629.37504</v>
      </c>
      <c r="I29" s="327" t="n">
        <v>718.77527</v>
      </c>
      <c r="J29" s="327" t="n">
        <v>33348.15031</v>
      </c>
      <c r="K29" s="327" t="n">
        <v>86883.44132</v>
      </c>
      <c r="L29" s="327" t="n">
        <v>3231.80916</v>
      </c>
      <c r="M29" s="327" t="n">
        <v>90115.25048</v>
      </c>
      <c r="N29" s="325"/>
    </row>
    <row r="30" customFormat="false" ht="13.8" hidden="false" customHeight="false" outlineLevel="0" collapsed="false">
      <c r="A30" s="326" t="s">
        <v>367</v>
      </c>
      <c r="B30" s="327" t="n">
        <v>20489.41007</v>
      </c>
      <c r="C30" s="327" t="n">
        <v>0</v>
      </c>
      <c r="D30" s="327" t="n">
        <v>20489.41007</v>
      </c>
      <c r="E30" s="327" t="n">
        <v>5740.07116</v>
      </c>
      <c r="F30" s="327" t="n">
        <v>4.4106</v>
      </c>
      <c r="G30" s="327" t="n">
        <v>5744.48176</v>
      </c>
      <c r="H30" s="327" t="n">
        <v>2896.52837</v>
      </c>
      <c r="I30" s="327" t="n">
        <v>0.57634</v>
      </c>
      <c r="J30" s="327" t="n">
        <v>2897.10471</v>
      </c>
      <c r="K30" s="327" t="n">
        <v>8636.59953</v>
      </c>
      <c r="L30" s="327" t="n">
        <v>4.98694</v>
      </c>
      <c r="M30" s="327" t="n">
        <v>8641.58647</v>
      </c>
      <c r="N30" s="325"/>
    </row>
    <row r="31" customFormat="false" ht="13.8" hidden="false" customHeight="false" outlineLevel="0" collapsed="false">
      <c r="A31" s="326" t="s">
        <v>368</v>
      </c>
      <c r="B31" s="327" t="n">
        <v>29911.37584</v>
      </c>
      <c r="C31" s="327" t="n">
        <v>0</v>
      </c>
      <c r="D31" s="327" t="n">
        <v>29911.37584</v>
      </c>
      <c r="E31" s="327" t="n">
        <v>7694.7305</v>
      </c>
      <c r="F31" s="327" t="n">
        <v>34.21276</v>
      </c>
      <c r="G31" s="327" t="n">
        <v>7728.94326</v>
      </c>
      <c r="H31" s="327" t="n">
        <v>3625.87698</v>
      </c>
      <c r="I31" s="327" t="n">
        <v>205.92156</v>
      </c>
      <c r="J31" s="327" t="n">
        <v>3831.79854</v>
      </c>
      <c r="K31" s="327" t="n">
        <v>11320.60748</v>
      </c>
      <c r="L31" s="327" t="n">
        <v>240.13432</v>
      </c>
      <c r="M31" s="327" t="n">
        <v>11560.7418</v>
      </c>
      <c r="N31" s="325"/>
    </row>
    <row r="32" customFormat="false" ht="13.8" hidden="false" customHeight="false" outlineLevel="0" collapsed="false">
      <c r="A32" s="326" t="s">
        <v>369</v>
      </c>
      <c r="B32" s="327" t="n">
        <v>61080.02468</v>
      </c>
      <c r="C32" s="327" t="n">
        <v>0</v>
      </c>
      <c r="D32" s="327" t="n">
        <v>61080.02468</v>
      </c>
      <c r="E32" s="327" t="n">
        <v>6560.02785</v>
      </c>
      <c r="F32" s="327" t="n">
        <v>9.21143</v>
      </c>
      <c r="G32" s="327" t="n">
        <v>6569.23928</v>
      </c>
      <c r="H32" s="327" t="n">
        <v>2088.78342</v>
      </c>
      <c r="I32" s="327" t="n">
        <v>31.7458</v>
      </c>
      <c r="J32" s="327" t="n">
        <v>2120.52922</v>
      </c>
      <c r="K32" s="327" t="n">
        <v>8648.81127</v>
      </c>
      <c r="L32" s="327" t="n">
        <v>40.95723</v>
      </c>
      <c r="M32" s="327" t="n">
        <v>8689.7685</v>
      </c>
      <c r="N32" s="325"/>
    </row>
    <row r="33" customFormat="false" ht="13.8" hidden="false" customHeight="false" outlineLevel="0" collapsed="false">
      <c r="A33" s="326" t="s">
        <v>370</v>
      </c>
      <c r="B33" s="327" t="n">
        <v>30175.09269</v>
      </c>
      <c r="C33" s="327" t="n">
        <v>0</v>
      </c>
      <c r="D33" s="327" t="n">
        <v>30175.09269</v>
      </c>
      <c r="E33" s="327" t="n">
        <v>5659.83696</v>
      </c>
      <c r="F33" s="327" t="n">
        <v>18.98407</v>
      </c>
      <c r="G33" s="327" t="n">
        <v>5678.82103</v>
      </c>
      <c r="H33" s="327" t="n">
        <v>39003.48331</v>
      </c>
      <c r="I33" s="327" t="n">
        <v>15.23877</v>
      </c>
      <c r="J33" s="327" t="n">
        <v>39018.72208</v>
      </c>
      <c r="K33" s="327" t="n">
        <v>44663.32027</v>
      </c>
      <c r="L33" s="327" t="n">
        <v>34.22284</v>
      </c>
      <c r="M33" s="327" t="n">
        <v>44697.54311</v>
      </c>
      <c r="N33" s="325"/>
    </row>
    <row r="34" customFormat="false" ht="13.8" hidden="false" customHeight="false" outlineLevel="0" collapsed="false">
      <c r="A34" s="326" t="s">
        <v>371</v>
      </c>
      <c r="B34" s="327" t="n">
        <v>1298.59899</v>
      </c>
      <c r="C34" s="327" t="n">
        <v>0</v>
      </c>
      <c r="D34" s="327" t="n">
        <v>1298.59899</v>
      </c>
      <c r="E34" s="327" t="n">
        <v>0</v>
      </c>
      <c r="F34" s="327" t="n">
        <v>0</v>
      </c>
      <c r="G34" s="327" t="n">
        <v>0</v>
      </c>
      <c r="H34" s="327" t="n">
        <v>0</v>
      </c>
      <c r="I34" s="327" t="n">
        <v>0</v>
      </c>
      <c r="J34" s="327" t="n">
        <v>0</v>
      </c>
      <c r="K34" s="327" t="n">
        <v>0</v>
      </c>
      <c r="L34" s="327" t="n">
        <v>0</v>
      </c>
      <c r="M34" s="327" t="n">
        <v>0</v>
      </c>
      <c r="N34" s="325"/>
    </row>
    <row r="35" customFormat="false" ht="13.8" hidden="false" customHeight="false" outlineLevel="0" collapsed="false">
      <c r="A35" s="326" t="s">
        <v>372</v>
      </c>
      <c r="B35" s="327" t="n">
        <v>441.69742</v>
      </c>
      <c r="C35" s="327" t="n">
        <v>0</v>
      </c>
      <c r="D35" s="327" t="n">
        <v>441.69742</v>
      </c>
      <c r="E35" s="327" t="n">
        <v>0</v>
      </c>
      <c r="F35" s="327" t="n">
        <v>0</v>
      </c>
      <c r="G35" s="327" t="n">
        <v>0</v>
      </c>
      <c r="H35" s="327" t="n">
        <v>0</v>
      </c>
      <c r="I35" s="327" t="n">
        <v>0</v>
      </c>
      <c r="J35" s="327" t="n">
        <v>0</v>
      </c>
      <c r="K35" s="327" t="n">
        <v>0</v>
      </c>
      <c r="L35" s="327" t="n">
        <v>0</v>
      </c>
      <c r="M35" s="327" t="n">
        <v>0</v>
      </c>
      <c r="N35" s="325"/>
    </row>
    <row r="36" customFormat="false" ht="15.6" hidden="false" customHeight="false" outlineLevel="0" collapsed="false">
      <c r="A36" s="323" t="s">
        <v>373</v>
      </c>
      <c r="B36" s="324" t="n">
        <v>2889557.56783</v>
      </c>
      <c r="C36" s="324" t="n">
        <v>35185.70451</v>
      </c>
      <c r="D36" s="324" t="n">
        <v>2924743.27234</v>
      </c>
      <c r="E36" s="324" t="n">
        <v>1005887.61893</v>
      </c>
      <c r="F36" s="324" t="n">
        <v>229181.70234</v>
      </c>
      <c r="G36" s="324" t="n">
        <v>1235069.32127</v>
      </c>
      <c r="H36" s="324" t="n">
        <v>2443359.01391</v>
      </c>
      <c r="I36" s="324" t="n">
        <v>107747.84771</v>
      </c>
      <c r="J36" s="324" t="n">
        <v>2551106.86162</v>
      </c>
      <c r="K36" s="324" t="n">
        <v>3449246.63284</v>
      </c>
      <c r="L36" s="324" t="n">
        <v>336929.55005</v>
      </c>
      <c r="M36" s="324" t="n">
        <v>3786176.18289</v>
      </c>
      <c r="N36" s="325"/>
    </row>
    <row r="37" customFormat="false" ht="13.8" hidden="false" customHeight="false" outlineLevel="0" collapsed="false">
      <c r="A37" s="326" t="s">
        <v>374</v>
      </c>
      <c r="B37" s="327" t="n">
        <v>21405.32897</v>
      </c>
      <c r="C37" s="327" t="n">
        <v>0</v>
      </c>
      <c r="D37" s="327" t="n">
        <v>21405.32897</v>
      </c>
      <c r="E37" s="327" t="n">
        <v>586.56769</v>
      </c>
      <c r="F37" s="327" t="n">
        <v>30.05073</v>
      </c>
      <c r="G37" s="327" t="n">
        <v>616.61842</v>
      </c>
      <c r="H37" s="327" t="n">
        <v>847.92712</v>
      </c>
      <c r="I37" s="327" t="n">
        <v>32.54054</v>
      </c>
      <c r="J37" s="327" t="n">
        <v>880.46766</v>
      </c>
      <c r="K37" s="327" t="n">
        <v>1434.49481</v>
      </c>
      <c r="L37" s="327" t="n">
        <v>62.59127</v>
      </c>
      <c r="M37" s="327" t="n">
        <v>1497.08608</v>
      </c>
      <c r="N37" s="325"/>
    </row>
    <row r="38" customFormat="false" ht="13.8" hidden="false" customHeight="false" outlineLevel="0" collapsed="false">
      <c r="A38" s="326" t="s">
        <v>373</v>
      </c>
      <c r="B38" s="327" t="n">
        <v>781339.71594</v>
      </c>
      <c r="C38" s="327" t="n">
        <v>17403.18193</v>
      </c>
      <c r="D38" s="327" t="n">
        <v>798742.89787</v>
      </c>
      <c r="E38" s="327" t="n">
        <v>512573.57855</v>
      </c>
      <c r="F38" s="327" t="n">
        <v>114215.38272</v>
      </c>
      <c r="G38" s="327" t="n">
        <v>626788.96127</v>
      </c>
      <c r="H38" s="327" t="n">
        <v>983852.32094</v>
      </c>
      <c r="I38" s="327" t="n">
        <v>68812.50688</v>
      </c>
      <c r="J38" s="327" t="n">
        <v>1052664.82782</v>
      </c>
      <c r="K38" s="327" t="n">
        <v>1496425.89949</v>
      </c>
      <c r="L38" s="327" t="n">
        <v>183027.8896</v>
      </c>
      <c r="M38" s="327" t="n">
        <v>1679453.78909</v>
      </c>
      <c r="N38" s="325"/>
    </row>
    <row r="39" customFormat="false" ht="13.8" hidden="false" customHeight="false" outlineLevel="0" collapsed="false">
      <c r="A39" s="326" t="s">
        <v>375</v>
      </c>
      <c r="B39" s="327" t="n">
        <v>151738.34529</v>
      </c>
      <c r="C39" s="327" t="n">
        <v>113.97567</v>
      </c>
      <c r="D39" s="327" t="n">
        <v>151852.32096</v>
      </c>
      <c r="E39" s="327" t="n">
        <v>24968.08533</v>
      </c>
      <c r="F39" s="327" t="n">
        <v>1763.2509</v>
      </c>
      <c r="G39" s="327" t="n">
        <v>26731.33623</v>
      </c>
      <c r="H39" s="327" t="n">
        <v>20188.51339</v>
      </c>
      <c r="I39" s="327" t="n">
        <v>1433.2791</v>
      </c>
      <c r="J39" s="327" t="n">
        <v>21621.79249</v>
      </c>
      <c r="K39" s="327" t="n">
        <v>45156.59872</v>
      </c>
      <c r="L39" s="327" t="n">
        <v>3196.53</v>
      </c>
      <c r="M39" s="327" t="n">
        <v>48353.12872</v>
      </c>
      <c r="N39" s="325"/>
    </row>
    <row r="40" customFormat="false" ht="13.8" hidden="false" customHeight="false" outlineLevel="0" collapsed="false">
      <c r="A40" s="326" t="s">
        <v>376</v>
      </c>
      <c r="B40" s="327" t="n">
        <v>153804.34305</v>
      </c>
      <c r="C40" s="327" t="n">
        <v>1423.81355</v>
      </c>
      <c r="D40" s="327" t="n">
        <v>155228.1566</v>
      </c>
      <c r="E40" s="327" t="n">
        <v>78390.23182</v>
      </c>
      <c r="F40" s="327" t="n">
        <v>22304.47181</v>
      </c>
      <c r="G40" s="327" t="n">
        <v>100694.70363</v>
      </c>
      <c r="H40" s="327" t="n">
        <v>179154.18894</v>
      </c>
      <c r="I40" s="327" t="n">
        <v>7760.26515</v>
      </c>
      <c r="J40" s="327" t="n">
        <v>186914.45409</v>
      </c>
      <c r="K40" s="327" t="n">
        <v>257544.42076</v>
      </c>
      <c r="L40" s="327" t="n">
        <v>30064.73696</v>
      </c>
      <c r="M40" s="327" t="n">
        <v>287609.15772</v>
      </c>
      <c r="N40" s="325"/>
    </row>
    <row r="41" customFormat="false" ht="13.8" hidden="false" customHeight="false" outlineLevel="0" collapsed="false">
      <c r="A41" s="326" t="s">
        <v>377</v>
      </c>
      <c r="B41" s="327" t="n">
        <v>251980.21657</v>
      </c>
      <c r="C41" s="327" t="n">
        <v>2284.48676</v>
      </c>
      <c r="D41" s="327" t="n">
        <v>254264.70333</v>
      </c>
      <c r="E41" s="327" t="n">
        <v>39047.90327</v>
      </c>
      <c r="F41" s="327" t="n">
        <v>7881.52508</v>
      </c>
      <c r="G41" s="327" t="n">
        <v>46929.42835</v>
      </c>
      <c r="H41" s="327" t="n">
        <v>63331.99249</v>
      </c>
      <c r="I41" s="327" t="n">
        <v>1994.19611</v>
      </c>
      <c r="J41" s="327" t="n">
        <v>65326.1886</v>
      </c>
      <c r="K41" s="327" t="n">
        <v>102379.89576</v>
      </c>
      <c r="L41" s="327" t="n">
        <v>9875.72119</v>
      </c>
      <c r="M41" s="327" t="n">
        <v>112255.61695</v>
      </c>
      <c r="N41" s="325"/>
    </row>
    <row r="42" customFormat="false" ht="13.8" hidden="false" customHeight="false" outlineLevel="0" collapsed="false">
      <c r="A42" s="326" t="s">
        <v>378</v>
      </c>
      <c r="B42" s="327" t="n">
        <v>90061.08186</v>
      </c>
      <c r="C42" s="327" t="n">
        <v>0</v>
      </c>
      <c r="D42" s="327" t="n">
        <v>90061.08186</v>
      </c>
      <c r="E42" s="327" t="n">
        <v>11738.80314</v>
      </c>
      <c r="F42" s="327" t="n">
        <v>3953.20496</v>
      </c>
      <c r="G42" s="327" t="n">
        <v>15692.0081</v>
      </c>
      <c r="H42" s="327" t="n">
        <v>5610.30367</v>
      </c>
      <c r="I42" s="327" t="n">
        <v>37.34873</v>
      </c>
      <c r="J42" s="327" t="n">
        <v>5647.6524</v>
      </c>
      <c r="K42" s="327" t="n">
        <v>17349.10681</v>
      </c>
      <c r="L42" s="327" t="n">
        <v>3990.55369</v>
      </c>
      <c r="M42" s="327" t="n">
        <v>21339.6605</v>
      </c>
      <c r="N42" s="325"/>
    </row>
    <row r="43" customFormat="false" ht="13.8" hidden="false" customHeight="false" outlineLevel="0" collapsed="false">
      <c r="A43" s="326" t="s">
        <v>379</v>
      </c>
      <c r="B43" s="327" t="n">
        <v>55460.06071</v>
      </c>
      <c r="C43" s="327" t="n">
        <v>20.96074</v>
      </c>
      <c r="D43" s="327" t="n">
        <v>55481.02145</v>
      </c>
      <c r="E43" s="327" t="n">
        <v>5179.46466</v>
      </c>
      <c r="F43" s="327" t="n">
        <v>238.71378</v>
      </c>
      <c r="G43" s="327" t="n">
        <v>5418.17844</v>
      </c>
      <c r="H43" s="327" t="n">
        <v>1934.70419</v>
      </c>
      <c r="I43" s="327" t="n">
        <v>6.45569</v>
      </c>
      <c r="J43" s="327" t="n">
        <v>1941.15988</v>
      </c>
      <c r="K43" s="327" t="n">
        <v>7114.16885</v>
      </c>
      <c r="L43" s="327" t="n">
        <v>245.16947</v>
      </c>
      <c r="M43" s="327" t="n">
        <v>7359.33832</v>
      </c>
      <c r="N43" s="325"/>
    </row>
    <row r="44" customFormat="false" ht="13.8" hidden="false" customHeight="false" outlineLevel="0" collapsed="false">
      <c r="A44" s="326" t="s">
        <v>380</v>
      </c>
      <c r="B44" s="327" t="n">
        <v>53023.04571</v>
      </c>
      <c r="C44" s="327" t="n">
        <v>0</v>
      </c>
      <c r="D44" s="327" t="n">
        <v>53023.04571</v>
      </c>
      <c r="E44" s="327" t="n">
        <v>9133.25171</v>
      </c>
      <c r="F44" s="327" t="n">
        <v>636.77856</v>
      </c>
      <c r="G44" s="327" t="n">
        <v>9770.03027</v>
      </c>
      <c r="H44" s="327" t="n">
        <v>4586.27234</v>
      </c>
      <c r="I44" s="327" t="n">
        <v>344.31467</v>
      </c>
      <c r="J44" s="327" t="n">
        <v>4930.58701</v>
      </c>
      <c r="K44" s="327" t="n">
        <v>13719.52405</v>
      </c>
      <c r="L44" s="327" t="n">
        <v>981.09323</v>
      </c>
      <c r="M44" s="327" t="n">
        <v>14700.61728</v>
      </c>
      <c r="N44" s="325"/>
    </row>
    <row r="45" customFormat="false" ht="13.8" hidden="false" customHeight="false" outlineLevel="0" collapsed="false">
      <c r="A45" s="326" t="s">
        <v>381</v>
      </c>
      <c r="B45" s="327" t="n">
        <v>394473.24591</v>
      </c>
      <c r="C45" s="327" t="n">
        <v>8087.45324</v>
      </c>
      <c r="D45" s="327" t="n">
        <v>402560.69915</v>
      </c>
      <c r="E45" s="327" t="n">
        <v>92146.3485</v>
      </c>
      <c r="F45" s="327" t="n">
        <v>19049.80009</v>
      </c>
      <c r="G45" s="327" t="n">
        <v>111196.14859</v>
      </c>
      <c r="H45" s="327" t="n">
        <v>688134.02235</v>
      </c>
      <c r="I45" s="327" t="n">
        <v>6997.7015</v>
      </c>
      <c r="J45" s="327" t="n">
        <v>695131.72385</v>
      </c>
      <c r="K45" s="327" t="n">
        <v>780280.37085</v>
      </c>
      <c r="L45" s="327" t="n">
        <v>26047.50159</v>
      </c>
      <c r="M45" s="327" t="n">
        <v>806327.87244</v>
      </c>
      <c r="N45" s="325"/>
    </row>
    <row r="46" customFormat="false" ht="13.8" hidden="false" customHeight="false" outlineLevel="0" collapsed="false">
      <c r="A46" s="326" t="s">
        <v>382</v>
      </c>
      <c r="B46" s="327" t="n">
        <v>73584.26352</v>
      </c>
      <c r="C46" s="327" t="n">
        <v>522.77311</v>
      </c>
      <c r="D46" s="327" t="n">
        <v>74107.03663</v>
      </c>
      <c r="E46" s="327" t="n">
        <v>11829.07647</v>
      </c>
      <c r="F46" s="327" t="n">
        <v>2993.32735</v>
      </c>
      <c r="G46" s="327" t="n">
        <v>14822.40382</v>
      </c>
      <c r="H46" s="327" t="n">
        <v>6318.93485</v>
      </c>
      <c r="I46" s="327" t="n">
        <v>44.0246</v>
      </c>
      <c r="J46" s="327" t="n">
        <v>6362.95945</v>
      </c>
      <c r="K46" s="327" t="n">
        <v>18148.01132</v>
      </c>
      <c r="L46" s="327" t="n">
        <v>3037.35195</v>
      </c>
      <c r="M46" s="327" t="n">
        <v>21185.36327</v>
      </c>
      <c r="N46" s="325"/>
    </row>
    <row r="47" customFormat="false" ht="13.8" hidden="false" customHeight="false" outlineLevel="0" collapsed="false">
      <c r="A47" s="326" t="s">
        <v>383</v>
      </c>
      <c r="B47" s="327" t="n">
        <v>309430.47415</v>
      </c>
      <c r="C47" s="327" t="n">
        <v>2102.50535</v>
      </c>
      <c r="D47" s="327" t="n">
        <v>311532.9795</v>
      </c>
      <c r="E47" s="327" t="n">
        <v>54422.46288</v>
      </c>
      <c r="F47" s="327" t="n">
        <v>7895.67111</v>
      </c>
      <c r="G47" s="327" t="n">
        <v>62318.13399</v>
      </c>
      <c r="H47" s="327" t="n">
        <v>24308.03568</v>
      </c>
      <c r="I47" s="327" t="n">
        <v>1190.99993</v>
      </c>
      <c r="J47" s="327" t="n">
        <v>25499.03561</v>
      </c>
      <c r="K47" s="327" t="n">
        <v>78730.49856</v>
      </c>
      <c r="L47" s="327" t="n">
        <v>9086.67104</v>
      </c>
      <c r="M47" s="327" t="n">
        <v>87817.1696</v>
      </c>
      <c r="N47" s="325"/>
    </row>
    <row r="48" customFormat="false" ht="13.8" hidden="false" customHeight="false" outlineLevel="0" collapsed="false">
      <c r="A48" s="326" t="s">
        <v>384</v>
      </c>
      <c r="B48" s="327" t="n">
        <v>182591.1189</v>
      </c>
      <c r="C48" s="327" t="n">
        <v>1242.24135</v>
      </c>
      <c r="D48" s="327" t="n">
        <v>183833.36025</v>
      </c>
      <c r="E48" s="327" t="n">
        <v>32305.29567</v>
      </c>
      <c r="F48" s="327" t="n">
        <v>4334.2003</v>
      </c>
      <c r="G48" s="327" t="n">
        <v>36639.49597</v>
      </c>
      <c r="H48" s="327" t="n">
        <v>73889.94312</v>
      </c>
      <c r="I48" s="327" t="n">
        <v>1737.90327</v>
      </c>
      <c r="J48" s="327" t="n">
        <v>75627.84639</v>
      </c>
      <c r="K48" s="327" t="n">
        <v>106195.23879</v>
      </c>
      <c r="L48" s="327" t="n">
        <v>6072.10357</v>
      </c>
      <c r="M48" s="327" t="n">
        <v>112267.34236</v>
      </c>
      <c r="N48" s="325"/>
    </row>
    <row r="49" customFormat="false" ht="13.8" hidden="false" customHeight="false" outlineLevel="0" collapsed="false">
      <c r="A49" s="326" t="s">
        <v>385</v>
      </c>
      <c r="B49" s="327" t="n">
        <v>44372.96186</v>
      </c>
      <c r="C49" s="327" t="n">
        <v>76.03592</v>
      </c>
      <c r="D49" s="327" t="n">
        <v>44448.99778</v>
      </c>
      <c r="E49" s="327" t="n">
        <v>22687.899</v>
      </c>
      <c r="F49" s="327" t="n">
        <v>6392.84265</v>
      </c>
      <c r="G49" s="327" t="n">
        <v>29080.74165</v>
      </c>
      <c r="H49" s="327" t="n">
        <v>20393.53145</v>
      </c>
      <c r="I49" s="327" t="n">
        <v>540.49633</v>
      </c>
      <c r="J49" s="327" t="n">
        <v>20934.02778</v>
      </c>
      <c r="K49" s="327" t="n">
        <v>43081.43045</v>
      </c>
      <c r="L49" s="327" t="n">
        <v>6933.33898</v>
      </c>
      <c r="M49" s="327" t="n">
        <v>50014.76943</v>
      </c>
      <c r="N49" s="325"/>
    </row>
    <row r="50" customFormat="false" ht="13.8" hidden="false" customHeight="false" outlineLevel="0" collapsed="false">
      <c r="A50" s="326" t="s">
        <v>386</v>
      </c>
      <c r="B50" s="327" t="n">
        <v>135039.00526</v>
      </c>
      <c r="C50" s="327" t="n">
        <v>866.01099</v>
      </c>
      <c r="D50" s="327" t="n">
        <v>135905.01625</v>
      </c>
      <c r="E50" s="327" t="n">
        <v>52012.19686</v>
      </c>
      <c r="F50" s="327" t="n">
        <v>18595.31381</v>
      </c>
      <c r="G50" s="327" t="n">
        <v>70607.51067</v>
      </c>
      <c r="H50" s="327" t="n">
        <v>154972.75874</v>
      </c>
      <c r="I50" s="327" t="n">
        <v>5874.8162</v>
      </c>
      <c r="J50" s="327" t="n">
        <v>160847.57494</v>
      </c>
      <c r="K50" s="327" t="n">
        <v>206984.9556</v>
      </c>
      <c r="L50" s="327" t="n">
        <v>24470.13001</v>
      </c>
      <c r="M50" s="327" t="n">
        <v>231455.08561</v>
      </c>
      <c r="N50" s="325"/>
    </row>
    <row r="51" customFormat="false" ht="13.8" hidden="false" customHeight="false" outlineLevel="0" collapsed="false">
      <c r="A51" s="326" t="s">
        <v>387</v>
      </c>
      <c r="B51" s="327" t="n">
        <v>55275.53926</v>
      </c>
      <c r="C51" s="327" t="n">
        <v>136.35755</v>
      </c>
      <c r="D51" s="327" t="n">
        <v>55411.89681</v>
      </c>
      <c r="E51" s="327" t="n">
        <v>10212.74592</v>
      </c>
      <c r="F51" s="327" t="n">
        <v>491.53794</v>
      </c>
      <c r="G51" s="327" t="n">
        <v>10704.28386</v>
      </c>
      <c r="H51" s="327" t="n">
        <v>3611.5502</v>
      </c>
      <c r="I51" s="327" t="n">
        <v>126.73178</v>
      </c>
      <c r="J51" s="327" t="n">
        <v>3738.28198</v>
      </c>
      <c r="K51" s="327" t="n">
        <v>13824.29612</v>
      </c>
      <c r="L51" s="327" t="n">
        <v>618.26972</v>
      </c>
      <c r="M51" s="327" t="n">
        <v>14442.56584</v>
      </c>
      <c r="N51" s="325"/>
    </row>
    <row r="52" customFormat="false" ht="13.8" hidden="false" customHeight="false" outlineLevel="0" collapsed="false">
      <c r="A52" s="326" t="s">
        <v>388</v>
      </c>
      <c r="B52" s="327" t="n">
        <v>25677.48214</v>
      </c>
      <c r="C52" s="327" t="n">
        <v>17.51729</v>
      </c>
      <c r="D52" s="327" t="n">
        <v>25694.99943</v>
      </c>
      <c r="E52" s="327" t="n">
        <v>8703.4909</v>
      </c>
      <c r="F52" s="327" t="n">
        <v>1942.67779</v>
      </c>
      <c r="G52" s="327" t="n">
        <v>10646.16869</v>
      </c>
      <c r="H52" s="327" t="n">
        <v>21193.4895</v>
      </c>
      <c r="I52" s="327" t="n">
        <v>609.95018</v>
      </c>
      <c r="J52" s="327" t="n">
        <v>21803.43968</v>
      </c>
      <c r="K52" s="327" t="n">
        <v>29896.9804</v>
      </c>
      <c r="L52" s="327" t="n">
        <v>2552.62797</v>
      </c>
      <c r="M52" s="327" t="n">
        <v>32449.60837</v>
      </c>
      <c r="N52" s="325"/>
    </row>
    <row r="53" customFormat="false" ht="13.8" hidden="false" customHeight="false" outlineLevel="0" collapsed="false">
      <c r="A53" s="326" t="s">
        <v>389</v>
      </c>
      <c r="B53" s="327" t="n">
        <v>15694.35229</v>
      </c>
      <c r="C53" s="327" t="n">
        <v>325.50256</v>
      </c>
      <c r="D53" s="327" t="n">
        <v>16019.85485</v>
      </c>
      <c r="E53" s="327" t="n">
        <v>8305.85988</v>
      </c>
      <c r="F53" s="327" t="n">
        <v>1011.36468</v>
      </c>
      <c r="G53" s="327" t="n">
        <v>9317.22456</v>
      </c>
      <c r="H53" s="327" t="n">
        <v>21569.63062</v>
      </c>
      <c r="I53" s="327" t="n">
        <v>651.43654</v>
      </c>
      <c r="J53" s="327" t="n">
        <v>22221.06716</v>
      </c>
      <c r="K53" s="327" t="n">
        <v>29875.4905</v>
      </c>
      <c r="L53" s="327" t="n">
        <v>1662.80122</v>
      </c>
      <c r="M53" s="327" t="n">
        <v>31538.29172</v>
      </c>
      <c r="N53" s="325"/>
    </row>
    <row r="54" customFormat="false" ht="13.8" hidden="false" customHeight="false" outlineLevel="0" collapsed="false">
      <c r="A54" s="326" t="s">
        <v>390</v>
      </c>
      <c r="B54" s="327" t="n">
        <v>13117.85858</v>
      </c>
      <c r="C54" s="327" t="n">
        <v>396.36899</v>
      </c>
      <c r="D54" s="327" t="n">
        <v>13514.22757</v>
      </c>
      <c r="E54" s="327" t="n">
        <v>11450.25959</v>
      </c>
      <c r="F54" s="327" t="n">
        <v>9003.52785</v>
      </c>
      <c r="G54" s="327" t="n">
        <v>20453.78744</v>
      </c>
      <c r="H54" s="327" t="n">
        <v>129240.51242</v>
      </c>
      <c r="I54" s="327" t="n">
        <v>8430.38511</v>
      </c>
      <c r="J54" s="327" t="n">
        <v>137670.89753</v>
      </c>
      <c r="K54" s="327" t="n">
        <v>140690.77201</v>
      </c>
      <c r="L54" s="327" t="n">
        <v>17433.91296</v>
      </c>
      <c r="M54" s="327" t="n">
        <v>158124.68497</v>
      </c>
      <c r="N54" s="325"/>
    </row>
    <row r="55" customFormat="false" ht="13.8" hidden="false" customHeight="false" outlineLevel="0" collapsed="false">
      <c r="A55" s="326" t="s">
        <v>391</v>
      </c>
      <c r="B55" s="327" t="n">
        <v>28289.16223</v>
      </c>
      <c r="C55" s="327" t="n">
        <v>0</v>
      </c>
      <c r="D55" s="327" t="n">
        <v>28289.16223</v>
      </c>
      <c r="E55" s="327" t="n">
        <v>5643.44511</v>
      </c>
      <c r="F55" s="327" t="n">
        <v>1512.99934</v>
      </c>
      <c r="G55" s="327" t="n">
        <v>7156.44445</v>
      </c>
      <c r="H55" s="327" t="n">
        <v>6951.24246</v>
      </c>
      <c r="I55" s="327" t="n">
        <v>148.4574</v>
      </c>
      <c r="J55" s="327" t="n">
        <v>7099.69986</v>
      </c>
      <c r="K55" s="327" t="n">
        <v>12594.68757</v>
      </c>
      <c r="L55" s="327" t="n">
        <v>1661.45674</v>
      </c>
      <c r="M55" s="327" t="n">
        <v>14256.14431</v>
      </c>
      <c r="N55" s="325"/>
    </row>
    <row r="56" customFormat="false" ht="13.8" hidden="false" customHeight="false" outlineLevel="0" collapsed="false">
      <c r="A56" s="326" t="s">
        <v>392</v>
      </c>
      <c r="B56" s="327" t="n">
        <v>9254.29174</v>
      </c>
      <c r="C56" s="327" t="n">
        <v>0</v>
      </c>
      <c r="D56" s="327" t="n">
        <v>9254.29174</v>
      </c>
      <c r="E56" s="327" t="n">
        <v>433.4566</v>
      </c>
      <c r="F56" s="327" t="n">
        <v>24.81844</v>
      </c>
      <c r="G56" s="327" t="n">
        <v>458.27504</v>
      </c>
      <c r="H56" s="327" t="n">
        <v>185.01005</v>
      </c>
      <c r="I56" s="327" t="n">
        <v>0</v>
      </c>
      <c r="J56" s="327" t="n">
        <v>185.01005</v>
      </c>
      <c r="K56" s="327" t="n">
        <v>618.46665</v>
      </c>
      <c r="L56" s="327" t="n">
        <v>24.81844</v>
      </c>
      <c r="M56" s="327" t="n">
        <v>643.28509</v>
      </c>
      <c r="N56" s="325"/>
    </row>
    <row r="57" customFormat="false" ht="13.8" hidden="false" customHeight="false" outlineLevel="0" collapsed="false">
      <c r="A57" s="326" t="s">
        <v>393</v>
      </c>
      <c r="B57" s="327" t="n">
        <v>41830.53202</v>
      </c>
      <c r="C57" s="327" t="n">
        <v>166.51951</v>
      </c>
      <c r="D57" s="327" t="n">
        <v>41997.05153</v>
      </c>
      <c r="E57" s="327" t="n">
        <v>13845.00395</v>
      </c>
      <c r="F57" s="327" t="n">
        <v>4900.07356</v>
      </c>
      <c r="G57" s="327" t="n">
        <v>18745.07751</v>
      </c>
      <c r="H57" s="327" t="n">
        <v>32731.28314</v>
      </c>
      <c r="I57" s="327" t="n">
        <v>974.038</v>
      </c>
      <c r="J57" s="327" t="n">
        <v>33705.32114</v>
      </c>
      <c r="K57" s="327" t="n">
        <v>46576.28709</v>
      </c>
      <c r="L57" s="327" t="n">
        <v>5874.11156</v>
      </c>
      <c r="M57" s="327" t="n">
        <v>52450.39865</v>
      </c>
      <c r="N57" s="325"/>
    </row>
    <row r="58" customFormat="false" ht="13.8" hidden="false" customHeight="false" outlineLevel="0" collapsed="false">
      <c r="A58" s="326" t="s">
        <v>394</v>
      </c>
      <c r="B58" s="327" t="n">
        <v>617.11464</v>
      </c>
      <c r="C58" s="327" t="n">
        <v>0</v>
      </c>
      <c r="D58" s="327" t="n">
        <v>617.11464</v>
      </c>
      <c r="E58" s="327" t="n">
        <v>0</v>
      </c>
      <c r="F58" s="327" t="n">
        <v>0</v>
      </c>
      <c r="G58" s="327" t="n">
        <v>0</v>
      </c>
      <c r="H58" s="327" t="n">
        <v>0</v>
      </c>
      <c r="I58" s="327" t="n">
        <v>0</v>
      </c>
      <c r="J58" s="327" t="n">
        <v>0</v>
      </c>
      <c r="K58" s="327" t="n">
        <v>0</v>
      </c>
      <c r="L58" s="327" t="n">
        <v>0</v>
      </c>
      <c r="M58" s="327" t="n">
        <v>0</v>
      </c>
      <c r="N58" s="325"/>
    </row>
    <row r="59" customFormat="false" ht="13.8" hidden="false" customHeight="false" outlineLevel="0" collapsed="false">
      <c r="A59" s="326" t="s">
        <v>395</v>
      </c>
      <c r="B59" s="327" t="n">
        <v>1498.02723</v>
      </c>
      <c r="C59" s="327" t="n">
        <v>0</v>
      </c>
      <c r="D59" s="327" t="n">
        <v>1498.02723</v>
      </c>
      <c r="E59" s="327" t="n">
        <v>272.19143</v>
      </c>
      <c r="F59" s="327" t="n">
        <v>10.16889</v>
      </c>
      <c r="G59" s="327" t="n">
        <v>282.36032</v>
      </c>
      <c r="H59" s="327" t="n">
        <v>352.84625</v>
      </c>
      <c r="I59" s="327" t="n">
        <v>0</v>
      </c>
      <c r="J59" s="327" t="n">
        <v>352.84625</v>
      </c>
      <c r="K59" s="327" t="n">
        <v>625.03768</v>
      </c>
      <c r="L59" s="327" t="n">
        <v>10.16889</v>
      </c>
      <c r="M59" s="327" t="n">
        <v>635.20657</v>
      </c>
      <c r="N59" s="325"/>
    </row>
    <row r="60" customFormat="false" ht="15.6" hidden="false" customHeight="false" outlineLevel="0" collapsed="false">
      <c r="A60" s="323" t="s">
        <v>396</v>
      </c>
      <c r="B60" s="324" t="n">
        <v>732782.32217</v>
      </c>
      <c r="C60" s="324" t="n">
        <v>0.37119</v>
      </c>
      <c r="D60" s="324" t="n">
        <v>732782.69336</v>
      </c>
      <c r="E60" s="324" t="n">
        <v>154016.89011</v>
      </c>
      <c r="F60" s="324" t="n">
        <v>4483.7171</v>
      </c>
      <c r="G60" s="324" t="n">
        <v>158500.60721</v>
      </c>
      <c r="H60" s="324" t="n">
        <v>139970.80623</v>
      </c>
      <c r="I60" s="324" t="n">
        <v>2952.16463</v>
      </c>
      <c r="J60" s="324" t="n">
        <v>142922.97086</v>
      </c>
      <c r="K60" s="324" t="n">
        <v>293987.69634</v>
      </c>
      <c r="L60" s="324" t="n">
        <v>7435.88173</v>
      </c>
      <c r="M60" s="324" t="n">
        <v>301423.57807</v>
      </c>
      <c r="N60" s="325"/>
    </row>
    <row r="61" customFormat="false" ht="13.8" hidden="false" customHeight="false" outlineLevel="0" collapsed="false">
      <c r="A61" s="326" t="s">
        <v>396</v>
      </c>
      <c r="B61" s="327" t="n">
        <v>309039.76236</v>
      </c>
      <c r="C61" s="327" t="n">
        <v>0.37119</v>
      </c>
      <c r="D61" s="327" t="n">
        <v>309040.13355</v>
      </c>
      <c r="E61" s="327" t="n">
        <v>67774.72592</v>
      </c>
      <c r="F61" s="327" t="n">
        <v>3354.17073</v>
      </c>
      <c r="G61" s="327" t="n">
        <v>71128.89665</v>
      </c>
      <c r="H61" s="327" t="n">
        <v>101649.05225</v>
      </c>
      <c r="I61" s="327" t="n">
        <v>2185.95222</v>
      </c>
      <c r="J61" s="327" t="n">
        <v>103835.00447</v>
      </c>
      <c r="K61" s="327" t="n">
        <v>169423.77817</v>
      </c>
      <c r="L61" s="327" t="n">
        <v>5540.12295</v>
      </c>
      <c r="M61" s="327" t="n">
        <v>174963.90112</v>
      </c>
      <c r="N61" s="325"/>
    </row>
    <row r="62" customFormat="false" ht="13.8" hidden="false" customHeight="false" outlineLevel="0" collapsed="false">
      <c r="A62" s="326" t="s">
        <v>397</v>
      </c>
      <c r="B62" s="327" t="n">
        <v>89891.16105</v>
      </c>
      <c r="C62" s="327" t="n">
        <v>0</v>
      </c>
      <c r="D62" s="327" t="n">
        <v>89891.16105</v>
      </c>
      <c r="E62" s="327" t="n">
        <v>24224.09859</v>
      </c>
      <c r="F62" s="327" t="n">
        <v>146.21394</v>
      </c>
      <c r="G62" s="327" t="n">
        <v>24370.31253</v>
      </c>
      <c r="H62" s="327" t="n">
        <v>2695.3109</v>
      </c>
      <c r="I62" s="327" t="n">
        <v>28.17472</v>
      </c>
      <c r="J62" s="327" t="n">
        <v>2723.48562</v>
      </c>
      <c r="K62" s="327" t="n">
        <v>26919.40949</v>
      </c>
      <c r="L62" s="327" t="n">
        <v>174.38866</v>
      </c>
      <c r="M62" s="327" t="n">
        <v>27093.79815</v>
      </c>
      <c r="N62" s="325"/>
    </row>
    <row r="63" customFormat="false" ht="13.8" hidden="false" customHeight="false" outlineLevel="0" collapsed="false">
      <c r="A63" s="326" t="s">
        <v>398</v>
      </c>
      <c r="B63" s="327" t="n">
        <v>6057.43714</v>
      </c>
      <c r="C63" s="327" t="n">
        <v>0</v>
      </c>
      <c r="D63" s="327" t="n">
        <v>6057.43714</v>
      </c>
      <c r="E63" s="327" t="n">
        <v>0</v>
      </c>
      <c r="F63" s="327" t="n">
        <v>0</v>
      </c>
      <c r="G63" s="327" t="n">
        <v>0</v>
      </c>
      <c r="H63" s="327" t="n">
        <v>0</v>
      </c>
      <c r="I63" s="327" t="n">
        <v>0</v>
      </c>
      <c r="J63" s="327" t="n">
        <v>0</v>
      </c>
      <c r="K63" s="327" t="n">
        <v>0</v>
      </c>
      <c r="L63" s="327" t="n">
        <v>0</v>
      </c>
      <c r="M63" s="327" t="n">
        <v>0</v>
      </c>
      <c r="N63" s="325"/>
    </row>
    <row r="64" customFormat="false" ht="13.8" hidden="false" customHeight="false" outlineLevel="0" collapsed="false">
      <c r="A64" s="326" t="s">
        <v>399</v>
      </c>
      <c r="B64" s="327" t="n">
        <v>19866.2756</v>
      </c>
      <c r="C64" s="327" t="n">
        <v>0</v>
      </c>
      <c r="D64" s="327" t="n">
        <v>19866.2756</v>
      </c>
      <c r="E64" s="327" t="n">
        <v>1013.48808</v>
      </c>
      <c r="F64" s="327" t="n">
        <v>0.35672</v>
      </c>
      <c r="G64" s="327" t="n">
        <v>1013.8448</v>
      </c>
      <c r="H64" s="327" t="n">
        <v>900.88147</v>
      </c>
      <c r="I64" s="327" t="n">
        <v>1E-005</v>
      </c>
      <c r="J64" s="327" t="n">
        <v>900.88148</v>
      </c>
      <c r="K64" s="327" t="n">
        <v>1914.36955</v>
      </c>
      <c r="L64" s="327" t="n">
        <v>0.35673</v>
      </c>
      <c r="M64" s="327" t="n">
        <v>1914.72628</v>
      </c>
      <c r="N64" s="325"/>
    </row>
    <row r="65" customFormat="false" ht="13.8" hidden="false" customHeight="false" outlineLevel="0" collapsed="false">
      <c r="A65" s="326" t="s">
        <v>400</v>
      </c>
      <c r="B65" s="327" t="n">
        <v>133866.52108</v>
      </c>
      <c r="C65" s="327" t="n">
        <v>0</v>
      </c>
      <c r="D65" s="327" t="n">
        <v>133866.52108</v>
      </c>
      <c r="E65" s="327" t="n">
        <v>30105.87915</v>
      </c>
      <c r="F65" s="327" t="n">
        <v>462.57646</v>
      </c>
      <c r="G65" s="327" t="n">
        <v>30568.45561</v>
      </c>
      <c r="H65" s="327" t="n">
        <v>9185.48724</v>
      </c>
      <c r="I65" s="327" t="n">
        <v>135.67755</v>
      </c>
      <c r="J65" s="327" t="n">
        <v>9321.16479</v>
      </c>
      <c r="K65" s="327" t="n">
        <v>39291.36639</v>
      </c>
      <c r="L65" s="327" t="n">
        <v>598.25401</v>
      </c>
      <c r="M65" s="327" t="n">
        <v>39889.6204</v>
      </c>
      <c r="N65" s="325"/>
    </row>
    <row r="66" customFormat="false" ht="13.8" hidden="false" customHeight="false" outlineLevel="0" collapsed="false">
      <c r="A66" s="326" t="s">
        <v>401</v>
      </c>
      <c r="B66" s="327" t="n">
        <v>49210.66706</v>
      </c>
      <c r="C66" s="327" t="n">
        <v>0</v>
      </c>
      <c r="D66" s="327" t="n">
        <v>49210.66706</v>
      </c>
      <c r="E66" s="327" t="n">
        <v>15691.29574</v>
      </c>
      <c r="F66" s="327" t="n">
        <v>348.17798</v>
      </c>
      <c r="G66" s="327" t="n">
        <v>16039.47372</v>
      </c>
      <c r="H66" s="327" t="n">
        <v>16391.89489</v>
      </c>
      <c r="I66" s="327" t="n">
        <v>544.95219</v>
      </c>
      <c r="J66" s="327" t="n">
        <v>16936.84708</v>
      </c>
      <c r="K66" s="327" t="n">
        <v>32083.19063</v>
      </c>
      <c r="L66" s="327" t="n">
        <v>893.13017</v>
      </c>
      <c r="M66" s="327" t="n">
        <v>32976.3208</v>
      </c>
      <c r="N66" s="325"/>
    </row>
    <row r="67" customFormat="false" ht="13.8" hidden="false" customHeight="false" outlineLevel="0" collapsed="false">
      <c r="A67" s="326" t="s">
        <v>402</v>
      </c>
      <c r="B67" s="327" t="n">
        <v>124399.51834</v>
      </c>
      <c r="C67" s="327" t="n">
        <v>0</v>
      </c>
      <c r="D67" s="327" t="n">
        <v>124399.51834</v>
      </c>
      <c r="E67" s="327" t="n">
        <v>15207.40263</v>
      </c>
      <c r="F67" s="327" t="n">
        <v>172.22127</v>
      </c>
      <c r="G67" s="327" t="n">
        <v>15379.6239</v>
      </c>
      <c r="H67" s="327" t="n">
        <v>9148.17948</v>
      </c>
      <c r="I67" s="327" t="n">
        <v>57.40794</v>
      </c>
      <c r="J67" s="327" t="n">
        <v>9205.58742</v>
      </c>
      <c r="K67" s="327" t="n">
        <v>24355.58211</v>
      </c>
      <c r="L67" s="327" t="n">
        <v>229.62921</v>
      </c>
      <c r="M67" s="327" t="n">
        <v>24585.21132</v>
      </c>
      <c r="N67" s="325"/>
    </row>
    <row r="68" customFormat="false" ht="13.8" hidden="false" customHeight="false" outlineLevel="0" collapsed="false">
      <c r="A68" s="326" t="s">
        <v>403</v>
      </c>
      <c r="B68" s="327" t="n">
        <v>450.97954</v>
      </c>
      <c r="C68" s="327" t="n">
        <v>0</v>
      </c>
      <c r="D68" s="327" t="n">
        <v>450.97954</v>
      </c>
      <c r="E68" s="327" t="n">
        <v>0</v>
      </c>
      <c r="F68" s="327" t="n">
        <v>0</v>
      </c>
      <c r="G68" s="327" t="n">
        <v>0</v>
      </c>
      <c r="H68" s="327" t="n">
        <v>0</v>
      </c>
      <c r="I68" s="327" t="n">
        <v>0</v>
      </c>
      <c r="J68" s="327" t="n">
        <v>0</v>
      </c>
      <c r="K68" s="327" t="n">
        <v>0</v>
      </c>
      <c r="L68" s="327" t="n">
        <v>0</v>
      </c>
      <c r="M68" s="327" t="n">
        <v>0</v>
      </c>
      <c r="N68" s="325"/>
    </row>
    <row r="69" customFormat="false" ht="15.6" hidden="false" customHeight="false" outlineLevel="0" collapsed="false">
      <c r="A69" s="323" t="s">
        <v>404</v>
      </c>
      <c r="B69" s="324" t="n">
        <v>1004637.24228</v>
      </c>
      <c r="C69" s="324" t="n">
        <v>4459.42071</v>
      </c>
      <c r="D69" s="324" t="n">
        <v>1009096.66299</v>
      </c>
      <c r="E69" s="324" t="n">
        <v>244115.27292</v>
      </c>
      <c r="F69" s="324" t="n">
        <v>8439.74427</v>
      </c>
      <c r="G69" s="324" t="n">
        <v>252555.01719</v>
      </c>
      <c r="H69" s="324" t="n">
        <v>300604.34869</v>
      </c>
      <c r="I69" s="324" t="n">
        <v>12130.1609</v>
      </c>
      <c r="J69" s="324" t="n">
        <v>312734.50959</v>
      </c>
      <c r="K69" s="324" t="n">
        <v>544719.62161</v>
      </c>
      <c r="L69" s="324" t="n">
        <v>20569.90517</v>
      </c>
      <c r="M69" s="324" t="n">
        <v>565289.52678</v>
      </c>
      <c r="N69" s="325"/>
    </row>
    <row r="70" customFormat="false" ht="13.8" hidden="false" customHeight="false" outlineLevel="0" collapsed="false">
      <c r="A70" s="326" t="s">
        <v>405</v>
      </c>
      <c r="B70" s="327" t="n">
        <v>68544.30042</v>
      </c>
      <c r="C70" s="327" t="n">
        <v>49.65546</v>
      </c>
      <c r="D70" s="327" t="n">
        <v>68593.95588</v>
      </c>
      <c r="E70" s="327" t="n">
        <v>14687.03248</v>
      </c>
      <c r="F70" s="327" t="n">
        <v>204.43895</v>
      </c>
      <c r="G70" s="327" t="n">
        <v>14891.47143</v>
      </c>
      <c r="H70" s="327" t="n">
        <v>7068.94428</v>
      </c>
      <c r="I70" s="327" t="n">
        <v>65.39847</v>
      </c>
      <c r="J70" s="327" t="n">
        <v>7134.34275</v>
      </c>
      <c r="K70" s="327" t="n">
        <v>21755.97676</v>
      </c>
      <c r="L70" s="327" t="n">
        <v>269.83742</v>
      </c>
      <c r="M70" s="327" t="n">
        <v>22025.81418</v>
      </c>
      <c r="N70" s="325"/>
    </row>
    <row r="71" customFormat="false" ht="13.8" hidden="false" customHeight="false" outlineLevel="0" collapsed="false">
      <c r="A71" s="326" t="s">
        <v>406</v>
      </c>
      <c r="B71" s="327" t="n">
        <v>53622.8428</v>
      </c>
      <c r="C71" s="327" t="n">
        <v>236.62532</v>
      </c>
      <c r="D71" s="327" t="n">
        <v>53859.46812</v>
      </c>
      <c r="E71" s="327" t="n">
        <v>20350.24747</v>
      </c>
      <c r="F71" s="327" t="n">
        <v>199.75926</v>
      </c>
      <c r="G71" s="327" t="n">
        <v>20550.00673</v>
      </c>
      <c r="H71" s="327" t="n">
        <v>8718.51747</v>
      </c>
      <c r="I71" s="327" t="n">
        <v>87.07762</v>
      </c>
      <c r="J71" s="327" t="n">
        <v>8805.59509</v>
      </c>
      <c r="K71" s="327" t="n">
        <v>29068.76494</v>
      </c>
      <c r="L71" s="327" t="n">
        <v>286.83688</v>
      </c>
      <c r="M71" s="327" t="n">
        <v>29355.60182</v>
      </c>
      <c r="N71" s="325"/>
    </row>
    <row r="72" customFormat="false" ht="13.8" hidden="false" customHeight="false" outlineLevel="0" collapsed="false">
      <c r="A72" s="326" t="s">
        <v>404</v>
      </c>
      <c r="B72" s="327" t="n">
        <v>295871.29794</v>
      </c>
      <c r="C72" s="327" t="n">
        <v>3689.39748</v>
      </c>
      <c r="D72" s="327" t="n">
        <v>299560.69542</v>
      </c>
      <c r="E72" s="327" t="n">
        <v>58603.00078</v>
      </c>
      <c r="F72" s="327" t="n">
        <v>5539.94152</v>
      </c>
      <c r="G72" s="327" t="n">
        <v>64142.9423</v>
      </c>
      <c r="H72" s="327" t="n">
        <v>184049.90099</v>
      </c>
      <c r="I72" s="327" t="n">
        <v>10497.47443</v>
      </c>
      <c r="J72" s="327" t="n">
        <v>194547.37542</v>
      </c>
      <c r="K72" s="327" t="n">
        <v>242652.90177</v>
      </c>
      <c r="L72" s="327" t="n">
        <v>16037.41595</v>
      </c>
      <c r="M72" s="327" t="n">
        <v>258690.31772</v>
      </c>
      <c r="N72" s="325"/>
    </row>
    <row r="73" customFormat="false" ht="13.8" hidden="false" customHeight="false" outlineLevel="0" collapsed="false">
      <c r="A73" s="326" t="s">
        <v>407</v>
      </c>
      <c r="B73" s="327" t="n">
        <v>44254.12925</v>
      </c>
      <c r="C73" s="327" t="n">
        <v>0</v>
      </c>
      <c r="D73" s="327" t="n">
        <v>44254.12925</v>
      </c>
      <c r="E73" s="327" t="n">
        <v>9013.8978</v>
      </c>
      <c r="F73" s="327" t="n">
        <v>133.81827</v>
      </c>
      <c r="G73" s="327" t="n">
        <v>9147.71607</v>
      </c>
      <c r="H73" s="327" t="n">
        <v>4382.50481</v>
      </c>
      <c r="I73" s="327" t="n">
        <v>99.25172</v>
      </c>
      <c r="J73" s="327" t="n">
        <v>4481.75653</v>
      </c>
      <c r="K73" s="327" t="n">
        <v>13396.40261</v>
      </c>
      <c r="L73" s="327" t="n">
        <v>233.06999</v>
      </c>
      <c r="M73" s="327" t="n">
        <v>13629.4726</v>
      </c>
      <c r="N73" s="325"/>
    </row>
    <row r="74" customFormat="false" ht="13.8" hidden="false" customHeight="false" outlineLevel="0" collapsed="false">
      <c r="A74" s="326" t="s">
        <v>408</v>
      </c>
      <c r="B74" s="327" t="n">
        <v>80621.79343</v>
      </c>
      <c r="C74" s="327" t="n">
        <v>0</v>
      </c>
      <c r="D74" s="327" t="n">
        <v>80621.79343</v>
      </c>
      <c r="E74" s="327" t="n">
        <v>15080.33227</v>
      </c>
      <c r="F74" s="327" t="n">
        <v>65.25085</v>
      </c>
      <c r="G74" s="327" t="n">
        <v>15145.58312</v>
      </c>
      <c r="H74" s="327" t="n">
        <v>15368.33624</v>
      </c>
      <c r="I74" s="327" t="n">
        <v>118.37498</v>
      </c>
      <c r="J74" s="327" t="n">
        <v>15486.71122</v>
      </c>
      <c r="K74" s="327" t="n">
        <v>30448.66851</v>
      </c>
      <c r="L74" s="327" t="n">
        <v>183.62583</v>
      </c>
      <c r="M74" s="327" t="n">
        <v>30632.29434</v>
      </c>
      <c r="N74" s="325"/>
    </row>
    <row r="75" customFormat="false" ht="13.8" hidden="false" customHeight="false" outlineLevel="0" collapsed="false">
      <c r="A75" s="326" t="s">
        <v>409</v>
      </c>
      <c r="B75" s="327" t="n">
        <v>88901.59582</v>
      </c>
      <c r="C75" s="327" t="n">
        <v>0</v>
      </c>
      <c r="D75" s="327" t="n">
        <v>88901.59582</v>
      </c>
      <c r="E75" s="327" t="n">
        <v>16203.20447</v>
      </c>
      <c r="F75" s="327" t="n">
        <v>614.231</v>
      </c>
      <c r="G75" s="327" t="n">
        <v>16817.43547</v>
      </c>
      <c r="H75" s="327" t="n">
        <v>18146.75001</v>
      </c>
      <c r="I75" s="327" t="n">
        <v>77.64706</v>
      </c>
      <c r="J75" s="327" t="n">
        <v>18224.39707</v>
      </c>
      <c r="K75" s="327" t="n">
        <v>34349.95448</v>
      </c>
      <c r="L75" s="327" t="n">
        <v>691.87806</v>
      </c>
      <c r="M75" s="327" t="n">
        <v>35041.83254</v>
      </c>
      <c r="N75" s="325"/>
    </row>
    <row r="76" customFormat="false" ht="13.8" hidden="false" customHeight="false" outlineLevel="0" collapsed="false">
      <c r="A76" s="326" t="s">
        <v>410</v>
      </c>
      <c r="B76" s="327" t="n">
        <v>223432.02674</v>
      </c>
      <c r="C76" s="327" t="n">
        <v>483.74245</v>
      </c>
      <c r="D76" s="327" t="n">
        <v>223915.76919</v>
      </c>
      <c r="E76" s="327" t="n">
        <v>78011.38789</v>
      </c>
      <c r="F76" s="327" t="n">
        <v>1191.63451</v>
      </c>
      <c r="G76" s="327" t="n">
        <v>79203.0224</v>
      </c>
      <c r="H76" s="327" t="n">
        <v>47088.81729</v>
      </c>
      <c r="I76" s="327" t="n">
        <v>750.24733</v>
      </c>
      <c r="J76" s="327" t="n">
        <v>47839.06462</v>
      </c>
      <c r="K76" s="327" t="n">
        <v>125100.20518</v>
      </c>
      <c r="L76" s="327" t="n">
        <v>1941.88184</v>
      </c>
      <c r="M76" s="327" t="n">
        <v>127042.08702</v>
      </c>
      <c r="N76" s="325"/>
    </row>
    <row r="77" customFormat="false" ht="13.8" hidden="false" customHeight="false" outlineLevel="0" collapsed="false">
      <c r="A77" s="326" t="s">
        <v>411</v>
      </c>
      <c r="B77" s="327" t="n">
        <v>67369.5106</v>
      </c>
      <c r="C77" s="327" t="n">
        <v>0</v>
      </c>
      <c r="D77" s="327" t="n">
        <v>67369.5106</v>
      </c>
      <c r="E77" s="327" t="n">
        <v>20070.35626</v>
      </c>
      <c r="F77" s="327" t="n">
        <v>461.41847</v>
      </c>
      <c r="G77" s="327" t="n">
        <v>20531.77473</v>
      </c>
      <c r="H77" s="327" t="n">
        <v>8394.40278</v>
      </c>
      <c r="I77" s="327" t="n">
        <v>409.38597</v>
      </c>
      <c r="J77" s="327" t="n">
        <v>8803.78875</v>
      </c>
      <c r="K77" s="327" t="n">
        <v>28464.75904</v>
      </c>
      <c r="L77" s="327" t="n">
        <v>870.80444</v>
      </c>
      <c r="M77" s="327" t="n">
        <v>29335.56348</v>
      </c>
      <c r="N77" s="325"/>
    </row>
    <row r="78" customFormat="false" ht="13.8" hidden="false" customHeight="false" outlineLevel="0" collapsed="false">
      <c r="A78" s="326" t="s">
        <v>412</v>
      </c>
      <c r="B78" s="327" t="n">
        <v>6172.54697</v>
      </c>
      <c r="C78" s="327" t="n">
        <v>0</v>
      </c>
      <c r="D78" s="327" t="n">
        <v>6172.54697</v>
      </c>
      <c r="E78" s="327" t="n">
        <v>1059.92493</v>
      </c>
      <c r="F78" s="327" t="n">
        <v>0.00058</v>
      </c>
      <c r="G78" s="327" t="n">
        <v>1059.92551</v>
      </c>
      <c r="H78" s="327" t="n">
        <v>1688.94374</v>
      </c>
      <c r="I78" s="327" t="n">
        <v>0.33184</v>
      </c>
      <c r="J78" s="327" t="n">
        <v>1689.27558</v>
      </c>
      <c r="K78" s="327" t="n">
        <v>2748.86867</v>
      </c>
      <c r="L78" s="327" t="n">
        <v>0.33242</v>
      </c>
      <c r="M78" s="327" t="n">
        <v>2749.20109</v>
      </c>
      <c r="N78" s="325"/>
    </row>
    <row r="79" customFormat="false" ht="13.8" hidden="false" customHeight="false" outlineLevel="0" collapsed="false">
      <c r="A79" s="326" t="s">
        <v>413</v>
      </c>
      <c r="B79" s="327" t="n">
        <v>12485.42043</v>
      </c>
      <c r="C79" s="327" t="n">
        <v>0</v>
      </c>
      <c r="D79" s="327" t="n">
        <v>12485.42043</v>
      </c>
      <c r="E79" s="327" t="n">
        <v>5986.14886</v>
      </c>
      <c r="F79" s="327" t="n">
        <v>1.3228</v>
      </c>
      <c r="G79" s="327" t="n">
        <v>5987.47166</v>
      </c>
      <c r="H79" s="327" t="n">
        <v>1788.42327</v>
      </c>
      <c r="I79" s="327" t="n">
        <v>22.24882</v>
      </c>
      <c r="J79" s="327" t="n">
        <v>1810.67209</v>
      </c>
      <c r="K79" s="327" t="n">
        <v>7774.57213</v>
      </c>
      <c r="L79" s="327" t="n">
        <v>23.57162</v>
      </c>
      <c r="M79" s="327" t="n">
        <v>7798.14375</v>
      </c>
      <c r="N79" s="325"/>
    </row>
    <row r="80" customFormat="false" ht="13.8" hidden="false" customHeight="false" outlineLevel="0" collapsed="false">
      <c r="A80" s="326" t="s">
        <v>414</v>
      </c>
      <c r="B80" s="327" t="n">
        <v>23526.89423</v>
      </c>
      <c r="C80" s="327" t="n">
        <v>0</v>
      </c>
      <c r="D80" s="327" t="n">
        <v>23526.89423</v>
      </c>
      <c r="E80" s="327" t="n">
        <v>2709.05894</v>
      </c>
      <c r="F80" s="327" t="n">
        <v>0.10889</v>
      </c>
      <c r="G80" s="327" t="n">
        <v>2709.16783</v>
      </c>
      <c r="H80" s="327" t="n">
        <v>1465.43662</v>
      </c>
      <c r="I80" s="327" t="n">
        <v>2.16969</v>
      </c>
      <c r="J80" s="327" t="n">
        <v>1467.60631</v>
      </c>
      <c r="K80" s="327" t="n">
        <v>4174.49556</v>
      </c>
      <c r="L80" s="327" t="n">
        <v>2.27858</v>
      </c>
      <c r="M80" s="327" t="n">
        <v>4176.77414</v>
      </c>
      <c r="N80" s="325"/>
    </row>
    <row r="81" customFormat="false" ht="13.8" hidden="false" customHeight="false" outlineLevel="0" collapsed="false">
      <c r="A81" s="326" t="s">
        <v>415</v>
      </c>
      <c r="B81" s="327" t="n">
        <v>15279.52392</v>
      </c>
      <c r="C81" s="327" t="n">
        <v>0</v>
      </c>
      <c r="D81" s="327" t="n">
        <v>15279.52392</v>
      </c>
      <c r="E81" s="327" t="n">
        <v>693.06018</v>
      </c>
      <c r="F81" s="327" t="n">
        <v>0</v>
      </c>
      <c r="G81" s="327" t="n">
        <v>693.06018</v>
      </c>
      <c r="H81" s="327" t="n">
        <v>604.246</v>
      </c>
      <c r="I81" s="327" t="n">
        <v>0.55218</v>
      </c>
      <c r="J81" s="327" t="n">
        <v>604.79818</v>
      </c>
      <c r="K81" s="327" t="n">
        <v>1297.30618</v>
      </c>
      <c r="L81" s="327" t="n">
        <v>0.55218</v>
      </c>
      <c r="M81" s="327" t="n">
        <v>1297.85836</v>
      </c>
      <c r="N81" s="325"/>
    </row>
    <row r="82" customFormat="false" ht="13.8" hidden="false" customHeight="false" outlineLevel="0" collapsed="false">
      <c r="A82" s="326" t="s">
        <v>416</v>
      </c>
      <c r="B82" s="327" t="n">
        <v>16657.07584</v>
      </c>
      <c r="C82" s="327" t="n">
        <v>0</v>
      </c>
      <c r="D82" s="327" t="n">
        <v>16657.07584</v>
      </c>
      <c r="E82" s="327" t="n">
        <v>862.27257</v>
      </c>
      <c r="F82" s="327" t="n">
        <v>0.00967</v>
      </c>
      <c r="G82" s="327" t="n">
        <v>862.28224</v>
      </c>
      <c r="H82" s="327" t="n">
        <v>243.92821</v>
      </c>
      <c r="I82" s="327" t="n">
        <v>0</v>
      </c>
      <c r="J82" s="327" t="n">
        <v>243.92821</v>
      </c>
      <c r="K82" s="327" t="n">
        <v>1106.20078</v>
      </c>
      <c r="L82" s="327" t="n">
        <v>0.00967</v>
      </c>
      <c r="M82" s="327" t="n">
        <v>1106.21045</v>
      </c>
      <c r="N82" s="325"/>
    </row>
    <row r="83" customFormat="false" ht="13.8" hidden="false" customHeight="false" outlineLevel="0" collapsed="false">
      <c r="A83" s="326" t="s">
        <v>417</v>
      </c>
      <c r="B83" s="327" t="n">
        <v>7599.78686</v>
      </c>
      <c r="C83" s="327" t="n">
        <v>0</v>
      </c>
      <c r="D83" s="327" t="n">
        <v>7599.78686</v>
      </c>
      <c r="E83" s="327" t="n">
        <v>554.83838</v>
      </c>
      <c r="F83" s="327" t="n">
        <v>20.63416</v>
      </c>
      <c r="G83" s="327" t="n">
        <v>575.47254</v>
      </c>
      <c r="H83" s="327" t="n">
        <v>562.357</v>
      </c>
      <c r="I83" s="327" t="n">
        <v>0.00079</v>
      </c>
      <c r="J83" s="327" t="n">
        <v>562.35779</v>
      </c>
      <c r="K83" s="327" t="n">
        <v>1117.19538</v>
      </c>
      <c r="L83" s="327" t="n">
        <v>20.63495</v>
      </c>
      <c r="M83" s="327" t="n">
        <v>1137.83033</v>
      </c>
      <c r="N83" s="325"/>
    </row>
    <row r="84" customFormat="false" ht="13.8" hidden="false" customHeight="false" outlineLevel="0" collapsed="false">
      <c r="A84" s="326" t="s">
        <v>418</v>
      </c>
      <c r="B84" s="327" t="n">
        <v>298.49703</v>
      </c>
      <c r="C84" s="327" t="n">
        <v>0</v>
      </c>
      <c r="D84" s="327" t="n">
        <v>298.49703</v>
      </c>
      <c r="E84" s="327" t="n">
        <v>230.50964</v>
      </c>
      <c r="F84" s="327" t="n">
        <v>7.17534</v>
      </c>
      <c r="G84" s="327" t="n">
        <v>237.68498</v>
      </c>
      <c r="H84" s="327" t="n">
        <v>1032.83998</v>
      </c>
      <c r="I84" s="327" t="n">
        <v>0</v>
      </c>
      <c r="J84" s="327" t="n">
        <v>1032.83998</v>
      </c>
      <c r="K84" s="327" t="n">
        <v>1263.34962</v>
      </c>
      <c r="L84" s="327" t="n">
        <v>7.17534</v>
      </c>
      <c r="M84" s="327" t="n">
        <v>1270.52496</v>
      </c>
      <c r="N84" s="325"/>
    </row>
    <row r="85" customFormat="false" ht="15.6" hidden="false" customHeight="false" outlineLevel="0" collapsed="false">
      <c r="A85" s="323" t="s">
        <v>419</v>
      </c>
      <c r="B85" s="324" t="n">
        <v>134258.54815</v>
      </c>
      <c r="C85" s="324" t="n">
        <v>1721.00069</v>
      </c>
      <c r="D85" s="324" t="n">
        <v>135979.54884</v>
      </c>
      <c r="E85" s="324" t="n">
        <v>17675.87638</v>
      </c>
      <c r="F85" s="324" t="n">
        <v>1054.92945</v>
      </c>
      <c r="G85" s="324" t="n">
        <v>18730.80583</v>
      </c>
      <c r="H85" s="324" t="n">
        <v>139982.80773</v>
      </c>
      <c r="I85" s="324" t="n">
        <v>5607.71808</v>
      </c>
      <c r="J85" s="324" t="n">
        <v>145590.52581</v>
      </c>
      <c r="K85" s="324" t="n">
        <v>157658.68411</v>
      </c>
      <c r="L85" s="324" t="n">
        <v>6662.64753</v>
      </c>
      <c r="M85" s="324" t="n">
        <v>164321.33164</v>
      </c>
      <c r="N85" s="325"/>
    </row>
    <row r="86" customFormat="false" ht="13.8" hidden="false" customHeight="false" outlineLevel="0" collapsed="false">
      <c r="A86" s="326" t="s">
        <v>419</v>
      </c>
      <c r="B86" s="327" t="n">
        <v>31945.14387</v>
      </c>
      <c r="C86" s="327" t="n">
        <v>560.70413</v>
      </c>
      <c r="D86" s="327" t="n">
        <v>32505.848</v>
      </c>
      <c r="E86" s="327" t="n">
        <v>8175.29888</v>
      </c>
      <c r="F86" s="327" t="n">
        <v>772.13022</v>
      </c>
      <c r="G86" s="327" t="n">
        <v>8947.4291</v>
      </c>
      <c r="H86" s="327" t="n">
        <v>111573.95961</v>
      </c>
      <c r="I86" s="327" t="n">
        <v>5222.77913</v>
      </c>
      <c r="J86" s="327" t="n">
        <v>116796.73874</v>
      </c>
      <c r="K86" s="327" t="n">
        <v>119749.25849</v>
      </c>
      <c r="L86" s="327" t="n">
        <v>5994.90935</v>
      </c>
      <c r="M86" s="327" t="n">
        <v>125744.16784</v>
      </c>
      <c r="N86" s="325"/>
    </row>
    <row r="87" customFormat="false" ht="13.8" hidden="false" customHeight="false" outlineLevel="0" collapsed="false">
      <c r="A87" s="326" t="s">
        <v>420</v>
      </c>
      <c r="B87" s="327" t="n">
        <v>102313.40428</v>
      </c>
      <c r="C87" s="327" t="n">
        <v>1160.29656</v>
      </c>
      <c r="D87" s="327" t="n">
        <v>103473.70084</v>
      </c>
      <c r="E87" s="327" t="n">
        <v>9500.5775</v>
      </c>
      <c r="F87" s="327" t="n">
        <v>282.79923</v>
      </c>
      <c r="G87" s="327" t="n">
        <v>9783.37673</v>
      </c>
      <c r="H87" s="327" t="n">
        <v>28408.84812</v>
      </c>
      <c r="I87" s="327" t="n">
        <v>384.93895</v>
      </c>
      <c r="J87" s="327" t="n">
        <v>28793.78707</v>
      </c>
      <c r="K87" s="327" t="n">
        <v>37909.42562</v>
      </c>
      <c r="L87" s="327" t="n">
        <v>667.73818</v>
      </c>
      <c r="M87" s="327" t="n">
        <v>38577.1638</v>
      </c>
      <c r="N87" s="325"/>
    </row>
    <row r="88" customFormat="false" ht="15.6" hidden="false" customHeight="false" outlineLevel="0" collapsed="false">
      <c r="A88" s="323" t="s">
        <v>421</v>
      </c>
      <c r="B88" s="324" t="n">
        <v>3029876.86304</v>
      </c>
      <c r="C88" s="324" t="n">
        <v>54234.40287</v>
      </c>
      <c r="D88" s="324" t="n">
        <v>3084111.26591</v>
      </c>
      <c r="E88" s="324" t="n">
        <v>807056.81126</v>
      </c>
      <c r="F88" s="324" t="n">
        <v>99541.19968</v>
      </c>
      <c r="G88" s="324" t="n">
        <v>906598.01094</v>
      </c>
      <c r="H88" s="324" t="n">
        <v>1226951.46667</v>
      </c>
      <c r="I88" s="324" t="n">
        <v>48533.48282</v>
      </c>
      <c r="J88" s="324" t="n">
        <v>1275484.94949</v>
      </c>
      <c r="K88" s="324" t="n">
        <v>2034008.27793</v>
      </c>
      <c r="L88" s="324" t="n">
        <v>148074.6825</v>
      </c>
      <c r="M88" s="324" t="n">
        <v>2182082.96043</v>
      </c>
      <c r="N88" s="325"/>
    </row>
    <row r="89" customFormat="false" ht="13.8" hidden="false" customHeight="false" outlineLevel="0" collapsed="false">
      <c r="A89" s="326" t="s">
        <v>422</v>
      </c>
      <c r="B89" s="327" t="n">
        <v>97289.27992</v>
      </c>
      <c r="C89" s="327" t="n">
        <v>0</v>
      </c>
      <c r="D89" s="327" t="n">
        <v>97289.27992</v>
      </c>
      <c r="E89" s="327" t="n">
        <v>15614.57848</v>
      </c>
      <c r="F89" s="327" t="n">
        <v>466.89779</v>
      </c>
      <c r="G89" s="327" t="n">
        <v>16081.47627</v>
      </c>
      <c r="H89" s="327" t="n">
        <v>11797.65466</v>
      </c>
      <c r="I89" s="327" t="n">
        <v>79.98131</v>
      </c>
      <c r="J89" s="327" t="n">
        <v>11877.63597</v>
      </c>
      <c r="K89" s="327" t="n">
        <v>27412.23314</v>
      </c>
      <c r="L89" s="327" t="n">
        <v>546.8791</v>
      </c>
      <c r="M89" s="327" t="n">
        <v>27959.11224</v>
      </c>
      <c r="N89" s="325"/>
    </row>
    <row r="90" customFormat="false" ht="13.8" hidden="false" customHeight="false" outlineLevel="0" collapsed="false">
      <c r="A90" s="326" t="s">
        <v>423</v>
      </c>
      <c r="B90" s="327" t="n">
        <v>45753.43322</v>
      </c>
      <c r="C90" s="327" t="n">
        <v>0</v>
      </c>
      <c r="D90" s="327" t="n">
        <v>45753.43322</v>
      </c>
      <c r="E90" s="327" t="n">
        <v>15520.11131</v>
      </c>
      <c r="F90" s="327" t="n">
        <v>1701.62994</v>
      </c>
      <c r="G90" s="327" t="n">
        <v>17221.74125</v>
      </c>
      <c r="H90" s="327" t="n">
        <v>14784.19656</v>
      </c>
      <c r="I90" s="327" t="n">
        <v>135.86442</v>
      </c>
      <c r="J90" s="327" t="n">
        <v>14920.06098</v>
      </c>
      <c r="K90" s="327" t="n">
        <v>30304.30787</v>
      </c>
      <c r="L90" s="327" t="n">
        <v>1837.49436</v>
      </c>
      <c r="M90" s="327" t="n">
        <v>32141.80223</v>
      </c>
      <c r="N90" s="325"/>
    </row>
    <row r="91" customFormat="false" ht="13.8" hidden="false" customHeight="false" outlineLevel="0" collapsed="false">
      <c r="A91" s="326" t="s">
        <v>421</v>
      </c>
      <c r="B91" s="327" t="n">
        <v>511362.52812</v>
      </c>
      <c r="C91" s="327" t="n">
        <v>27144.07953</v>
      </c>
      <c r="D91" s="327" t="n">
        <v>538506.60765</v>
      </c>
      <c r="E91" s="327" t="n">
        <v>165238.68064</v>
      </c>
      <c r="F91" s="327" t="n">
        <v>31975.24126</v>
      </c>
      <c r="G91" s="327" t="n">
        <v>197213.9219</v>
      </c>
      <c r="H91" s="327" t="n">
        <v>485226.83342</v>
      </c>
      <c r="I91" s="327" t="n">
        <v>15286.97921</v>
      </c>
      <c r="J91" s="327" t="n">
        <v>500513.81263</v>
      </c>
      <c r="K91" s="327" t="n">
        <v>650465.51406</v>
      </c>
      <c r="L91" s="327" t="n">
        <v>47262.22047</v>
      </c>
      <c r="M91" s="327" t="n">
        <v>697727.73453</v>
      </c>
      <c r="N91" s="325"/>
    </row>
    <row r="92" customFormat="false" ht="13.8" hidden="false" customHeight="false" outlineLevel="0" collapsed="false">
      <c r="A92" s="326" t="s">
        <v>424</v>
      </c>
      <c r="B92" s="327" t="n">
        <v>133669.04615</v>
      </c>
      <c r="C92" s="327" t="n">
        <v>546.35627</v>
      </c>
      <c r="D92" s="327" t="n">
        <v>134215.40242</v>
      </c>
      <c r="E92" s="327" t="n">
        <v>20827.51061</v>
      </c>
      <c r="F92" s="327" t="n">
        <v>448.88645</v>
      </c>
      <c r="G92" s="327" t="n">
        <v>21276.39706</v>
      </c>
      <c r="H92" s="327" t="n">
        <v>17033.01634</v>
      </c>
      <c r="I92" s="327" t="n">
        <v>320.9113</v>
      </c>
      <c r="J92" s="327" t="n">
        <v>17353.92764</v>
      </c>
      <c r="K92" s="327" t="n">
        <v>37860.52695</v>
      </c>
      <c r="L92" s="327" t="n">
        <v>769.79775</v>
      </c>
      <c r="M92" s="327" t="n">
        <v>38630.3247</v>
      </c>
      <c r="N92" s="325"/>
    </row>
    <row r="93" customFormat="false" ht="13.8" hidden="false" customHeight="false" outlineLevel="0" collapsed="false">
      <c r="A93" s="326" t="s">
        <v>425</v>
      </c>
      <c r="B93" s="327" t="n">
        <v>36532.27742</v>
      </c>
      <c r="C93" s="327" t="n">
        <v>1806.16345</v>
      </c>
      <c r="D93" s="327" t="n">
        <v>38338.44087</v>
      </c>
      <c r="E93" s="327" t="n">
        <v>3912.66714</v>
      </c>
      <c r="F93" s="327" t="n">
        <v>78.46946</v>
      </c>
      <c r="G93" s="327" t="n">
        <v>3991.1366</v>
      </c>
      <c r="H93" s="327" t="n">
        <v>1783.01067</v>
      </c>
      <c r="I93" s="327" t="n">
        <v>91.47521</v>
      </c>
      <c r="J93" s="327" t="n">
        <v>1874.48588</v>
      </c>
      <c r="K93" s="327" t="n">
        <v>5695.67781</v>
      </c>
      <c r="L93" s="327" t="n">
        <v>169.94467</v>
      </c>
      <c r="M93" s="327" t="n">
        <v>5865.62248</v>
      </c>
      <c r="N93" s="325"/>
    </row>
    <row r="94" customFormat="false" ht="13.8" hidden="false" customHeight="false" outlineLevel="0" collapsed="false">
      <c r="A94" s="326" t="s">
        <v>426</v>
      </c>
      <c r="B94" s="327" t="n">
        <v>175436.12004</v>
      </c>
      <c r="C94" s="327" t="n">
        <v>1411.27786</v>
      </c>
      <c r="D94" s="327" t="n">
        <v>176847.3979</v>
      </c>
      <c r="E94" s="327" t="n">
        <v>36536.05386</v>
      </c>
      <c r="F94" s="327" t="n">
        <v>5184.76498</v>
      </c>
      <c r="G94" s="327" t="n">
        <v>41720.81884</v>
      </c>
      <c r="H94" s="327" t="n">
        <v>41291.59153</v>
      </c>
      <c r="I94" s="327" t="n">
        <v>2075.56167</v>
      </c>
      <c r="J94" s="327" t="n">
        <v>43367.1532</v>
      </c>
      <c r="K94" s="327" t="n">
        <v>77827.64539</v>
      </c>
      <c r="L94" s="327" t="n">
        <v>7260.32665</v>
      </c>
      <c r="M94" s="327" t="n">
        <v>85087.97204</v>
      </c>
      <c r="N94" s="325"/>
    </row>
    <row r="95" customFormat="false" ht="13.8" hidden="false" customHeight="false" outlineLevel="0" collapsed="false">
      <c r="A95" s="326" t="s">
        <v>427</v>
      </c>
      <c r="B95" s="327" t="n">
        <v>314619.05413</v>
      </c>
      <c r="C95" s="327" t="n">
        <v>625.75522</v>
      </c>
      <c r="D95" s="327" t="n">
        <v>315244.80935</v>
      </c>
      <c r="E95" s="327" t="n">
        <v>79251.15466</v>
      </c>
      <c r="F95" s="327" t="n">
        <v>13456.98465</v>
      </c>
      <c r="G95" s="327" t="n">
        <v>92708.13931</v>
      </c>
      <c r="H95" s="327" t="n">
        <v>116573.7764</v>
      </c>
      <c r="I95" s="327" t="n">
        <v>4498.44674</v>
      </c>
      <c r="J95" s="327" t="n">
        <v>121072.22314</v>
      </c>
      <c r="K95" s="327" t="n">
        <v>195824.93106</v>
      </c>
      <c r="L95" s="327" t="n">
        <v>17955.43139</v>
      </c>
      <c r="M95" s="327" t="n">
        <v>213780.36245</v>
      </c>
      <c r="N95" s="325"/>
    </row>
    <row r="96" customFormat="false" ht="13.8" hidden="false" customHeight="false" outlineLevel="0" collapsed="false">
      <c r="A96" s="326" t="s">
        <v>428</v>
      </c>
      <c r="B96" s="327" t="n">
        <v>129943.17018</v>
      </c>
      <c r="C96" s="327" t="n">
        <v>3.4817</v>
      </c>
      <c r="D96" s="327" t="n">
        <v>129946.65188</v>
      </c>
      <c r="E96" s="327" t="n">
        <v>56046.04446</v>
      </c>
      <c r="F96" s="327" t="n">
        <v>1021.04143</v>
      </c>
      <c r="G96" s="327" t="n">
        <v>57067.08589</v>
      </c>
      <c r="H96" s="327" t="n">
        <v>35106.11818</v>
      </c>
      <c r="I96" s="327" t="n">
        <v>136.97786</v>
      </c>
      <c r="J96" s="327" t="n">
        <v>35243.09604</v>
      </c>
      <c r="K96" s="327" t="n">
        <v>91152.16264</v>
      </c>
      <c r="L96" s="327" t="n">
        <v>1158.01929</v>
      </c>
      <c r="M96" s="327" t="n">
        <v>92310.18193</v>
      </c>
      <c r="N96" s="325"/>
    </row>
    <row r="97" customFormat="false" ht="13.8" hidden="false" customHeight="false" outlineLevel="0" collapsed="false">
      <c r="A97" s="326" t="s">
        <v>429</v>
      </c>
      <c r="B97" s="327" t="n">
        <v>196028.2509</v>
      </c>
      <c r="C97" s="327" t="n">
        <v>156.4156</v>
      </c>
      <c r="D97" s="327" t="n">
        <v>196184.6665</v>
      </c>
      <c r="E97" s="327" t="n">
        <v>42263.06424</v>
      </c>
      <c r="F97" s="327" t="n">
        <v>1938.98293</v>
      </c>
      <c r="G97" s="327" t="n">
        <v>44202.04717</v>
      </c>
      <c r="H97" s="327" t="n">
        <v>34967.03808</v>
      </c>
      <c r="I97" s="327" t="n">
        <v>1079.77532</v>
      </c>
      <c r="J97" s="327" t="n">
        <v>36046.8134</v>
      </c>
      <c r="K97" s="327" t="n">
        <v>77230.10232</v>
      </c>
      <c r="L97" s="327" t="n">
        <v>3018.75825</v>
      </c>
      <c r="M97" s="327" t="n">
        <v>80248.86057</v>
      </c>
      <c r="N97" s="325"/>
    </row>
    <row r="98" customFormat="false" ht="13.8" hidden="false" customHeight="false" outlineLevel="0" collapsed="false">
      <c r="A98" s="326" t="s">
        <v>430</v>
      </c>
      <c r="B98" s="327" t="n">
        <v>271828.06558</v>
      </c>
      <c r="C98" s="327" t="n">
        <v>249.74858</v>
      </c>
      <c r="D98" s="327" t="n">
        <v>272077.81416</v>
      </c>
      <c r="E98" s="327" t="n">
        <v>39840.51913</v>
      </c>
      <c r="F98" s="327" t="n">
        <v>1406.78438</v>
      </c>
      <c r="G98" s="327" t="n">
        <v>41247.30351</v>
      </c>
      <c r="H98" s="327" t="n">
        <v>31704.96769</v>
      </c>
      <c r="I98" s="327" t="n">
        <v>523.8414</v>
      </c>
      <c r="J98" s="327" t="n">
        <v>32228.80909</v>
      </c>
      <c r="K98" s="327" t="n">
        <v>71545.48682</v>
      </c>
      <c r="L98" s="327" t="n">
        <v>1930.62578</v>
      </c>
      <c r="M98" s="327" t="n">
        <v>73476.1126</v>
      </c>
      <c r="N98" s="325"/>
    </row>
    <row r="99" customFormat="false" ht="13.8" hidden="false" customHeight="false" outlineLevel="0" collapsed="false">
      <c r="A99" s="326" t="s">
        <v>431</v>
      </c>
      <c r="B99" s="327" t="n">
        <v>38871.42862</v>
      </c>
      <c r="C99" s="327" t="n">
        <v>0</v>
      </c>
      <c r="D99" s="327" t="n">
        <v>38871.42862</v>
      </c>
      <c r="E99" s="327" t="n">
        <v>7796.21734</v>
      </c>
      <c r="F99" s="327" t="n">
        <v>36.42218</v>
      </c>
      <c r="G99" s="327" t="n">
        <v>7832.63952</v>
      </c>
      <c r="H99" s="327" t="n">
        <v>6924.93695</v>
      </c>
      <c r="I99" s="327" t="n">
        <v>27.3354</v>
      </c>
      <c r="J99" s="327" t="n">
        <v>6952.27235</v>
      </c>
      <c r="K99" s="327" t="n">
        <v>14721.15429</v>
      </c>
      <c r="L99" s="327" t="n">
        <v>63.75758</v>
      </c>
      <c r="M99" s="327" t="n">
        <v>14784.91187</v>
      </c>
      <c r="N99" s="325"/>
    </row>
    <row r="100" customFormat="false" ht="13.8" hidden="false" customHeight="false" outlineLevel="0" collapsed="false">
      <c r="A100" s="326" t="s">
        <v>432</v>
      </c>
      <c r="B100" s="327" t="n">
        <v>195674.68039</v>
      </c>
      <c r="C100" s="327" t="n">
        <v>336.13028</v>
      </c>
      <c r="D100" s="327" t="n">
        <v>196010.81067</v>
      </c>
      <c r="E100" s="327" t="n">
        <v>25841.54081</v>
      </c>
      <c r="F100" s="327" t="n">
        <v>2953.23507</v>
      </c>
      <c r="G100" s="327" t="n">
        <v>28794.77588</v>
      </c>
      <c r="H100" s="327" t="n">
        <v>34597.13039</v>
      </c>
      <c r="I100" s="327" t="n">
        <v>689.5293</v>
      </c>
      <c r="J100" s="327" t="n">
        <v>35286.65969</v>
      </c>
      <c r="K100" s="327" t="n">
        <v>60438.6712</v>
      </c>
      <c r="L100" s="327" t="n">
        <v>3642.76437</v>
      </c>
      <c r="M100" s="327" t="n">
        <v>64081.43557</v>
      </c>
      <c r="N100" s="325"/>
    </row>
    <row r="101" customFormat="false" ht="13.8" hidden="false" customHeight="false" outlineLevel="0" collapsed="false">
      <c r="A101" s="326" t="s">
        <v>433</v>
      </c>
      <c r="B101" s="327" t="n">
        <v>636016.90816</v>
      </c>
      <c r="C101" s="327" t="n">
        <v>21954.99438</v>
      </c>
      <c r="D101" s="327" t="n">
        <v>657971.90254</v>
      </c>
      <c r="E101" s="327" t="n">
        <v>241400.97439</v>
      </c>
      <c r="F101" s="327" t="n">
        <v>37822.66377</v>
      </c>
      <c r="G101" s="327" t="n">
        <v>279223.63816</v>
      </c>
      <c r="H101" s="327" t="n">
        <v>369467.87495</v>
      </c>
      <c r="I101" s="327" t="n">
        <v>23283.05462</v>
      </c>
      <c r="J101" s="327" t="n">
        <v>392750.92957</v>
      </c>
      <c r="K101" s="327" t="n">
        <v>610868.84934</v>
      </c>
      <c r="L101" s="327" t="n">
        <v>61105.71839</v>
      </c>
      <c r="M101" s="327" t="n">
        <v>671974.56773</v>
      </c>
      <c r="N101" s="325"/>
    </row>
    <row r="102" customFormat="false" ht="13.8" hidden="false" customHeight="false" outlineLevel="0" collapsed="false">
      <c r="A102" s="326" t="s">
        <v>434</v>
      </c>
      <c r="B102" s="327" t="n">
        <v>10682.96222</v>
      </c>
      <c r="C102" s="327" t="n">
        <v>0</v>
      </c>
      <c r="D102" s="327" t="n">
        <v>10682.96222</v>
      </c>
      <c r="E102" s="327" t="n">
        <v>3357.00314</v>
      </c>
      <c r="F102" s="327" t="n">
        <v>53.89351</v>
      </c>
      <c r="G102" s="327" t="n">
        <v>3410.89665</v>
      </c>
      <c r="H102" s="327" t="n">
        <v>1743.1105</v>
      </c>
      <c r="I102" s="327" t="n">
        <v>0.04894</v>
      </c>
      <c r="J102" s="327" t="n">
        <v>1743.15944</v>
      </c>
      <c r="K102" s="327" t="n">
        <v>5100.11364</v>
      </c>
      <c r="L102" s="327" t="n">
        <v>53.94245</v>
      </c>
      <c r="M102" s="327" t="n">
        <v>5154.05609</v>
      </c>
      <c r="N102" s="325"/>
    </row>
    <row r="103" customFormat="false" ht="13.8" hidden="false" customHeight="false" outlineLevel="0" collapsed="false">
      <c r="A103" s="326" t="s">
        <v>435</v>
      </c>
      <c r="B103" s="327" t="n">
        <v>38067.52079</v>
      </c>
      <c r="C103" s="327" t="n">
        <v>0</v>
      </c>
      <c r="D103" s="327" t="n">
        <v>38067.52079</v>
      </c>
      <c r="E103" s="327" t="n">
        <v>6204.63077</v>
      </c>
      <c r="F103" s="327" t="n">
        <v>41.77142</v>
      </c>
      <c r="G103" s="327" t="n">
        <v>6246.40219</v>
      </c>
      <c r="H103" s="327" t="n">
        <v>3249.14554</v>
      </c>
      <c r="I103" s="327" t="n">
        <v>20.88293</v>
      </c>
      <c r="J103" s="327" t="n">
        <v>3270.02847</v>
      </c>
      <c r="K103" s="327" t="n">
        <v>9453.77631</v>
      </c>
      <c r="L103" s="327" t="n">
        <v>62.65435</v>
      </c>
      <c r="M103" s="327" t="n">
        <v>9516.43066</v>
      </c>
      <c r="N103" s="325"/>
    </row>
    <row r="104" customFormat="false" ht="13.8" hidden="false" customHeight="false" outlineLevel="0" collapsed="false">
      <c r="A104" s="326" t="s">
        <v>436</v>
      </c>
      <c r="B104" s="327" t="n">
        <v>26867.06145</v>
      </c>
      <c r="C104" s="327" t="n">
        <v>0</v>
      </c>
      <c r="D104" s="327" t="n">
        <v>26867.06145</v>
      </c>
      <c r="E104" s="327" t="n">
        <v>2659.04094</v>
      </c>
      <c r="F104" s="327" t="n">
        <v>401.16779</v>
      </c>
      <c r="G104" s="327" t="n">
        <v>3060.20873</v>
      </c>
      <c r="H104" s="327" t="n">
        <v>2241.28029</v>
      </c>
      <c r="I104" s="327" t="n">
        <v>74.6142</v>
      </c>
      <c r="J104" s="327" t="n">
        <v>2315.89449</v>
      </c>
      <c r="K104" s="327" t="n">
        <v>4900.32123</v>
      </c>
      <c r="L104" s="327" t="n">
        <v>475.78199</v>
      </c>
      <c r="M104" s="327" t="n">
        <v>5376.10322</v>
      </c>
      <c r="N104" s="325"/>
    </row>
    <row r="105" customFormat="false" ht="13.8" hidden="false" customHeight="false" outlineLevel="0" collapsed="false">
      <c r="A105" s="326" t="s">
        <v>437</v>
      </c>
      <c r="B105" s="327" t="n">
        <v>71798.20175</v>
      </c>
      <c r="C105" s="327" t="n">
        <v>0</v>
      </c>
      <c r="D105" s="327" t="n">
        <v>71798.20175</v>
      </c>
      <c r="E105" s="327" t="n">
        <v>25922.9524</v>
      </c>
      <c r="F105" s="327" t="n">
        <v>86.16947</v>
      </c>
      <c r="G105" s="327" t="n">
        <v>26009.12187</v>
      </c>
      <c r="H105" s="327" t="n">
        <v>2449.70863</v>
      </c>
      <c r="I105" s="327" t="n">
        <v>19.0503</v>
      </c>
      <c r="J105" s="327" t="n">
        <v>2468.75893</v>
      </c>
      <c r="K105" s="327" t="n">
        <v>28372.66103</v>
      </c>
      <c r="L105" s="327" t="n">
        <v>105.21977</v>
      </c>
      <c r="M105" s="327" t="n">
        <v>28477.8808</v>
      </c>
      <c r="N105" s="325"/>
    </row>
    <row r="106" customFormat="false" ht="13.8" hidden="false" customHeight="false" outlineLevel="0" collapsed="false">
      <c r="A106" s="326" t="s">
        <v>438</v>
      </c>
      <c r="B106" s="327" t="n">
        <v>18621.15394</v>
      </c>
      <c r="C106" s="327" t="n">
        <v>0</v>
      </c>
      <c r="D106" s="327" t="n">
        <v>18621.15394</v>
      </c>
      <c r="E106" s="327" t="n">
        <v>3571.083</v>
      </c>
      <c r="F106" s="327" t="n">
        <v>4.51132</v>
      </c>
      <c r="G106" s="327" t="n">
        <v>3575.59432</v>
      </c>
      <c r="H106" s="327" t="n">
        <v>2178.76022</v>
      </c>
      <c r="I106" s="327" t="n">
        <v>0.65922</v>
      </c>
      <c r="J106" s="327" t="n">
        <v>2179.41944</v>
      </c>
      <c r="K106" s="327" t="n">
        <v>5749.84322</v>
      </c>
      <c r="L106" s="327" t="n">
        <v>5.17054</v>
      </c>
      <c r="M106" s="327" t="n">
        <v>5755.01376</v>
      </c>
      <c r="N106" s="325"/>
    </row>
    <row r="107" customFormat="false" ht="13.8" hidden="false" customHeight="false" outlineLevel="0" collapsed="false">
      <c r="A107" s="326" t="s">
        <v>439</v>
      </c>
      <c r="B107" s="327" t="n">
        <v>13248.19798</v>
      </c>
      <c r="C107" s="327" t="n">
        <v>0</v>
      </c>
      <c r="D107" s="327" t="n">
        <v>13248.19798</v>
      </c>
      <c r="E107" s="327" t="n">
        <v>1932.7286</v>
      </c>
      <c r="F107" s="327" t="n">
        <v>37.29759</v>
      </c>
      <c r="G107" s="327" t="n">
        <v>1970.02619</v>
      </c>
      <c r="H107" s="327" t="n">
        <v>1485.70112</v>
      </c>
      <c r="I107" s="327" t="n">
        <v>0.02916</v>
      </c>
      <c r="J107" s="327" t="n">
        <v>1485.73028</v>
      </c>
      <c r="K107" s="327" t="n">
        <v>3418.42972</v>
      </c>
      <c r="L107" s="327" t="n">
        <v>37.32675</v>
      </c>
      <c r="M107" s="327" t="n">
        <v>3455.75647</v>
      </c>
      <c r="N107" s="325"/>
    </row>
    <row r="108" customFormat="false" ht="13.8" hidden="false" customHeight="false" outlineLevel="0" collapsed="false">
      <c r="A108" s="326" t="s">
        <v>440</v>
      </c>
      <c r="B108" s="327" t="n">
        <v>8837.60244</v>
      </c>
      <c r="C108" s="327" t="n">
        <v>0</v>
      </c>
      <c r="D108" s="327" t="n">
        <v>8837.60244</v>
      </c>
      <c r="E108" s="327" t="n">
        <v>3224.17708</v>
      </c>
      <c r="F108" s="327" t="n">
        <v>0.09373</v>
      </c>
      <c r="G108" s="327" t="n">
        <v>3224.27081</v>
      </c>
      <c r="H108" s="327" t="n">
        <v>1221.3181</v>
      </c>
      <c r="I108" s="327" t="n">
        <v>0.94014</v>
      </c>
      <c r="J108" s="327" t="n">
        <v>1222.25824</v>
      </c>
      <c r="K108" s="327" t="n">
        <v>4445.49518</v>
      </c>
      <c r="L108" s="327" t="n">
        <v>1.03387</v>
      </c>
      <c r="M108" s="327" t="n">
        <v>4446.52905</v>
      </c>
      <c r="N108" s="325"/>
    </row>
    <row r="109" customFormat="false" ht="13.8" hidden="false" customHeight="false" outlineLevel="0" collapsed="false">
      <c r="A109" s="326" t="s">
        <v>441</v>
      </c>
      <c r="B109" s="327" t="n">
        <v>11214.35474</v>
      </c>
      <c r="C109" s="327" t="n">
        <v>0</v>
      </c>
      <c r="D109" s="327" t="n">
        <v>11214.35474</v>
      </c>
      <c r="E109" s="327" t="n">
        <v>2118.26481</v>
      </c>
      <c r="F109" s="327" t="n">
        <v>91.21978</v>
      </c>
      <c r="G109" s="327" t="n">
        <v>2209.48459</v>
      </c>
      <c r="H109" s="327" t="n">
        <v>1105.81721</v>
      </c>
      <c r="I109" s="327" t="n">
        <v>5.62816</v>
      </c>
      <c r="J109" s="327" t="n">
        <v>1111.44537</v>
      </c>
      <c r="K109" s="327" t="n">
        <v>3224.08202</v>
      </c>
      <c r="L109" s="327" t="n">
        <v>96.84794</v>
      </c>
      <c r="M109" s="327" t="n">
        <v>3320.92996</v>
      </c>
      <c r="N109" s="325"/>
    </row>
    <row r="110" customFormat="false" ht="13.8" hidden="false" customHeight="false" outlineLevel="0" collapsed="false">
      <c r="A110" s="326" t="s">
        <v>442</v>
      </c>
      <c r="B110" s="327" t="n">
        <v>15834.41303</v>
      </c>
      <c r="C110" s="327" t="n">
        <v>0</v>
      </c>
      <c r="D110" s="327" t="n">
        <v>15834.41303</v>
      </c>
      <c r="E110" s="327" t="n">
        <v>1422.11637</v>
      </c>
      <c r="F110" s="327" t="n">
        <v>0.55947</v>
      </c>
      <c r="G110" s="327" t="n">
        <v>1422.67584</v>
      </c>
      <c r="H110" s="327" t="n">
        <v>748.88061</v>
      </c>
      <c r="I110" s="327" t="n">
        <v>0</v>
      </c>
      <c r="J110" s="327" t="n">
        <v>748.88061</v>
      </c>
      <c r="K110" s="327" t="n">
        <v>2170.99698</v>
      </c>
      <c r="L110" s="327" t="n">
        <v>0.55947</v>
      </c>
      <c r="M110" s="327" t="n">
        <v>2171.55645</v>
      </c>
      <c r="N110" s="325"/>
    </row>
    <row r="111" customFormat="false" ht="13.8" hidden="false" customHeight="false" outlineLevel="0" collapsed="false">
      <c r="A111" s="326" t="s">
        <v>443</v>
      </c>
      <c r="B111" s="327" t="n">
        <v>9487.02977</v>
      </c>
      <c r="C111" s="327" t="n">
        <v>0</v>
      </c>
      <c r="D111" s="327" t="n">
        <v>9487.02977</v>
      </c>
      <c r="E111" s="327" t="n">
        <v>2062.33526</v>
      </c>
      <c r="F111" s="327" t="n">
        <v>0</v>
      </c>
      <c r="G111" s="327" t="n">
        <v>2062.33526</v>
      </c>
      <c r="H111" s="327" t="n">
        <v>1075.56808</v>
      </c>
      <c r="I111" s="327" t="n">
        <v>0</v>
      </c>
      <c r="J111" s="327" t="n">
        <v>1075.56808</v>
      </c>
      <c r="K111" s="327" t="n">
        <v>3137.90334</v>
      </c>
      <c r="L111" s="327" t="n">
        <v>0</v>
      </c>
      <c r="M111" s="327" t="n">
        <v>3137.90334</v>
      </c>
      <c r="N111" s="325"/>
    </row>
    <row r="112" customFormat="false" ht="13.8" hidden="false" customHeight="false" outlineLevel="0" collapsed="false">
      <c r="A112" s="326" t="s">
        <v>444</v>
      </c>
      <c r="B112" s="327" t="n">
        <v>18616.13397</v>
      </c>
      <c r="C112" s="327" t="n">
        <v>0</v>
      </c>
      <c r="D112" s="327" t="n">
        <v>18616.13397</v>
      </c>
      <c r="E112" s="327" t="n">
        <v>3422.14884</v>
      </c>
      <c r="F112" s="327" t="n">
        <v>51.24302</v>
      </c>
      <c r="G112" s="327" t="n">
        <v>3473.39186</v>
      </c>
      <c r="H112" s="327" t="n">
        <v>7381.69516</v>
      </c>
      <c r="I112" s="327" t="n">
        <v>181.89601</v>
      </c>
      <c r="J112" s="327" t="n">
        <v>7563.59117</v>
      </c>
      <c r="K112" s="327" t="n">
        <v>10803.844</v>
      </c>
      <c r="L112" s="327" t="n">
        <v>233.13903</v>
      </c>
      <c r="M112" s="327" t="n">
        <v>11036.98303</v>
      </c>
      <c r="N112" s="325"/>
    </row>
    <row r="113" customFormat="false" ht="13.8" hidden="false" customHeight="false" outlineLevel="0" collapsed="false">
      <c r="A113" s="326" t="s">
        <v>445</v>
      </c>
      <c r="B113" s="327" t="n">
        <v>3577.98813</v>
      </c>
      <c r="C113" s="327" t="n">
        <v>0</v>
      </c>
      <c r="D113" s="327" t="n">
        <v>3577.98813</v>
      </c>
      <c r="E113" s="327" t="n">
        <v>1071.21298</v>
      </c>
      <c r="F113" s="327" t="n">
        <v>281.26829</v>
      </c>
      <c r="G113" s="327" t="n">
        <v>1352.48127</v>
      </c>
      <c r="H113" s="327" t="n">
        <v>812.33539</v>
      </c>
      <c r="I113" s="327" t="n">
        <v>0</v>
      </c>
      <c r="J113" s="327" t="n">
        <v>812.33539</v>
      </c>
      <c r="K113" s="327" t="n">
        <v>1883.54837</v>
      </c>
      <c r="L113" s="327" t="n">
        <v>281.26829</v>
      </c>
      <c r="M113" s="327" t="n">
        <v>2164.81666</v>
      </c>
      <c r="N113" s="325"/>
    </row>
    <row r="114" customFormat="false" ht="15.6" hidden="false" customHeight="false" outlineLevel="0" collapsed="false">
      <c r="A114" s="323" t="s">
        <v>446</v>
      </c>
      <c r="B114" s="324" t="n">
        <v>300874.76559</v>
      </c>
      <c r="C114" s="324" t="n">
        <v>64.20784</v>
      </c>
      <c r="D114" s="324" t="n">
        <v>300938.97343</v>
      </c>
      <c r="E114" s="324" t="n">
        <v>52752.30799</v>
      </c>
      <c r="F114" s="324" t="n">
        <v>783.05865</v>
      </c>
      <c r="G114" s="324" t="n">
        <v>53535.36664</v>
      </c>
      <c r="H114" s="324" t="n">
        <v>74375.49395</v>
      </c>
      <c r="I114" s="324" t="n">
        <v>478.42949</v>
      </c>
      <c r="J114" s="324" t="n">
        <v>74853.92344</v>
      </c>
      <c r="K114" s="324" t="n">
        <v>127127.80194</v>
      </c>
      <c r="L114" s="324" t="n">
        <v>1261.48814</v>
      </c>
      <c r="M114" s="324" t="n">
        <v>128389.29008</v>
      </c>
      <c r="N114" s="325"/>
    </row>
    <row r="115" customFormat="false" ht="13.8" hidden="false" customHeight="false" outlineLevel="0" collapsed="false">
      <c r="A115" s="326" t="s">
        <v>447</v>
      </c>
      <c r="B115" s="327" t="n">
        <v>27047.26785</v>
      </c>
      <c r="C115" s="327" t="n">
        <v>0</v>
      </c>
      <c r="D115" s="327" t="n">
        <v>27047.26785</v>
      </c>
      <c r="E115" s="327" t="n">
        <v>5408.89039</v>
      </c>
      <c r="F115" s="327" t="n">
        <v>1.16712</v>
      </c>
      <c r="G115" s="327" t="n">
        <v>5410.05751</v>
      </c>
      <c r="H115" s="327" t="n">
        <v>2736.44893</v>
      </c>
      <c r="I115" s="327" t="n">
        <v>0</v>
      </c>
      <c r="J115" s="327" t="n">
        <v>2736.44893</v>
      </c>
      <c r="K115" s="327" t="n">
        <v>8145.33932</v>
      </c>
      <c r="L115" s="327" t="n">
        <v>1.16712</v>
      </c>
      <c r="M115" s="327" t="n">
        <v>8146.50644</v>
      </c>
      <c r="N115" s="325"/>
    </row>
    <row r="116" customFormat="false" ht="13.8" hidden="false" customHeight="false" outlineLevel="0" collapsed="false">
      <c r="A116" s="326" t="s">
        <v>446</v>
      </c>
      <c r="B116" s="327" t="n">
        <v>168771.90736</v>
      </c>
      <c r="C116" s="327" t="n">
        <v>0</v>
      </c>
      <c r="D116" s="327" t="n">
        <v>168771.90736</v>
      </c>
      <c r="E116" s="327" t="n">
        <v>25483.90273</v>
      </c>
      <c r="F116" s="327" t="n">
        <v>479.48128</v>
      </c>
      <c r="G116" s="327" t="n">
        <v>25963.38401</v>
      </c>
      <c r="H116" s="327" t="n">
        <v>48327.92008</v>
      </c>
      <c r="I116" s="327" t="n">
        <v>213.05695</v>
      </c>
      <c r="J116" s="327" t="n">
        <v>48540.97703</v>
      </c>
      <c r="K116" s="327" t="n">
        <v>73811.82281</v>
      </c>
      <c r="L116" s="327" t="n">
        <v>692.53823</v>
      </c>
      <c r="M116" s="327" t="n">
        <v>74504.36104</v>
      </c>
      <c r="N116" s="325"/>
    </row>
    <row r="117" customFormat="false" ht="13.8" hidden="false" customHeight="false" outlineLevel="0" collapsed="false">
      <c r="A117" s="326" t="s">
        <v>448</v>
      </c>
      <c r="B117" s="327" t="n">
        <v>49261.59689</v>
      </c>
      <c r="C117" s="327" t="n">
        <v>0</v>
      </c>
      <c r="D117" s="327" t="n">
        <v>49261.59689</v>
      </c>
      <c r="E117" s="327" t="n">
        <v>11029.08569</v>
      </c>
      <c r="F117" s="327" t="n">
        <v>116.12331</v>
      </c>
      <c r="G117" s="327" t="n">
        <v>11145.209</v>
      </c>
      <c r="H117" s="327" t="n">
        <v>12842.85208</v>
      </c>
      <c r="I117" s="327" t="n">
        <v>40.84231</v>
      </c>
      <c r="J117" s="327" t="n">
        <v>12883.69439</v>
      </c>
      <c r="K117" s="327" t="n">
        <v>23871.93777</v>
      </c>
      <c r="L117" s="327" t="n">
        <v>156.96562</v>
      </c>
      <c r="M117" s="327" t="n">
        <v>24028.90339</v>
      </c>
      <c r="N117" s="325"/>
    </row>
    <row r="118" customFormat="false" ht="13.8" hidden="false" customHeight="false" outlineLevel="0" collapsed="false">
      <c r="A118" s="326" t="s">
        <v>449</v>
      </c>
      <c r="B118" s="327" t="n">
        <v>31659.76558</v>
      </c>
      <c r="C118" s="327" t="n">
        <v>64.20784</v>
      </c>
      <c r="D118" s="327" t="n">
        <v>31723.97342</v>
      </c>
      <c r="E118" s="327" t="n">
        <v>7742.24119</v>
      </c>
      <c r="F118" s="327" t="n">
        <v>183.17577</v>
      </c>
      <c r="G118" s="327" t="n">
        <v>7925.41696</v>
      </c>
      <c r="H118" s="327" t="n">
        <v>9400.13697</v>
      </c>
      <c r="I118" s="327" t="n">
        <v>224.49096</v>
      </c>
      <c r="J118" s="327" t="n">
        <v>9624.62793</v>
      </c>
      <c r="K118" s="327" t="n">
        <v>17142.37816</v>
      </c>
      <c r="L118" s="327" t="n">
        <v>407.66673</v>
      </c>
      <c r="M118" s="327" t="n">
        <v>17550.04489</v>
      </c>
      <c r="N118" s="325"/>
    </row>
    <row r="119" customFormat="false" ht="13.8" hidden="false" customHeight="false" outlineLevel="0" collapsed="false">
      <c r="A119" s="326" t="s">
        <v>450</v>
      </c>
      <c r="B119" s="327" t="n">
        <v>24134.22791</v>
      </c>
      <c r="C119" s="327" t="n">
        <v>0</v>
      </c>
      <c r="D119" s="327" t="n">
        <v>24134.22791</v>
      </c>
      <c r="E119" s="327" t="n">
        <v>3088.18799</v>
      </c>
      <c r="F119" s="327" t="n">
        <v>3.11117</v>
      </c>
      <c r="G119" s="327" t="n">
        <v>3091.29916</v>
      </c>
      <c r="H119" s="327" t="n">
        <v>1068.13589</v>
      </c>
      <c r="I119" s="327" t="n">
        <v>0.03927</v>
      </c>
      <c r="J119" s="327" t="n">
        <v>1068.17516</v>
      </c>
      <c r="K119" s="327" t="n">
        <v>4156.32388</v>
      </c>
      <c r="L119" s="327" t="n">
        <v>3.15044</v>
      </c>
      <c r="M119" s="327" t="n">
        <v>4159.47432</v>
      </c>
      <c r="N119" s="325"/>
    </row>
    <row r="120" customFormat="false" ht="15.6" hidden="false" customHeight="false" outlineLevel="0" collapsed="false">
      <c r="A120" s="323" t="s">
        <v>451</v>
      </c>
      <c r="B120" s="324" t="n">
        <v>508250.94988</v>
      </c>
      <c r="C120" s="324" t="n">
        <v>650.26878</v>
      </c>
      <c r="D120" s="324" t="n">
        <v>508901.21866</v>
      </c>
      <c r="E120" s="324" t="n">
        <v>92324.34135</v>
      </c>
      <c r="F120" s="324" t="n">
        <v>3430.46432</v>
      </c>
      <c r="G120" s="324" t="n">
        <v>95754.80567</v>
      </c>
      <c r="H120" s="324" t="n">
        <v>99198.87453</v>
      </c>
      <c r="I120" s="324" t="n">
        <v>2525.09997</v>
      </c>
      <c r="J120" s="324" t="n">
        <v>101723.9745</v>
      </c>
      <c r="K120" s="324" t="n">
        <v>191523.21588</v>
      </c>
      <c r="L120" s="324" t="n">
        <v>5955.56429</v>
      </c>
      <c r="M120" s="324" t="n">
        <v>197478.78017</v>
      </c>
      <c r="N120" s="325"/>
    </row>
    <row r="121" customFormat="false" ht="13.8" hidden="false" customHeight="false" outlineLevel="0" collapsed="false">
      <c r="A121" s="326" t="s">
        <v>451</v>
      </c>
      <c r="B121" s="327" t="n">
        <v>251465.16087</v>
      </c>
      <c r="C121" s="327" t="n">
        <v>635.7603</v>
      </c>
      <c r="D121" s="327" t="n">
        <v>252100.92117</v>
      </c>
      <c r="E121" s="327" t="n">
        <v>40861.25724</v>
      </c>
      <c r="F121" s="327" t="n">
        <v>2128.19392</v>
      </c>
      <c r="G121" s="327" t="n">
        <v>42989.45116</v>
      </c>
      <c r="H121" s="327" t="n">
        <v>64603.393</v>
      </c>
      <c r="I121" s="327" t="n">
        <v>1979.31026</v>
      </c>
      <c r="J121" s="327" t="n">
        <v>66582.70326</v>
      </c>
      <c r="K121" s="327" t="n">
        <v>105464.65024</v>
      </c>
      <c r="L121" s="327" t="n">
        <v>4107.50418</v>
      </c>
      <c r="M121" s="327" t="n">
        <v>109572.15442</v>
      </c>
      <c r="N121" s="325"/>
    </row>
    <row r="122" customFormat="false" ht="13.8" hidden="false" customHeight="false" outlineLevel="0" collapsed="false">
      <c r="A122" s="326" t="s">
        <v>452</v>
      </c>
      <c r="B122" s="327" t="n">
        <v>16116.94217</v>
      </c>
      <c r="C122" s="327" t="n">
        <v>0</v>
      </c>
      <c r="D122" s="327" t="n">
        <v>16116.94217</v>
      </c>
      <c r="E122" s="327" t="n">
        <v>3036.27236</v>
      </c>
      <c r="F122" s="327" t="n">
        <v>6.41039</v>
      </c>
      <c r="G122" s="327" t="n">
        <v>3042.68275</v>
      </c>
      <c r="H122" s="327" t="n">
        <v>1396.07091</v>
      </c>
      <c r="I122" s="327" t="n">
        <v>0</v>
      </c>
      <c r="J122" s="327" t="n">
        <v>1396.07091</v>
      </c>
      <c r="K122" s="327" t="n">
        <v>4432.34327</v>
      </c>
      <c r="L122" s="327" t="n">
        <v>6.41039</v>
      </c>
      <c r="M122" s="327" t="n">
        <v>4438.75366</v>
      </c>
      <c r="N122" s="325"/>
    </row>
    <row r="123" customFormat="false" ht="13.8" hidden="false" customHeight="false" outlineLevel="0" collapsed="false">
      <c r="A123" s="326" t="s">
        <v>453</v>
      </c>
      <c r="B123" s="327" t="n">
        <v>143237.98718</v>
      </c>
      <c r="C123" s="327" t="n">
        <v>14.50848</v>
      </c>
      <c r="D123" s="327" t="n">
        <v>143252.49566</v>
      </c>
      <c r="E123" s="327" t="n">
        <v>29300.60594</v>
      </c>
      <c r="F123" s="327" t="n">
        <v>1147.86691</v>
      </c>
      <c r="G123" s="327" t="n">
        <v>30448.47285</v>
      </c>
      <c r="H123" s="327" t="n">
        <v>20921.78342</v>
      </c>
      <c r="I123" s="327" t="n">
        <v>386.63917</v>
      </c>
      <c r="J123" s="327" t="n">
        <v>21308.42259</v>
      </c>
      <c r="K123" s="327" t="n">
        <v>50222.38936</v>
      </c>
      <c r="L123" s="327" t="n">
        <v>1534.50608</v>
      </c>
      <c r="M123" s="327" t="n">
        <v>51756.89544</v>
      </c>
      <c r="N123" s="325"/>
    </row>
    <row r="124" customFormat="false" ht="13.8" hidden="false" customHeight="false" outlineLevel="0" collapsed="false">
      <c r="A124" s="326" t="s">
        <v>454</v>
      </c>
      <c r="B124" s="327" t="n">
        <v>25492.68113</v>
      </c>
      <c r="C124" s="327" t="n">
        <v>0</v>
      </c>
      <c r="D124" s="327" t="n">
        <v>25492.68113</v>
      </c>
      <c r="E124" s="327" t="n">
        <v>5475.66342</v>
      </c>
      <c r="F124" s="327" t="n">
        <v>78.95138</v>
      </c>
      <c r="G124" s="327" t="n">
        <v>5554.6148</v>
      </c>
      <c r="H124" s="327" t="n">
        <v>6141.06897</v>
      </c>
      <c r="I124" s="327" t="n">
        <v>60.27531</v>
      </c>
      <c r="J124" s="327" t="n">
        <v>6201.34428</v>
      </c>
      <c r="K124" s="327" t="n">
        <v>11616.73239</v>
      </c>
      <c r="L124" s="327" t="n">
        <v>139.22669</v>
      </c>
      <c r="M124" s="327" t="n">
        <v>11755.95908</v>
      </c>
      <c r="N124" s="325"/>
    </row>
    <row r="125" customFormat="false" ht="13.8" hidden="false" customHeight="false" outlineLevel="0" collapsed="false">
      <c r="A125" s="326" t="s">
        <v>455</v>
      </c>
      <c r="B125" s="327" t="n">
        <v>25995.93504</v>
      </c>
      <c r="C125" s="327" t="n">
        <v>0</v>
      </c>
      <c r="D125" s="327" t="n">
        <v>25995.93504</v>
      </c>
      <c r="E125" s="327" t="n">
        <v>4163.6008</v>
      </c>
      <c r="F125" s="327" t="n">
        <v>43.10282</v>
      </c>
      <c r="G125" s="327" t="n">
        <v>4206.70362</v>
      </c>
      <c r="H125" s="327" t="n">
        <v>4343.76428</v>
      </c>
      <c r="I125" s="327" t="n">
        <v>92.85303</v>
      </c>
      <c r="J125" s="327" t="n">
        <v>4436.61731</v>
      </c>
      <c r="K125" s="327" t="n">
        <v>8507.36508</v>
      </c>
      <c r="L125" s="327" t="n">
        <v>135.95585</v>
      </c>
      <c r="M125" s="327" t="n">
        <v>8643.32093</v>
      </c>
      <c r="N125" s="325"/>
    </row>
    <row r="126" customFormat="false" ht="13.8" hidden="false" customHeight="false" outlineLevel="0" collapsed="false">
      <c r="A126" s="326" t="s">
        <v>456</v>
      </c>
      <c r="B126" s="327" t="n">
        <v>30869.55371</v>
      </c>
      <c r="C126" s="327" t="n">
        <v>0</v>
      </c>
      <c r="D126" s="327" t="n">
        <v>30869.55371</v>
      </c>
      <c r="E126" s="327" t="n">
        <v>7623.72778</v>
      </c>
      <c r="F126" s="327" t="n">
        <v>5.8193</v>
      </c>
      <c r="G126" s="327" t="n">
        <v>7629.54708</v>
      </c>
      <c r="H126" s="327" t="n">
        <v>1578.63839</v>
      </c>
      <c r="I126" s="327" t="n">
        <v>6.01691</v>
      </c>
      <c r="J126" s="327" t="n">
        <v>1584.6553</v>
      </c>
      <c r="K126" s="327" t="n">
        <v>9202.36617</v>
      </c>
      <c r="L126" s="327" t="n">
        <v>11.83621</v>
      </c>
      <c r="M126" s="327" t="n">
        <v>9214.20238</v>
      </c>
      <c r="N126" s="325"/>
    </row>
    <row r="127" customFormat="false" ht="13.8" hidden="false" customHeight="false" outlineLevel="0" collapsed="false">
      <c r="A127" s="326" t="s">
        <v>457</v>
      </c>
      <c r="B127" s="327" t="n">
        <v>15072.68978</v>
      </c>
      <c r="C127" s="327" t="n">
        <v>0</v>
      </c>
      <c r="D127" s="327" t="n">
        <v>15072.68978</v>
      </c>
      <c r="E127" s="327" t="n">
        <v>1863.21381</v>
      </c>
      <c r="F127" s="327" t="n">
        <v>20.1196</v>
      </c>
      <c r="G127" s="327" t="n">
        <v>1883.33341</v>
      </c>
      <c r="H127" s="327" t="n">
        <v>214.15556</v>
      </c>
      <c r="I127" s="327" t="n">
        <v>0.00529</v>
      </c>
      <c r="J127" s="327" t="n">
        <v>214.16085</v>
      </c>
      <c r="K127" s="327" t="n">
        <v>2077.36937</v>
      </c>
      <c r="L127" s="327" t="n">
        <v>20.12489</v>
      </c>
      <c r="M127" s="327" t="n">
        <v>2097.49426</v>
      </c>
      <c r="N127" s="325"/>
    </row>
    <row r="128" customFormat="false" ht="15.6" hidden="false" customHeight="false" outlineLevel="0" collapsed="false">
      <c r="A128" s="323" t="s">
        <v>458</v>
      </c>
      <c r="B128" s="324" t="n">
        <v>1316308.61382</v>
      </c>
      <c r="C128" s="324" t="n">
        <v>13990.21348</v>
      </c>
      <c r="D128" s="324" t="n">
        <v>1330298.8273</v>
      </c>
      <c r="E128" s="324" t="n">
        <v>291098.24208</v>
      </c>
      <c r="F128" s="324" t="n">
        <v>25119.30804</v>
      </c>
      <c r="G128" s="324" t="n">
        <v>316217.55012</v>
      </c>
      <c r="H128" s="324" t="n">
        <v>656958.94312</v>
      </c>
      <c r="I128" s="324" t="n">
        <v>35564.16557</v>
      </c>
      <c r="J128" s="324" t="n">
        <v>692523.10869</v>
      </c>
      <c r="K128" s="324" t="n">
        <v>948057.1852</v>
      </c>
      <c r="L128" s="324" t="n">
        <v>60683.47361</v>
      </c>
      <c r="M128" s="324" t="n">
        <v>1008740.65881</v>
      </c>
      <c r="N128" s="325"/>
    </row>
    <row r="129" customFormat="false" ht="13.8" hidden="false" customHeight="false" outlineLevel="0" collapsed="false">
      <c r="A129" s="326" t="s">
        <v>459</v>
      </c>
      <c r="B129" s="327" t="n">
        <v>218056.76321</v>
      </c>
      <c r="C129" s="327" t="n">
        <v>29.92074</v>
      </c>
      <c r="D129" s="327" t="n">
        <v>218086.68395</v>
      </c>
      <c r="E129" s="327" t="n">
        <v>29717.97197</v>
      </c>
      <c r="F129" s="327" t="n">
        <v>1325.00687</v>
      </c>
      <c r="G129" s="327" t="n">
        <v>31042.97884</v>
      </c>
      <c r="H129" s="327" t="n">
        <v>71265.37694</v>
      </c>
      <c r="I129" s="327" t="n">
        <v>1502.69824</v>
      </c>
      <c r="J129" s="327" t="n">
        <v>72768.07518</v>
      </c>
      <c r="K129" s="327" t="n">
        <v>100983.34891</v>
      </c>
      <c r="L129" s="327" t="n">
        <v>2827.70511</v>
      </c>
      <c r="M129" s="327" t="n">
        <v>103811.05402</v>
      </c>
      <c r="N129" s="325"/>
    </row>
    <row r="130" customFormat="false" ht="13.8" hidden="false" customHeight="false" outlineLevel="0" collapsed="false">
      <c r="A130" s="326" t="s">
        <v>458</v>
      </c>
      <c r="B130" s="327" t="n">
        <v>505191.68831</v>
      </c>
      <c r="C130" s="327" t="n">
        <v>11134.21298</v>
      </c>
      <c r="D130" s="327" t="n">
        <v>516325.90129</v>
      </c>
      <c r="E130" s="327" t="n">
        <v>152809.53714</v>
      </c>
      <c r="F130" s="327" t="n">
        <v>14881.72128</v>
      </c>
      <c r="G130" s="327" t="n">
        <v>167691.25842</v>
      </c>
      <c r="H130" s="327" t="n">
        <v>391155.8703</v>
      </c>
      <c r="I130" s="327" t="n">
        <v>24843.39035</v>
      </c>
      <c r="J130" s="327" t="n">
        <v>415999.26065</v>
      </c>
      <c r="K130" s="327" t="n">
        <v>543965.40744</v>
      </c>
      <c r="L130" s="327" t="n">
        <v>39725.11163</v>
      </c>
      <c r="M130" s="327" t="n">
        <v>583690.51907</v>
      </c>
      <c r="N130" s="325"/>
    </row>
    <row r="131" customFormat="false" ht="13.8" hidden="false" customHeight="false" outlineLevel="0" collapsed="false">
      <c r="A131" s="326" t="s">
        <v>460</v>
      </c>
      <c r="B131" s="327" t="n">
        <v>153132.50498</v>
      </c>
      <c r="C131" s="327" t="n">
        <v>1236.28399</v>
      </c>
      <c r="D131" s="327" t="n">
        <v>154368.78897</v>
      </c>
      <c r="E131" s="327" t="n">
        <v>28851.64619</v>
      </c>
      <c r="F131" s="327" t="n">
        <v>4060.36296</v>
      </c>
      <c r="G131" s="327" t="n">
        <v>32912.00915</v>
      </c>
      <c r="H131" s="327" t="n">
        <v>46523.6254</v>
      </c>
      <c r="I131" s="327" t="n">
        <v>2768.04056</v>
      </c>
      <c r="J131" s="327" t="n">
        <v>49291.66596</v>
      </c>
      <c r="K131" s="327" t="n">
        <v>75375.27159</v>
      </c>
      <c r="L131" s="327" t="n">
        <v>6828.40352</v>
      </c>
      <c r="M131" s="327" t="n">
        <v>82203.67511</v>
      </c>
      <c r="N131" s="325"/>
    </row>
    <row r="132" customFormat="false" ht="13.8" hidden="false" customHeight="false" outlineLevel="0" collapsed="false">
      <c r="A132" s="326" t="s">
        <v>461</v>
      </c>
      <c r="B132" s="327" t="n">
        <v>39542.94868</v>
      </c>
      <c r="C132" s="327" t="n">
        <v>0</v>
      </c>
      <c r="D132" s="327" t="n">
        <v>39542.94868</v>
      </c>
      <c r="E132" s="327" t="n">
        <v>9601.50323</v>
      </c>
      <c r="F132" s="327" t="n">
        <v>1457.8043</v>
      </c>
      <c r="G132" s="327" t="n">
        <v>11059.30753</v>
      </c>
      <c r="H132" s="327" t="n">
        <v>7640.17791</v>
      </c>
      <c r="I132" s="327" t="n">
        <v>587.52859</v>
      </c>
      <c r="J132" s="327" t="n">
        <v>8227.7065</v>
      </c>
      <c r="K132" s="327" t="n">
        <v>17241.68114</v>
      </c>
      <c r="L132" s="327" t="n">
        <v>2045.33289</v>
      </c>
      <c r="M132" s="327" t="n">
        <v>19287.01403</v>
      </c>
      <c r="N132" s="325"/>
    </row>
    <row r="133" customFormat="false" ht="13.8" hidden="false" customHeight="false" outlineLevel="0" collapsed="false">
      <c r="A133" s="326" t="s">
        <v>462</v>
      </c>
      <c r="B133" s="327" t="n">
        <v>143296.56389</v>
      </c>
      <c r="C133" s="327" t="n">
        <v>313.90669</v>
      </c>
      <c r="D133" s="327" t="n">
        <v>143610.47058</v>
      </c>
      <c r="E133" s="327" t="n">
        <v>20724.0285</v>
      </c>
      <c r="F133" s="327" t="n">
        <v>1010.25937</v>
      </c>
      <c r="G133" s="327" t="n">
        <v>21734.28787</v>
      </c>
      <c r="H133" s="327" t="n">
        <v>30107.32021</v>
      </c>
      <c r="I133" s="327" t="n">
        <v>484.33654</v>
      </c>
      <c r="J133" s="327" t="n">
        <v>30591.65675</v>
      </c>
      <c r="K133" s="327" t="n">
        <v>50831.34871</v>
      </c>
      <c r="L133" s="327" t="n">
        <v>1494.59591</v>
      </c>
      <c r="M133" s="327" t="n">
        <v>52325.94462</v>
      </c>
      <c r="N133" s="325"/>
    </row>
    <row r="134" customFormat="false" ht="13.8" hidden="false" customHeight="false" outlineLevel="0" collapsed="false">
      <c r="A134" s="326" t="s">
        <v>463</v>
      </c>
      <c r="B134" s="327" t="n">
        <v>101847.03088</v>
      </c>
      <c r="C134" s="327" t="n">
        <v>7.76981</v>
      </c>
      <c r="D134" s="327" t="n">
        <v>101854.80069</v>
      </c>
      <c r="E134" s="327" t="n">
        <v>23366.64106</v>
      </c>
      <c r="F134" s="327" t="n">
        <v>766.42155</v>
      </c>
      <c r="G134" s="327" t="n">
        <v>24133.06261</v>
      </c>
      <c r="H134" s="327" t="n">
        <v>62616.46488</v>
      </c>
      <c r="I134" s="327" t="n">
        <v>2035.60344</v>
      </c>
      <c r="J134" s="327" t="n">
        <v>64652.06832</v>
      </c>
      <c r="K134" s="327" t="n">
        <v>85983.10594</v>
      </c>
      <c r="L134" s="327" t="n">
        <v>2802.02499</v>
      </c>
      <c r="M134" s="327" t="n">
        <v>88785.13093</v>
      </c>
      <c r="N134" s="325"/>
    </row>
    <row r="135" customFormat="false" ht="13.8" hidden="false" customHeight="false" outlineLevel="0" collapsed="false">
      <c r="A135" s="326" t="s">
        <v>464</v>
      </c>
      <c r="B135" s="327" t="n">
        <v>51092.61491</v>
      </c>
      <c r="C135" s="327" t="n">
        <v>0</v>
      </c>
      <c r="D135" s="327" t="n">
        <v>51092.61491</v>
      </c>
      <c r="E135" s="327" t="n">
        <v>4546.00519</v>
      </c>
      <c r="F135" s="327" t="n">
        <v>19.86953</v>
      </c>
      <c r="G135" s="327" t="n">
        <v>4565.87472</v>
      </c>
      <c r="H135" s="327" t="n">
        <v>5157.72878</v>
      </c>
      <c r="I135" s="327" t="n">
        <v>6.78437</v>
      </c>
      <c r="J135" s="327" t="n">
        <v>5164.51315</v>
      </c>
      <c r="K135" s="327" t="n">
        <v>9703.73397</v>
      </c>
      <c r="L135" s="327" t="n">
        <v>26.6539</v>
      </c>
      <c r="M135" s="327" t="n">
        <v>9730.38787</v>
      </c>
      <c r="N135" s="325"/>
    </row>
    <row r="136" customFormat="false" ht="13.8" hidden="false" customHeight="false" outlineLevel="0" collapsed="false">
      <c r="A136" s="326" t="s">
        <v>429</v>
      </c>
      <c r="B136" s="327" t="n">
        <v>43426.32594</v>
      </c>
      <c r="C136" s="327" t="n">
        <v>1113.80271</v>
      </c>
      <c r="D136" s="327" t="n">
        <v>44540.12865</v>
      </c>
      <c r="E136" s="327" t="n">
        <v>4636.72999</v>
      </c>
      <c r="F136" s="327" t="n">
        <v>50.68008</v>
      </c>
      <c r="G136" s="327" t="n">
        <v>4687.41007</v>
      </c>
      <c r="H136" s="327" t="n">
        <v>2909.73882</v>
      </c>
      <c r="I136" s="327" t="n">
        <v>20.8425</v>
      </c>
      <c r="J136" s="327" t="n">
        <v>2930.58132</v>
      </c>
      <c r="K136" s="327" t="n">
        <v>7546.46881</v>
      </c>
      <c r="L136" s="327" t="n">
        <v>71.52258</v>
      </c>
      <c r="M136" s="327" t="n">
        <v>7617.99139</v>
      </c>
      <c r="N136" s="325"/>
    </row>
    <row r="137" customFormat="false" ht="13.8" hidden="false" customHeight="false" outlineLevel="0" collapsed="false">
      <c r="A137" s="326" t="s">
        <v>465</v>
      </c>
      <c r="B137" s="327" t="n">
        <v>17474.89932</v>
      </c>
      <c r="C137" s="327" t="n">
        <v>154.31656</v>
      </c>
      <c r="D137" s="327" t="n">
        <v>17629.21588</v>
      </c>
      <c r="E137" s="327" t="n">
        <v>10308.87506</v>
      </c>
      <c r="F137" s="327" t="n">
        <v>1258.10033</v>
      </c>
      <c r="G137" s="327" t="n">
        <v>11566.97539</v>
      </c>
      <c r="H137" s="327" t="n">
        <v>31370.76064</v>
      </c>
      <c r="I137" s="327" t="n">
        <v>3110.10732</v>
      </c>
      <c r="J137" s="327" t="n">
        <v>34480.86796</v>
      </c>
      <c r="K137" s="327" t="n">
        <v>41679.6357</v>
      </c>
      <c r="L137" s="327" t="n">
        <v>4368.20765</v>
      </c>
      <c r="M137" s="327" t="n">
        <v>46047.84335</v>
      </c>
      <c r="N137" s="325"/>
    </row>
    <row r="138" customFormat="false" ht="13.8" hidden="false" customHeight="false" outlineLevel="0" collapsed="false">
      <c r="A138" s="326" t="s">
        <v>466</v>
      </c>
      <c r="B138" s="327" t="n">
        <v>19466.31472</v>
      </c>
      <c r="C138" s="327" t="n">
        <v>0</v>
      </c>
      <c r="D138" s="327" t="n">
        <v>19466.31472</v>
      </c>
      <c r="E138" s="327" t="n">
        <v>2750.61022</v>
      </c>
      <c r="F138" s="327" t="n">
        <v>187.80671</v>
      </c>
      <c r="G138" s="327" t="n">
        <v>2938.41693</v>
      </c>
      <c r="H138" s="327" t="n">
        <v>3384.93341</v>
      </c>
      <c r="I138" s="327" t="n">
        <v>83.35872</v>
      </c>
      <c r="J138" s="327" t="n">
        <v>3468.29213</v>
      </c>
      <c r="K138" s="327" t="n">
        <v>6135.54363</v>
      </c>
      <c r="L138" s="327" t="n">
        <v>271.16543</v>
      </c>
      <c r="M138" s="327" t="n">
        <v>6406.70906</v>
      </c>
      <c r="N138" s="325"/>
    </row>
    <row r="139" customFormat="false" ht="13.8" hidden="false" customHeight="false" outlineLevel="0" collapsed="false">
      <c r="A139" s="326" t="s">
        <v>467</v>
      </c>
      <c r="B139" s="327" t="n">
        <v>23780.95898</v>
      </c>
      <c r="C139" s="327" t="n">
        <v>0</v>
      </c>
      <c r="D139" s="327" t="n">
        <v>23780.95898</v>
      </c>
      <c r="E139" s="327" t="n">
        <v>3784.69353</v>
      </c>
      <c r="F139" s="327" t="n">
        <v>101.27506</v>
      </c>
      <c r="G139" s="327" t="n">
        <v>3885.96859</v>
      </c>
      <c r="H139" s="327" t="n">
        <v>4826.94583</v>
      </c>
      <c r="I139" s="327" t="n">
        <v>121.47494</v>
      </c>
      <c r="J139" s="327" t="n">
        <v>4948.42077</v>
      </c>
      <c r="K139" s="327" t="n">
        <v>8611.63936</v>
      </c>
      <c r="L139" s="327" t="n">
        <v>222.75</v>
      </c>
      <c r="M139" s="327" t="n">
        <v>8834.38936</v>
      </c>
      <c r="N139" s="325"/>
    </row>
    <row r="140" customFormat="false" ht="15.6" hidden="false" customHeight="false" outlineLevel="0" collapsed="false">
      <c r="A140" s="323" t="s">
        <v>468</v>
      </c>
      <c r="B140" s="324" t="n">
        <v>2138635.13168</v>
      </c>
      <c r="C140" s="324" t="n">
        <v>1887.13927</v>
      </c>
      <c r="D140" s="324" t="n">
        <v>2140522.27095</v>
      </c>
      <c r="E140" s="324" t="n">
        <v>943976.04827</v>
      </c>
      <c r="F140" s="324" t="n">
        <v>25770.8472</v>
      </c>
      <c r="G140" s="324" t="n">
        <v>969746.89547</v>
      </c>
      <c r="H140" s="324" t="n">
        <v>1034765.28301</v>
      </c>
      <c r="I140" s="324" t="n">
        <v>21858.48353</v>
      </c>
      <c r="J140" s="324" t="n">
        <v>1056623.76654</v>
      </c>
      <c r="K140" s="324" t="n">
        <v>1978741.33128</v>
      </c>
      <c r="L140" s="324" t="n">
        <v>47629.33073</v>
      </c>
      <c r="M140" s="324" t="n">
        <v>2026370.66201</v>
      </c>
      <c r="N140" s="325"/>
    </row>
    <row r="141" customFormat="false" ht="13.8" hidden="false" customHeight="false" outlineLevel="0" collapsed="false">
      <c r="A141" s="326" t="s">
        <v>469</v>
      </c>
      <c r="B141" s="327" t="n">
        <v>84913.67863</v>
      </c>
      <c r="C141" s="327" t="n">
        <v>0</v>
      </c>
      <c r="D141" s="327" t="n">
        <v>84913.67863</v>
      </c>
      <c r="E141" s="327" t="n">
        <v>19052.48203</v>
      </c>
      <c r="F141" s="327" t="n">
        <v>510.36279</v>
      </c>
      <c r="G141" s="327" t="n">
        <v>19562.84482</v>
      </c>
      <c r="H141" s="327" t="n">
        <v>20161.46671</v>
      </c>
      <c r="I141" s="327" t="n">
        <v>596.63232</v>
      </c>
      <c r="J141" s="327" t="n">
        <v>20758.09903</v>
      </c>
      <c r="K141" s="327" t="n">
        <v>39213.94874</v>
      </c>
      <c r="L141" s="327" t="n">
        <v>1106.99511</v>
      </c>
      <c r="M141" s="327" t="n">
        <v>40320.94385</v>
      </c>
      <c r="N141" s="325"/>
    </row>
    <row r="142" customFormat="false" ht="13.8" hidden="false" customHeight="false" outlineLevel="0" collapsed="false">
      <c r="A142" s="326" t="s">
        <v>470</v>
      </c>
      <c r="B142" s="327" t="n">
        <v>156495.48282</v>
      </c>
      <c r="C142" s="327" t="n">
        <v>0</v>
      </c>
      <c r="D142" s="327" t="n">
        <v>156495.48282</v>
      </c>
      <c r="E142" s="327" t="n">
        <v>47966.65748</v>
      </c>
      <c r="F142" s="327" t="n">
        <v>1831.45866</v>
      </c>
      <c r="G142" s="327" t="n">
        <v>49798.11614</v>
      </c>
      <c r="H142" s="327" t="n">
        <v>63298.88696</v>
      </c>
      <c r="I142" s="327" t="n">
        <v>2316.71964</v>
      </c>
      <c r="J142" s="327" t="n">
        <v>65615.6066</v>
      </c>
      <c r="K142" s="327" t="n">
        <v>111265.54444</v>
      </c>
      <c r="L142" s="327" t="n">
        <v>4148.1783</v>
      </c>
      <c r="M142" s="327" t="n">
        <v>115413.72274</v>
      </c>
      <c r="N142" s="325"/>
    </row>
    <row r="143" customFormat="false" ht="13.8" hidden="false" customHeight="false" outlineLevel="0" collapsed="false">
      <c r="A143" s="326" t="s">
        <v>471</v>
      </c>
      <c r="B143" s="327" t="n">
        <v>178171.63627</v>
      </c>
      <c r="C143" s="327" t="n">
        <v>0</v>
      </c>
      <c r="D143" s="327" t="n">
        <v>178171.63627</v>
      </c>
      <c r="E143" s="327" t="n">
        <v>36449.71887</v>
      </c>
      <c r="F143" s="327" t="n">
        <v>848.5103</v>
      </c>
      <c r="G143" s="327" t="n">
        <v>37298.22917</v>
      </c>
      <c r="H143" s="327" t="n">
        <v>36200.44021</v>
      </c>
      <c r="I143" s="327" t="n">
        <v>1171.5648</v>
      </c>
      <c r="J143" s="327" t="n">
        <v>37372.00501</v>
      </c>
      <c r="K143" s="327" t="n">
        <v>72650.15908</v>
      </c>
      <c r="L143" s="327" t="n">
        <v>2020.0751</v>
      </c>
      <c r="M143" s="327" t="n">
        <v>74670.23418</v>
      </c>
      <c r="N143" s="325"/>
    </row>
    <row r="144" customFormat="false" ht="13.8" hidden="false" customHeight="false" outlineLevel="0" collapsed="false">
      <c r="A144" s="326" t="s">
        <v>472</v>
      </c>
      <c r="B144" s="327" t="n">
        <v>44535.13872</v>
      </c>
      <c r="C144" s="327" t="n">
        <v>0</v>
      </c>
      <c r="D144" s="327" t="n">
        <v>44535.13872</v>
      </c>
      <c r="E144" s="327" t="n">
        <v>14582.20341</v>
      </c>
      <c r="F144" s="327" t="n">
        <v>567.92917</v>
      </c>
      <c r="G144" s="327" t="n">
        <v>15150.13258</v>
      </c>
      <c r="H144" s="327" t="n">
        <v>17935.15114</v>
      </c>
      <c r="I144" s="327" t="n">
        <v>372.13896</v>
      </c>
      <c r="J144" s="327" t="n">
        <v>18307.2901</v>
      </c>
      <c r="K144" s="327" t="n">
        <v>32517.35455</v>
      </c>
      <c r="L144" s="327" t="n">
        <v>940.06813</v>
      </c>
      <c r="M144" s="327" t="n">
        <v>33457.42268</v>
      </c>
      <c r="N144" s="325"/>
    </row>
    <row r="145" customFormat="false" ht="13.8" hidden="false" customHeight="false" outlineLevel="0" collapsed="false">
      <c r="A145" s="326" t="s">
        <v>473</v>
      </c>
      <c r="B145" s="327" t="n">
        <v>386484.7639</v>
      </c>
      <c r="C145" s="327" t="n">
        <v>306.67815</v>
      </c>
      <c r="D145" s="327" t="n">
        <v>386791.44205</v>
      </c>
      <c r="E145" s="327" t="n">
        <v>101683.69143</v>
      </c>
      <c r="F145" s="327" t="n">
        <v>4694.89597</v>
      </c>
      <c r="G145" s="327" t="n">
        <v>106378.5874</v>
      </c>
      <c r="H145" s="327" t="n">
        <v>180990.50632</v>
      </c>
      <c r="I145" s="327" t="n">
        <v>3618.4015</v>
      </c>
      <c r="J145" s="327" t="n">
        <v>184608.90782</v>
      </c>
      <c r="K145" s="327" t="n">
        <v>282674.19775</v>
      </c>
      <c r="L145" s="327" t="n">
        <v>8313.29747</v>
      </c>
      <c r="M145" s="327" t="n">
        <v>290987.49522</v>
      </c>
      <c r="N145" s="325"/>
    </row>
    <row r="146" customFormat="false" ht="13.8" hidden="false" customHeight="false" outlineLevel="0" collapsed="false">
      <c r="A146" s="326" t="s">
        <v>474</v>
      </c>
      <c r="B146" s="327" t="n">
        <v>599860.85112</v>
      </c>
      <c r="C146" s="327" t="n">
        <v>1116.6033</v>
      </c>
      <c r="D146" s="327" t="n">
        <v>600977.45442</v>
      </c>
      <c r="E146" s="327" t="n">
        <v>540255.04737</v>
      </c>
      <c r="F146" s="327" t="n">
        <v>12977.93474</v>
      </c>
      <c r="G146" s="327" t="n">
        <v>553232.98211</v>
      </c>
      <c r="H146" s="327" t="n">
        <v>515328.65147</v>
      </c>
      <c r="I146" s="327" t="n">
        <v>10672.52543</v>
      </c>
      <c r="J146" s="327" t="n">
        <v>526001.1769</v>
      </c>
      <c r="K146" s="327" t="n">
        <v>1055583.69884</v>
      </c>
      <c r="L146" s="327" t="n">
        <v>23650.46017</v>
      </c>
      <c r="M146" s="327" t="n">
        <v>1079234.15901</v>
      </c>
      <c r="N146" s="325"/>
    </row>
    <row r="147" customFormat="false" ht="13.8" hidden="false" customHeight="false" outlineLevel="0" collapsed="false">
      <c r="A147" s="326" t="s">
        <v>475</v>
      </c>
      <c r="B147" s="327" t="n">
        <v>87094.31412</v>
      </c>
      <c r="C147" s="327" t="n">
        <v>0</v>
      </c>
      <c r="D147" s="327" t="n">
        <v>87094.31412</v>
      </c>
      <c r="E147" s="327" t="n">
        <v>19591.06826</v>
      </c>
      <c r="F147" s="327" t="n">
        <v>556.55487</v>
      </c>
      <c r="G147" s="327" t="n">
        <v>20147.62313</v>
      </c>
      <c r="H147" s="327" t="n">
        <v>37463.837</v>
      </c>
      <c r="I147" s="327" t="n">
        <v>579.74923</v>
      </c>
      <c r="J147" s="327" t="n">
        <v>38043.58623</v>
      </c>
      <c r="K147" s="327" t="n">
        <v>57054.90526</v>
      </c>
      <c r="L147" s="327" t="n">
        <v>1136.3041</v>
      </c>
      <c r="M147" s="327" t="n">
        <v>58191.20936</v>
      </c>
      <c r="N147" s="325"/>
    </row>
    <row r="148" customFormat="false" ht="13.8" hidden="false" customHeight="false" outlineLevel="0" collapsed="false">
      <c r="A148" s="326" t="s">
        <v>476</v>
      </c>
      <c r="B148" s="327" t="n">
        <v>37455.15481</v>
      </c>
      <c r="C148" s="327" t="n">
        <v>0</v>
      </c>
      <c r="D148" s="327" t="n">
        <v>37455.15481</v>
      </c>
      <c r="E148" s="327" t="n">
        <v>14000.64272</v>
      </c>
      <c r="F148" s="327" t="n">
        <v>104.29028</v>
      </c>
      <c r="G148" s="327" t="n">
        <v>14104.933</v>
      </c>
      <c r="H148" s="327" t="n">
        <v>3785.193</v>
      </c>
      <c r="I148" s="327" t="n">
        <v>4.63409</v>
      </c>
      <c r="J148" s="327" t="n">
        <v>3789.82709</v>
      </c>
      <c r="K148" s="327" t="n">
        <v>17785.83572</v>
      </c>
      <c r="L148" s="327" t="n">
        <v>108.92437</v>
      </c>
      <c r="M148" s="327" t="n">
        <v>17894.76009</v>
      </c>
      <c r="N148" s="325"/>
    </row>
    <row r="149" customFormat="false" ht="13.8" hidden="false" customHeight="false" outlineLevel="0" collapsed="false">
      <c r="A149" s="326" t="s">
        <v>477</v>
      </c>
      <c r="B149" s="327" t="n">
        <v>81028.63643</v>
      </c>
      <c r="C149" s="327" t="n">
        <v>0</v>
      </c>
      <c r="D149" s="327" t="n">
        <v>81028.63643</v>
      </c>
      <c r="E149" s="327" t="n">
        <v>24328.28367</v>
      </c>
      <c r="F149" s="327" t="n">
        <v>233.72277</v>
      </c>
      <c r="G149" s="327" t="n">
        <v>24562.00644</v>
      </c>
      <c r="H149" s="327" t="n">
        <v>9952.44282</v>
      </c>
      <c r="I149" s="327" t="n">
        <v>31.16081</v>
      </c>
      <c r="J149" s="327" t="n">
        <v>9983.60363</v>
      </c>
      <c r="K149" s="327" t="n">
        <v>34280.72649</v>
      </c>
      <c r="L149" s="327" t="n">
        <v>264.88358</v>
      </c>
      <c r="M149" s="327" t="n">
        <v>34545.61007</v>
      </c>
      <c r="N149" s="325"/>
    </row>
    <row r="150" customFormat="false" ht="13.8" hidden="false" customHeight="false" outlineLevel="0" collapsed="false">
      <c r="A150" s="326" t="s">
        <v>478</v>
      </c>
      <c r="B150" s="327" t="n">
        <v>25694.82222</v>
      </c>
      <c r="C150" s="327" t="n">
        <v>0</v>
      </c>
      <c r="D150" s="327" t="n">
        <v>25694.82222</v>
      </c>
      <c r="E150" s="327" t="n">
        <v>10706.06086</v>
      </c>
      <c r="F150" s="327" t="n">
        <v>291.15551</v>
      </c>
      <c r="G150" s="327" t="n">
        <v>10997.21637</v>
      </c>
      <c r="H150" s="327" t="n">
        <v>10752.32686</v>
      </c>
      <c r="I150" s="327" t="n">
        <v>153.23808</v>
      </c>
      <c r="J150" s="327" t="n">
        <v>10905.56494</v>
      </c>
      <c r="K150" s="327" t="n">
        <v>21458.38772</v>
      </c>
      <c r="L150" s="327" t="n">
        <v>444.39359</v>
      </c>
      <c r="M150" s="327" t="n">
        <v>21902.78131</v>
      </c>
      <c r="N150" s="325"/>
    </row>
    <row r="151" customFormat="false" ht="13.8" hidden="false" customHeight="false" outlineLevel="0" collapsed="false">
      <c r="A151" s="326" t="s">
        <v>479</v>
      </c>
      <c r="B151" s="327" t="n">
        <v>23997.10266</v>
      </c>
      <c r="C151" s="327" t="n">
        <v>410.57875</v>
      </c>
      <c r="D151" s="327" t="n">
        <v>24407.68141</v>
      </c>
      <c r="E151" s="327" t="n">
        <v>5389.24376</v>
      </c>
      <c r="F151" s="327" t="n">
        <v>204.892</v>
      </c>
      <c r="G151" s="327" t="n">
        <v>5594.13576</v>
      </c>
      <c r="H151" s="327" t="n">
        <v>30003.0233</v>
      </c>
      <c r="I151" s="327" t="n">
        <v>891.40098</v>
      </c>
      <c r="J151" s="327" t="n">
        <v>30894.42428</v>
      </c>
      <c r="K151" s="327" t="n">
        <v>35392.26706</v>
      </c>
      <c r="L151" s="327" t="n">
        <v>1096.29298</v>
      </c>
      <c r="M151" s="327" t="n">
        <v>36488.56004</v>
      </c>
      <c r="N151" s="325"/>
    </row>
    <row r="152" customFormat="false" ht="13.8" hidden="false" customHeight="false" outlineLevel="0" collapsed="false">
      <c r="A152" s="326" t="s">
        <v>480</v>
      </c>
      <c r="B152" s="327" t="n">
        <v>75101.65492</v>
      </c>
      <c r="C152" s="327" t="n">
        <v>0</v>
      </c>
      <c r="D152" s="327" t="n">
        <v>75101.65492</v>
      </c>
      <c r="E152" s="327" t="n">
        <v>31716.60362</v>
      </c>
      <c r="F152" s="327" t="n">
        <v>365.87641</v>
      </c>
      <c r="G152" s="327" t="n">
        <v>32082.48003</v>
      </c>
      <c r="H152" s="327" t="n">
        <v>18230.37377</v>
      </c>
      <c r="I152" s="327" t="n">
        <v>90.99455</v>
      </c>
      <c r="J152" s="327" t="n">
        <v>18321.36832</v>
      </c>
      <c r="K152" s="327" t="n">
        <v>49946.97739</v>
      </c>
      <c r="L152" s="327" t="n">
        <v>456.87096</v>
      </c>
      <c r="M152" s="327" t="n">
        <v>50403.84835</v>
      </c>
      <c r="N152" s="325"/>
    </row>
    <row r="153" customFormat="false" ht="13.8" hidden="false" customHeight="false" outlineLevel="0" collapsed="false">
      <c r="A153" s="326" t="s">
        <v>481</v>
      </c>
      <c r="B153" s="327" t="n">
        <v>124502.84913</v>
      </c>
      <c r="C153" s="327" t="n">
        <v>2.91889</v>
      </c>
      <c r="D153" s="327" t="n">
        <v>124505.76802</v>
      </c>
      <c r="E153" s="327" t="n">
        <v>21760.51104</v>
      </c>
      <c r="F153" s="327" t="n">
        <v>917.01865</v>
      </c>
      <c r="G153" s="327" t="n">
        <v>22677.52969</v>
      </c>
      <c r="H153" s="327" t="n">
        <v>38674.21944</v>
      </c>
      <c r="I153" s="327" t="n">
        <v>572.23093</v>
      </c>
      <c r="J153" s="327" t="n">
        <v>39246.45037</v>
      </c>
      <c r="K153" s="327" t="n">
        <v>60434.73048</v>
      </c>
      <c r="L153" s="327" t="n">
        <v>1489.24958</v>
      </c>
      <c r="M153" s="327" t="n">
        <v>61923.98006</v>
      </c>
      <c r="N153" s="325"/>
    </row>
    <row r="154" customFormat="false" ht="13.8" hidden="false" customHeight="false" outlineLevel="0" collapsed="false">
      <c r="A154" s="326" t="s">
        <v>468</v>
      </c>
      <c r="B154" s="327" t="n">
        <v>19312.125</v>
      </c>
      <c r="C154" s="327" t="n">
        <v>0</v>
      </c>
      <c r="D154" s="327" t="n">
        <v>19312.125</v>
      </c>
      <c r="E154" s="327" t="n">
        <v>3907.9527</v>
      </c>
      <c r="F154" s="327" t="n">
        <v>405.9612</v>
      </c>
      <c r="G154" s="327" t="n">
        <v>4313.9139</v>
      </c>
      <c r="H154" s="327" t="n">
        <v>7029.28706</v>
      </c>
      <c r="I154" s="327" t="n">
        <v>40.82573</v>
      </c>
      <c r="J154" s="327" t="n">
        <v>7070.11279</v>
      </c>
      <c r="K154" s="327" t="n">
        <v>10937.23976</v>
      </c>
      <c r="L154" s="327" t="n">
        <v>446.78693</v>
      </c>
      <c r="M154" s="327" t="n">
        <v>11384.02669</v>
      </c>
      <c r="N154" s="325"/>
    </row>
    <row r="155" customFormat="false" ht="13.8" hidden="false" customHeight="false" outlineLevel="0" collapsed="false">
      <c r="A155" s="326" t="s">
        <v>482</v>
      </c>
      <c r="B155" s="327" t="n">
        <v>69605.58415</v>
      </c>
      <c r="C155" s="327" t="n">
        <v>0</v>
      </c>
      <c r="D155" s="327" t="n">
        <v>69605.58415</v>
      </c>
      <c r="E155" s="327" t="n">
        <v>16676.60783</v>
      </c>
      <c r="F155" s="327" t="n">
        <v>93.57937</v>
      </c>
      <c r="G155" s="327" t="n">
        <v>16770.1872</v>
      </c>
      <c r="H155" s="327" t="n">
        <v>4936.08726</v>
      </c>
      <c r="I155" s="327" t="n">
        <v>32.69709</v>
      </c>
      <c r="J155" s="327" t="n">
        <v>4968.78435</v>
      </c>
      <c r="K155" s="327" t="n">
        <v>21612.69509</v>
      </c>
      <c r="L155" s="327" t="n">
        <v>126.27646</v>
      </c>
      <c r="M155" s="327" t="n">
        <v>21738.97155</v>
      </c>
      <c r="N155" s="325"/>
    </row>
    <row r="156" customFormat="false" ht="13.8" hidden="false" customHeight="false" outlineLevel="0" collapsed="false">
      <c r="A156" s="326" t="s">
        <v>483</v>
      </c>
      <c r="B156" s="327" t="n">
        <v>30957.93794</v>
      </c>
      <c r="C156" s="327" t="n">
        <v>0</v>
      </c>
      <c r="D156" s="327" t="n">
        <v>30957.93794</v>
      </c>
      <c r="E156" s="327" t="n">
        <v>10363.27878</v>
      </c>
      <c r="F156" s="327" t="n">
        <v>181.00442</v>
      </c>
      <c r="G156" s="327" t="n">
        <v>10544.2832</v>
      </c>
      <c r="H156" s="327" t="n">
        <v>2809.61328</v>
      </c>
      <c r="I156" s="327" t="n">
        <v>0</v>
      </c>
      <c r="J156" s="327" t="n">
        <v>2809.61328</v>
      </c>
      <c r="K156" s="327" t="n">
        <v>13172.89206</v>
      </c>
      <c r="L156" s="327" t="n">
        <v>181.00442</v>
      </c>
      <c r="M156" s="327" t="n">
        <v>13353.89648</v>
      </c>
      <c r="N156" s="325"/>
    </row>
    <row r="157" customFormat="false" ht="13.8" hidden="false" customHeight="false" outlineLevel="0" collapsed="false">
      <c r="A157" s="326" t="s">
        <v>484</v>
      </c>
      <c r="B157" s="327" t="n">
        <v>25726.02797</v>
      </c>
      <c r="C157" s="327" t="n">
        <v>0</v>
      </c>
      <c r="D157" s="327" t="n">
        <v>25726.02797</v>
      </c>
      <c r="E157" s="327" t="n">
        <v>2366.40864</v>
      </c>
      <c r="F157" s="327" t="n">
        <v>188.46468</v>
      </c>
      <c r="G157" s="327" t="n">
        <v>2554.87332</v>
      </c>
      <c r="H157" s="327" t="n">
        <v>5586.30318</v>
      </c>
      <c r="I157" s="327" t="n">
        <v>139.76798</v>
      </c>
      <c r="J157" s="327" t="n">
        <v>5726.07116</v>
      </c>
      <c r="K157" s="327" t="n">
        <v>7952.71182</v>
      </c>
      <c r="L157" s="327" t="n">
        <v>328.23266</v>
      </c>
      <c r="M157" s="327" t="n">
        <v>8280.94448</v>
      </c>
      <c r="N157" s="325"/>
    </row>
    <row r="158" customFormat="false" ht="13.8" hidden="false" customHeight="false" outlineLevel="0" collapsed="false">
      <c r="A158" s="326" t="s">
        <v>485</v>
      </c>
      <c r="B158" s="327" t="n">
        <v>12459.83036</v>
      </c>
      <c r="C158" s="327" t="n">
        <v>0</v>
      </c>
      <c r="D158" s="327" t="n">
        <v>12459.83036</v>
      </c>
      <c r="E158" s="327" t="n">
        <v>1886.2775</v>
      </c>
      <c r="F158" s="327" t="n">
        <v>67.35442</v>
      </c>
      <c r="G158" s="327" t="n">
        <v>1953.63192</v>
      </c>
      <c r="H158" s="327" t="n">
        <v>4218.18878</v>
      </c>
      <c r="I158" s="327" t="n">
        <v>244.21036</v>
      </c>
      <c r="J158" s="327" t="n">
        <v>4462.39914</v>
      </c>
      <c r="K158" s="327" t="n">
        <v>6104.46628</v>
      </c>
      <c r="L158" s="327" t="n">
        <v>311.56478</v>
      </c>
      <c r="M158" s="327" t="n">
        <v>6416.03106</v>
      </c>
      <c r="N158" s="325"/>
    </row>
    <row r="159" customFormat="false" ht="13.8" hidden="false" customHeight="false" outlineLevel="0" collapsed="false">
      <c r="A159" s="326" t="s">
        <v>486</v>
      </c>
      <c r="B159" s="327" t="n">
        <v>28614.8657</v>
      </c>
      <c r="C159" s="327" t="n">
        <v>50.36018</v>
      </c>
      <c r="D159" s="327" t="n">
        <v>28665.22588</v>
      </c>
      <c r="E159" s="327" t="n">
        <v>8889.2015</v>
      </c>
      <c r="F159" s="327" t="n">
        <v>236.68853</v>
      </c>
      <c r="G159" s="327" t="n">
        <v>9125.89003</v>
      </c>
      <c r="H159" s="327" t="n">
        <v>9709.87611</v>
      </c>
      <c r="I159" s="327" t="n">
        <v>56.81881</v>
      </c>
      <c r="J159" s="327" t="n">
        <v>9766.69492</v>
      </c>
      <c r="K159" s="327" t="n">
        <v>18599.07761</v>
      </c>
      <c r="L159" s="327" t="n">
        <v>293.50734</v>
      </c>
      <c r="M159" s="327" t="n">
        <v>18892.58495</v>
      </c>
      <c r="N159" s="325"/>
    </row>
    <row r="160" customFormat="false" ht="13.8" hidden="false" customHeight="false" outlineLevel="0" collapsed="false">
      <c r="A160" s="326" t="s">
        <v>487</v>
      </c>
      <c r="B160" s="327" t="n">
        <v>22327.23632</v>
      </c>
      <c r="C160" s="327" t="n">
        <v>0</v>
      </c>
      <c r="D160" s="327" t="n">
        <v>22327.23632</v>
      </c>
      <c r="E160" s="327" t="n">
        <v>6689.02196</v>
      </c>
      <c r="F160" s="327" t="n">
        <v>263.23344</v>
      </c>
      <c r="G160" s="327" t="n">
        <v>6952.2554</v>
      </c>
      <c r="H160" s="327" t="n">
        <v>10521.78668</v>
      </c>
      <c r="I160" s="327" t="n">
        <v>11.28483</v>
      </c>
      <c r="J160" s="327" t="n">
        <v>10533.07151</v>
      </c>
      <c r="K160" s="327" t="n">
        <v>17210.80864</v>
      </c>
      <c r="L160" s="327" t="n">
        <v>274.51827</v>
      </c>
      <c r="M160" s="327" t="n">
        <v>17485.32691</v>
      </c>
      <c r="N160" s="325"/>
    </row>
    <row r="161" customFormat="false" ht="13.8" hidden="false" customHeight="false" outlineLevel="0" collapsed="false">
      <c r="A161" s="326" t="s">
        <v>488</v>
      </c>
      <c r="B161" s="327" t="n">
        <v>18508.40644</v>
      </c>
      <c r="C161" s="327" t="n">
        <v>0</v>
      </c>
      <c r="D161" s="327" t="n">
        <v>18508.40644</v>
      </c>
      <c r="E161" s="327" t="n">
        <v>4838.23442</v>
      </c>
      <c r="F161" s="327" t="n">
        <v>188.72082</v>
      </c>
      <c r="G161" s="327" t="n">
        <v>5026.95524</v>
      </c>
      <c r="H161" s="327" t="n">
        <v>6871.29991</v>
      </c>
      <c r="I161" s="327" t="n">
        <v>261.48741</v>
      </c>
      <c r="J161" s="327" t="n">
        <v>7132.78732</v>
      </c>
      <c r="K161" s="327" t="n">
        <v>11709.53433</v>
      </c>
      <c r="L161" s="327" t="n">
        <v>450.20823</v>
      </c>
      <c r="M161" s="327" t="n">
        <v>12159.74256</v>
      </c>
      <c r="N161" s="325"/>
    </row>
    <row r="162" customFormat="false" ht="13.8" hidden="false" customHeight="false" outlineLevel="0" collapsed="false">
      <c r="A162" s="326" t="s">
        <v>489</v>
      </c>
      <c r="B162" s="327" t="n">
        <v>5787.03205</v>
      </c>
      <c r="C162" s="327" t="n">
        <v>0</v>
      </c>
      <c r="D162" s="327" t="n">
        <v>5787.03205</v>
      </c>
      <c r="E162" s="327" t="n">
        <v>876.85042</v>
      </c>
      <c r="F162" s="327" t="n">
        <v>41.2382</v>
      </c>
      <c r="G162" s="327" t="n">
        <v>918.08862</v>
      </c>
      <c r="H162" s="327" t="n">
        <v>306.32175</v>
      </c>
      <c r="I162" s="327" t="n">
        <v>0</v>
      </c>
      <c r="J162" s="327" t="n">
        <v>306.32175</v>
      </c>
      <c r="K162" s="327" t="n">
        <v>1183.17217</v>
      </c>
      <c r="L162" s="327" t="n">
        <v>41.2382</v>
      </c>
      <c r="M162" s="327" t="n">
        <v>1224.41037</v>
      </c>
      <c r="N162" s="325"/>
    </row>
    <row r="163" customFormat="false" ht="15.6" hidden="false" customHeight="false" outlineLevel="0" collapsed="false">
      <c r="A163" s="323" t="s">
        <v>490</v>
      </c>
      <c r="B163" s="324" t="n">
        <v>1272545.58657</v>
      </c>
      <c r="C163" s="324" t="n">
        <v>16385.15303</v>
      </c>
      <c r="D163" s="324" t="n">
        <v>1288930.7396</v>
      </c>
      <c r="E163" s="324" t="n">
        <v>349172.48169</v>
      </c>
      <c r="F163" s="324" t="n">
        <v>35718.28721</v>
      </c>
      <c r="G163" s="324" t="n">
        <v>384890.7689</v>
      </c>
      <c r="H163" s="324" t="n">
        <v>1005904.83204</v>
      </c>
      <c r="I163" s="324" t="n">
        <v>43863.40844</v>
      </c>
      <c r="J163" s="324" t="n">
        <v>1049768.24048</v>
      </c>
      <c r="K163" s="324" t="n">
        <v>1355077.31373</v>
      </c>
      <c r="L163" s="324" t="n">
        <v>79581.69565</v>
      </c>
      <c r="M163" s="324" t="n">
        <v>1434659.00938</v>
      </c>
      <c r="N163" s="325"/>
    </row>
    <row r="164" customFormat="false" ht="13.8" hidden="false" customHeight="false" outlineLevel="0" collapsed="false">
      <c r="A164" s="326" t="s">
        <v>491</v>
      </c>
      <c r="B164" s="327" t="n">
        <v>100633.49489</v>
      </c>
      <c r="C164" s="327" t="n">
        <v>279.65902</v>
      </c>
      <c r="D164" s="327" t="n">
        <v>100913.15391</v>
      </c>
      <c r="E164" s="327" t="n">
        <v>25856.25951</v>
      </c>
      <c r="F164" s="327" t="n">
        <v>968.27837</v>
      </c>
      <c r="G164" s="327" t="n">
        <v>26824.53788</v>
      </c>
      <c r="H164" s="327" t="n">
        <v>26133.20509</v>
      </c>
      <c r="I164" s="327" t="n">
        <v>434.70263</v>
      </c>
      <c r="J164" s="327" t="n">
        <v>26567.90772</v>
      </c>
      <c r="K164" s="327" t="n">
        <v>51989.4646</v>
      </c>
      <c r="L164" s="327" t="n">
        <v>1402.981</v>
      </c>
      <c r="M164" s="327" t="n">
        <v>53392.4456</v>
      </c>
      <c r="N164" s="325"/>
    </row>
    <row r="165" customFormat="false" ht="13.8" hidden="false" customHeight="false" outlineLevel="0" collapsed="false">
      <c r="A165" s="326" t="s">
        <v>492</v>
      </c>
      <c r="B165" s="327" t="n">
        <v>55486.55056</v>
      </c>
      <c r="C165" s="327" t="n">
        <v>148.34537</v>
      </c>
      <c r="D165" s="327" t="n">
        <v>55634.89593</v>
      </c>
      <c r="E165" s="327" t="n">
        <v>9112.59262</v>
      </c>
      <c r="F165" s="327" t="n">
        <v>279.43732</v>
      </c>
      <c r="G165" s="327" t="n">
        <v>9392.02994</v>
      </c>
      <c r="H165" s="327" t="n">
        <v>22782.51371</v>
      </c>
      <c r="I165" s="327" t="n">
        <v>346.89664</v>
      </c>
      <c r="J165" s="327" t="n">
        <v>23129.41035</v>
      </c>
      <c r="K165" s="327" t="n">
        <v>31895.10633</v>
      </c>
      <c r="L165" s="327" t="n">
        <v>626.33396</v>
      </c>
      <c r="M165" s="327" t="n">
        <v>32521.44029</v>
      </c>
      <c r="N165" s="325"/>
    </row>
    <row r="166" customFormat="false" ht="13.8" hidden="false" customHeight="false" outlineLevel="0" collapsed="false">
      <c r="A166" s="326" t="s">
        <v>493</v>
      </c>
      <c r="B166" s="327" t="n">
        <v>67317.29466</v>
      </c>
      <c r="C166" s="327" t="n">
        <v>0</v>
      </c>
      <c r="D166" s="327" t="n">
        <v>67317.29466</v>
      </c>
      <c r="E166" s="327" t="n">
        <v>15130.7856</v>
      </c>
      <c r="F166" s="327" t="n">
        <v>1218.26922</v>
      </c>
      <c r="G166" s="327" t="n">
        <v>16349.05482</v>
      </c>
      <c r="H166" s="327" t="n">
        <v>32078.56485</v>
      </c>
      <c r="I166" s="327" t="n">
        <v>591.90704</v>
      </c>
      <c r="J166" s="327" t="n">
        <v>32670.47189</v>
      </c>
      <c r="K166" s="327" t="n">
        <v>47209.35045</v>
      </c>
      <c r="L166" s="327" t="n">
        <v>1810.17626</v>
      </c>
      <c r="M166" s="327" t="n">
        <v>49019.52671</v>
      </c>
      <c r="N166" s="325"/>
    </row>
    <row r="167" customFormat="false" ht="13.8" hidden="false" customHeight="false" outlineLevel="0" collapsed="false">
      <c r="A167" s="326" t="s">
        <v>494</v>
      </c>
      <c r="B167" s="327" t="n">
        <v>79741.29462</v>
      </c>
      <c r="C167" s="327" t="n">
        <v>652.09989</v>
      </c>
      <c r="D167" s="327" t="n">
        <v>80393.39451</v>
      </c>
      <c r="E167" s="327" t="n">
        <v>18149.15823</v>
      </c>
      <c r="F167" s="327" t="n">
        <v>1089.44347</v>
      </c>
      <c r="G167" s="327" t="n">
        <v>19238.6017</v>
      </c>
      <c r="H167" s="327" t="n">
        <v>18998.99151</v>
      </c>
      <c r="I167" s="327" t="n">
        <v>428.78605</v>
      </c>
      <c r="J167" s="327" t="n">
        <v>19427.77756</v>
      </c>
      <c r="K167" s="327" t="n">
        <v>37148.14974</v>
      </c>
      <c r="L167" s="327" t="n">
        <v>1518.22952</v>
      </c>
      <c r="M167" s="327" t="n">
        <v>38666.37926</v>
      </c>
      <c r="N167" s="325"/>
    </row>
    <row r="168" customFormat="false" ht="13.8" hidden="false" customHeight="false" outlineLevel="0" collapsed="false">
      <c r="A168" s="326" t="s">
        <v>495</v>
      </c>
      <c r="B168" s="327" t="n">
        <v>139773.7689</v>
      </c>
      <c r="C168" s="327" t="n">
        <v>6667.37969</v>
      </c>
      <c r="D168" s="327" t="n">
        <v>146441.14859</v>
      </c>
      <c r="E168" s="327" t="n">
        <v>20858.8049</v>
      </c>
      <c r="F168" s="327" t="n">
        <v>1415.26957</v>
      </c>
      <c r="G168" s="327" t="n">
        <v>22274.07447</v>
      </c>
      <c r="H168" s="327" t="n">
        <v>38270.63496</v>
      </c>
      <c r="I168" s="327" t="n">
        <v>1156.51685</v>
      </c>
      <c r="J168" s="327" t="n">
        <v>39427.15181</v>
      </c>
      <c r="K168" s="327" t="n">
        <v>59129.43986</v>
      </c>
      <c r="L168" s="327" t="n">
        <v>2571.78642</v>
      </c>
      <c r="M168" s="327" t="n">
        <v>61701.22628</v>
      </c>
      <c r="N168" s="325"/>
    </row>
    <row r="169" customFormat="false" ht="13.8" hidden="false" customHeight="false" outlineLevel="0" collapsed="false">
      <c r="A169" s="326" t="s">
        <v>496</v>
      </c>
      <c r="B169" s="327" t="n">
        <v>52710.20961</v>
      </c>
      <c r="C169" s="327" t="n">
        <v>0</v>
      </c>
      <c r="D169" s="327" t="n">
        <v>52710.20961</v>
      </c>
      <c r="E169" s="327" t="n">
        <v>5960.47498</v>
      </c>
      <c r="F169" s="327" t="n">
        <v>228.7441</v>
      </c>
      <c r="G169" s="327" t="n">
        <v>6189.21908</v>
      </c>
      <c r="H169" s="327" t="n">
        <v>7336.59816</v>
      </c>
      <c r="I169" s="327" t="n">
        <v>364.37936</v>
      </c>
      <c r="J169" s="327" t="n">
        <v>7700.97752</v>
      </c>
      <c r="K169" s="327" t="n">
        <v>13297.07314</v>
      </c>
      <c r="L169" s="327" t="n">
        <v>593.12346</v>
      </c>
      <c r="M169" s="327" t="n">
        <v>13890.1966</v>
      </c>
      <c r="N169" s="325"/>
    </row>
    <row r="170" customFormat="false" ht="13.8" hidden="false" customHeight="false" outlineLevel="0" collapsed="false">
      <c r="A170" s="326" t="s">
        <v>497</v>
      </c>
      <c r="B170" s="327" t="n">
        <v>609990.07719</v>
      </c>
      <c r="C170" s="327" t="n">
        <v>8076.22134</v>
      </c>
      <c r="D170" s="327" t="n">
        <v>618066.29853</v>
      </c>
      <c r="E170" s="327" t="n">
        <v>217927.63261</v>
      </c>
      <c r="F170" s="327" t="n">
        <v>28894.55828</v>
      </c>
      <c r="G170" s="327" t="n">
        <v>246822.19089</v>
      </c>
      <c r="H170" s="327" t="n">
        <v>822792.47493</v>
      </c>
      <c r="I170" s="327" t="n">
        <v>39565.77486</v>
      </c>
      <c r="J170" s="327" t="n">
        <v>862358.24979</v>
      </c>
      <c r="K170" s="327" t="n">
        <v>1040720.10754</v>
      </c>
      <c r="L170" s="327" t="n">
        <v>68460.33314</v>
      </c>
      <c r="M170" s="327" t="n">
        <v>1109180.44068</v>
      </c>
      <c r="N170" s="325"/>
    </row>
    <row r="171" customFormat="false" ht="13.8" hidden="false" customHeight="false" outlineLevel="0" collapsed="false">
      <c r="A171" s="326" t="s">
        <v>498</v>
      </c>
      <c r="B171" s="327" t="n">
        <v>70139.60606</v>
      </c>
      <c r="C171" s="327" t="n">
        <v>31.99683</v>
      </c>
      <c r="D171" s="327" t="n">
        <v>70171.60289</v>
      </c>
      <c r="E171" s="327" t="n">
        <v>23268.27627</v>
      </c>
      <c r="F171" s="327" t="n">
        <v>908.26965</v>
      </c>
      <c r="G171" s="327" t="n">
        <v>24176.54592</v>
      </c>
      <c r="H171" s="327" t="n">
        <v>16348.71336</v>
      </c>
      <c r="I171" s="327" t="n">
        <v>535.19743</v>
      </c>
      <c r="J171" s="327" t="n">
        <v>16883.91079</v>
      </c>
      <c r="K171" s="327" t="n">
        <v>39616.98963</v>
      </c>
      <c r="L171" s="327" t="n">
        <v>1443.46708</v>
      </c>
      <c r="M171" s="327" t="n">
        <v>41060.45671</v>
      </c>
      <c r="N171" s="325"/>
    </row>
    <row r="172" customFormat="false" ht="13.8" hidden="false" customHeight="false" outlineLevel="0" collapsed="false">
      <c r="A172" s="326" t="s">
        <v>499</v>
      </c>
      <c r="B172" s="327" t="n">
        <v>36045.05474</v>
      </c>
      <c r="C172" s="327" t="n">
        <v>529.45089</v>
      </c>
      <c r="D172" s="327" t="n">
        <v>36574.50563</v>
      </c>
      <c r="E172" s="327" t="n">
        <v>2905.42278</v>
      </c>
      <c r="F172" s="327" t="n">
        <v>263.38139</v>
      </c>
      <c r="G172" s="327" t="n">
        <v>3168.80417</v>
      </c>
      <c r="H172" s="327" t="n">
        <v>12023.28739</v>
      </c>
      <c r="I172" s="327" t="n">
        <v>260.18924</v>
      </c>
      <c r="J172" s="327" t="n">
        <v>12283.47663</v>
      </c>
      <c r="K172" s="327" t="n">
        <v>14928.71017</v>
      </c>
      <c r="L172" s="327" t="n">
        <v>523.57063</v>
      </c>
      <c r="M172" s="327" t="n">
        <v>15452.2808</v>
      </c>
      <c r="N172" s="325"/>
    </row>
    <row r="173" customFormat="false" ht="13.8" hidden="false" customHeight="false" outlineLevel="0" collapsed="false">
      <c r="A173" s="326" t="s">
        <v>500</v>
      </c>
      <c r="B173" s="327" t="n">
        <v>16406.17011</v>
      </c>
      <c r="C173" s="327" t="n">
        <v>0</v>
      </c>
      <c r="D173" s="327" t="n">
        <v>16406.17011</v>
      </c>
      <c r="E173" s="327" t="n">
        <v>2373.10489</v>
      </c>
      <c r="F173" s="327" t="n">
        <v>15.48882</v>
      </c>
      <c r="G173" s="327" t="n">
        <v>2388.59371</v>
      </c>
      <c r="H173" s="327" t="n">
        <v>1397.26149</v>
      </c>
      <c r="I173" s="327" t="n">
        <v>0</v>
      </c>
      <c r="J173" s="327" t="n">
        <v>1397.26149</v>
      </c>
      <c r="K173" s="327" t="n">
        <v>3770.36638</v>
      </c>
      <c r="L173" s="327" t="n">
        <v>15.48882</v>
      </c>
      <c r="M173" s="327" t="n">
        <v>3785.8552</v>
      </c>
      <c r="N173" s="325"/>
    </row>
    <row r="174" customFormat="false" ht="13.8" hidden="false" customHeight="false" outlineLevel="0" collapsed="false">
      <c r="A174" s="326" t="s">
        <v>501</v>
      </c>
      <c r="B174" s="327" t="n">
        <v>20623.66926</v>
      </c>
      <c r="C174" s="327" t="n">
        <v>0</v>
      </c>
      <c r="D174" s="327" t="n">
        <v>20623.66926</v>
      </c>
      <c r="E174" s="327" t="n">
        <v>4592.76285</v>
      </c>
      <c r="F174" s="327" t="n">
        <v>1.51218</v>
      </c>
      <c r="G174" s="327" t="n">
        <v>4594.27503</v>
      </c>
      <c r="H174" s="327" t="n">
        <v>868.81312</v>
      </c>
      <c r="I174" s="327" t="n">
        <v>0</v>
      </c>
      <c r="J174" s="327" t="n">
        <v>868.81312</v>
      </c>
      <c r="K174" s="327" t="n">
        <v>5461.57597</v>
      </c>
      <c r="L174" s="327" t="n">
        <v>1.51218</v>
      </c>
      <c r="M174" s="327" t="n">
        <v>5463.08815</v>
      </c>
      <c r="N174" s="325"/>
    </row>
    <row r="175" customFormat="false" ht="13.8" hidden="false" customHeight="false" outlineLevel="0" collapsed="false">
      <c r="A175" s="326" t="s">
        <v>502</v>
      </c>
      <c r="B175" s="327" t="n">
        <v>14364.75334</v>
      </c>
      <c r="C175" s="327" t="n">
        <v>0</v>
      </c>
      <c r="D175" s="327" t="n">
        <v>14364.75334</v>
      </c>
      <c r="E175" s="327" t="n">
        <v>2032.48657</v>
      </c>
      <c r="F175" s="327" t="n">
        <v>419.20066</v>
      </c>
      <c r="G175" s="327" t="n">
        <v>2451.68723</v>
      </c>
      <c r="H175" s="327" t="n">
        <v>5712.46441</v>
      </c>
      <c r="I175" s="327" t="n">
        <v>179.05834</v>
      </c>
      <c r="J175" s="327" t="n">
        <v>5891.52275</v>
      </c>
      <c r="K175" s="327" t="n">
        <v>7744.95098</v>
      </c>
      <c r="L175" s="327" t="n">
        <v>598.259</v>
      </c>
      <c r="M175" s="327" t="n">
        <v>8343.20998</v>
      </c>
      <c r="N175" s="325"/>
    </row>
    <row r="176" customFormat="false" ht="13.8" hidden="false" customHeight="false" outlineLevel="0" collapsed="false">
      <c r="A176" s="326" t="s">
        <v>503</v>
      </c>
      <c r="B176" s="327" t="n">
        <v>1735.43858</v>
      </c>
      <c r="C176" s="327" t="n">
        <v>0</v>
      </c>
      <c r="D176" s="327" t="n">
        <v>1735.43858</v>
      </c>
      <c r="E176" s="327" t="n">
        <v>0</v>
      </c>
      <c r="F176" s="327" t="n">
        <v>0</v>
      </c>
      <c r="G176" s="327" t="n">
        <v>0</v>
      </c>
      <c r="H176" s="327" t="n">
        <v>0</v>
      </c>
      <c r="I176" s="327" t="n">
        <v>0</v>
      </c>
      <c r="J176" s="327" t="n">
        <v>0</v>
      </c>
      <c r="K176" s="327" t="n">
        <v>0</v>
      </c>
      <c r="L176" s="327" t="n">
        <v>0</v>
      </c>
      <c r="M176" s="327" t="n">
        <v>0</v>
      </c>
      <c r="N176" s="325"/>
    </row>
    <row r="177" customFormat="false" ht="13.8" hidden="false" customHeight="false" outlineLevel="0" collapsed="false">
      <c r="A177" s="326" t="s">
        <v>504</v>
      </c>
      <c r="B177" s="327" t="n">
        <v>7578.20405</v>
      </c>
      <c r="C177" s="327" t="n">
        <v>0</v>
      </c>
      <c r="D177" s="327" t="n">
        <v>7578.20405</v>
      </c>
      <c r="E177" s="327" t="n">
        <v>1004.71988</v>
      </c>
      <c r="F177" s="327" t="n">
        <v>16.43418</v>
      </c>
      <c r="G177" s="327" t="n">
        <v>1021.15406</v>
      </c>
      <c r="H177" s="327" t="n">
        <v>1161.30906</v>
      </c>
      <c r="I177" s="327" t="n">
        <v>0</v>
      </c>
      <c r="J177" s="327" t="n">
        <v>1161.30906</v>
      </c>
      <c r="K177" s="327" t="n">
        <v>2166.02894</v>
      </c>
      <c r="L177" s="327" t="n">
        <v>16.43418</v>
      </c>
      <c r="M177" s="327" t="n">
        <v>2182.46312</v>
      </c>
      <c r="N177" s="325"/>
    </row>
    <row r="178" customFormat="false" ht="15.6" hidden="false" customHeight="false" outlineLevel="0" collapsed="false">
      <c r="A178" s="323" t="s">
        <v>505</v>
      </c>
      <c r="B178" s="324" t="n">
        <v>949664.9813</v>
      </c>
      <c r="C178" s="324" t="n">
        <v>33211.67278</v>
      </c>
      <c r="D178" s="324" t="n">
        <v>982876.65408</v>
      </c>
      <c r="E178" s="324" t="n">
        <v>213662.75066</v>
      </c>
      <c r="F178" s="324" t="n">
        <v>14737.37721</v>
      </c>
      <c r="G178" s="324" t="n">
        <v>228400.12787</v>
      </c>
      <c r="H178" s="324" t="n">
        <v>415902.35551</v>
      </c>
      <c r="I178" s="324" t="n">
        <v>31126.31284</v>
      </c>
      <c r="J178" s="324" t="n">
        <v>447028.66835</v>
      </c>
      <c r="K178" s="324" t="n">
        <v>629565.10617</v>
      </c>
      <c r="L178" s="324" t="n">
        <v>45863.69005</v>
      </c>
      <c r="M178" s="324" t="n">
        <v>675428.79622</v>
      </c>
      <c r="N178" s="325"/>
    </row>
    <row r="179" customFormat="false" ht="13.8" hidden="false" customHeight="false" outlineLevel="0" collapsed="false">
      <c r="A179" s="326" t="s">
        <v>506</v>
      </c>
      <c r="B179" s="327" t="n">
        <v>24355.27318</v>
      </c>
      <c r="C179" s="327" t="n">
        <v>99.83027</v>
      </c>
      <c r="D179" s="327" t="n">
        <v>24455.10345</v>
      </c>
      <c r="E179" s="327" t="n">
        <v>2066.37542</v>
      </c>
      <c r="F179" s="327" t="n">
        <v>49.12903</v>
      </c>
      <c r="G179" s="327" t="n">
        <v>2115.50445</v>
      </c>
      <c r="H179" s="327" t="n">
        <v>2456.2582</v>
      </c>
      <c r="I179" s="327" t="n">
        <v>91.58823</v>
      </c>
      <c r="J179" s="327" t="n">
        <v>2547.84643</v>
      </c>
      <c r="K179" s="327" t="n">
        <v>4522.63362</v>
      </c>
      <c r="L179" s="327" t="n">
        <v>140.71726</v>
      </c>
      <c r="M179" s="327" t="n">
        <v>4663.35088</v>
      </c>
      <c r="N179" s="325"/>
    </row>
    <row r="180" customFormat="false" ht="13.8" hidden="false" customHeight="false" outlineLevel="0" collapsed="false">
      <c r="A180" s="326" t="s">
        <v>507</v>
      </c>
      <c r="B180" s="327" t="n">
        <v>473578.28917</v>
      </c>
      <c r="C180" s="327" t="n">
        <v>30719.88398</v>
      </c>
      <c r="D180" s="327" t="n">
        <v>504298.17315</v>
      </c>
      <c r="E180" s="327" t="n">
        <v>133275.68761</v>
      </c>
      <c r="F180" s="327" t="n">
        <v>12332.97382</v>
      </c>
      <c r="G180" s="327" t="n">
        <v>145608.66143</v>
      </c>
      <c r="H180" s="327" t="n">
        <v>358669.01233</v>
      </c>
      <c r="I180" s="327" t="n">
        <v>24235.9989</v>
      </c>
      <c r="J180" s="327" t="n">
        <v>382905.01123</v>
      </c>
      <c r="K180" s="327" t="n">
        <v>491944.69994</v>
      </c>
      <c r="L180" s="327" t="n">
        <v>36568.97272</v>
      </c>
      <c r="M180" s="327" t="n">
        <v>528513.67266</v>
      </c>
      <c r="N180" s="325"/>
    </row>
    <row r="181" customFormat="false" ht="13.8" hidden="false" customHeight="false" outlineLevel="0" collapsed="false">
      <c r="A181" s="326" t="s">
        <v>508</v>
      </c>
      <c r="B181" s="327" t="n">
        <v>171692.72318</v>
      </c>
      <c r="C181" s="327" t="n">
        <v>1996.33862</v>
      </c>
      <c r="D181" s="327" t="n">
        <v>173689.0618</v>
      </c>
      <c r="E181" s="327" t="n">
        <v>42387.32575</v>
      </c>
      <c r="F181" s="327" t="n">
        <v>297.12315</v>
      </c>
      <c r="G181" s="327" t="n">
        <v>42684.4489</v>
      </c>
      <c r="H181" s="327" t="n">
        <v>23263.73253</v>
      </c>
      <c r="I181" s="327" t="n">
        <v>2569.14106</v>
      </c>
      <c r="J181" s="327" t="n">
        <v>25832.87359</v>
      </c>
      <c r="K181" s="327" t="n">
        <v>65651.05828</v>
      </c>
      <c r="L181" s="327" t="n">
        <v>2866.26421</v>
      </c>
      <c r="M181" s="327" t="n">
        <v>68517.32249</v>
      </c>
      <c r="N181" s="325"/>
    </row>
    <row r="182" customFormat="false" ht="13.8" hidden="false" customHeight="false" outlineLevel="0" collapsed="false">
      <c r="A182" s="326" t="s">
        <v>509</v>
      </c>
      <c r="B182" s="327" t="n">
        <v>31629.21041</v>
      </c>
      <c r="C182" s="327" t="n">
        <v>0</v>
      </c>
      <c r="D182" s="327" t="n">
        <v>31629.21041</v>
      </c>
      <c r="E182" s="327" t="n">
        <v>7693.64242</v>
      </c>
      <c r="F182" s="327" t="n">
        <v>921.6333</v>
      </c>
      <c r="G182" s="327" t="n">
        <v>8615.27572</v>
      </c>
      <c r="H182" s="327" t="n">
        <v>3873.04306</v>
      </c>
      <c r="I182" s="327" t="n">
        <v>288.25927</v>
      </c>
      <c r="J182" s="327" t="n">
        <v>4161.30233</v>
      </c>
      <c r="K182" s="327" t="n">
        <v>11566.68548</v>
      </c>
      <c r="L182" s="327" t="n">
        <v>1209.89257</v>
      </c>
      <c r="M182" s="327" t="n">
        <v>12776.57805</v>
      </c>
      <c r="N182" s="325"/>
    </row>
    <row r="183" customFormat="false" ht="13.8" hidden="false" customHeight="false" outlineLevel="0" collapsed="false">
      <c r="A183" s="326" t="s">
        <v>505</v>
      </c>
      <c r="B183" s="327" t="n">
        <v>107753.80812</v>
      </c>
      <c r="C183" s="327" t="n">
        <v>395.61991</v>
      </c>
      <c r="D183" s="327" t="n">
        <v>108149.42803</v>
      </c>
      <c r="E183" s="327" t="n">
        <v>9688.25032</v>
      </c>
      <c r="F183" s="327" t="n">
        <v>251.73525</v>
      </c>
      <c r="G183" s="327" t="n">
        <v>9939.98557</v>
      </c>
      <c r="H183" s="327" t="n">
        <v>16903.05712</v>
      </c>
      <c r="I183" s="327" t="n">
        <v>3286.07319</v>
      </c>
      <c r="J183" s="327" t="n">
        <v>20189.13031</v>
      </c>
      <c r="K183" s="327" t="n">
        <v>26591.30744</v>
      </c>
      <c r="L183" s="327" t="n">
        <v>3537.80844</v>
      </c>
      <c r="M183" s="327" t="n">
        <v>30129.11588</v>
      </c>
      <c r="N183" s="325"/>
    </row>
    <row r="184" customFormat="false" ht="13.8" hidden="false" customHeight="false" outlineLevel="0" collapsed="false">
      <c r="A184" s="326" t="s">
        <v>510</v>
      </c>
      <c r="B184" s="327" t="n">
        <v>48987.23538</v>
      </c>
      <c r="C184" s="327" t="n">
        <v>0</v>
      </c>
      <c r="D184" s="327" t="n">
        <v>48987.23538</v>
      </c>
      <c r="E184" s="327" t="n">
        <v>4149.77547</v>
      </c>
      <c r="F184" s="327" t="n">
        <v>92.82388</v>
      </c>
      <c r="G184" s="327" t="n">
        <v>4242.59935</v>
      </c>
      <c r="H184" s="327" t="n">
        <v>1338.51563</v>
      </c>
      <c r="I184" s="327" t="n">
        <v>8.22452</v>
      </c>
      <c r="J184" s="327" t="n">
        <v>1346.74015</v>
      </c>
      <c r="K184" s="327" t="n">
        <v>5488.2911</v>
      </c>
      <c r="L184" s="327" t="n">
        <v>101.0484</v>
      </c>
      <c r="M184" s="327" t="n">
        <v>5589.3395</v>
      </c>
      <c r="N184" s="325"/>
    </row>
    <row r="185" customFormat="false" ht="13.8" hidden="false" customHeight="false" outlineLevel="0" collapsed="false">
      <c r="A185" s="326" t="s">
        <v>511</v>
      </c>
      <c r="B185" s="327" t="n">
        <v>22107.91498</v>
      </c>
      <c r="C185" s="327" t="n">
        <v>0</v>
      </c>
      <c r="D185" s="327" t="n">
        <v>22107.91498</v>
      </c>
      <c r="E185" s="327" t="n">
        <v>6085.26864</v>
      </c>
      <c r="F185" s="327" t="n">
        <v>737.29977</v>
      </c>
      <c r="G185" s="327" t="n">
        <v>6822.56841</v>
      </c>
      <c r="H185" s="327" t="n">
        <v>4311.509</v>
      </c>
      <c r="I185" s="327" t="n">
        <v>209.25183</v>
      </c>
      <c r="J185" s="327" t="n">
        <v>4520.76083</v>
      </c>
      <c r="K185" s="327" t="n">
        <v>10396.77764</v>
      </c>
      <c r="L185" s="327" t="n">
        <v>946.5516</v>
      </c>
      <c r="M185" s="327" t="n">
        <v>11343.32924</v>
      </c>
      <c r="N185" s="325"/>
    </row>
    <row r="186" customFormat="false" ht="13.8" hidden="false" customHeight="false" outlineLevel="0" collapsed="false">
      <c r="A186" s="326" t="s">
        <v>512</v>
      </c>
      <c r="B186" s="327" t="n">
        <v>24797.95288</v>
      </c>
      <c r="C186" s="327" t="n">
        <v>0</v>
      </c>
      <c r="D186" s="327" t="n">
        <v>24797.95288</v>
      </c>
      <c r="E186" s="327" t="n">
        <v>3326.75243</v>
      </c>
      <c r="F186" s="327" t="n">
        <v>7.49002</v>
      </c>
      <c r="G186" s="327" t="n">
        <v>3334.24245</v>
      </c>
      <c r="H186" s="327" t="n">
        <v>2150.87282</v>
      </c>
      <c r="I186" s="327" t="n">
        <v>121.2016</v>
      </c>
      <c r="J186" s="327" t="n">
        <v>2272.07442</v>
      </c>
      <c r="K186" s="327" t="n">
        <v>5477.62525</v>
      </c>
      <c r="L186" s="327" t="n">
        <v>128.69162</v>
      </c>
      <c r="M186" s="327" t="n">
        <v>5606.31687</v>
      </c>
      <c r="N186" s="325"/>
    </row>
    <row r="187" customFormat="false" ht="13.8" hidden="false" customHeight="false" outlineLevel="0" collapsed="false">
      <c r="A187" s="326" t="s">
        <v>513</v>
      </c>
      <c r="B187" s="327" t="n">
        <v>11299.64368</v>
      </c>
      <c r="C187" s="327" t="n">
        <v>0</v>
      </c>
      <c r="D187" s="327" t="n">
        <v>11299.64368</v>
      </c>
      <c r="E187" s="327" t="n">
        <v>933.4054</v>
      </c>
      <c r="F187" s="327" t="n">
        <v>0</v>
      </c>
      <c r="G187" s="327" t="n">
        <v>933.4054</v>
      </c>
      <c r="H187" s="327" t="n">
        <v>573.91532</v>
      </c>
      <c r="I187" s="327" t="n">
        <v>0</v>
      </c>
      <c r="J187" s="327" t="n">
        <v>573.91532</v>
      </c>
      <c r="K187" s="327" t="n">
        <v>1507.32072</v>
      </c>
      <c r="L187" s="327" t="n">
        <v>0</v>
      </c>
      <c r="M187" s="327" t="n">
        <v>1507.32072</v>
      </c>
      <c r="N187" s="325"/>
    </row>
    <row r="188" customFormat="false" ht="13.8" hidden="false" customHeight="false" outlineLevel="0" collapsed="false">
      <c r="A188" s="326" t="s">
        <v>514</v>
      </c>
      <c r="B188" s="327" t="n">
        <v>7927.69367</v>
      </c>
      <c r="C188" s="327" t="n">
        <v>0</v>
      </c>
      <c r="D188" s="327" t="n">
        <v>7927.69367</v>
      </c>
      <c r="E188" s="327" t="n">
        <v>221.62603</v>
      </c>
      <c r="F188" s="327" t="n">
        <v>4.12553</v>
      </c>
      <c r="G188" s="327" t="n">
        <v>225.75156</v>
      </c>
      <c r="H188" s="327" t="n">
        <v>164.01454</v>
      </c>
      <c r="I188" s="327" t="n">
        <v>0</v>
      </c>
      <c r="J188" s="327" t="n">
        <v>164.01454</v>
      </c>
      <c r="K188" s="327" t="n">
        <v>385.64057</v>
      </c>
      <c r="L188" s="327" t="n">
        <v>4.12553</v>
      </c>
      <c r="M188" s="327" t="n">
        <v>389.7661</v>
      </c>
      <c r="N188" s="325"/>
    </row>
    <row r="189" customFormat="false" ht="13.8" hidden="false" customHeight="false" outlineLevel="0" collapsed="false">
      <c r="A189" s="326" t="s">
        <v>515</v>
      </c>
      <c r="B189" s="327" t="n">
        <v>25535.23665</v>
      </c>
      <c r="C189" s="327" t="n">
        <v>0</v>
      </c>
      <c r="D189" s="327" t="n">
        <v>25535.23665</v>
      </c>
      <c r="E189" s="327" t="n">
        <v>3834.64117</v>
      </c>
      <c r="F189" s="327" t="n">
        <v>43.04346</v>
      </c>
      <c r="G189" s="327" t="n">
        <v>3877.68463</v>
      </c>
      <c r="H189" s="327" t="n">
        <v>2198.42496</v>
      </c>
      <c r="I189" s="327" t="n">
        <v>316.57424</v>
      </c>
      <c r="J189" s="327" t="n">
        <v>2514.9992</v>
      </c>
      <c r="K189" s="327" t="n">
        <v>6033.06613</v>
      </c>
      <c r="L189" s="327" t="n">
        <v>359.6177</v>
      </c>
      <c r="M189" s="327" t="n">
        <v>6392.68383</v>
      </c>
      <c r="N189" s="325"/>
    </row>
    <row r="190" customFormat="false" ht="15.6" hidden="false" customHeight="false" outlineLevel="0" collapsed="false">
      <c r="A190" s="323" t="s">
        <v>516</v>
      </c>
      <c r="B190" s="324" t="n">
        <v>4681220.28321</v>
      </c>
      <c r="C190" s="324" t="n">
        <v>42803.71922</v>
      </c>
      <c r="D190" s="324" t="n">
        <v>4724024.00243</v>
      </c>
      <c r="E190" s="324" t="n">
        <v>917525.19065</v>
      </c>
      <c r="F190" s="324" t="n">
        <v>122415.31743</v>
      </c>
      <c r="G190" s="324" t="n">
        <v>1039940.50808</v>
      </c>
      <c r="H190" s="324" t="n">
        <v>6112432.4305</v>
      </c>
      <c r="I190" s="324" t="n">
        <v>325390.05627</v>
      </c>
      <c r="J190" s="324" t="n">
        <v>6437822.48677</v>
      </c>
      <c r="K190" s="324" t="n">
        <v>7029957.62115</v>
      </c>
      <c r="L190" s="324" t="n">
        <v>447805.3737</v>
      </c>
      <c r="M190" s="324" t="n">
        <v>7477762.99485</v>
      </c>
      <c r="N190" s="325"/>
    </row>
    <row r="191" customFormat="false" ht="13.8" hidden="false" customHeight="false" outlineLevel="0" collapsed="false">
      <c r="A191" s="326" t="s">
        <v>517</v>
      </c>
      <c r="B191" s="327" t="n">
        <v>411980.92803</v>
      </c>
      <c r="C191" s="327" t="n">
        <v>874.77214</v>
      </c>
      <c r="D191" s="327" t="n">
        <v>412855.70017</v>
      </c>
      <c r="E191" s="327" t="n">
        <v>67274.86164</v>
      </c>
      <c r="F191" s="327" t="n">
        <v>3718.75303</v>
      </c>
      <c r="G191" s="327" t="n">
        <v>70993.61467</v>
      </c>
      <c r="H191" s="327" t="n">
        <v>192986.10961</v>
      </c>
      <c r="I191" s="327" t="n">
        <v>3367.75441</v>
      </c>
      <c r="J191" s="327" t="n">
        <v>196353.86402</v>
      </c>
      <c r="K191" s="327" t="n">
        <v>260260.97125</v>
      </c>
      <c r="L191" s="327" t="n">
        <v>7086.50744</v>
      </c>
      <c r="M191" s="327" t="n">
        <v>267347.47869</v>
      </c>
      <c r="N191" s="325"/>
    </row>
    <row r="192" customFormat="false" ht="13.8" hidden="false" customHeight="false" outlineLevel="0" collapsed="false">
      <c r="A192" s="326" t="s">
        <v>518</v>
      </c>
      <c r="B192" s="327" t="n">
        <v>177734.15691</v>
      </c>
      <c r="C192" s="327" t="n">
        <v>6.91734</v>
      </c>
      <c r="D192" s="327" t="n">
        <v>177741.07425</v>
      </c>
      <c r="E192" s="327" t="n">
        <v>28603.87152</v>
      </c>
      <c r="F192" s="327" t="n">
        <v>1711.57379</v>
      </c>
      <c r="G192" s="327" t="n">
        <v>30315.44531</v>
      </c>
      <c r="H192" s="327" t="n">
        <v>47412.08628</v>
      </c>
      <c r="I192" s="327" t="n">
        <v>1976.8116</v>
      </c>
      <c r="J192" s="327" t="n">
        <v>49388.89788</v>
      </c>
      <c r="K192" s="327" t="n">
        <v>76015.9578</v>
      </c>
      <c r="L192" s="327" t="n">
        <v>3688.38539</v>
      </c>
      <c r="M192" s="327" t="n">
        <v>79704.34319</v>
      </c>
      <c r="N192" s="325"/>
    </row>
    <row r="193" customFormat="false" ht="13.8" hidden="false" customHeight="false" outlineLevel="0" collapsed="false">
      <c r="A193" s="326" t="s">
        <v>519</v>
      </c>
      <c r="B193" s="327" t="n">
        <v>105031.04564</v>
      </c>
      <c r="C193" s="327" t="n">
        <v>147.47164</v>
      </c>
      <c r="D193" s="327" t="n">
        <v>105178.51728</v>
      </c>
      <c r="E193" s="327" t="n">
        <v>14334.32076</v>
      </c>
      <c r="F193" s="327" t="n">
        <v>1384.51842</v>
      </c>
      <c r="G193" s="327" t="n">
        <v>15718.83918</v>
      </c>
      <c r="H193" s="327" t="n">
        <v>28154.3274</v>
      </c>
      <c r="I193" s="327" t="n">
        <v>617.05977</v>
      </c>
      <c r="J193" s="327" t="n">
        <v>28771.38717</v>
      </c>
      <c r="K193" s="327" t="n">
        <v>42488.64816</v>
      </c>
      <c r="L193" s="327" t="n">
        <v>2001.57819</v>
      </c>
      <c r="M193" s="327" t="n">
        <v>44490.22635</v>
      </c>
      <c r="N193" s="325"/>
    </row>
    <row r="194" customFormat="false" ht="13.8" hidden="false" customHeight="false" outlineLevel="0" collapsed="false">
      <c r="A194" s="326" t="s">
        <v>470</v>
      </c>
      <c r="B194" s="327" t="n">
        <v>16910.66225</v>
      </c>
      <c r="C194" s="327" t="n">
        <v>0</v>
      </c>
      <c r="D194" s="327" t="n">
        <v>16910.66225</v>
      </c>
      <c r="E194" s="327" t="n">
        <v>1067.70354</v>
      </c>
      <c r="F194" s="327" t="n">
        <v>5.96629</v>
      </c>
      <c r="G194" s="327" t="n">
        <v>1073.66983</v>
      </c>
      <c r="H194" s="327" t="n">
        <v>3278.03807</v>
      </c>
      <c r="I194" s="327" t="n">
        <v>0.8268</v>
      </c>
      <c r="J194" s="327" t="n">
        <v>3278.86487</v>
      </c>
      <c r="K194" s="327" t="n">
        <v>4345.74161</v>
      </c>
      <c r="L194" s="327" t="n">
        <v>6.79309</v>
      </c>
      <c r="M194" s="327" t="n">
        <v>4352.5347</v>
      </c>
      <c r="N194" s="325"/>
    </row>
    <row r="195" customFormat="false" ht="13.8" hidden="false" customHeight="false" outlineLevel="0" collapsed="false">
      <c r="A195" s="326" t="s">
        <v>520</v>
      </c>
      <c r="B195" s="327" t="n">
        <v>157038.75924</v>
      </c>
      <c r="C195" s="327" t="n">
        <v>65.59062</v>
      </c>
      <c r="D195" s="327" t="n">
        <v>157104.34986</v>
      </c>
      <c r="E195" s="327" t="n">
        <v>20453.81701</v>
      </c>
      <c r="F195" s="327" t="n">
        <v>980.67366</v>
      </c>
      <c r="G195" s="327" t="n">
        <v>21434.49067</v>
      </c>
      <c r="H195" s="327" t="n">
        <v>92625.99174</v>
      </c>
      <c r="I195" s="327" t="n">
        <v>2785.53224</v>
      </c>
      <c r="J195" s="327" t="n">
        <v>95411.52398</v>
      </c>
      <c r="K195" s="327" t="n">
        <v>113079.80875</v>
      </c>
      <c r="L195" s="327" t="n">
        <v>3766.2059</v>
      </c>
      <c r="M195" s="327" t="n">
        <v>116846.01465</v>
      </c>
      <c r="N195" s="325"/>
    </row>
    <row r="196" customFormat="false" ht="13.8" hidden="false" customHeight="false" outlineLevel="0" collapsed="false">
      <c r="A196" s="326" t="s">
        <v>521</v>
      </c>
      <c r="B196" s="327" t="n">
        <v>235510.07527</v>
      </c>
      <c r="C196" s="327" t="n">
        <v>29.32494</v>
      </c>
      <c r="D196" s="327" t="n">
        <v>235539.40021</v>
      </c>
      <c r="E196" s="327" t="n">
        <v>34794.74957</v>
      </c>
      <c r="F196" s="327" t="n">
        <v>1393.37621</v>
      </c>
      <c r="G196" s="327" t="n">
        <v>36188.12578</v>
      </c>
      <c r="H196" s="327" t="n">
        <v>104645.29677</v>
      </c>
      <c r="I196" s="327" t="n">
        <v>2443.99078</v>
      </c>
      <c r="J196" s="327" t="n">
        <v>107089.28755</v>
      </c>
      <c r="K196" s="327" t="n">
        <v>139440.04634</v>
      </c>
      <c r="L196" s="327" t="n">
        <v>3837.36699</v>
      </c>
      <c r="M196" s="327" t="n">
        <v>143277.41333</v>
      </c>
      <c r="N196" s="325"/>
    </row>
    <row r="197" customFormat="false" ht="13.8" hidden="false" customHeight="false" outlineLevel="0" collapsed="false">
      <c r="A197" s="326" t="s">
        <v>522</v>
      </c>
      <c r="B197" s="327" t="n">
        <v>116149.3719</v>
      </c>
      <c r="C197" s="327" t="n">
        <v>33.25394</v>
      </c>
      <c r="D197" s="327" t="n">
        <v>116182.62584</v>
      </c>
      <c r="E197" s="327" t="n">
        <v>30821.28096</v>
      </c>
      <c r="F197" s="327" t="n">
        <v>1163.88944</v>
      </c>
      <c r="G197" s="327" t="n">
        <v>31985.1704</v>
      </c>
      <c r="H197" s="327" t="n">
        <v>49814.73201</v>
      </c>
      <c r="I197" s="327" t="n">
        <v>1612.84415</v>
      </c>
      <c r="J197" s="327" t="n">
        <v>51427.57616</v>
      </c>
      <c r="K197" s="327" t="n">
        <v>80636.01297</v>
      </c>
      <c r="L197" s="327" t="n">
        <v>2776.73359</v>
      </c>
      <c r="M197" s="327" t="n">
        <v>83412.74656</v>
      </c>
      <c r="N197" s="325"/>
    </row>
    <row r="198" customFormat="false" ht="13.8" hidden="false" customHeight="false" outlineLevel="0" collapsed="false">
      <c r="A198" s="326" t="s">
        <v>523</v>
      </c>
      <c r="B198" s="327" t="n">
        <v>156915.91293</v>
      </c>
      <c r="C198" s="327" t="n">
        <v>59.15246</v>
      </c>
      <c r="D198" s="327" t="n">
        <v>156975.06539</v>
      </c>
      <c r="E198" s="327" t="n">
        <v>16796.63074</v>
      </c>
      <c r="F198" s="327" t="n">
        <v>478.2687</v>
      </c>
      <c r="G198" s="327" t="n">
        <v>17274.89944</v>
      </c>
      <c r="H198" s="327" t="n">
        <v>16743.17195</v>
      </c>
      <c r="I198" s="327" t="n">
        <v>322.91398</v>
      </c>
      <c r="J198" s="327" t="n">
        <v>17066.08593</v>
      </c>
      <c r="K198" s="327" t="n">
        <v>33539.80269</v>
      </c>
      <c r="L198" s="327" t="n">
        <v>801.18268</v>
      </c>
      <c r="M198" s="327" t="n">
        <v>34340.98537</v>
      </c>
      <c r="N198" s="325"/>
    </row>
    <row r="199" customFormat="false" ht="13.8" hidden="false" customHeight="false" outlineLevel="0" collapsed="false">
      <c r="A199" s="326" t="s">
        <v>524</v>
      </c>
      <c r="B199" s="327" t="n">
        <v>64965.11661</v>
      </c>
      <c r="C199" s="327" t="n">
        <v>3.14969</v>
      </c>
      <c r="D199" s="327" t="n">
        <v>64968.2663</v>
      </c>
      <c r="E199" s="327" t="n">
        <v>12512.19353</v>
      </c>
      <c r="F199" s="327" t="n">
        <v>3261.64107</v>
      </c>
      <c r="G199" s="327" t="n">
        <v>15773.8346</v>
      </c>
      <c r="H199" s="327" t="n">
        <v>201401.46943</v>
      </c>
      <c r="I199" s="327" t="n">
        <v>13057.01993</v>
      </c>
      <c r="J199" s="327" t="n">
        <v>214458.48936</v>
      </c>
      <c r="K199" s="327" t="n">
        <v>213913.66296</v>
      </c>
      <c r="L199" s="327" t="n">
        <v>16318.661</v>
      </c>
      <c r="M199" s="327" t="n">
        <v>230232.32396</v>
      </c>
      <c r="N199" s="325"/>
    </row>
    <row r="200" customFormat="false" ht="13.8" hidden="false" customHeight="false" outlineLevel="0" collapsed="false">
      <c r="A200" s="326" t="s">
        <v>525</v>
      </c>
      <c r="B200" s="327" t="n">
        <v>14923.85683</v>
      </c>
      <c r="C200" s="327" t="n">
        <v>40.02522</v>
      </c>
      <c r="D200" s="327" t="n">
        <v>14963.88205</v>
      </c>
      <c r="E200" s="327" t="n">
        <v>7020.37915</v>
      </c>
      <c r="F200" s="327" t="n">
        <v>1146.53104</v>
      </c>
      <c r="G200" s="327" t="n">
        <v>8166.91019</v>
      </c>
      <c r="H200" s="327" t="n">
        <v>98245.44882</v>
      </c>
      <c r="I200" s="327" t="n">
        <v>9120.40322</v>
      </c>
      <c r="J200" s="327" t="n">
        <v>107365.85204</v>
      </c>
      <c r="K200" s="327" t="n">
        <v>105265.82797</v>
      </c>
      <c r="L200" s="327" t="n">
        <v>10266.93426</v>
      </c>
      <c r="M200" s="327" t="n">
        <v>115532.76223</v>
      </c>
      <c r="N200" s="325"/>
    </row>
    <row r="201" customFormat="false" ht="13.8" hidden="false" customHeight="false" outlineLevel="0" collapsed="false">
      <c r="A201" s="326" t="s">
        <v>509</v>
      </c>
      <c r="B201" s="327" t="n">
        <v>100422.69468</v>
      </c>
      <c r="C201" s="327" t="n">
        <v>1387.51778</v>
      </c>
      <c r="D201" s="327" t="n">
        <v>101810.21246</v>
      </c>
      <c r="E201" s="327" t="n">
        <v>18603.26825</v>
      </c>
      <c r="F201" s="327" t="n">
        <v>4076.59109</v>
      </c>
      <c r="G201" s="327" t="n">
        <v>22679.85934</v>
      </c>
      <c r="H201" s="327" t="n">
        <v>61121.86486</v>
      </c>
      <c r="I201" s="327" t="n">
        <v>7323.41891</v>
      </c>
      <c r="J201" s="327" t="n">
        <v>68445.28377</v>
      </c>
      <c r="K201" s="327" t="n">
        <v>79725.13311</v>
      </c>
      <c r="L201" s="327" t="n">
        <v>11400.01</v>
      </c>
      <c r="M201" s="327" t="n">
        <v>91125.14311</v>
      </c>
      <c r="N201" s="325"/>
    </row>
    <row r="202" customFormat="false" ht="13.8" hidden="false" customHeight="false" outlineLevel="0" collapsed="false">
      <c r="A202" s="326" t="s">
        <v>516</v>
      </c>
      <c r="B202" s="327" t="n">
        <v>369010.1134</v>
      </c>
      <c r="C202" s="327" t="n">
        <v>14905.48874</v>
      </c>
      <c r="D202" s="327" t="n">
        <v>383915.60214</v>
      </c>
      <c r="E202" s="327" t="n">
        <v>90167.33143</v>
      </c>
      <c r="F202" s="327" t="n">
        <v>16652.73048</v>
      </c>
      <c r="G202" s="327" t="n">
        <v>106820.06191</v>
      </c>
      <c r="H202" s="327" t="n">
        <v>545812.10145</v>
      </c>
      <c r="I202" s="327" t="n">
        <v>24032.90179</v>
      </c>
      <c r="J202" s="327" t="n">
        <v>569845.00324</v>
      </c>
      <c r="K202" s="327" t="n">
        <v>635979.43288</v>
      </c>
      <c r="L202" s="327" t="n">
        <v>40685.63227</v>
      </c>
      <c r="M202" s="327" t="n">
        <v>676665.06515</v>
      </c>
      <c r="N202" s="325"/>
    </row>
    <row r="203" customFormat="false" ht="13.8" hidden="false" customHeight="false" outlineLevel="0" collapsed="false">
      <c r="A203" s="326" t="s">
        <v>526</v>
      </c>
      <c r="B203" s="327" t="n">
        <v>10433.70095</v>
      </c>
      <c r="C203" s="327" t="n">
        <v>26.38344</v>
      </c>
      <c r="D203" s="327" t="n">
        <v>10460.08439</v>
      </c>
      <c r="E203" s="327" t="n">
        <v>2212.69545</v>
      </c>
      <c r="F203" s="327" t="n">
        <v>903.69046</v>
      </c>
      <c r="G203" s="327" t="n">
        <v>3116.38591</v>
      </c>
      <c r="H203" s="327" t="n">
        <v>24133.7212</v>
      </c>
      <c r="I203" s="327" t="n">
        <v>745.67058</v>
      </c>
      <c r="J203" s="327" t="n">
        <v>24879.39178</v>
      </c>
      <c r="K203" s="327" t="n">
        <v>26346.41665</v>
      </c>
      <c r="L203" s="327" t="n">
        <v>1649.36104</v>
      </c>
      <c r="M203" s="327" t="n">
        <v>27995.77769</v>
      </c>
      <c r="N203" s="325"/>
    </row>
    <row r="204" customFormat="false" ht="13.8" hidden="false" customHeight="false" outlineLevel="0" collapsed="false">
      <c r="A204" s="326" t="s">
        <v>527</v>
      </c>
      <c r="B204" s="327" t="n">
        <v>285778.44285</v>
      </c>
      <c r="C204" s="327" t="n">
        <v>3510.9344</v>
      </c>
      <c r="D204" s="327" t="n">
        <v>289289.37725</v>
      </c>
      <c r="E204" s="327" t="n">
        <v>41144.10591</v>
      </c>
      <c r="F204" s="327" t="n">
        <v>6220.69646</v>
      </c>
      <c r="G204" s="327" t="n">
        <v>47364.80237</v>
      </c>
      <c r="H204" s="327" t="n">
        <v>230161.33388</v>
      </c>
      <c r="I204" s="327" t="n">
        <v>8391.08653</v>
      </c>
      <c r="J204" s="327" t="n">
        <v>238552.42041</v>
      </c>
      <c r="K204" s="327" t="n">
        <v>271305.43979</v>
      </c>
      <c r="L204" s="327" t="n">
        <v>14611.78299</v>
      </c>
      <c r="M204" s="327" t="n">
        <v>285917.22278</v>
      </c>
      <c r="N204" s="325"/>
    </row>
    <row r="205" customFormat="false" ht="13.8" hidden="false" customHeight="false" outlineLevel="0" collapsed="false">
      <c r="A205" s="326" t="s">
        <v>528</v>
      </c>
      <c r="B205" s="327" t="n">
        <v>92674.52618</v>
      </c>
      <c r="C205" s="327" t="n">
        <v>537.46664</v>
      </c>
      <c r="D205" s="327" t="n">
        <v>93211.99282</v>
      </c>
      <c r="E205" s="327" t="n">
        <v>17055.60761</v>
      </c>
      <c r="F205" s="327" t="n">
        <v>1865.84371</v>
      </c>
      <c r="G205" s="327" t="n">
        <v>18921.45132</v>
      </c>
      <c r="H205" s="327" t="n">
        <v>56067.79585</v>
      </c>
      <c r="I205" s="327" t="n">
        <v>1538.04967</v>
      </c>
      <c r="J205" s="327" t="n">
        <v>57605.84552</v>
      </c>
      <c r="K205" s="327" t="n">
        <v>73123.40346</v>
      </c>
      <c r="L205" s="327" t="n">
        <v>3403.89338</v>
      </c>
      <c r="M205" s="327" t="n">
        <v>76527.29684</v>
      </c>
      <c r="N205" s="325"/>
    </row>
    <row r="206" customFormat="false" ht="13.8" hidden="false" customHeight="false" outlineLevel="0" collapsed="false">
      <c r="A206" s="326" t="s">
        <v>529</v>
      </c>
      <c r="B206" s="327" t="n">
        <v>51904.75545</v>
      </c>
      <c r="C206" s="327" t="n">
        <v>0</v>
      </c>
      <c r="D206" s="327" t="n">
        <v>51904.75545</v>
      </c>
      <c r="E206" s="327" t="n">
        <v>5135.77439</v>
      </c>
      <c r="F206" s="327" t="n">
        <v>626.57316</v>
      </c>
      <c r="G206" s="327" t="n">
        <v>5762.34755</v>
      </c>
      <c r="H206" s="327" t="n">
        <v>31029.8029</v>
      </c>
      <c r="I206" s="327" t="n">
        <v>1732.25163</v>
      </c>
      <c r="J206" s="327" t="n">
        <v>32762.05453</v>
      </c>
      <c r="K206" s="327" t="n">
        <v>36165.57729</v>
      </c>
      <c r="L206" s="327" t="n">
        <v>2358.82479</v>
      </c>
      <c r="M206" s="327" t="n">
        <v>38524.40208</v>
      </c>
      <c r="N206" s="325"/>
    </row>
    <row r="207" customFormat="false" ht="13.8" hidden="false" customHeight="false" outlineLevel="0" collapsed="false">
      <c r="A207" s="326" t="s">
        <v>530</v>
      </c>
      <c r="B207" s="327" t="n">
        <v>53943.40296</v>
      </c>
      <c r="C207" s="327" t="n">
        <v>133.29161</v>
      </c>
      <c r="D207" s="327" t="n">
        <v>54076.69457</v>
      </c>
      <c r="E207" s="327" t="n">
        <v>11568.90595</v>
      </c>
      <c r="F207" s="327" t="n">
        <v>3263.74969</v>
      </c>
      <c r="G207" s="327" t="n">
        <v>14832.65564</v>
      </c>
      <c r="H207" s="327" t="n">
        <v>141010.34547</v>
      </c>
      <c r="I207" s="327" t="n">
        <v>8399.30713</v>
      </c>
      <c r="J207" s="327" t="n">
        <v>149409.6526</v>
      </c>
      <c r="K207" s="327" t="n">
        <v>152579.25142</v>
      </c>
      <c r="L207" s="327" t="n">
        <v>11663.05682</v>
      </c>
      <c r="M207" s="327" t="n">
        <v>164242.30824</v>
      </c>
      <c r="N207" s="325"/>
    </row>
    <row r="208" customFormat="false" ht="13.8" hidden="false" customHeight="false" outlineLevel="0" collapsed="false">
      <c r="A208" s="326" t="s">
        <v>531</v>
      </c>
      <c r="B208" s="327" t="n">
        <v>30994.00342</v>
      </c>
      <c r="C208" s="327" t="n">
        <v>0</v>
      </c>
      <c r="D208" s="327" t="n">
        <v>30994.00342</v>
      </c>
      <c r="E208" s="327" t="n">
        <v>4281.69545</v>
      </c>
      <c r="F208" s="327" t="n">
        <v>169.48382</v>
      </c>
      <c r="G208" s="327" t="n">
        <v>4451.17927</v>
      </c>
      <c r="H208" s="327" t="n">
        <v>11321.09691</v>
      </c>
      <c r="I208" s="327" t="n">
        <v>96.52201</v>
      </c>
      <c r="J208" s="327" t="n">
        <v>11417.61892</v>
      </c>
      <c r="K208" s="327" t="n">
        <v>15602.79236</v>
      </c>
      <c r="L208" s="327" t="n">
        <v>266.00583</v>
      </c>
      <c r="M208" s="327" t="n">
        <v>15868.79819</v>
      </c>
      <c r="N208" s="325"/>
    </row>
    <row r="209" customFormat="false" ht="13.8" hidden="false" customHeight="false" outlineLevel="0" collapsed="false">
      <c r="A209" s="326" t="s">
        <v>384</v>
      </c>
      <c r="B209" s="327" t="n">
        <v>137014.55592</v>
      </c>
      <c r="C209" s="327" t="n">
        <v>8452.97123</v>
      </c>
      <c r="D209" s="327" t="n">
        <v>145467.52715</v>
      </c>
      <c r="E209" s="327" t="n">
        <v>81420.13776</v>
      </c>
      <c r="F209" s="327" t="n">
        <v>12817.10701</v>
      </c>
      <c r="G209" s="327" t="n">
        <v>94237.24477</v>
      </c>
      <c r="H209" s="327" t="n">
        <v>1342210.11089</v>
      </c>
      <c r="I209" s="327" t="n">
        <v>95830.68523</v>
      </c>
      <c r="J209" s="327" t="n">
        <v>1438040.79612</v>
      </c>
      <c r="K209" s="327" t="n">
        <v>1423630.24865</v>
      </c>
      <c r="L209" s="327" t="n">
        <v>108647.79224</v>
      </c>
      <c r="M209" s="327" t="n">
        <v>1532278.04089</v>
      </c>
      <c r="N209" s="325"/>
    </row>
    <row r="210" customFormat="false" ht="13.8" hidden="false" customHeight="false" outlineLevel="0" collapsed="false">
      <c r="A210" s="326" t="s">
        <v>532</v>
      </c>
      <c r="B210" s="327" t="n">
        <v>41104.57765</v>
      </c>
      <c r="C210" s="327" t="n">
        <v>0</v>
      </c>
      <c r="D210" s="327" t="n">
        <v>41104.57765</v>
      </c>
      <c r="E210" s="327" t="n">
        <v>7752.19844</v>
      </c>
      <c r="F210" s="327" t="n">
        <v>506.6914</v>
      </c>
      <c r="G210" s="327" t="n">
        <v>8258.88984</v>
      </c>
      <c r="H210" s="327" t="n">
        <v>10879.79182</v>
      </c>
      <c r="I210" s="327" t="n">
        <v>524.11219</v>
      </c>
      <c r="J210" s="327" t="n">
        <v>11403.90401</v>
      </c>
      <c r="K210" s="327" t="n">
        <v>18631.99026</v>
      </c>
      <c r="L210" s="327" t="n">
        <v>1030.80359</v>
      </c>
      <c r="M210" s="327" t="n">
        <v>19662.79385</v>
      </c>
      <c r="N210" s="325"/>
    </row>
    <row r="211" customFormat="false" ht="13.8" hidden="false" customHeight="false" outlineLevel="0" collapsed="false">
      <c r="A211" s="326" t="s">
        <v>533</v>
      </c>
      <c r="B211" s="327" t="n">
        <v>118278.62319</v>
      </c>
      <c r="C211" s="327" t="n">
        <v>895.69596</v>
      </c>
      <c r="D211" s="327" t="n">
        <v>119174.31915</v>
      </c>
      <c r="E211" s="327" t="n">
        <v>18645.28866</v>
      </c>
      <c r="F211" s="327" t="n">
        <v>572.22595</v>
      </c>
      <c r="G211" s="327" t="n">
        <v>19217.51461</v>
      </c>
      <c r="H211" s="327" t="n">
        <v>51771.62006</v>
      </c>
      <c r="I211" s="327" t="n">
        <v>883.32786</v>
      </c>
      <c r="J211" s="327" t="n">
        <v>52654.94792</v>
      </c>
      <c r="K211" s="327" t="n">
        <v>70416.90872</v>
      </c>
      <c r="L211" s="327" t="n">
        <v>1455.55381</v>
      </c>
      <c r="M211" s="327" t="n">
        <v>71872.46253</v>
      </c>
      <c r="N211" s="325"/>
    </row>
    <row r="212" customFormat="false" ht="13.8" hidden="false" customHeight="false" outlineLevel="0" collapsed="false">
      <c r="A212" s="326" t="s">
        <v>534</v>
      </c>
      <c r="B212" s="327" t="n">
        <v>131890.07316</v>
      </c>
      <c r="C212" s="327" t="n">
        <v>956.3107</v>
      </c>
      <c r="D212" s="327" t="n">
        <v>132846.38386</v>
      </c>
      <c r="E212" s="327" t="n">
        <v>35951.46498</v>
      </c>
      <c r="F212" s="327" t="n">
        <v>13343.15649</v>
      </c>
      <c r="G212" s="327" t="n">
        <v>49294.62147</v>
      </c>
      <c r="H212" s="327" t="n">
        <v>632553.75514</v>
      </c>
      <c r="I212" s="327" t="n">
        <v>49153.39009</v>
      </c>
      <c r="J212" s="327" t="n">
        <v>681707.14523</v>
      </c>
      <c r="K212" s="327" t="n">
        <v>668505.22012</v>
      </c>
      <c r="L212" s="327" t="n">
        <v>62496.54658</v>
      </c>
      <c r="M212" s="327" t="n">
        <v>731001.7667</v>
      </c>
      <c r="N212" s="325"/>
    </row>
    <row r="213" customFormat="false" ht="13.8" hidden="false" customHeight="false" outlineLevel="0" collapsed="false">
      <c r="A213" s="326" t="s">
        <v>535</v>
      </c>
      <c r="B213" s="327" t="n">
        <v>45027.00038</v>
      </c>
      <c r="C213" s="327" t="n">
        <v>498.44162</v>
      </c>
      <c r="D213" s="327" t="n">
        <v>45525.442</v>
      </c>
      <c r="E213" s="327" t="n">
        <v>20422.21705</v>
      </c>
      <c r="F213" s="327" t="n">
        <v>3378.9072</v>
      </c>
      <c r="G213" s="327" t="n">
        <v>23801.12425</v>
      </c>
      <c r="H213" s="327" t="n">
        <v>280873.02911</v>
      </c>
      <c r="I213" s="327" t="n">
        <v>10758.16397</v>
      </c>
      <c r="J213" s="327" t="n">
        <v>291631.19308</v>
      </c>
      <c r="K213" s="327" t="n">
        <v>301295.24616</v>
      </c>
      <c r="L213" s="327" t="n">
        <v>14137.07117</v>
      </c>
      <c r="M213" s="327" t="n">
        <v>315432.31733</v>
      </c>
      <c r="N213" s="325"/>
    </row>
    <row r="214" customFormat="false" ht="13.8" hidden="false" customHeight="false" outlineLevel="0" collapsed="false">
      <c r="A214" s="326" t="s">
        <v>536</v>
      </c>
      <c r="B214" s="327" t="n">
        <v>440137.2354</v>
      </c>
      <c r="C214" s="327" t="n">
        <v>1262.0128</v>
      </c>
      <c r="D214" s="327" t="n">
        <v>441399.2482</v>
      </c>
      <c r="E214" s="327" t="n">
        <v>64301.72213</v>
      </c>
      <c r="F214" s="327" t="n">
        <v>10414.82298</v>
      </c>
      <c r="G214" s="327" t="n">
        <v>74716.54511</v>
      </c>
      <c r="H214" s="327" t="n">
        <v>204455.54592</v>
      </c>
      <c r="I214" s="327" t="n">
        <v>4356.94853</v>
      </c>
      <c r="J214" s="327" t="n">
        <v>208812.49445</v>
      </c>
      <c r="K214" s="327" t="n">
        <v>268757.26805</v>
      </c>
      <c r="L214" s="327" t="n">
        <v>14771.77151</v>
      </c>
      <c r="M214" s="327" t="n">
        <v>283529.03956</v>
      </c>
      <c r="N214" s="325"/>
    </row>
    <row r="215" customFormat="false" ht="13.8" hidden="false" customHeight="false" outlineLevel="0" collapsed="false">
      <c r="A215" s="326" t="s">
        <v>537</v>
      </c>
      <c r="B215" s="327" t="n">
        <v>181631.95522</v>
      </c>
      <c r="C215" s="327" t="n">
        <v>157.92318</v>
      </c>
      <c r="D215" s="327" t="n">
        <v>181789.8784</v>
      </c>
      <c r="E215" s="327" t="n">
        <v>28810.34254</v>
      </c>
      <c r="F215" s="327" t="n">
        <v>3637.29845</v>
      </c>
      <c r="G215" s="327" t="n">
        <v>32447.64099</v>
      </c>
      <c r="H215" s="327" t="n">
        <v>134590.78357</v>
      </c>
      <c r="I215" s="327" t="n">
        <v>4098.45757</v>
      </c>
      <c r="J215" s="327" t="n">
        <v>138689.24114</v>
      </c>
      <c r="K215" s="327" t="n">
        <v>163401.12611</v>
      </c>
      <c r="L215" s="327" t="n">
        <v>7735.75602</v>
      </c>
      <c r="M215" s="327" t="n">
        <v>171136.88213</v>
      </c>
      <c r="N215" s="325"/>
    </row>
    <row r="216" customFormat="false" ht="13.8" hidden="false" customHeight="false" outlineLevel="0" collapsed="false">
      <c r="A216" s="326" t="s">
        <v>538</v>
      </c>
      <c r="B216" s="327" t="n">
        <v>202646.24771</v>
      </c>
      <c r="C216" s="327" t="n">
        <v>1330.01388</v>
      </c>
      <c r="D216" s="327" t="n">
        <v>203976.26159</v>
      </c>
      <c r="E216" s="327" t="n">
        <v>37970.5434</v>
      </c>
      <c r="F216" s="327" t="n">
        <v>3125.13168</v>
      </c>
      <c r="G216" s="327" t="n">
        <v>41095.67508</v>
      </c>
      <c r="H216" s="327" t="n">
        <v>171601.83379</v>
      </c>
      <c r="I216" s="327" t="n">
        <v>8060.74104</v>
      </c>
      <c r="J216" s="327" t="n">
        <v>179662.57483</v>
      </c>
      <c r="K216" s="327" t="n">
        <v>209572.37719</v>
      </c>
      <c r="L216" s="327" t="n">
        <v>11185.87272</v>
      </c>
      <c r="M216" s="327" t="n">
        <v>220758.24991</v>
      </c>
      <c r="N216" s="325"/>
    </row>
    <row r="217" customFormat="false" ht="13.8" hidden="false" customHeight="false" outlineLevel="0" collapsed="false">
      <c r="A217" s="326" t="s">
        <v>412</v>
      </c>
      <c r="B217" s="327" t="n">
        <v>9230.55012</v>
      </c>
      <c r="C217" s="327" t="n">
        <v>0</v>
      </c>
      <c r="D217" s="327" t="n">
        <v>9230.55012</v>
      </c>
      <c r="E217" s="327" t="n">
        <v>1701.44776</v>
      </c>
      <c r="F217" s="327" t="n">
        <v>489.29979</v>
      </c>
      <c r="G217" s="327" t="n">
        <v>2190.74755</v>
      </c>
      <c r="H217" s="327" t="n">
        <v>14339.66675</v>
      </c>
      <c r="I217" s="327" t="n">
        <v>2033.32704</v>
      </c>
      <c r="J217" s="327" t="n">
        <v>16372.99379</v>
      </c>
      <c r="K217" s="327" t="n">
        <v>16041.11451</v>
      </c>
      <c r="L217" s="327" t="n">
        <v>2522.62683</v>
      </c>
      <c r="M217" s="327" t="n">
        <v>18563.74134</v>
      </c>
      <c r="N217" s="325"/>
    </row>
    <row r="218" customFormat="false" ht="13.8" hidden="false" customHeight="false" outlineLevel="0" collapsed="false">
      <c r="A218" s="326" t="s">
        <v>539</v>
      </c>
      <c r="B218" s="327" t="n">
        <v>73087.23681</v>
      </c>
      <c r="C218" s="327" t="n">
        <v>0</v>
      </c>
      <c r="D218" s="327" t="n">
        <v>73087.23681</v>
      </c>
      <c r="E218" s="327" t="n">
        <v>13882.30052</v>
      </c>
      <c r="F218" s="327" t="n">
        <v>174.6227</v>
      </c>
      <c r="G218" s="327" t="n">
        <v>14056.92322</v>
      </c>
      <c r="H218" s="327" t="n">
        <v>28506.43208</v>
      </c>
      <c r="I218" s="327" t="n">
        <v>577.17202</v>
      </c>
      <c r="J218" s="327" t="n">
        <v>29083.6041</v>
      </c>
      <c r="K218" s="327" t="n">
        <v>42388.7326</v>
      </c>
      <c r="L218" s="327" t="n">
        <v>751.79472</v>
      </c>
      <c r="M218" s="327" t="n">
        <v>43140.52732</v>
      </c>
      <c r="N218" s="325"/>
    </row>
    <row r="219" customFormat="false" ht="13.8" hidden="false" customHeight="false" outlineLevel="0" collapsed="false">
      <c r="A219" s="326" t="s">
        <v>540</v>
      </c>
      <c r="B219" s="327" t="n">
        <v>146939.08067</v>
      </c>
      <c r="C219" s="327" t="n">
        <v>3350.61877</v>
      </c>
      <c r="D219" s="327" t="n">
        <v>150289.69944</v>
      </c>
      <c r="E219" s="327" t="n">
        <v>44916.11493</v>
      </c>
      <c r="F219" s="327" t="n">
        <v>5523.2474</v>
      </c>
      <c r="G219" s="327" t="n">
        <v>50439.36233</v>
      </c>
      <c r="H219" s="327" t="n">
        <v>171979.2254</v>
      </c>
      <c r="I219" s="327" t="n">
        <v>6863.85045</v>
      </c>
      <c r="J219" s="327" t="n">
        <v>178843.07585</v>
      </c>
      <c r="K219" s="327" t="n">
        <v>216895.34033</v>
      </c>
      <c r="L219" s="327" t="n">
        <v>12387.09785</v>
      </c>
      <c r="M219" s="327" t="n">
        <v>229282.43818</v>
      </c>
      <c r="N219" s="325"/>
    </row>
    <row r="220" customFormat="false" ht="13.8" hidden="false" customHeight="false" outlineLevel="0" collapsed="false">
      <c r="A220" s="326" t="s">
        <v>541</v>
      </c>
      <c r="B220" s="327" t="n">
        <v>40553.83331</v>
      </c>
      <c r="C220" s="327" t="n">
        <v>813.04002</v>
      </c>
      <c r="D220" s="327" t="n">
        <v>41366.87333</v>
      </c>
      <c r="E220" s="327" t="n">
        <v>14927.31209</v>
      </c>
      <c r="F220" s="327" t="n">
        <v>4901.95205</v>
      </c>
      <c r="G220" s="327" t="n">
        <v>19829.26414</v>
      </c>
      <c r="H220" s="327" t="n">
        <v>262709.35026</v>
      </c>
      <c r="I220" s="327" t="n">
        <v>21018.44651</v>
      </c>
      <c r="J220" s="327" t="n">
        <v>283727.79677</v>
      </c>
      <c r="K220" s="327" t="n">
        <v>277636.66235</v>
      </c>
      <c r="L220" s="327" t="n">
        <v>25920.39856</v>
      </c>
      <c r="M220" s="327" t="n">
        <v>303557.06091</v>
      </c>
      <c r="N220" s="325"/>
    </row>
    <row r="221" customFormat="false" ht="13.8" hidden="false" customHeight="false" outlineLevel="0" collapsed="false">
      <c r="A221" s="326" t="s">
        <v>542</v>
      </c>
      <c r="B221" s="327" t="n">
        <v>21709.92594</v>
      </c>
      <c r="C221" s="327" t="n">
        <v>0</v>
      </c>
      <c r="D221" s="327" t="n">
        <v>21709.92594</v>
      </c>
      <c r="E221" s="327" t="n">
        <v>3314.79281</v>
      </c>
      <c r="F221" s="327" t="n">
        <v>6.52453</v>
      </c>
      <c r="G221" s="327" t="n">
        <v>3321.31734</v>
      </c>
      <c r="H221" s="327" t="n">
        <v>2946.15402</v>
      </c>
      <c r="I221" s="327" t="n">
        <v>126.26162</v>
      </c>
      <c r="J221" s="327" t="n">
        <v>3072.41564</v>
      </c>
      <c r="K221" s="327" t="n">
        <v>6260.94683</v>
      </c>
      <c r="L221" s="327" t="n">
        <v>132.78615</v>
      </c>
      <c r="M221" s="327" t="n">
        <v>6393.73298</v>
      </c>
      <c r="N221" s="325"/>
    </row>
    <row r="222" customFormat="false" ht="13.8" hidden="false" customHeight="false" outlineLevel="0" collapsed="false">
      <c r="A222" s="326" t="s">
        <v>543</v>
      </c>
      <c r="B222" s="327" t="n">
        <v>136789.66397</v>
      </c>
      <c r="C222" s="327" t="n">
        <v>398.83344</v>
      </c>
      <c r="D222" s="327" t="n">
        <v>137188.49741</v>
      </c>
      <c r="E222" s="327" t="n">
        <v>23557.00911</v>
      </c>
      <c r="F222" s="327" t="n">
        <v>1947.52611</v>
      </c>
      <c r="G222" s="327" t="n">
        <v>25504.53522</v>
      </c>
      <c r="H222" s="327" t="n">
        <v>64825.1662</v>
      </c>
      <c r="I222" s="327" t="n">
        <v>1126.74927</v>
      </c>
      <c r="J222" s="327" t="n">
        <v>65951.91547</v>
      </c>
      <c r="K222" s="327" t="n">
        <v>88382.17531</v>
      </c>
      <c r="L222" s="327" t="n">
        <v>3074.27538</v>
      </c>
      <c r="M222" s="327" t="n">
        <v>91456.45069</v>
      </c>
      <c r="N222" s="325"/>
    </row>
    <row r="223" customFormat="false" ht="13.8" hidden="false" customHeight="false" outlineLevel="0" collapsed="false">
      <c r="A223" s="326" t="s">
        <v>544</v>
      </c>
      <c r="B223" s="327" t="n">
        <v>41149.2988</v>
      </c>
      <c r="C223" s="327" t="n">
        <v>0</v>
      </c>
      <c r="D223" s="327" t="n">
        <v>41149.2988</v>
      </c>
      <c r="E223" s="327" t="n">
        <v>4136.30325</v>
      </c>
      <c r="F223" s="327" t="n">
        <v>232.2823</v>
      </c>
      <c r="G223" s="327" t="n">
        <v>4368.58555</v>
      </c>
      <c r="H223" s="327" t="n">
        <v>12140.17989</v>
      </c>
      <c r="I223" s="327" t="n">
        <v>101.2102</v>
      </c>
      <c r="J223" s="327" t="n">
        <v>12241.39009</v>
      </c>
      <c r="K223" s="327" t="n">
        <v>16276.48314</v>
      </c>
      <c r="L223" s="327" t="n">
        <v>333.4925</v>
      </c>
      <c r="M223" s="327" t="n">
        <v>16609.97564</v>
      </c>
      <c r="N223" s="325"/>
    </row>
    <row r="224" customFormat="false" ht="13.8" hidden="false" customHeight="false" outlineLevel="0" collapsed="false">
      <c r="A224" s="326" t="s">
        <v>545</v>
      </c>
      <c r="B224" s="327" t="n">
        <v>61804.85525</v>
      </c>
      <c r="C224" s="327" t="n">
        <v>1003.47716</v>
      </c>
      <c r="D224" s="327" t="n">
        <v>62808.33241</v>
      </c>
      <c r="E224" s="327" t="n">
        <v>11352.43558</v>
      </c>
      <c r="F224" s="327" t="n">
        <v>2050.09236</v>
      </c>
      <c r="G224" s="327" t="n">
        <v>13402.52794</v>
      </c>
      <c r="H224" s="327" t="n">
        <v>48949.47452</v>
      </c>
      <c r="I224" s="327" t="n">
        <v>1965.86376</v>
      </c>
      <c r="J224" s="327" t="n">
        <v>50915.33828</v>
      </c>
      <c r="K224" s="327" t="n">
        <v>60301.9101</v>
      </c>
      <c r="L224" s="327" t="n">
        <v>4015.95612</v>
      </c>
      <c r="M224" s="327" t="n">
        <v>64317.86622</v>
      </c>
      <c r="N224" s="325"/>
    </row>
    <row r="225" customFormat="false" ht="13.8" hidden="false" customHeight="false" outlineLevel="0" collapsed="false">
      <c r="A225" s="326" t="s">
        <v>546</v>
      </c>
      <c r="B225" s="327" t="n">
        <v>44831.59904</v>
      </c>
      <c r="C225" s="327" t="n">
        <v>0</v>
      </c>
      <c r="D225" s="327" t="n">
        <v>44831.59904</v>
      </c>
      <c r="E225" s="327" t="n">
        <v>6577.41591</v>
      </c>
      <c r="F225" s="327" t="n">
        <v>273.39498</v>
      </c>
      <c r="G225" s="327" t="n">
        <v>6850.81089</v>
      </c>
      <c r="H225" s="327" t="n">
        <v>9434.20285</v>
      </c>
      <c r="I225" s="327" t="n">
        <v>83.80346</v>
      </c>
      <c r="J225" s="327" t="n">
        <v>9518.00631</v>
      </c>
      <c r="K225" s="327" t="n">
        <v>16011.61876</v>
      </c>
      <c r="L225" s="327" t="n">
        <v>357.19844</v>
      </c>
      <c r="M225" s="327" t="n">
        <v>16368.8172</v>
      </c>
      <c r="N225" s="325"/>
    </row>
    <row r="226" customFormat="false" ht="13.8" hidden="false" customHeight="false" outlineLevel="0" collapsed="false">
      <c r="A226" s="326" t="s">
        <v>547</v>
      </c>
      <c r="B226" s="327" t="n">
        <v>1973.22879</v>
      </c>
      <c r="C226" s="327" t="n">
        <v>0</v>
      </c>
      <c r="D226" s="327" t="n">
        <v>1973.22879</v>
      </c>
      <c r="E226" s="327" t="n">
        <v>663.3197</v>
      </c>
      <c r="F226" s="327" t="n">
        <v>268.95027</v>
      </c>
      <c r="G226" s="327" t="n">
        <v>932.26997</v>
      </c>
      <c r="H226" s="327" t="n">
        <v>8591.22998</v>
      </c>
      <c r="I226" s="327" t="n">
        <v>1070.37983</v>
      </c>
      <c r="J226" s="327" t="n">
        <v>9661.60981</v>
      </c>
      <c r="K226" s="327" t="n">
        <v>9254.54968</v>
      </c>
      <c r="L226" s="327" t="n">
        <v>1339.3301</v>
      </c>
      <c r="M226" s="327" t="n">
        <v>10593.87978</v>
      </c>
      <c r="N226" s="325"/>
    </row>
    <row r="227" customFormat="false" ht="13.8" hidden="false" customHeight="false" outlineLevel="0" collapsed="false">
      <c r="A227" s="326" t="s">
        <v>548</v>
      </c>
      <c r="B227" s="327" t="n">
        <v>2070.22755</v>
      </c>
      <c r="C227" s="327" t="n">
        <v>0</v>
      </c>
      <c r="D227" s="327" t="n">
        <v>2070.22755</v>
      </c>
      <c r="E227" s="327" t="n">
        <v>993.2895</v>
      </c>
      <c r="F227" s="327" t="n">
        <v>624.50552</v>
      </c>
      <c r="G227" s="327" t="n">
        <v>1617.79502</v>
      </c>
      <c r="H227" s="327" t="n">
        <v>13032.00883</v>
      </c>
      <c r="I227" s="327" t="n">
        <v>1246.74081</v>
      </c>
      <c r="J227" s="327" t="n">
        <v>14278.74964</v>
      </c>
      <c r="K227" s="327" t="n">
        <v>14025.29833</v>
      </c>
      <c r="L227" s="327" t="n">
        <v>1871.24633</v>
      </c>
      <c r="M227" s="327" t="n">
        <v>15896.54466</v>
      </c>
      <c r="N227" s="325"/>
    </row>
    <row r="228" customFormat="false" ht="13.8" hidden="false" customHeight="false" outlineLevel="0" collapsed="false">
      <c r="A228" s="326" t="s">
        <v>549</v>
      </c>
      <c r="B228" s="327" t="n">
        <v>59982.96149</v>
      </c>
      <c r="C228" s="327" t="n">
        <v>26.8937</v>
      </c>
      <c r="D228" s="327" t="n">
        <v>60009.85519</v>
      </c>
      <c r="E228" s="327" t="n">
        <v>8205.72862</v>
      </c>
      <c r="F228" s="327" t="n">
        <v>542.14945</v>
      </c>
      <c r="G228" s="327" t="n">
        <v>8747.87807</v>
      </c>
      <c r="H228" s="327" t="n">
        <v>36602.72258</v>
      </c>
      <c r="I228" s="327" t="n">
        <v>478.55097</v>
      </c>
      <c r="J228" s="327" t="n">
        <v>37081.27355</v>
      </c>
      <c r="K228" s="327" t="n">
        <v>44808.4512</v>
      </c>
      <c r="L228" s="327" t="n">
        <v>1020.70042</v>
      </c>
      <c r="M228" s="327" t="n">
        <v>45829.15162</v>
      </c>
      <c r="N228" s="325"/>
    </row>
    <row r="229" customFormat="false" ht="13.8" hidden="false" customHeight="false" outlineLevel="0" collapsed="false">
      <c r="A229" s="326" t="s">
        <v>550</v>
      </c>
      <c r="B229" s="327" t="n">
        <v>18563.37748</v>
      </c>
      <c r="C229" s="327" t="n">
        <v>0</v>
      </c>
      <c r="D229" s="327" t="n">
        <v>18563.37748</v>
      </c>
      <c r="E229" s="327" t="n">
        <v>1996.64314</v>
      </c>
      <c r="F229" s="327" t="n">
        <v>57.99398</v>
      </c>
      <c r="G229" s="327" t="n">
        <v>2054.63712</v>
      </c>
      <c r="H229" s="327" t="n">
        <v>7539.84768</v>
      </c>
      <c r="I229" s="327" t="n">
        <v>23.06817</v>
      </c>
      <c r="J229" s="327" t="n">
        <v>7562.91585</v>
      </c>
      <c r="K229" s="327" t="n">
        <v>9536.49082</v>
      </c>
      <c r="L229" s="327" t="n">
        <v>81.06215</v>
      </c>
      <c r="M229" s="327" t="n">
        <v>9617.55297</v>
      </c>
      <c r="N229" s="325"/>
    </row>
    <row r="230" customFormat="false" ht="13.8" hidden="false" customHeight="false" outlineLevel="0" collapsed="false">
      <c r="A230" s="326" t="s">
        <v>551</v>
      </c>
      <c r="B230" s="327" t="n">
        <v>13569.23174</v>
      </c>
      <c r="C230" s="327" t="n">
        <v>0</v>
      </c>
      <c r="D230" s="327" t="n">
        <v>13569.23174</v>
      </c>
      <c r="E230" s="327" t="n">
        <v>1822.34727</v>
      </c>
      <c r="F230" s="327" t="n">
        <v>84.10875</v>
      </c>
      <c r="G230" s="327" t="n">
        <v>1906.45602</v>
      </c>
      <c r="H230" s="327" t="n">
        <v>5821.3206</v>
      </c>
      <c r="I230" s="327" t="n">
        <v>107.00888</v>
      </c>
      <c r="J230" s="327" t="n">
        <v>5928.32948</v>
      </c>
      <c r="K230" s="327" t="n">
        <v>7643.66787</v>
      </c>
      <c r="L230" s="327" t="n">
        <v>191.11763</v>
      </c>
      <c r="M230" s="327" t="n">
        <v>7834.7855</v>
      </c>
      <c r="N230" s="325"/>
    </row>
    <row r="231" customFormat="false" ht="13.8" hidden="false" customHeight="false" outlineLevel="0" collapsed="false">
      <c r="A231" s="326" t="s">
        <v>552</v>
      </c>
      <c r="B231" s="327" t="n">
        <v>39594.03388</v>
      </c>
      <c r="C231" s="327" t="n">
        <v>0</v>
      </c>
      <c r="D231" s="327" t="n">
        <v>39594.03388</v>
      </c>
      <c r="E231" s="327" t="n">
        <v>8854.53845</v>
      </c>
      <c r="F231" s="327" t="n">
        <v>405.77091</v>
      </c>
      <c r="G231" s="327" t="n">
        <v>9260.30936</v>
      </c>
      <c r="H231" s="327" t="n">
        <v>17970.81501</v>
      </c>
      <c r="I231" s="327" t="n">
        <v>478.27524</v>
      </c>
      <c r="J231" s="327" t="n">
        <v>18449.09025</v>
      </c>
      <c r="K231" s="327" t="n">
        <v>26825.35346</v>
      </c>
      <c r="L231" s="327" t="n">
        <v>884.04615</v>
      </c>
      <c r="M231" s="327" t="n">
        <v>27709.39961</v>
      </c>
      <c r="N231" s="325"/>
    </row>
    <row r="232" customFormat="false" ht="13.8" hidden="false" customHeight="false" outlineLevel="0" collapsed="false">
      <c r="A232" s="326" t="s">
        <v>553</v>
      </c>
      <c r="B232" s="327" t="n">
        <v>45027.03377</v>
      </c>
      <c r="C232" s="327" t="n">
        <v>0</v>
      </c>
      <c r="D232" s="327" t="n">
        <v>45027.03377</v>
      </c>
      <c r="E232" s="327" t="n">
        <v>6150.68352</v>
      </c>
      <c r="F232" s="327" t="n">
        <v>191.25158</v>
      </c>
      <c r="G232" s="327" t="n">
        <v>6341.9351</v>
      </c>
      <c r="H232" s="327" t="n">
        <v>7231.79532</v>
      </c>
      <c r="I232" s="327" t="n">
        <v>151.39283</v>
      </c>
      <c r="J232" s="327" t="n">
        <v>7383.18815</v>
      </c>
      <c r="K232" s="327" t="n">
        <v>13382.47884</v>
      </c>
      <c r="L232" s="327" t="n">
        <v>342.64441</v>
      </c>
      <c r="M232" s="327" t="n">
        <v>13725.12325</v>
      </c>
      <c r="N232" s="325"/>
    </row>
    <row r="233" customFormat="false" ht="13.8" hidden="false" customHeight="false" outlineLevel="0" collapsed="false">
      <c r="A233" s="326" t="s">
        <v>554</v>
      </c>
      <c r="B233" s="327" t="n">
        <v>88199.32849</v>
      </c>
      <c r="C233" s="327" t="n">
        <v>1896.74616</v>
      </c>
      <c r="D233" s="327" t="n">
        <v>90096.07465</v>
      </c>
      <c r="E233" s="327" t="n">
        <v>32703.23448</v>
      </c>
      <c r="F233" s="327" t="n">
        <v>6952.80288</v>
      </c>
      <c r="G233" s="327" t="n">
        <v>39656.03736</v>
      </c>
      <c r="H233" s="327" t="n">
        <v>607836.46346</v>
      </c>
      <c r="I233" s="327" t="n">
        <v>25998.05596</v>
      </c>
      <c r="J233" s="327" t="n">
        <v>633834.51942</v>
      </c>
      <c r="K233" s="327" t="n">
        <v>640539.69794</v>
      </c>
      <c r="L233" s="327" t="n">
        <v>32950.85884</v>
      </c>
      <c r="M233" s="327" t="n">
        <v>673490.55678</v>
      </c>
      <c r="N233" s="325"/>
    </row>
    <row r="234" customFormat="false" ht="13.8" hidden="false" customHeight="false" outlineLevel="0" collapsed="false">
      <c r="A234" s="326" t="s">
        <v>555</v>
      </c>
      <c r="B234" s="327" t="n">
        <v>31448.25579</v>
      </c>
      <c r="C234" s="327" t="n">
        <v>0</v>
      </c>
      <c r="D234" s="327" t="n">
        <v>31448.25579</v>
      </c>
      <c r="E234" s="327" t="n">
        <v>6060.19444</v>
      </c>
      <c r="F234" s="327" t="n">
        <v>81.19978</v>
      </c>
      <c r="G234" s="327" t="n">
        <v>6141.39422</v>
      </c>
      <c r="H234" s="327" t="n">
        <v>6025.37343</v>
      </c>
      <c r="I234" s="327" t="n">
        <v>357.96554</v>
      </c>
      <c r="J234" s="327" t="n">
        <v>6383.33897</v>
      </c>
      <c r="K234" s="327" t="n">
        <v>12085.56787</v>
      </c>
      <c r="L234" s="327" t="n">
        <v>439.16532</v>
      </c>
      <c r="M234" s="327" t="n">
        <v>12524.73319</v>
      </c>
      <c r="N234" s="325"/>
    </row>
    <row r="235" customFormat="false" ht="13.8" hidden="false" customHeight="false" outlineLevel="0" collapsed="false">
      <c r="A235" s="326" t="s">
        <v>556</v>
      </c>
      <c r="B235" s="327" t="n">
        <v>6340.85668</v>
      </c>
      <c r="C235" s="327" t="n">
        <v>0</v>
      </c>
      <c r="D235" s="327" t="n">
        <v>6340.85668</v>
      </c>
      <c r="E235" s="327" t="n">
        <v>355.61997</v>
      </c>
      <c r="F235" s="327" t="n">
        <v>0.08533</v>
      </c>
      <c r="G235" s="327" t="n">
        <v>355.7053</v>
      </c>
      <c r="H235" s="327" t="n">
        <v>657.2643</v>
      </c>
      <c r="I235" s="327" t="n">
        <v>0.51704</v>
      </c>
      <c r="J235" s="327" t="n">
        <v>657.78134</v>
      </c>
      <c r="K235" s="327" t="n">
        <v>1012.88427</v>
      </c>
      <c r="L235" s="327" t="n">
        <v>0.60237</v>
      </c>
      <c r="M235" s="327" t="n">
        <v>1013.48664</v>
      </c>
      <c r="N235" s="325"/>
    </row>
    <row r="236" customFormat="false" ht="13.8" hidden="false" customHeight="false" outlineLevel="0" collapsed="false">
      <c r="A236" s="326" t="s">
        <v>557</v>
      </c>
      <c r="B236" s="327" t="n">
        <v>23407.0715</v>
      </c>
      <c r="C236" s="327" t="n">
        <v>0</v>
      </c>
      <c r="D236" s="327" t="n">
        <v>23407.0715</v>
      </c>
      <c r="E236" s="327" t="n">
        <v>3338.32369</v>
      </c>
      <c r="F236" s="327" t="n">
        <v>634.98976</v>
      </c>
      <c r="G236" s="327" t="n">
        <v>3973.31345</v>
      </c>
      <c r="H236" s="327" t="n">
        <v>8087.43346</v>
      </c>
      <c r="I236" s="327" t="n">
        <v>112.61128</v>
      </c>
      <c r="J236" s="327" t="n">
        <v>8200.04474</v>
      </c>
      <c r="K236" s="327" t="n">
        <v>11425.75715</v>
      </c>
      <c r="L236" s="327" t="n">
        <v>747.60104</v>
      </c>
      <c r="M236" s="327" t="n">
        <v>12173.35819</v>
      </c>
      <c r="N236" s="325"/>
    </row>
    <row r="237" customFormat="false" ht="13.8" hidden="false" customHeight="false" outlineLevel="0" collapsed="false">
      <c r="A237" s="326" t="s">
        <v>558</v>
      </c>
      <c r="B237" s="327" t="n">
        <v>24896.83801</v>
      </c>
      <c r="C237" s="327" t="n">
        <v>0</v>
      </c>
      <c r="D237" s="327" t="n">
        <v>24896.83801</v>
      </c>
      <c r="E237" s="327" t="n">
        <v>2893.02809</v>
      </c>
      <c r="F237" s="327" t="n">
        <v>152.67532</v>
      </c>
      <c r="G237" s="327" t="n">
        <v>3045.70341</v>
      </c>
      <c r="H237" s="327" t="n">
        <v>12305.09898</v>
      </c>
      <c r="I237" s="327" t="n">
        <v>238.61378</v>
      </c>
      <c r="J237" s="327" t="n">
        <v>12543.71276</v>
      </c>
      <c r="K237" s="327" t="n">
        <v>15198.12707</v>
      </c>
      <c r="L237" s="327" t="n">
        <v>391.2891</v>
      </c>
      <c r="M237" s="327" t="n">
        <v>15589.41617</v>
      </c>
      <c r="N237" s="325"/>
    </row>
    <row r="238" customFormat="false" ht="15.6" hidden="false" customHeight="false" outlineLevel="0" collapsed="false">
      <c r="A238" s="323" t="s">
        <v>559</v>
      </c>
      <c r="B238" s="324" t="n">
        <v>375911.46702</v>
      </c>
      <c r="C238" s="324" t="n">
        <v>1657.99429</v>
      </c>
      <c r="D238" s="324" t="n">
        <v>377569.46131</v>
      </c>
      <c r="E238" s="324" t="n">
        <v>86462.81186</v>
      </c>
      <c r="F238" s="324" t="n">
        <v>2844.4634</v>
      </c>
      <c r="G238" s="324" t="n">
        <v>89307.27526</v>
      </c>
      <c r="H238" s="324" t="n">
        <v>156105.21414</v>
      </c>
      <c r="I238" s="324" t="n">
        <v>7960.6857</v>
      </c>
      <c r="J238" s="324" t="n">
        <v>164065.89984</v>
      </c>
      <c r="K238" s="324" t="n">
        <v>242568.026</v>
      </c>
      <c r="L238" s="324" t="n">
        <v>10805.1491</v>
      </c>
      <c r="M238" s="324" t="n">
        <v>253373.1751</v>
      </c>
      <c r="N238" s="325"/>
    </row>
    <row r="239" customFormat="false" ht="13.8" hidden="false" customHeight="false" outlineLevel="0" collapsed="false">
      <c r="A239" s="326" t="s">
        <v>560</v>
      </c>
      <c r="B239" s="327" t="n">
        <v>196725.38768</v>
      </c>
      <c r="C239" s="327" t="n">
        <v>1657.99429</v>
      </c>
      <c r="D239" s="327" t="n">
        <v>198383.38197</v>
      </c>
      <c r="E239" s="327" t="n">
        <v>52139.89023</v>
      </c>
      <c r="F239" s="327" t="n">
        <v>2265.36993</v>
      </c>
      <c r="G239" s="327" t="n">
        <v>54405.26016</v>
      </c>
      <c r="H239" s="327" t="n">
        <v>119608.6542</v>
      </c>
      <c r="I239" s="327" t="n">
        <v>6627.49398</v>
      </c>
      <c r="J239" s="327" t="n">
        <v>126236.14818</v>
      </c>
      <c r="K239" s="327" t="n">
        <v>171748.54443</v>
      </c>
      <c r="L239" s="327" t="n">
        <v>8892.86391</v>
      </c>
      <c r="M239" s="327" t="n">
        <v>180641.40834</v>
      </c>
      <c r="N239" s="325"/>
    </row>
    <row r="240" customFormat="false" ht="13.8" hidden="false" customHeight="false" outlineLevel="0" collapsed="false">
      <c r="A240" s="326" t="s">
        <v>561</v>
      </c>
      <c r="B240" s="327" t="n">
        <v>16424.39905</v>
      </c>
      <c r="C240" s="327" t="n">
        <v>0</v>
      </c>
      <c r="D240" s="327" t="n">
        <v>16424.39905</v>
      </c>
      <c r="E240" s="327" t="n">
        <v>2025.89934</v>
      </c>
      <c r="F240" s="327" t="n">
        <v>25.4011</v>
      </c>
      <c r="G240" s="327" t="n">
        <v>2051.30044</v>
      </c>
      <c r="H240" s="327" t="n">
        <v>1320.10548</v>
      </c>
      <c r="I240" s="327" t="n">
        <v>44.98941</v>
      </c>
      <c r="J240" s="327" t="n">
        <v>1365.09489</v>
      </c>
      <c r="K240" s="327" t="n">
        <v>3346.00482</v>
      </c>
      <c r="L240" s="327" t="n">
        <v>70.39051</v>
      </c>
      <c r="M240" s="327" t="n">
        <v>3416.39533</v>
      </c>
      <c r="N240" s="325"/>
    </row>
    <row r="241" customFormat="false" ht="13.8" hidden="false" customHeight="false" outlineLevel="0" collapsed="false">
      <c r="A241" s="326" t="s">
        <v>562</v>
      </c>
      <c r="B241" s="327" t="n">
        <v>118916.51999</v>
      </c>
      <c r="C241" s="327" t="n">
        <v>0</v>
      </c>
      <c r="D241" s="327" t="n">
        <v>118916.51999</v>
      </c>
      <c r="E241" s="327" t="n">
        <v>25622.94082</v>
      </c>
      <c r="F241" s="327" t="n">
        <v>292.7599</v>
      </c>
      <c r="G241" s="327" t="n">
        <v>25915.70072</v>
      </c>
      <c r="H241" s="327" t="n">
        <v>20407.53826</v>
      </c>
      <c r="I241" s="327" t="n">
        <v>540.25158</v>
      </c>
      <c r="J241" s="327" t="n">
        <v>20947.78984</v>
      </c>
      <c r="K241" s="327" t="n">
        <v>46030.47908</v>
      </c>
      <c r="L241" s="327" t="n">
        <v>833.01148</v>
      </c>
      <c r="M241" s="327" t="n">
        <v>46863.49056</v>
      </c>
      <c r="N241" s="325"/>
    </row>
    <row r="242" customFormat="false" ht="13.8" hidden="false" customHeight="false" outlineLevel="0" collapsed="false">
      <c r="A242" s="326" t="s">
        <v>402</v>
      </c>
      <c r="B242" s="327" t="n">
        <v>18502.10359</v>
      </c>
      <c r="C242" s="327" t="n">
        <v>0</v>
      </c>
      <c r="D242" s="327" t="n">
        <v>18502.10359</v>
      </c>
      <c r="E242" s="327" t="n">
        <v>1987.61205</v>
      </c>
      <c r="F242" s="327" t="n">
        <v>54.94369</v>
      </c>
      <c r="G242" s="327" t="n">
        <v>2042.55574</v>
      </c>
      <c r="H242" s="327" t="n">
        <v>5986.30059</v>
      </c>
      <c r="I242" s="327" t="n">
        <v>616.8691</v>
      </c>
      <c r="J242" s="327" t="n">
        <v>6603.16969</v>
      </c>
      <c r="K242" s="327" t="n">
        <v>7973.91264</v>
      </c>
      <c r="L242" s="327" t="n">
        <v>671.81279</v>
      </c>
      <c r="M242" s="327" t="n">
        <v>8645.72543</v>
      </c>
      <c r="N242" s="325"/>
    </row>
    <row r="243" customFormat="false" ht="13.8" hidden="false" customHeight="false" outlineLevel="0" collapsed="false">
      <c r="A243" s="326" t="s">
        <v>563</v>
      </c>
      <c r="B243" s="327" t="n">
        <v>14493.03268</v>
      </c>
      <c r="C243" s="327" t="n">
        <v>0</v>
      </c>
      <c r="D243" s="327" t="n">
        <v>14493.03268</v>
      </c>
      <c r="E243" s="327" t="n">
        <v>3476.52821</v>
      </c>
      <c r="F243" s="327" t="n">
        <v>205.66071</v>
      </c>
      <c r="G243" s="327" t="n">
        <v>3682.18892</v>
      </c>
      <c r="H243" s="327" t="n">
        <v>7662.53311</v>
      </c>
      <c r="I243" s="327" t="n">
        <v>130.8825</v>
      </c>
      <c r="J243" s="327" t="n">
        <v>7793.41561</v>
      </c>
      <c r="K243" s="327" t="n">
        <v>11139.06132</v>
      </c>
      <c r="L243" s="327" t="n">
        <v>336.54321</v>
      </c>
      <c r="M243" s="327" t="n">
        <v>11475.60453</v>
      </c>
      <c r="N243" s="325"/>
    </row>
    <row r="244" customFormat="false" ht="13.8" hidden="false" customHeight="false" outlineLevel="0" collapsed="false">
      <c r="A244" s="326" t="s">
        <v>564</v>
      </c>
      <c r="B244" s="327" t="n">
        <v>7128.62705</v>
      </c>
      <c r="C244" s="327" t="n">
        <v>0</v>
      </c>
      <c r="D244" s="327" t="n">
        <v>7128.62705</v>
      </c>
      <c r="E244" s="327" t="n">
        <v>985.0299</v>
      </c>
      <c r="F244" s="327" t="n">
        <v>0.32807</v>
      </c>
      <c r="G244" s="327" t="n">
        <v>985.35797</v>
      </c>
      <c r="H244" s="327" t="n">
        <v>1043.11512</v>
      </c>
      <c r="I244" s="327" t="n">
        <v>0.19913</v>
      </c>
      <c r="J244" s="327" t="n">
        <v>1043.31425</v>
      </c>
      <c r="K244" s="327" t="n">
        <v>2028.14502</v>
      </c>
      <c r="L244" s="327" t="n">
        <v>0.5272</v>
      </c>
      <c r="M244" s="327" t="n">
        <v>2028.67222</v>
      </c>
      <c r="N244" s="325"/>
    </row>
    <row r="245" customFormat="false" ht="13.8" hidden="false" customHeight="false" outlineLevel="0" collapsed="false">
      <c r="A245" s="326" t="s">
        <v>565</v>
      </c>
      <c r="B245" s="327" t="n">
        <v>3721.39698</v>
      </c>
      <c r="C245" s="327" t="n">
        <v>0</v>
      </c>
      <c r="D245" s="327" t="n">
        <v>3721.39698</v>
      </c>
      <c r="E245" s="327" t="n">
        <v>224.91131</v>
      </c>
      <c r="F245" s="327" t="n">
        <v>0</v>
      </c>
      <c r="G245" s="327" t="n">
        <v>224.91131</v>
      </c>
      <c r="H245" s="327" t="n">
        <v>76.96738</v>
      </c>
      <c r="I245" s="327" t="n">
        <v>0</v>
      </c>
      <c r="J245" s="327" t="n">
        <v>76.96738</v>
      </c>
      <c r="K245" s="327" t="n">
        <v>301.87869</v>
      </c>
      <c r="L245" s="327" t="n">
        <v>0</v>
      </c>
      <c r="M245" s="327" t="n">
        <v>301.87869</v>
      </c>
      <c r="N245" s="325"/>
    </row>
    <row r="246" customFormat="false" ht="15.6" hidden="false" customHeight="false" outlineLevel="0" collapsed="false">
      <c r="A246" s="323" t="s">
        <v>566</v>
      </c>
      <c r="B246" s="324" t="n">
        <v>452031.7907</v>
      </c>
      <c r="C246" s="324" t="n">
        <v>102.80642</v>
      </c>
      <c r="D246" s="324" t="n">
        <v>452134.59712</v>
      </c>
      <c r="E246" s="324" t="n">
        <v>130929.75471</v>
      </c>
      <c r="F246" s="324" t="n">
        <v>2894.69665</v>
      </c>
      <c r="G246" s="324" t="n">
        <v>133824.45136</v>
      </c>
      <c r="H246" s="324" t="n">
        <v>51344.93328</v>
      </c>
      <c r="I246" s="324" t="n">
        <v>2923.53585</v>
      </c>
      <c r="J246" s="324" t="n">
        <v>54268.46913</v>
      </c>
      <c r="K246" s="324" t="n">
        <v>182274.68799</v>
      </c>
      <c r="L246" s="324" t="n">
        <v>5818.2325</v>
      </c>
      <c r="M246" s="324" t="n">
        <v>188092.92049</v>
      </c>
      <c r="N246" s="325"/>
    </row>
    <row r="247" customFormat="false" ht="13.8" hidden="false" customHeight="false" outlineLevel="0" collapsed="false">
      <c r="A247" s="326" t="s">
        <v>567</v>
      </c>
      <c r="B247" s="327" t="n">
        <v>13799.47676</v>
      </c>
      <c r="C247" s="327" t="n">
        <v>0</v>
      </c>
      <c r="D247" s="327" t="n">
        <v>13799.47676</v>
      </c>
      <c r="E247" s="327" t="n">
        <v>3328.27582</v>
      </c>
      <c r="F247" s="327" t="n">
        <v>57.32477</v>
      </c>
      <c r="G247" s="327" t="n">
        <v>3385.60059</v>
      </c>
      <c r="H247" s="327" t="n">
        <v>491.66248</v>
      </c>
      <c r="I247" s="327" t="n">
        <v>37.58873</v>
      </c>
      <c r="J247" s="327" t="n">
        <v>529.25121</v>
      </c>
      <c r="K247" s="327" t="n">
        <v>3819.9383</v>
      </c>
      <c r="L247" s="327" t="n">
        <v>94.9135</v>
      </c>
      <c r="M247" s="327" t="n">
        <v>3914.8518</v>
      </c>
      <c r="N247" s="325"/>
    </row>
    <row r="248" customFormat="false" ht="13.8" hidden="false" customHeight="false" outlineLevel="0" collapsed="false">
      <c r="A248" s="326" t="s">
        <v>568</v>
      </c>
      <c r="B248" s="327" t="n">
        <v>78171.54587</v>
      </c>
      <c r="C248" s="327" t="n">
        <v>0</v>
      </c>
      <c r="D248" s="327" t="n">
        <v>78171.54587</v>
      </c>
      <c r="E248" s="327" t="n">
        <v>14044.30547</v>
      </c>
      <c r="F248" s="327" t="n">
        <v>50.6503</v>
      </c>
      <c r="G248" s="327" t="n">
        <v>14094.95577</v>
      </c>
      <c r="H248" s="327" t="n">
        <v>3991.17697</v>
      </c>
      <c r="I248" s="327" t="n">
        <v>515.07805</v>
      </c>
      <c r="J248" s="327" t="n">
        <v>4506.25502</v>
      </c>
      <c r="K248" s="327" t="n">
        <v>18035.48244</v>
      </c>
      <c r="L248" s="327" t="n">
        <v>565.72835</v>
      </c>
      <c r="M248" s="327" t="n">
        <v>18601.21079</v>
      </c>
      <c r="N248" s="325"/>
    </row>
    <row r="249" customFormat="false" ht="13.8" hidden="false" customHeight="false" outlineLevel="0" collapsed="false">
      <c r="A249" s="326" t="s">
        <v>569</v>
      </c>
      <c r="B249" s="327" t="n">
        <v>340644.64135</v>
      </c>
      <c r="C249" s="327" t="n">
        <v>102.80642</v>
      </c>
      <c r="D249" s="327" t="n">
        <v>340747.44777</v>
      </c>
      <c r="E249" s="327" t="n">
        <v>100696.54943</v>
      </c>
      <c r="F249" s="327" t="n">
        <v>2451.3431</v>
      </c>
      <c r="G249" s="327" t="n">
        <v>103147.89253</v>
      </c>
      <c r="H249" s="327" t="n">
        <v>44208.06889</v>
      </c>
      <c r="I249" s="327" t="n">
        <v>2370.86907</v>
      </c>
      <c r="J249" s="327" t="n">
        <v>46578.93796</v>
      </c>
      <c r="K249" s="327" t="n">
        <v>144904.61832</v>
      </c>
      <c r="L249" s="327" t="n">
        <v>4822.21217</v>
      </c>
      <c r="M249" s="327" t="n">
        <v>149726.83049</v>
      </c>
      <c r="N249" s="325"/>
    </row>
    <row r="250" customFormat="false" ht="13.8" hidden="false" customHeight="false" outlineLevel="0" collapsed="false">
      <c r="A250" s="326" t="s">
        <v>570</v>
      </c>
      <c r="B250" s="327" t="n">
        <v>19416.12672</v>
      </c>
      <c r="C250" s="327" t="n">
        <v>0</v>
      </c>
      <c r="D250" s="327" t="n">
        <v>19416.12672</v>
      </c>
      <c r="E250" s="327" t="n">
        <v>12860.62399</v>
      </c>
      <c r="F250" s="327" t="n">
        <v>335.37848</v>
      </c>
      <c r="G250" s="327" t="n">
        <v>13196.00247</v>
      </c>
      <c r="H250" s="327" t="n">
        <v>2654.02494</v>
      </c>
      <c r="I250" s="327" t="n">
        <v>0</v>
      </c>
      <c r="J250" s="327" t="n">
        <v>2654.02494</v>
      </c>
      <c r="K250" s="327" t="n">
        <v>15514.64893</v>
      </c>
      <c r="L250" s="327" t="n">
        <v>335.37848</v>
      </c>
      <c r="M250" s="327" t="n">
        <v>15850.02741</v>
      </c>
      <c r="N250" s="325"/>
    </row>
    <row r="251" customFormat="false" ht="15.6" hidden="false" customHeight="false" outlineLevel="0" collapsed="false">
      <c r="A251" s="323" t="s">
        <v>571</v>
      </c>
      <c r="B251" s="324" t="n">
        <v>431104.73959</v>
      </c>
      <c r="C251" s="324" t="n">
        <v>420.29926</v>
      </c>
      <c r="D251" s="324" t="n">
        <v>431525.03885</v>
      </c>
      <c r="E251" s="324" t="n">
        <v>88975.80141</v>
      </c>
      <c r="F251" s="324" t="n">
        <v>12001.36631</v>
      </c>
      <c r="G251" s="324" t="n">
        <v>100977.16772</v>
      </c>
      <c r="H251" s="324" t="n">
        <v>120194.1357</v>
      </c>
      <c r="I251" s="324" t="n">
        <v>7068.35404</v>
      </c>
      <c r="J251" s="324" t="n">
        <v>127262.48974</v>
      </c>
      <c r="K251" s="324" t="n">
        <v>209169.93711</v>
      </c>
      <c r="L251" s="324" t="n">
        <v>19069.72035</v>
      </c>
      <c r="M251" s="324" t="n">
        <v>228239.65746</v>
      </c>
      <c r="N251" s="325"/>
    </row>
    <row r="252" customFormat="false" ht="13.8" hidden="false" customHeight="false" outlineLevel="0" collapsed="false">
      <c r="A252" s="326" t="s">
        <v>572</v>
      </c>
      <c r="B252" s="327" t="n">
        <v>193549.35492</v>
      </c>
      <c r="C252" s="327" t="n">
        <v>229.78909</v>
      </c>
      <c r="D252" s="327" t="n">
        <v>193779.14401</v>
      </c>
      <c r="E252" s="327" t="n">
        <v>35257.39548</v>
      </c>
      <c r="F252" s="327" t="n">
        <v>3764.08021</v>
      </c>
      <c r="G252" s="327" t="n">
        <v>39021.47569</v>
      </c>
      <c r="H252" s="327" t="n">
        <v>72941.38796</v>
      </c>
      <c r="I252" s="327" t="n">
        <v>2820.25405</v>
      </c>
      <c r="J252" s="327" t="n">
        <v>75761.64201</v>
      </c>
      <c r="K252" s="327" t="n">
        <v>108198.78344</v>
      </c>
      <c r="L252" s="327" t="n">
        <v>6584.33426</v>
      </c>
      <c r="M252" s="327" t="n">
        <v>114783.1177</v>
      </c>
      <c r="N252" s="325"/>
    </row>
    <row r="253" customFormat="false" ht="13.8" hidden="false" customHeight="false" outlineLevel="0" collapsed="false">
      <c r="A253" s="326" t="s">
        <v>571</v>
      </c>
      <c r="B253" s="327" t="n">
        <v>223476.28116</v>
      </c>
      <c r="C253" s="327" t="n">
        <v>190.51017</v>
      </c>
      <c r="D253" s="327" t="n">
        <v>223666.79133</v>
      </c>
      <c r="E253" s="327" t="n">
        <v>53430.79567</v>
      </c>
      <c r="F253" s="327" t="n">
        <v>8226.90774</v>
      </c>
      <c r="G253" s="327" t="n">
        <v>61657.70341</v>
      </c>
      <c r="H253" s="327" t="n">
        <v>47011.63894</v>
      </c>
      <c r="I253" s="327" t="n">
        <v>4248.09999</v>
      </c>
      <c r="J253" s="327" t="n">
        <v>51259.73893</v>
      </c>
      <c r="K253" s="327" t="n">
        <v>100442.43461</v>
      </c>
      <c r="L253" s="327" t="n">
        <v>12475.00773</v>
      </c>
      <c r="M253" s="327" t="n">
        <v>112917.44234</v>
      </c>
      <c r="N253" s="325"/>
    </row>
    <row r="254" customFormat="false" ht="13.8" hidden="false" customHeight="false" outlineLevel="0" collapsed="false">
      <c r="A254" s="326" t="s">
        <v>573</v>
      </c>
      <c r="B254" s="327" t="n">
        <v>13227.24654</v>
      </c>
      <c r="C254" s="327" t="n">
        <v>0</v>
      </c>
      <c r="D254" s="327" t="n">
        <v>13227.24654</v>
      </c>
      <c r="E254" s="327" t="n">
        <v>287.61026</v>
      </c>
      <c r="F254" s="327" t="n">
        <v>10.37836</v>
      </c>
      <c r="G254" s="327" t="n">
        <v>297.98862</v>
      </c>
      <c r="H254" s="327" t="n">
        <v>241.1088</v>
      </c>
      <c r="I254" s="327" t="n">
        <v>0</v>
      </c>
      <c r="J254" s="327" t="n">
        <v>241.1088</v>
      </c>
      <c r="K254" s="327" t="n">
        <v>528.71906</v>
      </c>
      <c r="L254" s="327" t="n">
        <v>10.37836</v>
      </c>
      <c r="M254" s="327" t="n">
        <v>539.09742</v>
      </c>
      <c r="N254" s="325"/>
    </row>
    <row r="255" customFormat="false" ht="13.8" hidden="false" customHeight="false" outlineLevel="0" collapsed="false">
      <c r="A255" s="326" t="s">
        <v>574</v>
      </c>
      <c r="B255" s="327" t="n">
        <v>672.9764</v>
      </c>
      <c r="C255" s="327" t="n">
        <v>0</v>
      </c>
      <c r="D255" s="327" t="n">
        <v>672.9764</v>
      </c>
      <c r="E255" s="327" t="n">
        <v>0</v>
      </c>
      <c r="F255" s="327" t="n">
        <v>0</v>
      </c>
      <c r="G255" s="327" t="n">
        <v>0</v>
      </c>
      <c r="H255" s="327" t="n">
        <v>0</v>
      </c>
      <c r="I255" s="327" t="n">
        <v>0</v>
      </c>
      <c r="J255" s="327" t="n">
        <v>0</v>
      </c>
      <c r="K255" s="327" t="n">
        <v>0</v>
      </c>
      <c r="L255" s="327" t="n">
        <v>0</v>
      </c>
      <c r="M255" s="327" t="n">
        <v>0</v>
      </c>
      <c r="N255" s="325"/>
    </row>
    <row r="256" customFormat="false" ht="13.8" hidden="false" customHeight="false" outlineLevel="0" collapsed="false">
      <c r="A256" s="326" t="s">
        <v>575</v>
      </c>
      <c r="B256" s="327" t="n">
        <v>178.88057</v>
      </c>
      <c r="C256" s="327" t="n">
        <v>0</v>
      </c>
      <c r="D256" s="327" t="n">
        <v>178.88057</v>
      </c>
      <c r="E256" s="327" t="n">
        <v>0</v>
      </c>
      <c r="F256" s="327" t="n">
        <v>0</v>
      </c>
      <c r="G256" s="327" t="n">
        <v>0</v>
      </c>
      <c r="H256" s="327" t="n">
        <v>0</v>
      </c>
      <c r="I256" s="327" t="n">
        <v>0</v>
      </c>
      <c r="J256" s="327" t="n">
        <v>0</v>
      </c>
      <c r="K256" s="327" t="n">
        <v>0</v>
      </c>
      <c r="L256" s="327" t="n">
        <v>0</v>
      </c>
      <c r="M256" s="327" t="n">
        <v>0</v>
      </c>
      <c r="N256" s="325"/>
    </row>
    <row r="257" customFormat="false" ht="15.6" hidden="false" customHeight="false" outlineLevel="0" collapsed="false">
      <c r="A257" s="323" t="s">
        <v>576</v>
      </c>
      <c r="B257" s="324" t="n">
        <v>321338.73271</v>
      </c>
      <c r="C257" s="324" t="n">
        <v>1356.71497</v>
      </c>
      <c r="D257" s="324" t="n">
        <v>322695.44768</v>
      </c>
      <c r="E257" s="324" t="n">
        <v>53627.70633</v>
      </c>
      <c r="F257" s="324" t="n">
        <v>1709.25488</v>
      </c>
      <c r="G257" s="324" t="n">
        <v>55336.96121</v>
      </c>
      <c r="H257" s="324" t="n">
        <v>100328.61139</v>
      </c>
      <c r="I257" s="324" t="n">
        <v>1284.84891</v>
      </c>
      <c r="J257" s="324" t="n">
        <v>101613.4603</v>
      </c>
      <c r="K257" s="324" t="n">
        <v>153956.31772</v>
      </c>
      <c r="L257" s="324" t="n">
        <v>2994.10379</v>
      </c>
      <c r="M257" s="324" t="n">
        <v>156950.42151</v>
      </c>
      <c r="N257" s="325"/>
    </row>
    <row r="258" customFormat="false" ht="13.8" hidden="false" customHeight="false" outlineLevel="0" collapsed="false">
      <c r="A258" s="326" t="s">
        <v>577</v>
      </c>
      <c r="B258" s="327" t="n">
        <v>103571.04602</v>
      </c>
      <c r="C258" s="327" t="n">
        <v>1356.71497</v>
      </c>
      <c r="D258" s="327" t="n">
        <v>104927.76099</v>
      </c>
      <c r="E258" s="327" t="n">
        <v>13209.17517</v>
      </c>
      <c r="F258" s="327" t="n">
        <v>483.3899</v>
      </c>
      <c r="G258" s="327" t="n">
        <v>13692.56507</v>
      </c>
      <c r="H258" s="327" t="n">
        <v>61123.39762</v>
      </c>
      <c r="I258" s="327" t="n">
        <v>1062.77461</v>
      </c>
      <c r="J258" s="327" t="n">
        <v>62186.17223</v>
      </c>
      <c r="K258" s="327" t="n">
        <v>74332.57279</v>
      </c>
      <c r="L258" s="327" t="n">
        <v>1546.16451</v>
      </c>
      <c r="M258" s="327" t="n">
        <v>75878.7373</v>
      </c>
      <c r="N258" s="325"/>
    </row>
    <row r="259" customFormat="false" ht="13.8" hidden="false" customHeight="false" outlineLevel="0" collapsed="false">
      <c r="A259" s="326" t="s">
        <v>578</v>
      </c>
      <c r="B259" s="327" t="n">
        <v>62956.55109</v>
      </c>
      <c r="C259" s="327" t="n">
        <v>0</v>
      </c>
      <c r="D259" s="327" t="n">
        <v>62956.55109</v>
      </c>
      <c r="E259" s="327" t="n">
        <v>15052.16686</v>
      </c>
      <c r="F259" s="327" t="n">
        <v>397.19372</v>
      </c>
      <c r="G259" s="327" t="n">
        <v>15449.36058</v>
      </c>
      <c r="H259" s="327" t="n">
        <v>7347.58043</v>
      </c>
      <c r="I259" s="327" t="n">
        <v>20.67785</v>
      </c>
      <c r="J259" s="327" t="n">
        <v>7368.25828</v>
      </c>
      <c r="K259" s="327" t="n">
        <v>22399.74729</v>
      </c>
      <c r="L259" s="327" t="n">
        <v>417.87157</v>
      </c>
      <c r="M259" s="327" t="n">
        <v>22817.61886</v>
      </c>
      <c r="N259" s="325"/>
    </row>
    <row r="260" customFormat="false" ht="13.8" hidden="false" customHeight="false" outlineLevel="0" collapsed="false">
      <c r="A260" s="326" t="s">
        <v>579</v>
      </c>
      <c r="B260" s="327" t="n">
        <v>12214.38443</v>
      </c>
      <c r="C260" s="327" t="n">
        <v>0</v>
      </c>
      <c r="D260" s="327" t="n">
        <v>12214.38443</v>
      </c>
      <c r="E260" s="327" t="n">
        <v>1466.04581</v>
      </c>
      <c r="F260" s="327" t="n">
        <v>82.19632</v>
      </c>
      <c r="G260" s="327" t="n">
        <v>1548.24213</v>
      </c>
      <c r="H260" s="327" t="n">
        <v>174.3207</v>
      </c>
      <c r="I260" s="327" t="n">
        <v>28.52353</v>
      </c>
      <c r="J260" s="327" t="n">
        <v>202.84423</v>
      </c>
      <c r="K260" s="327" t="n">
        <v>1640.36651</v>
      </c>
      <c r="L260" s="327" t="n">
        <v>110.71985</v>
      </c>
      <c r="M260" s="327" t="n">
        <v>1751.08636</v>
      </c>
      <c r="N260" s="325"/>
    </row>
    <row r="261" customFormat="false" ht="13.8" hidden="false" customHeight="false" outlineLevel="0" collapsed="false">
      <c r="A261" s="326" t="s">
        <v>580</v>
      </c>
      <c r="B261" s="327" t="n">
        <v>17034.96067</v>
      </c>
      <c r="C261" s="327" t="n">
        <v>0</v>
      </c>
      <c r="D261" s="327" t="n">
        <v>17034.96067</v>
      </c>
      <c r="E261" s="327" t="n">
        <v>3953.18082</v>
      </c>
      <c r="F261" s="327" t="n">
        <v>16.74927</v>
      </c>
      <c r="G261" s="327" t="n">
        <v>3969.93009</v>
      </c>
      <c r="H261" s="327" t="n">
        <v>892.09537</v>
      </c>
      <c r="I261" s="327" t="n">
        <v>0</v>
      </c>
      <c r="J261" s="327" t="n">
        <v>892.09537</v>
      </c>
      <c r="K261" s="327" t="n">
        <v>4845.27619</v>
      </c>
      <c r="L261" s="327" t="n">
        <v>16.74927</v>
      </c>
      <c r="M261" s="327" t="n">
        <v>4862.02546</v>
      </c>
      <c r="N261" s="325"/>
    </row>
    <row r="262" customFormat="false" ht="13.8" hidden="false" customHeight="false" outlineLevel="0" collapsed="false">
      <c r="A262" s="326" t="s">
        <v>581</v>
      </c>
      <c r="B262" s="327" t="n">
        <v>70279.66482</v>
      </c>
      <c r="C262" s="327" t="n">
        <v>0</v>
      </c>
      <c r="D262" s="327" t="n">
        <v>70279.66482</v>
      </c>
      <c r="E262" s="327" t="n">
        <v>8308.86783</v>
      </c>
      <c r="F262" s="327" t="n">
        <v>352.72223</v>
      </c>
      <c r="G262" s="327" t="n">
        <v>8661.59006</v>
      </c>
      <c r="H262" s="327" t="n">
        <v>26941.40107</v>
      </c>
      <c r="I262" s="327" t="n">
        <v>152.02789</v>
      </c>
      <c r="J262" s="327" t="n">
        <v>27093.42896</v>
      </c>
      <c r="K262" s="327" t="n">
        <v>35250.2689</v>
      </c>
      <c r="L262" s="327" t="n">
        <v>504.75012</v>
      </c>
      <c r="M262" s="327" t="n">
        <v>35755.01902</v>
      </c>
      <c r="N262" s="325"/>
    </row>
    <row r="263" customFormat="false" ht="13.8" hidden="false" customHeight="false" outlineLevel="0" collapsed="false">
      <c r="A263" s="326" t="s">
        <v>582</v>
      </c>
      <c r="B263" s="327" t="n">
        <v>24928.93286</v>
      </c>
      <c r="C263" s="327" t="n">
        <v>0</v>
      </c>
      <c r="D263" s="327" t="n">
        <v>24928.93286</v>
      </c>
      <c r="E263" s="327" t="n">
        <v>7388.89459</v>
      </c>
      <c r="F263" s="327" t="n">
        <v>140.32462</v>
      </c>
      <c r="G263" s="327" t="n">
        <v>7529.21921</v>
      </c>
      <c r="H263" s="327" t="n">
        <v>2412.62913</v>
      </c>
      <c r="I263" s="327" t="n">
        <v>20.84503</v>
      </c>
      <c r="J263" s="327" t="n">
        <v>2433.47416</v>
      </c>
      <c r="K263" s="327" t="n">
        <v>9801.52372</v>
      </c>
      <c r="L263" s="327" t="n">
        <v>161.16965</v>
      </c>
      <c r="M263" s="327" t="n">
        <v>9962.69337</v>
      </c>
      <c r="N263" s="325"/>
    </row>
    <row r="264" customFormat="false" ht="13.8" hidden="false" customHeight="false" outlineLevel="0" collapsed="false">
      <c r="A264" s="326" t="s">
        <v>583</v>
      </c>
      <c r="B264" s="327" t="n">
        <v>30353.19282</v>
      </c>
      <c r="C264" s="327" t="n">
        <v>0</v>
      </c>
      <c r="D264" s="327" t="n">
        <v>30353.19282</v>
      </c>
      <c r="E264" s="327" t="n">
        <v>4249.37525</v>
      </c>
      <c r="F264" s="327" t="n">
        <v>236.67882</v>
      </c>
      <c r="G264" s="327" t="n">
        <v>4486.05407</v>
      </c>
      <c r="H264" s="327" t="n">
        <v>1437.18707</v>
      </c>
      <c r="I264" s="327" t="n">
        <v>0</v>
      </c>
      <c r="J264" s="327" t="n">
        <v>1437.18707</v>
      </c>
      <c r="K264" s="327" t="n">
        <v>5686.56232</v>
      </c>
      <c r="L264" s="327" t="n">
        <v>236.67882</v>
      </c>
      <c r="M264" s="327" t="n">
        <v>5923.24114</v>
      </c>
      <c r="N264" s="325"/>
    </row>
    <row r="265" customFormat="false" ht="15.6" hidden="false" customHeight="false" outlineLevel="0" collapsed="false">
      <c r="A265" s="323" t="s">
        <v>584</v>
      </c>
      <c r="B265" s="324" t="n">
        <v>1788455.00023</v>
      </c>
      <c r="C265" s="324" t="n">
        <v>14062.43264</v>
      </c>
      <c r="D265" s="324" t="n">
        <v>1802517.43287</v>
      </c>
      <c r="E265" s="324" t="n">
        <v>506449.71514</v>
      </c>
      <c r="F265" s="324" t="n">
        <v>43962.71405</v>
      </c>
      <c r="G265" s="324" t="n">
        <v>550412.42919</v>
      </c>
      <c r="H265" s="324" t="n">
        <v>1019245.70221</v>
      </c>
      <c r="I265" s="324" t="n">
        <v>90338.11115</v>
      </c>
      <c r="J265" s="324" t="n">
        <v>1109583.81336</v>
      </c>
      <c r="K265" s="324" t="n">
        <v>1525695.41735</v>
      </c>
      <c r="L265" s="324" t="n">
        <v>134300.8252</v>
      </c>
      <c r="M265" s="324" t="n">
        <v>1659996.24255</v>
      </c>
      <c r="N265" s="325"/>
    </row>
    <row r="266" customFormat="false" ht="13.8" hidden="false" customHeight="false" outlineLevel="0" collapsed="false">
      <c r="A266" s="326" t="s">
        <v>585</v>
      </c>
      <c r="B266" s="327" t="n">
        <v>40012.99419</v>
      </c>
      <c r="C266" s="327" t="n">
        <v>6.71242</v>
      </c>
      <c r="D266" s="327" t="n">
        <v>40019.70661</v>
      </c>
      <c r="E266" s="327" t="n">
        <v>8498.75996</v>
      </c>
      <c r="F266" s="327" t="n">
        <v>39.40141</v>
      </c>
      <c r="G266" s="327" t="n">
        <v>8538.16137</v>
      </c>
      <c r="H266" s="327" t="n">
        <v>6972.134</v>
      </c>
      <c r="I266" s="327" t="n">
        <v>93.23853</v>
      </c>
      <c r="J266" s="327" t="n">
        <v>7065.37253</v>
      </c>
      <c r="K266" s="327" t="n">
        <v>15470.89396</v>
      </c>
      <c r="L266" s="327" t="n">
        <v>132.63994</v>
      </c>
      <c r="M266" s="327" t="n">
        <v>15603.5339</v>
      </c>
      <c r="N266" s="325"/>
    </row>
    <row r="267" customFormat="false" ht="13.8" hidden="false" customHeight="false" outlineLevel="0" collapsed="false">
      <c r="A267" s="326" t="s">
        <v>586</v>
      </c>
      <c r="B267" s="327" t="n">
        <v>25414.54104</v>
      </c>
      <c r="C267" s="327" t="n">
        <v>73.30617</v>
      </c>
      <c r="D267" s="327" t="n">
        <v>25487.84721</v>
      </c>
      <c r="E267" s="327" t="n">
        <v>2996.15623</v>
      </c>
      <c r="F267" s="327" t="n">
        <v>30.95325</v>
      </c>
      <c r="G267" s="327" t="n">
        <v>3027.10948</v>
      </c>
      <c r="H267" s="327" t="n">
        <v>2534.30043</v>
      </c>
      <c r="I267" s="327" t="n">
        <v>42.62651</v>
      </c>
      <c r="J267" s="327" t="n">
        <v>2576.92694</v>
      </c>
      <c r="K267" s="327" t="n">
        <v>5530.45666</v>
      </c>
      <c r="L267" s="327" t="n">
        <v>73.57976</v>
      </c>
      <c r="M267" s="327" t="n">
        <v>5604.03642</v>
      </c>
      <c r="N267" s="325"/>
    </row>
    <row r="268" customFormat="false" ht="13.8" hidden="false" customHeight="false" outlineLevel="0" collapsed="false">
      <c r="A268" s="326" t="s">
        <v>587</v>
      </c>
      <c r="B268" s="327" t="n">
        <v>170210.25579</v>
      </c>
      <c r="C268" s="327" t="n">
        <v>334.29628</v>
      </c>
      <c r="D268" s="327" t="n">
        <v>170544.55207</v>
      </c>
      <c r="E268" s="327" t="n">
        <v>31537.19458</v>
      </c>
      <c r="F268" s="327" t="n">
        <v>3981.55804</v>
      </c>
      <c r="G268" s="327" t="n">
        <v>35518.75262</v>
      </c>
      <c r="H268" s="327" t="n">
        <v>55210.25844</v>
      </c>
      <c r="I268" s="327" t="n">
        <v>4197.81071</v>
      </c>
      <c r="J268" s="327" t="n">
        <v>59408.06915</v>
      </c>
      <c r="K268" s="327" t="n">
        <v>86747.45302</v>
      </c>
      <c r="L268" s="327" t="n">
        <v>8179.36875</v>
      </c>
      <c r="M268" s="327" t="n">
        <v>94926.82177</v>
      </c>
      <c r="N268" s="325"/>
    </row>
    <row r="269" customFormat="false" ht="13.8" hidden="false" customHeight="false" outlineLevel="0" collapsed="false">
      <c r="A269" s="326" t="s">
        <v>588</v>
      </c>
      <c r="B269" s="327" t="n">
        <v>85988.52068</v>
      </c>
      <c r="C269" s="327" t="n">
        <v>0.57392</v>
      </c>
      <c r="D269" s="327" t="n">
        <v>85989.0946</v>
      </c>
      <c r="E269" s="327" t="n">
        <v>17056.7421</v>
      </c>
      <c r="F269" s="327" t="n">
        <v>129.20052</v>
      </c>
      <c r="G269" s="327" t="n">
        <v>17185.94262</v>
      </c>
      <c r="H269" s="327" t="n">
        <v>23681.91458</v>
      </c>
      <c r="I269" s="327" t="n">
        <v>533.67715</v>
      </c>
      <c r="J269" s="327" t="n">
        <v>24215.59173</v>
      </c>
      <c r="K269" s="327" t="n">
        <v>40738.65668</v>
      </c>
      <c r="L269" s="327" t="n">
        <v>662.87767</v>
      </c>
      <c r="M269" s="327" t="n">
        <v>41401.53435</v>
      </c>
      <c r="N269" s="325"/>
    </row>
    <row r="270" customFormat="false" ht="13.8" hidden="false" customHeight="false" outlineLevel="0" collapsed="false">
      <c r="A270" s="326" t="s">
        <v>589</v>
      </c>
      <c r="B270" s="327" t="n">
        <v>34619.89605</v>
      </c>
      <c r="C270" s="327" t="n">
        <v>0</v>
      </c>
      <c r="D270" s="327" t="n">
        <v>34619.89605</v>
      </c>
      <c r="E270" s="327" t="n">
        <v>10440.56692</v>
      </c>
      <c r="F270" s="327" t="n">
        <v>166.71479</v>
      </c>
      <c r="G270" s="327" t="n">
        <v>10607.28171</v>
      </c>
      <c r="H270" s="327" t="n">
        <v>10821.50059</v>
      </c>
      <c r="I270" s="327" t="n">
        <v>486.01826</v>
      </c>
      <c r="J270" s="327" t="n">
        <v>11307.51885</v>
      </c>
      <c r="K270" s="327" t="n">
        <v>21262.06751</v>
      </c>
      <c r="L270" s="327" t="n">
        <v>652.73305</v>
      </c>
      <c r="M270" s="327" t="n">
        <v>21914.80056</v>
      </c>
      <c r="N270" s="325"/>
    </row>
    <row r="271" customFormat="false" ht="13.8" hidden="false" customHeight="false" outlineLevel="0" collapsed="false">
      <c r="A271" s="326" t="s">
        <v>590</v>
      </c>
      <c r="B271" s="327" t="n">
        <v>16662.40771</v>
      </c>
      <c r="C271" s="327" t="n">
        <v>0</v>
      </c>
      <c r="D271" s="327" t="n">
        <v>16662.40771</v>
      </c>
      <c r="E271" s="327" t="n">
        <v>2170.73276</v>
      </c>
      <c r="F271" s="327" t="n">
        <v>6.79398</v>
      </c>
      <c r="G271" s="327" t="n">
        <v>2177.52674</v>
      </c>
      <c r="H271" s="327" t="n">
        <v>3360.80729</v>
      </c>
      <c r="I271" s="327" t="n">
        <v>8.64725</v>
      </c>
      <c r="J271" s="327" t="n">
        <v>3369.45454</v>
      </c>
      <c r="K271" s="327" t="n">
        <v>5531.54005</v>
      </c>
      <c r="L271" s="327" t="n">
        <v>15.44123</v>
      </c>
      <c r="M271" s="327" t="n">
        <v>5546.98128</v>
      </c>
      <c r="N271" s="325"/>
    </row>
    <row r="272" customFormat="false" ht="13.8" hidden="false" customHeight="false" outlineLevel="0" collapsed="false">
      <c r="A272" s="326" t="s">
        <v>452</v>
      </c>
      <c r="B272" s="327" t="n">
        <v>51593.51249</v>
      </c>
      <c r="C272" s="327" t="n">
        <v>443.16418</v>
      </c>
      <c r="D272" s="327" t="n">
        <v>52036.67667</v>
      </c>
      <c r="E272" s="327" t="n">
        <v>10278.54668</v>
      </c>
      <c r="F272" s="327" t="n">
        <v>499.12139</v>
      </c>
      <c r="G272" s="327" t="n">
        <v>10777.66807</v>
      </c>
      <c r="H272" s="327" t="n">
        <v>6966.68211</v>
      </c>
      <c r="I272" s="327" t="n">
        <v>419.22501</v>
      </c>
      <c r="J272" s="327" t="n">
        <v>7385.90712</v>
      </c>
      <c r="K272" s="327" t="n">
        <v>17245.22879</v>
      </c>
      <c r="L272" s="327" t="n">
        <v>918.3464</v>
      </c>
      <c r="M272" s="327" t="n">
        <v>18163.57519</v>
      </c>
      <c r="N272" s="325"/>
    </row>
    <row r="273" customFormat="false" ht="13.8" hidden="false" customHeight="false" outlineLevel="0" collapsed="false">
      <c r="A273" s="326" t="s">
        <v>591</v>
      </c>
      <c r="B273" s="327" t="n">
        <v>43003.88251</v>
      </c>
      <c r="C273" s="327" t="n">
        <v>0</v>
      </c>
      <c r="D273" s="327" t="n">
        <v>43003.88251</v>
      </c>
      <c r="E273" s="327" t="n">
        <v>8426.47905</v>
      </c>
      <c r="F273" s="327" t="n">
        <v>176.4571</v>
      </c>
      <c r="G273" s="327" t="n">
        <v>8602.93615</v>
      </c>
      <c r="H273" s="327" t="n">
        <v>3960.32575</v>
      </c>
      <c r="I273" s="327" t="n">
        <v>214.33517</v>
      </c>
      <c r="J273" s="327" t="n">
        <v>4174.66092</v>
      </c>
      <c r="K273" s="327" t="n">
        <v>12386.8048</v>
      </c>
      <c r="L273" s="327" t="n">
        <v>390.79227</v>
      </c>
      <c r="M273" s="327" t="n">
        <v>12777.59707</v>
      </c>
      <c r="N273" s="325"/>
    </row>
    <row r="274" customFormat="false" ht="13.8" hidden="false" customHeight="false" outlineLevel="0" collapsed="false">
      <c r="A274" s="326" t="s">
        <v>592</v>
      </c>
      <c r="B274" s="327" t="n">
        <v>18503.32127</v>
      </c>
      <c r="C274" s="327" t="n">
        <v>0</v>
      </c>
      <c r="D274" s="327" t="n">
        <v>18503.32127</v>
      </c>
      <c r="E274" s="327" t="n">
        <v>3541.7948</v>
      </c>
      <c r="F274" s="327" t="n">
        <v>36.71298</v>
      </c>
      <c r="G274" s="327" t="n">
        <v>3578.50778</v>
      </c>
      <c r="H274" s="327" t="n">
        <v>6818.54919</v>
      </c>
      <c r="I274" s="327" t="n">
        <v>154.12676</v>
      </c>
      <c r="J274" s="327" t="n">
        <v>6972.67595</v>
      </c>
      <c r="K274" s="327" t="n">
        <v>10360.34399</v>
      </c>
      <c r="L274" s="327" t="n">
        <v>190.83974</v>
      </c>
      <c r="M274" s="327" t="n">
        <v>10551.18373</v>
      </c>
      <c r="N274" s="325"/>
    </row>
    <row r="275" customFormat="false" ht="13.8" hidden="false" customHeight="false" outlineLevel="0" collapsed="false">
      <c r="A275" s="326" t="s">
        <v>593</v>
      </c>
      <c r="B275" s="327" t="n">
        <v>27281.5995</v>
      </c>
      <c r="C275" s="327" t="n">
        <v>184.27148</v>
      </c>
      <c r="D275" s="327" t="n">
        <v>27465.87098</v>
      </c>
      <c r="E275" s="327" t="n">
        <v>6226.6591</v>
      </c>
      <c r="F275" s="327" t="n">
        <v>641.071</v>
      </c>
      <c r="G275" s="327" t="n">
        <v>6867.7301</v>
      </c>
      <c r="H275" s="327" t="n">
        <v>8570.25464</v>
      </c>
      <c r="I275" s="327" t="n">
        <v>854.266</v>
      </c>
      <c r="J275" s="327" t="n">
        <v>9424.52064</v>
      </c>
      <c r="K275" s="327" t="n">
        <v>14796.91374</v>
      </c>
      <c r="L275" s="327" t="n">
        <v>1495.337</v>
      </c>
      <c r="M275" s="327" t="n">
        <v>16292.25074</v>
      </c>
      <c r="N275" s="325"/>
    </row>
    <row r="276" customFormat="false" ht="13.8" hidden="false" customHeight="false" outlineLevel="0" collapsed="false">
      <c r="A276" s="326" t="s">
        <v>594</v>
      </c>
      <c r="B276" s="327" t="n">
        <v>119643.87075</v>
      </c>
      <c r="C276" s="327" t="n">
        <v>90.5461</v>
      </c>
      <c r="D276" s="327" t="n">
        <v>119734.41685</v>
      </c>
      <c r="E276" s="327" t="n">
        <v>13111.20299</v>
      </c>
      <c r="F276" s="327" t="n">
        <v>383.40437</v>
      </c>
      <c r="G276" s="327" t="n">
        <v>13494.60736</v>
      </c>
      <c r="H276" s="327" t="n">
        <v>64787.78165</v>
      </c>
      <c r="I276" s="327" t="n">
        <v>2303.2788</v>
      </c>
      <c r="J276" s="327" t="n">
        <v>67091.06045</v>
      </c>
      <c r="K276" s="327" t="n">
        <v>77898.98464</v>
      </c>
      <c r="L276" s="327" t="n">
        <v>2686.68317</v>
      </c>
      <c r="M276" s="327" t="n">
        <v>80585.66781</v>
      </c>
      <c r="N276" s="325"/>
    </row>
    <row r="277" customFormat="false" ht="13.8" hidden="false" customHeight="false" outlineLevel="0" collapsed="false">
      <c r="A277" s="326" t="s">
        <v>595</v>
      </c>
      <c r="B277" s="327" t="n">
        <v>125350.62799</v>
      </c>
      <c r="C277" s="327" t="n">
        <v>553.57981</v>
      </c>
      <c r="D277" s="327" t="n">
        <v>125904.2078</v>
      </c>
      <c r="E277" s="327" t="n">
        <v>23373.14903</v>
      </c>
      <c r="F277" s="327" t="n">
        <v>2309.52179</v>
      </c>
      <c r="G277" s="327" t="n">
        <v>25682.67082</v>
      </c>
      <c r="H277" s="327" t="n">
        <v>67603.01014</v>
      </c>
      <c r="I277" s="327" t="n">
        <v>2650.23582</v>
      </c>
      <c r="J277" s="327" t="n">
        <v>70253.24596</v>
      </c>
      <c r="K277" s="327" t="n">
        <v>90976.15917</v>
      </c>
      <c r="L277" s="327" t="n">
        <v>4959.75761</v>
      </c>
      <c r="M277" s="327" t="n">
        <v>95935.91678</v>
      </c>
      <c r="N277" s="325"/>
    </row>
    <row r="278" customFormat="false" ht="13.8" hidden="false" customHeight="false" outlineLevel="0" collapsed="false">
      <c r="A278" s="326" t="s">
        <v>584</v>
      </c>
      <c r="B278" s="327" t="n">
        <v>449128.72898</v>
      </c>
      <c r="C278" s="327" t="n">
        <v>9611.18753</v>
      </c>
      <c r="D278" s="327" t="n">
        <v>458739.91651</v>
      </c>
      <c r="E278" s="327" t="n">
        <v>186910.77941</v>
      </c>
      <c r="F278" s="327" t="n">
        <v>24614.86918</v>
      </c>
      <c r="G278" s="327" t="n">
        <v>211525.64859</v>
      </c>
      <c r="H278" s="327" t="n">
        <v>589270.77739</v>
      </c>
      <c r="I278" s="327" t="n">
        <v>70260.10719</v>
      </c>
      <c r="J278" s="327" t="n">
        <v>659530.88458</v>
      </c>
      <c r="K278" s="327" t="n">
        <v>776181.5568</v>
      </c>
      <c r="L278" s="327" t="n">
        <v>94874.97637</v>
      </c>
      <c r="M278" s="327" t="n">
        <v>871056.53317</v>
      </c>
      <c r="N278" s="325"/>
    </row>
    <row r="279" customFormat="false" ht="13.8" hidden="false" customHeight="false" outlineLevel="0" collapsed="false">
      <c r="A279" s="326" t="s">
        <v>596</v>
      </c>
      <c r="B279" s="327" t="n">
        <v>78928.03778</v>
      </c>
      <c r="C279" s="327" t="n">
        <v>901.59737</v>
      </c>
      <c r="D279" s="327" t="n">
        <v>79829.63515</v>
      </c>
      <c r="E279" s="327" t="n">
        <v>12285.03579</v>
      </c>
      <c r="F279" s="327" t="n">
        <v>744.04045</v>
      </c>
      <c r="G279" s="327" t="n">
        <v>13029.07624</v>
      </c>
      <c r="H279" s="327" t="n">
        <v>11693.17981</v>
      </c>
      <c r="I279" s="327" t="n">
        <v>471.783</v>
      </c>
      <c r="J279" s="327" t="n">
        <v>12164.96281</v>
      </c>
      <c r="K279" s="327" t="n">
        <v>23978.2156</v>
      </c>
      <c r="L279" s="327" t="n">
        <v>1215.82345</v>
      </c>
      <c r="M279" s="327" t="n">
        <v>25194.03905</v>
      </c>
      <c r="N279" s="325"/>
    </row>
    <row r="280" customFormat="false" ht="13.8" hidden="false" customHeight="false" outlineLevel="0" collapsed="false">
      <c r="A280" s="326" t="s">
        <v>597</v>
      </c>
      <c r="B280" s="327" t="n">
        <v>307419.17171</v>
      </c>
      <c r="C280" s="327" t="n">
        <v>486.49543</v>
      </c>
      <c r="D280" s="327" t="n">
        <v>307905.66714</v>
      </c>
      <c r="E280" s="327" t="n">
        <v>134017.0977</v>
      </c>
      <c r="F280" s="327" t="n">
        <v>8724.01852</v>
      </c>
      <c r="G280" s="327" t="n">
        <v>142741.11622</v>
      </c>
      <c r="H280" s="327" t="n">
        <v>123680.45379</v>
      </c>
      <c r="I280" s="327" t="n">
        <v>5825.29456</v>
      </c>
      <c r="J280" s="327" t="n">
        <v>129505.74835</v>
      </c>
      <c r="K280" s="327" t="n">
        <v>257697.55149</v>
      </c>
      <c r="L280" s="327" t="n">
        <v>14549.31308</v>
      </c>
      <c r="M280" s="327" t="n">
        <v>272246.86457</v>
      </c>
      <c r="N280" s="325"/>
    </row>
    <row r="281" customFormat="false" ht="13.8" hidden="false" customHeight="false" outlineLevel="0" collapsed="false">
      <c r="A281" s="326" t="s">
        <v>598</v>
      </c>
      <c r="B281" s="327" t="n">
        <v>48571.44103</v>
      </c>
      <c r="C281" s="327" t="n">
        <v>155.14001</v>
      </c>
      <c r="D281" s="327" t="n">
        <v>48726.58104</v>
      </c>
      <c r="E281" s="327" t="n">
        <v>14921.08343</v>
      </c>
      <c r="F281" s="327" t="n">
        <v>298.47264</v>
      </c>
      <c r="G281" s="327" t="n">
        <v>15219.55607</v>
      </c>
      <c r="H281" s="327" t="n">
        <v>7918.35131</v>
      </c>
      <c r="I281" s="327" t="n">
        <v>333.25311</v>
      </c>
      <c r="J281" s="327" t="n">
        <v>8251.60442</v>
      </c>
      <c r="K281" s="327" t="n">
        <v>22839.43474</v>
      </c>
      <c r="L281" s="327" t="n">
        <v>631.72575</v>
      </c>
      <c r="M281" s="327" t="n">
        <v>23471.16049</v>
      </c>
      <c r="N281" s="325"/>
    </row>
    <row r="282" customFormat="false" ht="13.8" hidden="false" customHeight="false" outlineLevel="0" collapsed="false">
      <c r="A282" s="326" t="s">
        <v>599</v>
      </c>
      <c r="B282" s="327" t="n">
        <v>17605.90682</v>
      </c>
      <c r="C282" s="327" t="n">
        <v>26.50448</v>
      </c>
      <c r="D282" s="327" t="n">
        <v>17632.4113</v>
      </c>
      <c r="E282" s="327" t="n">
        <v>4223.47681</v>
      </c>
      <c r="F282" s="327" t="n">
        <v>107.75958</v>
      </c>
      <c r="G282" s="327" t="n">
        <v>4331.23639</v>
      </c>
      <c r="H282" s="327" t="n">
        <v>3247.7661</v>
      </c>
      <c r="I282" s="327" t="n">
        <v>147.72324</v>
      </c>
      <c r="J282" s="327" t="n">
        <v>3395.48934</v>
      </c>
      <c r="K282" s="327" t="n">
        <v>7471.24291</v>
      </c>
      <c r="L282" s="327" t="n">
        <v>255.48282</v>
      </c>
      <c r="M282" s="327" t="n">
        <v>7726.72573</v>
      </c>
      <c r="N282" s="325"/>
    </row>
    <row r="283" customFormat="false" ht="13.8" hidden="false" customHeight="false" outlineLevel="0" collapsed="false">
      <c r="A283" s="326" t="s">
        <v>600</v>
      </c>
      <c r="B283" s="327" t="n">
        <v>9186.03042</v>
      </c>
      <c r="C283" s="327" t="n">
        <v>0</v>
      </c>
      <c r="D283" s="327" t="n">
        <v>9186.03042</v>
      </c>
      <c r="E283" s="327" t="n">
        <v>792.10929</v>
      </c>
      <c r="F283" s="327" t="n">
        <v>5.44799</v>
      </c>
      <c r="G283" s="327" t="n">
        <v>797.55728</v>
      </c>
      <c r="H283" s="327" t="n">
        <v>1084.18571</v>
      </c>
      <c r="I283" s="327" t="n">
        <v>199.8937</v>
      </c>
      <c r="J283" s="327" t="n">
        <v>1284.07941</v>
      </c>
      <c r="K283" s="327" t="n">
        <v>1876.295</v>
      </c>
      <c r="L283" s="327" t="n">
        <v>205.34169</v>
      </c>
      <c r="M283" s="327" t="n">
        <v>2081.63669</v>
      </c>
      <c r="N283" s="325"/>
    </row>
    <row r="284" customFormat="false" ht="13.8" hidden="false" customHeight="false" outlineLevel="0" collapsed="false">
      <c r="A284" s="326" t="s">
        <v>601</v>
      </c>
      <c r="B284" s="327" t="n">
        <v>28024.15512</v>
      </c>
      <c r="C284" s="327" t="n">
        <v>0</v>
      </c>
      <c r="D284" s="327" t="n">
        <v>28024.15512</v>
      </c>
      <c r="E284" s="327" t="n">
        <v>3458.53113</v>
      </c>
      <c r="F284" s="327" t="n">
        <v>99.13315</v>
      </c>
      <c r="G284" s="327" t="n">
        <v>3557.66428</v>
      </c>
      <c r="H284" s="327" t="n">
        <v>7078.56299</v>
      </c>
      <c r="I284" s="327" t="n">
        <v>475.72935</v>
      </c>
      <c r="J284" s="327" t="n">
        <v>7554.29234</v>
      </c>
      <c r="K284" s="327" t="n">
        <v>10537.09412</v>
      </c>
      <c r="L284" s="327" t="n">
        <v>574.8625</v>
      </c>
      <c r="M284" s="327" t="n">
        <v>11111.95662</v>
      </c>
      <c r="N284" s="325"/>
    </row>
    <row r="285" customFormat="false" ht="13.8" hidden="false" customHeight="false" outlineLevel="0" collapsed="false">
      <c r="A285" s="326" t="s">
        <v>602</v>
      </c>
      <c r="B285" s="327" t="n">
        <v>14548.01951</v>
      </c>
      <c r="C285" s="327" t="n">
        <v>295.76174</v>
      </c>
      <c r="D285" s="327" t="n">
        <v>14843.78125</v>
      </c>
      <c r="E285" s="327" t="n">
        <v>1479.98087</v>
      </c>
      <c r="F285" s="327" t="n">
        <v>60.5373</v>
      </c>
      <c r="G285" s="327" t="n">
        <v>1540.51817</v>
      </c>
      <c r="H285" s="327" t="n">
        <v>1164.06361</v>
      </c>
      <c r="I285" s="327" t="n">
        <v>15.51536</v>
      </c>
      <c r="J285" s="327" t="n">
        <v>1179.57897</v>
      </c>
      <c r="K285" s="327" t="n">
        <v>2644.04448</v>
      </c>
      <c r="L285" s="327" t="n">
        <v>76.05266</v>
      </c>
      <c r="M285" s="327" t="n">
        <v>2720.09714</v>
      </c>
      <c r="N285" s="325"/>
    </row>
    <row r="286" customFormat="false" ht="13.8" hidden="false" customHeight="false" outlineLevel="0" collapsed="false">
      <c r="A286" s="326" t="s">
        <v>603</v>
      </c>
      <c r="B286" s="327" t="n">
        <v>11331.06715</v>
      </c>
      <c r="C286" s="327" t="n">
        <v>10.2815</v>
      </c>
      <c r="D286" s="327" t="n">
        <v>11341.34865</v>
      </c>
      <c r="E286" s="327" t="n">
        <v>3056.8588</v>
      </c>
      <c r="F286" s="327" t="n">
        <v>583.83304</v>
      </c>
      <c r="G286" s="327" t="n">
        <v>3640.69184</v>
      </c>
      <c r="H286" s="327" t="n">
        <v>2582.47064</v>
      </c>
      <c r="I286" s="327" t="n">
        <v>292.45296</v>
      </c>
      <c r="J286" s="327" t="n">
        <v>2874.9236</v>
      </c>
      <c r="K286" s="327" t="n">
        <v>5639.32944</v>
      </c>
      <c r="L286" s="327" t="n">
        <v>876.286</v>
      </c>
      <c r="M286" s="327" t="n">
        <v>6515.61544</v>
      </c>
      <c r="N286" s="325"/>
    </row>
    <row r="287" customFormat="false" ht="13.8" hidden="false" customHeight="false" outlineLevel="0" collapsed="false">
      <c r="A287" s="326" t="s">
        <v>604</v>
      </c>
      <c r="B287" s="327" t="n">
        <v>5174.74933</v>
      </c>
      <c r="C287" s="327" t="n">
        <v>888.81</v>
      </c>
      <c r="D287" s="327" t="n">
        <v>6063.55933</v>
      </c>
      <c r="E287" s="327" t="n">
        <v>528.46845</v>
      </c>
      <c r="F287" s="327" t="n">
        <v>0.01468</v>
      </c>
      <c r="G287" s="327" t="n">
        <v>528.48313</v>
      </c>
      <c r="H287" s="327" t="n">
        <v>336.98967</v>
      </c>
      <c r="I287" s="327" t="n">
        <v>0</v>
      </c>
      <c r="J287" s="327" t="n">
        <v>336.98967</v>
      </c>
      <c r="K287" s="327" t="n">
        <v>865.45812</v>
      </c>
      <c r="L287" s="327" t="n">
        <v>0.01468</v>
      </c>
      <c r="M287" s="327" t="n">
        <v>865.4728</v>
      </c>
      <c r="N287" s="325"/>
    </row>
    <row r="288" customFormat="false" ht="13.8" hidden="false" customHeight="false" outlineLevel="0" collapsed="false">
      <c r="A288" s="326" t="s">
        <v>605</v>
      </c>
      <c r="B288" s="327" t="n">
        <v>6984.84397</v>
      </c>
      <c r="C288" s="327" t="n">
        <v>0</v>
      </c>
      <c r="D288" s="327" t="n">
        <v>6984.84397</v>
      </c>
      <c r="E288" s="327" t="n">
        <v>668.7875</v>
      </c>
      <c r="F288" s="327" t="n">
        <v>14.44564</v>
      </c>
      <c r="G288" s="327" t="n">
        <v>683.23314</v>
      </c>
      <c r="H288" s="327" t="n">
        <v>514.06334</v>
      </c>
      <c r="I288" s="327" t="n">
        <v>20.42113</v>
      </c>
      <c r="J288" s="327" t="n">
        <v>534.48447</v>
      </c>
      <c r="K288" s="327" t="n">
        <v>1182.85084</v>
      </c>
      <c r="L288" s="327" t="n">
        <v>34.86677</v>
      </c>
      <c r="M288" s="327" t="n">
        <v>1217.71761</v>
      </c>
      <c r="N288" s="325"/>
    </row>
    <row r="289" customFormat="false" ht="13.8" hidden="false" customHeight="false" outlineLevel="0" collapsed="false">
      <c r="A289" s="326" t="s">
        <v>606</v>
      </c>
      <c r="B289" s="327" t="n">
        <v>6371.67477</v>
      </c>
      <c r="C289" s="327" t="n">
        <v>0</v>
      </c>
      <c r="D289" s="327" t="n">
        <v>6371.67477</v>
      </c>
      <c r="E289" s="327" t="n">
        <v>632.99019</v>
      </c>
      <c r="F289" s="327" t="n">
        <v>33.14773</v>
      </c>
      <c r="G289" s="327" t="n">
        <v>666.13792</v>
      </c>
      <c r="H289" s="327" t="n">
        <v>3204.73025</v>
      </c>
      <c r="I289" s="327" t="n">
        <v>0.73482</v>
      </c>
      <c r="J289" s="327" t="n">
        <v>3205.46507</v>
      </c>
      <c r="K289" s="327" t="n">
        <v>3837.72044</v>
      </c>
      <c r="L289" s="327" t="n">
        <v>33.88255</v>
      </c>
      <c r="M289" s="327" t="n">
        <v>3871.60299</v>
      </c>
      <c r="N289" s="325"/>
    </row>
    <row r="290" customFormat="false" ht="13.8" hidden="false" customHeight="false" outlineLevel="0" collapsed="false">
      <c r="A290" s="326" t="s">
        <v>607</v>
      </c>
      <c r="B290" s="327" t="n">
        <v>8334.92136</v>
      </c>
      <c r="C290" s="327" t="n">
        <v>0</v>
      </c>
      <c r="D290" s="327" t="n">
        <v>8334.92136</v>
      </c>
      <c r="E290" s="327" t="n">
        <v>2545.34385</v>
      </c>
      <c r="F290" s="327" t="n">
        <v>19.49582</v>
      </c>
      <c r="G290" s="327" t="n">
        <v>2564.83967</v>
      </c>
      <c r="H290" s="327" t="n">
        <v>1041.86367</v>
      </c>
      <c r="I290" s="327" t="n">
        <v>0.05048</v>
      </c>
      <c r="J290" s="327" t="n">
        <v>1041.91415</v>
      </c>
      <c r="K290" s="327" t="n">
        <v>3587.20752</v>
      </c>
      <c r="L290" s="327" t="n">
        <v>19.5463</v>
      </c>
      <c r="M290" s="327" t="n">
        <v>3606.75382</v>
      </c>
      <c r="N290" s="325"/>
    </row>
    <row r="291" customFormat="false" ht="13.8" hidden="false" customHeight="false" outlineLevel="0" collapsed="false">
      <c r="A291" s="326" t="s">
        <v>608</v>
      </c>
      <c r="B291" s="327" t="n">
        <v>5025.76706</v>
      </c>
      <c r="C291" s="327" t="n">
        <v>0</v>
      </c>
      <c r="D291" s="327" t="n">
        <v>5025.76706</v>
      </c>
      <c r="E291" s="327" t="n">
        <v>717.76153</v>
      </c>
      <c r="F291" s="327" t="n">
        <v>0.07024</v>
      </c>
      <c r="G291" s="327" t="n">
        <v>717.83177</v>
      </c>
      <c r="H291" s="327" t="n">
        <v>357.38448</v>
      </c>
      <c r="I291" s="327" t="n">
        <v>0</v>
      </c>
      <c r="J291" s="327" t="n">
        <v>357.38448</v>
      </c>
      <c r="K291" s="327" t="n">
        <v>1075.14601</v>
      </c>
      <c r="L291" s="327" t="n">
        <v>0.07024</v>
      </c>
      <c r="M291" s="327" t="n">
        <v>1075.21625</v>
      </c>
      <c r="N291" s="325"/>
    </row>
    <row r="292" customFormat="false" ht="13.8" hidden="false" customHeight="false" outlineLevel="0" collapsed="false">
      <c r="A292" s="326" t="s">
        <v>609</v>
      </c>
      <c r="B292" s="327" t="n">
        <v>11197.13204</v>
      </c>
      <c r="C292" s="327" t="n">
        <v>0</v>
      </c>
      <c r="D292" s="327" t="n">
        <v>11197.13204</v>
      </c>
      <c r="E292" s="327" t="n">
        <v>532.21356</v>
      </c>
      <c r="F292" s="327" t="n">
        <v>232.15341</v>
      </c>
      <c r="G292" s="327" t="n">
        <v>764.36697</v>
      </c>
      <c r="H292" s="327" t="n">
        <v>1341.29144</v>
      </c>
      <c r="I292" s="327" t="n">
        <v>160.5472</v>
      </c>
      <c r="J292" s="327" t="n">
        <v>1501.83864</v>
      </c>
      <c r="K292" s="327" t="n">
        <v>1873.505</v>
      </c>
      <c r="L292" s="327" t="n">
        <v>392.70061</v>
      </c>
      <c r="M292" s="327" t="n">
        <v>2266.20561</v>
      </c>
      <c r="N292" s="325"/>
    </row>
    <row r="293" customFormat="false" ht="13.8" hidden="false" customHeight="false" outlineLevel="0" collapsed="false">
      <c r="A293" s="326" t="s">
        <v>610</v>
      </c>
      <c r="B293" s="327" t="n">
        <v>18402.52692</v>
      </c>
      <c r="C293" s="327" t="n">
        <v>0.20422</v>
      </c>
      <c r="D293" s="327" t="n">
        <v>18402.73114</v>
      </c>
      <c r="E293" s="327" t="n">
        <v>1618.87964</v>
      </c>
      <c r="F293" s="327" t="n">
        <v>24.36406</v>
      </c>
      <c r="G293" s="327" t="n">
        <v>1643.2437</v>
      </c>
      <c r="H293" s="327" t="n">
        <v>3036.54892</v>
      </c>
      <c r="I293" s="327" t="n">
        <v>177.11908</v>
      </c>
      <c r="J293" s="327" t="n">
        <v>3213.668</v>
      </c>
      <c r="K293" s="327" t="n">
        <v>4655.42856</v>
      </c>
      <c r="L293" s="327" t="n">
        <v>201.48314</v>
      </c>
      <c r="M293" s="327" t="n">
        <v>4856.9117</v>
      </c>
      <c r="N293" s="325"/>
    </row>
    <row r="294" customFormat="false" ht="13.8" hidden="false" customHeight="false" outlineLevel="0" collapsed="false">
      <c r="A294" s="326" t="s">
        <v>611</v>
      </c>
      <c r="B294" s="327" t="n">
        <v>3935.39629</v>
      </c>
      <c r="C294" s="327" t="n">
        <v>0</v>
      </c>
      <c r="D294" s="327" t="n">
        <v>3935.39629</v>
      </c>
      <c r="E294" s="327" t="n">
        <v>402.33299</v>
      </c>
      <c r="F294" s="327" t="n">
        <v>0</v>
      </c>
      <c r="G294" s="327" t="n">
        <v>402.33299</v>
      </c>
      <c r="H294" s="327" t="n">
        <v>405.50028</v>
      </c>
      <c r="I294" s="327" t="n">
        <v>0</v>
      </c>
      <c r="J294" s="327" t="n">
        <v>405.50028</v>
      </c>
      <c r="K294" s="327" t="n">
        <v>807.83327</v>
      </c>
      <c r="L294" s="327" t="n">
        <v>0</v>
      </c>
      <c r="M294" s="327" t="n">
        <v>807.83327</v>
      </c>
      <c r="N294" s="325"/>
    </row>
    <row r="295" customFormat="false" ht="15.6" hidden="false" customHeight="false" outlineLevel="0" collapsed="false">
      <c r="A295" s="323" t="s">
        <v>612</v>
      </c>
      <c r="B295" s="324" t="n">
        <v>1697751.89421</v>
      </c>
      <c r="C295" s="324" t="n">
        <v>2074.54671</v>
      </c>
      <c r="D295" s="324" t="n">
        <v>1699826.44092</v>
      </c>
      <c r="E295" s="324" t="n">
        <v>180105.00872</v>
      </c>
      <c r="F295" s="324" t="n">
        <v>17284.32722</v>
      </c>
      <c r="G295" s="324" t="n">
        <v>197389.33594</v>
      </c>
      <c r="H295" s="324" t="n">
        <v>183623.05691</v>
      </c>
      <c r="I295" s="324" t="n">
        <v>9280.34605</v>
      </c>
      <c r="J295" s="324" t="n">
        <v>192903.40296</v>
      </c>
      <c r="K295" s="324" t="n">
        <v>363728.06563</v>
      </c>
      <c r="L295" s="324" t="n">
        <v>26564.67327</v>
      </c>
      <c r="M295" s="324" t="n">
        <v>390292.7389</v>
      </c>
      <c r="N295" s="325"/>
    </row>
    <row r="296" customFormat="false" ht="13.8" hidden="false" customHeight="false" outlineLevel="0" collapsed="false">
      <c r="A296" s="326" t="s">
        <v>613</v>
      </c>
      <c r="B296" s="327" t="n">
        <v>94774.66963</v>
      </c>
      <c r="C296" s="327" t="n">
        <v>0</v>
      </c>
      <c r="D296" s="327" t="n">
        <v>94774.66963</v>
      </c>
      <c r="E296" s="327" t="n">
        <v>10281.03692</v>
      </c>
      <c r="F296" s="327" t="n">
        <v>861.21712</v>
      </c>
      <c r="G296" s="327" t="n">
        <v>11142.25404</v>
      </c>
      <c r="H296" s="327" t="n">
        <v>5077.29043</v>
      </c>
      <c r="I296" s="327" t="n">
        <v>235.21872</v>
      </c>
      <c r="J296" s="327" t="n">
        <v>5312.50915</v>
      </c>
      <c r="K296" s="327" t="n">
        <v>15358.32735</v>
      </c>
      <c r="L296" s="327" t="n">
        <v>1096.43584</v>
      </c>
      <c r="M296" s="327" t="n">
        <v>16454.76319</v>
      </c>
      <c r="N296" s="325"/>
    </row>
    <row r="297" customFormat="false" ht="13.8" hidden="false" customHeight="false" outlineLevel="0" collapsed="false">
      <c r="A297" s="326" t="s">
        <v>614</v>
      </c>
      <c r="B297" s="327" t="n">
        <v>71606.95835</v>
      </c>
      <c r="C297" s="327" t="n">
        <v>0</v>
      </c>
      <c r="D297" s="327" t="n">
        <v>71606.95835</v>
      </c>
      <c r="E297" s="327" t="n">
        <v>3572.17497</v>
      </c>
      <c r="F297" s="327" t="n">
        <v>437.01049</v>
      </c>
      <c r="G297" s="327" t="n">
        <v>4009.18546</v>
      </c>
      <c r="H297" s="327" t="n">
        <v>737.60521</v>
      </c>
      <c r="I297" s="327" t="n">
        <v>82.37224</v>
      </c>
      <c r="J297" s="327" t="n">
        <v>819.97745</v>
      </c>
      <c r="K297" s="327" t="n">
        <v>4309.78018</v>
      </c>
      <c r="L297" s="327" t="n">
        <v>519.38273</v>
      </c>
      <c r="M297" s="327" t="n">
        <v>4829.16291</v>
      </c>
      <c r="N297" s="325"/>
    </row>
    <row r="298" customFormat="false" ht="13.8" hidden="false" customHeight="false" outlineLevel="0" collapsed="false">
      <c r="A298" s="326" t="s">
        <v>615</v>
      </c>
      <c r="B298" s="327" t="n">
        <v>82116.95696</v>
      </c>
      <c r="C298" s="327" t="n">
        <v>9.03234</v>
      </c>
      <c r="D298" s="327" t="n">
        <v>82125.9893</v>
      </c>
      <c r="E298" s="327" t="n">
        <v>3602.17543</v>
      </c>
      <c r="F298" s="327" t="n">
        <v>785.45872</v>
      </c>
      <c r="G298" s="327" t="n">
        <v>4387.63415</v>
      </c>
      <c r="H298" s="327" t="n">
        <v>1602.30614</v>
      </c>
      <c r="I298" s="327" t="n">
        <v>1.95859</v>
      </c>
      <c r="J298" s="327" t="n">
        <v>1604.26473</v>
      </c>
      <c r="K298" s="327" t="n">
        <v>5204.48157</v>
      </c>
      <c r="L298" s="327" t="n">
        <v>787.41731</v>
      </c>
      <c r="M298" s="327" t="n">
        <v>5991.89888</v>
      </c>
      <c r="N298" s="325"/>
    </row>
    <row r="299" customFormat="false" ht="13.8" hidden="false" customHeight="false" outlineLevel="0" collapsed="false">
      <c r="A299" s="326" t="s">
        <v>616</v>
      </c>
      <c r="B299" s="327" t="n">
        <v>42.91577</v>
      </c>
      <c r="C299" s="327" t="n">
        <v>0</v>
      </c>
      <c r="D299" s="327" t="n">
        <v>42.91577</v>
      </c>
      <c r="E299" s="327" t="n">
        <v>0</v>
      </c>
      <c r="F299" s="327" t="n">
        <v>0</v>
      </c>
      <c r="G299" s="327" t="n">
        <v>0</v>
      </c>
      <c r="H299" s="327" t="n">
        <v>0</v>
      </c>
      <c r="I299" s="327" t="n">
        <v>0</v>
      </c>
      <c r="J299" s="327" t="n">
        <v>0</v>
      </c>
      <c r="K299" s="327" t="n">
        <v>0</v>
      </c>
      <c r="L299" s="327" t="n">
        <v>0</v>
      </c>
      <c r="M299" s="327" t="n">
        <v>0</v>
      </c>
      <c r="N299" s="325"/>
    </row>
    <row r="300" customFormat="false" ht="13.8" hidden="false" customHeight="false" outlineLevel="0" collapsed="false">
      <c r="A300" s="326" t="s">
        <v>617</v>
      </c>
      <c r="B300" s="327" t="n">
        <v>834749.54324</v>
      </c>
      <c r="C300" s="327" t="n">
        <v>636.2018</v>
      </c>
      <c r="D300" s="327" t="n">
        <v>835385.74504</v>
      </c>
      <c r="E300" s="327" t="n">
        <v>88445.21536</v>
      </c>
      <c r="F300" s="327" t="n">
        <v>9920.64645</v>
      </c>
      <c r="G300" s="327" t="n">
        <v>98365.86181</v>
      </c>
      <c r="H300" s="327" t="n">
        <v>97660.53561</v>
      </c>
      <c r="I300" s="327" t="n">
        <v>4557.57298</v>
      </c>
      <c r="J300" s="327" t="n">
        <v>102218.10859</v>
      </c>
      <c r="K300" s="327" t="n">
        <v>186105.75097</v>
      </c>
      <c r="L300" s="327" t="n">
        <v>14478.21943</v>
      </c>
      <c r="M300" s="327" t="n">
        <v>200583.9704</v>
      </c>
      <c r="N300" s="325"/>
    </row>
    <row r="301" customFormat="false" ht="13.8" hidden="false" customHeight="false" outlineLevel="0" collapsed="false">
      <c r="A301" s="326" t="s">
        <v>612</v>
      </c>
      <c r="B301" s="327" t="n">
        <v>413687.45496</v>
      </c>
      <c r="C301" s="327" t="n">
        <v>1387.05304</v>
      </c>
      <c r="D301" s="327" t="n">
        <v>415074.508</v>
      </c>
      <c r="E301" s="327" t="n">
        <v>63517.10795</v>
      </c>
      <c r="F301" s="327" t="n">
        <v>4787.33495</v>
      </c>
      <c r="G301" s="327" t="n">
        <v>68304.4429</v>
      </c>
      <c r="H301" s="327" t="n">
        <v>72372.8616</v>
      </c>
      <c r="I301" s="327" t="n">
        <v>4255.01587</v>
      </c>
      <c r="J301" s="327" t="n">
        <v>76627.87747</v>
      </c>
      <c r="K301" s="327" t="n">
        <v>135889.96955</v>
      </c>
      <c r="L301" s="327" t="n">
        <v>9042.35082</v>
      </c>
      <c r="M301" s="327" t="n">
        <v>144932.32037</v>
      </c>
      <c r="N301" s="325"/>
    </row>
    <row r="302" customFormat="false" ht="13.8" hidden="false" customHeight="false" outlineLevel="0" collapsed="false">
      <c r="A302" s="326" t="s">
        <v>618</v>
      </c>
      <c r="B302" s="327" t="n">
        <v>41045.61451</v>
      </c>
      <c r="C302" s="327" t="n">
        <v>0</v>
      </c>
      <c r="D302" s="327" t="n">
        <v>41045.61451</v>
      </c>
      <c r="E302" s="327" t="n">
        <v>2442.7599</v>
      </c>
      <c r="F302" s="327" t="n">
        <v>302.22966</v>
      </c>
      <c r="G302" s="327" t="n">
        <v>2744.98956</v>
      </c>
      <c r="H302" s="327" t="n">
        <v>1308.73035</v>
      </c>
      <c r="I302" s="327" t="n">
        <v>52.49932</v>
      </c>
      <c r="J302" s="327" t="n">
        <v>1361.22967</v>
      </c>
      <c r="K302" s="327" t="n">
        <v>3751.49025</v>
      </c>
      <c r="L302" s="327" t="n">
        <v>354.72898</v>
      </c>
      <c r="M302" s="327" t="n">
        <v>4106.21923</v>
      </c>
      <c r="N302" s="325"/>
    </row>
    <row r="303" customFormat="false" ht="13.8" hidden="false" customHeight="false" outlineLevel="0" collapsed="false">
      <c r="A303" s="326" t="s">
        <v>619</v>
      </c>
      <c r="B303" s="327" t="n">
        <v>31798.93407</v>
      </c>
      <c r="C303" s="327" t="n">
        <v>0</v>
      </c>
      <c r="D303" s="327" t="n">
        <v>31798.93407</v>
      </c>
      <c r="E303" s="327" t="n">
        <v>1370.60974</v>
      </c>
      <c r="F303" s="327" t="n">
        <v>39.38519</v>
      </c>
      <c r="G303" s="327" t="n">
        <v>1409.99493</v>
      </c>
      <c r="H303" s="327" t="n">
        <v>735.03224</v>
      </c>
      <c r="I303" s="327" t="n">
        <v>10.82136</v>
      </c>
      <c r="J303" s="327" t="n">
        <v>745.8536</v>
      </c>
      <c r="K303" s="327" t="n">
        <v>2105.64198</v>
      </c>
      <c r="L303" s="327" t="n">
        <v>50.20655</v>
      </c>
      <c r="M303" s="327" t="n">
        <v>2155.84853</v>
      </c>
      <c r="N303" s="325"/>
    </row>
    <row r="304" customFormat="false" ht="13.8" hidden="false" customHeight="false" outlineLevel="0" collapsed="false">
      <c r="A304" s="326" t="s">
        <v>620</v>
      </c>
      <c r="B304" s="327" t="n">
        <v>46265.18528</v>
      </c>
      <c r="C304" s="327" t="n">
        <v>0</v>
      </c>
      <c r="D304" s="327" t="n">
        <v>46265.18528</v>
      </c>
      <c r="E304" s="327" t="n">
        <v>2904.65877</v>
      </c>
      <c r="F304" s="327" t="n">
        <v>134.16151</v>
      </c>
      <c r="G304" s="327" t="n">
        <v>3038.82028</v>
      </c>
      <c r="H304" s="327" t="n">
        <v>704.78794</v>
      </c>
      <c r="I304" s="327" t="n">
        <v>16.56845</v>
      </c>
      <c r="J304" s="327" t="n">
        <v>721.35639</v>
      </c>
      <c r="K304" s="327" t="n">
        <v>3609.44671</v>
      </c>
      <c r="L304" s="327" t="n">
        <v>150.72996</v>
      </c>
      <c r="M304" s="327" t="n">
        <v>3760.17667</v>
      </c>
      <c r="N304" s="325"/>
    </row>
    <row r="305" customFormat="false" ht="13.8" hidden="false" customHeight="false" outlineLevel="0" collapsed="false">
      <c r="A305" s="326" t="s">
        <v>621</v>
      </c>
      <c r="B305" s="327" t="n">
        <v>22.42396</v>
      </c>
      <c r="C305" s="327" t="n">
        <v>0</v>
      </c>
      <c r="D305" s="327" t="n">
        <v>22.42396</v>
      </c>
      <c r="E305" s="327" t="n">
        <v>0</v>
      </c>
      <c r="F305" s="327" t="n">
        <v>0</v>
      </c>
      <c r="G305" s="327" t="n">
        <v>0</v>
      </c>
      <c r="H305" s="327" t="n">
        <v>0</v>
      </c>
      <c r="I305" s="327" t="n">
        <v>0</v>
      </c>
      <c r="J305" s="327" t="n">
        <v>0</v>
      </c>
      <c r="K305" s="327" t="n">
        <v>0</v>
      </c>
      <c r="L305" s="327" t="n">
        <v>0</v>
      </c>
      <c r="M305" s="327" t="n">
        <v>0</v>
      </c>
      <c r="N305" s="325"/>
    </row>
    <row r="306" customFormat="false" ht="13.8" hidden="false" customHeight="false" outlineLevel="0" collapsed="false">
      <c r="A306" s="326" t="s">
        <v>622</v>
      </c>
      <c r="B306" s="327" t="n">
        <v>58040.72018</v>
      </c>
      <c r="C306" s="327" t="n">
        <v>42.25953</v>
      </c>
      <c r="D306" s="327" t="n">
        <v>58082.97971</v>
      </c>
      <c r="E306" s="327" t="n">
        <v>2926.76494</v>
      </c>
      <c r="F306" s="327" t="n">
        <v>15.0593</v>
      </c>
      <c r="G306" s="327" t="n">
        <v>2941.82424</v>
      </c>
      <c r="H306" s="327" t="n">
        <v>3217.47479</v>
      </c>
      <c r="I306" s="327" t="n">
        <v>68.31852</v>
      </c>
      <c r="J306" s="327" t="n">
        <v>3285.79331</v>
      </c>
      <c r="K306" s="327" t="n">
        <v>6144.23973</v>
      </c>
      <c r="L306" s="327" t="n">
        <v>83.37782</v>
      </c>
      <c r="M306" s="327" t="n">
        <v>6227.61755</v>
      </c>
      <c r="N306" s="325"/>
    </row>
    <row r="307" customFormat="false" ht="13.8" hidden="false" customHeight="false" outlineLevel="0" collapsed="false">
      <c r="A307" s="326" t="s">
        <v>623</v>
      </c>
      <c r="B307" s="327" t="n">
        <v>207.79374</v>
      </c>
      <c r="C307" s="327" t="n">
        <v>0</v>
      </c>
      <c r="D307" s="327" t="n">
        <v>207.79374</v>
      </c>
      <c r="E307" s="327" t="n">
        <v>0</v>
      </c>
      <c r="F307" s="327" t="n">
        <v>0</v>
      </c>
      <c r="G307" s="327" t="n">
        <v>0</v>
      </c>
      <c r="H307" s="327" t="n">
        <v>0</v>
      </c>
      <c r="I307" s="327" t="n">
        <v>0</v>
      </c>
      <c r="J307" s="327" t="n">
        <v>0</v>
      </c>
      <c r="K307" s="327" t="n">
        <v>0</v>
      </c>
      <c r="L307" s="327" t="n">
        <v>0</v>
      </c>
      <c r="M307" s="327" t="n">
        <v>0</v>
      </c>
      <c r="N307" s="325"/>
    </row>
    <row r="308" customFormat="false" ht="13.8" hidden="false" customHeight="false" outlineLevel="0" collapsed="false">
      <c r="A308" s="326" t="s">
        <v>624</v>
      </c>
      <c r="B308" s="327" t="n">
        <v>156.91148</v>
      </c>
      <c r="C308" s="327" t="n">
        <v>0</v>
      </c>
      <c r="D308" s="327" t="n">
        <v>156.91148</v>
      </c>
      <c r="E308" s="327" t="n">
        <v>0</v>
      </c>
      <c r="F308" s="327" t="n">
        <v>0</v>
      </c>
      <c r="G308" s="327" t="n">
        <v>0</v>
      </c>
      <c r="H308" s="327" t="n">
        <v>0</v>
      </c>
      <c r="I308" s="327" t="n">
        <v>0</v>
      </c>
      <c r="J308" s="327" t="n">
        <v>0</v>
      </c>
      <c r="K308" s="327" t="n">
        <v>0</v>
      </c>
      <c r="L308" s="327" t="n">
        <v>0</v>
      </c>
      <c r="M308" s="327" t="n">
        <v>0</v>
      </c>
      <c r="N308" s="325"/>
    </row>
    <row r="309" customFormat="false" ht="13.8" hidden="false" customHeight="false" outlineLevel="0" collapsed="false">
      <c r="A309" s="326" t="s">
        <v>625</v>
      </c>
      <c r="B309" s="327" t="n">
        <v>19396.25875</v>
      </c>
      <c r="C309" s="327" t="n">
        <v>0</v>
      </c>
      <c r="D309" s="327" t="n">
        <v>19396.25875</v>
      </c>
      <c r="E309" s="327" t="n">
        <v>1042.50474</v>
      </c>
      <c r="F309" s="327" t="n">
        <v>1.82383</v>
      </c>
      <c r="G309" s="327" t="n">
        <v>1044.32857</v>
      </c>
      <c r="H309" s="327" t="n">
        <v>206.4326</v>
      </c>
      <c r="I309" s="327" t="n">
        <v>0</v>
      </c>
      <c r="J309" s="327" t="n">
        <v>206.4326</v>
      </c>
      <c r="K309" s="327" t="n">
        <v>1248.93734</v>
      </c>
      <c r="L309" s="327" t="n">
        <v>1.82383</v>
      </c>
      <c r="M309" s="327" t="n">
        <v>1250.76117</v>
      </c>
      <c r="N309" s="325"/>
    </row>
    <row r="310" customFormat="false" ht="13.8" hidden="false" customHeight="false" outlineLevel="0" collapsed="false">
      <c r="A310" s="326" t="s">
        <v>626</v>
      </c>
      <c r="B310" s="327" t="n">
        <v>234.63152</v>
      </c>
      <c r="C310" s="327" t="n">
        <v>0</v>
      </c>
      <c r="D310" s="327" t="n">
        <v>234.63152</v>
      </c>
      <c r="E310" s="327" t="n">
        <v>0</v>
      </c>
      <c r="F310" s="327" t="n">
        <v>0</v>
      </c>
      <c r="G310" s="327" t="n">
        <v>0</v>
      </c>
      <c r="H310" s="327" t="n">
        <v>0</v>
      </c>
      <c r="I310" s="327" t="n">
        <v>0</v>
      </c>
      <c r="J310" s="327" t="n">
        <v>0</v>
      </c>
      <c r="K310" s="327" t="n">
        <v>0</v>
      </c>
      <c r="L310" s="327" t="n">
        <v>0</v>
      </c>
      <c r="M310" s="327" t="n">
        <v>0</v>
      </c>
      <c r="N310" s="325"/>
    </row>
    <row r="311" customFormat="false" ht="13.8" hidden="false" customHeight="false" outlineLevel="0" collapsed="false">
      <c r="A311" s="326" t="s">
        <v>627</v>
      </c>
      <c r="B311" s="327" t="n">
        <v>301.15486</v>
      </c>
      <c r="C311" s="327" t="n">
        <v>0</v>
      </c>
      <c r="D311" s="327" t="n">
        <v>301.15486</v>
      </c>
      <c r="E311" s="327" t="n">
        <v>0</v>
      </c>
      <c r="F311" s="327" t="n">
        <v>0</v>
      </c>
      <c r="G311" s="327" t="n">
        <v>0</v>
      </c>
      <c r="H311" s="327" t="n">
        <v>0</v>
      </c>
      <c r="I311" s="327" t="n">
        <v>0</v>
      </c>
      <c r="J311" s="327" t="n">
        <v>0</v>
      </c>
      <c r="K311" s="327" t="n">
        <v>0</v>
      </c>
      <c r="L311" s="327" t="n">
        <v>0</v>
      </c>
      <c r="M311" s="327" t="n">
        <v>0</v>
      </c>
      <c r="N311" s="325"/>
    </row>
    <row r="312" customFormat="false" ht="13.8" hidden="false" customHeight="false" outlineLevel="0" collapsed="false">
      <c r="A312" s="326" t="s">
        <v>628</v>
      </c>
      <c r="B312" s="327" t="n">
        <v>265.81966</v>
      </c>
      <c r="C312" s="327" t="n">
        <v>0</v>
      </c>
      <c r="D312" s="327" t="n">
        <v>265.81966</v>
      </c>
      <c r="E312" s="327" t="n">
        <v>0</v>
      </c>
      <c r="F312" s="327" t="n">
        <v>0</v>
      </c>
      <c r="G312" s="327" t="n">
        <v>0</v>
      </c>
      <c r="H312" s="327" t="n">
        <v>0</v>
      </c>
      <c r="I312" s="327" t="n">
        <v>0</v>
      </c>
      <c r="J312" s="327" t="n">
        <v>0</v>
      </c>
      <c r="K312" s="327" t="n">
        <v>0</v>
      </c>
      <c r="L312" s="327" t="n">
        <v>0</v>
      </c>
      <c r="M312" s="327" t="n">
        <v>0</v>
      </c>
      <c r="N312" s="325"/>
    </row>
    <row r="313" customFormat="false" ht="13.8" hidden="false" customHeight="false" outlineLevel="0" collapsed="false">
      <c r="A313" s="326" t="s">
        <v>629</v>
      </c>
      <c r="B313" s="327" t="n">
        <v>3037.94729</v>
      </c>
      <c r="C313" s="327" t="n">
        <v>0</v>
      </c>
      <c r="D313" s="327" t="n">
        <v>3037.94729</v>
      </c>
      <c r="E313" s="327" t="n">
        <v>0</v>
      </c>
      <c r="F313" s="327" t="n">
        <v>0</v>
      </c>
      <c r="G313" s="327" t="n">
        <v>0</v>
      </c>
      <c r="H313" s="327" t="n">
        <v>0</v>
      </c>
      <c r="I313" s="327" t="n">
        <v>0</v>
      </c>
      <c r="J313" s="327" t="n">
        <v>0</v>
      </c>
      <c r="K313" s="327" t="n">
        <v>0</v>
      </c>
      <c r="L313" s="327" t="n">
        <v>0</v>
      </c>
      <c r="M313" s="327" t="n">
        <v>0</v>
      </c>
      <c r="N313" s="325"/>
    </row>
    <row r="314" customFormat="false" ht="15.6" hidden="false" customHeight="false" outlineLevel="0" collapsed="false">
      <c r="A314" s="323" t="s">
        <v>630</v>
      </c>
      <c r="B314" s="324" t="n">
        <v>677072.36928</v>
      </c>
      <c r="C314" s="324" t="n">
        <v>1208.86837</v>
      </c>
      <c r="D314" s="324" t="n">
        <v>678281.23765</v>
      </c>
      <c r="E314" s="324" t="n">
        <v>243159.637</v>
      </c>
      <c r="F314" s="324" t="n">
        <v>4253.8737</v>
      </c>
      <c r="G314" s="324" t="n">
        <v>247413.5107</v>
      </c>
      <c r="H314" s="324" t="n">
        <v>83445.19231</v>
      </c>
      <c r="I314" s="324" t="n">
        <v>3213.7532</v>
      </c>
      <c r="J314" s="324" t="n">
        <v>86658.94551</v>
      </c>
      <c r="K314" s="324" t="n">
        <v>326604.82931</v>
      </c>
      <c r="L314" s="324" t="n">
        <v>7467.6269</v>
      </c>
      <c r="M314" s="324" t="n">
        <v>334072.45621</v>
      </c>
      <c r="N314" s="325"/>
    </row>
    <row r="315" customFormat="false" ht="13.8" hidden="false" customHeight="false" outlineLevel="0" collapsed="false">
      <c r="A315" s="326" t="s">
        <v>586</v>
      </c>
      <c r="B315" s="327" t="n">
        <v>35579.42565</v>
      </c>
      <c r="C315" s="327" t="n">
        <v>0</v>
      </c>
      <c r="D315" s="327" t="n">
        <v>35579.42565</v>
      </c>
      <c r="E315" s="327" t="n">
        <v>12950.58746</v>
      </c>
      <c r="F315" s="327" t="n">
        <v>177.88044</v>
      </c>
      <c r="G315" s="327" t="n">
        <v>13128.4679</v>
      </c>
      <c r="H315" s="327" t="n">
        <v>1222.95842</v>
      </c>
      <c r="I315" s="327" t="n">
        <v>5.12695</v>
      </c>
      <c r="J315" s="327" t="n">
        <v>1228.08537</v>
      </c>
      <c r="K315" s="327" t="n">
        <v>14173.54588</v>
      </c>
      <c r="L315" s="327" t="n">
        <v>183.00739</v>
      </c>
      <c r="M315" s="327" t="n">
        <v>14356.55327</v>
      </c>
      <c r="N315" s="325"/>
    </row>
    <row r="316" customFormat="false" ht="13.8" hidden="false" customHeight="false" outlineLevel="0" collapsed="false">
      <c r="A316" s="326" t="s">
        <v>631</v>
      </c>
      <c r="B316" s="327" t="n">
        <v>43218.05512</v>
      </c>
      <c r="C316" s="327" t="n">
        <v>0</v>
      </c>
      <c r="D316" s="327" t="n">
        <v>43218.05512</v>
      </c>
      <c r="E316" s="327" t="n">
        <v>9655.13195</v>
      </c>
      <c r="F316" s="327" t="n">
        <v>284.8729</v>
      </c>
      <c r="G316" s="327" t="n">
        <v>9940.00485</v>
      </c>
      <c r="H316" s="327" t="n">
        <v>3182.68103</v>
      </c>
      <c r="I316" s="327" t="n">
        <v>8.21765</v>
      </c>
      <c r="J316" s="327" t="n">
        <v>3190.89868</v>
      </c>
      <c r="K316" s="327" t="n">
        <v>12837.81298</v>
      </c>
      <c r="L316" s="327" t="n">
        <v>293.09055</v>
      </c>
      <c r="M316" s="327" t="n">
        <v>13130.90353</v>
      </c>
      <c r="N316" s="325"/>
    </row>
    <row r="317" customFormat="false" ht="13.8" hidden="false" customHeight="false" outlineLevel="0" collapsed="false">
      <c r="A317" s="326" t="s">
        <v>632</v>
      </c>
      <c r="B317" s="327" t="n">
        <v>101131.8031</v>
      </c>
      <c r="C317" s="327" t="n">
        <v>1060.32255</v>
      </c>
      <c r="D317" s="327" t="n">
        <v>102192.12565</v>
      </c>
      <c r="E317" s="327" t="n">
        <v>31220.95229</v>
      </c>
      <c r="F317" s="327" t="n">
        <v>67.34095</v>
      </c>
      <c r="G317" s="327" t="n">
        <v>31288.29324</v>
      </c>
      <c r="H317" s="327" t="n">
        <v>12373.67111</v>
      </c>
      <c r="I317" s="327" t="n">
        <v>373.5655</v>
      </c>
      <c r="J317" s="327" t="n">
        <v>12747.23661</v>
      </c>
      <c r="K317" s="327" t="n">
        <v>43594.6234</v>
      </c>
      <c r="L317" s="327" t="n">
        <v>440.90645</v>
      </c>
      <c r="M317" s="327" t="n">
        <v>44035.52985</v>
      </c>
      <c r="N317" s="325"/>
    </row>
    <row r="318" customFormat="false" ht="13.8" hidden="false" customHeight="false" outlineLevel="0" collapsed="false">
      <c r="A318" s="326" t="s">
        <v>633</v>
      </c>
      <c r="B318" s="327" t="n">
        <v>55293.9834</v>
      </c>
      <c r="C318" s="327" t="n">
        <v>10.33541</v>
      </c>
      <c r="D318" s="327" t="n">
        <v>55304.31881</v>
      </c>
      <c r="E318" s="327" t="n">
        <v>40474.9222</v>
      </c>
      <c r="F318" s="327" t="n">
        <v>97.60651</v>
      </c>
      <c r="G318" s="327" t="n">
        <v>40572.52871</v>
      </c>
      <c r="H318" s="327" t="n">
        <v>5621.87086</v>
      </c>
      <c r="I318" s="327" t="n">
        <v>22.63675</v>
      </c>
      <c r="J318" s="327" t="n">
        <v>5644.50761</v>
      </c>
      <c r="K318" s="327" t="n">
        <v>46096.79306</v>
      </c>
      <c r="L318" s="327" t="n">
        <v>120.24326</v>
      </c>
      <c r="M318" s="327" t="n">
        <v>46217.03632</v>
      </c>
      <c r="N318" s="325"/>
    </row>
    <row r="319" customFormat="false" ht="13.8" hidden="false" customHeight="false" outlineLevel="0" collapsed="false">
      <c r="A319" s="326" t="s">
        <v>634</v>
      </c>
      <c r="B319" s="327" t="n">
        <v>22296.00565</v>
      </c>
      <c r="C319" s="327" t="n">
        <v>0</v>
      </c>
      <c r="D319" s="327" t="n">
        <v>22296.00565</v>
      </c>
      <c r="E319" s="327" t="n">
        <v>14723.02665</v>
      </c>
      <c r="F319" s="327" t="n">
        <v>20.7106</v>
      </c>
      <c r="G319" s="327" t="n">
        <v>14743.73725</v>
      </c>
      <c r="H319" s="327" t="n">
        <v>3497.33153</v>
      </c>
      <c r="I319" s="327" t="n">
        <v>23.86695</v>
      </c>
      <c r="J319" s="327" t="n">
        <v>3521.19848</v>
      </c>
      <c r="K319" s="327" t="n">
        <v>18220.35818</v>
      </c>
      <c r="L319" s="327" t="n">
        <v>44.57755</v>
      </c>
      <c r="M319" s="327" t="n">
        <v>18264.93573</v>
      </c>
      <c r="N319" s="325"/>
    </row>
    <row r="320" customFormat="false" ht="13.8" hidden="false" customHeight="false" outlineLevel="0" collapsed="false">
      <c r="A320" s="326" t="s">
        <v>635</v>
      </c>
      <c r="B320" s="327" t="n">
        <v>13829.89699</v>
      </c>
      <c r="C320" s="327" t="n">
        <v>0</v>
      </c>
      <c r="D320" s="327" t="n">
        <v>13829.89699</v>
      </c>
      <c r="E320" s="327" t="n">
        <v>6646.38791</v>
      </c>
      <c r="F320" s="327" t="n">
        <v>2.25328</v>
      </c>
      <c r="G320" s="327" t="n">
        <v>6648.64119</v>
      </c>
      <c r="H320" s="327" t="n">
        <v>964.13022</v>
      </c>
      <c r="I320" s="327" t="n">
        <v>14.82824</v>
      </c>
      <c r="J320" s="327" t="n">
        <v>978.95846</v>
      </c>
      <c r="K320" s="327" t="n">
        <v>7610.51813</v>
      </c>
      <c r="L320" s="327" t="n">
        <v>17.08152</v>
      </c>
      <c r="M320" s="327" t="n">
        <v>7627.59965</v>
      </c>
      <c r="N320" s="325"/>
    </row>
    <row r="321" customFormat="false" ht="13.8" hidden="false" customHeight="false" outlineLevel="0" collapsed="false">
      <c r="A321" s="326" t="s">
        <v>636</v>
      </c>
      <c r="B321" s="327" t="n">
        <v>283272.54732</v>
      </c>
      <c r="C321" s="327" t="n">
        <v>138.21041</v>
      </c>
      <c r="D321" s="327" t="n">
        <v>283410.75773</v>
      </c>
      <c r="E321" s="327" t="n">
        <v>72809.02115</v>
      </c>
      <c r="F321" s="327" t="n">
        <v>2274.60439</v>
      </c>
      <c r="G321" s="327" t="n">
        <v>75083.62554</v>
      </c>
      <c r="H321" s="327" t="n">
        <v>39207.73868</v>
      </c>
      <c r="I321" s="327" t="n">
        <v>2293.3005</v>
      </c>
      <c r="J321" s="327" t="n">
        <v>41501.03918</v>
      </c>
      <c r="K321" s="327" t="n">
        <v>112016.75983</v>
      </c>
      <c r="L321" s="327" t="n">
        <v>4567.90489</v>
      </c>
      <c r="M321" s="327" t="n">
        <v>116584.66472</v>
      </c>
      <c r="N321" s="325"/>
    </row>
    <row r="322" customFormat="false" ht="13.8" hidden="false" customHeight="false" outlineLevel="0" collapsed="false">
      <c r="A322" s="326" t="s">
        <v>637</v>
      </c>
      <c r="B322" s="327" t="n">
        <v>101305.34795</v>
      </c>
      <c r="C322" s="327" t="n">
        <v>0</v>
      </c>
      <c r="D322" s="327" t="n">
        <v>101305.34795</v>
      </c>
      <c r="E322" s="327" t="n">
        <v>45962.3396</v>
      </c>
      <c r="F322" s="327" t="n">
        <v>1259.97664</v>
      </c>
      <c r="G322" s="327" t="n">
        <v>47222.31624</v>
      </c>
      <c r="H322" s="327" t="n">
        <v>14899.97998</v>
      </c>
      <c r="I322" s="327" t="n">
        <v>393.22224</v>
      </c>
      <c r="J322" s="327" t="n">
        <v>15293.20222</v>
      </c>
      <c r="K322" s="327" t="n">
        <v>60862.31958</v>
      </c>
      <c r="L322" s="327" t="n">
        <v>1653.19888</v>
      </c>
      <c r="M322" s="327" t="n">
        <v>62515.51846</v>
      </c>
      <c r="N322" s="325"/>
    </row>
    <row r="323" customFormat="false" ht="13.8" hidden="false" customHeight="false" outlineLevel="0" collapsed="false">
      <c r="A323" s="326" t="s">
        <v>638</v>
      </c>
      <c r="B323" s="327" t="n">
        <v>5986.73993</v>
      </c>
      <c r="C323" s="327" t="n">
        <v>0</v>
      </c>
      <c r="D323" s="327" t="n">
        <v>5986.73993</v>
      </c>
      <c r="E323" s="327" t="n">
        <v>2293.62094</v>
      </c>
      <c r="F323" s="327" t="n">
        <v>0.99195</v>
      </c>
      <c r="G323" s="327" t="n">
        <v>2294.61289</v>
      </c>
      <c r="H323" s="327" t="n">
        <v>817.17093</v>
      </c>
      <c r="I323" s="327" t="n">
        <v>2.12099</v>
      </c>
      <c r="J323" s="327" t="n">
        <v>819.29192</v>
      </c>
      <c r="K323" s="327" t="n">
        <v>3110.79187</v>
      </c>
      <c r="L323" s="327" t="n">
        <v>3.11294</v>
      </c>
      <c r="M323" s="327" t="n">
        <v>3113.90481</v>
      </c>
      <c r="N323" s="325"/>
    </row>
    <row r="324" customFormat="false" ht="13.8" hidden="false" customHeight="false" outlineLevel="0" collapsed="false">
      <c r="A324" s="326" t="s">
        <v>639</v>
      </c>
      <c r="B324" s="327" t="n">
        <v>4649.63756</v>
      </c>
      <c r="C324" s="327" t="n">
        <v>0</v>
      </c>
      <c r="D324" s="327" t="n">
        <v>4649.63756</v>
      </c>
      <c r="E324" s="327" t="n">
        <v>2980.5443</v>
      </c>
      <c r="F324" s="327" t="n">
        <v>1.75567</v>
      </c>
      <c r="G324" s="327" t="n">
        <v>2982.29997</v>
      </c>
      <c r="H324" s="327" t="n">
        <v>444.40912</v>
      </c>
      <c r="I324" s="327" t="n">
        <v>6.74466</v>
      </c>
      <c r="J324" s="327" t="n">
        <v>451.15378</v>
      </c>
      <c r="K324" s="327" t="n">
        <v>3424.95342</v>
      </c>
      <c r="L324" s="327" t="n">
        <v>8.50033</v>
      </c>
      <c r="M324" s="327" t="n">
        <v>3433.45375</v>
      </c>
      <c r="N324" s="325"/>
    </row>
    <row r="325" customFormat="false" ht="13.8" hidden="false" customHeight="false" outlineLevel="0" collapsed="false">
      <c r="A325" s="326" t="s">
        <v>640</v>
      </c>
      <c r="B325" s="327" t="n">
        <v>6502.39832</v>
      </c>
      <c r="C325" s="327" t="n">
        <v>0</v>
      </c>
      <c r="D325" s="327" t="n">
        <v>6502.39832</v>
      </c>
      <c r="E325" s="327" t="n">
        <v>2173.65502</v>
      </c>
      <c r="F325" s="327" t="n">
        <v>65.88037</v>
      </c>
      <c r="G325" s="327" t="n">
        <v>2239.53539</v>
      </c>
      <c r="H325" s="327" t="n">
        <v>1081.97341</v>
      </c>
      <c r="I325" s="327" t="n">
        <v>70.12277</v>
      </c>
      <c r="J325" s="327" t="n">
        <v>1152.09618</v>
      </c>
      <c r="K325" s="327" t="n">
        <v>3255.62843</v>
      </c>
      <c r="L325" s="327" t="n">
        <v>136.00314</v>
      </c>
      <c r="M325" s="327" t="n">
        <v>3391.63157</v>
      </c>
      <c r="N325" s="325"/>
    </row>
    <row r="326" customFormat="false" ht="13.8" hidden="false" customHeight="false" outlineLevel="0" collapsed="false">
      <c r="A326" s="326" t="s">
        <v>641</v>
      </c>
      <c r="B326" s="327" t="n">
        <v>4006.52829</v>
      </c>
      <c r="C326" s="327" t="n">
        <v>0</v>
      </c>
      <c r="D326" s="327" t="n">
        <v>4006.52829</v>
      </c>
      <c r="E326" s="327" t="n">
        <v>1269.44753</v>
      </c>
      <c r="F326" s="327" t="n">
        <v>0</v>
      </c>
      <c r="G326" s="327" t="n">
        <v>1269.44753</v>
      </c>
      <c r="H326" s="327" t="n">
        <v>131.27702</v>
      </c>
      <c r="I326" s="327" t="n">
        <v>0</v>
      </c>
      <c r="J326" s="327" t="n">
        <v>131.27702</v>
      </c>
      <c r="K326" s="327" t="n">
        <v>1400.72455</v>
      </c>
      <c r="L326" s="327" t="n">
        <v>0</v>
      </c>
      <c r="M326" s="327" t="n">
        <v>1400.72455</v>
      </c>
      <c r="N326" s="325"/>
    </row>
    <row r="327" customFormat="false" ht="15.6" hidden="false" customHeight="false" outlineLevel="0" collapsed="false">
      <c r="A327" s="323" t="s">
        <v>642</v>
      </c>
      <c r="B327" s="324" t="n">
        <v>853849.00289</v>
      </c>
      <c r="C327" s="324" t="n">
        <v>5992.9485</v>
      </c>
      <c r="D327" s="324" t="n">
        <v>859841.95139</v>
      </c>
      <c r="E327" s="324" t="n">
        <v>162156.8767</v>
      </c>
      <c r="F327" s="324" t="n">
        <v>43216.94474</v>
      </c>
      <c r="G327" s="324" t="n">
        <v>205373.82144</v>
      </c>
      <c r="H327" s="324" t="n">
        <v>320812.94122</v>
      </c>
      <c r="I327" s="324" t="n">
        <v>20993.01624</v>
      </c>
      <c r="J327" s="324" t="n">
        <v>341805.95746</v>
      </c>
      <c r="K327" s="324" t="n">
        <v>482969.81792</v>
      </c>
      <c r="L327" s="324" t="n">
        <v>64209.96098</v>
      </c>
      <c r="M327" s="324" t="n">
        <v>547179.7789</v>
      </c>
      <c r="N327" s="325"/>
    </row>
    <row r="328" customFormat="false" ht="13.8" hidden="false" customHeight="false" outlineLevel="0" collapsed="false">
      <c r="A328" s="326" t="s">
        <v>643</v>
      </c>
      <c r="B328" s="327" t="n">
        <v>64720.96734</v>
      </c>
      <c r="C328" s="327" t="n">
        <v>543.31583</v>
      </c>
      <c r="D328" s="327" t="n">
        <v>65264.28317</v>
      </c>
      <c r="E328" s="327" t="n">
        <v>9640.66217</v>
      </c>
      <c r="F328" s="327" t="n">
        <v>1800.14963</v>
      </c>
      <c r="G328" s="327" t="n">
        <v>11440.8118</v>
      </c>
      <c r="H328" s="327" t="n">
        <v>15483.30832</v>
      </c>
      <c r="I328" s="327" t="n">
        <v>838.22822</v>
      </c>
      <c r="J328" s="327" t="n">
        <v>16321.53654</v>
      </c>
      <c r="K328" s="327" t="n">
        <v>25123.97049</v>
      </c>
      <c r="L328" s="327" t="n">
        <v>2638.37785</v>
      </c>
      <c r="M328" s="327" t="n">
        <v>27762.34834</v>
      </c>
      <c r="N328" s="325"/>
    </row>
    <row r="329" customFormat="false" ht="13.8" hidden="false" customHeight="false" outlineLevel="0" collapsed="false">
      <c r="A329" s="326" t="s">
        <v>644</v>
      </c>
      <c r="B329" s="327" t="n">
        <v>66660.63176</v>
      </c>
      <c r="C329" s="327" t="n">
        <v>43.12638</v>
      </c>
      <c r="D329" s="327" t="n">
        <v>66703.75814</v>
      </c>
      <c r="E329" s="327" t="n">
        <v>9617.36486</v>
      </c>
      <c r="F329" s="327" t="n">
        <v>885.84626</v>
      </c>
      <c r="G329" s="327" t="n">
        <v>10503.21112</v>
      </c>
      <c r="H329" s="327" t="n">
        <v>14299.56575</v>
      </c>
      <c r="I329" s="327" t="n">
        <v>125.63119</v>
      </c>
      <c r="J329" s="327" t="n">
        <v>14425.19694</v>
      </c>
      <c r="K329" s="327" t="n">
        <v>23916.93061</v>
      </c>
      <c r="L329" s="327" t="n">
        <v>1011.47745</v>
      </c>
      <c r="M329" s="327" t="n">
        <v>24928.40806</v>
      </c>
      <c r="N329" s="325"/>
    </row>
    <row r="330" customFormat="false" ht="13.8" hidden="false" customHeight="false" outlineLevel="0" collapsed="false">
      <c r="A330" s="326" t="s">
        <v>645</v>
      </c>
      <c r="B330" s="327" t="n">
        <v>231473.17392</v>
      </c>
      <c r="C330" s="327" t="n">
        <v>426.94117</v>
      </c>
      <c r="D330" s="327" t="n">
        <v>231900.11509</v>
      </c>
      <c r="E330" s="327" t="n">
        <v>26716.25192</v>
      </c>
      <c r="F330" s="327" t="n">
        <v>6030.82629</v>
      </c>
      <c r="G330" s="327" t="n">
        <v>32747.07821</v>
      </c>
      <c r="H330" s="327" t="n">
        <v>29881.66499</v>
      </c>
      <c r="I330" s="327" t="n">
        <v>913.52005</v>
      </c>
      <c r="J330" s="327" t="n">
        <v>30795.18504</v>
      </c>
      <c r="K330" s="327" t="n">
        <v>56597.91691</v>
      </c>
      <c r="L330" s="327" t="n">
        <v>6944.34634</v>
      </c>
      <c r="M330" s="327" t="n">
        <v>63542.26325</v>
      </c>
      <c r="N330" s="325"/>
    </row>
    <row r="331" customFormat="false" ht="13.8" hidden="false" customHeight="false" outlineLevel="0" collapsed="false">
      <c r="A331" s="326" t="s">
        <v>642</v>
      </c>
      <c r="B331" s="327" t="n">
        <v>490994.22987</v>
      </c>
      <c r="C331" s="327" t="n">
        <v>4979.56512</v>
      </c>
      <c r="D331" s="327" t="n">
        <v>495973.79499</v>
      </c>
      <c r="E331" s="327" t="n">
        <v>116182.59775</v>
      </c>
      <c r="F331" s="327" t="n">
        <v>34500.12256</v>
      </c>
      <c r="G331" s="327" t="n">
        <v>150682.72031</v>
      </c>
      <c r="H331" s="327" t="n">
        <v>261148.40216</v>
      </c>
      <c r="I331" s="327" t="n">
        <v>19115.63678</v>
      </c>
      <c r="J331" s="327" t="n">
        <v>280264.03894</v>
      </c>
      <c r="K331" s="327" t="n">
        <v>377330.99991</v>
      </c>
      <c r="L331" s="327" t="n">
        <v>53615.75934</v>
      </c>
      <c r="M331" s="327" t="n">
        <v>430946.75925</v>
      </c>
      <c r="N331" s="325"/>
    </row>
    <row r="332" customFormat="false" ht="15.6" hidden="false" customHeight="false" outlineLevel="0" collapsed="false">
      <c r="A332" s="323" t="s">
        <v>646</v>
      </c>
      <c r="B332" s="324" t="n">
        <v>306507.88069</v>
      </c>
      <c r="C332" s="324" t="n">
        <v>14847.26086</v>
      </c>
      <c r="D332" s="324" t="n">
        <v>321355.14155</v>
      </c>
      <c r="E332" s="324" t="n">
        <v>56390.34655</v>
      </c>
      <c r="F332" s="324" t="n">
        <v>7059.01505</v>
      </c>
      <c r="G332" s="324" t="n">
        <v>63449.3616</v>
      </c>
      <c r="H332" s="324" t="n">
        <v>57364.99578</v>
      </c>
      <c r="I332" s="324" t="n">
        <v>4563.60749</v>
      </c>
      <c r="J332" s="324" t="n">
        <v>61928.60327</v>
      </c>
      <c r="K332" s="324" t="n">
        <v>113755.34233</v>
      </c>
      <c r="L332" s="324" t="n">
        <v>11622.62254</v>
      </c>
      <c r="M332" s="324" t="n">
        <v>125377.96487</v>
      </c>
      <c r="N332" s="325"/>
    </row>
    <row r="333" customFormat="false" ht="13.8" hidden="false" customHeight="false" outlineLevel="0" collapsed="false">
      <c r="A333" s="326" t="s">
        <v>647</v>
      </c>
      <c r="B333" s="327" t="n">
        <v>69072.52888</v>
      </c>
      <c r="C333" s="327" t="n">
        <v>10567.58449</v>
      </c>
      <c r="D333" s="327" t="n">
        <v>79640.11337</v>
      </c>
      <c r="E333" s="327" t="n">
        <v>10578.06781</v>
      </c>
      <c r="F333" s="327" t="n">
        <v>3655.06671</v>
      </c>
      <c r="G333" s="327" t="n">
        <v>14233.13452</v>
      </c>
      <c r="H333" s="327" t="n">
        <v>6673.68279</v>
      </c>
      <c r="I333" s="327" t="n">
        <v>1268.73238</v>
      </c>
      <c r="J333" s="327" t="n">
        <v>7942.41517</v>
      </c>
      <c r="K333" s="327" t="n">
        <v>17251.7506</v>
      </c>
      <c r="L333" s="327" t="n">
        <v>4923.79909</v>
      </c>
      <c r="M333" s="327" t="n">
        <v>22175.54969</v>
      </c>
      <c r="N333" s="325"/>
    </row>
    <row r="334" customFormat="false" ht="13.8" hidden="false" customHeight="false" outlineLevel="0" collapsed="false">
      <c r="A334" s="326" t="s">
        <v>646</v>
      </c>
      <c r="B334" s="327" t="n">
        <v>180962.36317</v>
      </c>
      <c r="C334" s="327" t="n">
        <v>4030.65223</v>
      </c>
      <c r="D334" s="327" t="n">
        <v>184993.0154</v>
      </c>
      <c r="E334" s="327" t="n">
        <v>36646.78215</v>
      </c>
      <c r="F334" s="327" t="n">
        <v>3193.37965</v>
      </c>
      <c r="G334" s="327" t="n">
        <v>39840.1618</v>
      </c>
      <c r="H334" s="327" t="n">
        <v>44764.6482</v>
      </c>
      <c r="I334" s="327" t="n">
        <v>3121.02164</v>
      </c>
      <c r="J334" s="327" t="n">
        <v>47885.66984</v>
      </c>
      <c r="K334" s="327" t="n">
        <v>81411.43035</v>
      </c>
      <c r="L334" s="327" t="n">
        <v>6314.40129</v>
      </c>
      <c r="M334" s="327" t="n">
        <v>87725.83164</v>
      </c>
      <c r="N334" s="325"/>
    </row>
    <row r="335" customFormat="false" ht="13.8" hidden="false" customHeight="false" outlineLevel="0" collapsed="false">
      <c r="A335" s="326" t="s">
        <v>648</v>
      </c>
      <c r="B335" s="327" t="n">
        <v>42395.9918</v>
      </c>
      <c r="C335" s="327" t="n">
        <v>249.02414</v>
      </c>
      <c r="D335" s="327" t="n">
        <v>42645.01594</v>
      </c>
      <c r="E335" s="327" t="n">
        <v>7013.35258</v>
      </c>
      <c r="F335" s="327" t="n">
        <v>201.66967</v>
      </c>
      <c r="G335" s="327" t="n">
        <v>7215.02225</v>
      </c>
      <c r="H335" s="327" t="n">
        <v>5130.2232</v>
      </c>
      <c r="I335" s="327" t="n">
        <v>106.83228</v>
      </c>
      <c r="J335" s="327" t="n">
        <v>5237.05548</v>
      </c>
      <c r="K335" s="327" t="n">
        <v>12143.57578</v>
      </c>
      <c r="L335" s="327" t="n">
        <v>308.50195</v>
      </c>
      <c r="M335" s="327" t="n">
        <v>12452.07773</v>
      </c>
      <c r="N335" s="325"/>
    </row>
    <row r="336" customFormat="false" ht="13.8" hidden="false" customHeight="false" outlineLevel="0" collapsed="false">
      <c r="A336" s="326" t="s">
        <v>649</v>
      </c>
      <c r="B336" s="327" t="n">
        <v>4470.47002</v>
      </c>
      <c r="C336" s="327" t="n">
        <v>0</v>
      </c>
      <c r="D336" s="327" t="n">
        <v>4470.47002</v>
      </c>
      <c r="E336" s="327" t="n">
        <v>761.08295</v>
      </c>
      <c r="F336" s="327" t="n">
        <v>0.38037</v>
      </c>
      <c r="G336" s="327" t="n">
        <v>761.46332</v>
      </c>
      <c r="H336" s="327" t="n">
        <v>159.39608</v>
      </c>
      <c r="I336" s="327" t="n">
        <v>25.18499</v>
      </c>
      <c r="J336" s="327" t="n">
        <v>184.58107</v>
      </c>
      <c r="K336" s="327" t="n">
        <v>920.47903</v>
      </c>
      <c r="L336" s="327" t="n">
        <v>25.56536</v>
      </c>
      <c r="M336" s="327" t="n">
        <v>946.04439</v>
      </c>
      <c r="N336" s="325"/>
    </row>
    <row r="337" customFormat="false" ht="13.8" hidden="false" customHeight="false" outlineLevel="0" collapsed="false">
      <c r="A337" s="326" t="s">
        <v>650</v>
      </c>
      <c r="B337" s="327" t="n">
        <v>5285.09961</v>
      </c>
      <c r="C337" s="327" t="n">
        <v>0</v>
      </c>
      <c r="D337" s="327" t="n">
        <v>5285.09961</v>
      </c>
      <c r="E337" s="327" t="n">
        <v>1213.798</v>
      </c>
      <c r="F337" s="327" t="n">
        <v>2.71571</v>
      </c>
      <c r="G337" s="327" t="n">
        <v>1216.51371</v>
      </c>
      <c r="H337" s="327" t="n">
        <v>502.93888</v>
      </c>
      <c r="I337" s="327" t="n">
        <v>41.8362</v>
      </c>
      <c r="J337" s="327" t="n">
        <v>544.77508</v>
      </c>
      <c r="K337" s="327" t="n">
        <v>1716.73688</v>
      </c>
      <c r="L337" s="327" t="n">
        <v>44.55191</v>
      </c>
      <c r="M337" s="327" t="n">
        <v>1761.28879</v>
      </c>
      <c r="N337" s="325"/>
    </row>
    <row r="338" customFormat="false" ht="13.8" hidden="false" customHeight="false" outlineLevel="0" collapsed="false">
      <c r="A338" s="326" t="s">
        <v>651</v>
      </c>
      <c r="B338" s="327" t="n">
        <v>4321.42721</v>
      </c>
      <c r="C338" s="327" t="n">
        <v>0</v>
      </c>
      <c r="D338" s="327" t="n">
        <v>4321.42721</v>
      </c>
      <c r="E338" s="327" t="n">
        <v>177.26306</v>
      </c>
      <c r="F338" s="327" t="n">
        <v>5.80294</v>
      </c>
      <c r="G338" s="327" t="n">
        <v>183.066</v>
      </c>
      <c r="H338" s="327" t="n">
        <v>134.10663</v>
      </c>
      <c r="I338" s="327" t="n">
        <v>0</v>
      </c>
      <c r="J338" s="327" t="n">
        <v>134.10663</v>
      </c>
      <c r="K338" s="327" t="n">
        <v>311.36969</v>
      </c>
      <c r="L338" s="327" t="n">
        <v>5.80294</v>
      </c>
      <c r="M338" s="327" t="n">
        <v>317.17263</v>
      </c>
      <c r="N338" s="325"/>
    </row>
    <row r="339" customFormat="false" ht="15.6" hidden="false" customHeight="false" outlineLevel="0" collapsed="false">
      <c r="A339" s="323" t="s">
        <v>652</v>
      </c>
      <c r="B339" s="324" t="n">
        <v>345517.51478</v>
      </c>
      <c r="C339" s="324" t="n">
        <v>28.21286</v>
      </c>
      <c r="D339" s="324" t="n">
        <v>345545.72764</v>
      </c>
      <c r="E339" s="324" t="n">
        <v>64354.4103</v>
      </c>
      <c r="F339" s="324" t="n">
        <v>3740.49086</v>
      </c>
      <c r="G339" s="324" t="n">
        <v>68094.90116</v>
      </c>
      <c r="H339" s="324" t="n">
        <v>41433.63519</v>
      </c>
      <c r="I339" s="324" t="n">
        <v>1056.69918</v>
      </c>
      <c r="J339" s="324" t="n">
        <v>42490.33437</v>
      </c>
      <c r="K339" s="324" t="n">
        <v>105788.04549</v>
      </c>
      <c r="L339" s="324" t="n">
        <v>4797.19004</v>
      </c>
      <c r="M339" s="324" t="n">
        <v>110585.23553</v>
      </c>
      <c r="N339" s="325"/>
    </row>
    <row r="340" customFormat="false" ht="13.8" hidden="false" customHeight="false" outlineLevel="0" collapsed="false">
      <c r="A340" s="326" t="s">
        <v>653</v>
      </c>
      <c r="B340" s="327" t="n">
        <v>184890.81763</v>
      </c>
      <c r="C340" s="327" t="n">
        <v>20.00108</v>
      </c>
      <c r="D340" s="327" t="n">
        <v>184910.81871</v>
      </c>
      <c r="E340" s="327" t="n">
        <v>33541.50795</v>
      </c>
      <c r="F340" s="327" t="n">
        <v>2617.35872</v>
      </c>
      <c r="G340" s="327" t="n">
        <v>36158.86667</v>
      </c>
      <c r="H340" s="327" t="n">
        <v>31287.41675</v>
      </c>
      <c r="I340" s="327" t="n">
        <v>802.84116</v>
      </c>
      <c r="J340" s="327" t="n">
        <v>32090.25791</v>
      </c>
      <c r="K340" s="327" t="n">
        <v>64828.9247</v>
      </c>
      <c r="L340" s="327" t="n">
        <v>3420.19988</v>
      </c>
      <c r="M340" s="327" t="n">
        <v>68249.12458</v>
      </c>
      <c r="N340" s="325"/>
    </row>
    <row r="341" customFormat="false" ht="13.8" hidden="false" customHeight="false" outlineLevel="0" collapsed="false">
      <c r="A341" s="326" t="s">
        <v>654</v>
      </c>
      <c r="B341" s="327" t="n">
        <v>84605.73254</v>
      </c>
      <c r="C341" s="327" t="n">
        <v>0</v>
      </c>
      <c r="D341" s="327" t="n">
        <v>84605.73254</v>
      </c>
      <c r="E341" s="327" t="n">
        <v>14652.41257</v>
      </c>
      <c r="F341" s="327" t="n">
        <v>1066.3648</v>
      </c>
      <c r="G341" s="327" t="n">
        <v>15718.77737</v>
      </c>
      <c r="H341" s="327" t="n">
        <v>6865.62886</v>
      </c>
      <c r="I341" s="327" t="n">
        <v>66.38595</v>
      </c>
      <c r="J341" s="327" t="n">
        <v>6932.01481</v>
      </c>
      <c r="K341" s="327" t="n">
        <v>21518.04143</v>
      </c>
      <c r="L341" s="327" t="n">
        <v>1132.75075</v>
      </c>
      <c r="M341" s="327" t="n">
        <v>22650.79218</v>
      </c>
      <c r="N341" s="325"/>
    </row>
    <row r="342" customFormat="false" ht="13.8" hidden="false" customHeight="false" outlineLevel="0" collapsed="false">
      <c r="A342" s="326" t="s">
        <v>655</v>
      </c>
      <c r="B342" s="327" t="n">
        <v>47745.64088</v>
      </c>
      <c r="C342" s="327" t="n">
        <v>8.21178</v>
      </c>
      <c r="D342" s="327" t="n">
        <v>47753.85266</v>
      </c>
      <c r="E342" s="327" t="n">
        <v>10889.2713</v>
      </c>
      <c r="F342" s="327" t="n">
        <v>34.77624</v>
      </c>
      <c r="G342" s="327" t="n">
        <v>10924.04754</v>
      </c>
      <c r="H342" s="327" t="n">
        <v>1482.29784</v>
      </c>
      <c r="I342" s="327" t="n">
        <v>0.32026</v>
      </c>
      <c r="J342" s="327" t="n">
        <v>1482.6181</v>
      </c>
      <c r="K342" s="327" t="n">
        <v>12371.56914</v>
      </c>
      <c r="L342" s="327" t="n">
        <v>35.0965</v>
      </c>
      <c r="M342" s="327" t="n">
        <v>12406.66564</v>
      </c>
      <c r="N342" s="325"/>
    </row>
    <row r="343" customFormat="false" ht="13.8" hidden="false" customHeight="false" outlineLevel="0" collapsed="false">
      <c r="A343" s="326" t="s">
        <v>656</v>
      </c>
      <c r="B343" s="327" t="n">
        <v>13752.21296</v>
      </c>
      <c r="C343" s="327" t="n">
        <v>0</v>
      </c>
      <c r="D343" s="327" t="n">
        <v>13752.21296</v>
      </c>
      <c r="E343" s="327" t="n">
        <v>1382.87401</v>
      </c>
      <c r="F343" s="327" t="n">
        <v>1.2464</v>
      </c>
      <c r="G343" s="327" t="n">
        <v>1384.12041</v>
      </c>
      <c r="H343" s="327" t="n">
        <v>67.74891</v>
      </c>
      <c r="I343" s="327" t="n">
        <v>0</v>
      </c>
      <c r="J343" s="327" t="n">
        <v>67.74891</v>
      </c>
      <c r="K343" s="327" t="n">
        <v>1450.62292</v>
      </c>
      <c r="L343" s="327" t="n">
        <v>1.2464</v>
      </c>
      <c r="M343" s="327" t="n">
        <v>1451.86932</v>
      </c>
      <c r="N343" s="325"/>
    </row>
    <row r="344" customFormat="false" ht="13.8" hidden="false" customHeight="false" outlineLevel="0" collapsed="false">
      <c r="A344" s="326" t="s">
        <v>657</v>
      </c>
      <c r="B344" s="327" t="n">
        <v>11579.83187</v>
      </c>
      <c r="C344" s="327" t="n">
        <v>0</v>
      </c>
      <c r="D344" s="327" t="n">
        <v>11579.83187</v>
      </c>
      <c r="E344" s="327" t="n">
        <v>1621.04788</v>
      </c>
      <c r="F344" s="327" t="n">
        <v>16.71331</v>
      </c>
      <c r="G344" s="327" t="n">
        <v>1637.76119</v>
      </c>
      <c r="H344" s="327" t="n">
        <v>1236.70559</v>
      </c>
      <c r="I344" s="327" t="n">
        <v>81.20343</v>
      </c>
      <c r="J344" s="327" t="n">
        <v>1317.90902</v>
      </c>
      <c r="K344" s="327" t="n">
        <v>2857.75347</v>
      </c>
      <c r="L344" s="327" t="n">
        <v>97.91674</v>
      </c>
      <c r="M344" s="327" t="n">
        <v>2955.67021</v>
      </c>
      <c r="N344" s="325"/>
    </row>
    <row r="345" customFormat="false" ht="13.8" hidden="false" customHeight="false" outlineLevel="0" collapsed="false">
      <c r="A345" s="326" t="s">
        <v>658</v>
      </c>
      <c r="B345" s="327" t="n">
        <v>1764.06514</v>
      </c>
      <c r="C345" s="327" t="n">
        <v>0</v>
      </c>
      <c r="D345" s="327" t="n">
        <v>1764.06514</v>
      </c>
      <c r="E345" s="327" t="n">
        <v>448.50213</v>
      </c>
      <c r="F345" s="327" t="n">
        <v>0</v>
      </c>
      <c r="G345" s="327" t="n">
        <v>448.50213</v>
      </c>
      <c r="H345" s="327" t="n">
        <v>176.66034</v>
      </c>
      <c r="I345" s="327" t="n">
        <v>0</v>
      </c>
      <c r="J345" s="327" t="n">
        <v>176.66034</v>
      </c>
      <c r="K345" s="327" t="n">
        <v>625.16247</v>
      </c>
      <c r="L345" s="327" t="n">
        <v>0</v>
      </c>
      <c r="M345" s="327" t="n">
        <v>625.16247</v>
      </c>
      <c r="N345" s="325"/>
    </row>
    <row r="346" customFormat="false" ht="13.8" hidden="false" customHeight="false" outlineLevel="0" collapsed="false">
      <c r="A346" s="326" t="s">
        <v>659</v>
      </c>
      <c r="B346" s="327" t="n">
        <v>1179.21376</v>
      </c>
      <c r="C346" s="327" t="n">
        <v>0</v>
      </c>
      <c r="D346" s="327" t="n">
        <v>1179.21376</v>
      </c>
      <c r="E346" s="327" t="n">
        <v>1818.79446</v>
      </c>
      <c r="F346" s="327" t="n">
        <v>4.03139</v>
      </c>
      <c r="G346" s="327" t="n">
        <v>1822.82585</v>
      </c>
      <c r="H346" s="327" t="n">
        <v>317.1769</v>
      </c>
      <c r="I346" s="327" t="n">
        <v>105.94838</v>
      </c>
      <c r="J346" s="327" t="n">
        <v>423.12528</v>
      </c>
      <c r="K346" s="327" t="n">
        <v>2135.97136</v>
      </c>
      <c r="L346" s="327" t="n">
        <v>109.97977</v>
      </c>
      <c r="M346" s="327" t="n">
        <v>2245.95113</v>
      </c>
      <c r="N346" s="325"/>
    </row>
    <row r="347" customFormat="false" ht="15.6" hidden="false" customHeight="false" outlineLevel="0" collapsed="false">
      <c r="A347" s="323" t="s">
        <v>660</v>
      </c>
      <c r="B347" s="324" t="n">
        <v>27849506.90667</v>
      </c>
      <c r="C347" s="324" t="n">
        <v>249434.72606</v>
      </c>
      <c r="D347" s="324" t="n">
        <v>28098941.63273</v>
      </c>
      <c r="E347" s="324" t="n">
        <v>6991826.02369999</v>
      </c>
      <c r="F347" s="324" t="n">
        <v>723472.092929999</v>
      </c>
      <c r="G347" s="324" t="n">
        <v>7715298.11663</v>
      </c>
      <c r="H347" s="324" t="n">
        <v>16180352.57677</v>
      </c>
      <c r="I347" s="324" t="n">
        <v>798188.54477</v>
      </c>
      <c r="J347" s="324" t="n">
        <v>16978541.12154</v>
      </c>
      <c r="K347" s="324" t="n">
        <v>23172178.60047</v>
      </c>
      <c r="L347" s="324" t="n">
        <v>1521660.6377</v>
      </c>
      <c r="M347" s="324" t="n">
        <v>24693839.23817</v>
      </c>
      <c r="N347" s="325"/>
    </row>
    <row r="348" customFormat="false" ht="13.8" hidden="false" customHeight="false" outlineLevel="0" collapsed="false">
      <c r="A348" s="308" t="s">
        <v>661</v>
      </c>
      <c r="B348" s="325"/>
      <c r="C348" s="325"/>
      <c r="D348" s="325"/>
      <c r="E348" s="325"/>
      <c r="F348" s="325"/>
      <c r="G348" s="325"/>
      <c r="H348" s="325"/>
      <c r="I348" s="325"/>
      <c r="J348" s="325"/>
      <c r="K348" s="325"/>
      <c r="L348" s="325"/>
      <c r="M348" s="325"/>
      <c r="N348" s="325"/>
    </row>
    <row r="349" customFormat="false" ht="13.8" hidden="false" customHeight="false" outlineLevel="0" collapsed="false">
      <c r="B349" s="325"/>
      <c r="C349" s="325"/>
      <c r="D349" s="325"/>
      <c r="E349" s="325"/>
      <c r="F349" s="325"/>
      <c r="G349" s="325"/>
      <c r="H349" s="325"/>
      <c r="I349" s="325"/>
      <c r="J349" s="325"/>
      <c r="K349" s="325"/>
      <c r="L349" s="325"/>
      <c r="M349" s="325"/>
      <c r="N349" s="325"/>
    </row>
    <row r="350" customFormat="false" ht="13.8" hidden="false" customHeight="false" outlineLevel="0" collapsed="false">
      <c r="B350" s="325"/>
      <c r="C350" s="325"/>
      <c r="D350" s="325"/>
      <c r="E350" s="325"/>
      <c r="F350" s="325"/>
      <c r="G350" s="325"/>
      <c r="H350" s="325"/>
      <c r="I350" s="325"/>
      <c r="J350" s="325"/>
      <c r="K350" s="325"/>
      <c r="L350" s="325"/>
      <c r="M350" s="325"/>
      <c r="N350" s="325"/>
    </row>
    <row r="351" customFormat="false" ht="13.8" hidden="false" customHeight="false" outlineLevel="0" collapsed="false">
      <c r="B351" s="325"/>
      <c r="C351" s="325"/>
      <c r="D351" s="325"/>
      <c r="E351" s="325"/>
      <c r="F351" s="325"/>
      <c r="G351" s="325"/>
      <c r="H351" s="325"/>
      <c r="I351" s="325"/>
      <c r="J351" s="325"/>
      <c r="K351" s="325"/>
      <c r="L351" s="325"/>
      <c r="M351" s="325"/>
      <c r="N351" s="325"/>
    </row>
    <row r="352" customFormat="false" ht="13.8" hidden="false" customHeight="false" outlineLevel="0" collapsed="false">
      <c r="B352" s="325"/>
      <c r="C352" s="325"/>
      <c r="D352" s="325"/>
      <c r="E352" s="325"/>
      <c r="F352" s="325"/>
      <c r="G352" s="325"/>
      <c r="H352" s="325"/>
      <c r="I352" s="325"/>
      <c r="J352" s="325"/>
      <c r="K352" s="325"/>
      <c r="L352" s="325"/>
      <c r="M352" s="325"/>
      <c r="N352" s="325"/>
    </row>
    <row r="353" customFormat="false" ht="13.8" hidden="false" customHeight="false" outlineLevel="0" collapsed="false">
      <c r="B353" s="325"/>
      <c r="C353" s="325"/>
      <c r="D353" s="325"/>
      <c r="E353" s="325"/>
      <c r="F353" s="325"/>
      <c r="G353" s="325"/>
      <c r="H353" s="325"/>
      <c r="I353" s="325"/>
      <c r="J353" s="325"/>
      <c r="K353" s="325"/>
      <c r="L353" s="325"/>
      <c r="M353" s="325"/>
      <c r="N353" s="325"/>
    </row>
    <row r="354" customFormat="false" ht="13.8" hidden="false" customHeight="false" outlineLevel="0" collapsed="false">
      <c r="B354" s="325"/>
      <c r="C354" s="325"/>
      <c r="D354" s="325"/>
      <c r="E354" s="325"/>
      <c r="F354" s="325"/>
      <c r="G354" s="325"/>
      <c r="H354" s="325"/>
      <c r="I354" s="325"/>
      <c r="J354" s="325"/>
      <c r="K354" s="325"/>
      <c r="L354" s="325"/>
      <c r="M354" s="325"/>
      <c r="N354" s="325"/>
    </row>
    <row r="355" customFormat="false" ht="13.8" hidden="false" customHeight="false" outlineLevel="0" collapsed="false">
      <c r="B355" s="325"/>
      <c r="C355" s="325"/>
      <c r="D355" s="325"/>
      <c r="E355" s="325"/>
      <c r="F355" s="325"/>
      <c r="G355" s="325"/>
      <c r="H355" s="325"/>
      <c r="I355" s="325"/>
      <c r="J355" s="325"/>
      <c r="K355" s="325"/>
      <c r="L355" s="325"/>
      <c r="M355" s="325"/>
      <c r="N355" s="325"/>
    </row>
    <row r="356" customFormat="false" ht="13.8" hidden="false" customHeight="false" outlineLevel="0" collapsed="false">
      <c r="B356" s="325"/>
      <c r="C356" s="325"/>
      <c r="D356" s="325"/>
      <c r="E356" s="325"/>
      <c r="F356" s="325"/>
      <c r="G356" s="325"/>
      <c r="H356" s="325"/>
      <c r="I356" s="325"/>
      <c r="J356" s="325"/>
      <c r="K356" s="325"/>
      <c r="L356" s="325"/>
      <c r="M356" s="325"/>
      <c r="N356" s="325"/>
    </row>
    <row r="357" customFormat="false" ht="13.8" hidden="false" customHeight="false" outlineLevel="0" collapsed="false">
      <c r="B357" s="325"/>
      <c r="C357" s="325"/>
      <c r="D357" s="325"/>
      <c r="E357" s="325"/>
      <c r="F357" s="325"/>
      <c r="G357" s="325"/>
      <c r="H357" s="325"/>
      <c r="I357" s="325"/>
      <c r="J357" s="325"/>
      <c r="K357" s="325"/>
      <c r="L357" s="325"/>
      <c r="M357" s="325"/>
      <c r="N357" s="325"/>
    </row>
    <row r="358" customFormat="false" ht="13.8" hidden="false" customHeight="false" outlineLevel="0" collapsed="false">
      <c r="B358" s="325"/>
      <c r="C358" s="325"/>
      <c r="D358" s="325"/>
      <c r="E358" s="325"/>
      <c r="F358" s="325"/>
      <c r="G358" s="325"/>
      <c r="H358" s="325"/>
      <c r="I358" s="325"/>
      <c r="J358" s="325"/>
      <c r="K358" s="325"/>
      <c r="L358" s="325"/>
      <c r="M358" s="325"/>
      <c r="N358" s="325"/>
    </row>
    <row r="359" customFormat="false" ht="13.8" hidden="false" customHeight="false" outlineLevel="0" collapsed="false">
      <c r="B359" s="325"/>
      <c r="C359" s="325"/>
      <c r="D359" s="325"/>
      <c r="E359" s="325"/>
      <c r="F359" s="325"/>
      <c r="G359" s="325"/>
      <c r="H359" s="325"/>
      <c r="I359" s="325"/>
      <c r="J359" s="325"/>
      <c r="K359" s="325"/>
      <c r="L359" s="325"/>
      <c r="M359" s="325"/>
      <c r="N359" s="325"/>
    </row>
    <row r="360" customFormat="false" ht="13.8" hidden="false" customHeight="false" outlineLevel="0" collapsed="false">
      <c r="B360" s="325"/>
      <c r="C360" s="325"/>
      <c r="D360" s="325"/>
      <c r="E360" s="325"/>
      <c r="F360" s="325"/>
      <c r="G360" s="325"/>
      <c r="H360" s="325"/>
      <c r="I360" s="325"/>
      <c r="J360" s="325"/>
      <c r="K360" s="325"/>
      <c r="L360" s="325"/>
      <c r="M360" s="325"/>
      <c r="N360" s="325"/>
    </row>
    <row r="361" customFormat="false" ht="13.8" hidden="false" customHeight="false" outlineLevel="0" collapsed="false">
      <c r="B361" s="325"/>
      <c r="C361" s="325"/>
      <c r="D361" s="325"/>
      <c r="E361" s="325"/>
      <c r="F361" s="325"/>
      <c r="G361" s="325"/>
      <c r="H361" s="325"/>
      <c r="I361" s="325"/>
      <c r="J361" s="325"/>
      <c r="K361" s="325"/>
      <c r="L361" s="325"/>
      <c r="M361" s="325"/>
      <c r="N361" s="325"/>
    </row>
    <row r="362" customFormat="false" ht="13.8" hidden="false" customHeight="false" outlineLevel="0" collapsed="false">
      <c r="B362" s="325"/>
      <c r="C362" s="325"/>
      <c r="D362" s="325"/>
      <c r="E362" s="325"/>
      <c r="F362" s="325"/>
      <c r="G362" s="325"/>
      <c r="H362" s="325"/>
      <c r="I362" s="325"/>
      <c r="J362" s="325"/>
      <c r="K362" s="325"/>
      <c r="L362" s="325"/>
      <c r="M362" s="325"/>
      <c r="N362" s="325"/>
    </row>
    <row r="363" customFormat="false" ht="13.8" hidden="false" customHeight="false" outlineLevel="0" collapsed="false">
      <c r="B363" s="325"/>
      <c r="C363" s="325"/>
      <c r="D363" s="325"/>
      <c r="E363" s="325"/>
      <c r="F363" s="325"/>
      <c r="G363" s="325"/>
      <c r="H363" s="325"/>
      <c r="I363" s="325"/>
      <c r="J363" s="325"/>
      <c r="K363" s="325"/>
      <c r="L363" s="325"/>
      <c r="M363" s="325"/>
      <c r="N363" s="325"/>
    </row>
    <row r="364" customFormat="false" ht="13.8" hidden="false" customHeight="false" outlineLevel="0" collapsed="false">
      <c r="B364" s="325"/>
      <c r="C364" s="325"/>
      <c r="D364" s="325"/>
      <c r="E364" s="325"/>
      <c r="F364" s="325"/>
      <c r="G364" s="325"/>
      <c r="H364" s="325"/>
      <c r="I364" s="325"/>
      <c r="J364" s="325"/>
      <c r="K364" s="325"/>
      <c r="L364" s="325"/>
      <c r="M364" s="325"/>
      <c r="N364" s="325"/>
    </row>
    <row r="365" customFormat="false" ht="13.8" hidden="false" customHeight="false" outlineLevel="0" collapsed="false">
      <c r="B365" s="325"/>
      <c r="C365" s="325"/>
      <c r="D365" s="325"/>
      <c r="E365" s="325"/>
      <c r="F365" s="325"/>
      <c r="G365" s="325"/>
      <c r="H365" s="325"/>
      <c r="I365" s="325"/>
      <c r="J365" s="325"/>
      <c r="K365" s="325"/>
      <c r="L365" s="325"/>
      <c r="M365" s="325"/>
      <c r="N365" s="325"/>
    </row>
    <row r="366" customFormat="false" ht="13.8" hidden="false" customHeight="false" outlineLevel="0" collapsed="false">
      <c r="B366" s="325"/>
      <c r="C366" s="325"/>
      <c r="D366" s="325"/>
      <c r="E366" s="325"/>
      <c r="F366" s="325"/>
      <c r="G366" s="325"/>
      <c r="H366" s="325"/>
      <c r="I366" s="325"/>
      <c r="J366" s="325"/>
      <c r="K366" s="325"/>
      <c r="L366" s="325"/>
      <c r="M366" s="325"/>
      <c r="N366" s="325"/>
    </row>
    <row r="367" customFormat="false" ht="13.8" hidden="false" customHeight="false" outlineLevel="0" collapsed="false">
      <c r="B367" s="325"/>
      <c r="C367" s="325"/>
      <c r="D367" s="325"/>
      <c r="E367" s="325"/>
      <c r="F367" s="325"/>
      <c r="G367" s="325"/>
      <c r="H367" s="325"/>
      <c r="I367" s="325"/>
      <c r="J367" s="325"/>
      <c r="K367" s="325"/>
      <c r="L367" s="325"/>
      <c r="M367" s="325"/>
      <c r="N367" s="325"/>
    </row>
    <row r="368" customFormat="false" ht="13.8" hidden="false" customHeight="false" outlineLevel="0" collapsed="false">
      <c r="B368" s="325"/>
      <c r="C368" s="325"/>
      <c r="D368" s="325"/>
      <c r="E368" s="325"/>
      <c r="F368" s="325"/>
      <c r="G368" s="325"/>
      <c r="H368" s="325"/>
      <c r="I368" s="325"/>
      <c r="J368" s="325"/>
      <c r="K368" s="325"/>
      <c r="L368" s="325"/>
      <c r="M368" s="325"/>
      <c r="N368" s="325"/>
    </row>
    <row r="369" customFormat="false" ht="13.8" hidden="false" customHeight="false" outlineLevel="0" collapsed="false">
      <c r="B369" s="325"/>
      <c r="C369" s="325"/>
      <c r="D369" s="325"/>
      <c r="E369" s="325"/>
      <c r="F369" s="325"/>
      <c r="G369" s="325"/>
      <c r="H369" s="325"/>
      <c r="I369" s="325"/>
      <c r="J369" s="325"/>
      <c r="K369" s="325"/>
      <c r="L369" s="325"/>
      <c r="M369" s="325"/>
      <c r="N369" s="325"/>
    </row>
    <row r="370" customFormat="false" ht="13.8" hidden="false" customHeight="false" outlineLevel="0" collapsed="false">
      <c r="B370" s="325"/>
      <c r="C370" s="325"/>
      <c r="D370" s="325"/>
      <c r="E370" s="325"/>
      <c r="F370" s="325"/>
      <c r="G370" s="325"/>
      <c r="H370" s="325"/>
      <c r="I370" s="325"/>
      <c r="J370" s="325"/>
      <c r="K370" s="325"/>
      <c r="L370" s="325"/>
      <c r="M370" s="325"/>
      <c r="N370" s="325"/>
    </row>
    <row r="371" customFormat="false" ht="13.8" hidden="false" customHeight="false" outlineLevel="0" collapsed="false">
      <c r="B371" s="325"/>
      <c r="C371" s="325"/>
      <c r="D371" s="325"/>
      <c r="E371" s="325"/>
      <c r="F371" s="325"/>
      <c r="G371" s="325"/>
      <c r="H371" s="325"/>
      <c r="I371" s="325"/>
      <c r="J371" s="325"/>
      <c r="K371" s="325"/>
      <c r="L371" s="325"/>
      <c r="M371" s="325"/>
      <c r="N371" s="325"/>
    </row>
    <row r="372" customFormat="false" ht="13.8" hidden="false" customHeight="false" outlineLevel="0" collapsed="false">
      <c r="B372" s="325"/>
      <c r="C372" s="325"/>
      <c r="D372" s="325"/>
      <c r="E372" s="325"/>
      <c r="F372" s="325"/>
      <c r="G372" s="325"/>
      <c r="H372" s="325"/>
      <c r="I372" s="325"/>
      <c r="J372" s="325"/>
      <c r="K372" s="325"/>
      <c r="L372" s="325"/>
      <c r="M372" s="325"/>
      <c r="N372" s="325"/>
    </row>
    <row r="373" customFormat="false" ht="13.8" hidden="false" customHeight="false" outlineLevel="0" collapsed="false">
      <c r="B373" s="325"/>
      <c r="C373" s="325"/>
      <c r="D373" s="325"/>
      <c r="E373" s="325"/>
      <c r="F373" s="325"/>
      <c r="G373" s="325"/>
      <c r="H373" s="325"/>
      <c r="I373" s="325"/>
      <c r="J373" s="325"/>
      <c r="K373" s="325"/>
      <c r="L373" s="325"/>
      <c r="M373" s="325"/>
      <c r="N373" s="325"/>
    </row>
    <row r="374" customFormat="false" ht="13.8" hidden="false" customHeight="false" outlineLevel="0" collapsed="false">
      <c r="B374" s="325"/>
      <c r="C374" s="325"/>
      <c r="D374" s="325"/>
      <c r="E374" s="325"/>
      <c r="F374" s="325"/>
      <c r="G374" s="325"/>
      <c r="H374" s="325"/>
      <c r="I374" s="325"/>
      <c r="J374" s="325"/>
      <c r="K374" s="325"/>
      <c r="L374" s="325"/>
      <c r="M374" s="325"/>
      <c r="N374" s="325"/>
    </row>
    <row r="375" customFormat="false" ht="13.8" hidden="false" customHeight="false" outlineLevel="0" collapsed="false">
      <c r="B375" s="325"/>
      <c r="C375" s="325"/>
      <c r="D375" s="325"/>
      <c r="E375" s="325"/>
      <c r="F375" s="325"/>
      <c r="G375" s="325"/>
      <c r="H375" s="325"/>
      <c r="I375" s="325"/>
      <c r="J375" s="325"/>
      <c r="K375" s="325"/>
      <c r="L375" s="325"/>
      <c r="M375" s="325"/>
      <c r="N375" s="325"/>
    </row>
    <row r="376" customFormat="false" ht="13.8" hidden="false" customHeight="false" outlineLevel="0" collapsed="false">
      <c r="B376" s="325"/>
      <c r="C376" s="325"/>
      <c r="D376" s="325"/>
      <c r="E376" s="325"/>
      <c r="F376" s="325"/>
      <c r="G376" s="325"/>
      <c r="H376" s="325"/>
      <c r="I376" s="325"/>
      <c r="J376" s="325"/>
      <c r="K376" s="325"/>
      <c r="L376" s="325"/>
      <c r="M376" s="325"/>
      <c r="N376" s="325"/>
    </row>
    <row r="377" customFormat="false" ht="13.8" hidden="false" customHeight="false" outlineLevel="0" collapsed="false">
      <c r="B377" s="325"/>
      <c r="C377" s="325"/>
      <c r="D377" s="325"/>
      <c r="E377" s="325"/>
      <c r="F377" s="325"/>
      <c r="G377" s="325"/>
      <c r="H377" s="325"/>
      <c r="I377" s="325"/>
      <c r="J377" s="325"/>
      <c r="K377" s="325"/>
      <c r="L377" s="325"/>
      <c r="M377" s="325"/>
      <c r="N377" s="325"/>
    </row>
    <row r="378" customFormat="false" ht="13.8" hidden="false" customHeight="false" outlineLevel="0" collapsed="false">
      <c r="B378" s="325"/>
      <c r="C378" s="325"/>
      <c r="D378" s="325"/>
      <c r="E378" s="325"/>
      <c r="F378" s="325"/>
      <c r="G378" s="325"/>
      <c r="H378" s="325"/>
      <c r="I378" s="325"/>
      <c r="J378" s="325"/>
      <c r="K378" s="325"/>
      <c r="L378" s="325"/>
      <c r="M378" s="325"/>
      <c r="N378" s="325"/>
    </row>
    <row r="379" customFormat="false" ht="13.8" hidden="false" customHeight="false" outlineLevel="0" collapsed="false">
      <c r="B379" s="325"/>
      <c r="C379" s="325"/>
      <c r="D379" s="325"/>
      <c r="E379" s="325"/>
      <c r="F379" s="325"/>
      <c r="G379" s="325"/>
      <c r="H379" s="325"/>
      <c r="I379" s="325"/>
      <c r="J379" s="325"/>
      <c r="K379" s="325"/>
      <c r="L379" s="325"/>
      <c r="M379" s="325"/>
      <c r="N379" s="325"/>
    </row>
    <row r="380" customFormat="false" ht="13.8" hidden="false" customHeight="false" outlineLevel="0" collapsed="false">
      <c r="B380" s="325"/>
      <c r="C380" s="325"/>
      <c r="D380" s="325"/>
      <c r="E380" s="325"/>
      <c r="F380" s="325"/>
      <c r="G380" s="325"/>
      <c r="H380" s="325"/>
      <c r="I380" s="325"/>
      <c r="J380" s="325"/>
      <c r="K380" s="325"/>
      <c r="L380" s="325"/>
      <c r="M380" s="325"/>
      <c r="N380" s="325"/>
    </row>
    <row r="381" customFormat="false" ht="13.8" hidden="false" customHeight="false" outlineLevel="0" collapsed="false">
      <c r="B381" s="325"/>
      <c r="C381" s="325"/>
      <c r="D381" s="325"/>
      <c r="E381" s="325"/>
      <c r="F381" s="325"/>
      <c r="G381" s="325"/>
      <c r="H381" s="325"/>
      <c r="I381" s="325"/>
      <c r="J381" s="325"/>
      <c r="K381" s="325"/>
      <c r="L381" s="325"/>
      <c r="M381" s="325"/>
      <c r="N381" s="325"/>
    </row>
    <row r="382" customFormat="false" ht="13.8" hidden="false" customHeight="false" outlineLevel="0" collapsed="false">
      <c r="B382" s="325"/>
      <c r="C382" s="325"/>
      <c r="D382" s="325"/>
      <c r="E382" s="325"/>
      <c r="F382" s="325"/>
      <c r="G382" s="325"/>
      <c r="H382" s="325"/>
      <c r="I382" s="325"/>
      <c r="J382" s="325"/>
      <c r="K382" s="325"/>
      <c r="L382" s="325"/>
      <c r="M382" s="325"/>
      <c r="N382" s="325"/>
    </row>
    <row r="383" customFormat="false" ht="13.8" hidden="false" customHeight="false" outlineLevel="0" collapsed="false">
      <c r="B383" s="325"/>
      <c r="C383" s="325"/>
      <c r="D383" s="325"/>
      <c r="E383" s="325"/>
      <c r="F383" s="325"/>
      <c r="G383" s="325"/>
      <c r="H383" s="325"/>
      <c r="I383" s="325"/>
      <c r="J383" s="325"/>
      <c r="K383" s="325"/>
      <c r="L383" s="325"/>
      <c r="M383" s="325"/>
      <c r="N383" s="325"/>
    </row>
    <row r="384" customFormat="false" ht="13.8" hidden="false" customHeight="false" outlineLevel="0" collapsed="false">
      <c r="B384" s="325"/>
      <c r="C384" s="325"/>
      <c r="D384" s="325"/>
      <c r="E384" s="325"/>
      <c r="F384" s="325"/>
      <c r="G384" s="325"/>
      <c r="H384" s="325"/>
      <c r="I384" s="325"/>
      <c r="J384" s="325"/>
      <c r="K384" s="325"/>
      <c r="L384" s="325"/>
      <c r="M384" s="325"/>
      <c r="N384" s="325"/>
    </row>
    <row r="385" customFormat="false" ht="13.8" hidden="false" customHeight="false" outlineLevel="0" collapsed="false">
      <c r="B385" s="325"/>
      <c r="C385" s="325"/>
      <c r="D385" s="325"/>
      <c r="E385" s="325"/>
      <c r="F385" s="325"/>
      <c r="G385" s="325"/>
      <c r="H385" s="325"/>
      <c r="I385" s="325"/>
      <c r="J385" s="325"/>
      <c r="K385" s="325"/>
      <c r="L385" s="325"/>
      <c r="M385" s="325"/>
      <c r="N385" s="325"/>
    </row>
    <row r="386" customFormat="false" ht="13.8" hidden="false" customHeight="false" outlineLevel="0" collapsed="false">
      <c r="B386" s="325"/>
      <c r="C386" s="325"/>
      <c r="D386" s="325"/>
      <c r="E386" s="325"/>
      <c r="F386" s="325"/>
      <c r="G386" s="325"/>
      <c r="H386" s="325"/>
      <c r="I386" s="325"/>
      <c r="J386" s="325"/>
      <c r="K386" s="325"/>
      <c r="L386" s="325"/>
      <c r="M386" s="325"/>
      <c r="N386" s="325"/>
    </row>
    <row r="387" customFormat="false" ht="13.8" hidden="false" customHeight="false" outlineLevel="0" collapsed="false">
      <c r="B387" s="325"/>
      <c r="C387" s="325"/>
      <c r="D387" s="325"/>
      <c r="E387" s="325"/>
      <c r="F387" s="325"/>
      <c r="G387" s="325"/>
      <c r="H387" s="325"/>
      <c r="I387" s="325"/>
      <c r="J387" s="325"/>
      <c r="K387" s="325"/>
      <c r="L387" s="325"/>
      <c r="M387" s="325"/>
      <c r="N387" s="325"/>
    </row>
    <row r="388" customFormat="false" ht="13.8" hidden="false" customHeight="false" outlineLevel="0" collapsed="false">
      <c r="B388" s="325"/>
      <c r="C388" s="325"/>
      <c r="D388" s="325"/>
      <c r="E388" s="325"/>
      <c r="F388" s="325"/>
      <c r="G388" s="325"/>
      <c r="H388" s="325"/>
      <c r="I388" s="325"/>
      <c r="J388" s="325"/>
      <c r="K388" s="325"/>
      <c r="L388" s="325"/>
      <c r="M388" s="325"/>
      <c r="N388" s="325"/>
    </row>
    <row r="389" customFormat="false" ht="13.8" hidden="false" customHeight="false" outlineLevel="0" collapsed="false">
      <c r="B389" s="325"/>
      <c r="C389" s="325"/>
      <c r="D389" s="325"/>
      <c r="E389" s="325"/>
      <c r="F389" s="325"/>
      <c r="G389" s="325"/>
      <c r="H389" s="325"/>
      <c r="I389" s="325"/>
      <c r="J389" s="325"/>
      <c r="K389" s="325"/>
      <c r="L389" s="325"/>
      <c r="M389" s="325"/>
      <c r="N389" s="325"/>
    </row>
    <row r="390" customFormat="false" ht="13.8" hidden="false" customHeight="false" outlineLevel="0" collapsed="false">
      <c r="B390" s="325"/>
      <c r="C390" s="325"/>
      <c r="D390" s="325"/>
      <c r="E390" s="325"/>
      <c r="F390" s="325"/>
      <c r="G390" s="325"/>
      <c r="H390" s="325"/>
      <c r="I390" s="325"/>
      <c r="J390" s="325"/>
      <c r="K390" s="325"/>
      <c r="L390" s="325"/>
      <c r="M390" s="325"/>
      <c r="N390" s="325"/>
    </row>
    <row r="391" customFormat="false" ht="13.8" hidden="false" customHeight="false" outlineLevel="0" collapsed="false">
      <c r="B391" s="325"/>
      <c r="C391" s="325"/>
      <c r="D391" s="325"/>
      <c r="E391" s="325"/>
      <c r="F391" s="325"/>
      <c r="G391" s="325"/>
      <c r="H391" s="325"/>
      <c r="I391" s="325"/>
      <c r="J391" s="325"/>
      <c r="K391" s="325"/>
      <c r="L391" s="325"/>
      <c r="M391" s="325"/>
      <c r="N391" s="325"/>
    </row>
    <row r="392" customFormat="false" ht="13.8" hidden="false" customHeight="false" outlineLevel="0" collapsed="false">
      <c r="B392" s="325"/>
      <c r="C392" s="325"/>
      <c r="D392" s="325"/>
      <c r="E392" s="325"/>
      <c r="F392" s="325"/>
      <c r="G392" s="325"/>
      <c r="H392" s="325"/>
      <c r="I392" s="325"/>
      <c r="J392" s="325"/>
      <c r="K392" s="325"/>
      <c r="L392" s="325"/>
      <c r="M392" s="325"/>
      <c r="N392" s="325"/>
    </row>
    <row r="393" customFormat="false" ht="13.8" hidden="false" customHeight="false" outlineLevel="0" collapsed="false">
      <c r="B393" s="325"/>
      <c r="C393" s="325"/>
      <c r="D393" s="325"/>
      <c r="E393" s="325"/>
      <c r="F393" s="325"/>
      <c r="G393" s="325"/>
      <c r="H393" s="325"/>
      <c r="I393" s="325"/>
      <c r="J393" s="325"/>
      <c r="K393" s="325"/>
      <c r="L393" s="325"/>
      <c r="M393" s="325"/>
      <c r="N393" s="325"/>
    </row>
    <row r="394" customFormat="false" ht="13.8" hidden="false" customHeight="false" outlineLevel="0" collapsed="false">
      <c r="B394" s="325"/>
      <c r="C394" s="325"/>
      <c r="D394" s="325"/>
      <c r="E394" s="325"/>
      <c r="F394" s="325"/>
      <c r="G394" s="325"/>
      <c r="H394" s="325"/>
      <c r="I394" s="325"/>
      <c r="J394" s="325"/>
      <c r="K394" s="325"/>
      <c r="L394" s="325"/>
      <c r="M394" s="325"/>
      <c r="N394" s="325"/>
    </row>
    <row r="395" customFormat="false" ht="13.8" hidden="false" customHeight="false" outlineLevel="0" collapsed="false">
      <c r="B395" s="325"/>
      <c r="C395" s="325"/>
      <c r="D395" s="325"/>
      <c r="E395" s="325"/>
      <c r="F395" s="325"/>
      <c r="G395" s="325"/>
      <c r="H395" s="325"/>
      <c r="I395" s="325"/>
      <c r="J395" s="325"/>
      <c r="K395" s="325"/>
      <c r="L395" s="325"/>
      <c r="M395" s="325"/>
      <c r="N395" s="325"/>
    </row>
    <row r="396" customFormat="false" ht="13.8" hidden="false" customHeight="false" outlineLevel="0" collapsed="false">
      <c r="B396" s="325"/>
      <c r="C396" s="325"/>
      <c r="D396" s="325"/>
      <c r="E396" s="325"/>
      <c r="F396" s="325"/>
      <c r="G396" s="325"/>
      <c r="H396" s="325"/>
      <c r="I396" s="325"/>
      <c r="J396" s="325"/>
      <c r="K396" s="325"/>
      <c r="L396" s="325"/>
      <c r="M396" s="325"/>
      <c r="N396" s="325"/>
    </row>
    <row r="397" customFormat="false" ht="13.8" hidden="false" customHeight="false" outlineLevel="0" collapsed="false">
      <c r="B397" s="325"/>
      <c r="C397" s="325"/>
      <c r="D397" s="325"/>
      <c r="E397" s="325"/>
      <c r="F397" s="325"/>
      <c r="G397" s="325"/>
      <c r="H397" s="325"/>
      <c r="I397" s="325"/>
      <c r="J397" s="325"/>
      <c r="K397" s="325"/>
      <c r="L397" s="325"/>
      <c r="M397" s="325"/>
      <c r="N397" s="325"/>
    </row>
    <row r="398" customFormat="false" ht="13.8" hidden="false" customHeight="false" outlineLevel="0" collapsed="false">
      <c r="B398" s="325"/>
      <c r="C398" s="325"/>
      <c r="D398" s="325"/>
      <c r="E398" s="325"/>
      <c r="F398" s="325"/>
      <c r="G398" s="325"/>
      <c r="H398" s="325"/>
      <c r="I398" s="325"/>
      <c r="J398" s="325"/>
      <c r="K398" s="325"/>
      <c r="L398" s="325"/>
      <c r="M398" s="325"/>
      <c r="N398" s="325"/>
    </row>
    <row r="399" customFormat="false" ht="13.8" hidden="false" customHeight="false" outlineLevel="0" collapsed="false">
      <c r="B399" s="325"/>
      <c r="C399" s="325"/>
      <c r="D399" s="325"/>
      <c r="E399" s="325"/>
      <c r="F399" s="325"/>
      <c r="G399" s="325"/>
      <c r="H399" s="325"/>
      <c r="I399" s="325"/>
      <c r="J399" s="325"/>
      <c r="K399" s="325"/>
      <c r="L399" s="325"/>
      <c r="M399" s="325"/>
      <c r="N399" s="325"/>
    </row>
    <row r="400" customFormat="false" ht="13.8" hidden="false" customHeight="false" outlineLevel="0" collapsed="false">
      <c r="B400" s="325"/>
      <c r="C400" s="325"/>
      <c r="D400" s="325"/>
      <c r="E400" s="325"/>
      <c r="F400" s="325"/>
      <c r="G400" s="325"/>
      <c r="H400" s="325"/>
      <c r="I400" s="325"/>
      <c r="J400" s="325"/>
      <c r="K400" s="325"/>
      <c r="L400" s="325"/>
      <c r="M400" s="325"/>
      <c r="N400" s="325"/>
    </row>
    <row r="401" customFormat="false" ht="13.8" hidden="false" customHeight="false" outlineLevel="0" collapsed="false">
      <c r="B401" s="325"/>
      <c r="C401" s="325"/>
      <c r="D401" s="325"/>
      <c r="E401" s="325"/>
      <c r="F401" s="325"/>
      <c r="G401" s="325"/>
      <c r="H401" s="325"/>
      <c r="I401" s="325"/>
      <c r="J401" s="325"/>
      <c r="K401" s="325"/>
      <c r="L401" s="325"/>
      <c r="M401" s="325"/>
      <c r="N401" s="325"/>
    </row>
    <row r="402" customFormat="false" ht="13.8" hidden="false" customHeight="false" outlineLevel="0" collapsed="false">
      <c r="B402" s="325"/>
      <c r="C402" s="325"/>
      <c r="D402" s="325"/>
      <c r="E402" s="325"/>
      <c r="F402" s="325"/>
      <c r="G402" s="325"/>
      <c r="H402" s="325"/>
      <c r="I402" s="325"/>
      <c r="J402" s="325"/>
      <c r="K402" s="325"/>
      <c r="L402" s="325"/>
      <c r="M402" s="325"/>
      <c r="N402" s="325"/>
    </row>
    <row r="403" customFormat="false" ht="13.8" hidden="false" customHeight="false" outlineLevel="0" collapsed="false">
      <c r="B403" s="325"/>
      <c r="C403" s="325"/>
      <c r="D403" s="325"/>
      <c r="E403" s="325"/>
      <c r="F403" s="325"/>
      <c r="G403" s="325"/>
      <c r="H403" s="325"/>
      <c r="I403" s="325"/>
      <c r="J403" s="325"/>
      <c r="K403" s="325"/>
      <c r="L403" s="325"/>
      <c r="M403" s="325"/>
      <c r="N403" s="325"/>
    </row>
    <row r="404" customFormat="false" ht="13.8" hidden="false" customHeight="false" outlineLevel="0" collapsed="false">
      <c r="B404" s="325"/>
      <c r="C404" s="325"/>
      <c r="D404" s="325"/>
      <c r="E404" s="325"/>
      <c r="F404" s="325"/>
      <c r="G404" s="325"/>
      <c r="H404" s="325"/>
      <c r="I404" s="325"/>
      <c r="J404" s="325"/>
      <c r="K404" s="325"/>
      <c r="L404" s="325"/>
      <c r="M404" s="325"/>
      <c r="N404" s="325"/>
    </row>
    <row r="405" customFormat="false" ht="13.8" hidden="false" customHeight="false" outlineLevel="0" collapsed="false">
      <c r="B405" s="325"/>
      <c r="C405" s="325"/>
      <c r="D405" s="325"/>
      <c r="E405" s="325"/>
      <c r="F405" s="325"/>
      <c r="G405" s="325"/>
      <c r="H405" s="325"/>
      <c r="I405" s="325"/>
      <c r="J405" s="325"/>
      <c r="K405" s="325"/>
      <c r="L405" s="325"/>
      <c r="M405" s="325"/>
      <c r="N405" s="325"/>
    </row>
    <row r="406" customFormat="false" ht="13.8" hidden="false" customHeight="false" outlineLevel="0" collapsed="false">
      <c r="B406" s="325"/>
      <c r="C406" s="325"/>
      <c r="D406" s="325"/>
      <c r="E406" s="325"/>
      <c r="F406" s="325"/>
      <c r="G406" s="325"/>
      <c r="H406" s="325"/>
      <c r="I406" s="325"/>
      <c r="J406" s="325"/>
      <c r="K406" s="325"/>
      <c r="L406" s="325"/>
      <c r="M406" s="325"/>
      <c r="N406" s="325"/>
    </row>
    <row r="407" customFormat="false" ht="13.8" hidden="false" customHeight="false" outlineLevel="0" collapsed="false">
      <c r="B407" s="325"/>
      <c r="C407" s="325"/>
      <c r="D407" s="325"/>
      <c r="E407" s="325"/>
      <c r="F407" s="325"/>
      <c r="G407" s="325"/>
      <c r="H407" s="325"/>
      <c r="I407" s="325"/>
      <c r="J407" s="325"/>
      <c r="K407" s="325"/>
      <c r="L407" s="325"/>
      <c r="M407" s="325"/>
      <c r="N407" s="325"/>
    </row>
    <row r="408" customFormat="false" ht="13.8" hidden="false" customHeight="false" outlineLevel="0" collapsed="false">
      <c r="B408" s="325"/>
      <c r="C408" s="325"/>
      <c r="D408" s="325"/>
      <c r="E408" s="325"/>
      <c r="F408" s="325"/>
      <c r="G408" s="325"/>
      <c r="H408" s="325"/>
      <c r="I408" s="325"/>
      <c r="J408" s="325"/>
      <c r="K408" s="325"/>
      <c r="L408" s="325"/>
      <c r="M408" s="325"/>
      <c r="N408" s="325"/>
    </row>
    <row r="409" customFormat="false" ht="13.8" hidden="false" customHeight="false" outlineLevel="0" collapsed="false">
      <c r="B409" s="325"/>
      <c r="C409" s="325"/>
      <c r="D409" s="325"/>
      <c r="E409" s="325"/>
      <c r="F409" s="325"/>
      <c r="G409" s="325"/>
      <c r="H409" s="325"/>
      <c r="I409" s="325"/>
      <c r="J409" s="325"/>
      <c r="K409" s="325"/>
      <c r="L409" s="325"/>
      <c r="M409" s="325"/>
      <c r="N409" s="325"/>
    </row>
    <row r="410" customFormat="false" ht="13.8" hidden="false" customHeight="false" outlineLevel="0" collapsed="false">
      <c r="B410" s="325"/>
      <c r="C410" s="325"/>
      <c r="D410" s="325"/>
      <c r="E410" s="325"/>
      <c r="F410" s="325"/>
      <c r="G410" s="325"/>
      <c r="H410" s="325"/>
      <c r="I410" s="325"/>
      <c r="J410" s="325"/>
      <c r="K410" s="325"/>
      <c r="L410" s="325"/>
      <c r="M410" s="325"/>
      <c r="N410" s="325"/>
    </row>
    <row r="411" customFormat="false" ht="13.8" hidden="false" customHeight="false" outlineLevel="0" collapsed="false">
      <c r="B411" s="325"/>
      <c r="C411" s="325"/>
      <c r="D411" s="325"/>
      <c r="E411" s="325"/>
      <c r="F411" s="325"/>
      <c r="G411" s="325"/>
      <c r="H411" s="325"/>
      <c r="I411" s="325"/>
      <c r="J411" s="325"/>
      <c r="K411" s="325"/>
      <c r="L411" s="325"/>
      <c r="M411" s="325"/>
      <c r="N411" s="325"/>
    </row>
    <row r="412" customFormat="false" ht="13.8" hidden="false" customHeight="false" outlineLevel="0" collapsed="false">
      <c r="B412" s="325"/>
      <c r="C412" s="325"/>
      <c r="D412" s="325"/>
      <c r="E412" s="325"/>
      <c r="F412" s="325"/>
      <c r="G412" s="325"/>
      <c r="H412" s="325"/>
      <c r="I412" s="325"/>
      <c r="J412" s="325"/>
      <c r="K412" s="325"/>
      <c r="L412" s="325"/>
      <c r="M412" s="325"/>
      <c r="N412" s="325"/>
    </row>
    <row r="413" customFormat="false" ht="13.8" hidden="false" customHeight="false" outlineLevel="0" collapsed="false">
      <c r="B413" s="325"/>
      <c r="C413" s="325"/>
      <c r="D413" s="325"/>
      <c r="E413" s="325"/>
      <c r="F413" s="325"/>
      <c r="G413" s="325"/>
      <c r="H413" s="325"/>
      <c r="I413" s="325"/>
      <c r="J413" s="325"/>
      <c r="K413" s="325"/>
      <c r="L413" s="325"/>
      <c r="M413" s="325"/>
      <c r="N413" s="325"/>
    </row>
    <row r="414" customFormat="false" ht="13.8" hidden="false" customHeight="false" outlineLevel="0" collapsed="false">
      <c r="B414" s="325"/>
      <c r="C414" s="325"/>
      <c r="D414" s="325"/>
      <c r="E414" s="325"/>
      <c r="F414" s="325"/>
      <c r="G414" s="325"/>
      <c r="H414" s="325"/>
      <c r="I414" s="325"/>
      <c r="J414" s="325"/>
      <c r="K414" s="325"/>
      <c r="L414" s="325"/>
      <c r="M414" s="325"/>
      <c r="N414" s="325"/>
    </row>
    <row r="415" customFormat="false" ht="13.8" hidden="false" customHeight="false" outlineLevel="0" collapsed="false">
      <c r="B415" s="325"/>
      <c r="C415" s="325"/>
      <c r="D415" s="325"/>
      <c r="E415" s="325"/>
      <c r="F415" s="325"/>
      <c r="G415" s="325"/>
      <c r="H415" s="325"/>
      <c r="I415" s="325"/>
      <c r="J415" s="325"/>
      <c r="K415" s="325"/>
      <c r="L415" s="325"/>
      <c r="M415" s="325"/>
      <c r="N415" s="325"/>
    </row>
    <row r="416" customFormat="false" ht="13.8" hidden="false" customHeight="false" outlineLevel="0" collapsed="false">
      <c r="B416" s="325"/>
      <c r="C416" s="325"/>
      <c r="D416" s="325"/>
      <c r="E416" s="325"/>
      <c r="F416" s="325"/>
      <c r="G416" s="325"/>
      <c r="H416" s="325"/>
      <c r="I416" s="325"/>
      <c r="J416" s="325"/>
      <c r="K416" s="325"/>
      <c r="L416" s="325"/>
      <c r="M416" s="325"/>
      <c r="N416" s="325"/>
    </row>
    <row r="417" customFormat="false" ht="13.8" hidden="false" customHeight="false" outlineLevel="0" collapsed="false">
      <c r="B417" s="325"/>
      <c r="C417" s="325"/>
      <c r="D417" s="325"/>
      <c r="E417" s="325"/>
      <c r="F417" s="325"/>
      <c r="G417" s="325"/>
      <c r="H417" s="325"/>
      <c r="I417" s="325"/>
      <c r="J417" s="325"/>
      <c r="K417" s="325"/>
      <c r="L417" s="325"/>
      <c r="M417" s="325"/>
      <c r="N417" s="325"/>
    </row>
    <row r="418" customFormat="false" ht="13.8" hidden="false" customHeight="false" outlineLevel="0" collapsed="false">
      <c r="B418" s="325"/>
      <c r="C418" s="325"/>
      <c r="D418" s="325"/>
      <c r="E418" s="325"/>
      <c r="F418" s="325"/>
      <c r="G418" s="325"/>
      <c r="H418" s="325"/>
      <c r="I418" s="325"/>
      <c r="J418" s="325"/>
      <c r="K418" s="325"/>
      <c r="L418" s="325"/>
      <c r="M418" s="325"/>
      <c r="N418" s="325"/>
    </row>
    <row r="419" customFormat="false" ht="13.8" hidden="false" customHeight="false" outlineLevel="0" collapsed="false">
      <c r="B419" s="325"/>
      <c r="C419" s="325"/>
      <c r="D419" s="325"/>
      <c r="E419" s="325"/>
      <c r="F419" s="325"/>
      <c r="G419" s="325"/>
      <c r="H419" s="325"/>
      <c r="I419" s="325"/>
      <c r="J419" s="325"/>
      <c r="K419" s="325"/>
      <c r="L419" s="325"/>
      <c r="M419" s="325"/>
      <c r="N419" s="325"/>
    </row>
    <row r="420" customFormat="false" ht="13.8" hidden="false" customHeight="false" outlineLevel="0" collapsed="false">
      <c r="B420" s="325"/>
      <c r="C420" s="325"/>
      <c r="D420" s="325"/>
      <c r="E420" s="325"/>
      <c r="F420" s="325"/>
      <c r="G420" s="325"/>
      <c r="H420" s="325"/>
      <c r="I420" s="325"/>
      <c r="J420" s="325"/>
      <c r="K420" s="325"/>
      <c r="L420" s="325"/>
      <c r="M420" s="325"/>
      <c r="N420" s="325"/>
    </row>
    <row r="421" customFormat="false" ht="13.8" hidden="false" customHeight="false" outlineLevel="0" collapsed="false">
      <c r="B421" s="325"/>
      <c r="C421" s="325"/>
      <c r="D421" s="325"/>
      <c r="E421" s="325"/>
      <c r="F421" s="325"/>
      <c r="G421" s="325"/>
      <c r="H421" s="325"/>
      <c r="I421" s="325"/>
      <c r="J421" s="325"/>
      <c r="K421" s="325"/>
      <c r="L421" s="325"/>
      <c r="M421" s="325"/>
      <c r="N421" s="325"/>
    </row>
    <row r="422" customFormat="false" ht="13.8" hidden="false" customHeight="false" outlineLevel="0" collapsed="false">
      <c r="B422" s="325"/>
      <c r="C422" s="325"/>
      <c r="D422" s="325"/>
      <c r="E422" s="325"/>
      <c r="F422" s="325"/>
      <c r="G422" s="325"/>
      <c r="H422" s="325"/>
      <c r="I422" s="325"/>
      <c r="J422" s="325"/>
      <c r="K422" s="325"/>
      <c r="L422" s="325"/>
      <c r="M422" s="325"/>
      <c r="N422" s="325"/>
    </row>
    <row r="423" customFormat="false" ht="13.8" hidden="false" customHeight="false" outlineLevel="0" collapsed="false">
      <c r="B423" s="325"/>
      <c r="C423" s="325"/>
      <c r="D423" s="325"/>
      <c r="E423" s="325"/>
      <c r="F423" s="325"/>
      <c r="G423" s="325"/>
      <c r="H423" s="325"/>
      <c r="I423" s="325"/>
      <c r="J423" s="325"/>
      <c r="K423" s="325"/>
      <c r="L423" s="325"/>
      <c r="M423" s="325"/>
      <c r="N423" s="325"/>
    </row>
    <row r="424" customFormat="false" ht="13.8" hidden="false" customHeight="false" outlineLevel="0" collapsed="false">
      <c r="B424" s="325"/>
      <c r="C424" s="325"/>
      <c r="D424" s="325"/>
      <c r="E424" s="325"/>
      <c r="F424" s="325"/>
      <c r="G424" s="325"/>
      <c r="H424" s="325"/>
      <c r="I424" s="325"/>
      <c r="J424" s="325"/>
      <c r="K424" s="325"/>
      <c r="L424" s="325"/>
      <c r="M424" s="325"/>
      <c r="N424" s="325"/>
    </row>
    <row r="425" customFormat="false" ht="13.8" hidden="false" customHeight="false" outlineLevel="0" collapsed="false">
      <c r="B425" s="325"/>
      <c r="C425" s="325"/>
      <c r="D425" s="325"/>
      <c r="E425" s="325"/>
      <c r="F425" s="325"/>
      <c r="G425" s="325"/>
      <c r="H425" s="325"/>
      <c r="I425" s="325"/>
      <c r="J425" s="325"/>
      <c r="K425" s="325"/>
      <c r="L425" s="325"/>
      <c r="M425" s="325"/>
      <c r="N425" s="325"/>
    </row>
    <row r="426" customFormat="false" ht="13.8" hidden="false" customHeight="false" outlineLevel="0" collapsed="false">
      <c r="B426" s="325"/>
      <c r="C426" s="325"/>
      <c r="D426" s="325"/>
      <c r="E426" s="325"/>
      <c r="F426" s="325"/>
      <c r="G426" s="325"/>
      <c r="H426" s="325"/>
      <c r="I426" s="325"/>
      <c r="J426" s="325"/>
      <c r="K426" s="325"/>
      <c r="L426" s="325"/>
      <c r="M426" s="325"/>
      <c r="N426" s="325"/>
    </row>
    <row r="427" customFormat="false" ht="13.8" hidden="false" customHeight="false" outlineLevel="0" collapsed="false">
      <c r="B427" s="325"/>
      <c r="C427" s="325"/>
      <c r="D427" s="325"/>
      <c r="E427" s="325"/>
      <c r="F427" s="325"/>
      <c r="G427" s="325"/>
      <c r="H427" s="325"/>
      <c r="I427" s="325"/>
      <c r="J427" s="325"/>
      <c r="K427" s="325"/>
      <c r="L427" s="325"/>
      <c r="M427" s="325"/>
      <c r="N427" s="325"/>
    </row>
    <row r="428" customFormat="false" ht="13.8" hidden="false" customHeight="false" outlineLevel="0" collapsed="false">
      <c r="B428" s="325"/>
      <c r="C428" s="325"/>
      <c r="D428" s="325"/>
      <c r="E428" s="325"/>
      <c r="F428" s="325"/>
      <c r="G428" s="325"/>
      <c r="H428" s="325"/>
      <c r="I428" s="325"/>
      <c r="J428" s="325"/>
      <c r="K428" s="325"/>
      <c r="L428" s="325"/>
      <c r="M428" s="325"/>
      <c r="N428" s="325"/>
    </row>
    <row r="429" customFormat="false" ht="13.8" hidden="false" customHeight="false" outlineLevel="0" collapsed="false">
      <c r="B429" s="325"/>
      <c r="C429" s="325"/>
      <c r="D429" s="325"/>
      <c r="E429" s="325"/>
      <c r="F429" s="325"/>
      <c r="G429" s="325"/>
      <c r="H429" s="325"/>
      <c r="I429" s="325"/>
      <c r="J429" s="325"/>
      <c r="K429" s="325"/>
      <c r="L429" s="325"/>
      <c r="M429" s="325"/>
      <c r="N429" s="325"/>
    </row>
    <row r="430" customFormat="false" ht="13.8" hidden="false" customHeight="false" outlineLevel="0" collapsed="false">
      <c r="B430" s="325"/>
      <c r="C430" s="325"/>
      <c r="D430" s="325"/>
      <c r="E430" s="325"/>
      <c r="F430" s="325"/>
      <c r="G430" s="325"/>
      <c r="H430" s="325"/>
      <c r="I430" s="325"/>
      <c r="J430" s="325"/>
      <c r="K430" s="325"/>
      <c r="L430" s="325"/>
      <c r="M430" s="325"/>
      <c r="N430" s="325"/>
    </row>
    <row r="431" customFormat="false" ht="13.8" hidden="false" customHeight="false" outlineLevel="0" collapsed="false">
      <c r="B431" s="325"/>
      <c r="C431" s="325"/>
      <c r="D431" s="325"/>
      <c r="E431" s="325"/>
      <c r="F431" s="325"/>
      <c r="G431" s="325"/>
      <c r="H431" s="325"/>
      <c r="I431" s="325"/>
      <c r="J431" s="325"/>
      <c r="K431" s="325"/>
      <c r="L431" s="325"/>
      <c r="M431" s="325"/>
      <c r="N431" s="325"/>
    </row>
    <row r="432" customFormat="false" ht="13.8" hidden="false" customHeight="false" outlineLevel="0" collapsed="false">
      <c r="B432" s="325"/>
      <c r="C432" s="325"/>
      <c r="D432" s="325"/>
      <c r="E432" s="325"/>
      <c r="F432" s="325"/>
      <c r="G432" s="325"/>
      <c r="H432" s="325"/>
      <c r="I432" s="325"/>
      <c r="J432" s="325"/>
      <c r="K432" s="325"/>
      <c r="L432" s="325"/>
      <c r="M432" s="325"/>
      <c r="N432" s="325"/>
    </row>
    <row r="433" customFormat="false" ht="13.8" hidden="false" customHeight="false" outlineLevel="0" collapsed="false">
      <c r="B433" s="325"/>
      <c r="C433" s="325"/>
      <c r="D433" s="325"/>
      <c r="E433" s="325"/>
      <c r="F433" s="325"/>
      <c r="G433" s="325"/>
      <c r="H433" s="325"/>
      <c r="I433" s="325"/>
      <c r="J433" s="325"/>
      <c r="K433" s="325"/>
      <c r="L433" s="325"/>
      <c r="M433" s="325"/>
      <c r="N433" s="325"/>
    </row>
    <row r="434" customFormat="false" ht="13.8" hidden="false" customHeight="false" outlineLevel="0" collapsed="false">
      <c r="B434" s="325"/>
      <c r="C434" s="325"/>
      <c r="D434" s="325"/>
      <c r="E434" s="325"/>
      <c r="F434" s="325"/>
      <c r="G434" s="325"/>
      <c r="H434" s="325"/>
      <c r="I434" s="325"/>
      <c r="J434" s="325"/>
      <c r="K434" s="325"/>
      <c r="L434" s="325"/>
      <c r="M434" s="325"/>
      <c r="N434" s="325"/>
    </row>
    <row r="435" customFormat="false" ht="13.8" hidden="false" customHeight="false" outlineLevel="0" collapsed="false">
      <c r="B435" s="325"/>
      <c r="C435" s="325"/>
      <c r="D435" s="325"/>
      <c r="E435" s="325"/>
      <c r="F435" s="325"/>
      <c r="G435" s="325"/>
      <c r="H435" s="325"/>
      <c r="I435" s="325"/>
      <c r="J435" s="325"/>
      <c r="K435" s="325"/>
      <c r="L435" s="325"/>
      <c r="M435" s="325"/>
      <c r="N435" s="325"/>
    </row>
    <row r="436" customFormat="false" ht="13.8" hidden="false" customHeight="false" outlineLevel="0" collapsed="false">
      <c r="B436" s="325"/>
      <c r="C436" s="325"/>
      <c r="D436" s="325"/>
      <c r="E436" s="325"/>
      <c r="F436" s="325"/>
      <c r="G436" s="325"/>
      <c r="H436" s="325"/>
      <c r="I436" s="325"/>
      <c r="J436" s="325"/>
      <c r="K436" s="325"/>
      <c r="L436" s="325"/>
      <c r="M436" s="325"/>
      <c r="N436" s="325"/>
    </row>
    <row r="437" customFormat="false" ht="13.8" hidden="false" customHeight="false" outlineLevel="0" collapsed="false">
      <c r="B437" s="325"/>
      <c r="C437" s="325"/>
      <c r="D437" s="325"/>
      <c r="E437" s="325"/>
      <c r="F437" s="325"/>
      <c r="G437" s="325"/>
      <c r="H437" s="325"/>
      <c r="I437" s="325"/>
      <c r="J437" s="325"/>
      <c r="K437" s="325"/>
      <c r="L437" s="325"/>
      <c r="M437" s="325"/>
      <c r="N437" s="325"/>
    </row>
    <row r="438" customFormat="false" ht="13.8" hidden="false" customHeight="false" outlineLevel="0" collapsed="false">
      <c r="B438" s="325"/>
      <c r="C438" s="325"/>
      <c r="D438" s="325"/>
      <c r="E438" s="325"/>
      <c r="F438" s="325"/>
      <c r="G438" s="325"/>
      <c r="H438" s="325"/>
      <c r="I438" s="325"/>
      <c r="J438" s="325"/>
      <c r="K438" s="325"/>
      <c r="L438" s="325"/>
      <c r="M438" s="325"/>
      <c r="N438" s="325"/>
    </row>
    <row r="439" customFormat="false" ht="13.8" hidden="false" customHeight="false" outlineLevel="0" collapsed="false">
      <c r="B439" s="325"/>
      <c r="C439" s="325"/>
      <c r="D439" s="325"/>
      <c r="E439" s="325"/>
      <c r="F439" s="325"/>
      <c r="G439" s="325"/>
      <c r="H439" s="325"/>
      <c r="I439" s="325"/>
      <c r="J439" s="325"/>
      <c r="K439" s="325"/>
      <c r="L439" s="325"/>
      <c r="M439" s="325"/>
      <c r="N439" s="325"/>
    </row>
    <row r="440" customFormat="false" ht="13.8" hidden="false" customHeight="false" outlineLevel="0" collapsed="false">
      <c r="B440" s="325"/>
      <c r="C440" s="325"/>
      <c r="D440" s="325"/>
      <c r="E440" s="325"/>
      <c r="F440" s="325"/>
      <c r="G440" s="325"/>
      <c r="H440" s="325"/>
      <c r="I440" s="325"/>
      <c r="J440" s="325"/>
      <c r="K440" s="325"/>
      <c r="L440" s="325"/>
      <c r="M440" s="325"/>
      <c r="N440" s="325"/>
    </row>
    <row r="441" customFormat="false" ht="13.8" hidden="false" customHeight="false" outlineLevel="0" collapsed="false">
      <c r="B441" s="325"/>
      <c r="C441" s="325"/>
      <c r="D441" s="325"/>
      <c r="E441" s="325"/>
      <c r="F441" s="325"/>
      <c r="G441" s="325"/>
      <c r="H441" s="325"/>
      <c r="I441" s="325"/>
      <c r="J441" s="325"/>
      <c r="K441" s="325"/>
      <c r="L441" s="325"/>
      <c r="M441" s="325"/>
      <c r="N441" s="325"/>
    </row>
    <row r="442" customFormat="false" ht="13.8" hidden="false" customHeight="false" outlineLevel="0" collapsed="false">
      <c r="B442" s="325"/>
      <c r="C442" s="325"/>
      <c r="D442" s="325"/>
      <c r="E442" s="325"/>
      <c r="F442" s="325"/>
      <c r="G442" s="325"/>
      <c r="H442" s="325"/>
      <c r="I442" s="325"/>
      <c r="J442" s="325"/>
      <c r="K442" s="325"/>
      <c r="L442" s="325"/>
      <c r="M442" s="325"/>
      <c r="N442" s="325"/>
    </row>
    <row r="443" customFormat="false" ht="13.8" hidden="false" customHeight="false" outlineLevel="0" collapsed="false">
      <c r="B443" s="325"/>
      <c r="C443" s="325"/>
      <c r="D443" s="325"/>
      <c r="E443" s="325"/>
      <c r="F443" s="325"/>
      <c r="G443" s="325"/>
      <c r="H443" s="325"/>
      <c r="I443" s="325"/>
      <c r="J443" s="325"/>
      <c r="K443" s="325"/>
      <c r="L443" s="325"/>
      <c r="M443" s="325"/>
      <c r="N443" s="325"/>
    </row>
    <row r="444" customFormat="false" ht="13.8" hidden="false" customHeight="false" outlineLevel="0" collapsed="false">
      <c r="B444" s="325"/>
      <c r="C444" s="325"/>
      <c r="D444" s="325"/>
      <c r="E444" s="325"/>
      <c r="F444" s="325"/>
      <c r="G444" s="325"/>
      <c r="H444" s="325"/>
      <c r="I444" s="325"/>
      <c r="J444" s="325"/>
      <c r="K444" s="325"/>
      <c r="L444" s="325"/>
      <c r="M444" s="325"/>
      <c r="N444" s="325"/>
    </row>
    <row r="445" customFormat="false" ht="13.8" hidden="false" customHeight="false" outlineLevel="0" collapsed="false">
      <c r="B445" s="325"/>
      <c r="C445" s="325"/>
      <c r="D445" s="325"/>
      <c r="E445" s="325"/>
      <c r="F445" s="325"/>
      <c r="G445" s="325"/>
      <c r="H445" s="325"/>
      <c r="I445" s="325"/>
      <c r="J445" s="325"/>
      <c r="K445" s="325"/>
      <c r="L445" s="325"/>
      <c r="M445" s="325"/>
      <c r="N445" s="325"/>
    </row>
    <row r="446" customFormat="false" ht="13.8" hidden="false" customHeight="false" outlineLevel="0" collapsed="false">
      <c r="B446" s="325"/>
      <c r="C446" s="325"/>
      <c r="D446" s="325"/>
      <c r="E446" s="325"/>
      <c r="F446" s="325"/>
      <c r="G446" s="325"/>
      <c r="H446" s="325"/>
      <c r="I446" s="325"/>
      <c r="J446" s="325"/>
      <c r="K446" s="325"/>
      <c r="L446" s="325"/>
      <c r="M446" s="325"/>
      <c r="N446" s="325"/>
    </row>
    <row r="447" customFormat="false" ht="13.8" hidden="false" customHeight="false" outlineLevel="0" collapsed="false">
      <c r="B447" s="325"/>
      <c r="C447" s="325"/>
      <c r="D447" s="325"/>
      <c r="E447" s="325"/>
      <c r="F447" s="325"/>
      <c r="G447" s="325"/>
      <c r="H447" s="325"/>
      <c r="I447" s="325"/>
      <c r="J447" s="325"/>
      <c r="K447" s="325"/>
      <c r="L447" s="325"/>
      <c r="M447" s="325"/>
      <c r="N447" s="325"/>
    </row>
    <row r="448" customFormat="false" ht="13.8" hidden="false" customHeight="false" outlineLevel="0" collapsed="false">
      <c r="B448" s="325"/>
      <c r="C448" s="325"/>
      <c r="D448" s="325"/>
      <c r="E448" s="325"/>
      <c r="F448" s="325"/>
      <c r="G448" s="325"/>
      <c r="H448" s="325"/>
      <c r="I448" s="325"/>
      <c r="J448" s="325"/>
      <c r="K448" s="325"/>
      <c r="L448" s="325"/>
      <c r="M448" s="325"/>
      <c r="N448" s="325"/>
    </row>
    <row r="449" customFormat="false" ht="13.8" hidden="false" customHeight="false" outlineLevel="0" collapsed="false">
      <c r="B449" s="325"/>
      <c r="C449" s="325"/>
      <c r="D449" s="325"/>
      <c r="E449" s="325"/>
      <c r="F449" s="325"/>
      <c r="G449" s="325"/>
      <c r="H449" s="325"/>
      <c r="I449" s="325"/>
      <c r="J449" s="325"/>
      <c r="K449" s="325"/>
      <c r="L449" s="325"/>
      <c r="M449" s="325"/>
      <c r="N449" s="325"/>
    </row>
    <row r="450" customFormat="false" ht="13.8" hidden="false" customHeight="false" outlineLevel="0" collapsed="false">
      <c r="B450" s="325"/>
      <c r="C450" s="325"/>
      <c r="D450" s="325"/>
      <c r="E450" s="325"/>
      <c r="F450" s="325"/>
      <c r="G450" s="325"/>
      <c r="H450" s="325"/>
      <c r="I450" s="325"/>
      <c r="J450" s="325"/>
      <c r="K450" s="325"/>
      <c r="L450" s="325"/>
      <c r="M450" s="325"/>
      <c r="N450" s="325"/>
    </row>
    <row r="451" customFormat="false" ht="13.8" hidden="false" customHeight="false" outlineLevel="0" collapsed="false">
      <c r="B451" s="325"/>
      <c r="C451" s="325"/>
      <c r="D451" s="325"/>
      <c r="E451" s="325"/>
      <c r="F451" s="325"/>
      <c r="G451" s="325"/>
      <c r="H451" s="325"/>
      <c r="I451" s="325"/>
      <c r="J451" s="325"/>
      <c r="K451" s="325"/>
      <c r="L451" s="325"/>
      <c r="M451" s="325"/>
      <c r="N451" s="325"/>
    </row>
    <row r="452" customFormat="false" ht="13.8" hidden="false" customHeight="false" outlineLevel="0" collapsed="false">
      <c r="B452" s="325"/>
      <c r="C452" s="325"/>
      <c r="D452" s="325"/>
      <c r="E452" s="325"/>
      <c r="F452" s="325"/>
      <c r="G452" s="325"/>
      <c r="H452" s="325"/>
      <c r="I452" s="325"/>
      <c r="J452" s="325"/>
      <c r="K452" s="325"/>
      <c r="L452" s="325"/>
      <c r="M452" s="325"/>
      <c r="N452" s="325"/>
    </row>
    <row r="453" customFormat="false" ht="13.8" hidden="false" customHeight="false" outlineLevel="0" collapsed="false">
      <c r="B453" s="325"/>
      <c r="C453" s="325"/>
      <c r="D453" s="325"/>
      <c r="E453" s="325"/>
      <c r="F453" s="325"/>
      <c r="G453" s="325"/>
      <c r="H453" s="325"/>
      <c r="I453" s="325"/>
      <c r="J453" s="325"/>
      <c r="K453" s="325"/>
      <c r="L453" s="325"/>
      <c r="M453" s="325"/>
      <c r="N453" s="325"/>
    </row>
    <row r="454" customFormat="false" ht="13.8" hidden="false" customHeight="false" outlineLevel="0" collapsed="false">
      <c r="B454" s="325"/>
      <c r="C454" s="325"/>
      <c r="D454" s="325"/>
      <c r="E454" s="325"/>
      <c r="F454" s="325"/>
      <c r="G454" s="325"/>
      <c r="H454" s="325"/>
      <c r="I454" s="325"/>
      <c r="J454" s="325"/>
      <c r="K454" s="325"/>
      <c r="L454" s="325"/>
      <c r="M454" s="325"/>
      <c r="N454" s="325"/>
    </row>
    <row r="455" customFormat="false" ht="13.8" hidden="false" customHeight="false" outlineLevel="0" collapsed="false">
      <c r="B455" s="325"/>
      <c r="C455" s="325"/>
      <c r="D455" s="325"/>
      <c r="E455" s="325"/>
      <c r="F455" s="325"/>
      <c r="G455" s="325"/>
      <c r="H455" s="325"/>
      <c r="I455" s="325"/>
      <c r="J455" s="325"/>
      <c r="K455" s="325"/>
      <c r="L455" s="325"/>
      <c r="M455" s="325"/>
      <c r="N455" s="325"/>
    </row>
    <row r="456" customFormat="false" ht="13.8" hidden="false" customHeight="false" outlineLevel="0" collapsed="false">
      <c r="B456" s="325"/>
      <c r="C456" s="325"/>
      <c r="D456" s="325"/>
      <c r="E456" s="325"/>
      <c r="F456" s="325"/>
      <c r="G456" s="325"/>
      <c r="H456" s="325"/>
      <c r="I456" s="325"/>
      <c r="J456" s="325"/>
      <c r="K456" s="325"/>
      <c r="L456" s="325"/>
      <c r="M456" s="325"/>
      <c r="N456" s="325"/>
    </row>
    <row r="457" customFormat="false" ht="13.8" hidden="false" customHeight="false" outlineLevel="0" collapsed="false">
      <c r="B457" s="325"/>
      <c r="C457" s="325"/>
      <c r="D457" s="325"/>
      <c r="E457" s="325"/>
      <c r="F457" s="325"/>
      <c r="G457" s="325"/>
      <c r="H457" s="325"/>
      <c r="I457" s="325"/>
      <c r="J457" s="325"/>
      <c r="K457" s="325"/>
      <c r="L457" s="325"/>
      <c r="M457" s="325"/>
      <c r="N457" s="325"/>
    </row>
    <row r="458" customFormat="false" ht="13.8" hidden="false" customHeight="false" outlineLevel="0" collapsed="false">
      <c r="B458" s="325"/>
      <c r="C458" s="325"/>
      <c r="D458" s="325"/>
      <c r="E458" s="325"/>
      <c r="F458" s="325"/>
      <c r="G458" s="325"/>
      <c r="H458" s="325"/>
      <c r="I458" s="325"/>
      <c r="J458" s="325"/>
      <c r="K458" s="325"/>
      <c r="L458" s="325"/>
      <c r="M458" s="325"/>
      <c r="N458" s="325"/>
    </row>
    <row r="459" customFormat="false" ht="13.8" hidden="false" customHeight="false" outlineLevel="0" collapsed="false">
      <c r="B459" s="325"/>
      <c r="C459" s="325"/>
      <c r="D459" s="325"/>
      <c r="E459" s="325"/>
      <c r="F459" s="325"/>
      <c r="G459" s="325"/>
      <c r="H459" s="325"/>
      <c r="I459" s="325"/>
      <c r="J459" s="325"/>
      <c r="K459" s="325"/>
      <c r="L459" s="325"/>
      <c r="M459" s="325"/>
      <c r="N459" s="325"/>
    </row>
    <row r="460" customFormat="false" ht="13.8" hidden="false" customHeight="false" outlineLevel="0" collapsed="false">
      <c r="B460" s="325"/>
      <c r="C460" s="325"/>
      <c r="D460" s="325"/>
      <c r="E460" s="325"/>
      <c r="F460" s="325"/>
      <c r="G460" s="325"/>
      <c r="H460" s="325"/>
      <c r="I460" s="325"/>
      <c r="J460" s="325"/>
      <c r="K460" s="325"/>
      <c r="L460" s="325"/>
      <c r="M460" s="325"/>
      <c r="N460" s="325"/>
    </row>
    <row r="461" customFormat="false" ht="13.8" hidden="false" customHeight="false" outlineLevel="0" collapsed="false">
      <c r="B461" s="325"/>
      <c r="C461" s="325"/>
      <c r="D461" s="325"/>
      <c r="E461" s="325"/>
      <c r="F461" s="325"/>
      <c r="G461" s="325"/>
      <c r="H461" s="325"/>
      <c r="I461" s="325"/>
      <c r="J461" s="325"/>
      <c r="K461" s="325"/>
      <c r="L461" s="325"/>
      <c r="M461" s="325"/>
      <c r="N461" s="325"/>
    </row>
    <row r="462" customFormat="false" ht="13.8" hidden="false" customHeight="false" outlineLevel="0" collapsed="false">
      <c r="B462" s="325"/>
      <c r="C462" s="325"/>
      <c r="D462" s="325"/>
      <c r="E462" s="325"/>
      <c r="F462" s="325"/>
      <c r="G462" s="325"/>
      <c r="H462" s="325"/>
      <c r="I462" s="325"/>
      <c r="J462" s="325"/>
      <c r="K462" s="325"/>
      <c r="L462" s="325"/>
      <c r="M462" s="325"/>
      <c r="N462" s="325"/>
    </row>
    <row r="463" customFormat="false" ht="13.8" hidden="false" customHeight="false" outlineLevel="0" collapsed="false">
      <c r="B463" s="325"/>
      <c r="C463" s="325"/>
      <c r="D463" s="325"/>
      <c r="E463" s="325"/>
      <c r="F463" s="325"/>
      <c r="G463" s="325"/>
      <c r="H463" s="325"/>
      <c r="I463" s="325"/>
      <c r="J463" s="325"/>
      <c r="K463" s="325"/>
      <c r="L463" s="325"/>
      <c r="M463" s="325"/>
      <c r="N463" s="325"/>
    </row>
    <row r="464" customFormat="false" ht="13.8" hidden="false" customHeight="false" outlineLevel="0" collapsed="false">
      <c r="B464" s="325"/>
      <c r="C464" s="325"/>
      <c r="D464" s="325"/>
      <c r="E464" s="325"/>
      <c r="F464" s="325"/>
      <c r="G464" s="325"/>
      <c r="H464" s="325"/>
      <c r="I464" s="325"/>
      <c r="J464" s="325"/>
      <c r="K464" s="325"/>
      <c r="L464" s="325"/>
      <c r="M464" s="325"/>
      <c r="N464" s="325"/>
    </row>
    <row r="465" customFormat="false" ht="13.8" hidden="false" customHeight="false" outlineLevel="0" collapsed="false">
      <c r="B465" s="325"/>
      <c r="C465" s="325"/>
      <c r="D465" s="325"/>
      <c r="E465" s="325"/>
      <c r="F465" s="325"/>
      <c r="G465" s="325"/>
      <c r="H465" s="325"/>
      <c r="I465" s="325"/>
      <c r="J465" s="325"/>
      <c r="K465" s="325"/>
      <c r="L465" s="325"/>
      <c r="M465" s="325"/>
      <c r="N465" s="325"/>
    </row>
    <row r="466" customFormat="false" ht="13.8" hidden="false" customHeight="false" outlineLevel="0" collapsed="false">
      <c r="B466" s="325"/>
      <c r="C466" s="325"/>
      <c r="D466" s="325"/>
      <c r="E466" s="325"/>
      <c r="F466" s="325"/>
      <c r="G466" s="325"/>
      <c r="H466" s="325"/>
      <c r="I466" s="325"/>
      <c r="J466" s="325"/>
      <c r="K466" s="325"/>
      <c r="L466" s="325"/>
      <c r="M466" s="325"/>
      <c r="N466" s="325"/>
    </row>
    <row r="467" customFormat="false" ht="13.8" hidden="false" customHeight="false" outlineLevel="0" collapsed="false">
      <c r="B467" s="325"/>
      <c r="C467" s="325"/>
      <c r="D467" s="325"/>
      <c r="E467" s="325"/>
      <c r="F467" s="325"/>
      <c r="G467" s="325"/>
      <c r="H467" s="325"/>
      <c r="I467" s="325"/>
      <c r="J467" s="325"/>
      <c r="K467" s="325"/>
      <c r="L467" s="325"/>
      <c r="M467" s="325"/>
      <c r="N467" s="325"/>
    </row>
    <row r="468" customFormat="false" ht="13.8" hidden="false" customHeight="false" outlineLevel="0" collapsed="false">
      <c r="B468" s="325"/>
      <c r="C468" s="325"/>
      <c r="D468" s="325"/>
      <c r="E468" s="325"/>
      <c r="F468" s="325"/>
      <c r="G468" s="325"/>
      <c r="H468" s="325"/>
      <c r="I468" s="325"/>
      <c r="J468" s="325"/>
      <c r="K468" s="325"/>
      <c r="L468" s="325"/>
      <c r="M468" s="325"/>
      <c r="N468" s="325"/>
    </row>
    <row r="469" customFormat="false" ht="13.8" hidden="false" customHeight="false" outlineLevel="0" collapsed="false">
      <c r="B469" s="325"/>
      <c r="C469" s="325"/>
      <c r="D469" s="325"/>
      <c r="E469" s="325"/>
      <c r="F469" s="325"/>
      <c r="G469" s="325"/>
      <c r="H469" s="325"/>
      <c r="I469" s="325"/>
      <c r="J469" s="325"/>
      <c r="K469" s="325"/>
      <c r="L469" s="325"/>
      <c r="M469" s="325"/>
      <c r="N469" s="325"/>
    </row>
    <row r="470" customFormat="false" ht="13.8" hidden="false" customHeight="false" outlineLevel="0" collapsed="false">
      <c r="B470" s="325"/>
      <c r="C470" s="325"/>
      <c r="D470" s="325"/>
      <c r="E470" s="325"/>
      <c r="F470" s="325"/>
      <c r="G470" s="325"/>
      <c r="H470" s="325"/>
      <c r="I470" s="325"/>
      <c r="J470" s="325"/>
      <c r="K470" s="325"/>
      <c r="L470" s="325"/>
      <c r="M470" s="325"/>
      <c r="N470" s="325"/>
    </row>
    <row r="471" customFormat="false" ht="13.8" hidden="false" customHeight="false" outlineLevel="0" collapsed="false">
      <c r="B471" s="325"/>
      <c r="C471" s="325"/>
      <c r="D471" s="325"/>
      <c r="E471" s="325"/>
      <c r="F471" s="325"/>
      <c r="G471" s="325"/>
      <c r="H471" s="325"/>
      <c r="I471" s="325"/>
      <c r="J471" s="325"/>
      <c r="K471" s="325"/>
      <c r="L471" s="325"/>
      <c r="M471" s="325"/>
      <c r="N471" s="325"/>
    </row>
    <row r="472" customFormat="false" ht="13.8" hidden="false" customHeight="false" outlineLevel="0" collapsed="false">
      <c r="B472" s="325"/>
      <c r="C472" s="325"/>
      <c r="D472" s="325"/>
      <c r="E472" s="325"/>
      <c r="F472" s="325"/>
      <c r="G472" s="325"/>
      <c r="H472" s="325"/>
      <c r="I472" s="325"/>
      <c r="J472" s="325"/>
      <c r="K472" s="325"/>
      <c r="L472" s="325"/>
      <c r="M472" s="325"/>
      <c r="N472" s="325"/>
    </row>
    <row r="473" customFormat="false" ht="13.8" hidden="false" customHeight="false" outlineLevel="0" collapsed="false">
      <c r="B473" s="325"/>
      <c r="C473" s="325"/>
      <c r="D473" s="325"/>
      <c r="E473" s="325"/>
      <c r="F473" s="325"/>
      <c r="G473" s="325"/>
      <c r="H473" s="325"/>
      <c r="I473" s="325"/>
      <c r="J473" s="325"/>
      <c r="K473" s="325"/>
      <c r="L473" s="325"/>
      <c r="M473" s="325"/>
      <c r="N473" s="325"/>
    </row>
    <row r="474" customFormat="false" ht="13.8" hidden="false" customHeight="false" outlineLevel="0" collapsed="false">
      <c r="B474" s="325"/>
      <c r="C474" s="325"/>
      <c r="D474" s="325"/>
      <c r="E474" s="325"/>
      <c r="F474" s="325"/>
      <c r="G474" s="325"/>
      <c r="H474" s="325"/>
      <c r="I474" s="325"/>
      <c r="J474" s="325"/>
      <c r="K474" s="325"/>
      <c r="L474" s="325"/>
      <c r="M474" s="325"/>
      <c r="N474" s="325"/>
    </row>
    <row r="475" customFormat="false" ht="13.8" hidden="false" customHeight="false" outlineLevel="0" collapsed="false">
      <c r="B475" s="325"/>
      <c r="C475" s="325"/>
      <c r="D475" s="325"/>
      <c r="E475" s="325"/>
      <c r="F475" s="325"/>
      <c r="G475" s="325"/>
      <c r="H475" s="325"/>
      <c r="I475" s="325"/>
      <c r="J475" s="325"/>
      <c r="K475" s="325"/>
      <c r="L475" s="325"/>
      <c r="M475" s="325"/>
      <c r="N475" s="325"/>
    </row>
    <row r="476" customFormat="false" ht="13.8" hidden="false" customHeight="false" outlineLevel="0" collapsed="false">
      <c r="B476" s="325"/>
      <c r="C476" s="325"/>
      <c r="D476" s="325"/>
      <c r="E476" s="325"/>
      <c r="F476" s="325"/>
      <c r="G476" s="325"/>
      <c r="H476" s="325"/>
      <c r="I476" s="325"/>
      <c r="J476" s="325"/>
      <c r="K476" s="325"/>
      <c r="L476" s="325"/>
      <c r="M476" s="325"/>
      <c r="N476" s="325"/>
    </row>
    <row r="477" customFormat="false" ht="13.8" hidden="false" customHeight="false" outlineLevel="0" collapsed="false">
      <c r="B477" s="325"/>
      <c r="C477" s="325"/>
      <c r="D477" s="325"/>
      <c r="E477" s="325"/>
      <c r="F477" s="325"/>
      <c r="G477" s="325"/>
      <c r="H477" s="325"/>
      <c r="I477" s="325"/>
      <c r="J477" s="325"/>
      <c r="K477" s="325"/>
      <c r="L477" s="325"/>
      <c r="M477" s="325"/>
      <c r="N477" s="325"/>
    </row>
    <row r="478" customFormat="false" ht="13.8" hidden="false" customHeight="false" outlineLevel="0" collapsed="false">
      <c r="B478" s="325"/>
      <c r="C478" s="325"/>
      <c r="D478" s="325"/>
      <c r="E478" s="325"/>
      <c r="F478" s="325"/>
      <c r="G478" s="325"/>
      <c r="H478" s="325"/>
      <c r="I478" s="325"/>
      <c r="J478" s="325"/>
      <c r="K478" s="325"/>
      <c r="L478" s="325"/>
      <c r="M478" s="325"/>
      <c r="N478" s="325"/>
    </row>
    <row r="479" customFormat="false" ht="13.8" hidden="false" customHeight="false" outlineLevel="0" collapsed="false">
      <c r="B479" s="325"/>
      <c r="C479" s="325"/>
      <c r="D479" s="325"/>
      <c r="E479" s="325"/>
      <c r="F479" s="325"/>
      <c r="G479" s="325"/>
      <c r="H479" s="325"/>
      <c r="I479" s="325"/>
      <c r="J479" s="325"/>
      <c r="K479" s="325"/>
      <c r="L479" s="325"/>
      <c r="M479" s="325"/>
      <c r="N479" s="325"/>
    </row>
    <row r="480" customFormat="false" ht="13.8" hidden="false" customHeight="false" outlineLevel="0" collapsed="false">
      <c r="B480" s="325"/>
      <c r="C480" s="325"/>
      <c r="D480" s="325"/>
      <c r="E480" s="325"/>
      <c r="F480" s="325"/>
      <c r="G480" s="325"/>
      <c r="H480" s="325"/>
      <c r="I480" s="325"/>
      <c r="J480" s="325"/>
      <c r="K480" s="325"/>
      <c r="L480" s="325"/>
      <c r="M480" s="325"/>
      <c r="N480" s="325"/>
    </row>
    <row r="481" customFormat="false" ht="13.8" hidden="false" customHeight="false" outlineLevel="0" collapsed="false">
      <c r="B481" s="325"/>
      <c r="C481" s="325"/>
      <c r="D481" s="325"/>
      <c r="E481" s="325"/>
      <c r="F481" s="325"/>
      <c r="G481" s="325"/>
      <c r="H481" s="325"/>
      <c r="I481" s="325"/>
      <c r="J481" s="325"/>
      <c r="K481" s="325"/>
      <c r="L481" s="325"/>
      <c r="M481" s="325"/>
      <c r="N481" s="325"/>
    </row>
    <row r="482" customFormat="false" ht="13.8" hidden="false" customHeight="false" outlineLevel="0" collapsed="false">
      <c r="B482" s="325"/>
      <c r="C482" s="325"/>
      <c r="D482" s="325"/>
      <c r="E482" s="325"/>
      <c r="F482" s="325"/>
      <c r="G482" s="325"/>
      <c r="H482" s="325"/>
      <c r="I482" s="325"/>
      <c r="J482" s="325"/>
      <c r="K482" s="325"/>
      <c r="L482" s="325"/>
      <c r="M482" s="325"/>
      <c r="N482" s="325"/>
    </row>
    <row r="483" customFormat="false" ht="13.8" hidden="false" customHeight="false" outlineLevel="0" collapsed="false">
      <c r="B483" s="325"/>
      <c r="C483" s="325"/>
      <c r="D483" s="325"/>
      <c r="E483" s="325"/>
      <c r="F483" s="325"/>
      <c r="G483" s="325"/>
      <c r="H483" s="325"/>
      <c r="I483" s="325"/>
      <c r="J483" s="325"/>
      <c r="K483" s="325"/>
      <c r="L483" s="325"/>
      <c r="M483" s="325"/>
      <c r="N483" s="325"/>
    </row>
    <row r="484" customFormat="false" ht="13.8" hidden="false" customHeight="false" outlineLevel="0" collapsed="false">
      <c r="B484" s="325"/>
      <c r="C484" s="325"/>
      <c r="D484" s="325"/>
      <c r="E484" s="325"/>
      <c r="F484" s="325"/>
      <c r="G484" s="325"/>
      <c r="H484" s="325"/>
      <c r="I484" s="325"/>
      <c r="J484" s="325"/>
      <c r="K484" s="325"/>
      <c r="L484" s="325"/>
      <c r="M484" s="325"/>
      <c r="N484" s="325"/>
    </row>
    <row r="485" customFormat="false" ht="13.8" hidden="false" customHeight="false" outlineLevel="0" collapsed="false">
      <c r="B485" s="325"/>
      <c r="C485" s="325"/>
      <c r="D485" s="325"/>
      <c r="E485" s="325"/>
      <c r="F485" s="325"/>
      <c r="G485" s="325"/>
      <c r="H485" s="325"/>
      <c r="I485" s="325"/>
      <c r="J485" s="325"/>
      <c r="K485" s="325"/>
      <c r="L485" s="325"/>
      <c r="M485" s="325"/>
      <c r="N485" s="325"/>
    </row>
    <row r="486" customFormat="false" ht="13.8" hidden="false" customHeight="false" outlineLevel="0" collapsed="false">
      <c r="B486" s="325"/>
      <c r="C486" s="325"/>
      <c r="D486" s="325"/>
      <c r="E486" s="325"/>
      <c r="F486" s="325"/>
      <c r="G486" s="325"/>
      <c r="H486" s="325"/>
      <c r="I486" s="325"/>
      <c r="J486" s="325"/>
      <c r="K486" s="325"/>
      <c r="L486" s="325"/>
      <c r="M486" s="325"/>
      <c r="N486" s="325"/>
    </row>
    <row r="487" customFormat="false" ht="13.8" hidden="false" customHeight="false" outlineLevel="0" collapsed="false">
      <c r="B487" s="325"/>
      <c r="C487" s="325"/>
      <c r="D487" s="325"/>
      <c r="E487" s="325"/>
      <c r="F487" s="325"/>
      <c r="G487" s="325"/>
      <c r="H487" s="325"/>
      <c r="I487" s="325"/>
      <c r="J487" s="325"/>
      <c r="K487" s="325"/>
      <c r="L487" s="325"/>
      <c r="M487" s="325"/>
      <c r="N487" s="325"/>
    </row>
    <row r="488" customFormat="false" ht="13.8" hidden="false" customHeight="false" outlineLevel="0" collapsed="false">
      <c r="B488" s="325"/>
      <c r="C488" s="325"/>
      <c r="D488" s="325"/>
      <c r="E488" s="325"/>
      <c r="F488" s="325"/>
      <c r="G488" s="325"/>
      <c r="H488" s="325"/>
      <c r="I488" s="325"/>
      <c r="J488" s="325"/>
      <c r="K488" s="325"/>
      <c r="L488" s="325"/>
      <c r="M488" s="325"/>
      <c r="N488" s="325"/>
    </row>
    <row r="489" customFormat="false" ht="13.8" hidden="false" customHeight="false" outlineLevel="0" collapsed="false">
      <c r="B489" s="325"/>
      <c r="C489" s="325"/>
      <c r="D489" s="325"/>
      <c r="E489" s="325"/>
      <c r="F489" s="325"/>
      <c r="G489" s="325"/>
      <c r="H489" s="325"/>
      <c r="I489" s="325"/>
      <c r="J489" s="325"/>
      <c r="K489" s="325"/>
      <c r="L489" s="325"/>
      <c r="M489" s="325"/>
      <c r="N489" s="325"/>
    </row>
    <row r="490" customFormat="false" ht="13.8" hidden="false" customHeight="false" outlineLevel="0" collapsed="false">
      <c r="B490" s="325"/>
      <c r="C490" s="325"/>
      <c r="D490" s="325"/>
      <c r="E490" s="325"/>
      <c r="F490" s="325"/>
      <c r="G490" s="325"/>
      <c r="H490" s="325"/>
      <c r="I490" s="325"/>
      <c r="J490" s="325"/>
      <c r="K490" s="325"/>
      <c r="L490" s="325"/>
      <c r="M490" s="325"/>
      <c r="N490" s="325"/>
    </row>
    <row r="491" customFormat="false" ht="13.8" hidden="false" customHeight="false" outlineLevel="0" collapsed="false">
      <c r="B491" s="325"/>
      <c r="C491" s="325"/>
      <c r="D491" s="325"/>
      <c r="E491" s="325"/>
      <c r="F491" s="325"/>
      <c r="G491" s="325"/>
      <c r="H491" s="325"/>
      <c r="I491" s="325"/>
      <c r="J491" s="325"/>
      <c r="K491" s="325"/>
      <c r="L491" s="325"/>
      <c r="M491" s="325"/>
      <c r="N491" s="325"/>
    </row>
    <row r="492" customFormat="false" ht="13.8" hidden="false" customHeight="false" outlineLevel="0" collapsed="false">
      <c r="B492" s="325"/>
      <c r="C492" s="325"/>
      <c r="D492" s="325"/>
      <c r="E492" s="325"/>
      <c r="F492" s="325"/>
      <c r="G492" s="325"/>
      <c r="H492" s="325"/>
      <c r="I492" s="325"/>
      <c r="J492" s="325"/>
      <c r="K492" s="325"/>
      <c r="L492" s="325"/>
      <c r="M492" s="325"/>
      <c r="N492" s="325"/>
    </row>
    <row r="493" customFormat="false" ht="13.8" hidden="false" customHeight="false" outlineLevel="0" collapsed="false">
      <c r="B493" s="325"/>
      <c r="C493" s="325"/>
      <c r="D493" s="325"/>
      <c r="E493" s="325"/>
      <c r="F493" s="325"/>
      <c r="G493" s="325"/>
      <c r="H493" s="325"/>
      <c r="I493" s="325"/>
      <c r="J493" s="325"/>
      <c r="K493" s="325"/>
      <c r="L493" s="325"/>
      <c r="M493" s="325"/>
      <c r="N493" s="325"/>
    </row>
    <row r="494" customFormat="false" ht="13.8" hidden="false" customHeight="false" outlineLevel="0" collapsed="false">
      <c r="B494" s="325"/>
      <c r="C494" s="325"/>
      <c r="D494" s="325"/>
      <c r="E494" s="325"/>
      <c r="F494" s="325"/>
      <c r="G494" s="325"/>
      <c r="H494" s="325"/>
      <c r="I494" s="325"/>
      <c r="J494" s="325"/>
      <c r="K494" s="325"/>
      <c r="L494" s="325"/>
      <c r="M494" s="325"/>
      <c r="N494" s="325"/>
    </row>
    <row r="495" customFormat="false" ht="13.8" hidden="false" customHeight="false" outlineLevel="0" collapsed="false">
      <c r="B495" s="325"/>
      <c r="C495" s="325"/>
      <c r="D495" s="325"/>
      <c r="E495" s="325"/>
      <c r="F495" s="325"/>
      <c r="G495" s="325"/>
      <c r="H495" s="325"/>
      <c r="I495" s="325"/>
      <c r="J495" s="325"/>
      <c r="K495" s="325"/>
      <c r="L495" s="325"/>
      <c r="M495" s="325"/>
      <c r="N495" s="325"/>
    </row>
    <row r="496" customFormat="false" ht="13.8" hidden="false" customHeight="false" outlineLevel="0" collapsed="false">
      <c r="B496" s="325"/>
      <c r="C496" s="325"/>
      <c r="D496" s="325"/>
      <c r="E496" s="325"/>
      <c r="F496" s="325"/>
      <c r="G496" s="325"/>
      <c r="H496" s="325"/>
      <c r="I496" s="325"/>
      <c r="J496" s="325"/>
      <c r="K496" s="325"/>
      <c r="L496" s="325"/>
      <c r="M496" s="325"/>
      <c r="N496" s="325"/>
    </row>
    <row r="497" customFormat="false" ht="13.8" hidden="false" customHeight="false" outlineLevel="0" collapsed="false">
      <c r="B497" s="325"/>
      <c r="C497" s="325"/>
      <c r="D497" s="325"/>
      <c r="E497" s="325"/>
      <c r="F497" s="325"/>
      <c r="G497" s="325"/>
      <c r="H497" s="325"/>
      <c r="I497" s="325"/>
      <c r="J497" s="325"/>
      <c r="K497" s="325"/>
      <c r="L497" s="325"/>
      <c r="M497" s="325"/>
      <c r="N497" s="325"/>
    </row>
    <row r="498" customFormat="false" ht="13.8" hidden="false" customHeight="false" outlineLevel="0" collapsed="false">
      <c r="B498" s="325"/>
      <c r="C498" s="325"/>
      <c r="D498" s="325"/>
      <c r="E498" s="325"/>
      <c r="F498" s="325"/>
      <c r="G498" s="325"/>
      <c r="H498" s="325"/>
      <c r="I498" s="325"/>
      <c r="J498" s="325"/>
      <c r="K498" s="325"/>
      <c r="L498" s="325"/>
      <c r="M498" s="325"/>
      <c r="N498" s="325"/>
    </row>
    <row r="499" customFormat="false" ht="13.8" hidden="false" customHeight="false" outlineLevel="0" collapsed="false">
      <c r="B499" s="325"/>
      <c r="C499" s="325"/>
      <c r="D499" s="325"/>
      <c r="E499" s="325"/>
      <c r="F499" s="325"/>
      <c r="G499" s="325"/>
      <c r="H499" s="325"/>
      <c r="I499" s="325"/>
      <c r="J499" s="325"/>
      <c r="K499" s="325"/>
      <c r="L499" s="325"/>
      <c r="M499" s="325"/>
      <c r="N499" s="325"/>
    </row>
    <row r="500" customFormat="false" ht="13.8" hidden="false" customHeight="false" outlineLevel="0" collapsed="false">
      <c r="B500" s="325"/>
      <c r="C500" s="325"/>
      <c r="D500" s="325"/>
      <c r="E500" s="325"/>
      <c r="F500" s="325"/>
      <c r="G500" s="325"/>
      <c r="H500" s="325"/>
      <c r="I500" s="325"/>
      <c r="J500" s="325"/>
      <c r="K500" s="325"/>
      <c r="L500" s="325"/>
      <c r="M500" s="325"/>
      <c r="N500" s="325"/>
    </row>
    <row r="501" customFormat="false" ht="13.8" hidden="false" customHeight="false" outlineLevel="0" collapsed="false">
      <c r="B501" s="325"/>
      <c r="C501" s="325"/>
      <c r="D501" s="325"/>
      <c r="E501" s="325"/>
      <c r="F501" s="325"/>
      <c r="G501" s="325"/>
      <c r="H501" s="325"/>
      <c r="I501" s="325"/>
      <c r="J501" s="325"/>
      <c r="K501" s="325"/>
      <c r="L501" s="325"/>
      <c r="M501" s="325"/>
      <c r="N501" s="325"/>
    </row>
    <row r="502" customFormat="false" ht="13.8" hidden="false" customHeight="false" outlineLevel="0" collapsed="false">
      <c r="B502" s="325"/>
      <c r="C502" s="325"/>
      <c r="D502" s="325"/>
      <c r="E502" s="325"/>
      <c r="F502" s="325"/>
      <c r="G502" s="325"/>
      <c r="H502" s="325"/>
      <c r="I502" s="325"/>
      <c r="J502" s="325"/>
      <c r="K502" s="325"/>
      <c r="L502" s="325"/>
      <c r="M502" s="325"/>
      <c r="N502" s="325"/>
    </row>
    <row r="503" customFormat="false" ht="13.8" hidden="false" customHeight="false" outlineLevel="0" collapsed="false">
      <c r="B503" s="325"/>
      <c r="C503" s="325"/>
      <c r="D503" s="325"/>
      <c r="E503" s="325"/>
      <c r="F503" s="325"/>
      <c r="G503" s="325"/>
      <c r="H503" s="325"/>
      <c r="I503" s="325"/>
      <c r="J503" s="325"/>
      <c r="K503" s="325"/>
      <c r="L503" s="325"/>
      <c r="M503" s="325"/>
      <c r="N503" s="325"/>
    </row>
    <row r="504" customFormat="false" ht="13.8" hidden="false" customHeight="false" outlineLevel="0" collapsed="false">
      <c r="B504" s="325"/>
      <c r="C504" s="325"/>
      <c r="D504" s="325"/>
      <c r="E504" s="325"/>
      <c r="F504" s="325"/>
      <c r="G504" s="325"/>
      <c r="H504" s="325"/>
      <c r="I504" s="325"/>
      <c r="J504" s="325"/>
      <c r="K504" s="325"/>
      <c r="L504" s="325"/>
      <c r="M504" s="325"/>
      <c r="N504" s="325"/>
    </row>
    <row r="505" customFormat="false" ht="13.8" hidden="false" customHeight="false" outlineLevel="0" collapsed="false">
      <c r="B505" s="325"/>
      <c r="C505" s="325"/>
      <c r="D505" s="325"/>
      <c r="E505" s="325"/>
      <c r="F505" s="325"/>
      <c r="G505" s="325"/>
      <c r="H505" s="325"/>
      <c r="I505" s="325"/>
      <c r="J505" s="325"/>
      <c r="K505" s="325"/>
      <c r="L505" s="325"/>
      <c r="M505" s="325"/>
      <c r="N505" s="325"/>
    </row>
    <row r="506" customFormat="false" ht="13.8" hidden="false" customHeight="false" outlineLevel="0" collapsed="false">
      <c r="B506" s="325"/>
      <c r="C506" s="325"/>
      <c r="D506" s="325"/>
      <c r="E506" s="325"/>
      <c r="F506" s="325"/>
      <c r="G506" s="325"/>
      <c r="H506" s="325"/>
      <c r="I506" s="325"/>
      <c r="J506" s="325"/>
      <c r="K506" s="325"/>
      <c r="L506" s="325"/>
      <c r="M506" s="325"/>
      <c r="N506" s="325"/>
    </row>
    <row r="507" customFormat="false" ht="13.8" hidden="false" customHeight="false" outlineLevel="0" collapsed="false">
      <c r="B507" s="325"/>
      <c r="C507" s="325"/>
      <c r="D507" s="325"/>
      <c r="E507" s="325"/>
      <c r="F507" s="325"/>
      <c r="G507" s="325"/>
      <c r="H507" s="325"/>
      <c r="I507" s="325"/>
      <c r="J507" s="325"/>
      <c r="K507" s="325"/>
      <c r="L507" s="325"/>
      <c r="M507" s="325"/>
      <c r="N507" s="325"/>
    </row>
    <row r="508" customFormat="false" ht="13.8" hidden="false" customHeight="false" outlineLevel="0" collapsed="false">
      <c r="B508" s="325"/>
      <c r="C508" s="325"/>
      <c r="D508" s="325"/>
      <c r="E508" s="325"/>
      <c r="F508" s="325"/>
      <c r="G508" s="325"/>
      <c r="H508" s="325"/>
      <c r="I508" s="325"/>
      <c r="J508" s="325"/>
      <c r="K508" s="325"/>
      <c r="L508" s="325"/>
      <c r="M508" s="325"/>
      <c r="N508" s="325"/>
    </row>
    <row r="509" customFormat="false" ht="13.8" hidden="false" customHeight="false" outlineLevel="0" collapsed="false">
      <c r="B509" s="325"/>
      <c r="C509" s="325"/>
      <c r="D509" s="325"/>
      <c r="E509" s="325"/>
      <c r="F509" s="325"/>
      <c r="G509" s="325"/>
      <c r="H509" s="325"/>
      <c r="I509" s="325"/>
      <c r="J509" s="325"/>
      <c r="K509" s="325"/>
      <c r="L509" s="325"/>
      <c r="M509" s="325"/>
      <c r="N509" s="325"/>
    </row>
    <row r="510" customFormat="false" ht="13.8" hidden="false" customHeight="false" outlineLevel="0" collapsed="false">
      <c r="B510" s="325"/>
      <c r="C510" s="325"/>
      <c r="D510" s="325"/>
      <c r="E510" s="325"/>
      <c r="F510" s="325"/>
      <c r="G510" s="325"/>
      <c r="H510" s="325"/>
      <c r="I510" s="325"/>
      <c r="J510" s="325"/>
      <c r="K510" s="325"/>
      <c r="L510" s="325"/>
      <c r="M510" s="325"/>
      <c r="N510" s="325"/>
    </row>
    <row r="511" customFormat="false" ht="13.8" hidden="false" customHeight="false" outlineLevel="0" collapsed="false">
      <c r="B511" s="325"/>
      <c r="C511" s="325"/>
      <c r="D511" s="325"/>
      <c r="E511" s="325"/>
      <c r="F511" s="325"/>
      <c r="G511" s="325"/>
      <c r="H511" s="325"/>
      <c r="I511" s="325"/>
      <c r="J511" s="325"/>
      <c r="K511" s="325"/>
      <c r="L511" s="325"/>
      <c r="M511" s="325"/>
      <c r="N511" s="325"/>
    </row>
    <row r="512" customFormat="false" ht="13.8" hidden="false" customHeight="false" outlineLevel="0" collapsed="false">
      <c r="B512" s="325"/>
      <c r="C512" s="325"/>
      <c r="D512" s="325"/>
      <c r="E512" s="325"/>
      <c r="F512" s="325"/>
      <c r="G512" s="325"/>
      <c r="H512" s="325"/>
      <c r="I512" s="325"/>
      <c r="J512" s="325"/>
      <c r="K512" s="325"/>
      <c r="L512" s="325"/>
      <c r="M512" s="325"/>
      <c r="N512" s="325"/>
    </row>
    <row r="513" customFormat="false" ht="13.8" hidden="false" customHeight="false" outlineLevel="0" collapsed="false">
      <c r="B513" s="325"/>
      <c r="C513" s="325"/>
      <c r="D513" s="325"/>
      <c r="E513" s="325"/>
      <c r="F513" s="325"/>
      <c r="G513" s="325"/>
      <c r="H513" s="325"/>
      <c r="I513" s="325"/>
      <c r="J513" s="325"/>
      <c r="K513" s="325"/>
      <c r="L513" s="325"/>
      <c r="M513" s="325"/>
      <c r="N513" s="325"/>
    </row>
    <row r="514" customFormat="false" ht="13.8" hidden="false" customHeight="false" outlineLevel="0" collapsed="false">
      <c r="B514" s="325"/>
      <c r="C514" s="325"/>
      <c r="D514" s="325"/>
      <c r="E514" s="325"/>
      <c r="F514" s="325"/>
      <c r="G514" s="325"/>
      <c r="H514" s="325"/>
      <c r="I514" s="325"/>
      <c r="J514" s="325"/>
      <c r="K514" s="325"/>
      <c r="L514" s="325"/>
      <c r="M514" s="325"/>
      <c r="N514" s="325"/>
    </row>
    <row r="515" customFormat="false" ht="13.8" hidden="false" customHeight="false" outlineLevel="0" collapsed="false">
      <c r="B515" s="325"/>
      <c r="C515" s="325"/>
      <c r="D515" s="325"/>
      <c r="E515" s="325"/>
      <c r="F515" s="325"/>
      <c r="G515" s="325"/>
      <c r="H515" s="325"/>
      <c r="I515" s="325"/>
      <c r="J515" s="325"/>
      <c r="K515" s="325"/>
      <c r="L515" s="325"/>
      <c r="M515" s="325"/>
      <c r="N515" s="325"/>
    </row>
    <row r="516" customFormat="false" ht="13.8" hidden="false" customHeight="false" outlineLevel="0" collapsed="false">
      <c r="B516" s="325"/>
      <c r="C516" s="325"/>
      <c r="D516" s="325"/>
      <c r="E516" s="325"/>
      <c r="F516" s="325"/>
      <c r="G516" s="325"/>
      <c r="H516" s="325"/>
      <c r="I516" s="325"/>
      <c r="J516" s="325"/>
      <c r="K516" s="325"/>
      <c r="L516" s="325"/>
      <c r="M516" s="325"/>
      <c r="N516" s="325"/>
    </row>
    <row r="517" customFormat="false" ht="13.8" hidden="false" customHeight="false" outlineLevel="0" collapsed="false">
      <c r="B517" s="325"/>
      <c r="C517" s="325"/>
      <c r="D517" s="325"/>
      <c r="E517" s="325"/>
      <c r="F517" s="325"/>
      <c r="G517" s="325"/>
      <c r="H517" s="325"/>
      <c r="I517" s="325"/>
      <c r="J517" s="325"/>
      <c r="K517" s="325"/>
      <c r="L517" s="325"/>
      <c r="M517" s="325"/>
      <c r="N517" s="325"/>
    </row>
    <row r="518" customFormat="false" ht="13.8" hidden="false" customHeight="false" outlineLevel="0" collapsed="false">
      <c r="B518" s="325"/>
      <c r="C518" s="325"/>
      <c r="D518" s="325"/>
      <c r="E518" s="325"/>
      <c r="F518" s="325"/>
      <c r="G518" s="325"/>
      <c r="H518" s="325"/>
      <c r="I518" s="325"/>
      <c r="J518" s="325"/>
      <c r="K518" s="325"/>
      <c r="L518" s="325"/>
      <c r="M518" s="325"/>
      <c r="N518" s="325"/>
    </row>
    <row r="519" customFormat="false" ht="13.8" hidden="false" customHeight="false" outlineLevel="0" collapsed="false">
      <c r="B519" s="325"/>
      <c r="C519" s="325"/>
      <c r="D519" s="325"/>
      <c r="E519" s="325"/>
      <c r="F519" s="325"/>
      <c r="G519" s="325"/>
      <c r="H519" s="325"/>
      <c r="I519" s="325"/>
      <c r="J519" s="325"/>
      <c r="K519" s="325"/>
      <c r="L519" s="325"/>
      <c r="M519" s="325"/>
      <c r="N519" s="325"/>
    </row>
    <row r="520" customFormat="false" ht="13.8" hidden="false" customHeight="false" outlineLevel="0" collapsed="false">
      <c r="B520" s="325"/>
      <c r="C520" s="325"/>
      <c r="D520" s="325"/>
      <c r="E520" s="325"/>
      <c r="F520" s="325"/>
      <c r="G520" s="325"/>
      <c r="H520" s="325"/>
      <c r="I520" s="325"/>
      <c r="J520" s="325"/>
      <c r="K520" s="325"/>
      <c r="L520" s="325"/>
      <c r="M520" s="325"/>
      <c r="N520" s="325"/>
    </row>
    <row r="521" customFormat="false" ht="13.8" hidden="false" customHeight="false" outlineLevel="0" collapsed="false">
      <c r="B521" s="325"/>
      <c r="C521" s="325"/>
      <c r="D521" s="325"/>
      <c r="E521" s="325"/>
      <c r="F521" s="325"/>
      <c r="G521" s="325"/>
      <c r="H521" s="325"/>
      <c r="I521" s="325"/>
      <c r="J521" s="325"/>
      <c r="K521" s="325"/>
      <c r="L521" s="325"/>
      <c r="M521" s="325"/>
      <c r="N521" s="325"/>
    </row>
    <row r="522" customFormat="false" ht="13.8" hidden="false" customHeight="false" outlineLevel="0" collapsed="false">
      <c r="B522" s="325"/>
      <c r="C522" s="325"/>
      <c r="D522" s="325"/>
      <c r="E522" s="325"/>
      <c r="F522" s="325"/>
      <c r="G522" s="325"/>
      <c r="H522" s="325"/>
      <c r="I522" s="325"/>
      <c r="J522" s="325"/>
      <c r="K522" s="325"/>
      <c r="L522" s="325"/>
      <c r="M522" s="325"/>
      <c r="N522" s="325"/>
    </row>
    <row r="523" customFormat="false" ht="13.8" hidden="false" customHeight="false" outlineLevel="0" collapsed="false">
      <c r="B523" s="325"/>
      <c r="C523" s="325"/>
      <c r="D523" s="325"/>
      <c r="E523" s="325"/>
      <c r="F523" s="325"/>
      <c r="G523" s="325"/>
      <c r="H523" s="325"/>
      <c r="I523" s="325"/>
      <c r="J523" s="325"/>
      <c r="K523" s="325"/>
      <c r="L523" s="325"/>
      <c r="M523" s="325"/>
      <c r="N523" s="325"/>
    </row>
    <row r="524" customFormat="false" ht="13.8" hidden="false" customHeight="false" outlineLevel="0" collapsed="false">
      <c r="B524" s="325"/>
      <c r="C524" s="325"/>
      <c r="D524" s="325"/>
      <c r="E524" s="325"/>
      <c r="F524" s="325"/>
      <c r="G524" s="325"/>
      <c r="H524" s="325"/>
      <c r="I524" s="325"/>
      <c r="J524" s="325"/>
      <c r="K524" s="325"/>
      <c r="L524" s="325"/>
      <c r="M524" s="325"/>
      <c r="N524" s="325"/>
    </row>
    <row r="525" customFormat="false" ht="13.8" hidden="false" customHeight="false" outlineLevel="0" collapsed="false">
      <c r="B525" s="325"/>
      <c r="C525" s="325"/>
      <c r="D525" s="325"/>
      <c r="E525" s="325"/>
      <c r="F525" s="325"/>
      <c r="G525" s="325"/>
      <c r="H525" s="325"/>
      <c r="I525" s="325"/>
      <c r="J525" s="325"/>
      <c r="K525" s="325"/>
      <c r="L525" s="325"/>
      <c r="M525" s="325"/>
      <c r="N525" s="325"/>
    </row>
    <row r="526" customFormat="false" ht="13.8" hidden="false" customHeight="false" outlineLevel="0" collapsed="false">
      <c r="B526" s="325"/>
      <c r="C526" s="325"/>
      <c r="D526" s="325"/>
      <c r="E526" s="325"/>
      <c r="F526" s="325"/>
      <c r="G526" s="325"/>
      <c r="H526" s="325"/>
      <c r="I526" s="325"/>
      <c r="J526" s="325"/>
      <c r="K526" s="325"/>
      <c r="L526" s="325"/>
      <c r="M526" s="325"/>
      <c r="N526" s="325"/>
    </row>
    <row r="527" customFormat="false" ht="13.8" hidden="false" customHeight="false" outlineLevel="0" collapsed="false">
      <c r="B527" s="325"/>
      <c r="C527" s="325"/>
      <c r="D527" s="325"/>
      <c r="E527" s="325"/>
      <c r="F527" s="325"/>
      <c r="G527" s="325"/>
      <c r="H527" s="325"/>
      <c r="I527" s="325"/>
      <c r="J527" s="325"/>
      <c r="K527" s="325"/>
      <c r="L527" s="325"/>
      <c r="M527" s="325"/>
      <c r="N527" s="325"/>
    </row>
    <row r="528" customFormat="false" ht="13.8" hidden="false" customHeight="false" outlineLevel="0" collapsed="false">
      <c r="B528" s="325"/>
      <c r="C528" s="325"/>
      <c r="D528" s="325"/>
      <c r="E528" s="325"/>
      <c r="F528" s="325"/>
      <c r="G528" s="325"/>
      <c r="H528" s="325"/>
      <c r="I528" s="325"/>
      <c r="J528" s="325"/>
      <c r="K528" s="325"/>
      <c r="L528" s="325"/>
      <c r="M528" s="325"/>
      <c r="N528" s="325"/>
    </row>
    <row r="529" customFormat="false" ht="13.8" hidden="false" customHeight="false" outlineLevel="0" collapsed="false">
      <c r="B529" s="325"/>
      <c r="C529" s="325"/>
      <c r="D529" s="325"/>
      <c r="E529" s="325"/>
      <c r="F529" s="325"/>
      <c r="G529" s="325"/>
      <c r="H529" s="325"/>
      <c r="I529" s="325"/>
      <c r="J529" s="325"/>
      <c r="K529" s="325"/>
      <c r="L529" s="325"/>
      <c r="M529" s="325"/>
      <c r="N529" s="325"/>
    </row>
    <row r="530" customFormat="false" ht="13.8" hidden="false" customHeight="false" outlineLevel="0" collapsed="false">
      <c r="B530" s="325"/>
      <c r="C530" s="325"/>
      <c r="D530" s="325"/>
      <c r="E530" s="325"/>
      <c r="F530" s="325"/>
      <c r="G530" s="325"/>
      <c r="H530" s="325"/>
      <c r="I530" s="325"/>
      <c r="J530" s="325"/>
      <c r="K530" s="325"/>
      <c r="L530" s="325"/>
      <c r="M530" s="325"/>
      <c r="N530" s="325"/>
    </row>
    <row r="531" customFormat="false" ht="13.8" hidden="false" customHeight="false" outlineLevel="0" collapsed="false">
      <c r="B531" s="325"/>
      <c r="C531" s="325"/>
      <c r="D531" s="325"/>
      <c r="E531" s="325"/>
      <c r="F531" s="325"/>
      <c r="G531" s="325"/>
      <c r="H531" s="325"/>
      <c r="I531" s="325"/>
      <c r="J531" s="325"/>
      <c r="K531" s="325"/>
      <c r="L531" s="325"/>
      <c r="M531" s="325"/>
      <c r="N531" s="325"/>
    </row>
    <row r="532" customFormat="false" ht="13.8" hidden="false" customHeight="false" outlineLevel="0" collapsed="false">
      <c r="B532" s="325"/>
      <c r="C532" s="325"/>
      <c r="D532" s="325"/>
      <c r="E532" s="325"/>
      <c r="F532" s="325"/>
      <c r="G532" s="325"/>
      <c r="H532" s="325"/>
      <c r="I532" s="325"/>
      <c r="J532" s="325"/>
      <c r="K532" s="325"/>
      <c r="L532" s="325"/>
      <c r="M532" s="325"/>
      <c r="N532" s="325"/>
    </row>
    <row r="533" customFormat="false" ht="13.8" hidden="false" customHeight="false" outlineLevel="0" collapsed="false">
      <c r="B533" s="325"/>
      <c r="C533" s="325"/>
      <c r="D533" s="325"/>
      <c r="E533" s="325"/>
      <c r="F533" s="325"/>
      <c r="G533" s="325"/>
      <c r="H533" s="325"/>
      <c r="I533" s="325"/>
      <c r="J533" s="325"/>
      <c r="K533" s="325"/>
      <c r="L533" s="325"/>
      <c r="M533" s="325"/>
      <c r="N533" s="325"/>
    </row>
    <row r="534" customFormat="false" ht="13.8" hidden="false" customHeight="false" outlineLevel="0" collapsed="false">
      <c r="B534" s="325"/>
      <c r="C534" s="325"/>
      <c r="D534" s="325"/>
      <c r="E534" s="325"/>
      <c r="F534" s="325"/>
      <c r="G534" s="325"/>
      <c r="H534" s="325"/>
      <c r="I534" s="325"/>
      <c r="J534" s="325"/>
      <c r="K534" s="325"/>
      <c r="L534" s="325"/>
      <c r="M534" s="325"/>
      <c r="N534" s="325"/>
    </row>
    <row r="535" customFormat="false" ht="13.8" hidden="false" customHeight="false" outlineLevel="0" collapsed="false">
      <c r="B535" s="325"/>
      <c r="C535" s="325"/>
      <c r="D535" s="325"/>
      <c r="E535" s="325"/>
      <c r="F535" s="325"/>
      <c r="G535" s="325"/>
      <c r="H535" s="325"/>
      <c r="I535" s="325"/>
      <c r="J535" s="325"/>
      <c r="K535" s="325"/>
      <c r="L535" s="325"/>
      <c r="M535" s="325"/>
      <c r="N535" s="325"/>
    </row>
    <row r="536" customFormat="false" ht="13.8" hidden="false" customHeight="false" outlineLevel="0" collapsed="false">
      <c r="B536" s="325"/>
      <c r="C536" s="325"/>
      <c r="D536" s="325"/>
      <c r="E536" s="325"/>
      <c r="F536" s="325"/>
      <c r="G536" s="325"/>
      <c r="H536" s="325"/>
      <c r="I536" s="325"/>
      <c r="J536" s="325"/>
      <c r="K536" s="325"/>
      <c r="L536" s="325"/>
      <c r="M536" s="325"/>
      <c r="N536" s="325"/>
    </row>
    <row r="537" customFormat="false" ht="13.8" hidden="false" customHeight="false" outlineLevel="0" collapsed="false">
      <c r="B537" s="325"/>
      <c r="C537" s="325"/>
      <c r="D537" s="325"/>
      <c r="E537" s="325"/>
      <c r="F537" s="325"/>
      <c r="G537" s="325"/>
      <c r="H537" s="325"/>
      <c r="I537" s="325"/>
      <c r="J537" s="325"/>
      <c r="K537" s="325"/>
      <c r="L537" s="325"/>
      <c r="M537" s="325"/>
      <c r="N537" s="325"/>
    </row>
    <row r="538" customFormat="false" ht="13.8" hidden="false" customHeight="false" outlineLevel="0" collapsed="false">
      <c r="B538" s="325"/>
      <c r="C538" s="325"/>
      <c r="D538" s="325"/>
      <c r="E538" s="325"/>
      <c r="F538" s="325"/>
      <c r="G538" s="325"/>
      <c r="H538" s="325"/>
      <c r="I538" s="325"/>
      <c r="J538" s="325"/>
      <c r="K538" s="325"/>
      <c r="L538" s="325"/>
      <c r="M538" s="325"/>
      <c r="N538" s="325"/>
    </row>
    <row r="539" customFormat="false" ht="13.8" hidden="false" customHeight="false" outlineLevel="0" collapsed="false">
      <c r="B539" s="325"/>
      <c r="C539" s="325"/>
      <c r="D539" s="325"/>
      <c r="E539" s="325"/>
      <c r="F539" s="325"/>
      <c r="G539" s="325"/>
      <c r="H539" s="325"/>
      <c r="I539" s="325"/>
      <c r="J539" s="325"/>
      <c r="K539" s="325"/>
      <c r="L539" s="325"/>
      <c r="M539" s="325"/>
      <c r="N539" s="325"/>
    </row>
    <row r="540" customFormat="false" ht="13.8" hidden="false" customHeight="false" outlineLevel="0" collapsed="false">
      <c r="B540" s="325"/>
      <c r="C540" s="325"/>
      <c r="D540" s="325"/>
      <c r="E540" s="325"/>
      <c r="F540" s="325"/>
      <c r="G540" s="325"/>
      <c r="H540" s="325"/>
      <c r="I540" s="325"/>
      <c r="J540" s="325"/>
      <c r="K540" s="325"/>
      <c r="L540" s="325"/>
      <c r="M540" s="325"/>
      <c r="N540" s="325"/>
    </row>
    <row r="541" customFormat="false" ht="13.8" hidden="false" customHeight="false" outlineLevel="0" collapsed="false">
      <c r="B541" s="325"/>
      <c r="C541" s="325"/>
      <c r="D541" s="325"/>
      <c r="E541" s="325"/>
      <c r="F541" s="325"/>
      <c r="G541" s="325"/>
      <c r="H541" s="325"/>
      <c r="I541" s="325"/>
      <c r="J541" s="325"/>
      <c r="K541" s="325"/>
      <c r="L541" s="325"/>
      <c r="M541" s="325"/>
      <c r="N541" s="325"/>
    </row>
    <row r="542" customFormat="false" ht="13.8" hidden="false" customHeight="false" outlineLevel="0" collapsed="false">
      <c r="B542" s="325"/>
      <c r="C542" s="325"/>
      <c r="D542" s="325"/>
      <c r="E542" s="325"/>
      <c r="F542" s="325"/>
      <c r="G542" s="325"/>
      <c r="H542" s="325"/>
      <c r="I542" s="325"/>
      <c r="J542" s="325"/>
      <c r="K542" s="325"/>
      <c r="L542" s="325"/>
      <c r="M542" s="325"/>
      <c r="N542" s="325"/>
    </row>
    <row r="543" customFormat="false" ht="13.8" hidden="false" customHeight="false" outlineLevel="0" collapsed="false">
      <c r="B543" s="325"/>
      <c r="C543" s="325"/>
      <c r="D543" s="325"/>
      <c r="E543" s="325"/>
      <c r="F543" s="325"/>
      <c r="G543" s="325"/>
      <c r="H543" s="325"/>
      <c r="I543" s="325"/>
      <c r="J543" s="325"/>
      <c r="K543" s="325"/>
      <c r="L543" s="325"/>
      <c r="M543" s="325"/>
      <c r="N543" s="325"/>
    </row>
    <row r="544" customFormat="false" ht="13.8" hidden="false" customHeight="false" outlineLevel="0" collapsed="false">
      <c r="B544" s="325"/>
      <c r="C544" s="325"/>
      <c r="D544" s="325"/>
      <c r="E544" s="325"/>
      <c r="F544" s="325"/>
      <c r="G544" s="325"/>
      <c r="H544" s="325"/>
      <c r="I544" s="325"/>
      <c r="J544" s="325"/>
      <c r="K544" s="325"/>
      <c r="L544" s="325"/>
      <c r="M544" s="325"/>
      <c r="N544" s="325"/>
    </row>
    <row r="545" customFormat="false" ht="13.8" hidden="false" customHeight="false" outlineLevel="0" collapsed="false">
      <c r="B545" s="325"/>
      <c r="C545" s="325"/>
      <c r="D545" s="325"/>
      <c r="E545" s="325"/>
      <c r="F545" s="325"/>
      <c r="G545" s="325"/>
      <c r="H545" s="325"/>
      <c r="I545" s="325"/>
      <c r="J545" s="325"/>
      <c r="K545" s="325"/>
      <c r="L545" s="325"/>
      <c r="M545" s="325"/>
      <c r="N545" s="325"/>
    </row>
    <row r="546" customFormat="false" ht="13.8" hidden="false" customHeight="false" outlineLevel="0" collapsed="false">
      <c r="B546" s="325"/>
      <c r="C546" s="325"/>
      <c r="D546" s="325"/>
      <c r="E546" s="325"/>
      <c r="F546" s="325"/>
      <c r="G546" s="325"/>
      <c r="H546" s="325"/>
      <c r="I546" s="325"/>
      <c r="J546" s="325"/>
      <c r="K546" s="325"/>
      <c r="L546" s="325"/>
      <c r="M546" s="325"/>
      <c r="N546" s="325"/>
    </row>
    <row r="547" customFormat="false" ht="13.8" hidden="false" customHeight="false" outlineLevel="0" collapsed="false">
      <c r="B547" s="325"/>
      <c r="C547" s="325"/>
      <c r="D547" s="325"/>
      <c r="E547" s="325"/>
      <c r="F547" s="325"/>
      <c r="G547" s="325"/>
      <c r="H547" s="325"/>
      <c r="I547" s="325"/>
      <c r="J547" s="325"/>
      <c r="K547" s="325"/>
      <c r="L547" s="325"/>
      <c r="M547" s="325"/>
      <c r="N547" s="325"/>
    </row>
    <row r="548" customFormat="false" ht="13.8" hidden="false" customHeight="false" outlineLevel="0" collapsed="false">
      <c r="B548" s="325"/>
      <c r="C548" s="325"/>
      <c r="D548" s="325"/>
      <c r="E548" s="325"/>
      <c r="F548" s="325"/>
      <c r="G548" s="325"/>
      <c r="H548" s="325"/>
      <c r="I548" s="325"/>
      <c r="J548" s="325"/>
      <c r="K548" s="325"/>
      <c r="L548" s="325"/>
      <c r="M548" s="325"/>
      <c r="N548" s="325"/>
    </row>
    <row r="549" customFormat="false" ht="13.8" hidden="false" customHeight="false" outlineLevel="0" collapsed="false">
      <c r="B549" s="325"/>
      <c r="C549" s="325"/>
      <c r="D549" s="325"/>
      <c r="E549" s="325"/>
      <c r="F549" s="325"/>
      <c r="G549" s="325"/>
      <c r="H549" s="325"/>
      <c r="I549" s="325"/>
      <c r="J549" s="325"/>
      <c r="K549" s="325"/>
      <c r="L549" s="325"/>
      <c r="M549" s="325"/>
      <c r="N549" s="325"/>
    </row>
    <row r="550" customFormat="false" ht="13.8" hidden="false" customHeight="false" outlineLevel="0" collapsed="false">
      <c r="B550" s="325"/>
      <c r="C550" s="325"/>
      <c r="D550" s="325"/>
      <c r="E550" s="325"/>
      <c r="F550" s="325"/>
      <c r="G550" s="325"/>
      <c r="H550" s="325"/>
      <c r="I550" s="325"/>
      <c r="J550" s="325"/>
      <c r="K550" s="325"/>
      <c r="L550" s="325"/>
      <c r="M550" s="325"/>
      <c r="N550" s="325"/>
    </row>
    <row r="551" customFormat="false" ht="13.8" hidden="false" customHeight="false" outlineLevel="0" collapsed="false">
      <c r="B551" s="325"/>
      <c r="C551" s="325"/>
      <c r="D551" s="325"/>
      <c r="E551" s="325"/>
      <c r="F551" s="325"/>
      <c r="G551" s="325"/>
      <c r="H551" s="325"/>
      <c r="I551" s="325"/>
      <c r="J551" s="325"/>
      <c r="K551" s="325"/>
      <c r="L551" s="325"/>
      <c r="M551" s="325"/>
      <c r="N551" s="325"/>
    </row>
    <row r="552" customFormat="false" ht="13.8" hidden="false" customHeight="false" outlineLevel="0" collapsed="false">
      <c r="B552" s="325"/>
      <c r="C552" s="325"/>
      <c r="D552" s="325"/>
      <c r="E552" s="325"/>
      <c r="F552" s="325"/>
      <c r="G552" s="325"/>
      <c r="H552" s="325"/>
      <c r="I552" s="325"/>
      <c r="J552" s="325"/>
      <c r="K552" s="325"/>
      <c r="L552" s="325"/>
      <c r="M552" s="325"/>
      <c r="N552" s="325"/>
    </row>
    <row r="553" customFormat="false" ht="13.8" hidden="false" customHeight="false" outlineLevel="0" collapsed="false">
      <c r="B553" s="325"/>
      <c r="C553" s="325"/>
      <c r="D553" s="325"/>
      <c r="E553" s="325"/>
      <c r="F553" s="325"/>
      <c r="G553" s="325"/>
      <c r="H553" s="325"/>
      <c r="I553" s="325"/>
      <c r="J553" s="325"/>
      <c r="K553" s="325"/>
      <c r="L553" s="325"/>
      <c r="M553" s="325"/>
      <c r="N553" s="325"/>
    </row>
    <row r="554" customFormat="false" ht="13.8" hidden="false" customHeight="false" outlineLevel="0" collapsed="false">
      <c r="B554" s="325"/>
      <c r="C554" s="325"/>
      <c r="D554" s="325"/>
      <c r="E554" s="325"/>
      <c r="F554" s="325"/>
      <c r="G554" s="325"/>
      <c r="H554" s="325"/>
      <c r="I554" s="325"/>
      <c r="J554" s="325"/>
      <c r="K554" s="325"/>
      <c r="L554" s="325"/>
      <c r="M554" s="325"/>
      <c r="N554" s="325"/>
    </row>
    <row r="555" customFormat="false" ht="13.8" hidden="false" customHeight="false" outlineLevel="0" collapsed="false">
      <c r="B555" s="325"/>
      <c r="C555" s="325"/>
      <c r="D555" s="325"/>
      <c r="E555" s="325"/>
      <c r="F555" s="325"/>
      <c r="G555" s="325"/>
      <c r="H555" s="325"/>
      <c r="I555" s="325"/>
      <c r="J555" s="325"/>
      <c r="K555" s="325"/>
      <c r="L555" s="325"/>
      <c r="M555" s="325"/>
      <c r="N555" s="325"/>
    </row>
    <row r="556" customFormat="false" ht="13.8" hidden="false" customHeight="false" outlineLevel="0" collapsed="false">
      <c r="B556" s="325"/>
      <c r="C556" s="325"/>
      <c r="D556" s="325"/>
      <c r="E556" s="325"/>
      <c r="F556" s="325"/>
      <c r="G556" s="325"/>
      <c r="H556" s="325"/>
      <c r="I556" s="325"/>
      <c r="J556" s="325"/>
      <c r="K556" s="325"/>
      <c r="L556" s="325"/>
      <c r="M556" s="325"/>
      <c r="N556" s="325"/>
    </row>
    <row r="557" customFormat="false" ht="13.8" hidden="false" customHeight="false" outlineLevel="0" collapsed="false">
      <c r="B557" s="325"/>
      <c r="C557" s="325"/>
      <c r="D557" s="325"/>
      <c r="E557" s="325"/>
      <c r="F557" s="325"/>
      <c r="G557" s="325"/>
      <c r="H557" s="325"/>
      <c r="I557" s="325"/>
      <c r="J557" s="325"/>
      <c r="K557" s="325"/>
      <c r="L557" s="325"/>
      <c r="M557" s="325"/>
      <c r="N557" s="325"/>
    </row>
    <row r="558" customFormat="false" ht="13.8" hidden="false" customHeight="false" outlineLevel="0" collapsed="false">
      <c r="B558" s="325"/>
      <c r="C558" s="325"/>
      <c r="D558" s="325"/>
      <c r="E558" s="325"/>
      <c r="F558" s="325"/>
      <c r="G558" s="325"/>
      <c r="H558" s="325"/>
      <c r="I558" s="325"/>
      <c r="J558" s="325"/>
      <c r="K558" s="325"/>
      <c r="L558" s="325"/>
      <c r="M558" s="325"/>
      <c r="N558" s="325"/>
    </row>
    <row r="559" customFormat="false" ht="13.8" hidden="false" customHeight="false" outlineLevel="0" collapsed="false">
      <c r="B559" s="325"/>
      <c r="C559" s="325"/>
      <c r="D559" s="325"/>
      <c r="E559" s="325"/>
      <c r="F559" s="325"/>
      <c r="G559" s="325"/>
      <c r="H559" s="325"/>
      <c r="I559" s="325"/>
      <c r="J559" s="325"/>
      <c r="K559" s="325"/>
      <c r="L559" s="325"/>
      <c r="M559" s="325"/>
      <c r="N559" s="325"/>
    </row>
    <row r="560" customFormat="false" ht="13.8" hidden="false" customHeight="false" outlineLevel="0" collapsed="false">
      <c r="B560" s="325"/>
      <c r="C560" s="325"/>
      <c r="D560" s="325"/>
      <c r="E560" s="325"/>
      <c r="F560" s="325"/>
      <c r="G560" s="325"/>
      <c r="H560" s="325"/>
      <c r="I560" s="325"/>
      <c r="J560" s="325"/>
      <c r="K560" s="325"/>
      <c r="L560" s="325"/>
      <c r="M560" s="325"/>
      <c r="N560" s="325"/>
    </row>
    <row r="561" customFormat="false" ht="13.8" hidden="false" customHeight="false" outlineLevel="0" collapsed="false">
      <c r="B561" s="325"/>
      <c r="C561" s="325"/>
      <c r="D561" s="325"/>
      <c r="E561" s="325"/>
      <c r="F561" s="325"/>
      <c r="G561" s="325"/>
      <c r="H561" s="325"/>
      <c r="I561" s="325"/>
      <c r="J561" s="325"/>
      <c r="K561" s="325"/>
      <c r="L561" s="325"/>
      <c r="M561" s="325"/>
      <c r="N561" s="325"/>
    </row>
    <row r="562" customFormat="false" ht="13.8" hidden="false" customHeight="false" outlineLevel="0" collapsed="false">
      <c r="B562" s="325"/>
      <c r="C562" s="325"/>
      <c r="D562" s="325"/>
      <c r="E562" s="325"/>
      <c r="F562" s="325"/>
      <c r="G562" s="325"/>
      <c r="H562" s="325"/>
      <c r="I562" s="325"/>
      <c r="J562" s="325"/>
      <c r="K562" s="325"/>
      <c r="L562" s="325"/>
      <c r="M562" s="325"/>
      <c r="N562" s="325"/>
    </row>
    <row r="563" customFormat="false" ht="13.8" hidden="false" customHeight="false" outlineLevel="0" collapsed="false">
      <c r="B563" s="325"/>
      <c r="C563" s="325"/>
      <c r="D563" s="325"/>
      <c r="E563" s="325"/>
      <c r="F563" s="325"/>
      <c r="G563" s="325"/>
      <c r="H563" s="325"/>
      <c r="I563" s="325"/>
      <c r="J563" s="325"/>
      <c r="K563" s="325"/>
      <c r="L563" s="325"/>
      <c r="M563" s="325"/>
      <c r="N563" s="325"/>
    </row>
    <row r="564" customFormat="false" ht="13.8" hidden="false" customHeight="false" outlineLevel="0" collapsed="false">
      <c r="B564" s="325"/>
      <c r="C564" s="325"/>
      <c r="D564" s="325"/>
      <c r="E564" s="325"/>
      <c r="F564" s="325"/>
      <c r="G564" s="325"/>
      <c r="H564" s="325"/>
      <c r="I564" s="325"/>
      <c r="J564" s="325"/>
      <c r="K564" s="325"/>
      <c r="L564" s="325"/>
      <c r="M564" s="325"/>
      <c r="N564" s="325"/>
    </row>
    <row r="565" customFormat="false" ht="13.8" hidden="false" customHeight="false" outlineLevel="0" collapsed="false">
      <c r="B565" s="325"/>
      <c r="C565" s="325"/>
      <c r="D565" s="325"/>
      <c r="E565" s="325"/>
      <c r="F565" s="325"/>
      <c r="G565" s="325"/>
      <c r="H565" s="325"/>
      <c r="I565" s="325"/>
      <c r="J565" s="325"/>
      <c r="K565" s="325"/>
      <c r="L565" s="325"/>
      <c r="M565" s="325"/>
      <c r="N565" s="325"/>
    </row>
    <row r="566" customFormat="false" ht="13.8" hidden="false" customHeight="false" outlineLevel="0" collapsed="false">
      <c r="B566" s="325"/>
      <c r="C566" s="325"/>
      <c r="D566" s="325"/>
      <c r="E566" s="325"/>
      <c r="F566" s="325"/>
      <c r="G566" s="325"/>
      <c r="H566" s="325"/>
      <c r="I566" s="325"/>
      <c r="J566" s="325"/>
      <c r="K566" s="325"/>
      <c r="L566" s="325"/>
      <c r="M566" s="325"/>
      <c r="N566" s="325"/>
    </row>
    <row r="567" customFormat="false" ht="13.8" hidden="false" customHeight="false" outlineLevel="0" collapsed="false">
      <c r="B567" s="325"/>
      <c r="C567" s="325"/>
      <c r="D567" s="325"/>
      <c r="E567" s="325"/>
      <c r="F567" s="325"/>
      <c r="G567" s="325"/>
      <c r="H567" s="325"/>
      <c r="I567" s="325"/>
      <c r="J567" s="325"/>
      <c r="K567" s="325"/>
      <c r="L567" s="325"/>
      <c r="M567" s="325"/>
      <c r="N567" s="325"/>
    </row>
    <row r="568" customFormat="false" ht="13.8" hidden="false" customHeight="false" outlineLevel="0" collapsed="false">
      <c r="B568" s="325"/>
      <c r="C568" s="325"/>
      <c r="D568" s="325"/>
      <c r="E568" s="325"/>
      <c r="F568" s="325"/>
      <c r="G568" s="325"/>
      <c r="H568" s="325"/>
      <c r="I568" s="325"/>
      <c r="J568" s="325"/>
      <c r="K568" s="325"/>
      <c r="L568" s="325"/>
      <c r="M568" s="325"/>
      <c r="N568" s="325"/>
    </row>
    <row r="569" customFormat="false" ht="13.8" hidden="false" customHeight="false" outlineLevel="0" collapsed="false">
      <c r="B569" s="325"/>
      <c r="C569" s="325"/>
      <c r="D569" s="325"/>
      <c r="E569" s="325"/>
      <c r="F569" s="325"/>
      <c r="G569" s="325"/>
      <c r="H569" s="325"/>
      <c r="I569" s="325"/>
      <c r="J569" s="325"/>
      <c r="K569" s="325"/>
      <c r="L569" s="325"/>
      <c r="M569" s="325"/>
      <c r="N569" s="325"/>
    </row>
    <row r="570" customFormat="false" ht="13.8" hidden="false" customHeight="false" outlineLevel="0" collapsed="false">
      <c r="B570" s="325"/>
      <c r="C570" s="325"/>
      <c r="D570" s="325"/>
      <c r="E570" s="325"/>
      <c r="F570" s="325"/>
      <c r="G570" s="325"/>
      <c r="H570" s="325"/>
      <c r="I570" s="325"/>
      <c r="J570" s="325"/>
      <c r="K570" s="325"/>
      <c r="L570" s="325"/>
      <c r="M570" s="325"/>
      <c r="N570" s="325"/>
    </row>
    <row r="571" customFormat="false" ht="13.8" hidden="false" customHeight="false" outlineLevel="0" collapsed="false">
      <c r="B571" s="325"/>
      <c r="C571" s="325"/>
      <c r="D571" s="325"/>
      <c r="E571" s="325"/>
      <c r="F571" s="325"/>
      <c r="G571" s="325"/>
      <c r="H571" s="325"/>
      <c r="I571" s="325"/>
      <c r="J571" s="325"/>
      <c r="K571" s="325"/>
      <c r="L571" s="325"/>
      <c r="M571" s="325"/>
      <c r="N571" s="325"/>
    </row>
    <row r="572" customFormat="false" ht="13.8" hidden="false" customHeight="false" outlineLevel="0" collapsed="false">
      <c r="B572" s="325"/>
      <c r="C572" s="325"/>
      <c r="D572" s="325"/>
      <c r="E572" s="325"/>
      <c r="F572" s="325"/>
      <c r="G572" s="325"/>
      <c r="H572" s="325"/>
      <c r="I572" s="325"/>
      <c r="J572" s="325"/>
      <c r="K572" s="325"/>
      <c r="L572" s="325"/>
      <c r="M572" s="325"/>
      <c r="N572" s="325"/>
    </row>
    <row r="573" customFormat="false" ht="13.8" hidden="false" customHeight="false" outlineLevel="0" collapsed="false">
      <c r="B573" s="325"/>
      <c r="C573" s="325"/>
      <c r="D573" s="325"/>
      <c r="E573" s="325"/>
      <c r="F573" s="325"/>
      <c r="G573" s="325"/>
      <c r="H573" s="325"/>
      <c r="I573" s="325"/>
      <c r="J573" s="325"/>
      <c r="K573" s="325"/>
      <c r="L573" s="325"/>
      <c r="M573" s="325"/>
      <c r="N573" s="325"/>
    </row>
    <row r="574" customFormat="false" ht="13.8" hidden="false" customHeight="false" outlineLevel="0" collapsed="false">
      <c r="B574" s="325"/>
      <c r="C574" s="325"/>
      <c r="D574" s="325"/>
      <c r="E574" s="325"/>
      <c r="F574" s="325"/>
      <c r="G574" s="325"/>
      <c r="H574" s="325"/>
      <c r="I574" s="325"/>
      <c r="J574" s="325"/>
      <c r="K574" s="325"/>
      <c r="L574" s="325"/>
      <c r="M574" s="325"/>
      <c r="N574" s="325"/>
    </row>
    <row r="575" customFormat="false" ht="13.8" hidden="false" customHeight="false" outlineLevel="0" collapsed="false">
      <c r="B575" s="325"/>
      <c r="C575" s="325"/>
      <c r="D575" s="325"/>
      <c r="E575" s="325"/>
      <c r="F575" s="325"/>
      <c r="G575" s="325"/>
      <c r="H575" s="325"/>
      <c r="I575" s="325"/>
      <c r="J575" s="325"/>
      <c r="K575" s="325"/>
      <c r="L575" s="325"/>
      <c r="M575" s="325"/>
      <c r="N575" s="325"/>
    </row>
    <row r="576" customFormat="false" ht="13.8" hidden="false" customHeight="false" outlineLevel="0" collapsed="false">
      <c r="B576" s="325"/>
      <c r="C576" s="325"/>
      <c r="D576" s="325"/>
      <c r="E576" s="325"/>
      <c r="F576" s="325"/>
      <c r="G576" s="325"/>
      <c r="H576" s="325"/>
      <c r="I576" s="325"/>
      <c r="J576" s="325"/>
      <c r="K576" s="325"/>
      <c r="L576" s="325"/>
      <c r="M576" s="325"/>
      <c r="N576" s="325"/>
    </row>
    <row r="577" customFormat="false" ht="13.8" hidden="false" customHeight="false" outlineLevel="0" collapsed="false">
      <c r="B577" s="325"/>
      <c r="C577" s="325"/>
      <c r="D577" s="325"/>
      <c r="E577" s="325"/>
      <c r="F577" s="325"/>
      <c r="G577" s="325"/>
      <c r="H577" s="325"/>
      <c r="I577" s="325"/>
      <c r="J577" s="325"/>
      <c r="K577" s="325"/>
      <c r="L577" s="325"/>
      <c r="M577" s="325"/>
      <c r="N577" s="325"/>
    </row>
    <row r="578" customFormat="false" ht="13.8" hidden="false" customHeight="false" outlineLevel="0" collapsed="false">
      <c r="B578" s="325"/>
      <c r="C578" s="325"/>
      <c r="D578" s="325"/>
      <c r="E578" s="325"/>
      <c r="F578" s="325"/>
      <c r="G578" s="325"/>
      <c r="H578" s="325"/>
      <c r="I578" s="325"/>
      <c r="J578" s="325"/>
      <c r="K578" s="325"/>
      <c r="L578" s="325"/>
      <c r="M578" s="325"/>
      <c r="N578" s="325"/>
    </row>
    <row r="579" customFormat="false" ht="13.8" hidden="false" customHeight="false" outlineLevel="0" collapsed="false">
      <c r="B579" s="325"/>
      <c r="C579" s="325"/>
      <c r="D579" s="325"/>
      <c r="E579" s="325"/>
      <c r="F579" s="325"/>
      <c r="G579" s="325"/>
      <c r="H579" s="325"/>
      <c r="I579" s="325"/>
      <c r="J579" s="325"/>
      <c r="K579" s="325"/>
      <c r="L579" s="325"/>
      <c r="M579" s="325"/>
      <c r="N579" s="325"/>
    </row>
    <row r="580" customFormat="false" ht="13.8" hidden="false" customHeight="false" outlineLevel="0" collapsed="false">
      <c r="B580" s="325"/>
      <c r="C580" s="325"/>
      <c r="D580" s="325"/>
      <c r="E580" s="325"/>
      <c r="F580" s="325"/>
      <c r="G580" s="325"/>
      <c r="H580" s="325"/>
      <c r="I580" s="325"/>
      <c r="J580" s="325"/>
      <c r="K580" s="325"/>
      <c r="L580" s="325"/>
      <c r="M580" s="325"/>
      <c r="N580" s="325"/>
    </row>
    <row r="581" customFormat="false" ht="13.8" hidden="false" customHeight="false" outlineLevel="0" collapsed="false">
      <c r="B581" s="325"/>
      <c r="C581" s="325"/>
      <c r="D581" s="325"/>
      <c r="E581" s="325"/>
      <c r="F581" s="325"/>
      <c r="G581" s="325"/>
      <c r="H581" s="325"/>
      <c r="I581" s="325"/>
      <c r="J581" s="325"/>
      <c r="K581" s="325"/>
      <c r="L581" s="325"/>
      <c r="M581" s="325"/>
      <c r="N581" s="325"/>
    </row>
    <row r="582" customFormat="false" ht="13.8" hidden="false" customHeight="false" outlineLevel="0" collapsed="false">
      <c r="B582" s="325"/>
      <c r="C582" s="325"/>
      <c r="D582" s="325"/>
      <c r="E582" s="325"/>
      <c r="F582" s="325"/>
      <c r="G582" s="325"/>
      <c r="H582" s="325"/>
      <c r="I582" s="325"/>
      <c r="J582" s="325"/>
      <c r="K582" s="325"/>
      <c r="L582" s="325"/>
      <c r="M582" s="325"/>
      <c r="N582" s="325"/>
    </row>
    <row r="583" customFormat="false" ht="13.8" hidden="false" customHeight="false" outlineLevel="0" collapsed="false">
      <c r="B583" s="325"/>
      <c r="C583" s="325"/>
      <c r="D583" s="325"/>
      <c r="E583" s="325"/>
      <c r="F583" s="325"/>
      <c r="G583" s="325"/>
      <c r="H583" s="325"/>
      <c r="I583" s="325"/>
      <c r="J583" s="325"/>
      <c r="K583" s="325"/>
      <c r="L583" s="325"/>
      <c r="M583" s="325"/>
      <c r="N583" s="325"/>
    </row>
    <row r="584" customFormat="false" ht="13.8" hidden="false" customHeight="false" outlineLevel="0" collapsed="false">
      <c r="B584" s="325"/>
      <c r="C584" s="325"/>
      <c r="D584" s="325"/>
      <c r="E584" s="325"/>
      <c r="F584" s="325"/>
      <c r="G584" s="325"/>
      <c r="H584" s="325"/>
      <c r="I584" s="325"/>
      <c r="J584" s="325"/>
      <c r="K584" s="325"/>
      <c r="L584" s="325"/>
      <c r="M584" s="325"/>
      <c r="N584" s="325"/>
    </row>
    <row r="585" customFormat="false" ht="13.8" hidden="false" customHeight="false" outlineLevel="0" collapsed="false">
      <c r="B585" s="325"/>
      <c r="C585" s="325"/>
      <c r="D585" s="325"/>
      <c r="E585" s="325"/>
      <c r="F585" s="325"/>
      <c r="G585" s="325"/>
      <c r="H585" s="325"/>
      <c r="I585" s="325"/>
      <c r="J585" s="325"/>
      <c r="K585" s="325"/>
      <c r="L585" s="325"/>
      <c r="M585" s="325"/>
      <c r="N585" s="325"/>
    </row>
    <row r="586" customFormat="false" ht="13.8" hidden="false" customHeight="false" outlineLevel="0" collapsed="false">
      <c r="B586" s="325"/>
      <c r="C586" s="325"/>
      <c r="D586" s="325"/>
      <c r="E586" s="325"/>
      <c r="F586" s="325"/>
      <c r="G586" s="325"/>
      <c r="H586" s="325"/>
      <c r="I586" s="325"/>
      <c r="J586" s="325"/>
      <c r="K586" s="325"/>
      <c r="L586" s="325"/>
      <c r="M586" s="325"/>
      <c r="N586" s="325"/>
    </row>
    <row r="587" customFormat="false" ht="13.8" hidden="false" customHeight="false" outlineLevel="0" collapsed="false">
      <c r="B587" s="325"/>
      <c r="C587" s="325"/>
      <c r="D587" s="325"/>
      <c r="E587" s="325"/>
      <c r="F587" s="325"/>
      <c r="G587" s="325"/>
      <c r="H587" s="325"/>
      <c r="I587" s="325"/>
      <c r="J587" s="325"/>
      <c r="K587" s="325"/>
      <c r="L587" s="325"/>
      <c r="M587" s="325"/>
      <c r="N587" s="325"/>
    </row>
    <row r="588" customFormat="false" ht="13.8" hidden="false" customHeight="false" outlineLevel="0" collapsed="false">
      <c r="B588" s="325"/>
      <c r="C588" s="325"/>
      <c r="D588" s="325"/>
      <c r="E588" s="325"/>
      <c r="F588" s="325"/>
      <c r="G588" s="325"/>
      <c r="H588" s="325"/>
      <c r="I588" s="325"/>
      <c r="J588" s="325"/>
      <c r="K588" s="325"/>
      <c r="L588" s="325"/>
      <c r="M588" s="325"/>
      <c r="N588" s="325"/>
    </row>
    <row r="589" customFormat="false" ht="13.8" hidden="false" customHeight="false" outlineLevel="0" collapsed="false">
      <c r="B589" s="325"/>
      <c r="C589" s="325"/>
      <c r="D589" s="325"/>
      <c r="E589" s="325"/>
      <c r="F589" s="325"/>
      <c r="G589" s="325"/>
      <c r="H589" s="325"/>
      <c r="I589" s="325"/>
      <c r="J589" s="325"/>
      <c r="K589" s="325"/>
      <c r="L589" s="325"/>
      <c r="M589" s="325"/>
      <c r="N589" s="325"/>
    </row>
    <row r="590" customFormat="false" ht="13.8" hidden="false" customHeight="false" outlineLevel="0" collapsed="false">
      <c r="B590" s="325"/>
      <c r="C590" s="325"/>
      <c r="D590" s="325"/>
      <c r="E590" s="325"/>
      <c r="F590" s="325"/>
      <c r="G590" s="325"/>
      <c r="H590" s="325"/>
      <c r="I590" s="325"/>
      <c r="J590" s="325"/>
      <c r="K590" s="325"/>
      <c r="L590" s="325"/>
      <c r="M590" s="325"/>
      <c r="N590" s="325"/>
    </row>
    <row r="591" customFormat="false" ht="13.8" hidden="false" customHeight="false" outlineLevel="0" collapsed="false">
      <c r="B591" s="325"/>
      <c r="C591" s="325"/>
      <c r="D591" s="325"/>
      <c r="E591" s="325"/>
      <c r="F591" s="325"/>
      <c r="G591" s="325"/>
      <c r="H591" s="325"/>
      <c r="I591" s="325"/>
      <c r="J591" s="325"/>
      <c r="K591" s="325"/>
      <c r="L591" s="325"/>
      <c r="M591" s="325"/>
      <c r="N591" s="325"/>
    </row>
    <row r="592" customFormat="false" ht="13.8" hidden="false" customHeight="false" outlineLevel="0" collapsed="false">
      <c r="B592" s="325"/>
      <c r="C592" s="325"/>
      <c r="D592" s="325"/>
      <c r="E592" s="325"/>
      <c r="F592" s="325"/>
      <c r="G592" s="325"/>
      <c r="H592" s="325"/>
      <c r="I592" s="325"/>
      <c r="J592" s="325"/>
      <c r="K592" s="325"/>
      <c r="L592" s="325"/>
      <c r="M592" s="325"/>
      <c r="N592" s="325"/>
    </row>
    <row r="593" customFormat="false" ht="13.8" hidden="false" customHeight="false" outlineLevel="0" collapsed="false">
      <c r="B593" s="325"/>
      <c r="C593" s="325"/>
      <c r="D593" s="325"/>
      <c r="E593" s="325"/>
      <c r="F593" s="325"/>
      <c r="G593" s="325"/>
      <c r="H593" s="325"/>
      <c r="I593" s="325"/>
      <c r="J593" s="325"/>
      <c r="K593" s="325"/>
      <c r="L593" s="325"/>
      <c r="M593" s="325"/>
      <c r="N593" s="325"/>
    </row>
    <row r="594" customFormat="false" ht="13.8" hidden="false" customHeight="false" outlineLevel="0" collapsed="false">
      <c r="B594" s="325"/>
      <c r="C594" s="325"/>
      <c r="D594" s="325"/>
      <c r="E594" s="325"/>
      <c r="F594" s="325"/>
      <c r="G594" s="325"/>
      <c r="H594" s="325"/>
      <c r="I594" s="325"/>
      <c r="J594" s="325"/>
      <c r="K594" s="325"/>
      <c r="L594" s="325"/>
      <c r="M594" s="325"/>
      <c r="N594" s="325"/>
    </row>
    <row r="595" customFormat="false" ht="13.8" hidden="false" customHeight="false" outlineLevel="0" collapsed="false">
      <c r="B595" s="325"/>
      <c r="C595" s="325"/>
      <c r="D595" s="325"/>
      <c r="E595" s="325"/>
      <c r="F595" s="325"/>
      <c r="G595" s="325"/>
      <c r="H595" s="325"/>
      <c r="I595" s="325"/>
      <c r="J595" s="325"/>
      <c r="K595" s="325"/>
      <c r="L595" s="325"/>
      <c r="M595" s="325"/>
      <c r="N595" s="325"/>
    </row>
    <row r="596" customFormat="false" ht="13.8" hidden="false" customHeight="false" outlineLevel="0" collapsed="false">
      <c r="B596" s="325"/>
      <c r="C596" s="325"/>
      <c r="D596" s="325"/>
      <c r="E596" s="325"/>
      <c r="F596" s="325"/>
      <c r="G596" s="325"/>
      <c r="H596" s="325"/>
      <c r="I596" s="325"/>
      <c r="J596" s="325"/>
      <c r="K596" s="325"/>
      <c r="L596" s="325"/>
      <c r="M596" s="325"/>
      <c r="N596" s="325"/>
    </row>
    <row r="597" customFormat="false" ht="13.8" hidden="false" customHeight="false" outlineLevel="0" collapsed="false">
      <c r="B597" s="325"/>
      <c r="C597" s="325"/>
      <c r="D597" s="325"/>
      <c r="E597" s="325"/>
      <c r="F597" s="325"/>
      <c r="G597" s="325"/>
      <c r="H597" s="325"/>
      <c r="I597" s="325"/>
      <c r="J597" s="325"/>
      <c r="K597" s="325"/>
      <c r="L597" s="325"/>
      <c r="M597" s="325"/>
      <c r="N597" s="325"/>
    </row>
    <row r="598" customFormat="false" ht="13.8" hidden="false" customHeight="false" outlineLevel="0" collapsed="false">
      <c r="B598" s="325"/>
      <c r="C598" s="325"/>
      <c r="D598" s="325"/>
      <c r="E598" s="325"/>
      <c r="F598" s="325"/>
      <c r="G598" s="325"/>
      <c r="H598" s="325"/>
      <c r="I598" s="325"/>
      <c r="J598" s="325"/>
      <c r="K598" s="325"/>
      <c r="L598" s="325"/>
      <c r="M598" s="325"/>
      <c r="N598" s="325"/>
    </row>
    <row r="599" customFormat="false" ht="13.8" hidden="false" customHeight="false" outlineLevel="0" collapsed="false">
      <c r="B599" s="325"/>
      <c r="C599" s="325"/>
      <c r="D599" s="325"/>
      <c r="E599" s="325"/>
      <c r="F599" s="325"/>
      <c r="G599" s="325"/>
      <c r="H599" s="325"/>
      <c r="I599" s="325"/>
      <c r="J599" s="325"/>
      <c r="K599" s="325"/>
      <c r="L599" s="325"/>
      <c r="M599" s="325"/>
      <c r="N599" s="325"/>
    </row>
    <row r="600" customFormat="false" ht="13.8" hidden="false" customHeight="false" outlineLevel="0" collapsed="false">
      <c r="B600" s="325"/>
      <c r="C600" s="325"/>
      <c r="D600" s="325"/>
      <c r="E600" s="325"/>
      <c r="F600" s="325"/>
      <c r="G600" s="325"/>
      <c r="H600" s="325"/>
      <c r="I600" s="325"/>
      <c r="J600" s="325"/>
      <c r="K600" s="325"/>
      <c r="L600" s="325"/>
      <c r="M600" s="325"/>
      <c r="N600" s="325"/>
    </row>
    <row r="601" customFormat="false" ht="13.8" hidden="false" customHeight="false" outlineLevel="0" collapsed="false">
      <c r="B601" s="325"/>
      <c r="C601" s="325"/>
      <c r="D601" s="325"/>
      <c r="E601" s="325"/>
      <c r="F601" s="325"/>
      <c r="G601" s="325"/>
      <c r="H601" s="325"/>
      <c r="I601" s="325"/>
      <c r="J601" s="325"/>
      <c r="K601" s="325"/>
      <c r="L601" s="325"/>
      <c r="M601" s="325"/>
      <c r="N601" s="325"/>
    </row>
    <row r="602" customFormat="false" ht="13.8" hidden="false" customHeight="false" outlineLevel="0" collapsed="false">
      <c r="B602" s="325"/>
      <c r="C602" s="325"/>
      <c r="D602" s="325"/>
      <c r="E602" s="325"/>
      <c r="F602" s="325"/>
      <c r="G602" s="325"/>
      <c r="H602" s="325"/>
      <c r="I602" s="325"/>
      <c r="J602" s="325"/>
      <c r="K602" s="325"/>
      <c r="L602" s="325"/>
      <c r="M602" s="325"/>
      <c r="N602" s="325"/>
    </row>
    <row r="603" customFormat="false" ht="13.8" hidden="false" customHeight="false" outlineLevel="0" collapsed="false">
      <c r="B603" s="325"/>
      <c r="C603" s="325"/>
      <c r="D603" s="325"/>
      <c r="E603" s="325"/>
      <c r="F603" s="325"/>
      <c r="G603" s="325"/>
      <c r="H603" s="325"/>
      <c r="I603" s="325"/>
      <c r="J603" s="325"/>
      <c r="K603" s="325"/>
      <c r="L603" s="325"/>
      <c r="M603" s="325"/>
      <c r="N603" s="325"/>
    </row>
    <row r="604" customFormat="false" ht="13.8" hidden="false" customHeight="false" outlineLevel="0" collapsed="false">
      <c r="B604" s="325"/>
      <c r="C604" s="325"/>
      <c r="D604" s="325"/>
      <c r="E604" s="325"/>
      <c r="F604" s="325"/>
      <c r="G604" s="325"/>
      <c r="H604" s="325"/>
      <c r="I604" s="325"/>
      <c r="J604" s="325"/>
      <c r="K604" s="325"/>
      <c r="L604" s="325"/>
      <c r="M604" s="325"/>
      <c r="N604" s="325"/>
    </row>
    <row r="605" customFormat="false" ht="13.8" hidden="false" customHeight="false" outlineLevel="0" collapsed="false">
      <c r="B605" s="325"/>
      <c r="C605" s="325"/>
      <c r="D605" s="325"/>
      <c r="E605" s="325"/>
      <c r="F605" s="325"/>
      <c r="G605" s="325"/>
      <c r="H605" s="325"/>
      <c r="I605" s="325"/>
      <c r="J605" s="325"/>
      <c r="K605" s="325"/>
      <c r="L605" s="325"/>
      <c r="M605" s="325"/>
      <c r="N605" s="325"/>
    </row>
    <row r="606" customFormat="false" ht="13.8" hidden="false" customHeight="false" outlineLevel="0" collapsed="false">
      <c r="B606" s="325"/>
      <c r="C606" s="325"/>
      <c r="D606" s="325"/>
      <c r="E606" s="325"/>
      <c r="F606" s="325"/>
      <c r="G606" s="325"/>
      <c r="H606" s="325"/>
      <c r="I606" s="325"/>
      <c r="J606" s="325"/>
      <c r="K606" s="325"/>
      <c r="L606" s="325"/>
      <c r="M606" s="325"/>
      <c r="N606" s="325"/>
    </row>
    <row r="607" customFormat="false" ht="13.8" hidden="false" customHeight="false" outlineLevel="0" collapsed="false">
      <c r="B607" s="325"/>
      <c r="C607" s="325"/>
      <c r="D607" s="325"/>
      <c r="E607" s="325"/>
      <c r="F607" s="325"/>
      <c r="G607" s="325"/>
      <c r="H607" s="325"/>
      <c r="I607" s="325"/>
      <c r="J607" s="325"/>
      <c r="K607" s="325"/>
      <c r="L607" s="325"/>
      <c r="M607" s="325"/>
      <c r="N607" s="325"/>
    </row>
    <row r="608" customFormat="false" ht="13.8" hidden="false" customHeight="false" outlineLevel="0" collapsed="false">
      <c r="B608" s="325"/>
      <c r="C608" s="325"/>
      <c r="D608" s="325"/>
      <c r="E608" s="325"/>
      <c r="F608" s="325"/>
      <c r="G608" s="325"/>
      <c r="H608" s="325"/>
      <c r="I608" s="325"/>
      <c r="J608" s="325"/>
      <c r="K608" s="325"/>
      <c r="L608" s="325"/>
      <c r="M608" s="325"/>
      <c r="N608" s="325"/>
    </row>
    <row r="609" customFormat="false" ht="13.8" hidden="false" customHeight="false" outlineLevel="0" collapsed="false">
      <c r="B609" s="325"/>
      <c r="C609" s="325"/>
      <c r="D609" s="325"/>
      <c r="E609" s="325"/>
      <c r="F609" s="325"/>
      <c r="G609" s="325"/>
      <c r="H609" s="325"/>
      <c r="I609" s="325"/>
      <c r="J609" s="325"/>
      <c r="K609" s="325"/>
      <c r="L609" s="325"/>
      <c r="M609" s="325"/>
      <c r="N609" s="325"/>
    </row>
    <row r="610" customFormat="false" ht="13.8" hidden="false" customHeight="false" outlineLevel="0" collapsed="false">
      <c r="B610" s="325"/>
      <c r="C610" s="325"/>
      <c r="D610" s="325"/>
      <c r="E610" s="325"/>
      <c r="F610" s="325"/>
      <c r="G610" s="325"/>
      <c r="H610" s="325"/>
      <c r="I610" s="325"/>
      <c r="J610" s="325"/>
      <c r="K610" s="325"/>
      <c r="L610" s="325"/>
      <c r="M610" s="325"/>
      <c r="N610" s="325"/>
    </row>
    <row r="611" customFormat="false" ht="13.8" hidden="false" customHeight="false" outlineLevel="0" collapsed="false">
      <c r="B611" s="325"/>
      <c r="C611" s="325"/>
      <c r="D611" s="325"/>
      <c r="E611" s="325"/>
      <c r="F611" s="325"/>
      <c r="G611" s="325"/>
      <c r="H611" s="325"/>
      <c r="I611" s="325"/>
      <c r="J611" s="325"/>
      <c r="K611" s="325"/>
      <c r="L611" s="325"/>
      <c r="M611" s="325"/>
      <c r="N611" s="325"/>
    </row>
    <row r="612" customFormat="false" ht="13.8" hidden="false" customHeight="false" outlineLevel="0" collapsed="false">
      <c r="B612" s="325"/>
      <c r="C612" s="325"/>
      <c r="D612" s="325"/>
      <c r="E612" s="325"/>
      <c r="F612" s="325"/>
      <c r="G612" s="325"/>
      <c r="H612" s="325"/>
      <c r="I612" s="325"/>
      <c r="J612" s="325"/>
      <c r="K612" s="325"/>
      <c r="L612" s="325"/>
      <c r="M612" s="325"/>
      <c r="N612" s="325"/>
    </row>
    <row r="613" customFormat="false" ht="13.8" hidden="false" customHeight="false" outlineLevel="0" collapsed="false">
      <c r="B613" s="325"/>
      <c r="C613" s="325"/>
      <c r="D613" s="325"/>
      <c r="E613" s="325"/>
      <c r="F613" s="325"/>
      <c r="G613" s="325"/>
      <c r="H613" s="325"/>
      <c r="I613" s="325"/>
      <c r="J613" s="325"/>
      <c r="K613" s="325"/>
      <c r="L613" s="325"/>
      <c r="M613" s="325"/>
      <c r="N613" s="325"/>
    </row>
    <row r="614" customFormat="false" ht="13.8" hidden="false" customHeight="false" outlineLevel="0" collapsed="false">
      <c r="B614" s="325"/>
      <c r="C614" s="325"/>
      <c r="D614" s="325"/>
      <c r="E614" s="325"/>
      <c r="F614" s="325"/>
      <c r="G614" s="325"/>
      <c r="H614" s="325"/>
      <c r="I614" s="325"/>
      <c r="J614" s="325"/>
      <c r="K614" s="325"/>
      <c r="L614" s="325"/>
      <c r="M614" s="325"/>
      <c r="N614" s="325"/>
    </row>
    <row r="615" customFormat="false" ht="13.8" hidden="false" customHeight="false" outlineLevel="0" collapsed="false">
      <c r="B615" s="325"/>
      <c r="C615" s="325"/>
      <c r="D615" s="325"/>
      <c r="E615" s="325"/>
      <c r="F615" s="325"/>
      <c r="G615" s="325"/>
      <c r="H615" s="325"/>
      <c r="I615" s="325"/>
      <c r="J615" s="325"/>
      <c r="K615" s="325"/>
      <c r="L615" s="325"/>
      <c r="M615" s="325"/>
      <c r="N615" s="325"/>
    </row>
    <row r="616" customFormat="false" ht="13.8" hidden="false" customHeight="false" outlineLevel="0" collapsed="false">
      <c r="B616" s="325"/>
      <c r="C616" s="325"/>
      <c r="D616" s="325"/>
      <c r="E616" s="325"/>
      <c r="F616" s="325"/>
      <c r="G616" s="325"/>
      <c r="H616" s="325"/>
      <c r="I616" s="325"/>
      <c r="J616" s="325"/>
      <c r="K616" s="325"/>
      <c r="L616" s="325"/>
      <c r="M616" s="325"/>
      <c r="N616" s="325"/>
    </row>
    <row r="617" customFormat="false" ht="13.8" hidden="false" customHeight="false" outlineLevel="0" collapsed="false">
      <c r="B617" s="325"/>
      <c r="C617" s="325"/>
      <c r="D617" s="325"/>
      <c r="E617" s="325"/>
      <c r="F617" s="325"/>
      <c r="G617" s="325"/>
      <c r="H617" s="325"/>
      <c r="I617" s="325"/>
      <c r="J617" s="325"/>
      <c r="K617" s="325"/>
      <c r="L617" s="325"/>
      <c r="M617" s="325"/>
      <c r="N617" s="325"/>
    </row>
    <row r="618" customFormat="false" ht="13.8" hidden="false" customHeight="false" outlineLevel="0" collapsed="false">
      <c r="B618" s="325"/>
      <c r="C618" s="325"/>
      <c r="D618" s="325"/>
      <c r="E618" s="325"/>
      <c r="F618" s="325"/>
      <c r="G618" s="325"/>
      <c r="H618" s="325"/>
      <c r="I618" s="325"/>
      <c r="J618" s="325"/>
      <c r="K618" s="325"/>
      <c r="L618" s="325"/>
      <c r="M618" s="325"/>
      <c r="N618" s="325"/>
    </row>
    <row r="619" customFormat="false" ht="13.8" hidden="false" customHeight="false" outlineLevel="0" collapsed="false">
      <c r="B619" s="325"/>
      <c r="C619" s="325"/>
      <c r="D619" s="325"/>
      <c r="E619" s="325"/>
      <c r="F619" s="325"/>
      <c r="G619" s="325"/>
      <c r="H619" s="325"/>
      <c r="I619" s="325"/>
      <c r="J619" s="325"/>
      <c r="K619" s="325"/>
      <c r="L619" s="325"/>
      <c r="M619" s="325"/>
      <c r="N619" s="325"/>
    </row>
    <row r="620" customFormat="false" ht="13.8" hidden="false" customHeight="false" outlineLevel="0" collapsed="false">
      <c r="B620" s="325"/>
      <c r="C620" s="325"/>
      <c r="D620" s="325"/>
      <c r="E620" s="325"/>
      <c r="F620" s="325"/>
      <c r="G620" s="325"/>
      <c r="H620" s="325"/>
      <c r="I620" s="325"/>
      <c r="J620" s="325"/>
      <c r="K620" s="325"/>
      <c r="L620" s="325"/>
      <c r="M620" s="325"/>
      <c r="N620" s="325"/>
    </row>
    <row r="621" customFormat="false" ht="13.8" hidden="false" customHeight="false" outlineLevel="0" collapsed="false">
      <c r="B621" s="325"/>
      <c r="C621" s="325"/>
      <c r="D621" s="325"/>
      <c r="E621" s="325"/>
      <c r="F621" s="325"/>
      <c r="G621" s="325"/>
      <c r="H621" s="325"/>
      <c r="I621" s="325"/>
      <c r="J621" s="325"/>
      <c r="K621" s="325"/>
      <c r="L621" s="325"/>
      <c r="M621" s="325"/>
      <c r="N621" s="325"/>
    </row>
    <row r="622" customFormat="false" ht="13.8" hidden="false" customHeight="false" outlineLevel="0" collapsed="false">
      <c r="B622" s="325"/>
      <c r="C622" s="325"/>
      <c r="D622" s="325"/>
      <c r="E622" s="325"/>
      <c r="F622" s="325"/>
      <c r="G622" s="325"/>
      <c r="H622" s="325"/>
      <c r="I622" s="325"/>
      <c r="J622" s="325"/>
      <c r="K622" s="325"/>
      <c r="L622" s="325"/>
      <c r="M622" s="325"/>
      <c r="N622" s="32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29" customFormat="true" ht="36.75" hidden="false" customHeight="true" outlineLevel="0" collapsed="false">
      <c r="A2" s="328" t="s">
        <v>662</v>
      </c>
      <c r="B2" s="328"/>
      <c r="C2" s="328"/>
      <c r="D2" s="328"/>
      <c r="E2" s="328"/>
      <c r="F2" s="328"/>
      <c r="G2" s="328"/>
    </row>
    <row r="3" s="330" customFormat="true" ht="24.9" hidden="false" customHeight="true" outlineLevel="0" collapsed="false">
      <c r="A3" s="328" t="s">
        <v>663</v>
      </c>
      <c r="B3" s="328"/>
      <c r="C3" s="328"/>
      <c r="D3" s="328"/>
      <c r="E3" s="328"/>
      <c r="F3" s="328"/>
      <c r="G3" s="328"/>
    </row>
    <row r="4" s="332" customFormat="true" ht="15.9" hidden="false" customHeight="true" outlineLevel="0" collapsed="false">
      <c r="A4" s="331" t="n">
        <v>44469</v>
      </c>
      <c r="B4" s="331"/>
      <c r="C4" s="331"/>
      <c r="D4" s="331"/>
      <c r="E4" s="331"/>
      <c r="F4" s="331"/>
      <c r="G4" s="331"/>
    </row>
    <row r="5" s="334" customFormat="true" ht="15.9" hidden="false" customHeight="true" outlineLevel="0" collapsed="false">
      <c r="A5" s="333" t="s">
        <v>278</v>
      </c>
      <c r="B5" s="333"/>
      <c r="C5" s="333"/>
      <c r="D5" s="333"/>
      <c r="E5" s="333"/>
      <c r="F5" s="333"/>
      <c r="G5" s="333"/>
    </row>
    <row r="6" s="336" customFormat="true" ht="11.25" hidden="false" customHeight="true" outlineLevel="0" collapsed="false">
      <c r="A6" s="335"/>
      <c r="B6" s="335"/>
      <c r="C6" s="335"/>
      <c r="D6" s="335"/>
      <c r="E6" s="335"/>
      <c r="F6" s="335"/>
      <c r="G6" s="335"/>
    </row>
    <row r="7" s="340" customFormat="true" ht="20.1" hidden="false" customHeight="true" outlineLevel="0" collapsed="false">
      <c r="A7" s="337" t="s">
        <v>288</v>
      </c>
      <c r="B7" s="338" t="s">
        <v>664</v>
      </c>
      <c r="C7" s="338" t="s">
        <v>665</v>
      </c>
      <c r="D7" s="338" t="s">
        <v>666</v>
      </c>
      <c r="E7" s="338" t="s">
        <v>667</v>
      </c>
      <c r="F7" s="338" t="s">
        <v>668</v>
      </c>
      <c r="G7" s="339" t="s">
        <v>669</v>
      </c>
    </row>
    <row r="8" s="340" customFormat="true" ht="64.5" hidden="false" customHeight="true" outlineLevel="0" collapsed="false">
      <c r="A8" s="337"/>
      <c r="B8" s="338"/>
      <c r="C8" s="338"/>
      <c r="D8" s="338"/>
      <c r="E8" s="338"/>
      <c r="F8" s="338"/>
      <c r="G8" s="339"/>
    </row>
    <row r="9" s="340" customFormat="true" ht="5.1" hidden="false" customHeight="true" outlineLevel="0" collapsed="false">
      <c r="A9" s="341"/>
      <c r="B9" s="342"/>
      <c r="C9" s="342"/>
      <c r="D9" s="342"/>
      <c r="E9" s="343"/>
      <c r="F9" s="343"/>
      <c r="G9" s="344"/>
    </row>
    <row r="10" s="349" customFormat="true" ht="21" hidden="false" customHeight="true" outlineLevel="0" collapsed="false">
      <c r="A10" s="345" t="s">
        <v>57</v>
      </c>
      <c r="B10" s="346" t="n">
        <v>74.6867340496532</v>
      </c>
      <c r="C10" s="346" t="n">
        <v>14.8117231785365</v>
      </c>
      <c r="D10" s="346" t="n">
        <v>2.24058002060809</v>
      </c>
      <c r="E10" s="346" t="n">
        <v>4.82588079543921</v>
      </c>
      <c r="F10" s="346" t="n">
        <v>3.43508195576307</v>
      </c>
      <c r="G10" s="347" t="n">
        <v>6310782.59243</v>
      </c>
      <c r="H10" s="348"/>
    </row>
    <row r="11" s="349" customFormat="true" ht="21" hidden="false" customHeight="true" outlineLevel="0" collapsed="false">
      <c r="A11" s="345" t="s">
        <v>58</v>
      </c>
      <c r="B11" s="346" t="n">
        <v>81.7171750332416</v>
      </c>
      <c r="C11" s="346" t="n">
        <v>11.3435055443216</v>
      </c>
      <c r="D11" s="346" t="n">
        <v>2.13657927302907</v>
      </c>
      <c r="E11" s="346" t="n">
        <v>2.39519206368949</v>
      </c>
      <c r="F11" s="346" t="n">
        <v>2.40754808571828</v>
      </c>
      <c r="G11" s="347" t="n">
        <v>4506690.33045</v>
      </c>
      <c r="H11" s="348"/>
    </row>
    <row r="12" s="349" customFormat="true" ht="21" hidden="false" customHeight="true" outlineLevel="0" collapsed="false">
      <c r="A12" s="345" t="s">
        <v>59</v>
      </c>
      <c r="B12" s="346" t="n">
        <v>69.4263289230232</v>
      </c>
      <c r="C12" s="346" t="n">
        <v>5.02728759466826</v>
      </c>
      <c r="D12" s="346" t="n">
        <v>1.95804934986827</v>
      </c>
      <c r="E12" s="346" t="n">
        <v>4.09106092183166</v>
      </c>
      <c r="F12" s="346" t="n">
        <v>19.4972732106086</v>
      </c>
      <c r="G12" s="347" t="n">
        <v>89285.9202</v>
      </c>
      <c r="H12" s="348"/>
    </row>
    <row r="13" s="349" customFormat="true" ht="21" hidden="false" customHeight="true" outlineLevel="0" collapsed="false">
      <c r="A13" s="345" t="s">
        <v>60</v>
      </c>
      <c r="B13" s="346" t="n">
        <v>84.9602167624028</v>
      </c>
      <c r="C13" s="346" t="n">
        <v>8.03542746241421</v>
      </c>
      <c r="D13" s="346" t="n">
        <v>1.34025017138459</v>
      </c>
      <c r="E13" s="346" t="n">
        <v>2.2789237458773</v>
      </c>
      <c r="F13" s="346" t="n">
        <v>3.38518185792108</v>
      </c>
      <c r="G13" s="347" t="n">
        <v>5421848.47885</v>
      </c>
      <c r="H13" s="348"/>
    </row>
    <row r="14" s="349" customFormat="true" ht="21" hidden="false" customHeight="true" outlineLevel="0" collapsed="false">
      <c r="A14" s="345" t="s">
        <v>61</v>
      </c>
      <c r="B14" s="346" t="n">
        <v>76.6133581440315</v>
      </c>
      <c r="C14" s="346" t="n">
        <v>13.3623199012504</v>
      </c>
      <c r="D14" s="346" t="n">
        <v>2.02689744100009</v>
      </c>
      <c r="E14" s="346" t="n">
        <v>1.33709814098651</v>
      </c>
      <c r="F14" s="346" t="n">
        <v>6.6603263727315</v>
      </c>
      <c r="G14" s="347" t="n">
        <v>1390277.78367</v>
      </c>
      <c r="H14" s="348"/>
    </row>
    <row r="15" s="349" customFormat="true" ht="21.75" hidden="false" customHeight="true" outlineLevel="0" collapsed="false">
      <c r="A15" s="345" t="s">
        <v>62</v>
      </c>
      <c r="B15" s="346" t="n">
        <v>77.2273568285884</v>
      </c>
      <c r="C15" s="346" t="n">
        <v>13.1775528365744</v>
      </c>
      <c r="D15" s="346" t="n">
        <v>2.0603970576083</v>
      </c>
      <c r="E15" s="346" t="n">
        <v>4.20200316166726</v>
      </c>
      <c r="F15" s="346" t="n">
        <v>3.33269011556161</v>
      </c>
      <c r="G15" s="347" t="n">
        <v>449614.65004</v>
      </c>
      <c r="H15" s="348"/>
    </row>
    <row r="16" s="349" customFormat="true" ht="21" hidden="false" customHeight="true" outlineLevel="0" collapsed="false">
      <c r="A16" s="345" t="s">
        <v>63</v>
      </c>
      <c r="B16" s="346" t="n">
        <v>76.2544800749283</v>
      </c>
      <c r="C16" s="346" t="n">
        <v>4.21659312624937</v>
      </c>
      <c r="D16" s="346" t="n">
        <v>1.18132250884336</v>
      </c>
      <c r="E16" s="346" t="n">
        <v>2.44807876668546</v>
      </c>
      <c r="F16" s="346" t="n">
        <v>15.8995255232935</v>
      </c>
      <c r="G16" s="347" t="n">
        <v>131250.50851</v>
      </c>
      <c r="H16" s="348"/>
    </row>
    <row r="17" s="349" customFormat="true" ht="21" hidden="false" customHeight="true" outlineLevel="0" collapsed="false">
      <c r="A17" s="345" t="s">
        <v>64</v>
      </c>
      <c r="B17" s="346" t="n">
        <v>76.3028636118382</v>
      </c>
      <c r="C17" s="346" t="n">
        <v>13.1147452201493</v>
      </c>
      <c r="D17" s="346" t="n">
        <v>1.66307041610093</v>
      </c>
      <c r="E17" s="346" t="n">
        <v>2.77758019802465</v>
      </c>
      <c r="F17" s="346" t="n">
        <v>6.14174055388686</v>
      </c>
      <c r="G17" s="347" t="n">
        <v>4250075.18357</v>
      </c>
      <c r="H17" s="348"/>
    </row>
    <row r="18" s="349" customFormat="true" ht="21" hidden="false" customHeight="true" outlineLevel="0" collapsed="false">
      <c r="A18" s="345" t="s">
        <v>65</v>
      </c>
      <c r="B18" s="346" t="n">
        <v>78.3351612359203</v>
      </c>
      <c r="C18" s="346" t="n">
        <v>3.35673446534736</v>
      </c>
      <c r="D18" s="346" t="n">
        <v>2.3274240992599</v>
      </c>
      <c r="E18" s="346" t="n">
        <v>3.68215206233093</v>
      </c>
      <c r="F18" s="346" t="n">
        <v>12.2985281371415</v>
      </c>
      <c r="G18" s="347" t="n">
        <v>2660642.83255</v>
      </c>
      <c r="H18" s="348"/>
    </row>
    <row r="19" s="349" customFormat="true" ht="21" hidden="false" customHeight="true" outlineLevel="0" collapsed="false">
      <c r="A19" s="345" t="s">
        <v>66</v>
      </c>
      <c r="B19" s="346" t="n">
        <v>69.1523373654055</v>
      </c>
      <c r="C19" s="346" t="n">
        <v>9.52292300434731</v>
      </c>
      <c r="D19" s="346" t="n">
        <v>2.29301859839538</v>
      </c>
      <c r="E19" s="346" t="n">
        <v>3.14682226335112</v>
      </c>
      <c r="F19" s="346" t="n">
        <v>15.8848987685007</v>
      </c>
      <c r="G19" s="347" t="n">
        <v>649904.7823</v>
      </c>
      <c r="H19" s="348"/>
    </row>
    <row r="20" s="349" customFormat="true" ht="21" hidden="false" customHeight="true" outlineLevel="0" collapsed="false">
      <c r="A20" s="345" t="s">
        <v>67</v>
      </c>
      <c r="B20" s="346" t="n">
        <v>83.174977734066</v>
      </c>
      <c r="C20" s="346" t="n">
        <v>6.75521991576842</v>
      </c>
      <c r="D20" s="346" t="n">
        <v>1.71138618937329</v>
      </c>
      <c r="E20" s="346" t="n">
        <v>2.56168449930396</v>
      </c>
      <c r="F20" s="346" t="n">
        <v>5.79673166148838</v>
      </c>
      <c r="G20" s="347" t="n">
        <v>1948552.25472</v>
      </c>
      <c r="H20" s="348"/>
    </row>
    <row r="21" s="349" customFormat="true" ht="5.1" hidden="false" customHeight="true" outlineLevel="0" collapsed="false">
      <c r="A21" s="345"/>
      <c r="B21" s="343"/>
      <c r="C21" s="343"/>
      <c r="D21" s="343"/>
      <c r="E21" s="343"/>
      <c r="F21" s="343"/>
      <c r="G21" s="350"/>
    </row>
    <row r="22" s="349" customFormat="true" ht="26.25" hidden="false" customHeight="true" outlineLevel="0" collapsed="false">
      <c r="A22" s="345" t="s">
        <v>279</v>
      </c>
      <c r="B22" s="351" t="n">
        <v>79.0184730930889</v>
      </c>
      <c r="C22" s="351" t="n">
        <v>10.7047708067278</v>
      </c>
      <c r="D22" s="351" t="n">
        <v>1.91288032932097</v>
      </c>
      <c r="E22" s="351" t="n">
        <v>3.11694121714614</v>
      </c>
      <c r="F22" s="351" t="n">
        <v>5.24693455371612</v>
      </c>
      <c r="G22" s="347" t="n">
        <v>27808925.31729</v>
      </c>
      <c r="H22" s="348"/>
    </row>
    <row r="23" s="349" customFormat="true" ht="21" hidden="false" customHeight="true" outlineLevel="0" collapsed="false">
      <c r="A23" s="345" t="s">
        <v>280</v>
      </c>
      <c r="B23" s="346" t="n">
        <v>78.4964559673989</v>
      </c>
      <c r="C23" s="346" t="n">
        <v>4.84769647196622</v>
      </c>
      <c r="D23" s="346" t="n">
        <v>3.44011101766087</v>
      </c>
      <c r="E23" s="346" t="n">
        <v>5.71899317147398</v>
      </c>
      <c r="F23" s="346" t="n">
        <v>7.49674337150002</v>
      </c>
      <c r="G23" s="347" t="n">
        <v>347786.79085</v>
      </c>
      <c r="H23" s="348"/>
    </row>
    <row r="24" s="349" customFormat="true" ht="5.1" hidden="false" customHeight="true" outlineLevel="0" collapsed="false">
      <c r="A24" s="345"/>
      <c r="B24" s="343"/>
      <c r="C24" s="343"/>
      <c r="D24" s="343"/>
      <c r="E24" s="343"/>
      <c r="F24" s="343"/>
      <c r="G24" s="344"/>
    </row>
    <row r="25" s="353" customFormat="true" ht="21" hidden="false" customHeight="true" outlineLevel="0" collapsed="false">
      <c r="A25" s="352" t="s">
        <v>70</v>
      </c>
      <c r="B25" s="351" t="n">
        <v>79.0120252287142</v>
      </c>
      <c r="C25" s="351" t="n">
        <v>10.6324252473872</v>
      </c>
      <c r="D25" s="351" t="n">
        <v>1.93174441607746</v>
      </c>
      <c r="E25" s="351" t="n">
        <v>3.14908130848014</v>
      </c>
      <c r="F25" s="351" t="n">
        <v>5.27472379934104</v>
      </c>
      <c r="G25" s="347" t="n">
        <v>28156712.10814</v>
      </c>
      <c r="H25" s="348"/>
    </row>
    <row r="26" s="355" customFormat="true" ht="6.75" hidden="false" customHeight="true" outlineLevel="0" collapsed="false">
      <c r="A26" s="354"/>
      <c r="B26" s="354"/>
      <c r="C26" s="354"/>
      <c r="D26" s="354"/>
      <c r="E26" s="354"/>
      <c r="F26" s="354"/>
      <c r="G26" s="354"/>
    </row>
    <row r="27" s="334" customFormat="true" ht="14.1" hidden="false" customHeight="true" outlineLevel="0" collapsed="false">
      <c r="A27" s="356"/>
      <c r="B27" s="356"/>
      <c r="C27" s="356"/>
      <c r="D27" s="356"/>
      <c r="E27" s="356"/>
      <c r="F27" s="356"/>
      <c r="G27" s="356"/>
    </row>
    <row r="28" s="359" customFormat="true" ht="10.2" hidden="false" customHeight="false" outlineLevel="0" collapsed="false">
      <c r="A28" s="357" t="s">
        <v>670</v>
      </c>
      <c r="B28" s="358"/>
      <c r="C28" s="358"/>
      <c r="D28" s="358"/>
      <c r="E28" s="358"/>
      <c r="F28" s="358"/>
      <c r="G28" s="358"/>
    </row>
    <row r="29" s="359" customFormat="true" ht="10.2" hidden="false" customHeight="false" outlineLevel="0" collapsed="false">
      <c r="A29" s="260" t="s">
        <v>671</v>
      </c>
      <c r="B29" s="358"/>
      <c r="C29" s="358"/>
      <c r="D29" s="358"/>
      <c r="E29" s="358"/>
      <c r="F29" s="358"/>
      <c r="G29" s="358"/>
    </row>
    <row r="30" s="359" customFormat="true" ht="10.2" hidden="false" customHeight="false" outlineLevel="0" collapsed="false">
      <c r="A30" s="357"/>
      <c r="B30" s="358"/>
      <c r="C30" s="358"/>
      <c r="D30" s="358"/>
      <c r="E30" s="358"/>
      <c r="F30" s="358"/>
      <c r="G30" s="358"/>
    </row>
    <row r="31" s="334" customFormat="true" ht="13.2" hidden="false" customHeight="false" outlineLevel="0" collapsed="false"/>
    <row r="32" s="334" customFormat="true" ht="13.2" hidden="false" customHeight="false" outlineLevel="0" collapsed="false">
      <c r="A32" s="360"/>
      <c r="B32" s="361"/>
      <c r="C32" s="361"/>
      <c r="D32" s="361"/>
      <c r="E32" s="361"/>
      <c r="F32" s="361"/>
      <c r="H32" s="362"/>
    </row>
    <row r="33" s="334" customFormat="true" ht="13.2" hidden="false" customHeight="false" outlineLevel="0" collapsed="false">
      <c r="B33" s="346"/>
      <c r="H33" s="362"/>
    </row>
    <row r="34" s="334" customFormat="true" ht="13.2" hidden="false" customHeight="false" outlineLevel="0" collapsed="false">
      <c r="B34" s="363"/>
      <c r="G34" s="363"/>
    </row>
    <row r="35" s="334" customFormat="true" ht="13.2" hidden="false" customHeight="false" outlineLevel="0" collapsed="false"/>
    <row r="36" s="334" customFormat="true" ht="13.2" hidden="false" customHeight="false" outlineLevel="0" collapsed="false"/>
    <row r="37" s="334" customFormat="true" ht="13.2" hidden="false" customHeight="false" outlineLevel="0" collapsed="false"/>
    <row r="38" s="334" customFormat="true" ht="13.2" hidden="false" customHeight="false" outlineLevel="0" collapsed="false"/>
    <row r="39" s="334" customFormat="true" ht="13.2" hidden="false" customHeight="false" outlineLevel="0" collapsed="false"/>
    <row r="40" s="334" customFormat="true" ht="13.2" hidden="false" customHeight="false" outlineLevel="0" collapsed="false"/>
    <row r="41" s="334" customFormat="true" ht="13.2" hidden="false" customHeight="false" outlineLevel="0" collapsed="false"/>
    <row r="42" s="334" customFormat="true" ht="13.2" hidden="false" customHeight="false" outlineLevel="0" collapsed="false"/>
    <row r="43" s="334" customFormat="true" ht="13.2" hidden="false" customHeight="false" outlineLevel="0" collapsed="false"/>
    <row r="44" s="334" customFormat="true" ht="13.2" hidden="false" customHeight="false" outlineLevel="0" collapsed="false"/>
    <row r="45" s="334" customFormat="true" ht="13.2" hidden="false" customHeight="false" outlineLevel="0" collapsed="false"/>
    <row r="46" s="334" customFormat="true" ht="13.2" hidden="false" customHeight="false" outlineLevel="0" collapsed="false"/>
    <row r="47" s="334" customFormat="true" ht="13.2" hidden="false" customHeight="false" outlineLevel="0" collapsed="false"/>
    <row r="48" s="334" customFormat="true" ht="13.2" hidden="false" customHeight="false" outlineLevel="0" collapsed="false"/>
    <row r="49" s="334" customFormat="true" ht="13.2" hidden="false" customHeight="false" outlineLevel="0" collapsed="false"/>
    <row r="50" s="334" customFormat="true" ht="13.2" hidden="false" customHeight="false" outlineLevel="0" collapsed="false"/>
    <row r="51" s="334" customFormat="true" ht="13.2" hidden="false" customHeight="false" outlineLevel="0" collapsed="false"/>
    <row r="52" s="334"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6" customFormat="true" ht="57" hidden="false" customHeight="true" outlineLevel="0" collapsed="false">
      <c r="A2" s="364" t="s">
        <v>672</v>
      </c>
      <c r="B2" s="364"/>
      <c r="C2" s="364"/>
      <c r="D2" s="364"/>
      <c r="E2" s="364"/>
      <c r="F2" s="364"/>
      <c r="G2" s="364"/>
      <c r="H2" s="365"/>
    </row>
    <row r="3" s="369" customFormat="true" ht="18" hidden="false" customHeight="true" outlineLevel="0" collapsed="false">
      <c r="A3" s="367" t="n">
        <v>44469</v>
      </c>
      <c r="B3" s="367"/>
      <c r="C3" s="367"/>
      <c r="D3" s="367"/>
      <c r="E3" s="367"/>
      <c r="F3" s="367"/>
      <c r="G3" s="367"/>
      <c r="H3" s="368"/>
    </row>
    <row r="4" s="369" customFormat="true" ht="18" hidden="false" customHeight="true" outlineLevel="0" collapsed="false">
      <c r="A4" s="370" t="s">
        <v>255</v>
      </c>
      <c r="B4" s="370"/>
      <c r="C4" s="370"/>
      <c r="D4" s="370"/>
      <c r="E4" s="370"/>
      <c r="F4" s="370"/>
      <c r="G4" s="370"/>
      <c r="H4" s="371"/>
    </row>
    <row r="5" customFormat="false" ht="9.9" hidden="false" customHeight="true" outlineLevel="0" collapsed="false"/>
    <row r="6" customFormat="false" ht="28.5" hidden="false" customHeight="true" outlineLevel="0" collapsed="false">
      <c r="A6" s="372" t="s">
        <v>288</v>
      </c>
      <c r="B6" s="373" t="s">
        <v>673</v>
      </c>
      <c r="C6" s="373"/>
      <c r="D6" s="374" t="s">
        <v>674</v>
      </c>
      <c r="E6" s="374" t="s">
        <v>675</v>
      </c>
      <c r="F6" s="374" t="s">
        <v>676</v>
      </c>
      <c r="G6" s="374" t="s">
        <v>677</v>
      </c>
      <c r="H6" s="375"/>
    </row>
    <row r="7" customFormat="false" ht="30" hidden="false" customHeight="true" outlineLevel="0" collapsed="false">
      <c r="A7" s="372"/>
      <c r="B7" s="376" t="s">
        <v>678</v>
      </c>
      <c r="C7" s="376" t="s">
        <v>679</v>
      </c>
      <c r="D7" s="374"/>
      <c r="E7" s="374" t="s">
        <v>680</v>
      </c>
      <c r="F7" s="374" t="s">
        <v>681</v>
      </c>
      <c r="G7" s="374"/>
      <c r="H7" s="375"/>
    </row>
    <row r="8" s="380" customFormat="true" ht="26.1" hidden="false" customHeight="true" outlineLevel="0" collapsed="false">
      <c r="A8" s="377" t="s">
        <v>57</v>
      </c>
      <c r="B8" s="378" t="n">
        <v>250659.03154</v>
      </c>
      <c r="C8" s="378" t="n">
        <v>5677495.41323</v>
      </c>
      <c r="D8" s="378" t="n">
        <v>153539.29732</v>
      </c>
      <c r="E8" s="378" t="n">
        <v>136388.89178</v>
      </c>
      <c r="F8" s="378" t="n">
        <v>70037.29257</v>
      </c>
      <c r="G8" s="379" t="n">
        <v>6288119.92644</v>
      </c>
      <c r="H8" s="379"/>
      <c r="I8" s="377"/>
    </row>
    <row r="9" s="380" customFormat="true" ht="26.1" hidden="false" customHeight="true" outlineLevel="0" collapsed="false">
      <c r="A9" s="377" t="s">
        <v>58</v>
      </c>
      <c r="B9" s="378" t="n">
        <v>563972.06383</v>
      </c>
      <c r="C9" s="378" t="n">
        <v>3739861.66549</v>
      </c>
      <c r="D9" s="378" t="n">
        <v>35482.19245</v>
      </c>
      <c r="E9" s="378" t="n">
        <v>80595.64254</v>
      </c>
      <c r="F9" s="378" t="n">
        <v>63909.75545</v>
      </c>
      <c r="G9" s="379" t="n">
        <v>4483821.31976</v>
      </c>
      <c r="H9" s="379"/>
      <c r="I9" s="377"/>
    </row>
    <row r="10" s="380" customFormat="true" ht="26.1" hidden="false" customHeight="true" outlineLevel="0" collapsed="false">
      <c r="A10" s="377" t="s">
        <v>59</v>
      </c>
      <c r="B10" s="378" t="n">
        <v>12174.44075</v>
      </c>
      <c r="C10" s="378" t="n">
        <v>56420.6962</v>
      </c>
      <c r="D10" s="378" t="n">
        <v>3170.90507</v>
      </c>
      <c r="E10" s="378" t="n">
        <v>4655.65271</v>
      </c>
      <c r="F10" s="378" t="n">
        <v>13269.00272</v>
      </c>
      <c r="G10" s="379" t="n">
        <v>89690.69745</v>
      </c>
      <c r="H10" s="379"/>
      <c r="I10" s="377"/>
    </row>
    <row r="11" s="380" customFormat="true" ht="26.1" hidden="false" customHeight="true" outlineLevel="0" collapsed="false">
      <c r="A11" s="377" t="s">
        <v>60</v>
      </c>
      <c r="B11" s="378" t="n">
        <v>157194.37393</v>
      </c>
      <c r="C11" s="378" t="n">
        <v>4980650.1551</v>
      </c>
      <c r="D11" s="378" t="n">
        <v>77927.86878</v>
      </c>
      <c r="E11" s="378" t="n">
        <v>98757.54786</v>
      </c>
      <c r="F11" s="378" t="n">
        <v>107431.55065</v>
      </c>
      <c r="G11" s="379" t="n">
        <v>5421961.49632</v>
      </c>
      <c r="H11" s="379"/>
      <c r="I11" s="377"/>
    </row>
    <row r="12" s="380" customFormat="true" ht="26.1" hidden="false" customHeight="true" outlineLevel="0" collapsed="false">
      <c r="A12" s="377" t="s">
        <v>170</v>
      </c>
      <c r="B12" s="378" t="n">
        <v>91537.74667</v>
      </c>
      <c r="C12" s="378" t="n">
        <v>1199455.13548</v>
      </c>
      <c r="D12" s="378" t="n">
        <v>23941.45809</v>
      </c>
      <c r="E12" s="378" t="n">
        <v>28810.54104</v>
      </c>
      <c r="F12" s="378" t="n">
        <v>31734.4377</v>
      </c>
      <c r="G12" s="379" t="n">
        <v>1375479.31898</v>
      </c>
      <c r="H12" s="379"/>
      <c r="I12" s="377"/>
    </row>
    <row r="13" s="380" customFormat="true" ht="26.1" hidden="false" customHeight="true" outlineLevel="0" collapsed="false">
      <c r="A13" s="377" t="s">
        <v>62</v>
      </c>
      <c r="B13" s="378" t="n">
        <v>216997.63422</v>
      </c>
      <c r="C13" s="378" t="n">
        <v>198980.79807</v>
      </c>
      <c r="D13" s="378" t="n">
        <v>10300.12349</v>
      </c>
      <c r="E13" s="378" t="n">
        <v>11845.41929</v>
      </c>
      <c r="F13" s="378" t="n">
        <v>7631.63415</v>
      </c>
      <c r="G13" s="379" t="n">
        <v>445755.60922</v>
      </c>
      <c r="H13" s="379"/>
      <c r="I13" s="377"/>
    </row>
    <row r="14" s="380" customFormat="true" ht="26.1" hidden="false" customHeight="true" outlineLevel="0" collapsed="false">
      <c r="A14" s="377" t="s">
        <v>63</v>
      </c>
      <c r="B14" s="378" t="n">
        <v>23134.49718</v>
      </c>
      <c r="C14" s="378" t="n">
        <v>83919.56433</v>
      </c>
      <c r="D14" s="378" t="n">
        <v>2380.92209</v>
      </c>
      <c r="E14" s="378" t="n">
        <v>11573.7555</v>
      </c>
      <c r="F14" s="378" t="n">
        <v>10462.10254</v>
      </c>
      <c r="G14" s="379" t="n">
        <v>131470.84164</v>
      </c>
      <c r="H14" s="379"/>
      <c r="I14" s="377"/>
    </row>
    <row r="15" s="380" customFormat="true" ht="26.1" hidden="false" customHeight="true" outlineLevel="0" collapsed="false">
      <c r="A15" s="377" t="s">
        <v>64</v>
      </c>
      <c r="B15" s="378" t="n">
        <v>1065321.63126</v>
      </c>
      <c r="C15" s="378" t="n">
        <v>2763625.60916</v>
      </c>
      <c r="D15" s="378" t="n">
        <v>124410.01213</v>
      </c>
      <c r="E15" s="378" t="n">
        <v>125342.57508</v>
      </c>
      <c r="F15" s="378" t="n">
        <v>163844.72444</v>
      </c>
      <c r="G15" s="379" t="n">
        <v>4242544.55207</v>
      </c>
      <c r="H15" s="379"/>
      <c r="I15" s="377"/>
    </row>
    <row r="16" s="380" customFormat="true" ht="26.1" hidden="false" customHeight="true" outlineLevel="0" collapsed="false">
      <c r="A16" s="377" t="s">
        <v>65</v>
      </c>
      <c r="B16" s="378" t="n">
        <v>177590.08161</v>
      </c>
      <c r="C16" s="378" t="n">
        <v>1963348.17904</v>
      </c>
      <c r="D16" s="378" t="n">
        <v>155311.09628</v>
      </c>
      <c r="E16" s="378" t="n">
        <v>212127.50495</v>
      </c>
      <c r="F16" s="378" t="n">
        <v>160924.01623</v>
      </c>
      <c r="G16" s="379" t="n">
        <v>2669300.87811</v>
      </c>
      <c r="H16" s="379"/>
      <c r="I16" s="377"/>
    </row>
    <row r="17" s="380" customFormat="true" ht="26.1" hidden="false" customHeight="true" outlineLevel="0" collapsed="false">
      <c r="A17" s="377" t="s">
        <v>66</v>
      </c>
      <c r="B17" s="378" t="n">
        <v>44388.59026</v>
      </c>
      <c r="C17" s="378" t="n">
        <v>484864.91389</v>
      </c>
      <c r="D17" s="378" t="n">
        <v>13474.1675</v>
      </c>
      <c r="E17" s="378" t="n">
        <v>62814.12767</v>
      </c>
      <c r="F17" s="378" t="n">
        <v>49675.77624</v>
      </c>
      <c r="G17" s="379" t="n">
        <v>655217.57556</v>
      </c>
      <c r="H17" s="379"/>
      <c r="I17" s="377"/>
    </row>
    <row r="18" s="380" customFormat="true" ht="18" hidden="false" customHeight="true" outlineLevel="0" collapsed="false">
      <c r="A18" s="377" t="s">
        <v>67</v>
      </c>
      <c r="B18" s="378" t="n">
        <v>115277.79573</v>
      </c>
      <c r="C18" s="378" t="n">
        <v>1631084.63613</v>
      </c>
      <c r="D18" s="378" t="n">
        <v>72670.6268</v>
      </c>
      <c r="E18" s="378" t="n">
        <v>76063.82883</v>
      </c>
      <c r="F18" s="378" t="n">
        <v>52033.12402</v>
      </c>
      <c r="G18" s="379" t="n">
        <v>1947130.01151</v>
      </c>
      <c r="H18" s="379"/>
      <c r="I18" s="377"/>
    </row>
    <row r="19" s="380" customFormat="true" ht="17.25" hidden="false" customHeight="true" outlineLevel="0" collapsed="false">
      <c r="A19" s="377"/>
      <c r="B19" s="381"/>
      <c r="C19" s="381"/>
      <c r="D19" s="381"/>
      <c r="E19" s="381"/>
      <c r="F19" s="381"/>
      <c r="G19" s="379"/>
      <c r="H19" s="379"/>
      <c r="I19" s="377"/>
    </row>
    <row r="20" s="380" customFormat="true" ht="26.1" hidden="false" customHeight="true" outlineLevel="0" collapsed="false">
      <c r="A20" s="382" t="s">
        <v>279</v>
      </c>
      <c r="B20" s="383" t="n">
        <v>2718247.88698</v>
      </c>
      <c r="C20" s="383" t="n">
        <v>22779706.76612</v>
      </c>
      <c r="D20" s="383" t="n">
        <v>672608.67</v>
      </c>
      <c r="E20" s="383" t="n">
        <v>848975.48725</v>
      </c>
      <c r="F20" s="383" t="n">
        <v>730953.41671</v>
      </c>
      <c r="G20" s="384" t="n">
        <v>27750492.22706</v>
      </c>
      <c r="H20" s="379"/>
      <c r="I20" s="382"/>
    </row>
    <row r="21" s="380" customFormat="true" ht="26.1" hidden="false" customHeight="true" outlineLevel="0" collapsed="false">
      <c r="A21" s="377" t="s">
        <v>280</v>
      </c>
      <c r="B21" s="378" t="n">
        <v>49429.17608</v>
      </c>
      <c r="C21" s="378" t="n">
        <v>254090.46136</v>
      </c>
      <c r="D21" s="378" t="n">
        <v>3374.43232</v>
      </c>
      <c r="E21" s="378" t="n">
        <v>35951.27364</v>
      </c>
      <c r="F21" s="378" t="n">
        <v>5604.06227</v>
      </c>
      <c r="G21" s="379" t="n">
        <v>348449.40567</v>
      </c>
      <c r="H21" s="379"/>
      <c r="I21" s="377"/>
    </row>
    <row r="22" s="380" customFormat="true" ht="5.1" hidden="false" customHeight="true" outlineLevel="0" collapsed="false">
      <c r="A22" s="377"/>
      <c r="B22" s="378"/>
      <c r="C22" s="378"/>
      <c r="D22" s="378"/>
      <c r="E22" s="378"/>
      <c r="F22" s="378"/>
      <c r="G22" s="379"/>
      <c r="H22" s="379"/>
      <c r="I22" s="377"/>
    </row>
    <row r="23" s="386" customFormat="true" ht="26.1" hidden="false" customHeight="true" outlineLevel="0" collapsed="false">
      <c r="A23" s="385" t="s">
        <v>70</v>
      </c>
      <c r="B23" s="379" t="n">
        <v>2767677.06306</v>
      </c>
      <c r="C23" s="379" t="n">
        <v>23033797.22748</v>
      </c>
      <c r="D23" s="379" t="n">
        <v>675983.10232</v>
      </c>
      <c r="E23" s="379" t="n">
        <v>884926.76089</v>
      </c>
      <c r="F23" s="379" t="n">
        <v>736557.47898</v>
      </c>
      <c r="G23" s="379" t="n">
        <v>28098941.63273</v>
      </c>
      <c r="H23" s="379"/>
      <c r="I23" s="385"/>
    </row>
    <row r="24" s="390" customFormat="true" ht="5.1" hidden="false" customHeight="true" outlineLevel="0" collapsed="false">
      <c r="A24" s="387"/>
      <c r="B24" s="388"/>
      <c r="C24" s="388"/>
      <c r="D24" s="388"/>
      <c r="E24" s="388"/>
      <c r="F24" s="388"/>
      <c r="G24" s="388"/>
      <c r="H24" s="389"/>
    </row>
    <row r="25" customFormat="false" ht="5.1" hidden="false" customHeight="true" outlineLevel="0" collapsed="false">
      <c r="B25" s="391"/>
      <c r="C25" s="391"/>
      <c r="D25" s="391"/>
      <c r="E25" s="391"/>
      <c r="F25" s="391"/>
      <c r="G25" s="391"/>
      <c r="H25" s="391"/>
    </row>
    <row r="26" customFormat="false" ht="13.2" hidden="false" customHeight="false" outlineLevel="0" collapsed="false">
      <c r="A26" s="264" t="s">
        <v>682</v>
      </c>
    </row>
    <row r="27" customFormat="false" ht="13.2" hidden="false" customHeight="false" outlineLevel="0" collapsed="false">
      <c r="A27" s="260"/>
    </row>
    <row r="28" customFormat="false" ht="13.2" hidden="false" customHeight="false" outlineLevel="0" collapsed="false">
      <c r="A28" s="35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8.66"/>
    <col collapsed="false" customWidth="true" hidden="false" outlineLevel="0" max="2" min="2" style="186" width="10.43"/>
    <col collapsed="false" customWidth="true" hidden="false" outlineLevel="0" max="4" min="3" style="186" width="7.66"/>
    <col collapsed="false" customWidth="true" hidden="false" outlineLevel="0" max="5" min="5" style="186" width="10.55"/>
    <col collapsed="false" customWidth="true" hidden="false" outlineLevel="0" max="13" min="6" style="186" width="7.66"/>
    <col collapsed="false" customWidth="true" hidden="false" outlineLevel="0" max="14" min="14" style="186" width="16.43"/>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4" customFormat="true" ht="33.75" hidden="false" customHeight="true" outlineLevel="0" collapsed="false">
      <c r="A3" s="392" t="s">
        <v>683</v>
      </c>
      <c r="B3" s="392"/>
      <c r="C3" s="392"/>
      <c r="D3" s="392"/>
      <c r="E3" s="392"/>
      <c r="F3" s="392"/>
      <c r="G3" s="392"/>
      <c r="H3" s="392"/>
      <c r="I3" s="392"/>
      <c r="J3" s="392"/>
      <c r="K3" s="392"/>
      <c r="L3" s="392"/>
      <c r="M3" s="392"/>
      <c r="N3" s="392"/>
      <c r="O3" s="392"/>
      <c r="P3" s="393"/>
      <c r="Q3" s="222"/>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22"/>
    </row>
    <row r="5" s="397" customFormat="true" ht="21.9" hidden="false" customHeight="true" outlineLevel="0" collapsed="false">
      <c r="A5" s="395" t="n">
        <v>44469</v>
      </c>
      <c r="B5" s="395"/>
      <c r="C5" s="395"/>
      <c r="D5" s="395"/>
      <c r="E5" s="395"/>
      <c r="F5" s="395"/>
      <c r="G5" s="395"/>
      <c r="H5" s="395"/>
      <c r="I5" s="395"/>
      <c r="J5" s="395"/>
      <c r="K5" s="395"/>
      <c r="L5" s="395"/>
      <c r="M5" s="395"/>
      <c r="N5" s="395"/>
      <c r="O5" s="395"/>
      <c r="P5" s="396"/>
      <c r="Q5" s="225"/>
    </row>
    <row r="6" s="397" customFormat="true" ht="21.9" hidden="false" customHeight="true" outlineLevel="0" collapsed="false">
      <c r="A6" s="15" t="s">
        <v>255</v>
      </c>
      <c r="B6" s="15"/>
      <c r="C6" s="15"/>
      <c r="D6" s="15"/>
      <c r="E6" s="15"/>
      <c r="F6" s="15"/>
      <c r="G6" s="15"/>
      <c r="H6" s="15"/>
      <c r="I6" s="15"/>
      <c r="J6" s="15"/>
      <c r="K6" s="15"/>
      <c r="L6" s="15"/>
      <c r="M6" s="15"/>
      <c r="N6" s="15"/>
      <c r="O6" s="15"/>
      <c r="P6" s="83"/>
      <c r="Q6" s="83"/>
    </row>
    <row r="7" s="229" customFormat="true" ht="15" hidden="false" customHeight="true" outlineLevel="0" collapsed="false"/>
    <row r="8" s="94" customFormat="true" ht="29.1" hidden="false" customHeight="true" outlineLevel="0" collapsed="false">
      <c r="A8" s="398" t="s">
        <v>684</v>
      </c>
      <c r="B8" s="399" t="s">
        <v>57</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94" customFormat="true" ht="24.9" hidden="false" customHeight="true" outlineLevel="0" collapsed="false">
      <c r="A9" s="398"/>
      <c r="B9" s="399"/>
      <c r="C9" s="399"/>
      <c r="D9" s="399"/>
      <c r="E9" s="399"/>
      <c r="F9" s="399"/>
      <c r="G9" s="399"/>
      <c r="H9" s="399"/>
      <c r="I9" s="399"/>
      <c r="J9" s="399"/>
      <c r="K9" s="399"/>
      <c r="L9" s="399"/>
      <c r="M9" s="400"/>
      <c r="N9" s="399"/>
      <c r="O9" s="401"/>
      <c r="P9" s="404"/>
      <c r="Q9" s="405"/>
    </row>
    <row r="10" s="94" customFormat="true" ht="19.5" hidden="false" customHeight="true" outlineLevel="0" collapsed="false">
      <c r="A10" s="398"/>
      <c r="B10" s="399"/>
      <c r="C10" s="399"/>
      <c r="D10" s="399"/>
      <c r="E10" s="399"/>
      <c r="F10" s="399"/>
      <c r="G10" s="399"/>
      <c r="H10" s="399"/>
      <c r="I10" s="399"/>
      <c r="J10" s="399"/>
      <c r="K10" s="399"/>
      <c r="L10" s="399"/>
      <c r="M10" s="400"/>
      <c r="N10" s="399"/>
      <c r="O10" s="401"/>
      <c r="P10" s="404"/>
      <c r="Q10" s="405"/>
    </row>
    <row r="11" s="94" customFormat="true" ht="16.5" hidden="false" customHeight="true" outlineLevel="0" collapsed="false">
      <c r="A11" s="398"/>
      <c r="B11" s="399"/>
      <c r="C11" s="399"/>
      <c r="D11" s="399"/>
      <c r="E11" s="399"/>
      <c r="F11" s="399"/>
      <c r="G11" s="399"/>
      <c r="H11" s="399"/>
      <c r="I11" s="399"/>
      <c r="J11" s="399"/>
      <c r="K11" s="399"/>
      <c r="L11" s="399"/>
      <c r="M11" s="400"/>
      <c r="N11" s="399"/>
      <c r="O11" s="401"/>
      <c r="P11" s="404"/>
      <c r="Q11" s="405"/>
    </row>
    <row r="12" s="69" customFormat="true" ht="4.5" hidden="false" customHeight="true" outlineLevel="0" collapsed="false">
      <c r="A12" s="406"/>
      <c r="B12" s="94"/>
      <c r="C12" s="94"/>
      <c r="D12" s="94"/>
      <c r="E12" s="94"/>
      <c r="F12" s="94"/>
      <c r="G12" s="94"/>
      <c r="H12" s="94"/>
      <c r="I12" s="94"/>
      <c r="J12" s="94"/>
      <c r="K12" s="94"/>
      <c r="L12" s="94"/>
      <c r="M12" s="407"/>
      <c r="N12" s="94"/>
      <c r="O12" s="407"/>
      <c r="P12" s="407"/>
      <c r="Q12" s="407"/>
    </row>
    <row r="13" s="91" customFormat="true" ht="13.8" hidden="false" customHeight="false" outlineLevel="0" collapsed="false">
      <c r="A13" s="31" t="s">
        <v>685</v>
      </c>
      <c r="B13" s="408" t="n">
        <v>252239.21423</v>
      </c>
      <c r="C13" s="408" t="n">
        <v>254220.68914</v>
      </c>
      <c r="D13" s="408" t="n">
        <v>9996.23064</v>
      </c>
      <c r="E13" s="408" t="n">
        <v>263481.19163</v>
      </c>
      <c r="F13" s="408" t="n">
        <v>116914.68415</v>
      </c>
      <c r="G13" s="408" t="n">
        <v>10493.70384</v>
      </c>
      <c r="H13" s="408" t="n">
        <v>12203.35637</v>
      </c>
      <c r="I13" s="408" t="n">
        <v>294219.91188</v>
      </c>
      <c r="J13" s="408" t="n">
        <v>202984.76808</v>
      </c>
      <c r="K13" s="408" t="n">
        <v>31622.99412</v>
      </c>
      <c r="L13" s="408" t="n">
        <v>64107.89964</v>
      </c>
      <c r="M13" s="409" t="n">
        <v>1512484.64372</v>
      </c>
      <c r="N13" s="408" t="n">
        <v>2208.56592</v>
      </c>
      <c r="O13" s="409" t="n">
        <v>1514693.20964</v>
      </c>
      <c r="P13" s="409"/>
      <c r="Q13" s="410"/>
    </row>
    <row r="14" s="91" customFormat="true" ht="13.8" hidden="false" customHeight="false" outlineLevel="0" collapsed="false">
      <c r="A14" s="31" t="s">
        <v>686</v>
      </c>
      <c r="B14" s="408" t="n">
        <v>23386.81223</v>
      </c>
      <c r="C14" s="408" t="n">
        <v>7091.08477</v>
      </c>
      <c r="D14" s="408" t="n">
        <v>190.0967</v>
      </c>
      <c r="E14" s="408" t="n">
        <v>4874.35314</v>
      </c>
      <c r="F14" s="408" t="n">
        <v>9696.25662</v>
      </c>
      <c r="G14" s="408" t="n">
        <v>721.09584</v>
      </c>
      <c r="H14" s="408" t="n">
        <v>8733.9275</v>
      </c>
      <c r="I14" s="408" t="n">
        <v>26569.62653</v>
      </c>
      <c r="J14" s="408" t="n">
        <v>45902.87314</v>
      </c>
      <c r="K14" s="408" t="n">
        <v>1863.90104</v>
      </c>
      <c r="L14" s="408" t="n">
        <v>892.82434</v>
      </c>
      <c r="M14" s="409" t="n">
        <v>129922.85185</v>
      </c>
      <c r="N14" s="408" t="n">
        <v>468.30385</v>
      </c>
      <c r="O14" s="409" t="n">
        <v>130391.1557</v>
      </c>
      <c r="P14" s="409"/>
      <c r="Q14" s="410"/>
    </row>
    <row r="15" s="91" customFormat="true" ht="13.8" hidden="false" customHeight="false" outlineLevel="0" collapsed="false">
      <c r="A15" s="31" t="s">
        <v>687</v>
      </c>
      <c r="B15" s="408" t="n">
        <v>17243.62758</v>
      </c>
      <c r="C15" s="408" t="n">
        <v>7935.44489</v>
      </c>
      <c r="D15" s="408" t="n">
        <v>18.66151</v>
      </c>
      <c r="E15" s="408" t="n">
        <v>28436.44031</v>
      </c>
      <c r="F15" s="408" t="n">
        <v>19469.08423</v>
      </c>
      <c r="G15" s="408" t="n">
        <v>254.32261</v>
      </c>
      <c r="H15" s="408" t="n">
        <v>211.00166</v>
      </c>
      <c r="I15" s="408" t="n">
        <v>16402.25654</v>
      </c>
      <c r="J15" s="408" t="n">
        <v>3546.38195</v>
      </c>
      <c r="K15" s="408" t="n">
        <v>1193.04006</v>
      </c>
      <c r="L15" s="408" t="n">
        <v>4660.22521</v>
      </c>
      <c r="M15" s="409" t="n">
        <v>99370.48655</v>
      </c>
      <c r="N15" s="408" t="n">
        <v>125.98841</v>
      </c>
      <c r="O15" s="409" t="n">
        <v>99496.47496</v>
      </c>
      <c r="P15" s="409"/>
      <c r="Q15" s="410"/>
    </row>
    <row r="16" s="91" customFormat="true" ht="13.8" hidden="false" customHeight="false" outlineLevel="0" collapsed="false">
      <c r="A16" s="31" t="s">
        <v>688</v>
      </c>
      <c r="B16" s="408" t="n">
        <v>287680.36265</v>
      </c>
      <c r="C16" s="408" t="n">
        <v>258812.01452</v>
      </c>
      <c r="D16" s="408" t="n">
        <v>1803.92601</v>
      </c>
      <c r="E16" s="408" t="n">
        <v>420686.05433</v>
      </c>
      <c r="F16" s="408" t="n">
        <v>55348.88692</v>
      </c>
      <c r="G16" s="408" t="n">
        <v>15162.42121</v>
      </c>
      <c r="H16" s="408" t="n">
        <v>5514.14601</v>
      </c>
      <c r="I16" s="408" t="n">
        <v>238285.2567</v>
      </c>
      <c r="J16" s="408" t="n">
        <v>149825.88315</v>
      </c>
      <c r="K16" s="408" t="n">
        <v>30945.67535</v>
      </c>
      <c r="L16" s="408" t="n">
        <v>85739.78237</v>
      </c>
      <c r="M16" s="409" t="n">
        <v>1549804.40922</v>
      </c>
      <c r="N16" s="408" t="n">
        <v>18407.76614</v>
      </c>
      <c r="O16" s="409" t="n">
        <v>1568212.17536</v>
      </c>
      <c r="P16" s="409"/>
      <c r="Q16" s="410"/>
    </row>
    <row r="17" s="91" customFormat="true" ht="13.8" hidden="false" customHeight="false" outlineLevel="0" collapsed="false">
      <c r="A17" s="31" t="s">
        <v>689</v>
      </c>
      <c r="B17" s="408" t="n">
        <v>9572.40221</v>
      </c>
      <c r="C17" s="408" t="n">
        <v>4258.38979</v>
      </c>
      <c r="D17" s="408" t="n">
        <v>58.01261</v>
      </c>
      <c r="E17" s="408" t="n">
        <v>1127.81327</v>
      </c>
      <c r="F17" s="408" t="n">
        <v>580.75811</v>
      </c>
      <c r="G17" s="408" t="n">
        <v>92.62545</v>
      </c>
      <c r="H17" s="408" t="n">
        <v>11.63312</v>
      </c>
      <c r="I17" s="408" t="n">
        <v>6441.25411</v>
      </c>
      <c r="J17" s="408" t="n">
        <v>3144.36378</v>
      </c>
      <c r="K17" s="408" t="n">
        <v>0</v>
      </c>
      <c r="L17" s="408" t="n">
        <v>2739.18063</v>
      </c>
      <c r="M17" s="409" t="n">
        <v>28026.43308</v>
      </c>
      <c r="N17" s="408" t="n">
        <v>0</v>
      </c>
      <c r="O17" s="409" t="n">
        <v>28026.43308</v>
      </c>
      <c r="P17" s="409"/>
      <c r="Q17" s="410"/>
    </row>
    <row r="18" s="91" customFormat="true" ht="13.8" hidden="false" customHeight="false" outlineLevel="0" collapsed="false">
      <c r="A18" s="31" t="s">
        <v>690</v>
      </c>
      <c r="B18" s="408" t="n">
        <v>178206.6533</v>
      </c>
      <c r="C18" s="408" t="n">
        <v>142663.98859</v>
      </c>
      <c r="D18" s="408" t="n">
        <v>2268.31305</v>
      </c>
      <c r="E18" s="408" t="n">
        <v>129820.87857</v>
      </c>
      <c r="F18" s="408" t="n">
        <v>26392.01113</v>
      </c>
      <c r="G18" s="408" t="n">
        <v>8723.93286</v>
      </c>
      <c r="H18" s="408" t="n">
        <v>1714.60665</v>
      </c>
      <c r="I18" s="408" t="n">
        <v>88168.90082</v>
      </c>
      <c r="J18" s="408" t="n">
        <v>101240.22818</v>
      </c>
      <c r="K18" s="408" t="n">
        <v>10269.52816</v>
      </c>
      <c r="L18" s="408" t="n">
        <v>46637.28251</v>
      </c>
      <c r="M18" s="409" t="n">
        <v>736106.32382</v>
      </c>
      <c r="N18" s="408" t="n">
        <v>3668.7739</v>
      </c>
      <c r="O18" s="409" t="n">
        <v>739775.09772</v>
      </c>
      <c r="P18" s="409"/>
      <c r="Q18" s="410"/>
    </row>
    <row r="19" s="91" customFormat="true" ht="13.8" hidden="false" customHeight="false" outlineLevel="0" collapsed="false">
      <c r="A19" s="31" t="s">
        <v>691</v>
      </c>
      <c r="B19" s="408" t="n">
        <v>2201459.18946</v>
      </c>
      <c r="C19" s="408" t="n">
        <v>1360929.58546</v>
      </c>
      <c r="D19" s="408" t="n">
        <v>31769.62939</v>
      </c>
      <c r="E19" s="408" t="n">
        <v>1470902.49731</v>
      </c>
      <c r="F19" s="408" t="n">
        <v>374320.76719</v>
      </c>
      <c r="G19" s="408" t="n">
        <v>162973.71986</v>
      </c>
      <c r="H19" s="408" t="n">
        <v>49879.25861</v>
      </c>
      <c r="I19" s="408" t="n">
        <v>1511792.3814</v>
      </c>
      <c r="J19" s="408" t="n">
        <v>1171632.51325</v>
      </c>
      <c r="K19" s="408" t="n">
        <v>227719.04653</v>
      </c>
      <c r="L19" s="408" t="n">
        <v>632323.15094</v>
      </c>
      <c r="M19" s="409" t="n">
        <v>9195701.7394</v>
      </c>
      <c r="N19" s="408" t="n">
        <v>100245.02174</v>
      </c>
      <c r="O19" s="409" t="n">
        <v>9295946.76114</v>
      </c>
      <c r="P19" s="409"/>
      <c r="Q19" s="410"/>
    </row>
    <row r="20" s="91" customFormat="true" ht="13.8" hidden="false" customHeight="false" outlineLevel="0" collapsed="false">
      <c r="A20" s="31" t="s">
        <v>692</v>
      </c>
      <c r="B20" s="408" t="n">
        <v>124607.99954</v>
      </c>
      <c r="C20" s="408" t="n">
        <v>182931.09396</v>
      </c>
      <c r="D20" s="408" t="n">
        <v>5468.50719</v>
      </c>
      <c r="E20" s="408" t="n">
        <v>175460.96287</v>
      </c>
      <c r="F20" s="408" t="n">
        <v>48815.9878</v>
      </c>
      <c r="G20" s="408" t="n">
        <v>22322.87252</v>
      </c>
      <c r="H20" s="408" t="n">
        <v>418.10808</v>
      </c>
      <c r="I20" s="408" t="n">
        <v>257721.8937</v>
      </c>
      <c r="J20" s="408" t="n">
        <v>85116.58741</v>
      </c>
      <c r="K20" s="408" t="n">
        <v>35049.07917</v>
      </c>
      <c r="L20" s="408" t="n">
        <v>76592.48042</v>
      </c>
      <c r="M20" s="409" t="n">
        <v>1014505.57266</v>
      </c>
      <c r="N20" s="408" t="n">
        <v>6692.44667</v>
      </c>
      <c r="O20" s="409" t="n">
        <v>1021198.01933</v>
      </c>
      <c r="P20" s="409"/>
      <c r="Q20" s="410"/>
    </row>
    <row r="21" s="91" customFormat="true" ht="13.8" hidden="false" customHeight="false" outlineLevel="0" collapsed="false">
      <c r="A21" s="31" t="s">
        <v>693</v>
      </c>
      <c r="B21" s="408" t="n">
        <v>482258.4259</v>
      </c>
      <c r="C21" s="408" t="n">
        <v>415269.22427</v>
      </c>
      <c r="D21" s="408" t="n">
        <v>7336.03151</v>
      </c>
      <c r="E21" s="408" t="n">
        <v>492109.1784</v>
      </c>
      <c r="F21" s="408" t="n">
        <v>130125.67425</v>
      </c>
      <c r="G21" s="408" t="n">
        <v>21335.67202</v>
      </c>
      <c r="H21" s="408" t="n">
        <v>5114.86377</v>
      </c>
      <c r="I21" s="408" t="n">
        <v>595716.90865</v>
      </c>
      <c r="J21" s="408" t="n">
        <v>232881.13857</v>
      </c>
      <c r="K21" s="408" t="n">
        <v>59559.1953</v>
      </c>
      <c r="L21" s="408" t="n">
        <v>174202.71929</v>
      </c>
      <c r="M21" s="409" t="n">
        <v>2615909.03193</v>
      </c>
      <c r="N21" s="408" t="n">
        <v>30811.20191</v>
      </c>
      <c r="O21" s="409" t="n">
        <v>2646720.23384</v>
      </c>
      <c r="P21" s="409"/>
      <c r="Q21" s="410"/>
    </row>
    <row r="22" s="91" customFormat="true" ht="13.8" hidden="false" customHeight="false" outlineLevel="0" collapsed="false">
      <c r="A22" s="31" t="s">
        <v>694</v>
      </c>
      <c r="B22" s="408" t="n">
        <v>31212.74635</v>
      </c>
      <c r="C22" s="408" t="n">
        <v>4034.43108</v>
      </c>
      <c r="D22" s="408" t="n">
        <v>187.67461</v>
      </c>
      <c r="E22" s="408" t="n">
        <v>15820.07454</v>
      </c>
      <c r="F22" s="408" t="n">
        <v>6246.42121</v>
      </c>
      <c r="G22" s="408" t="n">
        <v>14561.56828</v>
      </c>
      <c r="H22" s="408" t="n">
        <v>384.57149</v>
      </c>
      <c r="I22" s="408" t="n">
        <v>5994.54622</v>
      </c>
      <c r="J22" s="408" t="n">
        <v>28295.08533</v>
      </c>
      <c r="K22" s="408" t="n">
        <v>0</v>
      </c>
      <c r="L22" s="408" t="n">
        <v>20867.49651</v>
      </c>
      <c r="M22" s="409" t="n">
        <v>127604.61562</v>
      </c>
      <c r="N22" s="408" t="n">
        <v>2654.09643</v>
      </c>
      <c r="O22" s="409" t="n">
        <v>130258.71205</v>
      </c>
      <c r="P22" s="409"/>
      <c r="Q22" s="410"/>
    </row>
    <row r="23" s="91" customFormat="true" ht="13.8" hidden="false" customHeight="false" outlineLevel="0" collapsed="false">
      <c r="A23" s="31" t="s">
        <v>695</v>
      </c>
      <c r="B23" s="408" t="n">
        <v>440371.43432</v>
      </c>
      <c r="C23" s="408" t="n">
        <v>291307.94471</v>
      </c>
      <c r="D23" s="408" t="n">
        <v>1144.75558</v>
      </c>
      <c r="E23" s="408" t="n">
        <v>572762.10719</v>
      </c>
      <c r="F23" s="408" t="n">
        <v>77924.07879</v>
      </c>
      <c r="G23" s="408" t="n">
        <v>28884.81066</v>
      </c>
      <c r="H23" s="408" t="n">
        <v>5553.10813</v>
      </c>
      <c r="I23" s="408" t="n">
        <v>254503.98337</v>
      </c>
      <c r="J23" s="408" t="n">
        <v>136039.24537</v>
      </c>
      <c r="K23" s="408" t="n">
        <v>35857.58988</v>
      </c>
      <c r="L23" s="408" t="n">
        <v>141463.40305</v>
      </c>
      <c r="M23" s="409" t="n">
        <v>1985812.46105</v>
      </c>
      <c r="N23" s="408" t="n">
        <v>12781.89172</v>
      </c>
      <c r="O23" s="409" t="n">
        <v>1998594.35277</v>
      </c>
      <c r="P23" s="409"/>
      <c r="Q23" s="410"/>
    </row>
    <row r="24" s="91" customFormat="true" ht="13.8" hidden="false" customHeight="false" outlineLevel="0" collapsed="false">
      <c r="A24" s="31" t="s">
        <v>696</v>
      </c>
      <c r="B24" s="408" t="n">
        <v>22866.56786</v>
      </c>
      <c r="C24" s="408" t="n">
        <v>8078.87322</v>
      </c>
      <c r="D24" s="408" t="n">
        <v>30.6106</v>
      </c>
      <c r="E24" s="408" t="n">
        <v>17631.61527</v>
      </c>
      <c r="F24" s="408" t="n">
        <v>1700.24952</v>
      </c>
      <c r="G24" s="408" t="n">
        <v>1728.76578</v>
      </c>
      <c r="H24" s="408" t="n">
        <v>68.18096</v>
      </c>
      <c r="I24" s="408" t="n">
        <v>1099.32769</v>
      </c>
      <c r="J24" s="408" t="n">
        <v>15957.15463</v>
      </c>
      <c r="K24" s="408" t="n">
        <v>0</v>
      </c>
      <c r="L24" s="408" t="n">
        <v>1834.11694</v>
      </c>
      <c r="M24" s="409" t="n">
        <v>70995.46247</v>
      </c>
      <c r="N24" s="408" t="n">
        <v>123.1066</v>
      </c>
      <c r="O24" s="409" t="n">
        <v>71118.56907</v>
      </c>
      <c r="P24" s="409"/>
      <c r="Q24" s="410"/>
    </row>
    <row r="25" s="91" customFormat="true" ht="13.8" hidden="false" customHeight="false" outlineLevel="0" collapsed="false">
      <c r="A25" s="31" t="s">
        <v>697</v>
      </c>
      <c r="B25" s="408" t="n">
        <v>58745.05162</v>
      </c>
      <c r="C25" s="408" t="n">
        <v>30999.17472</v>
      </c>
      <c r="D25" s="408" t="n">
        <v>1427.52988</v>
      </c>
      <c r="E25" s="408" t="n">
        <v>34520.55827</v>
      </c>
      <c r="F25" s="408" t="n">
        <v>7405.10893</v>
      </c>
      <c r="G25" s="408" t="n">
        <v>2165.36675</v>
      </c>
      <c r="H25" s="408" t="n">
        <v>127.24819</v>
      </c>
      <c r="I25" s="408" t="n">
        <v>41568.23992</v>
      </c>
      <c r="J25" s="408" t="n">
        <v>18833.332</v>
      </c>
      <c r="K25" s="408" t="n">
        <v>1822.78525</v>
      </c>
      <c r="L25" s="408" t="n">
        <v>8956.34954</v>
      </c>
      <c r="M25" s="409" t="n">
        <v>206570.74507</v>
      </c>
      <c r="N25" s="408" t="n">
        <v>3624.45145</v>
      </c>
      <c r="O25" s="409" t="n">
        <v>210195.19652</v>
      </c>
      <c r="P25" s="409"/>
      <c r="Q25" s="410"/>
    </row>
    <row r="26" s="91" customFormat="true" ht="13.8" hidden="false" customHeight="false" outlineLevel="0" collapsed="false">
      <c r="A26" s="31" t="s">
        <v>698</v>
      </c>
      <c r="B26" s="408" t="n">
        <v>46192.16385</v>
      </c>
      <c r="C26" s="408" t="n">
        <v>29685.83644</v>
      </c>
      <c r="D26" s="408" t="n">
        <v>255.67898</v>
      </c>
      <c r="E26" s="408" t="n">
        <v>44860.96454</v>
      </c>
      <c r="F26" s="408" t="n">
        <v>9003.4691</v>
      </c>
      <c r="G26" s="408" t="n">
        <v>4538.67077</v>
      </c>
      <c r="H26" s="408" t="n">
        <v>759.63836</v>
      </c>
      <c r="I26" s="408" t="n">
        <v>32403.88269</v>
      </c>
      <c r="J26" s="408" t="n">
        <v>26242.12795</v>
      </c>
      <c r="K26" s="408" t="n">
        <v>2585.25316</v>
      </c>
      <c r="L26" s="408" t="n">
        <v>26929.98786</v>
      </c>
      <c r="M26" s="409" t="n">
        <v>223457.6737</v>
      </c>
      <c r="N26" s="408" t="n">
        <v>1894.94028</v>
      </c>
      <c r="O26" s="409" t="n">
        <v>225352.61398</v>
      </c>
      <c r="P26" s="409"/>
      <c r="Q26" s="410"/>
    </row>
    <row r="27" s="91" customFormat="true" ht="13.8" hidden="false" customHeight="false" outlineLevel="0" collapsed="false">
      <c r="A27" s="31" t="s">
        <v>699</v>
      </c>
      <c r="B27" s="408" t="n">
        <v>253572.47651</v>
      </c>
      <c r="C27" s="408" t="n">
        <v>316540.48991</v>
      </c>
      <c r="D27" s="408" t="n">
        <v>1704.50562</v>
      </c>
      <c r="E27" s="408" t="n">
        <v>141242.00293</v>
      </c>
      <c r="F27" s="408" t="n">
        <v>89837.40751</v>
      </c>
      <c r="G27" s="408" t="n">
        <v>28674.84228</v>
      </c>
      <c r="H27" s="408" t="n">
        <v>5742.77367</v>
      </c>
      <c r="I27" s="408" t="n">
        <v>51429.97202</v>
      </c>
      <c r="J27" s="408" t="n">
        <v>125812.9424</v>
      </c>
      <c r="K27" s="408" t="n">
        <v>34585.97444</v>
      </c>
      <c r="L27" s="408" t="n">
        <v>93744.87989</v>
      </c>
      <c r="M27" s="409" t="n">
        <v>1142888.26718</v>
      </c>
      <c r="N27" s="408" t="n">
        <v>15169.01644</v>
      </c>
      <c r="O27" s="409" t="n">
        <v>1158057.28362</v>
      </c>
      <c r="P27" s="409"/>
      <c r="Q27" s="410"/>
    </row>
    <row r="28" s="91" customFormat="true" ht="13.8" hidden="false" customHeight="false" outlineLevel="0" collapsed="false">
      <c r="A28" s="31" t="s">
        <v>700</v>
      </c>
      <c r="B28" s="408" t="n">
        <v>253277.44065</v>
      </c>
      <c r="C28" s="408" t="n">
        <v>13300.97478</v>
      </c>
      <c r="D28" s="408" t="n">
        <v>191.62237</v>
      </c>
      <c r="E28" s="408" t="n">
        <v>27607.97326</v>
      </c>
      <c r="F28" s="408" t="n">
        <v>951.92217</v>
      </c>
      <c r="G28" s="408" t="n">
        <v>3003.06354</v>
      </c>
      <c r="H28" s="408" t="n">
        <v>104.34332</v>
      </c>
      <c r="I28" s="408" t="n">
        <v>341.4779</v>
      </c>
      <c r="J28" s="408" t="n">
        <v>4551.54233</v>
      </c>
      <c r="K28" s="408" t="n">
        <v>0</v>
      </c>
      <c r="L28" s="408" t="n">
        <v>57472.60485</v>
      </c>
      <c r="M28" s="409" t="n">
        <v>360802.96517</v>
      </c>
      <c r="N28" s="408" t="n">
        <v>36.09257</v>
      </c>
      <c r="O28" s="409" t="n">
        <v>360839.05774</v>
      </c>
      <c r="P28" s="409"/>
      <c r="Q28" s="410"/>
    </row>
    <row r="29" s="91" customFormat="true" ht="4.5" hidden="false" customHeight="true" outlineLevel="0" collapsed="false">
      <c r="A29" s="34"/>
      <c r="B29" s="408"/>
      <c r="C29" s="408"/>
      <c r="D29" s="408"/>
      <c r="E29" s="408"/>
      <c r="F29" s="408"/>
      <c r="G29" s="408"/>
      <c r="H29" s="408"/>
      <c r="I29" s="408"/>
      <c r="J29" s="408"/>
      <c r="K29" s="408"/>
      <c r="L29" s="408"/>
      <c r="M29" s="408"/>
      <c r="N29" s="408"/>
      <c r="O29" s="409"/>
      <c r="P29" s="409"/>
      <c r="Q29" s="410"/>
    </row>
    <row r="30" s="411" customFormat="true" ht="28.5" hidden="false" customHeight="true" outlineLevel="0" collapsed="false">
      <c r="A30" s="39" t="s">
        <v>302</v>
      </c>
      <c r="B30" s="409" t="n">
        <v>4682892.56826</v>
      </c>
      <c r="C30" s="409" t="n">
        <v>3328059.24025</v>
      </c>
      <c r="D30" s="409" t="n">
        <v>63851.78625</v>
      </c>
      <c r="E30" s="409" t="n">
        <v>3841344.66583</v>
      </c>
      <c r="F30" s="409" t="n">
        <v>974732.76763</v>
      </c>
      <c r="G30" s="409" t="n">
        <v>325637.45427</v>
      </c>
      <c r="H30" s="409" t="n">
        <v>96540.76589</v>
      </c>
      <c r="I30" s="409" t="n">
        <v>3422659.82014</v>
      </c>
      <c r="J30" s="409" t="n">
        <v>2352006.16752</v>
      </c>
      <c r="K30" s="409" t="n">
        <v>473074.06246</v>
      </c>
      <c r="L30" s="409" t="n">
        <v>1439164.38399</v>
      </c>
      <c r="M30" s="409" t="n">
        <v>20999963.68249</v>
      </c>
      <c r="N30" s="409" t="n">
        <v>198911.66403</v>
      </c>
      <c r="O30" s="409" t="n">
        <v>21198875.34652</v>
      </c>
      <c r="P30" s="409"/>
      <c r="Q30" s="410"/>
    </row>
    <row r="31" s="415" customFormat="true" ht="3" hidden="false" customHeight="true" outlineLevel="0" collapsed="false">
      <c r="A31" s="412"/>
      <c r="B31" s="413"/>
      <c r="C31" s="413"/>
      <c r="D31" s="413"/>
      <c r="E31" s="413"/>
      <c r="F31" s="413"/>
      <c r="G31" s="413"/>
      <c r="H31" s="413"/>
      <c r="I31" s="413"/>
      <c r="J31" s="413"/>
      <c r="K31" s="413"/>
      <c r="L31" s="413"/>
      <c r="M31" s="413"/>
      <c r="N31" s="413"/>
      <c r="O31" s="413"/>
      <c r="P31" s="414"/>
      <c r="Q31" s="414"/>
    </row>
    <row r="32" s="416" customFormat="true" ht="10.8" hidden="false" customHeight="false" outlineLevel="0" collapsed="false">
      <c r="A32" s="260" t="s">
        <v>701</v>
      </c>
    </row>
    <row r="33" s="418" customFormat="true" ht="10.5" hidden="false" customHeight="true" outlineLevel="0" collapsed="false">
      <c r="A33" s="417" t="s">
        <v>702</v>
      </c>
    </row>
    <row r="34" s="418" customFormat="true" ht="10.5" hidden="false" customHeight="true" outlineLevel="0" collapsed="false">
      <c r="A34" s="419" t="s">
        <v>703</v>
      </c>
    </row>
    <row r="35" s="418" customFormat="true" ht="10.5" hidden="false" customHeight="true" outlineLevel="0" collapsed="false">
      <c r="A35" s="260"/>
    </row>
    <row r="36" s="418" customFormat="true" ht="13.2" hidden="false" customHeight="false" outlineLevel="0" collapsed="false">
      <c r="B36" s="229"/>
      <c r="C36" s="229"/>
      <c r="D36" s="229"/>
      <c r="E36" s="229"/>
      <c r="F36" s="229"/>
      <c r="G36" s="229"/>
      <c r="H36" s="229"/>
      <c r="I36" s="229"/>
      <c r="J36" s="229"/>
      <c r="K36" s="229"/>
      <c r="L36" s="229"/>
      <c r="M36" s="229"/>
      <c r="N36" s="229"/>
      <c r="O36" s="229"/>
      <c r="P36" s="229"/>
      <c r="Q36" s="229"/>
    </row>
    <row r="37" s="418" customFormat="true" ht="13.2" hidden="false" customHeight="false" outlineLevel="0" collapsed="false">
      <c r="A37" s="229"/>
      <c r="B37" s="229"/>
      <c r="D37" s="229"/>
      <c r="E37" s="229"/>
      <c r="F37" s="229"/>
      <c r="G37" s="229"/>
      <c r="H37" s="229"/>
      <c r="I37" s="229"/>
      <c r="J37" s="229"/>
      <c r="K37" s="229"/>
      <c r="L37" s="229"/>
      <c r="M37" s="229"/>
      <c r="N37" s="229"/>
      <c r="O37" s="229"/>
      <c r="P37" s="229"/>
      <c r="Q37" s="229"/>
    </row>
    <row r="38" s="418" customFormat="true" ht="13.2" hidden="false" customHeight="false" outlineLevel="0" collapsed="false">
      <c r="B38" s="229"/>
      <c r="C38" s="229"/>
      <c r="D38" s="229"/>
      <c r="E38" s="229"/>
      <c r="F38" s="229"/>
      <c r="G38" s="229"/>
      <c r="H38" s="229"/>
      <c r="I38" s="229"/>
      <c r="J38" s="229"/>
      <c r="K38" s="229"/>
      <c r="L38" s="229"/>
      <c r="M38" s="229"/>
      <c r="N38" s="229"/>
      <c r="O38" s="229"/>
      <c r="P38" s="229"/>
      <c r="Q38" s="229"/>
    </row>
    <row r="39" s="418" customFormat="true" ht="13.2" hidden="false" customHeight="false" outlineLevel="0" collapsed="false">
      <c r="B39" s="229"/>
      <c r="C39" s="229"/>
      <c r="D39" s="229"/>
      <c r="E39" s="229"/>
      <c r="F39" s="229"/>
      <c r="G39" s="229"/>
      <c r="H39" s="229"/>
      <c r="I39" s="229"/>
      <c r="J39" s="229"/>
      <c r="K39" s="229"/>
      <c r="L39" s="229"/>
      <c r="M39" s="229"/>
      <c r="N39" s="229"/>
      <c r="O39" s="229"/>
      <c r="P39" s="229"/>
      <c r="Q39" s="229"/>
    </row>
    <row r="40" s="418" customFormat="true" ht="13.2" hidden="false" customHeight="false" outlineLevel="0" collapsed="false">
      <c r="B40" s="229"/>
      <c r="C40" s="229"/>
      <c r="D40" s="229"/>
      <c r="E40" s="229"/>
      <c r="F40" s="229"/>
      <c r="G40" s="229"/>
      <c r="H40" s="229"/>
      <c r="I40" s="229"/>
      <c r="J40" s="229"/>
      <c r="K40" s="229"/>
      <c r="L40" s="229"/>
      <c r="M40" s="229"/>
      <c r="N40" s="229"/>
      <c r="O40" s="229"/>
      <c r="P40" s="229"/>
      <c r="Q40" s="229"/>
    </row>
    <row r="41" s="418" customFormat="true" ht="13.2" hidden="false" customHeight="false" outlineLevel="0" collapsed="false"/>
    <row r="42" s="418" customFormat="true" ht="13.2" hidden="false" customHeight="false" outlineLevel="0" collapsed="false"/>
    <row r="43" s="418" customFormat="true" ht="13.2" hidden="false" customHeight="false" outlineLevel="0" collapsed="false"/>
    <row r="44" s="418" customFormat="true" ht="13.2" hidden="false" customHeight="false" outlineLevel="0" collapsed="false"/>
    <row r="45" s="418" customFormat="true" ht="13.2" hidden="false" customHeight="false" outlineLevel="0" collapsed="false"/>
    <row r="46" s="418" customFormat="true" ht="13.2" hidden="false" customHeight="false" outlineLevel="0" collapsed="false"/>
    <row r="47" s="418" customFormat="true" ht="13.2" hidden="false" customHeight="false" outlineLevel="0" collapsed="false"/>
    <row r="48" s="418" customFormat="true" ht="13.2" hidden="false" customHeight="false" outlineLevel="0" collapsed="false"/>
    <row r="49" s="418" customFormat="true" ht="13.2" hidden="false" customHeight="false" outlineLevel="0" collapsed="false"/>
    <row r="50" s="418" customFormat="true" ht="13.2" hidden="false" customHeight="false" outlineLevel="0" collapsed="false"/>
    <row r="51" s="418" customFormat="true" ht="13.2" hidden="false" customHeight="false" outlineLevel="0" collapsed="false"/>
    <row r="52" s="418" customFormat="true" ht="13.2" hidden="false" customHeight="false" outlineLevel="0" collapsed="false"/>
    <row r="53" s="418" customFormat="true" ht="13.2" hidden="false" customHeight="false" outlineLevel="0" collapsed="false"/>
    <row r="54" s="418" customFormat="true" ht="13.2" hidden="false" customHeight="false" outlineLevel="0" collapsed="false"/>
    <row r="55" s="418"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1"/>
    <col collapsed="false" customWidth="true" hidden="false" outlineLevel="0" max="14" min="14" style="186" width="1.87"/>
    <col collapsed="false" customWidth="true" hidden="false" outlineLevel="0" max="15" min="15" style="186" width="10.1"/>
    <col collapsed="false" customWidth="true" hidden="false" outlineLevel="0" max="16" min="16" style="186" width="7.55"/>
    <col collapsed="false" customWidth="true" hidden="false" outlineLevel="0" max="17" min="17" style="186" width="1.66"/>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3" customFormat="true" ht="34.5" hidden="false" customHeight="true" outlineLevel="0" collapsed="false">
      <c r="A2" s="420" t="s">
        <v>704</v>
      </c>
      <c r="B2" s="420"/>
      <c r="C2" s="420"/>
      <c r="D2" s="420"/>
      <c r="E2" s="420"/>
      <c r="F2" s="420"/>
      <c r="G2" s="420"/>
      <c r="H2" s="420"/>
      <c r="I2" s="420"/>
      <c r="J2" s="420"/>
      <c r="K2" s="420"/>
      <c r="L2" s="420"/>
      <c r="M2" s="420"/>
      <c r="N2" s="420"/>
      <c r="O2" s="420"/>
      <c r="P2" s="420"/>
      <c r="Q2" s="420"/>
      <c r="R2" s="420"/>
      <c r="S2" s="421"/>
      <c r="T2" s="422"/>
    </row>
    <row r="3" s="427" customFormat="true" ht="18" hidden="false" customHeight="true" outlineLevel="0" collapsed="false">
      <c r="A3" s="424" t="n">
        <v>44469</v>
      </c>
      <c r="B3" s="424"/>
      <c r="C3" s="424"/>
      <c r="D3" s="424"/>
      <c r="E3" s="424"/>
      <c r="F3" s="424"/>
      <c r="G3" s="424"/>
      <c r="H3" s="424"/>
      <c r="I3" s="424"/>
      <c r="J3" s="424"/>
      <c r="K3" s="424"/>
      <c r="L3" s="424"/>
      <c r="M3" s="424"/>
      <c r="N3" s="424"/>
      <c r="O3" s="424"/>
      <c r="P3" s="424"/>
      <c r="Q3" s="424"/>
      <c r="R3" s="424"/>
      <c r="S3" s="425"/>
      <c r="T3" s="426"/>
    </row>
    <row r="4" s="430" customFormat="true" ht="18" hidden="false" customHeight="true" outlineLevel="0" collapsed="false">
      <c r="A4" s="428" t="s">
        <v>255</v>
      </c>
      <c r="B4" s="428"/>
      <c r="C4" s="428"/>
      <c r="D4" s="428"/>
      <c r="E4" s="428"/>
      <c r="F4" s="428"/>
      <c r="G4" s="428"/>
      <c r="H4" s="428"/>
      <c r="I4" s="428"/>
      <c r="J4" s="428"/>
      <c r="K4" s="428"/>
      <c r="L4" s="428"/>
      <c r="M4" s="428"/>
      <c r="N4" s="428"/>
      <c r="O4" s="428"/>
      <c r="P4" s="428"/>
      <c r="Q4" s="428"/>
      <c r="R4" s="428"/>
      <c r="S4" s="429"/>
    </row>
    <row r="5" s="418" customFormat="true" ht="73.5" hidden="false" customHeight="true" outlineLevel="0" collapsed="false">
      <c r="A5" s="431" t="s">
        <v>705</v>
      </c>
      <c r="B5" s="431" t="s">
        <v>706</v>
      </c>
      <c r="C5" s="432" t="s">
        <v>57</v>
      </c>
      <c r="D5" s="432" t="s">
        <v>58</v>
      </c>
      <c r="E5" s="432" t="s">
        <v>59</v>
      </c>
      <c r="F5" s="432" t="s">
        <v>60</v>
      </c>
      <c r="G5" s="432" t="s">
        <v>61</v>
      </c>
      <c r="H5" s="432" t="s">
        <v>62</v>
      </c>
      <c r="I5" s="432" t="s">
        <v>63</v>
      </c>
      <c r="J5" s="432" t="s">
        <v>64</v>
      </c>
      <c r="K5" s="432" t="s">
        <v>65</v>
      </c>
      <c r="L5" s="432" t="s">
        <v>66</v>
      </c>
      <c r="M5" s="432" t="s">
        <v>67</v>
      </c>
      <c r="N5" s="432"/>
      <c r="O5" s="433" t="s">
        <v>279</v>
      </c>
      <c r="P5" s="432" t="s">
        <v>280</v>
      </c>
      <c r="Q5" s="432"/>
      <c r="R5" s="433" t="s">
        <v>70</v>
      </c>
      <c r="S5" s="434"/>
    </row>
    <row r="6" customFormat="false" ht="13.2" hidden="false" customHeight="true" outlineLevel="0" collapsed="false">
      <c r="A6" s="435" t="s">
        <v>707</v>
      </c>
      <c r="B6" s="436" t="s">
        <v>673</v>
      </c>
      <c r="C6" s="437" t="n">
        <v>0</v>
      </c>
      <c r="D6" s="437" t="n">
        <v>0</v>
      </c>
      <c r="E6" s="437" t="n">
        <v>0</v>
      </c>
      <c r="F6" s="437" t="n">
        <v>7972.99757</v>
      </c>
      <c r="G6" s="437" t="n">
        <v>3513.74311</v>
      </c>
      <c r="H6" s="437" t="n">
        <v>14016.53341</v>
      </c>
      <c r="I6" s="437" t="n">
        <v>0</v>
      </c>
      <c r="J6" s="437" t="n">
        <v>4710.88601</v>
      </c>
      <c r="K6" s="437" t="n">
        <v>13487.7837</v>
      </c>
      <c r="L6" s="437" t="n">
        <v>0</v>
      </c>
      <c r="M6" s="437" t="n">
        <v>17864.58265</v>
      </c>
      <c r="N6" s="438"/>
      <c r="O6" s="439" t="n">
        <v>61566.52645</v>
      </c>
      <c r="P6" s="437" t="n">
        <v>2654.09643</v>
      </c>
      <c r="Q6" s="438"/>
      <c r="R6" s="439" t="n">
        <v>64220.62288</v>
      </c>
      <c r="S6" s="439"/>
      <c r="T6" s="440"/>
    </row>
    <row r="7" customFormat="false" ht="13.2" hidden="false" customHeight="false" outlineLevel="0" collapsed="false">
      <c r="A7" s="435"/>
      <c r="B7" s="166" t="s">
        <v>708</v>
      </c>
      <c r="C7" s="437" t="n">
        <v>0</v>
      </c>
      <c r="D7" s="437" t="n">
        <v>0</v>
      </c>
      <c r="E7" s="437" t="n">
        <v>0</v>
      </c>
      <c r="F7" s="437" t="n">
        <v>0</v>
      </c>
      <c r="G7" s="437" t="n">
        <v>0</v>
      </c>
      <c r="H7" s="437" t="n">
        <v>0</v>
      </c>
      <c r="I7" s="437" t="n">
        <v>0</v>
      </c>
      <c r="J7" s="437" t="n">
        <v>0</v>
      </c>
      <c r="K7" s="437" t="n">
        <v>0</v>
      </c>
      <c r="L7" s="437" t="n">
        <v>0</v>
      </c>
      <c r="M7" s="437" t="n">
        <v>0</v>
      </c>
      <c r="N7" s="441"/>
      <c r="O7" s="439" t="n">
        <v>0</v>
      </c>
      <c r="P7" s="437" t="n">
        <v>0</v>
      </c>
      <c r="Q7" s="441"/>
      <c r="R7" s="439" t="n">
        <v>0</v>
      </c>
      <c r="S7" s="439"/>
      <c r="T7" s="440"/>
    </row>
    <row r="8" customFormat="false" ht="13.2" hidden="false" customHeight="false" outlineLevel="0" collapsed="false">
      <c r="A8" s="435"/>
      <c r="B8" s="436" t="s">
        <v>709</v>
      </c>
      <c r="C8" s="437" t="n">
        <v>0</v>
      </c>
      <c r="D8" s="437" t="n">
        <v>0</v>
      </c>
      <c r="E8" s="437" t="n">
        <v>0</v>
      </c>
      <c r="F8" s="437" t="n">
        <v>0</v>
      </c>
      <c r="G8" s="437" t="n">
        <v>0</v>
      </c>
      <c r="H8" s="437" t="n">
        <v>0</v>
      </c>
      <c r="I8" s="437" t="n">
        <v>0</v>
      </c>
      <c r="J8" s="437" t="n">
        <v>0</v>
      </c>
      <c r="K8" s="437" t="n">
        <v>0</v>
      </c>
      <c r="L8" s="437" t="n">
        <v>0</v>
      </c>
      <c r="M8" s="437" t="n">
        <v>0</v>
      </c>
      <c r="N8" s="438"/>
      <c r="O8" s="439" t="n">
        <v>0</v>
      </c>
      <c r="P8" s="437" t="n">
        <v>0</v>
      </c>
      <c r="Q8" s="438"/>
      <c r="R8" s="439" t="n">
        <v>0</v>
      </c>
      <c r="S8" s="439"/>
      <c r="T8" s="440"/>
    </row>
    <row r="9" customFormat="false" ht="9" hidden="false" customHeight="true" outlineLevel="0" collapsed="false">
      <c r="A9" s="435"/>
      <c r="B9" s="436"/>
      <c r="C9" s="437"/>
      <c r="D9" s="437"/>
      <c r="E9" s="437"/>
      <c r="F9" s="437"/>
      <c r="G9" s="437"/>
      <c r="H9" s="437"/>
      <c r="I9" s="437"/>
      <c r="J9" s="437"/>
      <c r="K9" s="437"/>
      <c r="L9" s="437"/>
      <c r="M9" s="437"/>
      <c r="N9" s="438"/>
      <c r="O9" s="439"/>
      <c r="P9" s="437"/>
      <c r="Q9" s="438"/>
      <c r="R9" s="439"/>
      <c r="S9" s="439"/>
      <c r="T9" s="440"/>
    </row>
    <row r="10" customFormat="false" ht="12.75" hidden="false" customHeight="true" outlineLevel="0" collapsed="false">
      <c r="A10" s="435" t="s">
        <v>710</v>
      </c>
      <c r="B10" s="436" t="s">
        <v>673</v>
      </c>
      <c r="C10" s="437" t="n">
        <v>2444.3893</v>
      </c>
      <c r="D10" s="437" t="n">
        <v>6824.73128</v>
      </c>
      <c r="E10" s="437" t="n">
        <v>0</v>
      </c>
      <c r="F10" s="437" t="n">
        <v>0</v>
      </c>
      <c r="G10" s="437" t="n">
        <v>90</v>
      </c>
      <c r="H10" s="437" t="n">
        <v>4574.70812</v>
      </c>
      <c r="I10" s="437" t="n">
        <v>0</v>
      </c>
      <c r="J10" s="437" t="n">
        <v>28083.42295</v>
      </c>
      <c r="K10" s="437" t="n">
        <v>7328.06257</v>
      </c>
      <c r="L10" s="437" t="n">
        <v>0</v>
      </c>
      <c r="M10" s="437" t="n">
        <v>0</v>
      </c>
      <c r="N10" s="438"/>
      <c r="O10" s="439" t="n">
        <v>49345.31422</v>
      </c>
      <c r="P10" s="437" t="n">
        <v>2098.71875</v>
      </c>
      <c r="Q10" s="438"/>
      <c r="R10" s="439" t="n">
        <v>51444.03297</v>
      </c>
      <c r="S10" s="439"/>
      <c r="T10" s="440"/>
    </row>
    <row r="11" customFormat="false" ht="13.2" hidden="false" customHeight="false" outlineLevel="0" collapsed="false">
      <c r="A11" s="435"/>
      <c r="B11" s="166" t="s">
        <v>708</v>
      </c>
      <c r="C11" s="437" t="n">
        <v>0</v>
      </c>
      <c r="D11" s="437" t="n">
        <v>0</v>
      </c>
      <c r="E11" s="437" t="n">
        <v>0</v>
      </c>
      <c r="F11" s="437" t="n">
        <v>0</v>
      </c>
      <c r="G11" s="437" t="n">
        <v>0</v>
      </c>
      <c r="H11" s="437" t="n">
        <v>0</v>
      </c>
      <c r="I11" s="437" t="n">
        <v>0</v>
      </c>
      <c r="J11" s="437" t="n">
        <v>0</v>
      </c>
      <c r="K11" s="437" t="n">
        <v>0</v>
      </c>
      <c r="L11" s="437" t="n">
        <v>0</v>
      </c>
      <c r="M11" s="437" t="n">
        <v>0</v>
      </c>
      <c r="N11" s="438"/>
      <c r="O11" s="439" t="n">
        <v>0</v>
      </c>
      <c r="P11" s="437" t="n">
        <v>0</v>
      </c>
      <c r="Q11" s="438"/>
      <c r="R11" s="439" t="n">
        <v>0</v>
      </c>
      <c r="S11" s="439"/>
      <c r="T11" s="440"/>
    </row>
    <row r="12" customFormat="false" ht="13.2" hidden="false" customHeight="false" outlineLevel="0" collapsed="false">
      <c r="A12" s="435"/>
      <c r="B12" s="436" t="s">
        <v>709</v>
      </c>
      <c r="C12" s="437" t="n">
        <v>0</v>
      </c>
      <c r="D12" s="437" t="n">
        <v>0</v>
      </c>
      <c r="E12" s="437" t="n">
        <v>0</v>
      </c>
      <c r="F12" s="437" t="n">
        <v>4400.48453</v>
      </c>
      <c r="G12" s="437" t="n">
        <v>0</v>
      </c>
      <c r="H12" s="437" t="n">
        <v>0</v>
      </c>
      <c r="I12" s="437" t="n">
        <v>0</v>
      </c>
      <c r="J12" s="437" t="n">
        <v>210.15666</v>
      </c>
      <c r="K12" s="437" t="n">
        <v>0</v>
      </c>
      <c r="L12" s="437" t="n">
        <v>1165.57088</v>
      </c>
      <c r="M12" s="437" t="n">
        <v>0</v>
      </c>
      <c r="N12" s="438"/>
      <c r="O12" s="439" t="n">
        <v>5776.21207</v>
      </c>
      <c r="P12" s="437" t="n">
        <v>0</v>
      </c>
      <c r="Q12" s="438"/>
      <c r="R12" s="439" t="n">
        <v>5776.21207</v>
      </c>
      <c r="S12" s="439"/>
      <c r="T12" s="440"/>
    </row>
    <row r="13" customFormat="false" ht="4.5" hidden="false" customHeight="true" outlineLevel="0" collapsed="false">
      <c r="A13" s="435"/>
      <c r="B13" s="436"/>
      <c r="C13" s="437"/>
      <c r="D13" s="437"/>
      <c r="E13" s="437"/>
      <c r="F13" s="437"/>
      <c r="G13" s="437"/>
      <c r="H13" s="437"/>
      <c r="I13" s="437"/>
      <c r="J13" s="437"/>
      <c r="K13" s="437"/>
      <c r="L13" s="437"/>
      <c r="M13" s="437"/>
      <c r="N13" s="438"/>
      <c r="O13" s="439"/>
      <c r="P13" s="437"/>
      <c r="Q13" s="438"/>
      <c r="R13" s="439"/>
      <c r="S13" s="439"/>
      <c r="T13" s="440"/>
    </row>
    <row r="14" customFormat="false" ht="12.75" hidden="false" customHeight="true" outlineLevel="0" collapsed="false">
      <c r="A14" s="435" t="s">
        <v>711</v>
      </c>
      <c r="B14" s="436" t="s">
        <v>673</v>
      </c>
      <c r="C14" s="437" t="n">
        <v>232723.19899</v>
      </c>
      <c r="D14" s="437" t="n">
        <v>418081.34166</v>
      </c>
      <c r="E14" s="437" t="n">
        <v>3471.56338</v>
      </c>
      <c r="F14" s="437" t="n">
        <v>120203.46725</v>
      </c>
      <c r="G14" s="437" t="n">
        <v>72619.44591</v>
      </c>
      <c r="H14" s="437" t="n">
        <v>43334.70105</v>
      </c>
      <c r="I14" s="437" t="n">
        <v>2622.51896</v>
      </c>
      <c r="J14" s="437" t="n">
        <v>601225.50665</v>
      </c>
      <c r="K14" s="437" t="n">
        <v>164363.17423</v>
      </c>
      <c r="L14" s="437" t="n">
        <v>15384.34561</v>
      </c>
      <c r="M14" s="437" t="n">
        <v>83941.89687</v>
      </c>
      <c r="N14" s="438"/>
      <c r="O14" s="439" t="n">
        <v>1757971.16056</v>
      </c>
      <c r="P14" s="437" t="n">
        <v>18656.56664</v>
      </c>
      <c r="Q14" s="438"/>
      <c r="R14" s="439" t="n">
        <v>1776627.7272</v>
      </c>
      <c r="S14" s="439"/>
      <c r="T14" s="440"/>
    </row>
    <row r="15" customFormat="false" ht="13.2" hidden="false" customHeight="false" outlineLevel="0" collapsed="false">
      <c r="A15" s="435"/>
      <c r="B15" s="166" t="s">
        <v>708</v>
      </c>
      <c r="C15" s="437" t="n">
        <v>8374.45945</v>
      </c>
      <c r="D15" s="437" t="n">
        <v>10691.79894</v>
      </c>
      <c r="E15" s="437" t="n">
        <v>903.40046</v>
      </c>
      <c r="F15" s="437" t="n">
        <v>22323.77128</v>
      </c>
      <c r="G15" s="437" t="n">
        <v>36.30091</v>
      </c>
      <c r="H15" s="437" t="n">
        <v>753.25055</v>
      </c>
      <c r="I15" s="437" t="n">
        <v>856.20483</v>
      </c>
      <c r="J15" s="437" t="n">
        <v>46004.94499</v>
      </c>
      <c r="K15" s="437" t="n">
        <v>11971.87501</v>
      </c>
      <c r="L15" s="437" t="n">
        <v>3645.32329</v>
      </c>
      <c r="M15" s="437" t="n">
        <v>6453.74856</v>
      </c>
      <c r="N15" s="438"/>
      <c r="O15" s="439" t="n">
        <v>112015.07827</v>
      </c>
      <c r="P15" s="437" t="n">
        <v>2075.89598</v>
      </c>
      <c r="Q15" s="438"/>
      <c r="R15" s="439" t="n">
        <v>114090.97425</v>
      </c>
      <c r="S15" s="439"/>
      <c r="T15" s="440"/>
    </row>
    <row r="16" customFormat="false" ht="13.2" hidden="false" customHeight="false" outlineLevel="0" collapsed="false">
      <c r="A16" s="435"/>
      <c r="B16" s="436" t="s">
        <v>709</v>
      </c>
      <c r="C16" s="437" t="n">
        <v>6407.1711</v>
      </c>
      <c r="D16" s="437" t="n">
        <v>32070.27692</v>
      </c>
      <c r="E16" s="437" t="n">
        <v>4901.93169</v>
      </c>
      <c r="F16" s="437" t="n">
        <v>32601.71906</v>
      </c>
      <c r="G16" s="437" t="n">
        <v>2863.71632</v>
      </c>
      <c r="H16" s="437" t="n">
        <v>1402.37743</v>
      </c>
      <c r="I16" s="437" t="n">
        <v>2502.84144</v>
      </c>
      <c r="J16" s="437" t="n">
        <v>53976.36654</v>
      </c>
      <c r="K16" s="437" t="n">
        <v>60800.0261</v>
      </c>
      <c r="L16" s="437" t="n">
        <v>8797.90292</v>
      </c>
      <c r="M16" s="437" t="n">
        <v>9225.64903</v>
      </c>
      <c r="N16" s="438"/>
      <c r="O16" s="439" t="n">
        <v>215549.97855</v>
      </c>
      <c r="P16" s="437" t="n">
        <v>10882.69135</v>
      </c>
      <c r="Q16" s="438"/>
      <c r="R16" s="439" t="n">
        <v>226432.6699</v>
      </c>
      <c r="S16" s="439"/>
      <c r="T16" s="440"/>
    </row>
    <row r="17" customFormat="false" ht="4.5" hidden="false" customHeight="true" outlineLevel="0" collapsed="false">
      <c r="A17" s="435"/>
      <c r="B17" s="436"/>
      <c r="C17" s="437"/>
      <c r="D17" s="437"/>
      <c r="E17" s="437"/>
      <c r="F17" s="437"/>
      <c r="G17" s="437"/>
      <c r="H17" s="437"/>
      <c r="I17" s="437"/>
      <c r="J17" s="437"/>
      <c r="K17" s="437"/>
      <c r="L17" s="437"/>
      <c r="M17" s="437"/>
      <c r="N17" s="438"/>
      <c r="O17" s="439"/>
      <c r="P17" s="437"/>
      <c r="Q17" s="438"/>
      <c r="R17" s="439"/>
      <c r="S17" s="439"/>
      <c r="T17" s="440"/>
    </row>
    <row r="18" customFormat="false" ht="12.75" hidden="false" customHeight="true" outlineLevel="0" collapsed="false">
      <c r="A18" s="435" t="s">
        <v>712</v>
      </c>
      <c r="B18" s="436" t="s">
        <v>673</v>
      </c>
      <c r="C18" s="437" t="n">
        <v>2946015.93379</v>
      </c>
      <c r="D18" s="437" t="n">
        <v>2091470.59715</v>
      </c>
      <c r="E18" s="437" t="n">
        <v>26292.84633</v>
      </c>
      <c r="F18" s="437" t="n">
        <v>2360487.69771</v>
      </c>
      <c r="G18" s="437" t="n">
        <v>608014.69237</v>
      </c>
      <c r="H18" s="437" t="n">
        <v>166145.64796</v>
      </c>
      <c r="I18" s="437" t="n">
        <v>36463.26405</v>
      </c>
      <c r="J18" s="437" t="n">
        <v>1723888.63682</v>
      </c>
      <c r="K18" s="437" t="n">
        <v>1270016.10747</v>
      </c>
      <c r="L18" s="437" t="n">
        <v>250768.66065</v>
      </c>
      <c r="M18" s="437" t="n">
        <v>875493.31546</v>
      </c>
      <c r="N18" s="438"/>
      <c r="O18" s="439" t="n">
        <v>12355057.39976</v>
      </c>
      <c r="P18" s="437" t="n">
        <v>97313.52761</v>
      </c>
      <c r="Q18" s="438"/>
      <c r="R18" s="439" t="n">
        <v>12452370.92737</v>
      </c>
      <c r="S18" s="439"/>
      <c r="T18" s="440"/>
    </row>
    <row r="19" customFormat="false" ht="13.2" hidden="false" customHeight="false" outlineLevel="0" collapsed="false">
      <c r="A19" s="435"/>
      <c r="B19" s="166" t="s">
        <v>708</v>
      </c>
      <c r="C19" s="437" t="n">
        <v>88255.91397</v>
      </c>
      <c r="D19" s="437" t="n">
        <v>17669.12436</v>
      </c>
      <c r="E19" s="437" t="n">
        <v>1864.96421</v>
      </c>
      <c r="F19" s="437" t="n">
        <v>25903.68895</v>
      </c>
      <c r="G19" s="437" t="n">
        <v>13622.81697</v>
      </c>
      <c r="H19" s="437" t="n">
        <v>7004.41516</v>
      </c>
      <c r="I19" s="437" t="n">
        <v>992.87328</v>
      </c>
      <c r="J19" s="437" t="n">
        <v>60524.23086</v>
      </c>
      <c r="K19" s="437" t="n">
        <v>111415.34703</v>
      </c>
      <c r="L19" s="437" t="n">
        <v>7857.81968</v>
      </c>
      <c r="M19" s="437" t="n">
        <v>42731.53972</v>
      </c>
      <c r="N19" s="438"/>
      <c r="O19" s="439" t="n">
        <v>377842.73419</v>
      </c>
      <c r="P19" s="437" t="n">
        <v>1084.37472</v>
      </c>
      <c r="Q19" s="438"/>
      <c r="R19" s="439" t="n">
        <v>378927.10891</v>
      </c>
      <c r="S19" s="439"/>
      <c r="T19" s="440"/>
    </row>
    <row r="20" customFormat="false" ht="13.2" hidden="false" customHeight="false" outlineLevel="0" collapsed="false">
      <c r="A20" s="435"/>
      <c r="B20" s="436" t="s">
        <v>709</v>
      </c>
      <c r="C20" s="437" t="n">
        <v>130698.38184</v>
      </c>
      <c r="D20" s="437" t="n">
        <v>69910.43583</v>
      </c>
      <c r="E20" s="437" t="n">
        <v>6268.70374</v>
      </c>
      <c r="F20" s="437" t="n">
        <v>102373.89952</v>
      </c>
      <c r="G20" s="437" t="n">
        <v>31628.57604</v>
      </c>
      <c r="H20" s="437" t="n">
        <v>10311.84447</v>
      </c>
      <c r="I20" s="437" t="n">
        <v>12471.80504</v>
      </c>
      <c r="J20" s="437" t="n">
        <v>149886.25204</v>
      </c>
      <c r="K20" s="437" t="n">
        <v>211003.37917</v>
      </c>
      <c r="L20" s="437" t="n">
        <v>75433.45959</v>
      </c>
      <c r="M20" s="437" t="n">
        <v>75806.12812</v>
      </c>
      <c r="N20" s="438"/>
      <c r="O20" s="439" t="n">
        <v>875792.8654</v>
      </c>
      <c r="P20" s="437" t="n">
        <v>20684.23793</v>
      </c>
      <c r="Q20" s="438"/>
      <c r="R20" s="439" t="n">
        <v>896477.10333</v>
      </c>
      <c r="S20" s="439"/>
      <c r="T20" s="440"/>
    </row>
    <row r="21" customFormat="false" ht="4.5" hidden="false" customHeight="true" outlineLevel="0" collapsed="false">
      <c r="A21" s="442"/>
      <c r="B21" s="436"/>
      <c r="C21" s="438"/>
      <c r="D21" s="438"/>
      <c r="E21" s="438"/>
      <c r="F21" s="438"/>
      <c r="G21" s="438"/>
      <c r="H21" s="438"/>
      <c r="I21" s="438"/>
      <c r="J21" s="438"/>
      <c r="K21" s="438"/>
      <c r="L21" s="438"/>
      <c r="M21" s="438"/>
      <c r="N21" s="438"/>
      <c r="O21" s="439"/>
      <c r="P21" s="438"/>
      <c r="Q21" s="438"/>
      <c r="R21" s="439"/>
      <c r="S21" s="439"/>
      <c r="T21" s="440"/>
    </row>
    <row r="22" customFormat="false" ht="12.75" hidden="false" customHeight="true" outlineLevel="0" collapsed="false">
      <c r="A22" s="435" t="s">
        <v>713</v>
      </c>
      <c r="B22" s="436" t="s">
        <v>673</v>
      </c>
      <c r="C22" s="438" t="n">
        <v>1202672.48925</v>
      </c>
      <c r="D22" s="438" t="n">
        <v>655074.44376</v>
      </c>
      <c r="E22" s="438" t="n">
        <v>15344.0251</v>
      </c>
      <c r="F22" s="438" t="n">
        <v>1120054.17817</v>
      </c>
      <c r="G22" s="438" t="n">
        <v>228314.56664</v>
      </c>
      <c r="H22" s="438" t="n">
        <v>72827.93301</v>
      </c>
      <c r="I22" s="438" t="n">
        <v>34750.97749</v>
      </c>
      <c r="J22" s="438" t="n">
        <v>699818.53737</v>
      </c>
      <c r="K22" s="438" t="n">
        <v>428701.44552</v>
      </c>
      <c r="L22" s="438" t="n">
        <v>94522.50415</v>
      </c>
      <c r="M22" s="438" t="n">
        <v>299633.12608</v>
      </c>
      <c r="N22" s="438"/>
      <c r="O22" s="439" t="n">
        <v>4851714.22654</v>
      </c>
      <c r="P22" s="438" t="n">
        <v>40386.99301</v>
      </c>
      <c r="Q22" s="438"/>
      <c r="R22" s="439" t="n">
        <v>4892101.21955</v>
      </c>
      <c r="S22" s="439"/>
      <c r="T22" s="440"/>
    </row>
    <row r="23" customFormat="false" ht="13.2" hidden="false" customHeight="false" outlineLevel="0" collapsed="false">
      <c r="A23" s="435"/>
      <c r="B23" s="166" t="s">
        <v>708</v>
      </c>
      <c r="C23" s="438" t="n">
        <v>21101.89428</v>
      </c>
      <c r="D23" s="438" t="n">
        <v>2714.02032</v>
      </c>
      <c r="E23" s="438" t="n">
        <v>177.73244</v>
      </c>
      <c r="F23" s="438" t="n">
        <v>9713.35395</v>
      </c>
      <c r="G23" s="438" t="n">
        <v>2386.9033</v>
      </c>
      <c r="H23" s="438" t="n">
        <v>540.34212</v>
      </c>
      <c r="I23" s="438" t="n">
        <v>453.49405</v>
      </c>
      <c r="J23" s="438" t="n">
        <v>6199.78967</v>
      </c>
      <c r="K23" s="438" t="n">
        <v>14290.93276</v>
      </c>
      <c r="L23" s="438" t="n">
        <v>932.22299</v>
      </c>
      <c r="M23" s="438" t="n">
        <v>4622.41799</v>
      </c>
      <c r="N23" s="438"/>
      <c r="O23" s="439" t="n">
        <v>63133.10387</v>
      </c>
      <c r="P23" s="438" t="n">
        <v>66.46849</v>
      </c>
      <c r="Q23" s="438"/>
      <c r="R23" s="439" t="n">
        <v>63199.57236</v>
      </c>
      <c r="S23" s="439"/>
      <c r="T23" s="440"/>
    </row>
    <row r="24" customFormat="false" ht="13.2" hidden="false" customHeight="false" outlineLevel="0" collapsed="false">
      <c r="A24" s="435"/>
      <c r="B24" s="436" t="s">
        <v>709</v>
      </c>
      <c r="C24" s="438" t="n">
        <v>44198.73629</v>
      </c>
      <c r="D24" s="438" t="n">
        <v>23552.47003</v>
      </c>
      <c r="E24" s="438" t="n">
        <v>4626.6189</v>
      </c>
      <c r="F24" s="438" t="n">
        <v>35309.40784</v>
      </c>
      <c r="G24" s="438" t="n">
        <v>11642.00606</v>
      </c>
      <c r="H24" s="438" t="n">
        <v>4725.70099</v>
      </c>
      <c r="I24" s="438" t="n">
        <v>5426.78675</v>
      </c>
      <c r="J24" s="438" t="n">
        <v>48131.08958</v>
      </c>
      <c r="K24" s="438" t="n">
        <v>58628.03396</v>
      </c>
      <c r="L24" s="438" t="n">
        <v>14566.2527</v>
      </c>
      <c r="M24" s="438" t="n">
        <v>23391.97951</v>
      </c>
      <c r="N24" s="438"/>
      <c r="O24" s="439" t="n">
        <v>274199.08261</v>
      </c>
      <c r="P24" s="438" t="n">
        <v>3008.09312</v>
      </c>
      <c r="Q24" s="438"/>
      <c r="R24" s="439" t="n">
        <v>277207.17573</v>
      </c>
      <c r="S24" s="439"/>
      <c r="T24" s="440"/>
    </row>
    <row r="25" customFormat="false" ht="4.5" hidden="false" customHeight="true" outlineLevel="0" collapsed="false">
      <c r="A25" s="442"/>
      <c r="B25" s="436"/>
      <c r="C25" s="438"/>
      <c r="D25" s="438"/>
      <c r="E25" s="438"/>
      <c r="F25" s="438"/>
      <c r="G25" s="438"/>
      <c r="H25" s="438"/>
      <c r="I25" s="438"/>
      <c r="J25" s="438"/>
      <c r="K25" s="438"/>
      <c r="L25" s="438"/>
      <c r="M25" s="438"/>
      <c r="N25" s="438"/>
      <c r="O25" s="439"/>
      <c r="P25" s="438"/>
      <c r="Q25" s="438"/>
      <c r="R25" s="439"/>
      <c r="S25" s="439"/>
      <c r="T25" s="440"/>
    </row>
    <row r="26" customFormat="false" ht="13.2" hidden="false" customHeight="true" outlineLevel="0" collapsed="false">
      <c r="A26" s="435" t="s">
        <v>714</v>
      </c>
      <c r="B26" s="436" t="s">
        <v>673</v>
      </c>
      <c r="C26" s="438" t="n">
        <v>1361690.0906</v>
      </c>
      <c r="D26" s="438" t="n">
        <v>978100.39452</v>
      </c>
      <c r="E26" s="438" t="n">
        <v>23486.70214</v>
      </c>
      <c r="F26" s="438" t="n">
        <v>1134339.21648</v>
      </c>
      <c r="G26" s="438" t="n">
        <v>318335.07774</v>
      </c>
      <c r="H26" s="438" t="n">
        <v>100701.48887</v>
      </c>
      <c r="I26" s="438" t="n">
        <v>33217.30101</v>
      </c>
      <c r="J26" s="438" t="n">
        <v>535866.88041</v>
      </c>
      <c r="K26" s="438" t="n">
        <v>247802.24886</v>
      </c>
      <c r="L26" s="438" t="n">
        <v>161952.46164</v>
      </c>
      <c r="M26" s="438" t="n">
        <v>335913.63761</v>
      </c>
      <c r="N26" s="438"/>
      <c r="O26" s="439" t="n">
        <v>5231405.49988</v>
      </c>
      <c r="P26" s="438" t="n">
        <v>122413.26003</v>
      </c>
      <c r="Q26" s="438"/>
      <c r="R26" s="439" t="n">
        <v>5353818.75991</v>
      </c>
      <c r="S26" s="439"/>
      <c r="T26" s="440"/>
    </row>
    <row r="27" customFormat="false" ht="13.2" hidden="false" customHeight="false" outlineLevel="0" collapsed="false">
      <c r="A27" s="435"/>
      <c r="B27" s="166" t="s">
        <v>708</v>
      </c>
      <c r="C27" s="438" t="n">
        <v>20341.59776</v>
      </c>
      <c r="D27" s="438" t="n">
        <v>1818.1517</v>
      </c>
      <c r="E27" s="438" t="n">
        <v>224.80796</v>
      </c>
      <c r="F27" s="438" t="n">
        <v>17489.83953</v>
      </c>
      <c r="G27" s="438" t="n">
        <v>6606.97928</v>
      </c>
      <c r="H27" s="438" t="n">
        <v>1161.62096</v>
      </c>
      <c r="I27" s="438" t="n">
        <v>78.34993</v>
      </c>
      <c r="J27" s="438" t="n">
        <v>5944.76678</v>
      </c>
      <c r="K27" s="438" t="n">
        <v>17096.901</v>
      </c>
      <c r="L27" s="438" t="n">
        <v>971.79703</v>
      </c>
      <c r="M27" s="438" t="n">
        <v>2667.61255</v>
      </c>
      <c r="N27" s="438"/>
      <c r="O27" s="439" t="n">
        <v>74402.42448</v>
      </c>
      <c r="P27" s="438" t="n">
        <v>73.31481</v>
      </c>
      <c r="Q27" s="438"/>
      <c r="R27" s="439" t="n">
        <v>74475.73929</v>
      </c>
      <c r="S27" s="439"/>
      <c r="T27" s="418"/>
    </row>
    <row r="28" customFormat="false" ht="13.2" hidden="false" customHeight="false" outlineLevel="0" collapsed="false">
      <c r="A28" s="435"/>
      <c r="B28" s="436" t="s">
        <v>709</v>
      </c>
      <c r="C28" s="438" t="n">
        <v>17311.31534</v>
      </c>
      <c r="D28" s="438" t="n">
        <v>16102.32775</v>
      </c>
      <c r="E28" s="438" t="n">
        <v>2127.4011</v>
      </c>
      <c r="F28" s="438" t="n">
        <v>22532.3075</v>
      </c>
      <c r="G28" s="438" t="n">
        <v>13403.38143</v>
      </c>
      <c r="H28" s="438" t="n">
        <v>1901.61408</v>
      </c>
      <c r="I28" s="438" t="n">
        <v>1634.42481</v>
      </c>
      <c r="J28" s="438" t="n">
        <v>29409.40667</v>
      </c>
      <c r="K28" s="438" t="n">
        <v>39934.62715</v>
      </c>
      <c r="L28" s="438" t="n">
        <v>11313.46014</v>
      </c>
      <c r="M28" s="438" t="n">
        <v>11942.05317</v>
      </c>
      <c r="N28" s="438"/>
      <c r="O28" s="439" t="n">
        <v>167612.31914</v>
      </c>
      <c r="P28" s="438" t="n">
        <v>3788.86155</v>
      </c>
      <c r="Q28" s="438"/>
      <c r="R28" s="439" t="n">
        <v>171401.18069</v>
      </c>
      <c r="S28" s="439"/>
      <c r="T28" s="418"/>
    </row>
    <row r="29" customFormat="false" ht="4.5" hidden="false" customHeight="true" outlineLevel="0" collapsed="false">
      <c r="A29" s="442"/>
      <c r="B29" s="436"/>
      <c r="C29" s="438"/>
      <c r="D29" s="438"/>
      <c r="E29" s="438"/>
      <c r="F29" s="438"/>
      <c r="G29" s="438"/>
      <c r="H29" s="438"/>
      <c r="I29" s="438"/>
      <c r="J29" s="438"/>
      <c r="K29" s="438"/>
      <c r="L29" s="438"/>
      <c r="M29" s="438"/>
      <c r="N29" s="438"/>
      <c r="O29" s="439"/>
      <c r="P29" s="438"/>
      <c r="Q29" s="438"/>
      <c r="R29" s="439"/>
      <c r="S29" s="439"/>
      <c r="T29" s="418"/>
    </row>
    <row r="30" customFormat="false" ht="12.75" hidden="false" customHeight="true" outlineLevel="0" collapsed="false">
      <c r="A30" s="435" t="s">
        <v>715</v>
      </c>
      <c r="B30" s="436" t="s">
        <v>673</v>
      </c>
      <c r="C30" s="438" t="n">
        <v>182608.34284</v>
      </c>
      <c r="D30" s="438" t="n">
        <v>154282.22095</v>
      </c>
      <c r="E30" s="438" t="n">
        <v>0</v>
      </c>
      <c r="F30" s="438" t="n">
        <v>394786.97185</v>
      </c>
      <c r="G30" s="438" t="n">
        <v>60105.35638</v>
      </c>
      <c r="H30" s="438" t="n">
        <v>14377.41987</v>
      </c>
      <c r="I30" s="438" t="n">
        <v>0</v>
      </c>
      <c r="J30" s="438" t="n">
        <v>235353.37021</v>
      </c>
      <c r="K30" s="438" t="n">
        <v>9239.4383</v>
      </c>
      <c r="L30" s="438" t="n">
        <v>6625.5321</v>
      </c>
      <c r="M30" s="438" t="n">
        <v>133515.87319</v>
      </c>
      <c r="N30" s="438"/>
      <c r="O30" s="439" t="n">
        <v>1190894.52569</v>
      </c>
      <c r="P30" s="438" t="n">
        <v>19996.47497</v>
      </c>
      <c r="Q30" s="438"/>
      <c r="R30" s="439" t="n">
        <v>1210891.00066</v>
      </c>
      <c r="S30" s="439"/>
      <c r="T30" s="418"/>
    </row>
    <row r="31" customFormat="false" ht="13.2" hidden="false" customHeight="false" outlineLevel="0" collapsed="false">
      <c r="A31" s="435"/>
      <c r="B31" s="166" t="s">
        <v>708</v>
      </c>
      <c r="C31" s="438" t="n">
        <v>15465.43186</v>
      </c>
      <c r="D31" s="438" t="n">
        <v>2589.09713</v>
      </c>
      <c r="E31" s="438" t="n">
        <v>0</v>
      </c>
      <c r="F31" s="438" t="n">
        <v>2497.21507</v>
      </c>
      <c r="G31" s="438" t="n">
        <v>1288.45763</v>
      </c>
      <c r="H31" s="438" t="n">
        <v>840.4947</v>
      </c>
      <c r="I31" s="438" t="n">
        <v>0</v>
      </c>
      <c r="J31" s="438" t="n">
        <v>5736.27983</v>
      </c>
      <c r="K31" s="438" t="n">
        <v>536.04048</v>
      </c>
      <c r="L31" s="438" t="n">
        <v>67.00451</v>
      </c>
      <c r="M31" s="438" t="n">
        <v>16195.30798</v>
      </c>
      <c r="N31" s="438"/>
      <c r="O31" s="439" t="n">
        <v>45215.32919</v>
      </c>
      <c r="P31" s="438" t="n">
        <v>74.37832</v>
      </c>
      <c r="Q31" s="438"/>
      <c r="R31" s="439" t="n">
        <v>45289.70751</v>
      </c>
      <c r="S31" s="439"/>
      <c r="T31" s="418"/>
    </row>
    <row r="32" customFormat="false" ht="13.2" hidden="false" customHeight="false" outlineLevel="0" collapsed="false">
      <c r="A32" s="435"/>
      <c r="B32" s="436" t="s">
        <v>709</v>
      </c>
      <c r="C32" s="438" t="n">
        <v>7810.57978</v>
      </c>
      <c r="D32" s="438" t="n">
        <v>2869.88746</v>
      </c>
      <c r="E32" s="438" t="n">
        <v>0</v>
      </c>
      <c r="F32" s="438" t="n">
        <v>8971.28006</v>
      </c>
      <c r="G32" s="438" t="n">
        <v>1007.29889</v>
      </c>
      <c r="H32" s="438" t="n">
        <v>1135.51647</v>
      </c>
      <c r="I32" s="438" t="n">
        <v>0</v>
      </c>
      <c r="J32" s="438" t="n">
        <v>7574.02803</v>
      </c>
      <c r="K32" s="438" t="n">
        <v>2685.4548</v>
      </c>
      <c r="L32" s="438" t="n">
        <v>1213.25768</v>
      </c>
      <c r="M32" s="438" t="n">
        <v>7731.14302</v>
      </c>
      <c r="N32" s="438"/>
      <c r="O32" s="439" t="n">
        <v>40998.44619</v>
      </c>
      <c r="P32" s="438" t="n">
        <v>3191.45196</v>
      </c>
      <c r="Q32" s="438"/>
      <c r="R32" s="439" t="n">
        <v>44189.89815</v>
      </c>
      <c r="S32" s="439"/>
      <c r="T32" s="418"/>
    </row>
    <row r="33" customFormat="false" ht="5.25" hidden="false" customHeight="true" outlineLevel="0" collapsed="false">
      <c r="A33" s="442"/>
      <c r="B33" s="443"/>
      <c r="C33" s="438"/>
      <c r="D33" s="438"/>
      <c r="E33" s="438"/>
      <c r="F33" s="438"/>
      <c r="G33" s="438"/>
      <c r="H33" s="438"/>
      <c r="I33" s="438"/>
      <c r="J33" s="438"/>
      <c r="K33" s="438"/>
      <c r="L33" s="438"/>
      <c r="M33" s="438"/>
      <c r="N33" s="438"/>
      <c r="O33" s="439"/>
      <c r="P33" s="438"/>
      <c r="Q33" s="438"/>
      <c r="R33" s="439"/>
      <c r="S33" s="439"/>
      <c r="T33" s="418"/>
    </row>
    <row r="34" customFormat="false" ht="12.75" hidden="false" customHeight="true" outlineLevel="0" collapsed="false">
      <c r="A34" s="435" t="s">
        <v>716</v>
      </c>
      <c r="B34" s="435"/>
      <c r="C34" s="439" t="n">
        <v>6288119.92644</v>
      </c>
      <c r="D34" s="439" t="n">
        <v>4483821.31976</v>
      </c>
      <c r="E34" s="439" t="n">
        <v>89690.69745</v>
      </c>
      <c r="F34" s="439" t="n">
        <v>5421961.49632</v>
      </c>
      <c r="G34" s="439" t="n">
        <v>1375479.31898</v>
      </c>
      <c r="H34" s="439" t="n">
        <v>445755.60922</v>
      </c>
      <c r="I34" s="439" t="n">
        <v>131470.84164</v>
      </c>
      <c r="J34" s="439" t="n">
        <v>4242544.55207</v>
      </c>
      <c r="K34" s="439" t="n">
        <v>2669300.87811</v>
      </c>
      <c r="L34" s="439" t="n">
        <v>655217.57556</v>
      </c>
      <c r="M34" s="439" t="n">
        <v>1947130.01151</v>
      </c>
      <c r="N34" s="439"/>
      <c r="O34" s="439" t="n">
        <v>27750492.22706</v>
      </c>
      <c r="P34" s="439" t="n">
        <v>348449.40567</v>
      </c>
      <c r="Q34" s="439"/>
      <c r="R34" s="439" t="n">
        <v>28098941.63273</v>
      </c>
      <c r="S34" s="439"/>
      <c r="T34" s="418"/>
    </row>
    <row r="35" customFormat="false" ht="4.5" hidden="false" customHeight="true" outlineLevel="0" collapsed="false">
      <c r="A35" s="444"/>
      <c r="B35" s="444"/>
      <c r="C35" s="445"/>
      <c r="D35" s="445"/>
      <c r="E35" s="445"/>
      <c r="F35" s="445"/>
      <c r="G35" s="445"/>
      <c r="H35" s="445"/>
      <c r="I35" s="445"/>
      <c r="J35" s="445"/>
      <c r="K35" s="445"/>
      <c r="L35" s="445"/>
      <c r="M35" s="445"/>
      <c r="N35" s="445"/>
      <c r="O35" s="40"/>
      <c r="P35" s="446"/>
      <c r="Q35" s="446"/>
      <c r="R35" s="447"/>
      <c r="S35" s="448"/>
      <c r="T35" s="418"/>
    </row>
    <row r="36" customFormat="false" ht="10.5" hidden="false" customHeight="true" outlineLevel="0" collapsed="false">
      <c r="A36" s="449" t="s">
        <v>717</v>
      </c>
      <c r="B36" s="91"/>
      <c r="C36" s="71"/>
      <c r="D36" s="71"/>
      <c r="E36" s="71"/>
      <c r="F36" s="71"/>
      <c r="G36" s="71"/>
      <c r="H36" s="71"/>
      <c r="I36" s="71"/>
      <c r="J36" s="71"/>
      <c r="K36" s="71"/>
      <c r="L36" s="71"/>
      <c r="M36" s="71"/>
      <c r="N36" s="71"/>
      <c r="O36" s="450"/>
      <c r="P36" s="418"/>
      <c r="Q36" s="418"/>
      <c r="R36" s="451"/>
      <c r="S36" s="451"/>
      <c r="T36" s="418"/>
    </row>
    <row r="37" customFormat="false" ht="10.5" hidden="false" customHeight="true" outlineLevel="0" collapsed="false">
      <c r="A37" s="417" t="s">
        <v>718</v>
      </c>
      <c r="B37" s="91"/>
      <c r="C37" s="71"/>
      <c r="D37" s="71"/>
      <c r="E37" s="71"/>
      <c r="F37" s="71"/>
      <c r="G37" s="71"/>
      <c r="H37" s="71"/>
      <c r="I37" s="71"/>
      <c r="J37" s="71"/>
      <c r="K37" s="71"/>
      <c r="L37" s="71"/>
      <c r="M37" s="71"/>
      <c r="N37" s="71"/>
      <c r="O37" s="450"/>
      <c r="P37" s="418"/>
      <c r="Q37" s="418"/>
      <c r="R37" s="451"/>
      <c r="S37" s="451"/>
      <c r="T37" s="418"/>
    </row>
    <row r="38" customFormat="false" ht="10.5" hidden="false" customHeight="true" outlineLevel="0" collapsed="false">
      <c r="A38" s="452" t="s">
        <v>719</v>
      </c>
      <c r="B38" s="91"/>
      <c r="C38" s="71"/>
      <c r="D38" s="71"/>
      <c r="E38" s="71"/>
      <c r="F38" s="71"/>
      <c r="G38" s="71"/>
      <c r="H38" s="71"/>
      <c r="I38" s="71"/>
      <c r="J38" s="71"/>
      <c r="K38" s="71"/>
      <c r="L38" s="71"/>
      <c r="M38" s="71"/>
      <c r="N38" s="71"/>
      <c r="O38" s="450"/>
      <c r="P38" s="418"/>
      <c r="Q38" s="418"/>
      <c r="R38" s="451"/>
      <c r="S38" s="451"/>
      <c r="T38" s="418"/>
    </row>
    <row r="39" customFormat="false" ht="13.8" hidden="false" customHeight="false" outlineLevel="0" collapsed="false">
      <c r="A39" s="183" t="s">
        <v>720</v>
      </c>
      <c r="B39" s="91"/>
      <c r="C39" s="71"/>
      <c r="D39" s="71"/>
      <c r="E39" s="71"/>
      <c r="F39" s="71"/>
      <c r="G39" s="71"/>
      <c r="H39" s="71"/>
      <c r="I39" s="71"/>
      <c r="J39" s="71"/>
      <c r="K39" s="71"/>
      <c r="L39" s="71"/>
      <c r="M39" s="71"/>
      <c r="N39" s="71"/>
      <c r="O39" s="450"/>
      <c r="P39" s="418"/>
      <c r="Q39" s="418"/>
      <c r="R39" s="451"/>
      <c r="S39" s="451"/>
      <c r="T39" s="418"/>
    </row>
    <row r="40" customFormat="false" ht="13.8" hidden="false" customHeight="false" outlineLevel="0" collapsed="false">
      <c r="A40" s="453"/>
      <c r="B40" s="91"/>
      <c r="C40" s="71"/>
      <c r="D40" s="71"/>
      <c r="E40" s="71"/>
      <c r="F40" s="71"/>
      <c r="G40" s="71"/>
      <c r="H40" s="71"/>
      <c r="I40" s="71"/>
      <c r="J40" s="71"/>
      <c r="K40" s="71"/>
      <c r="L40" s="71"/>
      <c r="M40" s="71"/>
      <c r="N40" s="71"/>
      <c r="O40" s="450"/>
      <c r="P40" s="418"/>
      <c r="Q40" s="418"/>
      <c r="R40" s="451"/>
      <c r="S40" s="451"/>
      <c r="T40" s="418"/>
    </row>
    <row r="41" customFormat="false" ht="13.8" hidden="false" customHeight="false" outlineLevel="0" collapsed="false">
      <c r="A41" s="419"/>
      <c r="B41" s="91"/>
      <c r="C41" s="71"/>
      <c r="D41" s="71"/>
      <c r="E41" s="71"/>
      <c r="F41" s="71"/>
      <c r="G41" s="71"/>
      <c r="H41" s="71"/>
      <c r="I41" s="71"/>
      <c r="J41" s="71"/>
      <c r="K41" s="71"/>
      <c r="L41" s="71"/>
      <c r="M41" s="71"/>
      <c r="N41" s="71"/>
      <c r="O41" s="450"/>
      <c r="P41" s="418"/>
      <c r="Q41" s="418"/>
      <c r="R41" s="451"/>
      <c r="S41" s="451"/>
      <c r="T41" s="418"/>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4" width="51.43"/>
    <col collapsed="false" customWidth="true" hidden="false" outlineLevel="0" max="5" min="2" style="454" width="22.99"/>
    <col collapsed="false" customWidth="true" hidden="false" outlineLevel="0" max="6" min="6" style="455" width="22.99"/>
    <col collapsed="false" customWidth="true" hidden="false" outlineLevel="0" max="7" min="7" style="455" width="11.66"/>
    <col collapsed="false" customWidth="false" hidden="false" outlineLevel="0" max="257" min="8" style="454" width="10.66"/>
  </cols>
  <sheetData>
    <row r="1" customFormat="false" ht="13.8" hidden="false" customHeight="false" outlineLevel="0" collapsed="false">
      <c r="A1" s="5" t="s">
        <v>53</v>
      </c>
      <c r="B1" s="456"/>
      <c r="C1" s="456"/>
      <c r="D1" s="456"/>
      <c r="E1" s="456"/>
      <c r="F1" s="457"/>
    </row>
    <row r="2" s="460" customFormat="true" ht="27.75" hidden="false" customHeight="true" outlineLevel="0" collapsed="false">
      <c r="A2" s="458" t="s">
        <v>721</v>
      </c>
      <c r="B2" s="458"/>
      <c r="C2" s="458"/>
      <c r="D2" s="458"/>
      <c r="E2" s="458"/>
      <c r="F2" s="458"/>
      <c r="G2" s="459"/>
    </row>
    <row r="3" s="463" customFormat="true" ht="20.1" hidden="false" customHeight="true" outlineLevel="0" collapsed="false">
      <c r="A3" s="461" t="n">
        <v>44469</v>
      </c>
      <c r="B3" s="461"/>
      <c r="C3" s="461"/>
      <c r="D3" s="461"/>
      <c r="E3" s="461"/>
      <c r="F3" s="461"/>
      <c r="G3" s="462"/>
    </row>
    <row r="4" s="463" customFormat="true" ht="20.1" hidden="false" customHeight="true" outlineLevel="0" collapsed="false">
      <c r="A4" s="462"/>
      <c r="B4" s="462"/>
      <c r="C4" s="462"/>
      <c r="D4" s="462"/>
      <c r="E4" s="462"/>
      <c r="F4" s="462"/>
      <c r="G4" s="462"/>
    </row>
    <row r="5" s="468" customFormat="true" ht="18.75" hidden="false" customHeight="true" outlineLevel="0" collapsed="false">
      <c r="A5" s="464" t="s">
        <v>288</v>
      </c>
      <c r="B5" s="465" t="s">
        <v>722</v>
      </c>
      <c r="C5" s="465"/>
      <c r="D5" s="465"/>
      <c r="E5" s="465"/>
      <c r="F5" s="466" t="s">
        <v>723</v>
      </c>
      <c r="G5" s="467"/>
    </row>
    <row r="6" s="468" customFormat="true" ht="24.75" hidden="false" customHeight="true" outlineLevel="0" collapsed="false">
      <c r="A6" s="464"/>
      <c r="B6" s="469" t="s">
        <v>724</v>
      </c>
      <c r="C6" s="469" t="s">
        <v>725</v>
      </c>
      <c r="D6" s="469" t="s">
        <v>726</v>
      </c>
      <c r="E6" s="469" t="s">
        <v>727</v>
      </c>
      <c r="F6" s="466"/>
      <c r="G6" s="467"/>
    </row>
    <row r="7" s="468" customFormat="true" ht="19.5" hidden="false" customHeight="true" outlineLevel="0" collapsed="false">
      <c r="A7" s="464"/>
      <c r="B7" s="469"/>
      <c r="C7" s="469"/>
      <c r="D7" s="469"/>
      <c r="E7" s="469"/>
      <c r="F7" s="469"/>
      <c r="G7" s="467"/>
    </row>
    <row r="8" s="472" customFormat="true" ht="6.75" hidden="false" customHeight="true" outlineLevel="0" collapsed="false">
      <c r="A8" s="470"/>
      <c r="B8" s="471"/>
      <c r="C8" s="471"/>
      <c r="D8" s="471"/>
      <c r="E8" s="471"/>
    </row>
    <row r="9" s="477" customFormat="true" ht="26.1" hidden="false" customHeight="true" outlineLevel="0" collapsed="false">
      <c r="A9" s="473" t="s">
        <v>57</v>
      </c>
      <c r="B9" s="474" t="n">
        <v>3.54520881738669</v>
      </c>
      <c r="C9" s="474" t="n">
        <v>2.92336294950519</v>
      </c>
      <c r="D9" s="474" t="n">
        <v>2.43714354294706</v>
      </c>
      <c r="E9" s="474" t="n">
        <v>2.07867928791239</v>
      </c>
      <c r="F9" s="474" t="n">
        <v>3.28279655548598</v>
      </c>
      <c r="G9" s="475"/>
      <c r="H9" s="476"/>
    </row>
    <row r="10" s="477" customFormat="true" ht="26.1" hidden="false" customHeight="true" outlineLevel="0" collapsed="false">
      <c r="A10" s="473" t="s">
        <v>58</v>
      </c>
      <c r="B10" s="474" t="n">
        <v>3.22418124676159</v>
      </c>
      <c r="C10" s="474" t="n">
        <v>2.66272399289967</v>
      </c>
      <c r="D10" s="474" t="n">
        <v>2.3709270510291</v>
      </c>
      <c r="E10" s="474" t="n">
        <v>2.16603042703759</v>
      </c>
      <c r="F10" s="474" t="n">
        <v>3.22281794221307</v>
      </c>
      <c r="G10" s="475"/>
      <c r="H10" s="476"/>
    </row>
    <row r="11" s="477" customFormat="true" ht="26.1" hidden="false" customHeight="true" outlineLevel="0" collapsed="false">
      <c r="A11" s="473" t="s">
        <v>59</v>
      </c>
      <c r="B11" s="474" t="n">
        <v>19.9849660439897</v>
      </c>
      <c r="C11" s="474" t="n">
        <v>19.5888003879047</v>
      </c>
      <c r="D11" s="474" t="n">
        <v>19.3784506912651</v>
      </c>
      <c r="E11" s="474" t="n">
        <v>18.950668724006</v>
      </c>
      <c r="F11" s="474" t="n">
        <v>19.9849660439897</v>
      </c>
      <c r="G11" s="475"/>
      <c r="H11" s="476"/>
    </row>
    <row r="12" s="477" customFormat="true" ht="26.1" hidden="false" customHeight="true" outlineLevel="0" collapsed="false">
      <c r="A12" s="473" t="s">
        <v>60</v>
      </c>
      <c r="B12" s="474" t="n">
        <v>4.23710529751872</v>
      </c>
      <c r="C12" s="474" t="n">
        <v>3.49739906708493</v>
      </c>
      <c r="D12" s="474" t="n">
        <v>2.89552644364139</v>
      </c>
      <c r="E12" s="474" t="n">
        <v>1.95513305160778</v>
      </c>
      <c r="F12" s="474" t="n">
        <v>3.80285065930374</v>
      </c>
      <c r="G12" s="475"/>
      <c r="H12" s="476"/>
    </row>
    <row r="13" s="477" customFormat="true" ht="26.1" hidden="false" customHeight="true" outlineLevel="0" collapsed="false">
      <c r="A13" s="473" t="s">
        <v>61</v>
      </c>
      <c r="B13" s="474" t="n">
        <v>4.71100538015012</v>
      </c>
      <c r="C13" s="474" t="n">
        <v>4.18243489568864</v>
      </c>
      <c r="D13" s="474" t="n">
        <v>3.67608572751905</v>
      </c>
      <c r="E13" s="474" t="n">
        <v>3.47654012315218</v>
      </c>
      <c r="F13" s="474" t="n">
        <v>4.40173675492974</v>
      </c>
      <c r="G13" s="475"/>
      <c r="H13" s="476"/>
    </row>
    <row r="14" s="477" customFormat="true" ht="26.1" hidden="false" customHeight="true" outlineLevel="0" collapsed="false">
      <c r="A14" s="473" t="s">
        <v>62</v>
      </c>
      <c r="B14" s="474" t="n">
        <v>5.03247988269925</v>
      </c>
      <c r="C14" s="474" t="n">
        <v>3.96538263442831</v>
      </c>
      <c r="D14" s="474" t="n">
        <v>3.17721624743708</v>
      </c>
      <c r="E14" s="474" t="n">
        <v>2.88639129017666</v>
      </c>
      <c r="F14" s="474" t="n">
        <v>4.36944662885604</v>
      </c>
      <c r="G14" s="475"/>
      <c r="H14" s="476"/>
    </row>
    <row r="15" s="477" customFormat="true" ht="26.1" hidden="false" customHeight="true" outlineLevel="0" collapsed="false">
      <c r="A15" s="473" t="s">
        <v>63</v>
      </c>
      <c r="B15" s="474" t="n">
        <v>16.9248213310518</v>
      </c>
      <c r="C15" s="474" t="n">
        <v>16.2871141637882</v>
      </c>
      <c r="D15" s="474" t="n">
        <v>15.6777355669783</v>
      </c>
      <c r="E15" s="474" t="n">
        <v>15.191545015502</v>
      </c>
      <c r="F15" s="474" t="n">
        <v>16.7610230261853</v>
      </c>
      <c r="G15" s="475"/>
      <c r="H15" s="476"/>
    </row>
    <row r="16" s="477" customFormat="true" ht="26.1" hidden="false" customHeight="true" outlineLevel="0" collapsed="false">
      <c r="A16" s="473" t="s">
        <v>64</v>
      </c>
      <c r="B16" s="474" t="n">
        <v>6.90949488077794</v>
      </c>
      <c r="C16" s="474" t="n">
        <v>6.29442007343695</v>
      </c>
      <c r="D16" s="474" t="n">
        <v>5.93842893357654</v>
      </c>
      <c r="E16" s="474" t="n">
        <v>5.60723259308922</v>
      </c>
      <c r="F16" s="474" t="n">
        <v>6.81636447114978</v>
      </c>
      <c r="G16" s="475"/>
      <c r="H16" s="476"/>
    </row>
    <row r="17" s="477" customFormat="true" ht="26.1" hidden="false" customHeight="true" outlineLevel="0" collapsed="false">
      <c r="A17" s="473" t="s">
        <v>65</v>
      </c>
      <c r="B17" s="474" t="n">
        <v>14.0088951603975</v>
      </c>
      <c r="C17" s="474" t="n">
        <v>12.9284640543912</v>
      </c>
      <c r="D17" s="474" t="n">
        <v>12.3037349297446</v>
      </c>
      <c r="E17" s="474" t="n">
        <v>11.8369709548711</v>
      </c>
      <c r="F17" s="474" t="n">
        <v>13.9756265110188</v>
      </c>
      <c r="G17" s="475"/>
      <c r="H17" s="476"/>
    </row>
    <row r="18" s="477" customFormat="true" ht="26.1" hidden="false" customHeight="true" outlineLevel="0" collapsed="false">
      <c r="A18" s="473" t="s">
        <v>66</v>
      </c>
      <c r="B18" s="474" t="n">
        <v>17.6860413567139</v>
      </c>
      <c r="C18" s="474" t="n">
        <v>16.403044757788</v>
      </c>
      <c r="D18" s="474" t="n">
        <v>15.8360943540499</v>
      </c>
      <c r="E18" s="474" t="n">
        <v>15.1422230829513</v>
      </c>
      <c r="F18" s="474" t="n">
        <v>17.1683282173646</v>
      </c>
      <c r="G18" s="475"/>
      <c r="H18" s="476"/>
    </row>
    <row r="19" s="477" customFormat="true" ht="26.1" hidden="false" customHeight="true" outlineLevel="0" collapsed="false">
      <c r="A19" s="473" t="s">
        <v>67</v>
      </c>
      <c r="B19" s="474" t="n">
        <v>7.13841998882293</v>
      </c>
      <c r="C19" s="474" t="n">
        <v>6.32160488423389</v>
      </c>
      <c r="D19" s="474" t="n">
        <v>5.76981695602728</v>
      </c>
      <c r="E19" s="474" t="n">
        <v>5.55488146249265</v>
      </c>
      <c r="F19" s="474" t="n">
        <v>6.5787570471815</v>
      </c>
      <c r="G19" s="475"/>
      <c r="H19" s="476"/>
    </row>
    <row r="20" s="479" customFormat="true" ht="4.5" hidden="false" customHeight="true" outlineLevel="0" collapsed="false">
      <c r="A20" s="478"/>
      <c r="B20" s="474"/>
      <c r="C20" s="474"/>
      <c r="D20" s="474"/>
      <c r="E20" s="474"/>
      <c r="F20" s="474"/>
      <c r="G20" s="475"/>
    </row>
    <row r="21" s="479" customFormat="true" ht="30" hidden="false" customHeight="true" outlineLevel="0" collapsed="false">
      <c r="A21" s="480" t="s">
        <v>279</v>
      </c>
      <c r="B21" s="481" t="n">
        <v>5.93355018209148</v>
      </c>
      <c r="C21" s="481" t="n">
        <v>5.22419289714917</v>
      </c>
      <c r="D21" s="481" t="n">
        <v>4.74133073134103</v>
      </c>
      <c r="E21" s="481" t="n">
        <v>4.29801783042593</v>
      </c>
      <c r="F21" s="481" t="n">
        <v>5.69333650384545</v>
      </c>
      <c r="G21" s="475"/>
    </row>
    <row r="22" s="479" customFormat="true" ht="4.5" hidden="false" customHeight="true" outlineLevel="0" collapsed="false">
      <c r="A22" s="482"/>
      <c r="B22" s="474"/>
      <c r="C22" s="474"/>
      <c r="D22" s="474"/>
      <c r="E22" s="474"/>
      <c r="F22" s="474"/>
      <c r="G22" s="475"/>
    </row>
    <row r="23" s="477" customFormat="true" ht="26.1" hidden="false" customHeight="true" outlineLevel="0" collapsed="false">
      <c r="A23" s="483" t="s">
        <v>280</v>
      </c>
      <c r="B23" s="474" t="n">
        <v>12.7084144439431</v>
      </c>
      <c r="C23" s="474" t="n">
        <v>10.4941975893714</v>
      </c>
      <c r="D23" s="474" t="n">
        <v>8.89176179262674</v>
      </c>
      <c r="E23" s="474" t="n">
        <v>7.42263007172257</v>
      </c>
      <c r="F23" s="474" t="n">
        <v>11.9257875702492</v>
      </c>
      <c r="G23" s="475"/>
    </row>
    <row r="24" s="479" customFormat="true" ht="4.5" hidden="false" customHeight="true" outlineLevel="0" collapsed="false">
      <c r="A24" s="478"/>
      <c r="B24" s="474"/>
      <c r="C24" s="474"/>
      <c r="D24" s="474"/>
      <c r="E24" s="474"/>
      <c r="F24" s="474"/>
      <c r="G24" s="475"/>
    </row>
    <row r="25" s="479" customFormat="true" ht="27" hidden="false" customHeight="true" outlineLevel="0" collapsed="false">
      <c r="A25" s="480" t="s">
        <v>70</v>
      </c>
      <c r="B25" s="481" t="n">
        <v>6.01756393095052</v>
      </c>
      <c r="C25" s="481" t="n">
        <v>5.28954518076486</v>
      </c>
      <c r="D25" s="481" t="n">
        <v>4.79279940427122</v>
      </c>
      <c r="E25" s="481" t="n">
        <v>4.33676552749794</v>
      </c>
      <c r="F25" s="481" t="n">
        <v>5.77062389417997</v>
      </c>
      <c r="G25" s="475"/>
    </row>
    <row r="26" s="479" customFormat="true" ht="10.5" hidden="false" customHeight="true" outlineLevel="0" collapsed="false">
      <c r="A26" s="484"/>
      <c r="B26" s="485"/>
      <c r="C26" s="485"/>
      <c r="D26" s="485"/>
      <c r="E26" s="485"/>
      <c r="F26" s="485"/>
      <c r="G26" s="475"/>
    </row>
    <row r="27" s="488" customFormat="true" ht="9" hidden="false" customHeight="true" outlineLevel="0" collapsed="false">
      <c r="A27" s="486"/>
      <c r="B27" s="487"/>
      <c r="C27" s="487"/>
      <c r="D27" s="487"/>
      <c r="E27" s="487"/>
      <c r="F27" s="472"/>
      <c r="G27" s="472"/>
    </row>
    <row r="28" s="491" customFormat="true" ht="14.25" hidden="false" customHeight="true" outlineLevel="0" collapsed="false">
      <c r="A28" s="489" t="s">
        <v>728</v>
      </c>
      <c r="B28" s="489"/>
      <c r="C28" s="489"/>
      <c r="D28" s="489"/>
      <c r="E28" s="489"/>
      <c r="F28" s="490"/>
      <c r="G28" s="490"/>
    </row>
    <row r="29" s="488" customFormat="true" ht="13.2" hidden="false" customHeight="false" outlineLevel="0" collapsed="false">
      <c r="A29" s="492" t="s">
        <v>729</v>
      </c>
      <c r="B29" s="492"/>
      <c r="C29" s="492"/>
      <c r="D29" s="492"/>
      <c r="E29" s="492"/>
      <c r="F29" s="493"/>
      <c r="G29" s="493"/>
    </row>
    <row r="30" customFormat="false" ht="13.2" hidden="false" customHeight="false" outlineLevel="0" collapsed="false">
      <c r="A30" s="492" t="s">
        <v>730</v>
      </c>
      <c r="B30" s="494"/>
      <c r="C30" s="492"/>
      <c r="D30" s="492"/>
      <c r="E30" s="492"/>
    </row>
    <row r="31" customFormat="false" ht="13.2" hidden="false" customHeight="false" outlineLevel="0" collapsed="false">
      <c r="A31" s="492" t="s">
        <v>731</v>
      </c>
      <c r="B31" s="494"/>
      <c r="C31" s="492"/>
      <c r="D31" s="492"/>
      <c r="E31" s="492"/>
    </row>
    <row r="32" customFormat="false" ht="13.2" hidden="false" customHeight="false" outlineLevel="0" collapsed="false">
      <c r="A32" s="492" t="s">
        <v>732</v>
      </c>
      <c r="B32" s="494"/>
      <c r="C32" s="495"/>
      <c r="D32" s="495"/>
      <c r="E32" s="495"/>
    </row>
    <row r="33" customFormat="false" ht="13.8" hidden="false" customHeight="false" outlineLevel="0" collapsed="false">
      <c r="A33" s="492"/>
      <c r="B33" s="475"/>
    </row>
    <row r="34" customFormat="false" ht="13.8" hidden="false" customHeight="false" outlineLevel="0" collapsed="false">
      <c r="A34" s="492"/>
      <c r="B34" s="475"/>
    </row>
    <row r="35" customFormat="false" ht="13.2" hidden="false" customHeight="false" outlineLevel="0" collapsed="false">
      <c r="A35" s="496"/>
    </row>
    <row r="37" customFormat="false" ht="13.2" hidden="false" customHeight="false" outlineLevel="0" collapsed="false">
      <c r="B37" s="48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7"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1" customFormat="true" ht="60" hidden="false" customHeight="true" outlineLevel="0" collapsed="false">
      <c r="A2" s="498" t="s">
        <v>733</v>
      </c>
      <c r="B2" s="498"/>
      <c r="C2" s="498"/>
      <c r="D2" s="498"/>
      <c r="E2" s="498"/>
      <c r="F2" s="498"/>
      <c r="G2" s="498"/>
      <c r="H2" s="498"/>
      <c r="I2" s="498"/>
      <c r="J2" s="498"/>
      <c r="K2" s="498"/>
      <c r="L2" s="498"/>
      <c r="M2" s="498"/>
      <c r="N2" s="498"/>
      <c r="O2" s="498"/>
      <c r="P2" s="498"/>
      <c r="Q2" s="498"/>
      <c r="R2" s="498"/>
      <c r="S2" s="498"/>
      <c r="T2" s="499"/>
      <c r="U2" s="500"/>
    </row>
    <row r="3" s="369" customFormat="true" ht="20.25" hidden="false" customHeight="true" outlineLevel="0" collapsed="false">
      <c r="A3" s="502" t="n">
        <v>44469</v>
      </c>
      <c r="B3" s="502"/>
      <c r="C3" s="502"/>
      <c r="D3" s="502"/>
      <c r="E3" s="502"/>
      <c r="F3" s="502"/>
      <c r="G3" s="502"/>
      <c r="H3" s="502"/>
      <c r="I3" s="502"/>
      <c r="J3" s="502"/>
      <c r="K3" s="502"/>
      <c r="L3" s="502"/>
      <c r="M3" s="502"/>
      <c r="N3" s="502"/>
      <c r="O3" s="502"/>
      <c r="P3" s="502"/>
      <c r="Q3" s="502"/>
      <c r="R3" s="502"/>
      <c r="S3" s="502"/>
      <c r="T3" s="503"/>
      <c r="U3" s="504"/>
    </row>
    <row r="4" s="369" customFormat="true" ht="16.5" hidden="false" customHeight="true" outlineLevel="0" collapsed="false">
      <c r="A4" s="505" t="s">
        <v>278</v>
      </c>
      <c r="B4" s="505"/>
      <c r="C4" s="505"/>
      <c r="D4" s="505"/>
      <c r="E4" s="505"/>
      <c r="F4" s="505"/>
      <c r="G4" s="505"/>
      <c r="H4" s="505"/>
      <c r="I4" s="505"/>
      <c r="J4" s="505"/>
      <c r="K4" s="505"/>
      <c r="L4" s="505"/>
      <c r="M4" s="505"/>
      <c r="N4" s="505"/>
      <c r="O4" s="505"/>
      <c r="P4" s="505"/>
      <c r="Q4" s="505"/>
      <c r="R4" s="505"/>
      <c r="S4" s="505"/>
      <c r="T4" s="506"/>
      <c r="U4" s="507"/>
    </row>
    <row r="5" customFormat="false" ht="13.8" hidden="false" customHeight="false" outlineLevel="0" collapsed="false">
      <c r="A5" s="508"/>
      <c r="B5" s="509"/>
      <c r="C5" s="509"/>
      <c r="D5" s="510"/>
      <c r="E5" s="510"/>
      <c r="F5" s="510"/>
      <c r="G5" s="510"/>
      <c r="H5" s="510"/>
      <c r="I5" s="510"/>
      <c r="J5" s="510"/>
      <c r="K5" s="510"/>
      <c r="L5" s="510"/>
      <c r="M5" s="510"/>
      <c r="N5" s="510"/>
      <c r="O5" s="511"/>
      <c r="P5" s="511"/>
      <c r="Q5" s="510"/>
      <c r="R5" s="510"/>
      <c r="S5" s="512"/>
      <c r="T5" s="513"/>
      <c r="U5" s="514"/>
    </row>
    <row r="6" customFormat="false" ht="72.75" hidden="false" customHeight="true" outlineLevel="0" collapsed="false">
      <c r="A6" s="515" t="s">
        <v>734</v>
      </c>
      <c r="B6" s="516" t="s">
        <v>735</v>
      </c>
      <c r="C6" s="515"/>
      <c r="D6" s="517" t="s">
        <v>736</v>
      </c>
      <c r="E6" s="517" t="s">
        <v>737</v>
      </c>
      <c r="F6" s="517" t="s">
        <v>738</v>
      </c>
      <c r="G6" s="517" t="s">
        <v>739</v>
      </c>
      <c r="H6" s="517" t="s">
        <v>740</v>
      </c>
      <c r="I6" s="517" t="s">
        <v>741</v>
      </c>
      <c r="J6" s="517" t="s">
        <v>742</v>
      </c>
      <c r="K6" s="517" t="s">
        <v>743</v>
      </c>
      <c r="L6" s="517" t="s">
        <v>744</v>
      </c>
      <c r="M6" s="517" t="s">
        <v>745</v>
      </c>
      <c r="N6" s="517" t="s">
        <v>746</v>
      </c>
      <c r="O6" s="518" t="s">
        <v>68</v>
      </c>
      <c r="P6" s="519"/>
      <c r="Q6" s="517" t="s">
        <v>747</v>
      </c>
      <c r="R6" s="517"/>
      <c r="S6" s="520" t="s">
        <v>70</v>
      </c>
      <c r="T6" s="520"/>
      <c r="U6" s="521"/>
    </row>
    <row r="7" customFormat="false" ht="13.2" hidden="false" customHeight="false" outlineLevel="0" collapsed="false">
      <c r="A7" s="522" t="s">
        <v>707</v>
      </c>
      <c r="B7" s="523" t="s">
        <v>748</v>
      </c>
      <c r="C7" s="524"/>
      <c r="D7" s="525"/>
      <c r="E7" s="525"/>
      <c r="F7" s="525"/>
      <c r="G7" s="525" t="n">
        <v>100</v>
      </c>
      <c r="H7" s="525" t="n">
        <v>100</v>
      </c>
      <c r="I7" s="525" t="n">
        <v>100</v>
      </c>
      <c r="J7" s="525"/>
      <c r="K7" s="525" t="n">
        <v>100</v>
      </c>
      <c r="L7" s="525" t="n">
        <v>100</v>
      </c>
      <c r="M7" s="525" t="n">
        <v>100</v>
      </c>
      <c r="N7" s="525" t="n">
        <v>100</v>
      </c>
      <c r="O7" s="526" t="n">
        <v>100</v>
      </c>
      <c r="P7" s="526"/>
      <c r="Q7" s="525" t="n">
        <v>100</v>
      </c>
      <c r="R7" s="525"/>
      <c r="S7" s="526" t="n">
        <v>100</v>
      </c>
      <c r="T7" s="526"/>
      <c r="U7" s="521"/>
    </row>
    <row r="8" customFormat="false" ht="13.2" hidden="false" customHeight="false" outlineLevel="0" collapsed="false">
      <c r="A8" s="522"/>
      <c r="B8" s="523" t="s">
        <v>749</v>
      </c>
      <c r="C8" s="524"/>
      <c r="D8" s="525"/>
      <c r="E8" s="525"/>
      <c r="F8" s="525"/>
      <c r="G8" s="525" t="n">
        <v>0</v>
      </c>
      <c r="H8" s="525" t="n">
        <v>0</v>
      </c>
      <c r="I8" s="525" t="n">
        <v>0</v>
      </c>
      <c r="J8" s="525"/>
      <c r="K8" s="525" t="n">
        <v>0</v>
      </c>
      <c r="L8" s="525" t="n">
        <v>0</v>
      </c>
      <c r="M8" s="525" t="n">
        <v>0</v>
      </c>
      <c r="N8" s="525" t="n">
        <v>0</v>
      </c>
      <c r="O8" s="526" t="n">
        <v>0</v>
      </c>
      <c r="P8" s="526"/>
      <c r="Q8" s="525" t="n">
        <v>0</v>
      </c>
      <c r="R8" s="525"/>
      <c r="S8" s="526" t="n">
        <v>0</v>
      </c>
      <c r="T8" s="526"/>
      <c r="U8" s="521"/>
    </row>
    <row r="9" customFormat="false" ht="13.2" hidden="false" customHeight="false" outlineLevel="0" collapsed="false">
      <c r="A9" s="522"/>
      <c r="B9" s="523" t="s">
        <v>750</v>
      </c>
      <c r="C9" s="524"/>
      <c r="D9" s="525"/>
      <c r="E9" s="525"/>
      <c r="F9" s="525"/>
      <c r="G9" s="525" t="n">
        <v>0</v>
      </c>
      <c r="H9" s="525" t="n">
        <v>0</v>
      </c>
      <c r="I9" s="525" t="n">
        <v>0</v>
      </c>
      <c r="J9" s="525"/>
      <c r="K9" s="525" t="n">
        <v>0</v>
      </c>
      <c r="L9" s="525" t="n">
        <v>0</v>
      </c>
      <c r="M9" s="525" t="n">
        <v>0</v>
      </c>
      <c r="N9" s="525" t="n">
        <v>0</v>
      </c>
      <c r="O9" s="526" t="n">
        <v>0</v>
      </c>
      <c r="P9" s="526"/>
      <c r="Q9" s="525" t="n">
        <v>0</v>
      </c>
      <c r="R9" s="525"/>
      <c r="S9" s="526" t="n">
        <v>0</v>
      </c>
      <c r="T9" s="526"/>
      <c r="U9" s="521"/>
    </row>
    <row r="10" customFormat="false" ht="13.2" hidden="false" customHeight="false" outlineLevel="0" collapsed="false">
      <c r="A10" s="522"/>
      <c r="B10" s="523" t="s">
        <v>751</v>
      </c>
      <c r="C10" s="524"/>
      <c r="D10" s="525"/>
      <c r="E10" s="525"/>
      <c r="F10" s="525"/>
      <c r="G10" s="525" t="n">
        <v>0</v>
      </c>
      <c r="H10" s="525" t="n">
        <v>0</v>
      </c>
      <c r="I10" s="525" t="n">
        <v>0</v>
      </c>
      <c r="J10" s="525"/>
      <c r="K10" s="525" t="n">
        <v>0</v>
      </c>
      <c r="L10" s="525" t="n">
        <v>0</v>
      </c>
      <c r="M10" s="525" t="n">
        <v>0</v>
      </c>
      <c r="N10" s="525" t="n">
        <v>0</v>
      </c>
      <c r="O10" s="526" t="n">
        <v>0</v>
      </c>
      <c r="P10" s="526"/>
      <c r="Q10" s="525" t="n">
        <v>0</v>
      </c>
      <c r="R10" s="525"/>
      <c r="S10" s="526" t="n">
        <v>0</v>
      </c>
      <c r="T10" s="526"/>
      <c r="U10" s="521"/>
    </row>
    <row r="11" customFormat="false" ht="13.2" hidden="false" customHeight="false" outlineLevel="0" collapsed="false">
      <c r="A11" s="522"/>
      <c r="B11" s="523" t="s">
        <v>752</v>
      </c>
      <c r="C11" s="524"/>
      <c r="D11" s="525"/>
      <c r="E11" s="525"/>
      <c r="F11" s="525"/>
      <c r="G11" s="525" t="n">
        <v>0</v>
      </c>
      <c r="H11" s="525" t="n">
        <v>0</v>
      </c>
      <c r="I11" s="525" t="n">
        <v>0</v>
      </c>
      <c r="J11" s="525"/>
      <c r="K11" s="525" t="n">
        <v>0</v>
      </c>
      <c r="L11" s="525" t="n">
        <v>0</v>
      </c>
      <c r="M11" s="525" t="n">
        <v>0</v>
      </c>
      <c r="N11" s="525" t="n">
        <v>0</v>
      </c>
      <c r="O11" s="526" t="n">
        <v>0</v>
      </c>
      <c r="P11" s="526"/>
      <c r="Q11" s="525" t="n">
        <v>0</v>
      </c>
      <c r="R11" s="525"/>
      <c r="S11" s="526" t="n">
        <v>0</v>
      </c>
      <c r="T11" s="526"/>
      <c r="U11" s="521"/>
    </row>
    <row r="12" customFormat="false" ht="13.2" hidden="false" customHeight="false" outlineLevel="0" collapsed="false">
      <c r="A12" s="522"/>
      <c r="B12" s="527" t="s">
        <v>753</v>
      </c>
      <c r="C12" s="524"/>
      <c r="D12" s="528" t="n">
        <v>0</v>
      </c>
      <c r="E12" s="528" t="n">
        <v>0</v>
      </c>
      <c r="F12" s="528" t="n">
        <v>0</v>
      </c>
      <c r="G12" s="528" t="n">
        <v>7956.01174</v>
      </c>
      <c r="H12" s="528" t="n">
        <v>3513.74311</v>
      </c>
      <c r="I12" s="528" t="n">
        <v>14009.11076</v>
      </c>
      <c r="J12" s="528" t="n">
        <v>0</v>
      </c>
      <c r="K12" s="528" t="n">
        <v>4710.88601</v>
      </c>
      <c r="L12" s="528" t="n">
        <v>385250.37371</v>
      </c>
      <c r="M12" s="528" t="n">
        <v>46729.19167</v>
      </c>
      <c r="N12" s="528" t="n">
        <v>17864.58265</v>
      </c>
      <c r="O12" s="529" t="n">
        <v>480033.89965</v>
      </c>
      <c r="P12" s="528"/>
      <c r="Q12" s="528" t="n">
        <v>2654.09644</v>
      </c>
      <c r="R12" s="528"/>
      <c r="S12" s="529" t="n">
        <v>482687.99609</v>
      </c>
      <c r="T12" s="529"/>
      <c r="U12" s="521"/>
    </row>
    <row r="13" customFormat="false" ht="3" hidden="false" customHeight="true" outlineLevel="0" collapsed="false">
      <c r="A13" s="522"/>
      <c r="B13" s="523"/>
      <c r="C13" s="524"/>
      <c r="D13" s="530"/>
      <c r="E13" s="530"/>
      <c r="F13" s="530"/>
      <c r="G13" s="530"/>
      <c r="H13" s="530"/>
      <c r="I13" s="530"/>
      <c r="J13" s="530"/>
      <c r="K13" s="530"/>
      <c r="L13" s="530"/>
      <c r="M13" s="530"/>
      <c r="N13" s="530"/>
      <c r="O13" s="531"/>
      <c r="P13" s="532"/>
      <c r="Q13" s="530"/>
      <c r="R13" s="530"/>
      <c r="S13" s="533"/>
      <c r="T13" s="533"/>
      <c r="U13" s="521"/>
    </row>
    <row r="14" customFormat="false" ht="13.2" hidden="false" customHeight="false" outlineLevel="0" collapsed="false">
      <c r="A14" s="522" t="s">
        <v>710</v>
      </c>
      <c r="B14" s="523" t="s">
        <v>748</v>
      </c>
      <c r="C14" s="524"/>
      <c r="D14" s="525" t="n">
        <v>100</v>
      </c>
      <c r="E14" s="525" t="n">
        <v>100</v>
      </c>
      <c r="F14" s="525"/>
      <c r="G14" s="525" t="n">
        <v>0</v>
      </c>
      <c r="H14" s="525" t="n">
        <v>0</v>
      </c>
      <c r="I14" s="525" t="n">
        <v>39.80161418598</v>
      </c>
      <c r="J14" s="525"/>
      <c r="K14" s="525" t="n">
        <v>98.0490587040032</v>
      </c>
      <c r="L14" s="525" t="n">
        <v>100</v>
      </c>
      <c r="M14" s="525" t="n">
        <v>0</v>
      </c>
      <c r="N14" s="525"/>
      <c r="O14" s="526" t="n">
        <v>83.874521154777</v>
      </c>
      <c r="P14" s="525"/>
      <c r="Q14" s="525" t="n">
        <v>100</v>
      </c>
      <c r="R14" s="525"/>
      <c r="S14" s="526" t="n">
        <v>84.4613383308069</v>
      </c>
      <c r="T14" s="526"/>
      <c r="U14" s="521"/>
    </row>
    <row r="15" customFormat="false" ht="13.2" hidden="false" customHeight="false" outlineLevel="0" collapsed="false">
      <c r="A15" s="522"/>
      <c r="B15" s="523" t="s">
        <v>749</v>
      </c>
      <c r="C15" s="524"/>
      <c r="D15" s="525" t="n">
        <v>0</v>
      </c>
      <c r="E15" s="525" t="n">
        <v>0</v>
      </c>
      <c r="F15" s="525"/>
      <c r="G15" s="525" t="n">
        <v>100</v>
      </c>
      <c r="H15" s="525" t="n">
        <v>100</v>
      </c>
      <c r="I15" s="525" t="n">
        <v>60.19838581402</v>
      </c>
      <c r="J15" s="525"/>
      <c r="K15" s="525" t="n">
        <v>1.20814576730947</v>
      </c>
      <c r="L15" s="525" t="n">
        <v>0</v>
      </c>
      <c r="M15" s="525" t="n">
        <v>0</v>
      </c>
      <c r="N15" s="525"/>
      <c r="O15" s="526" t="n">
        <v>13.6499533973444</v>
      </c>
      <c r="P15" s="525"/>
      <c r="Q15" s="525" t="n">
        <v>0</v>
      </c>
      <c r="R15" s="525"/>
      <c r="S15" s="526" t="n">
        <v>13.1532222811741</v>
      </c>
      <c r="T15" s="526"/>
      <c r="U15" s="521"/>
    </row>
    <row r="16" customFormat="false" ht="13.2" hidden="false" customHeight="false" outlineLevel="0" collapsed="false">
      <c r="A16" s="522"/>
      <c r="B16" s="523" t="s">
        <v>750</v>
      </c>
      <c r="C16" s="524"/>
      <c r="D16" s="525" t="n">
        <v>0</v>
      </c>
      <c r="E16" s="525" t="n">
        <v>0</v>
      </c>
      <c r="F16" s="525"/>
      <c r="G16" s="525" t="n">
        <v>0</v>
      </c>
      <c r="H16" s="525" t="n">
        <v>0</v>
      </c>
      <c r="I16" s="525" t="n">
        <v>0</v>
      </c>
      <c r="J16" s="525"/>
      <c r="K16" s="525" t="n">
        <v>0</v>
      </c>
      <c r="L16" s="525" t="n">
        <v>0</v>
      </c>
      <c r="M16" s="525" t="n">
        <v>0</v>
      </c>
      <c r="N16" s="525"/>
      <c r="O16" s="526" t="n">
        <v>0</v>
      </c>
      <c r="P16" s="525"/>
      <c r="Q16" s="525" t="n">
        <v>0</v>
      </c>
      <c r="R16" s="525"/>
      <c r="S16" s="526" t="n">
        <v>0</v>
      </c>
      <c r="T16" s="526"/>
      <c r="U16" s="521"/>
    </row>
    <row r="17" customFormat="false" ht="13.2" hidden="false" customHeight="false" outlineLevel="0" collapsed="false">
      <c r="A17" s="522"/>
      <c r="B17" s="523" t="s">
        <v>751</v>
      </c>
      <c r="C17" s="524"/>
      <c r="D17" s="525" t="n">
        <v>0</v>
      </c>
      <c r="E17" s="525" t="n">
        <v>0</v>
      </c>
      <c r="F17" s="525"/>
      <c r="G17" s="525" t="n">
        <v>0</v>
      </c>
      <c r="H17" s="525" t="n">
        <v>0</v>
      </c>
      <c r="I17" s="525" t="n">
        <v>0</v>
      </c>
      <c r="J17" s="525"/>
      <c r="K17" s="525" t="n">
        <v>0</v>
      </c>
      <c r="L17" s="525" t="n">
        <v>0</v>
      </c>
      <c r="M17" s="525" t="n">
        <v>0</v>
      </c>
      <c r="N17" s="525"/>
      <c r="O17" s="526" t="n">
        <v>0</v>
      </c>
      <c r="P17" s="525"/>
      <c r="Q17" s="525" t="n">
        <v>0</v>
      </c>
      <c r="R17" s="525"/>
      <c r="S17" s="526" t="n">
        <v>0</v>
      </c>
      <c r="T17" s="526"/>
      <c r="U17" s="521"/>
    </row>
    <row r="18" customFormat="false" ht="13.2" hidden="false" customHeight="false" outlineLevel="0" collapsed="false">
      <c r="A18" s="522"/>
      <c r="B18" s="523" t="s">
        <v>752</v>
      </c>
      <c r="C18" s="524"/>
      <c r="D18" s="525" t="n">
        <v>0</v>
      </c>
      <c r="E18" s="525" t="n">
        <v>0</v>
      </c>
      <c r="F18" s="525"/>
      <c r="G18" s="525" t="n">
        <v>0</v>
      </c>
      <c r="H18" s="525" t="n">
        <v>0</v>
      </c>
      <c r="I18" s="525" t="n">
        <v>0</v>
      </c>
      <c r="J18" s="525"/>
      <c r="K18" s="525" t="n">
        <v>0.742795528687371</v>
      </c>
      <c r="L18" s="525" t="n">
        <v>0</v>
      </c>
      <c r="M18" s="525" t="n">
        <v>100</v>
      </c>
      <c r="N18" s="525"/>
      <c r="O18" s="526" t="n">
        <v>2.47552544787858</v>
      </c>
      <c r="P18" s="525"/>
      <c r="Q18" s="525" t="n">
        <v>0</v>
      </c>
      <c r="R18" s="525"/>
      <c r="S18" s="526" t="n">
        <v>2.38543938801906</v>
      </c>
      <c r="T18" s="526"/>
      <c r="U18" s="521"/>
    </row>
    <row r="19" customFormat="false" ht="13.2" hidden="false" customHeight="false" outlineLevel="0" collapsed="false">
      <c r="A19" s="522"/>
      <c r="B19" s="527" t="s">
        <v>754</v>
      </c>
      <c r="C19" s="524"/>
      <c r="D19" s="528" t="n">
        <v>2444.2927</v>
      </c>
      <c r="E19" s="528" t="n">
        <v>7278.18531</v>
      </c>
      <c r="F19" s="528" t="n">
        <v>0</v>
      </c>
      <c r="G19" s="528" t="n">
        <v>4400.48453</v>
      </c>
      <c r="H19" s="528" t="n">
        <v>90</v>
      </c>
      <c r="I19" s="528" t="n">
        <v>4573.89055</v>
      </c>
      <c r="J19" s="528" t="n">
        <v>0</v>
      </c>
      <c r="K19" s="528" t="n">
        <v>28292.66627</v>
      </c>
      <c r="L19" s="528" t="n">
        <v>7328.06257</v>
      </c>
      <c r="M19" s="528" t="n">
        <v>1165.57088</v>
      </c>
      <c r="N19" s="528" t="n">
        <v>0</v>
      </c>
      <c r="O19" s="529" t="n">
        <v>55573.15281</v>
      </c>
      <c r="P19" s="528"/>
      <c r="Q19" s="528" t="n">
        <v>2098.71875</v>
      </c>
      <c r="R19" s="528"/>
      <c r="S19" s="529" t="n">
        <v>57671.87156</v>
      </c>
      <c r="T19" s="529"/>
      <c r="U19" s="521"/>
    </row>
    <row r="20" customFormat="false" ht="3" hidden="false" customHeight="true" outlineLevel="0" collapsed="false">
      <c r="A20" s="522"/>
      <c r="B20" s="523"/>
      <c r="C20" s="524"/>
      <c r="D20" s="530"/>
      <c r="E20" s="530"/>
      <c r="F20" s="530"/>
      <c r="G20" s="530"/>
      <c r="H20" s="530"/>
      <c r="I20" s="530"/>
      <c r="J20" s="530"/>
      <c r="K20" s="530"/>
      <c r="L20" s="530"/>
      <c r="M20" s="530"/>
      <c r="N20" s="530"/>
      <c r="O20" s="531"/>
      <c r="P20" s="532"/>
      <c r="Q20" s="530"/>
      <c r="R20" s="530"/>
      <c r="S20" s="533"/>
      <c r="T20" s="533"/>
      <c r="U20" s="521"/>
    </row>
    <row r="21" customFormat="false" ht="13.2" hidden="false" customHeight="false" outlineLevel="0" collapsed="false">
      <c r="A21" s="522" t="s">
        <v>711</v>
      </c>
      <c r="B21" s="523" t="s">
        <v>748</v>
      </c>
      <c r="C21" s="524"/>
      <c r="D21" s="525" t="n">
        <v>88.7153721950535</v>
      </c>
      <c r="E21" s="525" t="n">
        <v>73.8888101687226</v>
      </c>
      <c r="F21" s="525" t="n">
        <v>42.3189002789335</v>
      </c>
      <c r="G21" s="525" t="n">
        <v>61.6079049832973</v>
      </c>
      <c r="H21" s="525" t="n">
        <v>91.5273755434976</v>
      </c>
      <c r="I21" s="525" t="n">
        <v>83.8675085302225</v>
      </c>
      <c r="J21" s="525" t="n">
        <v>43.3416541419522</v>
      </c>
      <c r="K21" s="525" t="n">
        <v>80.1867740233019</v>
      </c>
      <c r="L21" s="525" t="n">
        <v>57.4330488650909</v>
      </c>
      <c r="M21" s="525" t="n">
        <v>45.5925764313744</v>
      </c>
      <c r="N21" s="525" t="n">
        <v>73.3522621687148</v>
      </c>
      <c r="O21" s="526" t="n">
        <v>75.6792204972562</v>
      </c>
      <c r="P21" s="525"/>
      <c r="Q21" s="525" t="n">
        <v>58.8485459436775</v>
      </c>
      <c r="R21" s="525"/>
      <c r="S21" s="526" t="n">
        <v>75.4330175791418</v>
      </c>
      <c r="T21" s="526"/>
      <c r="U21" s="521"/>
    </row>
    <row r="22" customFormat="false" ht="13.2" hidden="false" customHeight="false" outlineLevel="0" collapsed="false">
      <c r="A22" s="522"/>
      <c r="B22" s="523" t="s">
        <v>749</v>
      </c>
      <c r="C22" s="524"/>
      <c r="D22" s="525" t="n">
        <v>5.28169444556466</v>
      </c>
      <c r="E22" s="525" t="n">
        <v>13.7454682636352</v>
      </c>
      <c r="F22" s="525" t="n">
        <v>1.01659098519059</v>
      </c>
      <c r="G22" s="525" t="n">
        <v>9.83108533266256</v>
      </c>
      <c r="H22" s="525" t="n">
        <v>1.56318757939591</v>
      </c>
      <c r="I22" s="525" t="n">
        <v>9.70926653111456</v>
      </c>
      <c r="J22" s="525" t="n">
        <v>0</v>
      </c>
      <c r="K22" s="525" t="n">
        <v>8.89815993428183</v>
      </c>
      <c r="L22" s="525" t="n">
        <v>6.75756214615614</v>
      </c>
      <c r="M22" s="525" t="n">
        <v>16.3066293863171</v>
      </c>
      <c r="N22" s="525" t="n">
        <v>15.3765482167598</v>
      </c>
      <c r="O22" s="526" t="n">
        <v>9.56011635909202</v>
      </c>
      <c r="P22" s="525"/>
      <c r="Q22" s="525" t="n">
        <v>2.01069971074322</v>
      </c>
      <c r="R22" s="525"/>
      <c r="S22" s="526" t="n">
        <v>9.4496817830465</v>
      </c>
      <c r="T22" s="526"/>
      <c r="U22" s="521"/>
    </row>
    <row r="23" customFormat="false" ht="13.2" hidden="false" customHeight="false" outlineLevel="0" collapsed="false">
      <c r="A23" s="522"/>
      <c r="B23" s="523" t="s">
        <v>750</v>
      </c>
      <c r="C23" s="524"/>
      <c r="D23" s="525" t="n">
        <v>1.96171888440947</v>
      </c>
      <c r="E23" s="525" t="n">
        <v>5.11966743816497</v>
      </c>
      <c r="F23" s="525" t="n">
        <v>2.11282450434964</v>
      </c>
      <c r="G23" s="525" t="n">
        <v>6.62086143482608</v>
      </c>
      <c r="H23" s="525" t="n">
        <v>3.63568759018368</v>
      </c>
      <c r="I23" s="525" t="n">
        <v>1.18625402533777</v>
      </c>
      <c r="J23" s="525" t="n">
        <v>0.628075756826757</v>
      </c>
      <c r="K23" s="525" t="n">
        <v>2.35664838356238</v>
      </c>
      <c r="L23" s="525" t="n">
        <v>4.26236424228512</v>
      </c>
      <c r="M23" s="525" t="n">
        <v>8.78633884529716</v>
      </c>
      <c r="N23" s="525" t="n">
        <v>2.71790942032246</v>
      </c>
      <c r="O23" s="526" t="n">
        <v>3.59107488108972</v>
      </c>
      <c r="P23" s="525"/>
      <c r="Q23" s="525" t="n">
        <v>10.6985565847909</v>
      </c>
      <c r="R23" s="525"/>
      <c r="S23" s="526" t="n">
        <v>3.69504473270352</v>
      </c>
      <c r="T23" s="526"/>
      <c r="U23" s="521"/>
    </row>
    <row r="24" customFormat="false" ht="13.2" hidden="false" customHeight="false" outlineLevel="0" collapsed="false">
      <c r="A24" s="522"/>
      <c r="B24" s="523" t="s">
        <v>751</v>
      </c>
      <c r="C24" s="524"/>
      <c r="D24" s="525" t="n">
        <v>1.72471327997474</v>
      </c>
      <c r="E24" s="525" t="n">
        <v>2.65817868646917</v>
      </c>
      <c r="F24" s="525" t="n">
        <v>0.63426231259918</v>
      </c>
      <c r="G24" s="525" t="n">
        <v>7.69731617265156</v>
      </c>
      <c r="H24" s="525" t="n">
        <v>0.374598999911748</v>
      </c>
      <c r="I24" s="525" t="n">
        <v>3.26630979781395</v>
      </c>
      <c r="J24" s="525" t="n">
        <v>14.3033467243595</v>
      </c>
      <c r="K24" s="525" t="n">
        <v>3.00186071701251</v>
      </c>
      <c r="L24" s="525" t="n">
        <v>4.10826945687244</v>
      </c>
      <c r="M24" s="525" t="n">
        <v>3.67891193343754</v>
      </c>
      <c r="N24" s="525" t="n">
        <v>1.03065014028856</v>
      </c>
      <c r="O24" s="526" t="n">
        <v>3.1206246002823</v>
      </c>
      <c r="P24" s="525"/>
      <c r="Q24" s="525" t="n">
        <v>4.41593671088338</v>
      </c>
      <c r="R24" s="525"/>
      <c r="S24" s="526" t="n">
        <v>3.13957271911637</v>
      </c>
      <c r="T24" s="526"/>
      <c r="U24" s="521"/>
    </row>
    <row r="25" customFormat="false" ht="13.2" hidden="false" customHeight="false" outlineLevel="0" collapsed="false">
      <c r="A25" s="522"/>
      <c r="B25" s="523" t="s">
        <v>752</v>
      </c>
      <c r="C25" s="524"/>
      <c r="D25" s="525" t="n">
        <v>2.31650119499764</v>
      </c>
      <c r="E25" s="525" t="n">
        <v>4.58787544300808</v>
      </c>
      <c r="F25" s="525" t="n">
        <v>53.9174219189271</v>
      </c>
      <c r="G25" s="525" t="n">
        <v>14.2428320765625</v>
      </c>
      <c r="H25" s="525" t="n">
        <v>2.89915028701104</v>
      </c>
      <c r="I25" s="525" t="n">
        <v>1.97066111551117</v>
      </c>
      <c r="J25" s="525" t="n">
        <v>41.7269233768615</v>
      </c>
      <c r="K25" s="525" t="n">
        <v>5.55655694184136</v>
      </c>
      <c r="L25" s="525" t="n">
        <v>27.4387552895955</v>
      </c>
      <c r="M25" s="525" t="n">
        <v>25.6355434035738</v>
      </c>
      <c r="N25" s="525" t="n">
        <v>7.52263005391429</v>
      </c>
      <c r="O25" s="526" t="n">
        <v>8.04896366227976</v>
      </c>
      <c r="P25" s="525"/>
      <c r="Q25" s="525" t="n">
        <v>24.026261049905</v>
      </c>
      <c r="R25" s="525"/>
      <c r="S25" s="526" t="n">
        <v>8.28268318599177</v>
      </c>
      <c r="T25" s="526"/>
      <c r="U25" s="521"/>
    </row>
    <row r="26" customFormat="false" ht="13.2" hidden="false" customHeight="false" outlineLevel="0" collapsed="false">
      <c r="A26" s="522"/>
      <c r="B26" s="527" t="s">
        <v>755</v>
      </c>
      <c r="C26" s="524"/>
      <c r="D26" s="528" t="n">
        <v>247975.45248</v>
      </c>
      <c r="E26" s="528" t="n">
        <v>461172.31217</v>
      </c>
      <c r="F26" s="528" t="n">
        <v>9036.26447</v>
      </c>
      <c r="G26" s="528" t="n">
        <v>180885.31376</v>
      </c>
      <c r="H26" s="528" t="n">
        <v>76538.04737</v>
      </c>
      <c r="I26" s="528" t="n">
        <v>49895.0054</v>
      </c>
      <c r="J26" s="528" t="n">
        <v>5961.4799</v>
      </c>
      <c r="K26" s="528" t="n">
        <v>702301.7424</v>
      </c>
      <c r="L26" s="528" t="n">
        <v>170893.64789</v>
      </c>
      <c r="M26" s="528" t="n">
        <v>26678.65901</v>
      </c>
      <c r="N26" s="528" t="n">
        <v>100478.49018</v>
      </c>
      <c r="O26" s="529" t="n">
        <v>2031816.41503</v>
      </c>
      <c r="P26" s="528"/>
      <c r="Q26" s="528" t="n">
        <v>30163.10326</v>
      </c>
      <c r="R26" s="528"/>
      <c r="S26" s="529" t="n">
        <v>2061979.51829</v>
      </c>
      <c r="T26" s="529"/>
      <c r="U26" s="521"/>
    </row>
    <row r="27" customFormat="false" ht="3" hidden="false" customHeight="true" outlineLevel="0" collapsed="false">
      <c r="A27" s="522"/>
      <c r="B27" s="523"/>
      <c r="C27" s="524"/>
      <c r="D27" s="530"/>
      <c r="E27" s="530"/>
      <c r="F27" s="530"/>
      <c r="G27" s="530"/>
      <c r="H27" s="530"/>
      <c r="I27" s="530"/>
      <c r="J27" s="530"/>
      <c r="K27" s="530"/>
      <c r="L27" s="530"/>
      <c r="M27" s="530"/>
      <c r="N27" s="530"/>
      <c r="O27" s="531"/>
      <c r="P27" s="532"/>
      <c r="Q27" s="530"/>
      <c r="R27" s="530"/>
      <c r="S27" s="533"/>
      <c r="T27" s="533"/>
      <c r="U27" s="521"/>
    </row>
    <row r="28" customFormat="false" ht="13.2" hidden="false" customHeight="false" outlineLevel="0" collapsed="false">
      <c r="A28" s="522" t="s">
        <v>712</v>
      </c>
      <c r="B28" s="523" t="s">
        <v>748</v>
      </c>
      <c r="C28" s="524"/>
      <c r="D28" s="525" t="n">
        <v>65.7135165394581</v>
      </c>
      <c r="E28" s="525" t="n">
        <v>77.2472225695968</v>
      </c>
      <c r="F28" s="525" t="n">
        <v>62.0279532869116</v>
      </c>
      <c r="G28" s="525" t="n">
        <v>80.8019537740912</v>
      </c>
      <c r="H28" s="525" t="n">
        <v>69.024144026042</v>
      </c>
      <c r="I28" s="525" t="n">
        <v>69.2791095947416</v>
      </c>
      <c r="J28" s="525" t="n">
        <v>66.4389550241579</v>
      </c>
      <c r="K28" s="525" t="n">
        <v>67.0178735248683</v>
      </c>
      <c r="L28" s="525" t="n">
        <v>73.6833279769174</v>
      </c>
      <c r="M28" s="525" t="n">
        <v>54.7625037660796</v>
      </c>
      <c r="N28" s="525" t="n">
        <v>80.0223862889134</v>
      </c>
      <c r="O28" s="526" t="n">
        <v>72.4278481846778</v>
      </c>
      <c r="P28" s="525"/>
      <c r="Q28" s="525" t="n">
        <v>69.3949778536393</v>
      </c>
      <c r="R28" s="525"/>
      <c r="S28" s="526" t="n">
        <v>72.4008513166224</v>
      </c>
      <c r="T28" s="526"/>
      <c r="U28" s="521"/>
    </row>
    <row r="29" customFormat="false" ht="13.2" hidden="false" customHeight="false" outlineLevel="0" collapsed="false">
      <c r="A29" s="522"/>
      <c r="B29" s="523" t="s">
        <v>749</v>
      </c>
      <c r="C29" s="524"/>
      <c r="D29" s="525" t="n">
        <v>20.7587345768853</v>
      </c>
      <c r="E29" s="525" t="n">
        <v>14.7865613929151</v>
      </c>
      <c r="F29" s="525" t="n">
        <v>9.87732589855807</v>
      </c>
      <c r="G29" s="525" t="n">
        <v>12.0031577061865</v>
      </c>
      <c r="H29" s="525" t="n">
        <v>18.8611969609667</v>
      </c>
      <c r="I29" s="525" t="n">
        <v>18.2978900961718</v>
      </c>
      <c r="J29" s="525" t="n">
        <v>6.37453762333657</v>
      </c>
      <c r="K29" s="525" t="n">
        <v>20.71884889321</v>
      </c>
      <c r="L29" s="525" t="n">
        <v>4.27005090977636</v>
      </c>
      <c r="M29" s="525" t="n">
        <v>14.9688080541102</v>
      </c>
      <c r="N29" s="525" t="n">
        <v>8.89419721683508</v>
      </c>
      <c r="O29" s="526" t="n">
        <v>15.2805436876527</v>
      </c>
      <c r="P29" s="525"/>
      <c r="Q29" s="525" t="n">
        <v>8.35395206795386</v>
      </c>
      <c r="R29" s="525"/>
      <c r="S29" s="526" t="n">
        <v>15.2188871512301</v>
      </c>
      <c r="T29" s="526"/>
      <c r="U29" s="521"/>
    </row>
    <row r="30" customFormat="false" ht="13.2" hidden="false" customHeight="false" outlineLevel="0" collapsed="false">
      <c r="A30" s="522"/>
      <c r="B30" s="523" t="s">
        <v>750</v>
      </c>
      <c r="C30" s="524"/>
      <c r="D30" s="525" t="n">
        <v>2.91293102410298</v>
      </c>
      <c r="E30" s="525" t="n">
        <v>2.54465677355674</v>
      </c>
      <c r="F30" s="525" t="n">
        <v>2.60182048468062</v>
      </c>
      <c r="G30" s="525" t="n">
        <v>1.34639785029636</v>
      </c>
      <c r="H30" s="525" t="n">
        <v>2.59338154356964</v>
      </c>
      <c r="I30" s="525" t="n">
        <v>2.87730382539317</v>
      </c>
      <c r="J30" s="525" t="n">
        <v>1.25783828842008</v>
      </c>
      <c r="K30" s="525" t="n">
        <v>1.8076644935868</v>
      </c>
      <c r="L30" s="525" t="n">
        <v>2.98107724959011</v>
      </c>
      <c r="M30" s="525" t="n">
        <v>2.96221141106319</v>
      </c>
      <c r="N30" s="525" t="n">
        <v>1.65643122618978</v>
      </c>
      <c r="O30" s="526" t="n">
        <v>2.29125474393858</v>
      </c>
      <c r="P30" s="525"/>
      <c r="Q30" s="525" t="n">
        <v>4.25075774066194</v>
      </c>
      <c r="R30" s="525"/>
      <c r="S30" s="526" t="n">
        <v>2.30869711307495</v>
      </c>
      <c r="T30" s="526"/>
      <c r="U30" s="521"/>
    </row>
    <row r="31" customFormat="false" ht="13.2" hidden="false" customHeight="false" outlineLevel="0" collapsed="false">
      <c r="A31" s="522"/>
      <c r="B31" s="523" t="s">
        <v>751</v>
      </c>
      <c r="C31" s="524"/>
      <c r="D31" s="525" t="n">
        <v>6.1223702670446</v>
      </c>
      <c r="E31" s="525" t="n">
        <v>3.10530362244094</v>
      </c>
      <c r="F31" s="525" t="n">
        <v>7.09158646827206</v>
      </c>
      <c r="G31" s="525" t="n">
        <v>2.71761339326813</v>
      </c>
      <c r="H31" s="525" t="n">
        <v>1.69768437507162</v>
      </c>
      <c r="I31" s="525" t="n">
        <v>5.14351412436698</v>
      </c>
      <c r="J31" s="525" t="n">
        <v>1.93232513020908</v>
      </c>
      <c r="K31" s="525" t="n">
        <v>2.94872057522799</v>
      </c>
      <c r="L31" s="525" t="n">
        <v>4.90617607122181</v>
      </c>
      <c r="M31" s="525" t="n">
        <v>3.80783343689597</v>
      </c>
      <c r="N31" s="525" t="n">
        <v>2.89528365291755</v>
      </c>
      <c r="O31" s="526" t="n">
        <v>3.87230280356769</v>
      </c>
      <c r="P31" s="525"/>
      <c r="Q31" s="525" t="n">
        <v>8.19683190085476</v>
      </c>
      <c r="R31" s="525"/>
      <c r="S31" s="526" t="n">
        <v>3.91079727537099</v>
      </c>
      <c r="T31" s="526"/>
      <c r="U31" s="521"/>
    </row>
    <row r="32" customFormat="false" ht="13.2" hidden="false" customHeight="false" outlineLevel="0" collapsed="false">
      <c r="A32" s="522"/>
      <c r="B32" s="523" t="s">
        <v>752</v>
      </c>
      <c r="C32" s="524"/>
      <c r="D32" s="525" t="n">
        <v>4.49244759250908</v>
      </c>
      <c r="E32" s="525" t="n">
        <v>2.31625564149037</v>
      </c>
      <c r="F32" s="525" t="n">
        <v>18.4013138615776</v>
      </c>
      <c r="G32" s="525" t="n">
        <v>3.13087727615782</v>
      </c>
      <c r="H32" s="525" t="n">
        <v>7.82359309435002</v>
      </c>
      <c r="I32" s="525" t="n">
        <v>4.40218235932645</v>
      </c>
      <c r="J32" s="525" t="n">
        <v>23.9963439338764</v>
      </c>
      <c r="K32" s="525" t="n">
        <v>7.50689251310691</v>
      </c>
      <c r="L32" s="525" t="n">
        <v>14.1593677924944</v>
      </c>
      <c r="M32" s="525" t="n">
        <v>23.498643331851</v>
      </c>
      <c r="N32" s="525" t="n">
        <v>6.53170161514423</v>
      </c>
      <c r="O32" s="526" t="n">
        <v>6.12805058016317</v>
      </c>
      <c r="P32" s="525"/>
      <c r="Q32" s="525" t="n">
        <v>9.80348043689014</v>
      </c>
      <c r="R32" s="525"/>
      <c r="S32" s="526" t="n">
        <v>6.16076714370151</v>
      </c>
      <c r="T32" s="526"/>
      <c r="U32" s="521"/>
    </row>
    <row r="33" customFormat="false" ht="13.2" hidden="false" customHeight="false" outlineLevel="0" collapsed="false">
      <c r="A33" s="522"/>
      <c r="B33" s="527" t="s">
        <v>756</v>
      </c>
      <c r="C33" s="524"/>
      <c r="D33" s="528" t="n">
        <v>3185247.4299</v>
      </c>
      <c r="E33" s="528" t="n">
        <v>2197604.20388</v>
      </c>
      <c r="F33" s="528" t="n">
        <v>34372.82646</v>
      </c>
      <c r="G33" s="528" t="n">
        <v>2487694.47698</v>
      </c>
      <c r="H33" s="528" t="n">
        <v>664636.57354</v>
      </c>
      <c r="I33" s="528" t="n">
        <v>183361.91623</v>
      </c>
      <c r="J33" s="528" t="n">
        <v>49838.89072</v>
      </c>
      <c r="K33" s="528" t="n">
        <v>1940235.76634</v>
      </c>
      <c r="L33" s="528" t="n">
        <v>1327678.65695</v>
      </c>
      <c r="M33" s="528" t="n">
        <v>298198.45427</v>
      </c>
      <c r="N33" s="528" t="n">
        <v>995002.39125</v>
      </c>
      <c r="O33" s="529" t="n">
        <v>13363871.58652</v>
      </c>
      <c r="P33" s="528"/>
      <c r="Q33" s="528" t="n">
        <v>120025.90341</v>
      </c>
      <c r="R33" s="528"/>
      <c r="S33" s="529" t="n">
        <v>13483897.48993</v>
      </c>
      <c r="T33" s="529"/>
      <c r="U33" s="521"/>
    </row>
    <row r="34" customFormat="false" ht="3" hidden="false" customHeight="true" outlineLevel="0" collapsed="false">
      <c r="A34" s="522"/>
      <c r="B34" s="527"/>
      <c r="C34" s="524"/>
      <c r="D34" s="528"/>
      <c r="E34" s="528"/>
      <c r="F34" s="528"/>
      <c r="G34" s="528"/>
      <c r="H34" s="528"/>
      <c r="I34" s="528"/>
      <c r="J34" s="528"/>
      <c r="K34" s="528"/>
      <c r="L34" s="528"/>
      <c r="M34" s="528"/>
      <c r="N34" s="528"/>
      <c r="O34" s="529"/>
      <c r="P34" s="528"/>
      <c r="Q34" s="528"/>
      <c r="R34" s="528"/>
      <c r="S34" s="529"/>
      <c r="T34" s="529"/>
      <c r="U34" s="521"/>
    </row>
    <row r="35" customFormat="false" ht="13.2" hidden="false" customHeight="false" outlineLevel="0" collapsed="false">
      <c r="A35" s="522" t="s">
        <v>757</v>
      </c>
      <c r="B35" s="523" t="s">
        <v>748</v>
      </c>
      <c r="C35" s="524"/>
      <c r="D35" s="525" t="n">
        <v>84.0982201929068</v>
      </c>
      <c r="E35" s="525" t="n">
        <v>90.2466775257732</v>
      </c>
      <c r="F35" s="525" t="n">
        <v>73.2947452976355</v>
      </c>
      <c r="G35" s="525" t="n">
        <v>91.9401756574158</v>
      </c>
      <c r="H35" s="525" t="n">
        <v>86.8720463400483</v>
      </c>
      <c r="I35" s="525" t="n">
        <v>83.816758158911</v>
      </c>
      <c r="J35" s="525" t="n">
        <v>81.0711558353243</v>
      </c>
      <c r="K35" s="525" t="n">
        <v>86.5419247470361</v>
      </c>
      <c r="L35" s="525" t="n">
        <v>82.2240494950706</v>
      </c>
      <c r="M35" s="525" t="n">
        <v>79.4240117375862</v>
      </c>
      <c r="N35" s="525" t="n">
        <v>88.6513898308084</v>
      </c>
      <c r="O35" s="526" t="n">
        <v>87.1548131320644</v>
      </c>
      <c r="P35" s="525"/>
      <c r="Q35" s="525" t="n">
        <v>88.4836857190464</v>
      </c>
      <c r="R35" s="525"/>
      <c r="S35" s="526" t="n">
        <v>87.1660030208658</v>
      </c>
      <c r="T35" s="526"/>
      <c r="U35" s="521"/>
    </row>
    <row r="36" customFormat="false" ht="13.2" hidden="false" customHeight="false" outlineLevel="0" collapsed="false">
      <c r="A36" s="522"/>
      <c r="B36" s="523" t="s">
        <v>749</v>
      </c>
      <c r="C36" s="524"/>
      <c r="D36" s="525" t="n">
        <v>8.19714540937835</v>
      </c>
      <c r="E36" s="525" t="n">
        <v>4.69302837957237</v>
      </c>
      <c r="F36" s="525" t="n">
        <v>1.96443785162051</v>
      </c>
      <c r="G36" s="525" t="n">
        <v>3.44336293757906</v>
      </c>
      <c r="H36" s="525" t="n">
        <v>6.12166995745863</v>
      </c>
      <c r="I36" s="525" t="n">
        <v>7.09175701836963</v>
      </c>
      <c r="J36" s="525" t="n">
        <v>3.36933828489531</v>
      </c>
      <c r="K36" s="525" t="n">
        <v>5.23485421100692</v>
      </c>
      <c r="L36" s="525" t="n">
        <v>2.42354140270385</v>
      </c>
      <c r="M36" s="525" t="n">
        <v>4.37307734406376</v>
      </c>
      <c r="N36" s="525" t="n">
        <v>2.89748828186571</v>
      </c>
      <c r="O36" s="526" t="n">
        <v>5.11859790912811</v>
      </c>
      <c r="P36" s="525"/>
      <c r="Q36" s="525" t="n">
        <v>3.41301797608993</v>
      </c>
      <c r="R36" s="525"/>
      <c r="S36" s="526" t="n">
        <v>5.10423592290033</v>
      </c>
      <c r="T36" s="526"/>
      <c r="U36" s="521"/>
    </row>
    <row r="37" customFormat="false" ht="13.2" hidden="false" customHeight="false" outlineLevel="0" collapsed="false">
      <c r="A37" s="522"/>
      <c r="B37" s="523" t="s">
        <v>750</v>
      </c>
      <c r="C37" s="524"/>
      <c r="D37" s="525" t="n">
        <v>1.62922892349365</v>
      </c>
      <c r="E37" s="525" t="n">
        <v>1.00121176850837</v>
      </c>
      <c r="F37" s="525" t="n">
        <v>1.13045985894871</v>
      </c>
      <c r="G37" s="525" t="n">
        <v>1.0081666257236</v>
      </c>
      <c r="H37" s="525" t="n">
        <v>0.88154697507803</v>
      </c>
      <c r="I37" s="525" t="n">
        <v>1.79963078332598</v>
      </c>
      <c r="J37" s="525" t="n">
        <v>1.25494784241789</v>
      </c>
      <c r="K37" s="525" t="n">
        <v>1.16194623483424</v>
      </c>
      <c r="L37" s="525" t="n">
        <v>1.56404101820195</v>
      </c>
      <c r="M37" s="525" t="n">
        <v>1.10718974543847</v>
      </c>
      <c r="N37" s="525" t="n">
        <v>0.836046730020106</v>
      </c>
      <c r="O37" s="526" t="n">
        <v>1.23209540699751</v>
      </c>
      <c r="P37" s="525"/>
      <c r="Q37" s="525" t="n">
        <v>1.89211031147484</v>
      </c>
      <c r="R37" s="525"/>
      <c r="S37" s="526" t="n">
        <v>1.23765312070216</v>
      </c>
      <c r="T37" s="526"/>
      <c r="U37" s="521"/>
    </row>
    <row r="38" customFormat="false" ht="13.2" hidden="false" customHeight="false" outlineLevel="0" collapsed="false">
      <c r="A38" s="522"/>
      <c r="B38" s="523" t="s">
        <v>751</v>
      </c>
      <c r="C38" s="524"/>
      <c r="D38" s="525" t="n">
        <v>3.49419986770595</v>
      </c>
      <c r="E38" s="525" t="n">
        <v>1.38220665227321</v>
      </c>
      <c r="F38" s="525" t="n">
        <v>1.86372589798246</v>
      </c>
      <c r="G38" s="525" t="n">
        <v>1.71358387969221</v>
      </c>
      <c r="H38" s="525" t="n">
        <v>0.784424947223039</v>
      </c>
      <c r="I38" s="525" t="n">
        <v>3.04283067207137</v>
      </c>
      <c r="J38" s="525" t="n">
        <v>2.11811501208847</v>
      </c>
      <c r="K38" s="525" t="n">
        <v>1.7542043161609</v>
      </c>
      <c r="L38" s="525" t="n">
        <v>2.58683139622427</v>
      </c>
      <c r="M38" s="525" t="n">
        <v>1.61579769652312</v>
      </c>
      <c r="N38" s="525" t="n">
        <v>1.46210638113178</v>
      </c>
      <c r="O38" s="526" t="n">
        <v>2.155612684207</v>
      </c>
      <c r="P38" s="525"/>
      <c r="Q38" s="525" t="n">
        <v>2.68337824180265</v>
      </c>
      <c r="R38" s="525"/>
      <c r="S38" s="526" t="n">
        <v>2.16005678062421</v>
      </c>
      <c r="T38" s="526"/>
      <c r="U38" s="521"/>
    </row>
    <row r="39" customFormat="false" ht="13.2" hidden="false" customHeight="false" outlineLevel="0" collapsed="false">
      <c r="A39" s="522"/>
      <c r="B39" s="523" t="s">
        <v>752</v>
      </c>
      <c r="C39" s="524"/>
      <c r="D39" s="525" t="n">
        <v>2.58120560651521</v>
      </c>
      <c r="E39" s="525" t="n">
        <v>2.67687567387288</v>
      </c>
      <c r="F39" s="525" t="n">
        <v>21.7466310938128</v>
      </c>
      <c r="G39" s="525" t="n">
        <v>1.89471089958931</v>
      </c>
      <c r="H39" s="525" t="n">
        <v>5.34031178019197</v>
      </c>
      <c r="I39" s="525" t="n">
        <v>4.24902336732207</v>
      </c>
      <c r="J39" s="525" t="n">
        <v>12.186443025274</v>
      </c>
      <c r="K39" s="525" t="n">
        <v>5.30707049096186</v>
      </c>
      <c r="L39" s="525" t="n">
        <v>11.2015366877993</v>
      </c>
      <c r="M39" s="525" t="n">
        <v>13.4799234763884</v>
      </c>
      <c r="N39" s="525" t="n">
        <v>6.152968776174</v>
      </c>
      <c r="O39" s="526" t="n">
        <v>4.33888086760301</v>
      </c>
      <c r="P39" s="525"/>
      <c r="Q39" s="525" t="n">
        <v>3.52780775158619</v>
      </c>
      <c r="R39" s="525"/>
      <c r="S39" s="526" t="n">
        <v>4.33205115490745</v>
      </c>
      <c r="T39" s="526"/>
      <c r="U39" s="521"/>
    </row>
    <row r="40" customFormat="false" ht="13.2" hidden="false" customHeight="false" outlineLevel="0" collapsed="false">
      <c r="A40" s="522"/>
      <c r="B40" s="527" t="s">
        <v>758</v>
      </c>
      <c r="C40" s="524"/>
      <c r="D40" s="528" t="n">
        <v>1270180.80649</v>
      </c>
      <c r="E40" s="528" t="n">
        <v>682997.58104</v>
      </c>
      <c r="F40" s="528" t="n">
        <v>20096.23413</v>
      </c>
      <c r="G40" s="528" t="n">
        <v>1163953.1701</v>
      </c>
      <c r="H40" s="528" t="n">
        <v>242918.77467</v>
      </c>
      <c r="I40" s="528" t="n">
        <v>77978.54221</v>
      </c>
      <c r="J40" s="528" t="n">
        <v>40539.98603</v>
      </c>
      <c r="K40" s="528" t="n">
        <v>755314.46696</v>
      </c>
      <c r="L40" s="528" t="n">
        <v>453498.07054</v>
      </c>
      <c r="M40" s="528" t="n">
        <v>95245.25894</v>
      </c>
      <c r="N40" s="528" t="n">
        <v>327575.53635</v>
      </c>
      <c r="O40" s="529" t="n">
        <v>5130298.42746</v>
      </c>
      <c r="P40" s="528"/>
      <c r="Q40" s="528" t="n">
        <v>43566.98999</v>
      </c>
      <c r="R40" s="528"/>
      <c r="S40" s="529" t="n">
        <v>5173865.41745</v>
      </c>
      <c r="T40" s="529"/>
      <c r="U40" s="521"/>
    </row>
    <row r="41" customFormat="false" ht="3" hidden="false" customHeight="true" outlineLevel="0" collapsed="false">
      <c r="A41" s="522"/>
      <c r="B41" s="523"/>
      <c r="C41" s="524"/>
      <c r="D41" s="530"/>
      <c r="E41" s="530"/>
      <c r="F41" s="530"/>
      <c r="G41" s="530"/>
      <c r="H41" s="530"/>
      <c r="I41" s="530"/>
      <c r="J41" s="530"/>
      <c r="K41" s="530"/>
      <c r="L41" s="530"/>
      <c r="M41" s="530"/>
      <c r="N41" s="530"/>
      <c r="O41" s="531"/>
      <c r="P41" s="532"/>
      <c r="Q41" s="530"/>
      <c r="R41" s="530"/>
      <c r="S41" s="533"/>
      <c r="T41" s="533"/>
      <c r="U41" s="521"/>
    </row>
    <row r="42" customFormat="false" ht="13.2" hidden="false" customHeight="false" outlineLevel="0" collapsed="false">
      <c r="A42" s="522" t="s">
        <v>714</v>
      </c>
      <c r="B42" s="523" t="s">
        <v>748</v>
      </c>
      <c r="C42" s="524"/>
      <c r="D42" s="525" t="n">
        <v>82.7734744901973</v>
      </c>
      <c r="E42" s="525" t="n">
        <v>87.1968624050663</v>
      </c>
      <c r="F42" s="525" t="n">
        <v>85.7763151312573</v>
      </c>
      <c r="G42" s="525" t="n">
        <v>88.1658310152968</v>
      </c>
      <c r="H42" s="525" t="n">
        <v>77.8973414446004</v>
      </c>
      <c r="I42" s="525" t="n">
        <v>81.0480069263448</v>
      </c>
      <c r="J42" s="525" t="n">
        <v>90.2944093351761</v>
      </c>
      <c r="K42" s="525" t="n">
        <v>82.0481934885027</v>
      </c>
      <c r="L42" s="525" t="n">
        <v>76.879179884391</v>
      </c>
      <c r="M42" s="525" t="n">
        <v>84.0054644383959</v>
      </c>
      <c r="N42" s="525" t="n">
        <v>90.0016046280825</v>
      </c>
      <c r="O42" s="526" t="n">
        <v>84.5596503407975</v>
      </c>
      <c r="P42" s="525"/>
      <c r="Q42" s="525" t="n">
        <v>88.151624343073</v>
      </c>
      <c r="R42" s="525"/>
      <c r="S42" s="526" t="n">
        <v>84.64050522094</v>
      </c>
      <c r="T42" s="526"/>
      <c r="U42" s="521"/>
    </row>
    <row r="43" customFormat="false" ht="13.2" hidden="false" customHeight="false" outlineLevel="0" collapsed="false">
      <c r="A43" s="522"/>
      <c r="B43" s="523" t="s">
        <v>749</v>
      </c>
      <c r="C43" s="524"/>
      <c r="D43" s="525" t="n">
        <v>10.7994587139354</v>
      </c>
      <c r="E43" s="525" t="n">
        <v>9.02718857325462</v>
      </c>
      <c r="F43" s="525" t="n">
        <v>2.35411175228595</v>
      </c>
      <c r="G43" s="525" t="n">
        <v>6.03548670286639</v>
      </c>
      <c r="H43" s="525" t="n">
        <v>12.8922811458449</v>
      </c>
      <c r="I43" s="525" t="n">
        <v>11.9192307728414</v>
      </c>
      <c r="J43" s="525" t="n">
        <v>2.83978085794554</v>
      </c>
      <c r="K43" s="525" t="n">
        <v>8.80381527928588</v>
      </c>
      <c r="L43" s="525" t="n">
        <v>3.27340620432171</v>
      </c>
      <c r="M43" s="525" t="n">
        <v>4.73785403074831</v>
      </c>
      <c r="N43" s="525" t="n">
        <v>2.80401918034637</v>
      </c>
      <c r="O43" s="526" t="n">
        <v>8.18729547103005</v>
      </c>
      <c r="P43" s="525"/>
      <c r="Q43" s="525" t="n">
        <v>2.66383682118713</v>
      </c>
      <c r="R43" s="525"/>
      <c r="S43" s="526" t="n">
        <v>8.06296311594554</v>
      </c>
      <c r="T43" s="526"/>
      <c r="U43" s="521"/>
    </row>
    <row r="44" customFormat="false" ht="13.2" hidden="false" customHeight="false" outlineLevel="0" collapsed="false">
      <c r="A44" s="522"/>
      <c r="B44" s="523" t="s">
        <v>750</v>
      </c>
      <c r="C44" s="524"/>
      <c r="D44" s="525" t="n">
        <v>1.41265941549143</v>
      </c>
      <c r="E44" s="525" t="n">
        <v>0.883925437119281</v>
      </c>
      <c r="F44" s="525" t="n">
        <v>1.69058498313627</v>
      </c>
      <c r="G44" s="525" t="n">
        <v>0.937022839023949</v>
      </c>
      <c r="H44" s="525" t="n">
        <v>1.60019274291324</v>
      </c>
      <c r="I44" s="525" t="n">
        <v>1.58765728867772</v>
      </c>
      <c r="J44" s="525" t="n">
        <v>1.08106335805553</v>
      </c>
      <c r="K44" s="525" t="n">
        <v>1.41740291582699</v>
      </c>
      <c r="L44" s="525" t="n">
        <v>2.56718744107811</v>
      </c>
      <c r="M44" s="525" t="n">
        <v>1.45925554194173</v>
      </c>
      <c r="N44" s="525" t="n">
        <v>1.21228048822493</v>
      </c>
      <c r="O44" s="526" t="n">
        <v>1.28179853368448</v>
      </c>
      <c r="P44" s="525"/>
      <c r="Q44" s="525" t="n">
        <v>1.70503521779735</v>
      </c>
      <c r="R44" s="525"/>
      <c r="S44" s="526" t="n">
        <v>1.29132553787331</v>
      </c>
      <c r="T44" s="526"/>
      <c r="U44" s="521"/>
    </row>
    <row r="45" customFormat="false" ht="13.2" hidden="false" customHeight="false" outlineLevel="0" collapsed="false">
      <c r="A45" s="522"/>
      <c r="B45" s="523" t="s">
        <v>751</v>
      </c>
      <c r="C45" s="524"/>
      <c r="D45" s="525" t="n">
        <v>3.50199791071269</v>
      </c>
      <c r="E45" s="525" t="n">
        <v>1.41187627221304</v>
      </c>
      <c r="F45" s="525" t="n">
        <v>3.03837182868076</v>
      </c>
      <c r="G45" s="525" t="n">
        <v>1.62587324389536</v>
      </c>
      <c r="H45" s="525" t="n">
        <v>1.33866273644319</v>
      </c>
      <c r="I45" s="525" t="n">
        <v>4.01599356485107</v>
      </c>
      <c r="J45" s="525" t="n">
        <v>1.54308051182451</v>
      </c>
      <c r="K45" s="525" t="n">
        <v>2.81215030720351</v>
      </c>
      <c r="L45" s="525" t="n">
        <v>4.47821587757359</v>
      </c>
      <c r="M45" s="525" t="n">
        <v>3.1636010265454</v>
      </c>
      <c r="N45" s="525" t="n">
        <v>2.97128801737129</v>
      </c>
      <c r="O45" s="526" t="n">
        <v>2.51724442502406</v>
      </c>
      <c r="P45" s="525"/>
      <c r="Q45" s="525" t="n">
        <v>5.31036074216761</v>
      </c>
      <c r="R45" s="525"/>
      <c r="S45" s="526" t="n">
        <v>2.58011711978848</v>
      </c>
      <c r="T45" s="526"/>
      <c r="U45" s="521"/>
    </row>
    <row r="46" customFormat="false" ht="13.2" hidden="false" customHeight="false" outlineLevel="0" collapsed="false">
      <c r="A46" s="522"/>
      <c r="B46" s="523" t="s">
        <v>752</v>
      </c>
      <c r="C46" s="524"/>
      <c r="D46" s="525" t="n">
        <v>1.51240946966321</v>
      </c>
      <c r="E46" s="525" t="n">
        <v>1.48014731234673</v>
      </c>
      <c r="F46" s="525" t="n">
        <v>7.14061630463974</v>
      </c>
      <c r="G46" s="525" t="n">
        <v>3.23578619891746</v>
      </c>
      <c r="H46" s="525" t="n">
        <v>6.27152193019824</v>
      </c>
      <c r="I46" s="525" t="n">
        <v>1.42911144728499</v>
      </c>
      <c r="J46" s="525" t="n">
        <v>4.24166593699831</v>
      </c>
      <c r="K46" s="525" t="n">
        <v>4.91843800918092</v>
      </c>
      <c r="L46" s="525" t="n">
        <v>12.8020105926356</v>
      </c>
      <c r="M46" s="525" t="n">
        <v>6.63382496236866</v>
      </c>
      <c r="N46" s="525" t="n">
        <v>3.01080768597495</v>
      </c>
      <c r="O46" s="526" t="n">
        <v>3.45401122946395</v>
      </c>
      <c r="P46" s="525"/>
      <c r="Q46" s="525" t="n">
        <v>2.16914287577491</v>
      </c>
      <c r="R46" s="525"/>
      <c r="S46" s="526" t="n">
        <v>3.42508900545268</v>
      </c>
      <c r="T46" s="526"/>
      <c r="U46" s="521"/>
    </row>
    <row r="47" customFormat="false" ht="13.2" hidden="false" customHeight="false" outlineLevel="0" collapsed="false">
      <c r="A47" s="522"/>
      <c r="B47" s="527" t="s">
        <v>759</v>
      </c>
      <c r="C47" s="524"/>
      <c r="D47" s="528" t="n">
        <v>1399796.89394</v>
      </c>
      <c r="E47" s="528" t="n">
        <v>998124.38578</v>
      </c>
      <c r="F47" s="528" t="n">
        <v>25780.59514</v>
      </c>
      <c r="G47" s="528" t="n">
        <v>1170938.83127</v>
      </c>
      <c r="H47" s="528" t="n">
        <v>340318.27629</v>
      </c>
      <c r="I47" s="528" t="n">
        <v>103487.02215</v>
      </c>
      <c r="J47" s="528" t="n">
        <v>34910.15186</v>
      </c>
      <c r="K47" s="528" t="n">
        <v>571025.05079</v>
      </c>
      <c r="L47" s="528" t="n">
        <v>303537.69987</v>
      </c>
      <c r="M47" s="528" t="n">
        <v>173992.56998</v>
      </c>
      <c r="N47" s="528" t="n">
        <v>350313.38797</v>
      </c>
      <c r="O47" s="529" t="n">
        <v>5472224.86504</v>
      </c>
      <c r="P47" s="528"/>
      <c r="Q47" s="528" t="n">
        <v>126015.68622</v>
      </c>
      <c r="R47" s="528"/>
      <c r="S47" s="529" t="n">
        <v>5598240.55126</v>
      </c>
      <c r="T47" s="529"/>
      <c r="U47" s="534"/>
    </row>
    <row r="48" customFormat="false" ht="3" hidden="false" customHeight="true" outlineLevel="0" collapsed="false">
      <c r="A48" s="522"/>
      <c r="B48" s="523"/>
      <c r="C48" s="524"/>
      <c r="D48" s="530"/>
      <c r="E48" s="530"/>
      <c r="F48" s="530"/>
      <c r="G48" s="530"/>
      <c r="H48" s="530"/>
      <c r="I48" s="530"/>
      <c r="J48" s="530"/>
      <c r="K48" s="530"/>
      <c r="L48" s="530"/>
      <c r="M48" s="530"/>
      <c r="N48" s="530"/>
      <c r="O48" s="531"/>
      <c r="P48" s="532"/>
      <c r="Q48" s="530"/>
      <c r="R48" s="530"/>
      <c r="S48" s="533"/>
      <c r="T48" s="533"/>
      <c r="U48" s="521"/>
    </row>
    <row r="49" customFormat="false" ht="14.25" hidden="false" customHeight="true" outlineLevel="0" collapsed="false">
      <c r="A49" s="535" t="s">
        <v>715</v>
      </c>
      <c r="B49" s="523" t="s">
        <v>748</v>
      </c>
      <c r="C49" s="524"/>
      <c r="D49" s="525" t="n">
        <v>83.301453494601</v>
      </c>
      <c r="E49" s="525" t="n">
        <v>94.2885527544474</v>
      </c>
      <c r="F49" s="525"/>
      <c r="G49" s="525" t="n">
        <v>92.2132158000807</v>
      </c>
      <c r="H49" s="525" t="n">
        <v>91.0411596645601</v>
      </c>
      <c r="I49" s="525" t="n">
        <v>81.4601061488948</v>
      </c>
      <c r="J49" s="525"/>
      <c r="K49" s="525" t="n">
        <v>90.5902900996501</v>
      </c>
      <c r="L49" s="525" t="n">
        <v>72.0228118366204</v>
      </c>
      <c r="M49" s="525" t="n">
        <v>68.6485473470745</v>
      </c>
      <c r="N49" s="525" t="n">
        <v>80.8728757617439</v>
      </c>
      <c r="O49" s="526" t="n">
        <v>88.78618903224</v>
      </c>
      <c r="P49" s="525"/>
      <c r="Q49" s="525" t="n">
        <v>75.5318511213408</v>
      </c>
      <c r="R49" s="525"/>
      <c r="S49" s="526" t="n">
        <v>88.5487170758853</v>
      </c>
      <c r="T49" s="526"/>
      <c r="U49" s="521"/>
    </row>
    <row r="50" customFormat="false" ht="13.2" hidden="false" customHeight="false" outlineLevel="0" collapsed="false">
      <c r="A50" s="535"/>
      <c r="B50" s="523" t="s">
        <v>749</v>
      </c>
      <c r="C50" s="524"/>
      <c r="D50" s="525" t="n">
        <v>2.5018448421172</v>
      </c>
      <c r="E50" s="525" t="n">
        <v>0.451646642518027</v>
      </c>
      <c r="F50" s="525"/>
      <c r="G50" s="525" t="n">
        <v>1.01776877283282</v>
      </c>
      <c r="H50" s="525" t="n">
        <v>0.615209311915435</v>
      </c>
      <c r="I50" s="525" t="n">
        <v>1.43534707288107</v>
      </c>
      <c r="J50" s="525"/>
      <c r="K50" s="525" t="n">
        <v>1.10665766978026</v>
      </c>
      <c r="L50" s="525" t="n">
        <v>1.14946082210075</v>
      </c>
      <c r="M50" s="525" t="n">
        <v>6.25864529981723</v>
      </c>
      <c r="N50" s="525" t="n">
        <v>5.31857844612547</v>
      </c>
      <c r="O50" s="526" t="n">
        <v>1.75304455878915</v>
      </c>
      <c r="P50" s="525"/>
      <c r="Q50" s="525" t="n">
        <v>5.94288225616598</v>
      </c>
      <c r="R50" s="525"/>
      <c r="S50" s="526" t="n">
        <v>1.82811197909285</v>
      </c>
      <c r="T50" s="526"/>
      <c r="U50" s="521"/>
    </row>
    <row r="51" customFormat="false" ht="13.2" hidden="false" customHeight="false" outlineLevel="0" collapsed="false">
      <c r="A51" s="535"/>
      <c r="B51" s="523" t="s">
        <v>750</v>
      </c>
      <c r="C51" s="524"/>
      <c r="D51" s="525" t="n">
        <v>1.59940180638723</v>
      </c>
      <c r="E51" s="525" t="n">
        <v>0.687158111977063</v>
      </c>
      <c r="F51" s="525"/>
      <c r="G51" s="525" t="n">
        <v>1.10569646913451</v>
      </c>
      <c r="H51" s="525" t="n">
        <v>0.920406406080148</v>
      </c>
      <c r="I51" s="525" t="n">
        <v>2.14444472457327</v>
      </c>
      <c r="J51" s="525"/>
      <c r="K51" s="525" t="n">
        <v>0.881539553111188</v>
      </c>
      <c r="L51" s="525" t="n">
        <v>1.41236565529683</v>
      </c>
      <c r="M51" s="525" t="n">
        <v>1.66622239195105</v>
      </c>
      <c r="N51" s="525" t="n">
        <v>4.54452140576172</v>
      </c>
      <c r="O51" s="526" t="n">
        <v>1.52410759687965</v>
      </c>
      <c r="P51" s="525"/>
      <c r="Q51" s="525" t="n">
        <v>2.84699933176578</v>
      </c>
      <c r="R51" s="525"/>
      <c r="S51" s="526" t="n">
        <v>1.54780924764793</v>
      </c>
      <c r="T51" s="526"/>
      <c r="U51" s="521"/>
    </row>
    <row r="52" customFormat="false" ht="13.2" hidden="false" customHeight="false" outlineLevel="0" collapsed="false">
      <c r="A52" s="535"/>
      <c r="B52" s="523" t="s">
        <v>751</v>
      </c>
      <c r="C52" s="524"/>
      <c r="D52" s="525" t="n">
        <v>5.78042115708265</v>
      </c>
      <c r="E52" s="525" t="n">
        <v>2.45126507933946</v>
      </c>
      <c r="F52" s="525"/>
      <c r="G52" s="525" t="n">
        <v>0.750520459702399</v>
      </c>
      <c r="H52" s="525" t="n">
        <v>0.896218649788732</v>
      </c>
      <c r="I52" s="525" t="n">
        <v>7.98976115925372</v>
      </c>
      <c r="J52" s="525"/>
      <c r="K52" s="525" t="n">
        <v>4.2092589556564</v>
      </c>
      <c r="L52" s="525" t="n">
        <v>3.89831700082502</v>
      </c>
      <c r="M52" s="525" t="n">
        <v>13.5725345725071</v>
      </c>
      <c r="N52" s="525" t="n">
        <v>3.09800492722574</v>
      </c>
      <c r="O52" s="526" t="n">
        <v>2.94518657262359</v>
      </c>
      <c r="P52" s="525"/>
      <c r="Q52" s="525" t="n">
        <v>3.69113688887205</v>
      </c>
      <c r="R52" s="525"/>
      <c r="S52" s="526" t="n">
        <v>2.95855142586136</v>
      </c>
      <c r="T52" s="526"/>
      <c r="U52" s="521"/>
    </row>
    <row r="53" customFormat="false" ht="13.2" hidden="false" customHeight="false" outlineLevel="0" collapsed="false">
      <c r="A53" s="535"/>
      <c r="B53" s="523" t="s">
        <v>752</v>
      </c>
      <c r="C53" s="524"/>
      <c r="D53" s="525" t="n">
        <v>6.81687869981194</v>
      </c>
      <c r="E53" s="525" t="n">
        <v>2.12137741171805</v>
      </c>
      <c r="F53" s="525"/>
      <c r="G53" s="525" t="n">
        <v>4.91279849824952</v>
      </c>
      <c r="H53" s="525" t="n">
        <v>6.52700596765555</v>
      </c>
      <c r="I53" s="525" t="n">
        <v>6.97034089439713</v>
      </c>
      <c r="J53" s="525"/>
      <c r="K53" s="525" t="n">
        <v>3.21225372180209</v>
      </c>
      <c r="L53" s="525" t="n">
        <v>21.517044685157</v>
      </c>
      <c r="M53" s="525" t="n">
        <v>9.85405038865008</v>
      </c>
      <c r="N53" s="525" t="n">
        <v>6.16601945914314</v>
      </c>
      <c r="O53" s="526" t="n">
        <v>4.99147223946761</v>
      </c>
      <c r="P53" s="525"/>
      <c r="Q53" s="525" t="n">
        <v>11.9871304018554</v>
      </c>
      <c r="R53" s="525"/>
      <c r="S53" s="526" t="n">
        <v>5.11681027151256</v>
      </c>
      <c r="T53" s="526"/>
      <c r="U53" s="521"/>
    </row>
    <row r="54" customFormat="false" ht="13.2" hidden="false" customHeight="false" outlineLevel="0" collapsed="false">
      <c r="A54" s="535"/>
      <c r="B54" s="527" t="s">
        <v>760</v>
      </c>
      <c r="C54" s="524"/>
      <c r="D54" s="528" t="n">
        <v>205137.71692</v>
      </c>
      <c r="E54" s="528" t="n">
        <v>159513.66227</v>
      </c>
      <c r="F54" s="528" t="n">
        <v>0</v>
      </c>
      <c r="G54" s="528" t="n">
        <v>406020.19047</v>
      </c>
      <c r="H54" s="528" t="n">
        <v>62262.36869</v>
      </c>
      <c r="I54" s="528" t="n">
        <v>16309.16274</v>
      </c>
      <c r="J54" s="528" t="n">
        <v>0</v>
      </c>
      <c r="K54" s="528" t="n">
        <v>248194.6048</v>
      </c>
      <c r="L54" s="528" t="n">
        <v>12456.32102</v>
      </c>
      <c r="M54" s="528" t="n">
        <v>7895.07755</v>
      </c>
      <c r="N54" s="528" t="n">
        <v>157317.86632</v>
      </c>
      <c r="O54" s="529" t="n">
        <v>1275106.97078</v>
      </c>
      <c r="P54" s="528"/>
      <c r="Q54" s="528" t="n">
        <v>23262.29278</v>
      </c>
      <c r="R54" s="528"/>
      <c r="S54" s="529" t="n">
        <v>1298369.26356</v>
      </c>
      <c r="T54" s="529"/>
      <c r="U54" s="521"/>
    </row>
    <row r="55" customFormat="false" ht="4.5" hidden="false" customHeight="true" outlineLevel="0" collapsed="false">
      <c r="A55" s="536"/>
      <c r="B55" s="536"/>
      <c r="C55" s="536"/>
      <c r="D55" s="537"/>
      <c r="E55" s="537"/>
      <c r="F55" s="537"/>
      <c r="G55" s="537"/>
      <c r="H55" s="537"/>
      <c r="I55" s="537"/>
      <c r="J55" s="537"/>
      <c r="K55" s="537"/>
      <c r="L55" s="537"/>
      <c r="M55" s="537"/>
      <c r="N55" s="537"/>
      <c r="O55" s="538"/>
      <c r="P55" s="538"/>
      <c r="Q55" s="537"/>
      <c r="R55" s="537"/>
      <c r="S55" s="538"/>
      <c r="T55" s="539"/>
      <c r="U55" s="540"/>
    </row>
    <row r="56" customFormat="false" ht="10.5" hidden="false" customHeight="true" outlineLevel="0" collapsed="false">
      <c r="A56" s="417" t="s">
        <v>761</v>
      </c>
      <c r="D56" s="46"/>
      <c r="E56" s="46"/>
      <c r="F56" s="46"/>
      <c r="G56" s="46"/>
      <c r="H56" s="46"/>
      <c r="I56" s="46"/>
      <c r="J56" s="46"/>
      <c r="K56" s="46"/>
      <c r="L56" s="46"/>
      <c r="M56" s="46"/>
      <c r="N56" s="46"/>
      <c r="O56" s="541"/>
      <c r="P56" s="541"/>
      <c r="Q56" s="46"/>
      <c r="R56" s="46"/>
      <c r="S56" s="541"/>
      <c r="T56" s="541"/>
      <c r="U56" s="540"/>
    </row>
    <row r="57" customFormat="false" ht="10.5" hidden="false" customHeight="true" outlineLevel="0" collapsed="false">
      <c r="A57" s="417" t="s">
        <v>702</v>
      </c>
      <c r="D57" s="46"/>
      <c r="E57" s="46"/>
      <c r="F57" s="46"/>
      <c r="G57" s="46"/>
      <c r="H57" s="46"/>
      <c r="I57" s="46"/>
      <c r="J57" s="46"/>
      <c r="K57" s="46"/>
      <c r="L57" s="46"/>
      <c r="M57" s="46"/>
      <c r="N57" s="46"/>
      <c r="O57" s="541"/>
      <c r="P57" s="541"/>
      <c r="Q57" s="46"/>
      <c r="R57" s="46"/>
      <c r="S57" s="541"/>
      <c r="T57" s="541"/>
      <c r="U57" s="540"/>
    </row>
    <row r="58" customFormat="false" ht="10.5" hidden="false" customHeight="true" outlineLevel="0" collapsed="false">
      <c r="A58" s="419" t="s">
        <v>703</v>
      </c>
      <c r="D58" s="46"/>
      <c r="E58" s="46"/>
      <c r="F58" s="46"/>
      <c r="G58" s="46"/>
      <c r="H58" s="46"/>
      <c r="I58" s="46"/>
      <c r="J58" s="46"/>
      <c r="K58" s="46"/>
      <c r="L58" s="46"/>
      <c r="M58" s="46"/>
      <c r="N58" s="46"/>
      <c r="O58" s="541"/>
      <c r="P58" s="541"/>
      <c r="Q58" s="46"/>
      <c r="R58" s="46"/>
      <c r="S58" s="541"/>
      <c r="T58" s="541"/>
      <c r="U58" s="540"/>
    </row>
    <row r="59" customFormat="false" ht="13.2" hidden="false" customHeight="false" outlineLevel="0" collapsed="false">
      <c r="A59" s="417"/>
      <c r="D59" s="46"/>
      <c r="E59" s="46"/>
      <c r="F59" s="46"/>
      <c r="G59" s="46"/>
      <c r="H59" s="46"/>
      <c r="I59" s="46"/>
      <c r="J59" s="46"/>
      <c r="K59" s="46"/>
      <c r="L59" s="46"/>
      <c r="M59" s="46"/>
      <c r="N59" s="46"/>
      <c r="O59" s="541"/>
      <c r="P59" s="541"/>
      <c r="Q59" s="46"/>
      <c r="R59" s="46"/>
      <c r="S59" s="541"/>
      <c r="T59" s="541"/>
      <c r="U59" s="540"/>
    </row>
    <row r="60" customFormat="false" ht="13.2" hidden="false" customHeight="false" outlineLevel="0" collapsed="false">
      <c r="D60" s="542"/>
      <c r="H60" s="183"/>
    </row>
    <row r="61" customFormat="false" ht="13.2" hidden="false" customHeight="false" outlineLevel="0" collapsed="false">
      <c r="D61" s="543"/>
    </row>
    <row r="62" customFormat="false" ht="13.2" hidden="false" customHeight="false" outlineLevel="0" collapsed="false">
      <c r="D62" s="544"/>
      <c r="G62" s="545"/>
    </row>
    <row r="63" customFormat="false" ht="13.2" hidden="false" customHeight="false" outlineLevel="0" collapsed="false">
      <c r="D63" s="54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2.1"/>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14.66"/>
    <col collapsed="false" customWidth="false" hidden="false" outlineLevel="0" max="257" min="12" style="183" width="11.43"/>
  </cols>
  <sheetData>
    <row r="1" customFormat="false" ht="13.8" hidden="false" customHeight="false" outlineLevel="0" collapsed="false">
      <c r="A1" s="5" t="s">
        <v>53</v>
      </c>
      <c r="B1" s="144"/>
      <c r="C1" s="144"/>
      <c r="D1" s="144"/>
      <c r="E1" s="144"/>
      <c r="F1" s="144"/>
      <c r="G1" s="144"/>
      <c r="H1" s="144"/>
      <c r="I1" s="144"/>
      <c r="J1" s="144"/>
      <c r="K1" s="144"/>
    </row>
    <row r="2" s="548" customFormat="true" ht="32.4" hidden="false" customHeight="false" outlineLevel="0" collapsed="false">
      <c r="A2" s="547" t="s">
        <v>762</v>
      </c>
      <c r="B2" s="547"/>
      <c r="C2" s="547"/>
      <c r="D2" s="547"/>
      <c r="E2" s="547"/>
      <c r="F2" s="547"/>
      <c r="G2" s="547"/>
      <c r="H2" s="547"/>
      <c r="I2" s="547"/>
      <c r="J2" s="547"/>
      <c r="K2" s="547"/>
    </row>
    <row r="3" s="369" customFormat="true" ht="28.5" hidden="false" customHeight="true" outlineLevel="0" collapsed="false">
      <c r="A3" s="549" t="n">
        <v>44469</v>
      </c>
      <c r="B3" s="549"/>
      <c r="C3" s="549"/>
      <c r="D3" s="549"/>
      <c r="E3" s="549"/>
      <c r="F3" s="549"/>
      <c r="G3" s="549"/>
      <c r="H3" s="549"/>
      <c r="I3" s="549"/>
      <c r="J3" s="549"/>
      <c r="K3" s="549"/>
    </row>
    <row r="4" s="369" customFormat="true" ht="22.5" hidden="false" customHeight="true" outlineLevel="0" collapsed="false">
      <c r="A4" s="550" t="s">
        <v>763</v>
      </c>
      <c r="B4" s="550"/>
      <c r="C4" s="550"/>
      <c r="D4" s="550"/>
      <c r="E4" s="550"/>
      <c r="F4" s="550"/>
      <c r="G4" s="550"/>
      <c r="H4" s="550"/>
      <c r="I4" s="550"/>
      <c r="J4" s="550"/>
      <c r="K4" s="550"/>
    </row>
    <row r="5" s="369" customFormat="true" ht="6" hidden="false" customHeight="true" outlineLevel="0" collapsed="false">
      <c r="A5" s="551"/>
      <c r="B5" s="551"/>
      <c r="C5" s="551"/>
      <c r="D5" s="551"/>
      <c r="E5" s="551"/>
      <c r="G5" s="551"/>
      <c r="H5" s="551"/>
      <c r="I5" s="551"/>
      <c r="J5" s="551"/>
      <c r="K5" s="551"/>
    </row>
    <row r="6" customFormat="false" ht="39.75" hidden="false" customHeight="true" outlineLevel="0" collapsed="false">
      <c r="A6" s="372" t="s">
        <v>288</v>
      </c>
      <c r="B6" s="552" t="s">
        <v>764</v>
      </c>
      <c r="C6" s="552"/>
      <c r="D6" s="552"/>
      <c r="E6" s="552"/>
      <c r="F6" s="552"/>
      <c r="G6" s="553" t="s">
        <v>765</v>
      </c>
      <c r="H6" s="554" t="s">
        <v>766</v>
      </c>
      <c r="I6" s="553" t="s">
        <v>767</v>
      </c>
      <c r="J6" s="554" t="s">
        <v>768</v>
      </c>
      <c r="K6" s="555" t="s">
        <v>769</v>
      </c>
    </row>
    <row r="7" customFormat="false" ht="57.75" hidden="false" customHeight="true" outlineLevel="0" collapsed="false">
      <c r="A7" s="372"/>
      <c r="B7" s="556" t="s">
        <v>770</v>
      </c>
      <c r="C7" s="557" t="s">
        <v>771</v>
      </c>
      <c r="D7" s="558" t="s">
        <v>772</v>
      </c>
      <c r="E7" s="559" t="s">
        <v>773</v>
      </c>
      <c r="F7" s="560" t="s">
        <v>774</v>
      </c>
      <c r="G7" s="553"/>
      <c r="H7" s="554"/>
      <c r="I7" s="553"/>
      <c r="J7" s="554"/>
      <c r="K7" s="555"/>
    </row>
    <row r="8" customFormat="false" ht="23.1" hidden="false" customHeight="true" outlineLevel="0" collapsed="false">
      <c r="A8" s="561" t="s">
        <v>57</v>
      </c>
      <c r="B8" s="562" t="n">
        <v>0</v>
      </c>
      <c r="C8" s="562" t="n">
        <v>0</v>
      </c>
      <c r="D8" s="562" t="n">
        <v>0</v>
      </c>
      <c r="E8" s="562" t="n">
        <v>0</v>
      </c>
      <c r="F8" s="562" t="n">
        <v>0</v>
      </c>
      <c r="G8" s="562" t="n">
        <v>10.4442630696106</v>
      </c>
      <c r="H8" s="562" t="n">
        <v>0</v>
      </c>
      <c r="I8" s="562" t="n">
        <v>21.8894751658985</v>
      </c>
      <c r="J8" s="562" t="n">
        <v>67.6662617644909</v>
      </c>
      <c r="K8" s="563" t="n">
        <v>6288119.92644</v>
      </c>
    </row>
    <row r="9" s="73" customFormat="true" ht="23.1" hidden="false" customHeight="true" outlineLevel="0" collapsed="false">
      <c r="A9" s="561" t="s">
        <v>58</v>
      </c>
      <c r="B9" s="562" t="n">
        <v>0</v>
      </c>
      <c r="C9" s="562" t="n">
        <v>0</v>
      </c>
      <c r="D9" s="562" t="n">
        <v>0.0650072679558966</v>
      </c>
      <c r="E9" s="562" t="n">
        <v>0.0381193367913128</v>
      </c>
      <c r="F9" s="562" t="n">
        <v>0.103126604747209</v>
      </c>
      <c r="G9" s="562" t="n">
        <v>0</v>
      </c>
      <c r="H9" s="562" t="n">
        <v>0.0258599789623656</v>
      </c>
      <c r="I9" s="562" t="n">
        <v>99.8710134162904</v>
      </c>
      <c r="J9" s="562" t="n">
        <v>0</v>
      </c>
      <c r="K9" s="563" t="n">
        <v>4483821.31976</v>
      </c>
    </row>
    <row r="10" customFormat="false" ht="23.1" hidden="false" customHeight="true" outlineLevel="0" collapsed="false">
      <c r="A10" s="561" t="s">
        <v>775</v>
      </c>
      <c r="B10" s="562" t="n">
        <v>1.32724812477194</v>
      </c>
      <c r="C10" s="562" t="n">
        <v>0</v>
      </c>
      <c r="D10" s="562" t="n">
        <v>16.6895104236922</v>
      </c>
      <c r="E10" s="562" t="n">
        <v>1.03984719320521</v>
      </c>
      <c r="F10" s="562" t="n">
        <v>19.0566057416694</v>
      </c>
      <c r="G10" s="562" t="n">
        <v>0</v>
      </c>
      <c r="H10" s="562" t="n">
        <v>0</v>
      </c>
      <c r="I10" s="562" t="n">
        <v>80.9433942583306</v>
      </c>
      <c r="J10" s="562" t="n">
        <v>0</v>
      </c>
      <c r="K10" s="563" t="n">
        <v>89690.69745</v>
      </c>
    </row>
    <row r="11" customFormat="false" ht="23.1" hidden="false" customHeight="true" outlineLevel="0" collapsed="false">
      <c r="A11" s="561" t="s">
        <v>60</v>
      </c>
      <c r="B11" s="562" t="n">
        <v>0.0706725900322374</v>
      </c>
      <c r="C11" s="562" t="n">
        <v>0</v>
      </c>
      <c r="D11" s="562" t="n">
        <v>8.39969018240186</v>
      </c>
      <c r="E11" s="562" t="n">
        <v>0.00612671706033809</v>
      </c>
      <c r="F11" s="562" t="n">
        <v>8.47648948949444</v>
      </c>
      <c r="G11" s="562" t="n">
        <v>11.6848343705503</v>
      </c>
      <c r="H11" s="562" t="n">
        <v>0</v>
      </c>
      <c r="I11" s="562" t="n">
        <v>49.4285277540051</v>
      </c>
      <c r="J11" s="562" t="n">
        <v>30.4101483859502</v>
      </c>
      <c r="K11" s="563" t="n">
        <v>5421961.49632</v>
      </c>
    </row>
    <row r="12" customFormat="false" ht="22.5" hidden="false" customHeight="true" outlineLevel="0" collapsed="false">
      <c r="A12" s="561" t="s">
        <v>61</v>
      </c>
      <c r="B12" s="562" t="n">
        <v>2.84281542008183</v>
      </c>
      <c r="C12" s="562" t="n">
        <v>0</v>
      </c>
      <c r="D12" s="562" t="n">
        <v>0.423775529705711</v>
      </c>
      <c r="E12" s="562" t="n">
        <v>0.0512507865638255</v>
      </c>
      <c r="F12" s="562" t="n">
        <v>3.31784173635137</v>
      </c>
      <c r="G12" s="562" t="n">
        <v>0</v>
      </c>
      <c r="H12" s="562" t="n">
        <v>0</v>
      </c>
      <c r="I12" s="562" t="n">
        <v>8.32225877557265</v>
      </c>
      <c r="J12" s="562" t="n">
        <v>88.359899488076</v>
      </c>
      <c r="K12" s="563" t="n">
        <v>1375479.31898</v>
      </c>
    </row>
    <row r="13" customFormat="false" ht="23.1" hidden="false" customHeight="true" outlineLevel="0" collapsed="false">
      <c r="A13" s="561" t="s">
        <v>62</v>
      </c>
      <c r="B13" s="562" t="n">
        <v>3.49066070020457</v>
      </c>
      <c r="C13" s="562" t="n">
        <v>0</v>
      </c>
      <c r="D13" s="562" t="n">
        <v>13.3029725624234</v>
      </c>
      <c r="E13" s="562" t="n">
        <v>0</v>
      </c>
      <c r="F13" s="562" t="n">
        <v>16.793633262628</v>
      </c>
      <c r="G13" s="562" t="n">
        <v>0</v>
      </c>
      <c r="H13" s="562" t="n">
        <v>0</v>
      </c>
      <c r="I13" s="562" t="n">
        <v>83.206366737372</v>
      </c>
      <c r="J13" s="562" t="n">
        <v>0</v>
      </c>
      <c r="K13" s="563" t="n">
        <v>445755.60922</v>
      </c>
    </row>
    <row r="14" customFormat="false" ht="23.1" hidden="false" customHeight="true" outlineLevel="0" collapsed="false">
      <c r="A14" s="561" t="s">
        <v>63</v>
      </c>
      <c r="B14" s="562" t="n">
        <v>0.705869741475552</v>
      </c>
      <c r="C14" s="562" t="n">
        <v>0</v>
      </c>
      <c r="D14" s="562" t="n">
        <v>12.633885987801</v>
      </c>
      <c r="E14" s="562" t="n">
        <v>3.21693412565272</v>
      </c>
      <c r="F14" s="562" t="n">
        <v>16.5566898549293</v>
      </c>
      <c r="G14" s="562" t="n">
        <v>3.01813129094075</v>
      </c>
      <c r="H14" s="562" t="n">
        <v>0</v>
      </c>
      <c r="I14" s="562" t="n">
        <v>51.2168892813365</v>
      </c>
      <c r="J14" s="562" t="n">
        <v>29.2082895727935</v>
      </c>
      <c r="K14" s="563" t="n">
        <v>131470.84164</v>
      </c>
    </row>
    <row r="15" customFormat="false" ht="23.1" hidden="false" customHeight="true" outlineLevel="0" collapsed="false">
      <c r="A15" s="561" t="s">
        <v>64</v>
      </c>
      <c r="B15" s="562" t="n">
        <v>1.23455306284161</v>
      </c>
      <c r="C15" s="562" t="n">
        <v>0</v>
      </c>
      <c r="D15" s="562" t="n">
        <v>0.0714066570855899</v>
      </c>
      <c r="E15" s="562" t="n">
        <v>1.22474479554134</v>
      </c>
      <c r="F15" s="562" t="n">
        <v>2.53070451546854</v>
      </c>
      <c r="G15" s="562" t="n">
        <v>0</v>
      </c>
      <c r="H15" s="562" t="n">
        <v>0</v>
      </c>
      <c r="I15" s="562" t="n">
        <v>97.4692954845315</v>
      </c>
      <c r="J15" s="562" t="n">
        <v>0</v>
      </c>
      <c r="K15" s="563" t="n">
        <v>4242544.55207</v>
      </c>
    </row>
    <row r="16" customFormat="false" ht="23.1" hidden="false" customHeight="true" outlineLevel="0" collapsed="false">
      <c r="A16" s="561" t="s">
        <v>65</v>
      </c>
      <c r="B16" s="562" t="n">
        <v>0</v>
      </c>
      <c r="C16" s="562" t="n">
        <v>0</v>
      </c>
      <c r="D16" s="562" t="n">
        <v>2.06342656579796</v>
      </c>
      <c r="E16" s="562" t="n">
        <v>0.0721716126420354</v>
      </c>
      <c r="F16" s="562" t="n">
        <v>2.13559817844</v>
      </c>
      <c r="G16" s="562" t="n">
        <v>0</v>
      </c>
      <c r="H16" s="562" t="n">
        <v>0</v>
      </c>
      <c r="I16" s="562" t="n">
        <v>9.17425952683886</v>
      </c>
      <c r="J16" s="562" t="n">
        <v>88.6901422947211</v>
      </c>
      <c r="K16" s="563" t="n">
        <v>2669300.87811</v>
      </c>
    </row>
    <row r="17" customFormat="false" ht="23.1" hidden="false" customHeight="true" outlineLevel="0" collapsed="false">
      <c r="A17" s="561" t="s">
        <v>66</v>
      </c>
      <c r="B17" s="562" t="n">
        <v>1.78049011887834</v>
      </c>
      <c r="C17" s="562" t="n">
        <v>0</v>
      </c>
      <c r="D17" s="562" t="n">
        <v>12.5122270506757</v>
      </c>
      <c r="E17" s="562" t="n">
        <v>0.189725600528578</v>
      </c>
      <c r="F17" s="562" t="n">
        <v>14.4824427700826</v>
      </c>
      <c r="G17" s="562" t="n">
        <v>7.13185870053342</v>
      </c>
      <c r="H17" s="562" t="n">
        <v>0</v>
      </c>
      <c r="I17" s="562" t="n">
        <v>0</v>
      </c>
      <c r="J17" s="562" t="n">
        <v>78.3856985293839</v>
      </c>
      <c r="K17" s="563" t="n">
        <v>655217.57556</v>
      </c>
    </row>
    <row r="18" customFormat="false" ht="22.5" hidden="false" customHeight="true" outlineLevel="0" collapsed="false">
      <c r="A18" s="564" t="s">
        <v>67</v>
      </c>
      <c r="B18" s="562" t="n">
        <v>1.42624247204036</v>
      </c>
      <c r="C18" s="562" t="n">
        <v>0</v>
      </c>
      <c r="D18" s="562" t="n">
        <v>0</v>
      </c>
      <c r="E18" s="562" t="n">
        <v>13.9088374098849</v>
      </c>
      <c r="F18" s="562" t="n">
        <v>15.3350798819253</v>
      </c>
      <c r="G18" s="562" t="n">
        <v>0</v>
      </c>
      <c r="H18" s="562" t="n">
        <v>0.477393511221747</v>
      </c>
      <c r="I18" s="562" t="n">
        <v>84.1875266068529</v>
      </c>
      <c r="J18" s="562" t="n">
        <v>0</v>
      </c>
      <c r="K18" s="563" t="n">
        <v>1947130.01151</v>
      </c>
    </row>
    <row r="19" customFormat="false" ht="6" hidden="false" customHeight="true" outlineLevel="0" collapsed="false">
      <c r="A19" s="561"/>
      <c r="B19" s="562"/>
      <c r="C19" s="562"/>
      <c r="D19" s="562"/>
      <c r="E19" s="562"/>
      <c r="F19" s="562"/>
      <c r="G19" s="562"/>
      <c r="H19" s="562"/>
      <c r="I19" s="562"/>
      <c r="J19" s="562"/>
      <c r="K19" s="563"/>
    </row>
    <row r="20" customFormat="false" ht="30" hidden="false" customHeight="true" outlineLevel="0" collapsed="false">
      <c r="A20" s="565" t="s">
        <v>776</v>
      </c>
      <c r="B20" s="566" t="n">
        <v>0.549272306677742</v>
      </c>
      <c r="C20" s="566" t="n">
        <v>0</v>
      </c>
      <c r="D20" s="566" t="n">
        <v>2.50496499543946</v>
      </c>
      <c r="E20" s="566" t="n">
        <v>1.20308278868814</v>
      </c>
      <c r="F20" s="566" t="n">
        <v>4.25732009080534</v>
      </c>
      <c r="G20" s="566" t="n">
        <v>4.83231847218326</v>
      </c>
      <c r="H20" s="566" t="n">
        <v>0.0376749626437442</v>
      </c>
      <c r="I20" s="566" t="n">
        <v>54.6984150696203</v>
      </c>
      <c r="J20" s="566" t="n">
        <v>36.1742714047473</v>
      </c>
      <c r="K20" s="563" t="n">
        <v>27750492.22706</v>
      </c>
    </row>
    <row r="21" customFormat="false" ht="22.5" hidden="false" customHeight="true" outlineLevel="0" collapsed="false">
      <c r="A21" s="561" t="s">
        <v>280</v>
      </c>
      <c r="B21" s="562" t="n">
        <v>0.981196126142326</v>
      </c>
      <c r="C21" s="562" t="n">
        <v>0</v>
      </c>
      <c r="D21" s="562" t="n">
        <v>7.80443787175078</v>
      </c>
      <c r="E21" s="562" t="n">
        <v>11.7854583798292</v>
      </c>
      <c r="F21" s="562" t="n">
        <v>20.5710923777223</v>
      </c>
      <c r="G21" s="562" t="n">
        <v>0</v>
      </c>
      <c r="H21" s="562" t="n">
        <v>2.30542462672699</v>
      </c>
      <c r="I21" s="562" t="n">
        <v>77.1234829955507</v>
      </c>
      <c r="J21" s="562" t="n">
        <v>0</v>
      </c>
      <c r="K21" s="563" t="n">
        <v>348449.40567</v>
      </c>
    </row>
    <row r="22" customFormat="false" ht="6" hidden="false" customHeight="true" outlineLevel="0" collapsed="false">
      <c r="A22" s="561"/>
      <c r="B22" s="562"/>
      <c r="C22" s="562"/>
      <c r="D22" s="562"/>
      <c r="E22" s="562"/>
      <c r="F22" s="562"/>
      <c r="G22" s="562"/>
      <c r="H22" s="562"/>
      <c r="I22" s="562"/>
      <c r="J22" s="562"/>
      <c r="K22" s="563"/>
    </row>
    <row r="23" customFormat="false" ht="23.1" hidden="false" customHeight="true" outlineLevel="0" collapsed="false">
      <c r="A23" s="565" t="s">
        <v>70</v>
      </c>
      <c r="B23" s="566" t="n">
        <v>0.554628508350899</v>
      </c>
      <c r="C23" s="566" t="n">
        <v>0</v>
      </c>
      <c r="D23" s="566" t="n">
        <v>2.57068270816512</v>
      </c>
      <c r="E23" s="566" t="n">
        <v>1.33431273085133</v>
      </c>
      <c r="F23" s="566" t="n">
        <v>4.45962394736735</v>
      </c>
      <c r="G23" s="566" t="n">
        <v>4.77239384862808</v>
      </c>
      <c r="H23" s="566" t="n">
        <v>0.06579687673526</v>
      </c>
      <c r="I23" s="566" t="n">
        <v>54.9765038920761</v>
      </c>
      <c r="J23" s="566" t="n">
        <v>35.7256814351932</v>
      </c>
      <c r="K23" s="563" t="n">
        <v>28098941.63273</v>
      </c>
    </row>
    <row r="24" customFormat="false" ht="9" hidden="false" customHeight="true" outlineLevel="0" collapsed="false">
      <c r="A24" s="567"/>
      <c r="B24" s="567"/>
      <c r="C24" s="567"/>
      <c r="D24" s="567"/>
      <c r="E24" s="567"/>
      <c r="F24" s="567"/>
      <c r="G24" s="567"/>
      <c r="H24" s="567"/>
      <c r="I24" s="567"/>
      <c r="J24" s="567"/>
      <c r="K24" s="567"/>
    </row>
    <row r="25" customFormat="false" ht="13.2" hidden="false" customHeight="false" outlineLevel="0" collapsed="false">
      <c r="A25" s="264" t="s">
        <v>777</v>
      </c>
      <c r="B25" s="73"/>
      <c r="C25" s="73"/>
      <c r="D25" s="73"/>
      <c r="E25" s="73"/>
      <c r="F25" s="73"/>
      <c r="G25" s="73"/>
      <c r="H25" s="73"/>
      <c r="I25" s="73"/>
      <c r="J25" s="73"/>
      <c r="K25" s="73"/>
    </row>
    <row r="26" customFormat="false" ht="13.2" hidden="false" customHeight="false" outlineLevel="0" collapsed="false">
      <c r="A26" s="260"/>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8"/>
      <c r="E28" s="569"/>
      <c r="F28" s="56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778</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469</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6"/>
      <c r="D5" s="576"/>
      <c r="E5" s="576"/>
      <c r="F5" s="576"/>
      <c r="G5" s="576"/>
      <c r="H5" s="576"/>
      <c r="I5" s="576"/>
      <c r="J5" s="576"/>
      <c r="K5" s="576"/>
      <c r="L5" s="576"/>
      <c r="M5" s="576"/>
      <c r="N5" s="576"/>
      <c r="O5" s="576"/>
      <c r="P5" s="577"/>
      <c r="Q5" s="578"/>
    </row>
    <row r="6" customFormat="false" ht="96.75" hidden="false" customHeight="true" outlineLevel="0" collapsed="false">
      <c r="B6" s="579" t="s">
        <v>779</v>
      </c>
      <c r="C6" s="580" t="s">
        <v>57</v>
      </c>
      <c r="D6" s="581" t="s">
        <v>58</v>
      </c>
      <c r="E6" s="581" t="s">
        <v>59</v>
      </c>
      <c r="F6" s="581" t="s">
        <v>60</v>
      </c>
      <c r="G6" s="581" t="s">
        <v>61</v>
      </c>
      <c r="H6" s="581" t="s">
        <v>62</v>
      </c>
      <c r="I6" s="581" t="s">
        <v>63</v>
      </c>
      <c r="J6" s="581" t="s">
        <v>64</v>
      </c>
      <c r="K6" s="581" t="s">
        <v>65</v>
      </c>
      <c r="L6" s="581" t="s">
        <v>66</v>
      </c>
      <c r="M6" s="581" t="s">
        <v>67</v>
      </c>
      <c r="N6" s="582" t="s">
        <v>780</v>
      </c>
      <c r="O6" s="581" t="s">
        <v>280</v>
      </c>
      <c r="P6" s="583" t="s">
        <v>70</v>
      </c>
      <c r="Q6" s="520"/>
      <c r="S6" s="584"/>
      <c r="T6" s="584"/>
    </row>
    <row r="7" customFormat="false" ht="13.8" hidden="false" customHeight="false" outlineLevel="0" collapsed="false">
      <c r="A7" s="585"/>
      <c r="B7" s="586" t="s">
        <v>781</v>
      </c>
      <c r="C7" s="587"/>
      <c r="D7" s="588"/>
      <c r="E7" s="588"/>
      <c r="F7" s="588" t="n">
        <v>0</v>
      </c>
      <c r="G7" s="588" t="n">
        <v>0</v>
      </c>
      <c r="H7" s="588" t="n">
        <v>0</v>
      </c>
      <c r="I7" s="588"/>
      <c r="J7" s="588" t="n">
        <v>0</v>
      </c>
      <c r="K7" s="588" t="n">
        <v>0</v>
      </c>
      <c r="L7" s="588"/>
      <c r="M7" s="588" t="n">
        <v>0</v>
      </c>
      <c r="N7" s="589" t="n">
        <v>0</v>
      </c>
      <c r="O7" s="588" t="n">
        <v>0</v>
      </c>
      <c r="P7" s="587" t="n">
        <v>0</v>
      </c>
      <c r="Q7" s="590"/>
      <c r="S7" s="591"/>
      <c r="T7" s="592"/>
      <c r="U7" s="391"/>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S8" s="591"/>
      <c r="T8" s="592"/>
      <c r="U8" s="598"/>
    </row>
    <row r="9" customFormat="false" ht="13.2" hidden="false" customHeight="false" outlineLevel="0" collapsed="false">
      <c r="A9" s="585"/>
      <c r="B9" s="593" t="s">
        <v>782</v>
      </c>
      <c r="C9" s="594"/>
      <c r="D9" s="595"/>
      <c r="E9" s="595"/>
      <c r="F9" s="595"/>
      <c r="G9" s="595"/>
      <c r="H9" s="595"/>
      <c r="I9" s="595"/>
      <c r="J9" s="595"/>
      <c r="K9" s="595"/>
      <c r="L9" s="595"/>
      <c r="M9" s="595"/>
      <c r="N9" s="596"/>
      <c r="O9" s="595"/>
      <c r="P9" s="597"/>
      <c r="Q9" s="590"/>
      <c r="S9" s="591"/>
      <c r="T9" s="592"/>
    </row>
    <row r="10" customFormat="false" ht="13.2" hidden="false" customHeight="false" outlineLevel="0" collapsed="false">
      <c r="A10" s="585"/>
      <c r="B10" s="593" t="s">
        <v>783</v>
      </c>
      <c r="C10" s="594"/>
      <c r="D10" s="595"/>
      <c r="E10" s="595"/>
      <c r="F10" s="595"/>
      <c r="G10" s="595"/>
      <c r="H10" s="595"/>
      <c r="I10" s="595"/>
      <c r="J10" s="595"/>
      <c r="K10" s="595"/>
      <c r="L10" s="595"/>
      <c r="M10" s="595"/>
      <c r="N10" s="596"/>
      <c r="O10" s="595"/>
      <c r="P10" s="597"/>
      <c r="Q10" s="590"/>
      <c r="S10" s="591"/>
      <c r="T10" s="592"/>
    </row>
    <row r="11" customFormat="false" ht="13.2" hidden="false" customHeight="false" outlineLevel="0" collapsed="false">
      <c r="A11" s="585"/>
      <c r="B11" s="593" t="s">
        <v>784</v>
      </c>
      <c r="C11" s="594"/>
      <c r="D11" s="595"/>
      <c r="E11" s="595"/>
      <c r="F11" s="595" t="n">
        <v>0</v>
      </c>
      <c r="G11" s="595" t="n">
        <v>0</v>
      </c>
      <c r="H11" s="595" t="n">
        <v>0</v>
      </c>
      <c r="I11" s="595"/>
      <c r="J11" s="595" t="n">
        <v>0</v>
      </c>
      <c r="K11" s="595" t="n">
        <v>0</v>
      </c>
      <c r="L11" s="595"/>
      <c r="M11" s="595" t="n">
        <v>0</v>
      </c>
      <c r="N11" s="596" t="n">
        <v>0</v>
      </c>
      <c r="O11" s="595" t="n">
        <v>0</v>
      </c>
      <c r="P11" s="597" t="n">
        <v>0</v>
      </c>
      <c r="Q11" s="590"/>
      <c r="S11" s="591"/>
      <c r="T11" s="592"/>
    </row>
    <row r="12" customFormat="false" ht="13.2" hidden="false" customHeight="false" outlineLevel="0" collapsed="false">
      <c r="A12" s="585"/>
      <c r="B12" s="593" t="s">
        <v>785</v>
      </c>
      <c r="C12" s="594"/>
      <c r="D12" s="595"/>
      <c r="E12" s="595"/>
      <c r="F12" s="595"/>
      <c r="G12" s="595"/>
      <c r="H12" s="595"/>
      <c r="I12" s="595"/>
      <c r="J12" s="595"/>
      <c r="K12" s="595"/>
      <c r="L12" s="595"/>
      <c r="M12" s="595"/>
      <c r="N12" s="596"/>
      <c r="O12" s="595"/>
      <c r="P12" s="597"/>
      <c r="Q12" s="590"/>
      <c r="S12" s="591"/>
      <c r="T12" s="592"/>
    </row>
    <row r="13" customFormat="false" ht="13.8" hidden="false" customHeight="false" outlineLevel="0" collapsed="false">
      <c r="A13" s="585"/>
      <c r="B13" s="593" t="s">
        <v>786</v>
      </c>
      <c r="C13" s="594"/>
      <c r="D13" s="595"/>
      <c r="E13" s="595"/>
      <c r="F13" s="595"/>
      <c r="G13" s="595"/>
      <c r="H13" s="595"/>
      <c r="I13" s="595"/>
      <c r="J13" s="595"/>
      <c r="K13" s="595"/>
      <c r="L13" s="595"/>
      <c r="M13" s="595"/>
      <c r="N13" s="596"/>
      <c r="O13" s="595"/>
      <c r="P13" s="597"/>
      <c r="Q13" s="590"/>
      <c r="S13" s="591"/>
      <c r="T13" s="592"/>
    </row>
    <row r="14" customFormat="false" ht="13.2" hidden="false" customHeight="false" outlineLevel="0" collapsed="false">
      <c r="A14" s="585"/>
      <c r="B14" s="593" t="s">
        <v>787</v>
      </c>
      <c r="C14" s="594"/>
      <c r="D14" s="595"/>
      <c r="E14" s="595"/>
      <c r="F14" s="595"/>
      <c r="G14" s="595"/>
      <c r="H14" s="595"/>
      <c r="I14" s="595"/>
      <c r="J14" s="595"/>
      <c r="K14" s="595"/>
      <c r="L14" s="595"/>
      <c r="M14" s="595"/>
      <c r="N14" s="596"/>
      <c r="O14" s="595"/>
      <c r="P14" s="597"/>
      <c r="Q14" s="590"/>
      <c r="S14" s="591"/>
      <c r="T14" s="592"/>
    </row>
    <row r="15" customFormat="false" ht="13.2" hidden="false" customHeight="false" outlineLevel="0" collapsed="false">
      <c r="A15" s="585"/>
      <c r="B15" s="593" t="s">
        <v>788</v>
      </c>
      <c r="C15" s="599"/>
      <c r="D15" s="600"/>
      <c r="E15" s="600"/>
      <c r="F15" s="600"/>
      <c r="G15" s="600"/>
      <c r="H15" s="600"/>
      <c r="I15" s="600"/>
      <c r="J15" s="600"/>
      <c r="K15" s="600"/>
      <c r="L15" s="600"/>
      <c r="M15" s="600"/>
      <c r="N15" s="601"/>
      <c r="O15" s="600"/>
      <c r="P15" s="602"/>
      <c r="Q15" s="603"/>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9</v>
      </c>
      <c r="C17" s="604" t="n">
        <v>0</v>
      </c>
      <c r="D17" s="605" t="n">
        <v>0</v>
      </c>
      <c r="E17" s="605"/>
      <c r="F17" s="605" t="n">
        <v>100</v>
      </c>
      <c r="G17" s="605" t="n">
        <v>0</v>
      </c>
      <c r="H17" s="605" t="n">
        <v>0</v>
      </c>
      <c r="I17" s="605"/>
      <c r="J17" s="605" t="n">
        <v>0.742771550637314</v>
      </c>
      <c r="K17" s="605" t="n">
        <v>0</v>
      </c>
      <c r="L17" s="605" t="n">
        <v>100</v>
      </c>
      <c r="M17" s="605"/>
      <c r="N17" s="606" t="n">
        <v>10.4790495814843</v>
      </c>
      <c r="O17" s="605" t="n">
        <v>0</v>
      </c>
      <c r="P17" s="604" t="n">
        <v>10.0946999894218</v>
      </c>
      <c r="Q17" s="603"/>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S18" s="591"/>
      <c r="T18" s="592"/>
    </row>
    <row r="19" customFormat="false" ht="13.2" hidden="false" customHeight="false" outlineLevel="0" collapsed="false">
      <c r="A19" s="585"/>
      <c r="B19" s="593" t="s">
        <v>782</v>
      </c>
      <c r="C19" s="599"/>
      <c r="D19" s="600"/>
      <c r="E19" s="600"/>
      <c r="F19" s="600"/>
      <c r="G19" s="600"/>
      <c r="H19" s="600"/>
      <c r="I19" s="600"/>
      <c r="J19" s="600"/>
      <c r="K19" s="600"/>
      <c r="L19" s="600"/>
      <c r="M19" s="600"/>
      <c r="N19" s="601"/>
      <c r="O19" s="600"/>
      <c r="P19" s="602"/>
      <c r="Q19" s="603"/>
      <c r="S19" s="591"/>
      <c r="T19" s="592"/>
    </row>
    <row r="20" customFormat="false" ht="13.2" hidden="false" customHeight="false" outlineLevel="0" collapsed="false">
      <c r="A20" s="585"/>
      <c r="B20" s="593" t="s">
        <v>783</v>
      </c>
      <c r="C20" s="599"/>
      <c r="D20" s="600"/>
      <c r="E20" s="600"/>
      <c r="F20" s="600"/>
      <c r="G20" s="600"/>
      <c r="H20" s="600"/>
      <c r="I20" s="600"/>
      <c r="J20" s="600"/>
      <c r="K20" s="600"/>
      <c r="L20" s="600"/>
      <c r="M20" s="600"/>
      <c r="N20" s="601"/>
      <c r="O20" s="600"/>
      <c r="P20" s="602"/>
      <c r="Q20" s="603"/>
      <c r="S20" s="591"/>
      <c r="T20" s="592"/>
    </row>
    <row r="21" customFormat="false" ht="13.2" hidden="false" customHeight="false" outlineLevel="0" collapsed="false">
      <c r="A21" s="585"/>
      <c r="B21" s="593" t="s">
        <v>784</v>
      </c>
      <c r="C21" s="599" t="n">
        <v>0</v>
      </c>
      <c r="D21" s="600" t="n">
        <v>0</v>
      </c>
      <c r="E21" s="600"/>
      <c r="F21" s="600" t="n">
        <v>100</v>
      </c>
      <c r="G21" s="600" t="n">
        <v>0</v>
      </c>
      <c r="H21" s="600" t="n">
        <v>0</v>
      </c>
      <c r="I21" s="600"/>
      <c r="J21" s="600" t="n">
        <v>0.742771550637314</v>
      </c>
      <c r="K21" s="600" t="n">
        <v>0</v>
      </c>
      <c r="L21" s="600" t="n">
        <v>100</v>
      </c>
      <c r="M21" s="600"/>
      <c r="N21" s="601" t="n">
        <v>10.4790495814843</v>
      </c>
      <c r="O21" s="600" t="n">
        <v>0</v>
      </c>
      <c r="P21" s="602" t="n">
        <v>10.0946999894218</v>
      </c>
      <c r="Q21" s="603"/>
      <c r="S21" s="591"/>
      <c r="T21" s="592"/>
    </row>
    <row r="22" customFormat="false" ht="13.2" hidden="false" customHeight="false" outlineLevel="0" collapsed="false">
      <c r="A22" s="585"/>
      <c r="B22" s="593" t="s">
        <v>785</v>
      </c>
      <c r="C22" s="599"/>
      <c r="D22" s="600"/>
      <c r="E22" s="600"/>
      <c r="F22" s="600"/>
      <c r="G22" s="600"/>
      <c r="H22" s="600"/>
      <c r="I22" s="600"/>
      <c r="J22" s="600"/>
      <c r="K22" s="600"/>
      <c r="L22" s="600"/>
      <c r="M22" s="600"/>
      <c r="N22" s="601"/>
      <c r="O22" s="600"/>
      <c r="P22" s="602"/>
      <c r="Q22" s="603"/>
      <c r="S22" s="591"/>
      <c r="T22" s="592"/>
    </row>
    <row r="23" customFormat="false" ht="13.8" hidden="false" customHeight="false" outlineLevel="0" collapsed="false">
      <c r="A23" s="585"/>
      <c r="B23" s="593" t="s">
        <v>786</v>
      </c>
      <c r="C23" s="599"/>
      <c r="D23" s="600"/>
      <c r="E23" s="600"/>
      <c r="F23" s="600"/>
      <c r="G23" s="600"/>
      <c r="H23" s="600"/>
      <c r="I23" s="600"/>
      <c r="J23" s="600"/>
      <c r="K23" s="600"/>
      <c r="L23" s="600"/>
      <c r="M23" s="600"/>
      <c r="N23" s="601"/>
      <c r="O23" s="600"/>
      <c r="P23" s="602"/>
      <c r="Q23" s="603"/>
      <c r="S23" s="591"/>
      <c r="T23" s="592"/>
    </row>
    <row r="24" customFormat="false" ht="13.2" hidden="false" customHeight="false" outlineLevel="0" collapsed="false">
      <c r="A24" s="585"/>
      <c r="B24" s="593" t="s">
        <v>787</v>
      </c>
      <c r="C24" s="599"/>
      <c r="D24" s="600"/>
      <c r="E24" s="600"/>
      <c r="F24" s="600"/>
      <c r="G24" s="600"/>
      <c r="H24" s="600"/>
      <c r="I24" s="600"/>
      <c r="J24" s="600"/>
      <c r="K24" s="600"/>
      <c r="L24" s="600"/>
      <c r="M24" s="600"/>
      <c r="N24" s="601"/>
      <c r="O24" s="600"/>
      <c r="P24" s="602"/>
      <c r="Q24" s="603"/>
      <c r="S24" s="591"/>
      <c r="T24" s="592"/>
    </row>
    <row r="25" customFormat="false" ht="13.2" hidden="false" customHeight="false" outlineLevel="0" collapsed="false">
      <c r="A25" s="585"/>
      <c r="B25" s="593" t="s">
        <v>788</v>
      </c>
      <c r="C25" s="599"/>
      <c r="D25" s="600"/>
      <c r="E25" s="600"/>
      <c r="F25" s="600"/>
      <c r="G25" s="600"/>
      <c r="H25" s="600"/>
      <c r="I25" s="600"/>
      <c r="J25" s="600"/>
      <c r="K25" s="600"/>
      <c r="L25" s="600"/>
      <c r="M25" s="600"/>
      <c r="N25" s="601"/>
      <c r="O25" s="600"/>
      <c r="P25" s="602"/>
      <c r="Q25" s="603"/>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90</v>
      </c>
      <c r="C27" s="604" t="n">
        <v>2.58870548583155</v>
      </c>
      <c r="D27" s="605" t="n">
        <v>6.95903981716484</v>
      </c>
      <c r="E27" s="605" t="n">
        <v>52.8402165805138</v>
      </c>
      <c r="F27" s="605" t="n">
        <v>18.6158357296484</v>
      </c>
      <c r="G27" s="605" t="n">
        <v>3.79202420267629</v>
      </c>
      <c r="H27" s="605" t="n">
        <v>3.08280344394774</v>
      </c>
      <c r="I27" s="605" t="n">
        <v>41.8425837345587</v>
      </c>
      <c r="J27" s="605" t="n">
        <v>7.69763857688906</v>
      </c>
      <c r="K27" s="605" t="n">
        <v>25.6394065756936</v>
      </c>
      <c r="L27" s="605" t="n">
        <v>31.6157765287909</v>
      </c>
      <c r="M27" s="605" t="n">
        <v>9.26071988926453</v>
      </c>
      <c r="N27" s="606" t="n">
        <v>10.3354704058215</v>
      </c>
      <c r="O27" s="605" t="n">
        <v>34.4223892134978</v>
      </c>
      <c r="P27" s="604" t="n">
        <v>10.6951573214916</v>
      </c>
      <c r="Q27" s="603"/>
      <c r="R27" s="607"/>
      <c r="S27" s="591"/>
      <c r="T27" s="592"/>
    </row>
    <row r="28" customFormat="false" ht="3" hidden="false" customHeight="true" outlineLevel="0" collapsed="false">
      <c r="A28" s="585"/>
      <c r="B28" s="593"/>
      <c r="C28" s="599"/>
      <c r="D28" s="600"/>
      <c r="E28" s="600"/>
      <c r="F28" s="600"/>
      <c r="G28" s="600"/>
      <c r="H28" s="600"/>
      <c r="I28" s="600"/>
      <c r="J28" s="600"/>
      <c r="K28" s="600"/>
      <c r="L28" s="600"/>
      <c r="M28" s="600"/>
      <c r="N28" s="601"/>
      <c r="O28" s="600"/>
      <c r="P28" s="602"/>
      <c r="Q28" s="603"/>
      <c r="S28" s="591"/>
      <c r="T28" s="592"/>
    </row>
    <row r="29" customFormat="false" ht="13.2" hidden="false" customHeight="false" outlineLevel="0" collapsed="false">
      <c r="A29" s="585"/>
      <c r="B29" s="593" t="s">
        <v>782</v>
      </c>
      <c r="C29" s="599"/>
      <c r="D29" s="600"/>
      <c r="E29" s="600"/>
      <c r="F29" s="600"/>
      <c r="G29" s="600"/>
      <c r="H29" s="600"/>
      <c r="I29" s="600"/>
      <c r="J29" s="600"/>
      <c r="K29" s="600"/>
      <c r="L29" s="600"/>
      <c r="M29" s="600"/>
      <c r="N29" s="601"/>
      <c r="O29" s="600"/>
      <c r="P29" s="602"/>
      <c r="Q29" s="603"/>
      <c r="S29" s="591"/>
      <c r="T29" s="592"/>
    </row>
    <row r="30" customFormat="false" ht="13.2" hidden="false" customHeight="false" outlineLevel="0" collapsed="false">
      <c r="A30" s="585"/>
      <c r="B30" s="593" t="s">
        <v>783</v>
      </c>
      <c r="C30" s="599"/>
      <c r="D30" s="600"/>
      <c r="E30" s="600"/>
      <c r="F30" s="600"/>
      <c r="G30" s="600"/>
      <c r="H30" s="600"/>
      <c r="I30" s="600"/>
      <c r="J30" s="600"/>
      <c r="K30" s="600"/>
      <c r="L30" s="600"/>
      <c r="M30" s="600"/>
      <c r="N30" s="601"/>
      <c r="O30" s="600"/>
      <c r="P30" s="602"/>
      <c r="Q30" s="603"/>
      <c r="S30" s="591"/>
      <c r="T30" s="592"/>
    </row>
    <row r="31" customFormat="false" ht="13.2" hidden="false" customHeight="false" outlineLevel="0" collapsed="false">
      <c r="A31" s="585"/>
      <c r="B31" s="593" t="s">
        <v>784</v>
      </c>
      <c r="C31" s="599" t="n">
        <v>2.58870548583155</v>
      </c>
      <c r="D31" s="600" t="n">
        <v>6.97589648978613</v>
      </c>
      <c r="E31" s="600" t="n">
        <v>52.8402165805138</v>
      </c>
      <c r="F31" s="600" t="n">
        <v>17.0099334571464</v>
      </c>
      <c r="G31" s="600" t="n">
        <v>3.79202420267629</v>
      </c>
      <c r="H31" s="600" t="n">
        <v>3.08280344394774</v>
      </c>
      <c r="I31" s="600" t="n">
        <v>41.8425837345587</v>
      </c>
      <c r="J31" s="600" t="n">
        <v>8.06673457102347</v>
      </c>
      <c r="K31" s="600" t="n">
        <v>25.4675372327443</v>
      </c>
      <c r="L31" s="600" t="n">
        <v>26.9598845145596</v>
      </c>
      <c r="M31" s="600" t="n">
        <v>13.3064398280701</v>
      </c>
      <c r="N31" s="601" t="n">
        <v>10.4025970440103</v>
      </c>
      <c r="O31" s="600" t="n">
        <v>40.7783630630905</v>
      </c>
      <c r="P31" s="602" t="n">
        <v>10.6858862312485</v>
      </c>
      <c r="Q31" s="603"/>
      <c r="S31" s="591"/>
      <c r="T31" s="592"/>
    </row>
    <row r="32" customFormat="false" ht="13.2" hidden="false" customHeight="false" outlineLevel="0" collapsed="false">
      <c r="A32" s="585"/>
      <c r="B32" s="593" t="s">
        <v>785</v>
      </c>
      <c r="C32" s="599"/>
      <c r="D32" s="600"/>
      <c r="E32" s="600"/>
      <c r="F32" s="600"/>
      <c r="G32" s="600"/>
      <c r="H32" s="600"/>
      <c r="I32" s="600"/>
      <c r="J32" s="600"/>
      <c r="K32" s="600"/>
      <c r="L32" s="600"/>
      <c r="M32" s="600"/>
      <c r="N32" s="601"/>
      <c r="O32" s="600"/>
      <c r="P32" s="602"/>
      <c r="Q32" s="603"/>
      <c r="S32" s="591"/>
      <c r="T32" s="592"/>
    </row>
    <row r="33" customFormat="false" ht="13.8" hidden="false" customHeight="false" outlineLevel="0" collapsed="false">
      <c r="A33" s="585"/>
      <c r="B33" s="593" t="s">
        <v>786</v>
      </c>
      <c r="C33" s="599"/>
      <c r="D33" s="600" t="n">
        <v>0</v>
      </c>
      <c r="E33" s="600"/>
      <c r="F33" s="600" t="n">
        <v>56.3861614910845</v>
      </c>
      <c r="G33" s="600"/>
      <c r="H33" s="600"/>
      <c r="I33" s="600"/>
      <c r="J33" s="600"/>
      <c r="K33" s="600"/>
      <c r="L33" s="600"/>
      <c r="M33" s="600" t="n">
        <v>0</v>
      </c>
      <c r="N33" s="601" t="n">
        <v>1.777769972685</v>
      </c>
      <c r="O33" s="600" t="n">
        <v>25.1689825904067</v>
      </c>
      <c r="P33" s="602" t="n">
        <v>8.28313739117316</v>
      </c>
      <c r="Q33" s="603"/>
      <c r="S33" s="591"/>
      <c r="T33" s="592"/>
    </row>
    <row r="34" customFormat="false" ht="13.2" hidden="false" customHeight="false" outlineLevel="0" collapsed="false">
      <c r="A34" s="585"/>
      <c r="B34" s="593" t="s">
        <v>787</v>
      </c>
      <c r="C34" s="599"/>
      <c r="D34" s="600"/>
      <c r="E34" s="600"/>
      <c r="F34" s="600"/>
      <c r="G34" s="600"/>
      <c r="H34" s="600"/>
      <c r="I34" s="600"/>
      <c r="J34" s="600"/>
      <c r="K34" s="600"/>
      <c r="L34" s="600"/>
      <c r="M34" s="600"/>
      <c r="N34" s="601"/>
      <c r="O34" s="600"/>
      <c r="P34" s="602"/>
      <c r="Q34" s="603"/>
      <c r="S34" s="591"/>
      <c r="T34" s="592"/>
    </row>
    <row r="35" customFormat="false" ht="13.2" hidden="false" customHeight="false" outlineLevel="0" collapsed="false">
      <c r="A35" s="585"/>
      <c r="B35" s="593" t="s">
        <v>788</v>
      </c>
      <c r="C35" s="599"/>
      <c r="D35" s="600"/>
      <c r="E35" s="600"/>
      <c r="F35" s="600" t="n">
        <v>96.1343844653693</v>
      </c>
      <c r="G35" s="600"/>
      <c r="H35" s="600"/>
      <c r="I35" s="600"/>
      <c r="J35" s="600" t="n">
        <v>0</v>
      </c>
      <c r="K35" s="600" t="n">
        <v>74.1054780729092</v>
      </c>
      <c r="L35" s="600" t="n">
        <v>100</v>
      </c>
      <c r="M35" s="600"/>
      <c r="N35" s="608" t="n">
        <v>14.1031718400951</v>
      </c>
      <c r="O35" s="600" t="n">
        <v>1.25458720894572</v>
      </c>
      <c r="P35" s="599" t="n">
        <v>14.0520897936644</v>
      </c>
      <c r="Q35" s="600"/>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1</v>
      </c>
      <c r="C37" s="604" t="n">
        <v>4.12952958033094</v>
      </c>
      <c r="D37" s="605" t="n">
        <v>3.20829860636805</v>
      </c>
      <c r="E37" s="605" t="n">
        <v>18.2089411928694</v>
      </c>
      <c r="F37" s="605" t="n">
        <v>4.11344131519664</v>
      </c>
      <c r="G37" s="605" t="n">
        <v>4.84160692677041</v>
      </c>
      <c r="H37" s="605" t="n">
        <v>5.62070056147289</v>
      </c>
      <c r="I37" s="605" t="n">
        <v>24.9796095091912</v>
      </c>
      <c r="J37" s="605" t="n">
        <v>7.7488662695404</v>
      </c>
      <c r="K37" s="605" t="n">
        <v>13.2503619431454</v>
      </c>
      <c r="L37" s="605" t="n">
        <v>22.5808157685907</v>
      </c>
      <c r="M37" s="605" t="n">
        <v>7.62613332919841</v>
      </c>
      <c r="N37" s="606" t="n">
        <v>6.43553988205797</v>
      </c>
      <c r="O37" s="605" t="n">
        <v>17.3697230204619</v>
      </c>
      <c r="P37" s="604" t="n">
        <v>6.53038889559979</v>
      </c>
      <c r="Q37" s="603"/>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S38" s="591"/>
      <c r="T38" s="592"/>
    </row>
    <row r="39" customFormat="false" ht="13.2" hidden="false" customHeight="false" outlineLevel="0" collapsed="false">
      <c r="A39" s="585"/>
      <c r="B39" s="593" t="s">
        <v>782</v>
      </c>
      <c r="C39" s="599"/>
      <c r="D39" s="600"/>
      <c r="E39" s="600"/>
      <c r="F39" s="600"/>
      <c r="G39" s="600"/>
      <c r="H39" s="600"/>
      <c r="I39" s="600"/>
      <c r="J39" s="600"/>
      <c r="K39" s="600"/>
      <c r="L39" s="600"/>
      <c r="M39" s="600"/>
      <c r="N39" s="601"/>
      <c r="O39" s="600"/>
      <c r="P39" s="602"/>
      <c r="Q39" s="603"/>
      <c r="S39" s="591"/>
      <c r="T39" s="592"/>
    </row>
    <row r="40" customFormat="false" ht="13.2" hidden="false" customHeight="false" outlineLevel="0" collapsed="false">
      <c r="A40" s="585"/>
      <c r="B40" s="593" t="s">
        <v>783</v>
      </c>
      <c r="C40" s="599"/>
      <c r="D40" s="600"/>
      <c r="E40" s="600"/>
      <c r="F40" s="600"/>
      <c r="G40" s="600"/>
      <c r="H40" s="600"/>
      <c r="I40" s="600"/>
      <c r="J40" s="600"/>
      <c r="K40" s="600"/>
      <c r="L40" s="600"/>
      <c r="M40" s="600"/>
      <c r="N40" s="601"/>
      <c r="O40" s="600"/>
      <c r="P40" s="602"/>
      <c r="Q40" s="603"/>
      <c r="S40" s="591"/>
      <c r="T40" s="592"/>
    </row>
    <row r="41" customFormat="false" ht="13.2" hidden="false" customHeight="false" outlineLevel="0" collapsed="false">
      <c r="A41" s="585"/>
      <c r="B41" s="593" t="s">
        <v>784</v>
      </c>
      <c r="C41" s="599" t="n">
        <v>4.12952958033094</v>
      </c>
      <c r="D41" s="600" t="n">
        <v>3.20836401722061</v>
      </c>
      <c r="E41" s="600" t="n">
        <v>18.2089411928694</v>
      </c>
      <c r="F41" s="600" t="n">
        <v>4.1136490260313</v>
      </c>
      <c r="G41" s="600" t="n">
        <v>4.84160692677041</v>
      </c>
      <c r="H41" s="600" t="n">
        <v>5.62070056147289</v>
      </c>
      <c r="I41" s="600" t="n">
        <v>24.9796095091912</v>
      </c>
      <c r="J41" s="600" t="n">
        <v>7.75482041238188</v>
      </c>
      <c r="K41" s="600" t="n">
        <v>13.2503619431454</v>
      </c>
      <c r="L41" s="600" t="n">
        <v>20.9431678013902</v>
      </c>
      <c r="M41" s="600" t="n">
        <v>7.62425293729135</v>
      </c>
      <c r="N41" s="601" t="n">
        <v>6.38815532158196</v>
      </c>
      <c r="O41" s="600" t="n">
        <v>17.4269078480469</v>
      </c>
      <c r="P41" s="602" t="n">
        <v>6.48272362726194</v>
      </c>
      <c r="Q41" s="603"/>
      <c r="S41" s="591"/>
      <c r="T41" s="592"/>
    </row>
    <row r="42" customFormat="false" ht="13.2" hidden="false" customHeight="false" outlineLevel="0" collapsed="false">
      <c r="A42" s="585"/>
      <c r="B42" s="593" t="s">
        <v>785</v>
      </c>
      <c r="C42" s="599"/>
      <c r="D42" s="600"/>
      <c r="E42" s="600"/>
      <c r="F42" s="600"/>
      <c r="G42" s="600"/>
      <c r="H42" s="600"/>
      <c r="I42" s="600"/>
      <c r="J42" s="600"/>
      <c r="K42" s="600"/>
      <c r="L42" s="600"/>
      <c r="M42" s="600"/>
      <c r="N42" s="601"/>
      <c r="O42" s="600"/>
      <c r="P42" s="602"/>
      <c r="Q42" s="603"/>
      <c r="S42" s="591"/>
      <c r="T42" s="592"/>
    </row>
    <row r="43" customFormat="false" ht="13.8" hidden="false" customHeight="false" outlineLevel="0" collapsed="false">
      <c r="A43" s="585"/>
      <c r="B43" s="593" t="s">
        <v>786</v>
      </c>
      <c r="C43" s="599"/>
      <c r="D43" s="600" t="n">
        <v>0</v>
      </c>
      <c r="E43" s="600"/>
      <c r="F43" s="600" t="n">
        <v>0</v>
      </c>
      <c r="G43" s="600"/>
      <c r="H43" s="600"/>
      <c r="I43" s="600"/>
      <c r="J43" s="600"/>
      <c r="K43" s="600"/>
      <c r="L43" s="600"/>
      <c r="M43" s="600" t="n">
        <v>100</v>
      </c>
      <c r="N43" s="601" t="n">
        <v>10.6314736153258</v>
      </c>
      <c r="O43" s="600" t="n">
        <v>13.1719201585701</v>
      </c>
      <c r="P43" s="602" t="n">
        <v>12.9019116893627</v>
      </c>
      <c r="Q43" s="603"/>
      <c r="S43" s="591"/>
      <c r="T43" s="592"/>
    </row>
    <row r="44" customFormat="false" ht="13.2" hidden="false" customHeight="false" outlineLevel="0" collapsed="false">
      <c r="A44" s="585"/>
      <c r="B44" s="593" t="s">
        <v>787</v>
      </c>
      <c r="C44" s="599"/>
      <c r="D44" s="600"/>
      <c r="E44" s="600"/>
      <c r="F44" s="600"/>
      <c r="G44" s="600"/>
      <c r="H44" s="600"/>
      <c r="I44" s="600"/>
      <c r="J44" s="600"/>
      <c r="K44" s="600"/>
      <c r="L44" s="600"/>
      <c r="M44" s="600"/>
      <c r="N44" s="601"/>
      <c r="O44" s="600"/>
      <c r="P44" s="602"/>
      <c r="Q44" s="603"/>
      <c r="S44" s="591"/>
      <c r="T44" s="592"/>
    </row>
    <row r="45" customFormat="false" ht="13.2" hidden="false" customHeight="false" outlineLevel="0" collapsed="false">
      <c r="A45" s="585"/>
      <c r="B45" s="593" t="s">
        <v>788</v>
      </c>
      <c r="C45" s="599"/>
      <c r="D45" s="600"/>
      <c r="E45" s="600"/>
      <c r="F45" s="600"/>
      <c r="G45" s="600"/>
      <c r="H45" s="600"/>
      <c r="I45" s="600"/>
      <c r="J45" s="600" t="n">
        <v>5.72601867605653</v>
      </c>
      <c r="K45" s="600"/>
      <c r="L45" s="600" t="n">
        <v>100</v>
      </c>
      <c r="M45" s="600"/>
      <c r="N45" s="601" t="n">
        <v>57.5150279074894</v>
      </c>
      <c r="O45" s="600"/>
      <c r="P45" s="602" t="n">
        <v>57.5150279074894</v>
      </c>
      <c r="Q45" s="603"/>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2</v>
      </c>
      <c r="C47" s="604" t="n">
        <v>3.4857786493356</v>
      </c>
      <c r="D47" s="605" t="n">
        <v>3.45678189154529</v>
      </c>
      <c r="E47" s="605" t="n">
        <v>22.9627380338939</v>
      </c>
      <c r="F47" s="605" t="n">
        <v>3.03065030548217</v>
      </c>
      <c r="G47" s="605" t="n">
        <v>4.80392798360291</v>
      </c>
      <c r="H47" s="605" t="n">
        <v>6.0513002728129</v>
      </c>
      <c r="I47" s="605" t="n">
        <v>13.3561867842415</v>
      </c>
      <c r="J47" s="605" t="n">
        <v>6.38216890702075</v>
      </c>
      <c r="K47" s="605" t="n">
        <v>11.6877289140198</v>
      </c>
      <c r="L47" s="605" t="n">
        <v>13.2395227902744</v>
      </c>
      <c r="M47" s="605" t="n">
        <v>7.13937320642941</v>
      </c>
      <c r="N47" s="606" t="n">
        <v>5.28419021117249</v>
      </c>
      <c r="O47" s="605" t="n">
        <v>6.92127363206595</v>
      </c>
      <c r="P47" s="604" t="n">
        <v>5.297787933518</v>
      </c>
      <c r="Q47" s="603"/>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S48" s="591"/>
      <c r="T48" s="592"/>
    </row>
    <row r="49" customFormat="false" ht="13.5" hidden="false" customHeight="true" outlineLevel="0" collapsed="false">
      <c r="A49" s="585"/>
      <c r="B49" s="593" t="s">
        <v>782</v>
      </c>
      <c r="C49" s="599"/>
      <c r="D49" s="600"/>
      <c r="E49" s="600"/>
      <c r="F49" s="600"/>
      <c r="G49" s="600"/>
      <c r="H49" s="600"/>
      <c r="I49" s="600"/>
      <c r="J49" s="600"/>
      <c r="K49" s="600"/>
      <c r="L49" s="600"/>
      <c r="M49" s="600"/>
      <c r="N49" s="601"/>
      <c r="O49" s="600"/>
      <c r="P49" s="602"/>
      <c r="Q49" s="603"/>
      <c r="S49" s="591"/>
      <c r="T49" s="592"/>
    </row>
    <row r="50" customFormat="false" ht="13.2" hidden="false" customHeight="false" outlineLevel="0" collapsed="false">
      <c r="A50" s="585"/>
      <c r="B50" s="593" t="s">
        <v>783</v>
      </c>
      <c r="C50" s="599"/>
      <c r="D50" s="600"/>
      <c r="E50" s="600"/>
      <c r="F50" s="600"/>
      <c r="G50" s="600"/>
      <c r="H50" s="600"/>
      <c r="I50" s="600"/>
      <c r="J50" s="600"/>
      <c r="K50" s="600"/>
      <c r="L50" s="600"/>
      <c r="M50" s="600"/>
      <c r="N50" s="601"/>
      <c r="O50" s="600"/>
      <c r="P50" s="602"/>
      <c r="Q50" s="603"/>
      <c r="S50" s="591"/>
      <c r="T50" s="592"/>
    </row>
    <row r="51" customFormat="false" ht="12.75" hidden="false" customHeight="true" outlineLevel="0" collapsed="false">
      <c r="A51" s="585"/>
      <c r="B51" s="593" t="s">
        <v>784</v>
      </c>
      <c r="C51" s="599" t="n">
        <v>3.4857786493356</v>
      </c>
      <c r="D51" s="600" t="n">
        <v>3.45678950135248</v>
      </c>
      <c r="E51" s="600" t="n">
        <v>22.9627380338939</v>
      </c>
      <c r="F51" s="600" t="n">
        <v>3.03065030548217</v>
      </c>
      <c r="G51" s="600" t="n">
        <v>4.80392798360291</v>
      </c>
      <c r="H51" s="600" t="n">
        <v>6.0513002728129</v>
      </c>
      <c r="I51" s="600" t="n">
        <v>13.3561867842415</v>
      </c>
      <c r="J51" s="600" t="n">
        <v>6.36851016666611</v>
      </c>
      <c r="K51" s="600" t="n">
        <v>11.6809863243795</v>
      </c>
      <c r="L51" s="600" t="n">
        <v>12.2558296232694</v>
      </c>
      <c r="M51" s="600" t="n">
        <v>7.13937320642941</v>
      </c>
      <c r="N51" s="601" t="n">
        <v>5.25877125718202</v>
      </c>
      <c r="O51" s="600" t="n">
        <v>6.97616046833778</v>
      </c>
      <c r="P51" s="602" t="n">
        <v>5.27289122252789</v>
      </c>
      <c r="Q51" s="603"/>
      <c r="S51" s="591"/>
      <c r="T51" s="592"/>
    </row>
    <row r="52" customFormat="false" ht="13.2" hidden="false" customHeight="false" outlineLevel="0" collapsed="false">
      <c r="A52" s="585"/>
      <c r="B52" s="593" t="s">
        <v>785</v>
      </c>
      <c r="C52" s="599"/>
      <c r="D52" s="600"/>
      <c r="E52" s="600"/>
      <c r="F52" s="600"/>
      <c r="G52" s="600"/>
      <c r="H52" s="600"/>
      <c r="I52" s="600"/>
      <c r="J52" s="600"/>
      <c r="K52" s="600"/>
      <c r="L52" s="600"/>
      <c r="M52" s="600"/>
      <c r="N52" s="601"/>
      <c r="O52" s="600"/>
      <c r="P52" s="602"/>
      <c r="Q52" s="603"/>
      <c r="S52" s="591"/>
      <c r="T52" s="592"/>
    </row>
    <row r="53" customFormat="false" ht="13.8" hidden="false" customHeight="false" outlineLevel="0" collapsed="false">
      <c r="A53" s="585"/>
      <c r="B53" s="593" t="s">
        <v>786</v>
      </c>
      <c r="C53" s="599"/>
      <c r="D53" s="600" t="n">
        <v>0</v>
      </c>
      <c r="E53" s="600"/>
      <c r="F53" s="600"/>
      <c r="G53" s="600"/>
      <c r="H53" s="600"/>
      <c r="I53" s="600"/>
      <c r="J53" s="600"/>
      <c r="K53" s="600"/>
      <c r="L53" s="600"/>
      <c r="M53" s="600"/>
      <c r="N53" s="601" t="n">
        <v>0</v>
      </c>
      <c r="O53" s="600" t="n">
        <v>1.82828885698913</v>
      </c>
      <c r="P53" s="602" t="n">
        <v>1.82239009600874</v>
      </c>
      <c r="Q53" s="603"/>
      <c r="S53" s="591"/>
      <c r="T53" s="592"/>
    </row>
    <row r="54" customFormat="false" ht="13.2" hidden="false" customHeight="false" outlineLevel="0" collapsed="false">
      <c r="A54" s="585"/>
      <c r="B54" s="593" t="s">
        <v>787</v>
      </c>
      <c r="C54" s="599"/>
      <c r="D54" s="600"/>
      <c r="E54" s="600"/>
      <c r="F54" s="600"/>
      <c r="G54" s="600"/>
      <c r="H54" s="600"/>
      <c r="I54" s="600"/>
      <c r="J54" s="600"/>
      <c r="K54" s="600"/>
      <c r="L54" s="600"/>
      <c r="M54" s="600"/>
      <c r="N54" s="601"/>
      <c r="O54" s="600"/>
      <c r="P54" s="602"/>
      <c r="Q54" s="603"/>
      <c r="S54" s="591"/>
      <c r="T54" s="592"/>
    </row>
    <row r="55" customFormat="false" ht="13.2" hidden="false" customHeight="false" outlineLevel="0" collapsed="false">
      <c r="A55" s="585"/>
      <c r="B55" s="593" t="s">
        <v>788</v>
      </c>
      <c r="C55" s="599"/>
      <c r="D55" s="600"/>
      <c r="E55" s="600"/>
      <c r="F55" s="600"/>
      <c r="G55" s="600"/>
      <c r="H55" s="600"/>
      <c r="I55" s="600"/>
      <c r="J55" s="600" t="n">
        <v>17.0554004763815</v>
      </c>
      <c r="K55" s="600" t="n">
        <v>84.5437412993714</v>
      </c>
      <c r="L55" s="600" t="n">
        <v>100</v>
      </c>
      <c r="M55" s="600"/>
      <c r="N55" s="601" t="n">
        <v>64.0485968245503</v>
      </c>
      <c r="O55" s="600"/>
      <c r="P55" s="602" t="n">
        <v>64.0485968245503</v>
      </c>
      <c r="Q55" s="603"/>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3</v>
      </c>
      <c r="C57" s="604" t="n">
        <v>1.23710307581681</v>
      </c>
      <c r="D57" s="605" t="n">
        <v>1.61666569153499</v>
      </c>
      <c r="E57" s="605" t="n">
        <v>8.23332331433532</v>
      </c>
      <c r="F57" s="605" t="n">
        <v>1.91868603652407</v>
      </c>
      <c r="G57" s="605" t="n">
        <v>3.96144883507295</v>
      </c>
      <c r="H57" s="605" t="n">
        <v>1.83262096051965</v>
      </c>
      <c r="I57" s="605" t="n">
        <v>4.67913331106933</v>
      </c>
      <c r="J57" s="605" t="n">
        <v>5.14851588037018</v>
      </c>
      <c r="K57" s="605" t="n">
        <v>13.1004600414376</v>
      </c>
      <c r="L57" s="605" t="n">
        <v>6.49311768844777</v>
      </c>
      <c r="M57" s="605" t="n">
        <v>3.40692132493033</v>
      </c>
      <c r="N57" s="606" t="n">
        <v>3.06229581657007</v>
      </c>
      <c r="O57" s="605" t="n">
        <v>3.00047393089037</v>
      </c>
      <c r="P57" s="604" t="n">
        <v>3.06090170766864</v>
      </c>
      <c r="Q57" s="603"/>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S58" s="591"/>
      <c r="T58" s="592"/>
    </row>
    <row r="59" customFormat="false" ht="13.2" hidden="false" customHeight="false" outlineLevel="0" collapsed="false">
      <c r="A59" s="585"/>
      <c r="B59" s="593" t="s">
        <v>782</v>
      </c>
      <c r="C59" s="599"/>
      <c r="D59" s="600"/>
      <c r="E59" s="600"/>
      <c r="F59" s="600"/>
      <c r="G59" s="600"/>
      <c r="H59" s="600"/>
      <c r="I59" s="600"/>
      <c r="J59" s="600"/>
      <c r="K59" s="600"/>
      <c r="L59" s="600"/>
      <c r="M59" s="600"/>
      <c r="N59" s="601"/>
      <c r="O59" s="600"/>
      <c r="P59" s="602"/>
      <c r="Q59" s="603"/>
      <c r="S59" s="591"/>
      <c r="T59" s="592"/>
    </row>
    <row r="60" customFormat="false" ht="13.2" hidden="false" customHeight="false" outlineLevel="0" collapsed="false">
      <c r="A60" s="585"/>
      <c r="B60" s="593" t="s">
        <v>784</v>
      </c>
      <c r="C60" s="599" t="n">
        <v>1.22065419563762</v>
      </c>
      <c r="D60" s="600" t="n">
        <v>1.61459452746557</v>
      </c>
      <c r="E60" s="600" t="n">
        <v>8.54113910353835</v>
      </c>
      <c r="F60" s="600" t="n">
        <v>1.92017243691949</v>
      </c>
      <c r="G60" s="600" t="n">
        <v>3.96971976084875</v>
      </c>
      <c r="H60" s="600" t="n">
        <v>1.94369588525057</v>
      </c>
      <c r="I60" s="600" t="n">
        <v>4.28894165272006</v>
      </c>
      <c r="J60" s="600" t="n">
        <v>5.40139708392414</v>
      </c>
      <c r="K60" s="600" t="n">
        <v>13.7805093258358</v>
      </c>
      <c r="L60" s="600" t="n">
        <v>6.43322957074012</v>
      </c>
      <c r="M60" s="600" t="n">
        <v>3.43554342418961</v>
      </c>
      <c r="N60" s="601" t="n">
        <v>3.06471011359465</v>
      </c>
      <c r="O60" s="600" t="n">
        <v>1.84686334614631</v>
      </c>
      <c r="P60" s="602" t="n">
        <v>3.04793964071767</v>
      </c>
      <c r="Q60" s="603"/>
      <c r="S60" s="591"/>
      <c r="T60" s="592"/>
    </row>
    <row r="61" customFormat="false" ht="13.2" hidden="false" customHeight="false" outlineLevel="0" collapsed="false">
      <c r="A61" s="585"/>
      <c r="B61" s="609" t="s">
        <v>794</v>
      </c>
      <c r="C61" s="599" t="n">
        <v>0.0012769191940396</v>
      </c>
      <c r="D61" s="600"/>
      <c r="E61" s="600"/>
      <c r="F61" s="600"/>
      <c r="G61" s="600"/>
      <c r="H61" s="600"/>
      <c r="I61" s="600"/>
      <c r="J61" s="600" t="n">
        <v>9.06354836991918</v>
      </c>
      <c r="K61" s="600"/>
      <c r="L61" s="600"/>
      <c r="M61" s="600"/>
      <c r="N61" s="601" t="n">
        <v>0.00536588050253337</v>
      </c>
      <c r="O61" s="600"/>
      <c r="P61" s="602" t="n">
        <v>0.00536588050253337</v>
      </c>
      <c r="Q61" s="603"/>
      <c r="S61" s="591"/>
      <c r="T61" s="592"/>
    </row>
    <row r="62" customFormat="false" ht="13.2" hidden="false" customHeight="false" outlineLevel="0" collapsed="false">
      <c r="A62" s="585"/>
      <c r="B62" s="609" t="s">
        <v>795</v>
      </c>
      <c r="C62" s="599" t="n">
        <v>1.23985382636449</v>
      </c>
      <c r="D62" s="600" t="n">
        <v>1.61459452746557</v>
      </c>
      <c r="E62" s="600" t="n">
        <v>8.54113910353835</v>
      </c>
      <c r="F62" s="600" t="n">
        <v>1.92017243691949</v>
      </c>
      <c r="G62" s="600" t="n">
        <v>3.96971976084875</v>
      </c>
      <c r="H62" s="600" t="n">
        <v>1.94369588525057</v>
      </c>
      <c r="I62" s="600" t="n">
        <v>4.28894165272006</v>
      </c>
      <c r="J62" s="600" t="n">
        <v>5.401329285988</v>
      </c>
      <c r="K62" s="600" t="n">
        <v>13.7805093258358</v>
      </c>
      <c r="L62" s="600" t="n">
        <v>6.43322957074012</v>
      </c>
      <c r="M62" s="600" t="n">
        <v>3.43554342418961</v>
      </c>
      <c r="N62" s="601" t="n">
        <v>3.07709663292744</v>
      </c>
      <c r="O62" s="600" t="n">
        <v>1.84686334614631</v>
      </c>
      <c r="P62" s="602" t="n">
        <v>3.060087948581</v>
      </c>
      <c r="Q62" s="603"/>
      <c r="S62" s="591"/>
      <c r="T62" s="592"/>
    </row>
    <row r="63" customFormat="false" ht="13.2" hidden="false" customHeight="false" outlineLevel="0" collapsed="false">
      <c r="A63" s="585"/>
      <c r="B63" s="610" t="s">
        <v>796</v>
      </c>
      <c r="C63" s="599" t="n">
        <v>16.0658007159991</v>
      </c>
      <c r="D63" s="600"/>
      <c r="E63" s="600"/>
      <c r="F63" s="600" t="n">
        <v>0.732307005448709</v>
      </c>
      <c r="G63" s="600" t="n">
        <v>9.87593030883852</v>
      </c>
      <c r="H63" s="600"/>
      <c r="I63" s="600"/>
      <c r="J63" s="600"/>
      <c r="K63" s="600"/>
      <c r="L63" s="600"/>
      <c r="M63" s="600" t="n">
        <v>15.2759557878271</v>
      </c>
      <c r="N63" s="601" t="n">
        <v>8.76328943212634</v>
      </c>
      <c r="O63" s="600"/>
      <c r="P63" s="602" t="n">
        <v>8.76328943212634</v>
      </c>
      <c r="Q63" s="603"/>
      <c r="S63" s="591"/>
      <c r="T63" s="592"/>
    </row>
    <row r="64" customFormat="false" ht="13.8" hidden="false" customHeight="false" outlineLevel="0" collapsed="false">
      <c r="A64" s="585"/>
      <c r="B64" s="593" t="s">
        <v>786</v>
      </c>
      <c r="C64" s="599"/>
      <c r="D64" s="600"/>
      <c r="E64" s="600"/>
      <c r="F64" s="600"/>
      <c r="G64" s="600"/>
      <c r="H64" s="600"/>
      <c r="I64" s="600"/>
      <c r="J64" s="600"/>
      <c r="K64" s="600"/>
      <c r="L64" s="600"/>
      <c r="M64" s="600"/>
      <c r="N64" s="601"/>
      <c r="O64" s="600"/>
      <c r="P64" s="602"/>
      <c r="Q64" s="603"/>
      <c r="S64" s="591"/>
      <c r="T64" s="592"/>
    </row>
    <row r="65" customFormat="false" ht="13.2" hidden="false" customHeight="false" outlineLevel="0" collapsed="false">
      <c r="A65" s="585"/>
      <c r="B65" s="593" t="s">
        <v>797</v>
      </c>
      <c r="C65" s="599" t="n">
        <v>7.24890405809827</v>
      </c>
      <c r="D65" s="600" t="n">
        <v>2.86131448795796</v>
      </c>
      <c r="E65" s="600" t="n">
        <v>0.0131196590209627</v>
      </c>
      <c r="F65" s="600" t="n">
        <v>0.023457242948582</v>
      </c>
      <c r="G65" s="600" t="n">
        <v>0</v>
      </c>
      <c r="H65" s="600" t="n">
        <v>0</v>
      </c>
      <c r="I65" s="600" t="n">
        <v>5.80764766391491</v>
      </c>
      <c r="J65" s="600" t="n">
        <v>2.09887179715777</v>
      </c>
      <c r="K65" s="600" t="n">
        <v>2.68137812067312</v>
      </c>
      <c r="L65" s="600" t="n">
        <v>29.4144831185602</v>
      </c>
      <c r="M65" s="600" t="n">
        <v>2.78995649008802</v>
      </c>
      <c r="N65" s="601" t="n">
        <v>2.74636014962609</v>
      </c>
      <c r="O65" s="600" t="n">
        <v>4.69177105687237</v>
      </c>
      <c r="P65" s="602" t="n">
        <v>3.40850247537312</v>
      </c>
      <c r="Q65" s="603"/>
      <c r="S65" s="591"/>
      <c r="T65" s="592"/>
    </row>
    <row r="66" customFormat="false" ht="13.2" hidden="false" customHeight="false" outlineLevel="0" collapsed="false">
      <c r="A66" s="585"/>
      <c r="B66" s="593" t="s">
        <v>788</v>
      </c>
      <c r="C66" s="599"/>
      <c r="D66" s="600"/>
      <c r="E66" s="600"/>
      <c r="F66" s="600"/>
      <c r="G66" s="600"/>
      <c r="H66" s="600"/>
      <c r="I66" s="600"/>
      <c r="J66" s="600"/>
      <c r="K66" s="600" t="n">
        <v>0.885718903613353</v>
      </c>
      <c r="L66" s="600" t="n">
        <v>7.20934798003821</v>
      </c>
      <c r="M66" s="600"/>
      <c r="N66" s="601" t="n">
        <v>5.40398751957303</v>
      </c>
      <c r="O66" s="600" t="n">
        <v>3.8968337447365</v>
      </c>
      <c r="P66" s="602" t="n">
        <v>5.31818490856556</v>
      </c>
      <c r="Q66" s="603"/>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8</v>
      </c>
      <c r="C68" s="604" t="n">
        <v>3.79367329767582</v>
      </c>
      <c r="D68" s="605" t="n">
        <v>1.79658557746477</v>
      </c>
      <c r="E68" s="605"/>
      <c r="F68" s="605" t="n">
        <v>2.20828537439514</v>
      </c>
      <c r="G68" s="605" t="n">
        <v>1.61423225193793</v>
      </c>
      <c r="H68" s="605" t="n">
        <v>6.94359775158229</v>
      </c>
      <c r="I68" s="605"/>
      <c r="J68" s="605" t="n">
        <v>3.0458923831521</v>
      </c>
      <c r="K68" s="605" t="n">
        <v>21.5509920084174</v>
      </c>
      <c r="L68" s="605" t="n">
        <v>15.3464362402478</v>
      </c>
      <c r="M68" s="605" t="n">
        <v>4.91046042401542</v>
      </c>
      <c r="N68" s="606" t="n">
        <v>3.21025602571452</v>
      </c>
      <c r="O68" s="605" t="n">
        <v>13.7194139862815</v>
      </c>
      <c r="P68" s="604" t="n">
        <v>3.39825415425651</v>
      </c>
      <c r="Q68" s="603"/>
      <c r="R68" s="607"/>
      <c r="S68" s="591"/>
      <c r="T68" s="592"/>
    </row>
    <row r="69" customFormat="false" ht="13.2" hidden="false" customHeight="false" outlineLevel="0" collapsed="false">
      <c r="A69" s="585"/>
      <c r="B69" s="593" t="s">
        <v>784</v>
      </c>
      <c r="C69" s="599" t="n">
        <v>3.87610729332677</v>
      </c>
      <c r="D69" s="600" t="n">
        <v>1.96934840534401</v>
      </c>
      <c r="E69" s="600"/>
      <c r="F69" s="600" t="n">
        <v>4.08223439985345</v>
      </c>
      <c r="G69" s="600" t="n">
        <v>3.01598763336836</v>
      </c>
      <c r="H69" s="600" t="n">
        <v>8.61985185444038</v>
      </c>
      <c r="I69" s="600"/>
      <c r="J69" s="600" t="n">
        <v>2.96436401760407</v>
      </c>
      <c r="K69" s="600" t="n">
        <v>41.6898293880799</v>
      </c>
      <c r="L69" s="600" t="n">
        <v>7.11076150226657</v>
      </c>
      <c r="M69" s="600" t="n">
        <v>4.98003280372094</v>
      </c>
      <c r="N69" s="601" t="n">
        <v>3.8807398788101</v>
      </c>
      <c r="O69" s="600"/>
      <c r="P69" s="602" t="n">
        <v>3.8807398788101</v>
      </c>
      <c r="Q69" s="603"/>
      <c r="S69" s="591"/>
      <c r="T69" s="592"/>
    </row>
    <row r="70" customFormat="false" ht="13.2" hidden="false" customHeight="false" outlineLevel="0" collapsed="false">
      <c r="A70" s="585"/>
      <c r="B70" s="593" t="s">
        <v>799</v>
      </c>
      <c r="C70" s="599" t="n">
        <v>0</v>
      </c>
      <c r="D70" s="600" t="n">
        <v>0.656653647054454</v>
      </c>
      <c r="E70" s="600"/>
      <c r="F70" s="600" t="n">
        <v>1.20426251627451</v>
      </c>
      <c r="G70" s="600" t="n">
        <v>1.28753352335949</v>
      </c>
      <c r="H70" s="600" t="n">
        <v>4.3332642803903</v>
      </c>
      <c r="I70" s="600"/>
      <c r="J70" s="600" t="n">
        <v>19.7666196199099</v>
      </c>
      <c r="K70" s="600"/>
      <c r="L70" s="600" t="n">
        <v>24.3953151851505</v>
      </c>
      <c r="M70" s="600" t="n">
        <v>0.524911891615528</v>
      </c>
      <c r="N70" s="601" t="n">
        <v>1.53026638394623</v>
      </c>
      <c r="O70" s="600" t="n">
        <v>8.63504494805061</v>
      </c>
      <c r="P70" s="602" t="n">
        <v>1.91343632491544</v>
      </c>
      <c r="Q70" s="603"/>
      <c r="S70" s="591"/>
      <c r="T70" s="592"/>
    </row>
    <row r="71" customFormat="false" ht="13.2" hidden="false" customHeight="false" outlineLevel="0" collapsed="false">
      <c r="A71" s="585"/>
      <c r="B71" s="593" t="s">
        <v>788</v>
      </c>
      <c r="C71" s="599"/>
      <c r="D71" s="600"/>
      <c r="E71" s="600"/>
      <c r="F71" s="600"/>
      <c r="G71" s="600"/>
      <c r="H71" s="600"/>
      <c r="I71" s="600"/>
      <c r="J71" s="600"/>
      <c r="K71" s="600" t="n">
        <v>0</v>
      </c>
      <c r="L71" s="600"/>
      <c r="M71" s="600"/>
      <c r="N71" s="601" t="n">
        <v>0</v>
      </c>
      <c r="O71" s="600" t="n">
        <v>47.2665065239057</v>
      </c>
      <c r="P71" s="602" t="n">
        <v>15.9355600815671</v>
      </c>
      <c r="Q71" s="603"/>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2.5" hidden="false" customHeight="true" outlineLevel="0" collapsed="false">
      <c r="A73" s="585"/>
      <c r="B73" s="616" t="s">
        <v>800</v>
      </c>
      <c r="C73" s="617" t="n">
        <v>3.28279655548598</v>
      </c>
      <c r="D73" s="618" t="n">
        <v>3.22281794221307</v>
      </c>
      <c r="E73" s="618" t="n">
        <v>19.9849660439897</v>
      </c>
      <c r="F73" s="618" t="n">
        <v>3.80285065930374</v>
      </c>
      <c r="G73" s="618" t="n">
        <v>4.40173675492974</v>
      </c>
      <c r="H73" s="618" t="n">
        <v>4.36944662885604</v>
      </c>
      <c r="I73" s="618" t="n">
        <v>16.7610230261853</v>
      </c>
      <c r="J73" s="618" t="n">
        <v>6.81636447114978</v>
      </c>
      <c r="K73" s="618" t="n">
        <v>13.9756265110188</v>
      </c>
      <c r="L73" s="618" t="n">
        <v>17.1683282173646</v>
      </c>
      <c r="M73" s="619" t="n">
        <v>6.5787570471815</v>
      </c>
      <c r="N73" s="617" t="n">
        <v>5.69333650384545</v>
      </c>
      <c r="O73" s="617" t="n">
        <v>11.9257875702492</v>
      </c>
      <c r="P73" s="617" t="n">
        <v>5.77062389417997</v>
      </c>
      <c r="Q73" s="620"/>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417" t="s">
        <v>801</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417" t="s">
        <v>802</v>
      </c>
      <c r="C76" s="497"/>
      <c r="D76" s="417"/>
      <c r="E76" s="497"/>
      <c r="F76" s="497"/>
      <c r="G76" s="497"/>
      <c r="H76" s="497"/>
      <c r="I76" s="497"/>
      <c r="J76" s="497"/>
      <c r="K76" s="497"/>
      <c r="L76" s="497"/>
      <c r="M76" s="497"/>
      <c r="N76" s="497"/>
      <c r="O76" s="497"/>
      <c r="P76" s="497"/>
      <c r="Q76" s="497"/>
    </row>
    <row r="77" customFormat="false" ht="13.2" hidden="false" customHeight="false" outlineLevel="0" collapsed="false">
      <c r="B77" s="417" t="s">
        <v>803</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417" t="s">
        <v>804</v>
      </c>
      <c r="C78" s="622"/>
      <c r="D78" s="622"/>
      <c r="E78" s="622"/>
      <c r="F78" s="622"/>
      <c r="G78" s="622"/>
      <c r="H78" s="622"/>
      <c r="I78" s="622"/>
      <c r="J78" s="622"/>
      <c r="K78" s="622"/>
      <c r="L78" s="622"/>
      <c r="M78" s="622"/>
      <c r="N78" s="622"/>
      <c r="O78" s="622"/>
      <c r="P78" s="622"/>
      <c r="Q78" s="622"/>
    </row>
    <row r="79" customFormat="false" ht="13.2" hidden="false" customHeight="false" outlineLevel="0" collapsed="false">
      <c r="B79" s="417" t="s">
        <v>116</v>
      </c>
      <c r="C79" s="622"/>
      <c r="D79" s="622"/>
      <c r="E79" s="622"/>
      <c r="F79" s="622"/>
      <c r="G79" s="622"/>
      <c r="H79" s="622"/>
      <c r="I79" s="622"/>
      <c r="J79" s="622"/>
      <c r="K79" s="622"/>
      <c r="L79" s="622"/>
      <c r="M79" s="622"/>
      <c r="N79" s="622"/>
      <c r="O79" s="622"/>
      <c r="P79" s="622"/>
      <c r="Q79" s="622"/>
    </row>
    <row r="80" customFormat="false" ht="13.2" hidden="false" customHeight="false" outlineLevel="0" collapsed="false">
      <c r="B80" s="417" t="s">
        <v>805</v>
      </c>
      <c r="C80" s="623"/>
      <c r="D80" s="623"/>
      <c r="E80" s="623"/>
      <c r="F80" s="623"/>
      <c r="G80" s="623"/>
      <c r="H80" s="623"/>
      <c r="I80" s="623"/>
      <c r="J80" s="623"/>
      <c r="K80" s="623"/>
      <c r="L80" s="623"/>
      <c r="M80" s="623"/>
      <c r="N80" s="623"/>
      <c r="O80" s="623"/>
      <c r="P80" s="623"/>
      <c r="Q80" s="623"/>
    </row>
    <row r="81" customFormat="false" ht="13.2" hidden="false" customHeight="false" outlineLevel="0" collapsed="false">
      <c r="B81" s="417"/>
      <c r="C81" s="624"/>
      <c r="D81" s="624"/>
      <c r="E81" s="624"/>
      <c r="F81" s="624"/>
      <c r="G81" s="624"/>
      <c r="H81" s="624"/>
      <c r="I81" s="624"/>
      <c r="J81" s="624"/>
      <c r="K81" s="624"/>
      <c r="L81" s="624"/>
      <c r="M81" s="624"/>
      <c r="N81" s="624"/>
      <c r="O81" s="624"/>
      <c r="P81" s="624"/>
      <c r="Q81" s="624"/>
    </row>
    <row r="82" s="571" customFormat="true" ht="13.2" hidden="false" customHeight="false" outlineLevel="0" collapsed="false">
      <c r="A82" s="1"/>
      <c r="B82" s="625"/>
      <c r="C82" s="626"/>
      <c r="D82" s="626"/>
      <c r="E82" s="626"/>
      <c r="F82" s="626"/>
      <c r="G82" s="626"/>
      <c r="H82" s="626"/>
      <c r="I82" s="626"/>
      <c r="J82" s="626"/>
      <c r="K82" s="626"/>
      <c r="L82" s="626"/>
      <c r="M82" s="626"/>
      <c r="N82" s="626"/>
      <c r="O82" s="626"/>
      <c r="P82" s="626"/>
      <c r="Q82" s="626"/>
      <c r="U82" s="1"/>
    </row>
    <row r="83" s="571" customFormat="true" ht="13.2" hidden="false" customHeight="false" outlineLevel="0" collapsed="false">
      <c r="A83" s="1"/>
      <c r="B83" s="625"/>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5"/>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5"/>
      <c r="C85" s="497"/>
      <c r="D85" s="497"/>
      <c r="E85" s="497"/>
      <c r="F85" s="497"/>
      <c r="G85" s="497"/>
      <c r="H85" s="497"/>
      <c r="I85" s="497"/>
      <c r="J85" s="497"/>
      <c r="K85" s="497"/>
      <c r="L85" s="497"/>
      <c r="M85" s="497"/>
      <c r="N85" s="497"/>
      <c r="O85" s="497"/>
      <c r="P85" s="497"/>
      <c r="Q85" s="497"/>
      <c r="U85" s="1"/>
    </row>
    <row r="86" s="571" customFormat="true" ht="13.2" hidden="false" customHeight="false" outlineLevel="0" collapsed="false">
      <c r="A86" s="1"/>
      <c r="B86" s="625"/>
      <c r="C86" s="497"/>
      <c r="D86" s="497"/>
      <c r="E86" s="497"/>
      <c r="F86" s="497"/>
      <c r="G86" s="497"/>
      <c r="H86" s="497"/>
      <c r="I86" s="497"/>
      <c r="J86" s="497"/>
      <c r="K86" s="497"/>
      <c r="L86" s="497"/>
      <c r="M86" s="497"/>
      <c r="N86" s="497"/>
      <c r="O86" s="497"/>
      <c r="P86" s="497"/>
      <c r="Q86" s="497"/>
      <c r="U86" s="1"/>
    </row>
    <row r="87" s="571" customFormat="true" ht="13.2" hidden="false" customHeight="false" outlineLevel="0" collapsed="false">
      <c r="A87" s="1"/>
      <c r="B87" s="625"/>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5"/>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5"/>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5"/>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5"/>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5"/>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5"/>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5"/>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5"/>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5"/>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5"/>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5"/>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5"/>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5"/>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5"/>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5"/>
      <c r="C102" s="497"/>
      <c r="D102" s="497"/>
      <c r="E102" s="497"/>
      <c r="F102" s="497"/>
      <c r="G102" s="497"/>
      <c r="H102" s="497"/>
      <c r="I102" s="497"/>
      <c r="J102" s="497"/>
      <c r="K102" s="497"/>
      <c r="L102" s="497"/>
      <c r="M102" s="497"/>
      <c r="N102" s="497"/>
      <c r="O102" s="497"/>
      <c r="P102" s="497"/>
      <c r="Q102" s="497"/>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F8" activePane="bottomRight" state="frozen"/>
      <selection pane="topLeft" activeCell="A1" activeCellId="0" sqref="A1"/>
      <selection pane="topRight" activeCell="AF1" activeCellId="0" sqref="AF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7" width="34.1"/>
    <col collapsed="false" customWidth="true" hidden="false" outlineLevel="0" max="43" min="2" style="627" width="10.66"/>
    <col collapsed="false" customWidth="false" hidden="false" outlineLevel="0" max="257" min="44" style="628" width="11.43"/>
  </cols>
  <sheetData>
    <row r="1" customFormat="false" ht="13.8" hidden="false" customHeight="false" outlineLevel="0" collapsed="false">
      <c r="A1" s="629" t="s">
        <v>806</v>
      </c>
      <c r="B1" s="630"/>
      <c r="C1" s="630"/>
      <c r="D1" s="630"/>
      <c r="E1" s="630"/>
      <c r="F1" s="630"/>
      <c r="G1" s="630"/>
      <c r="H1" s="630"/>
      <c r="I1" s="630"/>
      <c r="J1" s="630"/>
    </row>
    <row r="2" customFormat="false" ht="18" hidden="false" customHeight="true" outlineLevel="0" collapsed="false">
      <c r="A2" s="631"/>
      <c r="B2" s="631"/>
      <c r="C2" s="631"/>
      <c r="D2" s="631"/>
      <c r="E2" s="631"/>
      <c r="F2" s="631"/>
      <c r="G2" s="631"/>
      <c r="H2" s="631"/>
      <c r="I2" s="631"/>
      <c r="J2" s="631"/>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L2" s="632"/>
      <c r="AM2" s="632"/>
      <c r="AN2" s="632"/>
      <c r="AO2" s="632"/>
      <c r="AP2" s="632"/>
      <c r="AQ2" s="632"/>
      <c r="AR2" s="633"/>
      <c r="AS2" s="633"/>
    </row>
    <row r="3" s="637" customFormat="true" ht="27" hidden="false" customHeight="true" outlineLevel="0" collapsed="false">
      <c r="A3" s="634" t="s">
        <v>807</v>
      </c>
      <c r="B3" s="634"/>
      <c r="C3" s="634"/>
      <c r="D3" s="634"/>
      <c r="E3" s="634"/>
      <c r="F3" s="634"/>
      <c r="G3" s="634"/>
      <c r="H3" s="634"/>
      <c r="I3" s="634"/>
      <c r="J3" s="634"/>
      <c r="K3" s="635"/>
      <c r="L3" s="635"/>
      <c r="M3" s="635"/>
      <c r="N3" s="635"/>
      <c r="O3" s="635"/>
      <c r="P3" s="635"/>
      <c r="Q3" s="635"/>
      <c r="R3" s="635"/>
      <c r="S3" s="635"/>
      <c r="T3" s="635"/>
      <c r="U3" s="635"/>
      <c r="V3" s="635"/>
      <c r="W3" s="635"/>
      <c r="X3" s="635"/>
      <c r="Y3" s="635"/>
      <c r="Z3" s="635"/>
      <c r="AA3" s="635"/>
      <c r="AB3" s="635"/>
      <c r="AC3" s="635"/>
      <c r="AD3" s="635"/>
      <c r="AE3" s="635"/>
      <c r="AF3" s="635"/>
      <c r="AG3" s="635"/>
      <c r="AH3" s="635"/>
      <c r="AI3" s="635"/>
      <c r="AJ3" s="635"/>
      <c r="AK3" s="635"/>
      <c r="AL3" s="635"/>
      <c r="AM3" s="635"/>
      <c r="AN3" s="635"/>
      <c r="AO3" s="635"/>
      <c r="AP3" s="635"/>
      <c r="AQ3" s="635"/>
      <c r="AR3" s="636"/>
      <c r="AS3" s="636"/>
    </row>
    <row r="4" customFormat="false" ht="18.75" hidden="false" customHeight="true" outlineLevel="0" collapsed="false">
      <c r="A4" s="638" t="n">
        <v>44469</v>
      </c>
      <c r="B4" s="639"/>
      <c r="C4" s="639"/>
      <c r="D4" s="639"/>
      <c r="E4" s="639"/>
      <c r="F4" s="639"/>
      <c r="G4" s="639"/>
      <c r="H4" s="639"/>
      <c r="I4" s="639"/>
      <c r="J4" s="639"/>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3"/>
      <c r="AS4" s="633"/>
    </row>
    <row r="5" customFormat="false" ht="13.8" hidden="false" customHeight="false" outlineLevel="0" collapsed="false">
      <c r="A5" s="632"/>
      <c r="B5" s="640"/>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632"/>
      <c r="AF5" s="632"/>
      <c r="AG5" s="632"/>
      <c r="AH5" s="632"/>
      <c r="AI5" s="632"/>
      <c r="AJ5" s="632"/>
      <c r="AK5" s="632"/>
      <c r="AL5" s="632"/>
      <c r="AM5" s="632"/>
      <c r="AN5" s="632"/>
      <c r="AO5" s="632"/>
      <c r="AP5" s="632"/>
      <c r="AQ5" s="632"/>
      <c r="AR5" s="633"/>
      <c r="AS5" s="633"/>
    </row>
    <row r="6" s="644" customFormat="true" ht="27.75" hidden="false" customHeight="true" outlineLevel="0" collapsed="false">
      <c r="A6" s="641"/>
      <c r="B6" s="642" t="s">
        <v>57</v>
      </c>
      <c r="C6" s="642"/>
      <c r="D6" s="642"/>
      <c r="E6" s="642" t="s">
        <v>58</v>
      </c>
      <c r="F6" s="642"/>
      <c r="G6" s="642"/>
      <c r="H6" s="642" t="s">
        <v>59</v>
      </c>
      <c r="I6" s="642"/>
      <c r="J6" s="642"/>
      <c r="K6" s="642" t="s">
        <v>60</v>
      </c>
      <c r="L6" s="642"/>
      <c r="M6" s="642"/>
      <c r="N6" s="642" t="s">
        <v>61</v>
      </c>
      <c r="O6" s="642"/>
      <c r="P6" s="642"/>
      <c r="Q6" s="642" t="s">
        <v>62</v>
      </c>
      <c r="R6" s="642"/>
      <c r="S6" s="642"/>
      <c r="T6" s="642" t="s">
        <v>63</v>
      </c>
      <c r="U6" s="642"/>
      <c r="V6" s="642"/>
      <c r="W6" s="642" t="s">
        <v>64</v>
      </c>
      <c r="X6" s="642"/>
      <c r="Y6" s="642"/>
      <c r="Z6" s="642" t="s">
        <v>65</v>
      </c>
      <c r="AA6" s="642"/>
      <c r="AB6" s="642"/>
      <c r="AC6" s="642" t="s">
        <v>66</v>
      </c>
      <c r="AD6" s="642"/>
      <c r="AE6" s="642"/>
      <c r="AF6" s="642" t="s">
        <v>67</v>
      </c>
      <c r="AG6" s="642"/>
      <c r="AH6" s="642"/>
      <c r="AI6" s="642" t="s">
        <v>279</v>
      </c>
      <c r="AJ6" s="642"/>
      <c r="AK6" s="642"/>
      <c r="AL6" s="642" t="s">
        <v>280</v>
      </c>
      <c r="AM6" s="642"/>
      <c r="AN6" s="642"/>
      <c r="AO6" s="642" t="s">
        <v>70</v>
      </c>
      <c r="AP6" s="642"/>
      <c r="AQ6" s="642"/>
      <c r="AR6" s="643"/>
      <c r="AS6" s="643"/>
    </row>
    <row r="7" s="650" customFormat="true" ht="27.6" hidden="false" customHeight="false" outlineLevel="0" collapsed="false">
      <c r="A7" s="645"/>
      <c r="B7" s="646" t="s">
        <v>808</v>
      </c>
      <c r="C7" s="647" t="s">
        <v>809</v>
      </c>
      <c r="D7" s="648" t="s">
        <v>810</v>
      </c>
      <c r="E7" s="646" t="s">
        <v>808</v>
      </c>
      <c r="F7" s="647" t="s">
        <v>809</v>
      </c>
      <c r="G7" s="648" t="s">
        <v>810</v>
      </c>
      <c r="H7" s="646" t="s">
        <v>808</v>
      </c>
      <c r="I7" s="647" t="s">
        <v>809</v>
      </c>
      <c r="J7" s="648" t="s">
        <v>810</v>
      </c>
      <c r="K7" s="646" t="s">
        <v>808</v>
      </c>
      <c r="L7" s="647" t="s">
        <v>809</v>
      </c>
      <c r="M7" s="648" t="s">
        <v>810</v>
      </c>
      <c r="N7" s="646" t="s">
        <v>808</v>
      </c>
      <c r="O7" s="647" t="s">
        <v>809</v>
      </c>
      <c r="P7" s="648" t="s">
        <v>810</v>
      </c>
      <c r="Q7" s="646" t="s">
        <v>808</v>
      </c>
      <c r="R7" s="647" t="s">
        <v>809</v>
      </c>
      <c r="S7" s="648" t="s">
        <v>810</v>
      </c>
      <c r="T7" s="646" t="s">
        <v>808</v>
      </c>
      <c r="U7" s="647" t="s">
        <v>809</v>
      </c>
      <c r="V7" s="648" t="s">
        <v>810</v>
      </c>
      <c r="W7" s="646" t="s">
        <v>808</v>
      </c>
      <c r="X7" s="647" t="s">
        <v>809</v>
      </c>
      <c r="Y7" s="648" t="s">
        <v>810</v>
      </c>
      <c r="Z7" s="646" t="s">
        <v>808</v>
      </c>
      <c r="AA7" s="647" t="s">
        <v>809</v>
      </c>
      <c r="AB7" s="648" t="s">
        <v>810</v>
      </c>
      <c r="AC7" s="646" t="s">
        <v>808</v>
      </c>
      <c r="AD7" s="647" t="s">
        <v>809</v>
      </c>
      <c r="AE7" s="648" t="s">
        <v>810</v>
      </c>
      <c r="AF7" s="646" t="s">
        <v>808</v>
      </c>
      <c r="AG7" s="647" t="s">
        <v>809</v>
      </c>
      <c r="AH7" s="648" t="s">
        <v>810</v>
      </c>
      <c r="AI7" s="646" t="s">
        <v>808</v>
      </c>
      <c r="AJ7" s="647" t="s">
        <v>809</v>
      </c>
      <c r="AK7" s="648" t="s">
        <v>810</v>
      </c>
      <c r="AL7" s="646" t="s">
        <v>808</v>
      </c>
      <c r="AM7" s="647" t="s">
        <v>809</v>
      </c>
      <c r="AN7" s="648" t="s">
        <v>810</v>
      </c>
      <c r="AO7" s="646" t="s">
        <v>808</v>
      </c>
      <c r="AP7" s="647" t="s">
        <v>809</v>
      </c>
      <c r="AQ7" s="648" t="s">
        <v>810</v>
      </c>
      <c r="AR7" s="649"/>
      <c r="AS7" s="649"/>
    </row>
    <row r="8" s="650" customFormat="true" ht="10.2" hidden="false" customHeight="false" outlineLevel="0" collapsed="false">
      <c r="A8" s="651" t="s">
        <v>811</v>
      </c>
      <c r="B8" s="652" t="n">
        <v>0</v>
      </c>
      <c r="C8" s="653" t="n">
        <v>0</v>
      </c>
      <c r="D8" s="654" t="n">
        <v>0</v>
      </c>
      <c r="E8" s="652" t="n">
        <v>0</v>
      </c>
      <c r="F8" s="653" t="n">
        <v>0</v>
      </c>
      <c r="G8" s="654" t="n">
        <v>0</v>
      </c>
      <c r="H8" s="652" t="n">
        <v>0</v>
      </c>
      <c r="I8" s="653" t="n">
        <v>0</v>
      </c>
      <c r="J8" s="654" t="n">
        <v>0</v>
      </c>
      <c r="K8" s="652" t="n">
        <v>7972.997</v>
      </c>
      <c r="L8" s="653" t="n">
        <v>0</v>
      </c>
      <c r="M8" s="654" t="n">
        <v>7972.997</v>
      </c>
      <c r="N8" s="652" t="n">
        <v>3513.743</v>
      </c>
      <c r="O8" s="653" t="n">
        <v>0</v>
      </c>
      <c r="P8" s="654" t="n">
        <v>3513.743</v>
      </c>
      <c r="Q8" s="652" t="n">
        <v>14016.533</v>
      </c>
      <c r="R8" s="653" t="n">
        <v>0</v>
      </c>
      <c r="S8" s="654" t="n">
        <v>14016.533</v>
      </c>
      <c r="T8" s="652" t="n">
        <v>0</v>
      </c>
      <c r="U8" s="653" t="n">
        <v>0</v>
      </c>
      <c r="V8" s="654" t="n">
        <v>0</v>
      </c>
      <c r="W8" s="652" t="n">
        <v>4710.886</v>
      </c>
      <c r="X8" s="653" t="n">
        <v>0</v>
      </c>
      <c r="Y8" s="654" t="n">
        <v>4710.886</v>
      </c>
      <c r="Z8" s="652" t="n">
        <v>13487.783</v>
      </c>
      <c r="AA8" s="653" t="n">
        <v>0</v>
      </c>
      <c r="AB8" s="654" t="n">
        <v>13487.783</v>
      </c>
      <c r="AC8" s="652" t="n">
        <v>0</v>
      </c>
      <c r="AD8" s="653" t="n">
        <v>0</v>
      </c>
      <c r="AE8" s="654" t="n">
        <v>0</v>
      </c>
      <c r="AF8" s="652" t="n">
        <v>17864.582</v>
      </c>
      <c r="AG8" s="653" t="n">
        <v>0</v>
      </c>
      <c r="AH8" s="654" t="n">
        <v>17864.582</v>
      </c>
      <c r="AI8" s="652" t="n">
        <v>61566.526</v>
      </c>
      <c r="AJ8" s="653" t="n">
        <v>0</v>
      </c>
      <c r="AK8" s="654" t="n">
        <v>61566.526</v>
      </c>
      <c r="AL8" s="652" t="n">
        <v>2654.096</v>
      </c>
      <c r="AM8" s="653" t="n">
        <v>0</v>
      </c>
      <c r="AN8" s="654" t="n">
        <v>2654.096</v>
      </c>
      <c r="AO8" s="652" t="n">
        <v>64220.622</v>
      </c>
      <c r="AP8" s="653" t="n">
        <v>0</v>
      </c>
      <c r="AQ8" s="654" t="n">
        <v>64220.622</v>
      </c>
      <c r="AR8" s="655"/>
      <c r="AS8" s="655"/>
    </row>
    <row r="9" s="650" customFormat="true" ht="10.2" hidden="false" customHeight="false" outlineLevel="0" collapsed="false">
      <c r="A9" s="656" t="s">
        <v>812</v>
      </c>
      <c r="B9" s="657" t="n">
        <v>0</v>
      </c>
      <c r="C9" s="658" t="n">
        <v>0</v>
      </c>
      <c r="D9" s="659" t="n">
        <v>0</v>
      </c>
      <c r="E9" s="657" t="n">
        <v>0</v>
      </c>
      <c r="F9" s="658" t="n">
        <v>0</v>
      </c>
      <c r="G9" s="659" t="n">
        <v>0</v>
      </c>
      <c r="H9" s="657" t="n">
        <v>0</v>
      </c>
      <c r="I9" s="658" t="n">
        <v>0</v>
      </c>
      <c r="J9" s="659" t="n">
        <v>0</v>
      </c>
      <c r="K9" s="657" t="n">
        <v>0</v>
      </c>
      <c r="L9" s="658" t="n">
        <v>0</v>
      </c>
      <c r="M9" s="659" t="n">
        <v>0</v>
      </c>
      <c r="N9" s="657" t="n">
        <v>0</v>
      </c>
      <c r="O9" s="658" t="n">
        <v>0</v>
      </c>
      <c r="P9" s="659" t="n">
        <v>0</v>
      </c>
      <c r="Q9" s="657" t="n">
        <v>0</v>
      </c>
      <c r="R9" s="658" t="n">
        <v>0</v>
      </c>
      <c r="S9" s="659" t="n">
        <v>0</v>
      </c>
      <c r="T9" s="657" t="n">
        <v>0</v>
      </c>
      <c r="U9" s="658" t="n">
        <v>0</v>
      </c>
      <c r="V9" s="659" t="n">
        <v>0</v>
      </c>
      <c r="W9" s="657" t="n">
        <v>0</v>
      </c>
      <c r="X9" s="658" t="n">
        <v>0</v>
      </c>
      <c r="Y9" s="659" t="n">
        <v>0</v>
      </c>
      <c r="Z9" s="657" t="n">
        <v>0</v>
      </c>
      <c r="AA9" s="658" t="n">
        <v>0</v>
      </c>
      <c r="AB9" s="659" t="n">
        <v>0</v>
      </c>
      <c r="AC9" s="657" t="n">
        <v>0</v>
      </c>
      <c r="AD9" s="658" t="n">
        <v>0</v>
      </c>
      <c r="AE9" s="659" t="n">
        <v>0</v>
      </c>
      <c r="AF9" s="657" t="n">
        <v>0</v>
      </c>
      <c r="AG9" s="658" t="n">
        <v>0</v>
      </c>
      <c r="AH9" s="659" t="n">
        <v>0</v>
      </c>
      <c r="AI9" s="657" t="n">
        <v>0</v>
      </c>
      <c r="AJ9" s="658" t="n">
        <v>0</v>
      </c>
      <c r="AK9" s="659" t="n">
        <v>0</v>
      </c>
      <c r="AL9" s="657" t="n">
        <v>0</v>
      </c>
      <c r="AM9" s="658" t="n">
        <v>0</v>
      </c>
      <c r="AN9" s="659" t="n">
        <v>0</v>
      </c>
      <c r="AO9" s="657" t="n">
        <v>0</v>
      </c>
      <c r="AP9" s="658" t="n">
        <v>0</v>
      </c>
      <c r="AQ9" s="660" t="n">
        <v>0</v>
      </c>
      <c r="AR9" s="655"/>
      <c r="AS9" s="655"/>
    </row>
    <row r="10" s="650" customFormat="true" ht="10.2" hidden="false" customHeight="false" outlineLevel="0" collapsed="false">
      <c r="A10" s="656" t="s">
        <v>782</v>
      </c>
      <c r="B10" s="657" t="n">
        <v>0</v>
      </c>
      <c r="C10" s="659" t="n">
        <v>0</v>
      </c>
      <c r="D10" s="659" t="n">
        <v>0</v>
      </c>
      <c r="E10" s="657" t="n">
        <v>0</v>
      </c>
      <c r="F10" s="659" t="n">
        <v>0</v>
      </c>
      <c r="G10" s="659" t="n">
        <v>0</v>
      </c>
      <c r="H10" s="657" t="n">
        <v>0</v>
      </c>
      <c r="I10" s="659" t="n">
        <v>0</v>
      </c>
      <c r="J10" s="659" t="n">
        <v>0</v>
      </c>
      <c r="K10" s="657" t="n">
        <v>0</v>
      </c>
      <c r="L10" s="659" t="n">
        <v>0</v>
      </c>
      <c r="M10" s="659" t="n">
        <v>0</v>
      </c>
      <c r="N10" s="657" t="n">
        <v>0</v>
      </c>
      <c r="O10" s="659" t="n">
        <v>0</v>
      </c>
      <c r="P10" s="659" t="n">
        <v>0</v>
      </c>
      <c r="Q10" s="657" t="n">
        <v>0</v>
      </c>
      <c r="R10" s="659" t="n">
        <v>0</v>
      </c>
      <c r="S10" s="659" t="n">
        <v>0</v>
      </c>
      <c r="T10" s="657" t="n">
        <v>0</v>
      </c>
      <c r="U10" s="659" t="n">
        <v>0</v>
      </c>
      <c r="V10" s="659" t="n">
        <v>0</v>
      </c>
      <c r="W10" s="657" t="n">
        <v>0</v>
      </c>
      <c r="X10" s="659" t="n">
        <v>0</v>
      </c>
      <c r="Y10" s="659" t="n">
        <v>0</v>
      </c>
      <c r="Z10" s="657" t="n">
        <v>0</v>
      </c>
      <c r="AA10" s="659" t="n">
        <v>0</v>
      </c>
      <c r="AB10" s="659" t="n">
        <v>0</v>
      </c>
      <c r="AC10" s="657" t="n">
        <v>0</v>
      </c>
      <c r="AD10" s="659" t="n">
        <v>0</v>
      </c>
      <c r="AE10" s="659" t="n">
        <v>0</v>
      </c>
      <c r="AF10" s="657" t="n">
        <v>0</v>
      </c>
      <c r="AG10" s="659" t="n">
        <v>0</v>
      </c>
      <c r="AH10" s="659" t="n">
        <v>0</v>
      </c>
      <c r="AI10" s="657" t="n">
        <v>0</v>
      </c>
      <c r="AJ10" s="659" t="n">
        <v>0</v>
      </c>
      <c r="AK10" s="659" t="n">
        <v>0</v>
      </c>
      <c r="AL10" s="657" t="n">
        <v>0</v>
      </c>
      <c r="AM10" s="659" t="n">
        <v>0</v>
      </c>
      <c r="AN10" s="659" t="n">
        <v>0</v>
      </c>
      <c r="AO10" s="657" t="n">
        <v>0</v>
      </c>
      <c r="AP10" s="659" t="n">
        <v>0</v>
      </c>
      <c r="AQ10" s="660" t="n">
        <v>0</v>
      </c>
      <c r="AR10" s="655"/>
      <c r="AS10" s="655"/>
    </row>
    <row r="11" s="650" customFormat="true" ht="10.2" hidden="false" customHeight="false" outlineLevel="0" collapsed="false">
      <c r="A11" s="656" t="s">
        <v>783</v>
      </c>
      <c r="B11" s="657" t="n">
        <v>0</v>
      </c>
      <c r="C11" s="659" t="n">
        <v>0</v>
      </c>
      <c r="D11" s="659" t="n">
        <v>0</v>
      </c>
      <c r="E11" s="657" t="n">
        <v>0</v>
      </c>
      <c r="F11" s="659" t="n">
        <v>0</v>
      </c>
      <c r="G11" s="659" t="n">
        <v>0</v>
      </c>
      <c r="H11" s="657" t="n">
        <v>0</v>
      </c>
      <c r="I11" s="659" t="n">
        <v>0</v>
      </c>
      <c r="J11" s="659" t="n">
        <v>0</v>
      </c>
      <c r="K11" s="657" t="n">
        <v>0</v>
      </c>
      <c r="L11" s="659" t="n">
        <v>0</v>
      </c>
      <c r="M11" s="659" t="n">
        <v>0</v>
      </c>
      <c r="N11" s="657" t="n">
        <v>0</v>
      </c>
      <c r="O11" s="659" t="n">
        <v>0</v>
      </c>
      <c r="P11" s="659" t="n">
        <v>0</v>
      </c>
      <c r="Q11" s="657" t="n">
        <v>0</v>
      </c>
      <c r="R11" s="659" t="n">
        <v>0</v>
      </c>
      <c r="S11" s="659" t="n">
        <v>0</v>
      </c>
      <c r="T11" s="657" t="n">
        <v>0</v>
      </c>
      <c r="U11" s="659" t="n">
        <v>0</v>
      </c>
      <c r="V11" s="659" t="n">
        <v>0</v>
      </c>
      <c r="W11" s="657" t="n">
        <v>0</v>
      </c>
      <c r="X11" s="659" t="n">
        <v>0</v>
      </c>
      <c r="Y11" s="659" t="n">
        <v>0</v>
      </c>
      <c r="Z11" s="657" t="n">
        <v>0</v>
      </c>
      <c r="AA11" s="659" t="n">
        <v>0</v>
      </c>
      <c r="AB11" s="659" t="n">
        <v>0</v>
      </c>
      <c r="AC11" s="657" t="n">
        <v>0</v>
      </c>
      <c r="AD11" s="659" t="n">
        <v>0</v>
      </c>
      <c r="AE11" s="659" t="n">
        <v>0</v>
      </c>
      <c r="AF11" s="657" t="n">
        <v>0</v>
      </c>
      <c r="AG11" s="659" t="n">
        <v>0</v>
      </c>
      <c r="AH11" s="659" t="n">
        <v>0</v>
      </c>
      <c r="AI11" s="657" t="n">
        <v>0</v>
      </c>
      <c r="AJ11" s="659" t="n">
        <v>0</v>
      </c>
      <c r="AK11" s="659" t="n">
        <v>0</v>
      </c>
      <c r="AL11" s="657" t="n">
        <v>0</v>
      </c>
      <c r="AM11" s="659" t="n">
        <v>0</v>
      </c>
      <c r="AN11" s="659" t="n">
        <v>0</v>
      </c>
      <c r="AO11" s="657" t="n">
        <v>0</v>
      </c>
      <c r="AP11" s="659" t="n">
        <v>0</v>
      </c>
      <c r="AQ11" s="660" t="n">
        <v>0</v>
      </c>
      <c r="AR11" s="655"/>
      <c r="AS11" s="655"/>
    </row>
    <row r="12" s="650" customFormat="true" ht="10.2" hidden="false" customHeight="false" outlineLevel="0" collapsed="false">
      <c r="A12" s="656" t="s">
        <v>784</v>
      </c>
      <c r="B12" s="657" t="n">
        <v>0</v>
      </c>
      <c r="C12" s="659" t="n">
        <v>0</v>
      </c>
      <c r="D12" s="659" t="n">
        <v>0</v>
      </c>
      <c r="E12" s="657" t="n">
        <v>0</v>
      </c>
      <c r="F12" s="659" t="n">
        <v>0</v>
      </c>
      <c r="G12" s="659" t="n">
        <v>0</v>
      </c>
      <c r="H12" s="657" t="n">
        <v>0</v>
      </c>
      <c r="I12" s="659" t="n">
        <v>0</v>
      </c>
      <c r="J12" s="659" t="n">
        <v>0</v>
      </c>
      <c r="K12" s="657" t="n">
        <v>7972.997</v>
      </c>
      <c r="L12" s="659" t="n">
        <v>0</v>
      </c>
      <c r="M12" s="659" t="n">
        <v>7972.997</v>
      </c>
      <c r="N12" s="657" t="n">
        <v>3513.743</v>
      </c>
      <c r="O12" s="659" t="n">
        <v>0</v>
      </c>
      <c r="P12" s="659" t="n">
        <v>3513.743</v>
      </c>
      <c r="Q12" s="657" t="n">
        <v>14016.533</v>
      </c>
      <c r="R12" s="659" t="n">
        <v>0</v>
      </c>
      <c r="S12" s="659" t="n">
        <v>14016.533</v>
      </c>
      <c r="T12" s="657" t="n">
        <v>0</v>
      </c>
      <c r="U12" s="659" t="n">
        <v>0</v>
      </c>
      <c r="V12" s="659" t="n">
        <v>0</v>
      </c>
      <c r="W12" s="657" t="n">
        <v>4710.886</v>
      </c>
      <c r="X12" s="659" t="n">
        <v>0</v>
      </c>
      <c r="Y12" s="659" t="n">
        <v>4710.886</v>
      </c>
      <c r="Z12" s="657" t="n">
        <v>13487.783</v>
      </c>
      <c r="AA12" s="659" t="n">
        <v>0</v>
      </c>
      <c r="AB12" s="659" t="n">
        <v>13487.783</v>
      </c>
      <c r="AC12" s="657" t="n">
        <v>0</v>
      </c>
      <c r="AD12" s="659" t="n">
        <v>0</v>
      </c>
      <c r="AE12" s="659" t="n">
        <v>0</v>
      </c>
      <c r="AF12" s="657" t="n">
        <v>17864.582</v>
      </c>
      <c r="AG12" s="659" t="n">
        <v>0</v>
      </c>
      <c r="AH12" s="659" t="n">
        <v>17864.582</v>
      </c>
      <c r="AI12" s="657" t="n">
        <v>61566.526</v>
      </c>
      <c r="AJ12" s="659" t="n">
        <v>0</v>
      </c>
      <c r="AK12" s="659" t="n">
        <v>61566.526</v>
      </c>
      <c r="AL12" s="657" t="n">
        <v>2654.096</v>
      </c>
      <c r="AM12" s="659" t="n">
        <v>0</v>
      </c>
      <c r="AN12" s="659" t="n">
        <v>2654.096</v>
      </c>
      <c r="AO12" s="657" t="n">
        <v>64220.622</v>
      </c>
      <c r="AP12" s="659" t="n">
        <v>0</v>
      </c>
      <c r="AQ12" s="660" t="n">
        <v>64220.622</v>
      </c>
      <c r="AR12" s="655"/>
      <c r="AS12" s="655"/>
    </row>
    <row r="13" s="650" customFormat="true" ht="10.2" hidden="false" customHeight="false" outlineLevel="0" collapsed="false">
      <c r="A13" s="656" t="s">
        <v>785</v>
      </c>
      <c r="B13" s="657" t="n">
        <v>0</v>
      </c>
      <c r="C13" s="659" t="n">
        <v>0</v>
      </c>
      <c r="D13" s="659" t="n">
        <v>0</v>
      </c>
      <c r="E13" s="657" t="n">
        <v>0</v>
      </c>
      <c r="F13" s="659" t="n">
        <v>0</v>
      </c>
      <c r="G13" s="659" t="n">
        <v>0</v>
      </c>
      <c r="H13" s="657" t="n">
        <v>0</v>
      </c>
      <c r="I13" s="659" t="n">
        <v>0</v>
      </c>
      <c r="J13" s="659" t="n">
        <v>0</v>
      </c>
      <c r="K13" s="657" t="n">
        <v>0</v>
      </c>
      <c r="L13" s="659" t="n">
        <v>0</v>
      </c>
      <c r="M13" s="659" t="n">
        <v>0</v>
      </c>
      <c r="N13" s="657" t="n">
        <v>0</v>
      </c>
      <c r="O13" s="659" t="n">
        <v>0</v>
      </c>
      <c r="P13" s="659" t="n">
        <v>0</v>
      </c>
      <c r="Q13" s="657" t="n">
        <v>0</v>
      </c>
      <c r="R13" s="659" t="n">
        <v>0</v>
      </c>
      <c r="S13" s="659" t="n">
        <v>0</v>
      </c>
      <c r="T13" s="657" t="n">
        <v>0</v>
      </c>
      <c r="U13" s="659" t="n">
        <v>0</v>
      </c>
      <c r="V13" s="659" t="n">
        <v>0</v>
      </c>
      <c r="W13" s="657" t="n">
        <v>0</v>
      </c>
      <c r="X13" s="659" t="n">
        <v>0</v>
      </c>
      <c r="Y13" s="659" t="n">
        <v>0</v>
      </c>
      <c r="Z13" s="657" t="n">
        <v>0</v>
      </c>
      <c r="AA13" s="659" t="n">
        <v>0</v>
      </c>
      <c r="AB13" s="659" t="n">
        <v>0</v>
      </c>
      <c r="AC13" s="657" t="n">
        <v>0</v>
      </c>
      <c r="AD13" s="659" t="n">
        <v>0</v>
      </c>
      <c r="AE13" s="659" t="n">
        <v>0</v>
      </c>
      <c r="AF13" s="657" t="n">
        <v>0</v>
      </c>
      <c r="AG13" s="659" t="n">
        <v>0</v>
      </c>
      <c r="AH13" s="659" t="n">
        <v>0</v>
      </c>
      <c r="AI13" s="657" t="n">
        <v>0</v>
      </c>
      <c r="AJ13" s="659" t="n">
        <v>0</v>
      </c>
      <c r="AK13" s="659" t="n">
        <v>0</v>
      </c>
      <c r="AL13" s="657" t="n">
        <v>0</v>
      </c>
      <c r="AM13" s="659" t="n">
        <v>0</v>
      </c>
      <c r="AN13" s="659" t="n">
        <v>0</v>
      </c>
      <c r="AO13" s="657" t="n">
        <v>0</v>
      </c>
      <c r="AP13" s="659" t="n">
        <v>0</v>
      </c>
      <c r="AQ13" s="660" t="n">
        <v>0</v>
      </c>
      <c r="AR13" s="655"/>
      <c r="AS13" s="655"/>
    </row>
    <row r="14" s="650" customFormat="true" ht="10.2" hidden="false" customHeight="false" outlineLevel="0" collapsed="false">
      <c r="A14" s="656" t="s">
        <v>813</v>
      </c>
      <c r="B14" s="657" t="n">
        <v>0</v>
      </c>
      <c r="C14" s="659" t="n">
        <v>0</v>
      </c>
      <c r="D14" s="659" t="n">
        <v>0</v>
      </c>
      <c r="E14" s="657" t="n">
        <v>0</v>
      </c>
      <c r="F14" s="659" t="n">
        <v>0</v>
      </c>
      <c r="G14" s="659" t="n">
        <v>0</v>
      </c>
      <c r="H14" s="657" t="n">
        <v>0</v>
      </c>
      <c r="I14" s="659" t="n">
        <v>0</v>
      </c>
      <c r="J14" s="659" t="n">
        <v>0</v>
      </c>
      <c r="K14" s="657" t="n">
        <v>0</v>
      </c>
      <c r="L14" s="659" t="n">
        <v>0</v>
      </c>
      <c r="M14" s="659" t="n">
        <v>0</v>
      </c>
      <c r="N14" s="657" t="n">
        <v>0</v>
      </c>
      <c r="O14" s="659" t="n">
        <v>0</v>
      </c>
      <c r="P14" s="659" t="n">
        <v>0</v>
      </c>
      <c r="Q14" s="657" t="n">
        <v>0</v>
      </c>
      <c r="R14" s="659" t="n">
        <v>0</v>
      </c>
      <c r="S14" s="659" t="n">
        <v>0</v>
      </c>
      <c r="T14" s="657" t="n">
        <v>0</v>
      </c>
      <c r="U14" s="659" t="n">
        <v>0</v>
      </c>
      <c r="V14" s="659" t="n">
        <v>0</v>
      </c>
      <c r="W14" s="657" t="n">
        <v>0</v>
      </c>
      <c r="X14" s="659" t="n">
        <v>0</v>
      </c>
      <c r="Y14" s="659" t="n">
        <v>0</v>
      </c>
      <c r="Z14" s="657" t="n">
        <v>0</v>
      </c>
      <c r="AA14" s="659" t="n">
        <v>0</v>
      </c>
      <c r="AB14" s="659" t="n">
        <v>0</v>
      </c>
      <c r="AC14" s="657" t="n">
        <v>0</v>
      </c>
      <c r="AD14" s="659" t="n">
        <v>0</v>
      </c>
      <c r="AE14" s="659" t="n">
        <v>0</v>
      </c>
      <c r="AF14" s="657" t="n">
        <v>0</v>
      </c>
      <c r="AG14" s="659" t="n">
        <v>0</v>
      </c>
      <c r="AH14" s="659" t="n">
        <v>0</v>
      </c>
      <c r="AI14" s="657" t="n">
        <v>0</v>
      </c>
      <c r="AJ14" s="659" t="n">
        <v>0</v>
      </c>
      <c r="AK14" s="659" t="n">
        <v>0</v>
      </c>
      <c r="AL14" s="657" t="n">
        <v>0</v>
      </c>
      <c r="AM14" s="659" t="n">
        <v>0</v>
      </c>
      <c r="AN14" s="659" t="n">
        <v>0</v>
      </c>
      <c r="AO14" s="657" t="n">
        <v>0</v>
      </c>
      <c r="AP14" s="659" t="n">
        <v>0</v>
      </c>
      <c r="AQ14" s="660" t="n">
        <v>0</v>
      </c>
      <c r="AR14" s="655"/>
      <c r="AS14" s="655"/>
    </row>
    <row r="15" s="650" customFormat="true" ht="10.2" hidden="false" customHeight="false" outlineLevel="0" collapsed="false">
      <c r="A15" s="656" t="s">
        <v>787</v>
      </c>
      <c r="B15" s="657" t="n">
        <v>0</v>
      </c>
      <c r="C15" s="659" t="n">
        <v>0</v>
      </c>
      <c r="D15" s="659" t="n">
        <v>0</v>
      </c>
      <c r="E15" s="657" t="n">
        <v>0</v>
      </c>
      <c r="F15" s="659" t="n">
        <v>0</v>
      </c>
      <c r="G15" s="659" t="n">
        <v>0</v>
      </c>
      <c r="H15" s="657" t="n">
        <v>0</v>
      </c>
      <c r="I15" s="659" t="n">
        <v>0</v>
      </c>
      <c r="J15" s="659" t="n">
        <v>0</v>
      </c>
      <c r="K15" s="657" t="n">
        <v>0</v>
      </c>
      <c r="L15" s="659" t="n">
        <v>0</v>
      </c>
      <c r="M15" s="659" t="n">
        <v>0</v>
      </c>
      <c r="N15" s="657" t="n">
        <v>0</v>
      </c>
      <c r="O15" s="659" t="n">
        <v>0</v>
      </c>
      <c r="P15" s="659" t="n">
        <v>0</v>
      </c>
      <c r="Q15" s="657" t="n">
        <v>0</v>
      </c>
      <c r="R15" s="659" t="n">
        <v>0</v>
      </c>
      <c r="S15" s="659" t="n">
        <v>0</v>
      </c>
      <c r="T15" s="657" t="n">
        <v>0</v>
      </c>
      <c r="U15" s="659" t="n">
        <v>0</v>
      </c>
      <c r="V15" s="659" t="n">
        <v>0</v>
      </c>
      <c r="W15" s="657" t="n">
        <v>0</v>
      </c>
      <c r="X15" s="659" t="n">
        <v>0</v>
      </c>
      <c r="Y15" s="659" t="n">
        <v>0</v>
      </c>
      <c r="Z15" s="657" t="n">
        <v>0</v>
      </c>
      <c r="AA15" s="659" t="n">
        <v>0</v>
      </c>
      <c r="AB15" s="659" t="n">
        <v>0</v>
      </c>
      <c r="AC15" s="657" t="n">
        <v>0</v>
      </c>
      <c r="AD15" s="659" t="n">
        <v>0</v>
      </c>
      <c r="AE15" s="659" t="n">
        <v>0</v>
      </c>
      <c r="AF15" s="657" t="n">
        <v>0</v>
      </c>
      <c r="AG15" s="659" t="n">
        <v>0</v>
      </c>
      <c r="AH15" s="659" t="n">
        <v>0</v>
      </c>
      <c r="AI15" s="657" t="n">
        <v>0</v>
      </c>
      <c r="AJ15" s="659" t="n">
        <v>0</v>
      </c>
      <c r="AK15" s="659" t="n">
        <v>0</v>
      </c>
      <c r="AL15" s="657" t="n">
        <v>0</v>
      </c>
      <c r="AM15" s="659" t="n">
        <v>0</v>
      </c>
      <c r="AN15" s="659" t="n">
        <v>0</v>
      </c>
      <c r="AO15" s="657" t="n">
        <v>0</v>
      </c>
      <c r="AP15" s="659" t="n">
        <v>0</v>
      </c>
      <c r="AQ15" s="660" t="n">
        <v>0</v>
      </c>
      <c r="AR15" s="655"/>
      <c r="AS15" s="655"/>
    </row>
    <row r="16" s="650" customFormat="true" ht="10.2" hidden="false" customHeight="false" outlineLevel="0" collapsed="false">
      <c r="A16" s="656" t="s">
        <v>814</v>
      </c>
      <c r="B16" s="657" t="n">
        <v>0</v>
      </c>
      <c r="C16" s="659" t="n">
        <v>0</v>
      </c>
      <c r="D16" s="659" t="n">
        <v>0</v>
      </c>
      <c r="E16" s="657" t="n">
        <v>0</v>
      </c>
      <c r="F16" s="659" t="n">
        <v>0</v>
      </c>
      <c r="G16" s="659" t="n">
        <v>0</v>
      </c>
      <c r="H16" s="657" t="n">
        <v>0</v>
      </c>
      <c r="I16" s="659" t="n">
        <v>0</v>
      </c>
      <c r="J16" s="659" t="n">
        <v>0</v>
      </c>
      <c r="K16" s="657" t="n">
        <v>0</v>
      </c>
      <c r="L16" s="659" t="n">
        <v>0</v>
      </c>
      <c r="M16" s="659" t="n">
        <v>0</v>
      </c>
      <c r="N16" s="657" t="n">
        <v>0</v>
      </c>
      <c r="O16" s="659" t="n">
        <v>0</v>
      </c>
      <c r="P16" s="659" t="n">
        <v>0</v>
      </c>
      <c r="Q16" s="657" t="n">
        <v>0</v>
      </c>
      <c r="R16" s="659" t="n">
        <v>0</v>
      </c>
      <c r="S16" s="659" t="n">
        <v>0</v>
      </c>
      <c r="T16" s="657" t="n">
        <v>0</v>
      </c>
      <c r="U16" s="659" t="n">
        <v>0</v>
      </c>
      <c r="V16" s="659" t="n">
        <v>0</v>
      </c>
      <c r="W16" s="657" t="n">
        <v>0</v>
      </c>
      <c r="X16" s="659" t="n">
        <v>0</v>
      </c>
      <c r="Y16" s="659" t="n">
        <v>0</v>
      </c>
      <c r="Z16" s="657" t="n">
        <v>0</v>
      </c>
      <c r="AA16" s="659" t="n">
        <v>0</v>
      </c>
      <c r="AB16" s="659" t="n">
        <v>0</v>
      </c>
      <c r="AC16" s="657" t="n">
        <v>0</v>
      </c>
      <c r="AD16" s="659" t="n">
        <v>0</v>
      </c>
      <c r="AE16" s="659" t="n">
        <v>0</v>
      </c>
      <c r="AF16" s="657" t="n">
        <v>0</v>
      </c>
      <c r="AG16" s="659" t="n">
        <v>0</v>
      </c>
      <c r="AH16" s="659" t="n">
        <v>0</v>
      </c>
      <c r="AI16" s="657" t="n">
        <v>0</v>
      </c>
      <c r="AJ16" s="659" t="n">
        <v>0</v>
      </c>
      <c r="AK16" s="659" t="n">
        <v>0</v>
      </c>
      <c r="AL16" s="657" t="n">
        <v>0</v>
      </c>
      <c r="AM16" s="659" t="n">
        <v>0</v>
      </c>
      <c r="AN16" s="659" t="n">
        <v>0</v>
      </c>
      <c r="AO16" s="657" t="n">
        <v>0</v>
      </c>
      <c r="AP16" s="659" t="n">
        <v>0</v>
      </c>
      <c r="AQ16" s="660" t="n">
        <v>0</v>
      </c>
      <c r="AR16" s="655"/>
      <c r="AS16" s="655"/>
    </row>
    <row r="17" s="650" customFormat="true" ht="10.2" hidden="false" customHeight="false" outlineLevel="0" collapsed="false">
      <c r="A17" s="651" t="s">
        <v>815</v>
      </c>
      <c r="B17" s="652" t="n">
        <v>2444.389</v>
      </c>
      <c r="C17" s="653" t="n">
        <v>0</v>
      </c>
      <c r="D17" s="654" t="n">
        <v>2444.389</v>
      </c>
      <c r="E17" s="652" t="n">
        <v>6824.731</v>
      </c>
      <c r="F17" s="653" t="n">
        <v>0</v>
      </c>
      <c r="G17" s="654" t="n">
        <v>6824.731</v>
      </c>
      <c r="H17" s="652" t="n">
        <v>0</v>
      </c>
      <c r="I17" s="653" t="n">
        <v>0</v>
      </c>
      <c r="J17" s="654" t="n">
        <v>0</v>
      </c>
      <c r="K17" s="652" t="n">
        <v>4400.484</v>
      </c>
      <c r="L17" s="653" t="n">
        <v>0</v>
      </c>
      <c r="M17" s="654" t="n">
        <v>4400.484</v>
      </c>
      <c r="N17" s="652" t="n">
        <v>90</v>
      </c>
      <c r="O17" s="653" t="n">
        <v>0</v>
      </c>
      <c r="P17" s="654" t="n">
        <v>90</v>
      </c>
      <c r="Q17" s="652" t="n">
        <v>4574.708</v>
      </c>
      <c r="R17" s="653" t="n">
        <v>0</v>
      </c>
      <c r="S17" s="654" t="n">
        <v>4574.708</v>
      </c>
      <c r="T17" s="652" t="n">
        <v>0</v>
      </c>
      <c r="U17" s="653" t="n">
        <v>0</v>
      </c>
      <c r="V17" s="654" t="n">
        <v>0</v>
      </c>
      <c r="W17" s="652" t="n">
        <v>27382.832</v>
      </c>
      <c r="X17" s="653" t="n">
        <v>220.306482825351</v>
      </c>
      <c r="Y17" s="654" t="n">
        <v>28293.579</v>
      </c>
      <c r="Z17" s="652" t="n">
        <v>7328.062</v>
      </c>
      <c r="AA17" s="653" t="n">
        <v>0</v>
      </c>
      <c r="AB17" s="654" t="n">
        <v>7328.062</v>
      </c>
      <c r="AC17" s="652" t="n">
        <v>0</v>
      </c>
      <c r="AD17" s="653" t="n">
        <v>281.947266569908</v>
      </c>
      <c r="AE17" s="654" t="n">
        <v>1165.57</v>
      </c>
      <c r="AF17" s="652" t="n">
        <v>0</v>
      </c>
      <c r="AG17" s="653" t="n">
        <v>0</v>
      </c>
      <c r="AH17" s="654" t="n">
        <v>0</v>
      </c>
      <c r="AI17" s="652" t="n">
        <v>53045.208</v>
      </c>
      <c r="AJ17" s="653" t="n">
        <v>502.253991291727</v>
      </c>
      <c r="AK17" s="654" t="n">
        <v>55121.526</v>
      </c>
      <c r="AL17" s="652" t="n">
        <v>2098.718</v>
      </c>
      <c r="AM17" s="653" t="n">
        <v>0</v>
      </c>
      <c r="AN17" s="654" t="n">
        <v>2098.718</v>
      </c>
      <c r="AO17" s="652" t="n">
        <v>55143.926</v>
      </c>
      <c r="AP17" s="653" t="n">
        <v>502.253991291727</v>
      </c>
      <c r="AQ17" s="654" t="n">
        <v>57220.245</v>
      </c>
      <c r="AR17" s="655"/>
      <c r="AS17" s="655"/>
    </row>
    <row r="18" s="650" customFormat="true" ht="10.2" hidden="false" customHeight="false" outlineLevel="0" collapsed="false">
      <c r="A18" s="656" t="s">
        <v>812</v>
      </c>
      <c r="B18" s="657" t="n">
        <v>0</v>
      </c>
      <c r="C18" s="658" t="n">
        <v>0</v>
      </c>
      <c r="D18" s="659" t="n">
        <v>0</v>
      </c>
      <c r="E18" s="657" t="n">
        <v>0</v>
      </c>
      <c r="F18" s="658" t="n">
        <v>0</v>
      </c>
      <c r="G18" s="659" t="n">
        <v>0</v>
      </c>
      <c r="H18" s="657" t="n">
        <v>0</v>
      </c>
      <c r="I18" s="658" t="n">
        <v>0</v>
      </c>
      <c r="J18" s="659" t="n">
        <v>0</v>
      </c>
      <c r="K18" s="657" t="n">
        <v>0</v>
      </c>
      <c r="L18" s="658" t="n">
        <v>0</v>
      </c>
      <c r="M18" s="659" t="n">
        <v>0</v>
      </c>
      <c r="N18" s="657" t="n">
        <v>0</v>
      </c>
      <c r="O18" s="658" t="n">
        <v>0</v>
      </c>
      <c r="P18" s="659" t="n">
        <v>0</v>
      </c>
      <c r="Q18" s="657" t="n">
        <v>0</v>
      </c>
      <c r="R18" s="658" t="n">
        <v>0</v>
      </c>
      <c r="S18" s="659" t="n">
        <v>0</v>
      </c>
      <c r="T18" s="657" t="n">
        <v>0</v>
      </c>
      <c r="U18" s="658" t="n">
        <v>0</v>
      </c>
      <c r="V18" s="659" t="n">
        <v>0</v>
      </c>
      <c r="W18" s="657" t="n">
        <v>0</v>
      </c>
      <c r="X18" s="658" t="n">
        <v>0</v>
      </c>
      <c r="Y18" s="659" t="n">
        <v>0</v>
      </c>
      <c r="Z18" s="657" t="n">
        <v>0</v>
      </c>
      <c r="AA18" s="658" t="n">
        <v>0</v>
      </c>
      <c r="AB18" s="659" t="n">
        <v>0</v>
      </c>
      <c r="AC18" s="657" t="n">
        <v>0</v>
      </c>
      <c r="AD18" s="658" t="n">
        <v>0</v>
      </c>
      <c r="AE18" s="659" t="n">
        <v>0</v>
      </c>
      <c r="AF18" s="657" t="n">
        <v>0</v>
      </c>
      <c r="AG18" s="658" t="n">
        <v>0</v>
      </c>
      <c r="AH18" s="659" t="n">
        <v>0</v>
      </c>
      <c r="AI18" s="657" t="n">
        <v>0</v>
      </c>
      <c r="AJ18" s="658" t="n">
        <v>0</v>
      </c>
      <c r="AK18" s="659" t="n">
        <v>0</v>
      </c>
      <c r="AL18" s="657" t="n">
        <v>0</v>
      </c>
      <c r="AM18" s="658" t="n">
        <v>0</v>
      </c>
      <c r="AN18" s="659" t="n">
        <v>0</v>
      </c>
      <c r="AO18" s="657" t="n">
        <v>0</v>
      </c>
      <c r="AP18" s="658" t="n">
        <v>0</v>
      </c>
      <c r="AQ18" s="660" t="n">
        <v>0</v>
      </c>
      <c r="AR18" s="655"/>
      <c r="AS18" s="655"/>
    </row>
    <row r="19" s="650" customFormat="true" ht="10.2" hidden="false" customHeight="false" outlineLevel="0" collapsed="false">
      <c r="A19" s="656" t="s">
        <v>782</v>
      </c>
      <c r="B19" s="657" t="n">
        <v>0</v>
      </c>
      <c r="C19" s="659" t="n">
        <v>0</v>
      </c>
      <c r="D19" s="659" t="n">
        <v>0</v>
      </c>
      <c r="E19" s="657" t="n">
        <v>0</v>
      </c>
      <c r="F19" s="659" t="n">
        <v>0</v>
      </c>
      <c r="G19" s="659" t="n">
        <v>0</v>
      </c>
      <c r="H19" s="657" t="n">
        <v>0</v>
      </c>
      <c r="I19" s="659" t="n">
        <v>0</v>
      </c>
      <c r="J19" s="659" t="n">
        <v>0</v>
      </c>
      <c r="K19" s="657" t="n">
        <v>0</v>
      </c>
      <c r="L19" s="659" t="n">
        <v>0</v>
      </c>
      <c r="M19" s="659" t="n">
        <v>0</v>
      </c>
      <c r="N19" s="657" t="n">
        <v>0</v>
      </c>
      <c r="O19" s="659" t="n">
        <v>0</v>
      </c>
      <c r="P19" s="659" t="n">
        <v>0</v>
      </c>
      <c r="Q19" s="657" t="n">
        <v>0</v>
      </c>
      <c r="R19" s="659" t="n">
        <v>0</v>
      </c>
      <c r="S19" s="659" t="n">
        <v>0</v>
      </c>
      <c r="T19" s="657" t="n">
        <v>0</v>
      </c>
      <c r="U19" s="659" t="n">
        <v>0</v>
      </c>
      <c r="V19" s="659" t="n">
        <v>0</v>
      </c>
      <c r="W19" s="657" t="n">
        <v>0</v>
      </c>
      <c r="X19" s="659" t="n">
        <v>0</v>
      </c>
      <c r="Y19" s="659" t="n">
        <v>0</v>
      </c>
      <c r="Z19" s="657" t="n">
        <v>0</v>
      </c>
      <c r="AA19" s="659" t="n">
        <v>0</v>
      </c>
      <c r="AB19" s="659" t="n">
        <v>0</v>
      </c>
      <c r="AC19" s="657" t="n">
        <v>0</v>
      </c>
      <c r="AD19" s="659" t="n">
        <v>0</v>
      </c>
      <c r="AE19" s="659" t="n">
        <v>0</v>
      </c>
      <c r="AF19" s="657" t="n">
        <v>0</v>
      </c>
      <c r="AG19" s="659" t="n">
        <v>0</v>
      </c>
      <c r="AH19" s="659" t="n">
        <v>0</v>
      </c>
      <c r="AI19" s="657" t="n">
        <v>0</v>
      </c>
      <c r="AJ19" s="659" t="n">
        <v>0</v>
      </c>
      <c r="AK19" s="659" t="n">
        <v>0</v>
      </c>
      <c r="AL19" s="657" t="n">
        <v>0</v>
      </c>
      <c r="AM19" s="659" t="n">
        <v>0</v>
      </c>
      <c r="AN19" s="659" t="n">
        <v>0</v>
      </c>
      <c r="AO19" s="657" t="n">
        <v>0</v>
      </c>
      <c r="AP19" s="659" t="n">
        <v>0</v>
      </c>
      <c r="AQ19" s="660" t="n">
        <v>0</v>
      </c>
      <c r="AR19" s="655"/>
      <c r="AS19" s="655"/>
    </row>
    <row r="20" s="650" customFormat="true" ht="10.2" hidden="false" customHeight="false" outlineLevel="0" collapsed="false">
      <c r="A20" s="656" t="s">
        <v>783</v>
      </c>
      <c r="B20" s="657" t="n">
        <v>0</v>
      </c>
      <c r="C20" s="659" t="n">
        <v>0</v>
      </c>
      <c r="D20" s="659" t="n">
        <v>0</v>
      </c>
      <c r="E20" s="657" t="n">
        <v>0</v>
      </c>
      <c r="F20" s="659" t="n">
        <v>0</v>
      </c>
      <c r="G20" s="659" t="n">
        <v>0</v>
      </c>
      <c r="H20" s="657" t="n">
        <v>0</v>
      </c>
      <c r="I20" s="659" t="n">
        <v>0</v>
      </c>
      <c r="J20" s="659" t="n">
        <v>0</v>
      </c>
      <c r="K20" s="657" t="n">
        <v>0</v>
      </c>
      <c r="L20" s="659" t="n">
        <v>0</v>
      </c>
      <c r="M20" s="659" t="n">
        <v>0</v>
      </c>
      <c r="N20" s="657" t="n">
        <v>0</v>
      </c>
      <c r="O20" s="659" t="n">
        <v>0</v>
      </c>
      <c r="P20" s="659" t="n">
        <v>0</v>
      </c>
      <c r="Q20" s="657" t="n">
        <v>0</v>
      </c>
      <c r="R20" s="659" t="n">
        <v>0</v>
      </c>
      <c r="S20" s="659" t="n">
        <v>0</v>
      </c>
      <c r="T20" s="657" t="n">
        <v>0</v>
      </c>
      <c r="U20" s="659" t="n">
        <v>0</v>
      </c>
      <c r="V20" s="659" t="n">
        <v>0</v>
      </c>
      <c r="W20" s="657" t="n">
        <v>0</v>
      </c>
      <c r="X20" s="659" t="n">
        <v>0</v>
      </c>
      <c r="Y20" s="659" t="n">
        <v>0</v>
      </c>
      <c r="Z20" s="657" t="n">
        <v>0</v>
      </c>
      <c r="AA20" s="659" t="n">
        <v>0</v>
      </c>
      <c r="AB20" s="659" t="n">
        <v>0</v>
      </c>
      <c r="AC20" s="657" t="n">
        <v>0</v>
      </c>
      <c r="AD20" s="659" t="n">
        <v>0</v>
      </c>
      <c r="AE20" s="659" t="n">
        <v>0</v>
      </c>
      <c r="AF20" s="657" t="n">
        <v>0</v>
      </c>
      <c r="AG20" s="659" t="n">
        <v>0</v>
      </c>
      <c r="AH20" s="659" t="n">
        <v>0</v>
      </c>
      <c r="AI20" s="657" t="n">
        <v>0</v>
      </c>
      <c r="AJ20" s="659" t="n">
        <v>0</v>
      </c>
      <c r="AK20" s="659" t="n">
        <v>0</v>
      </c>
      <c r="AL20" s="657" t="n">
        <v>0</v>
      </c>
      <c r="AM20" s="659" t="n">
        <v>0</v>
      </c>
      <c r="AN20" s="659" t="n">
        <v>0</v>
      </c>
      <c r="AO20" s="657" t="n">
        <v>0</v>
      </c>
      <c r="AP20" s="659" t="n">
        <v>0</v>
      </c>
      <c r="AQ20" s="660" t="n">
        <v>0</v>
      </c>
      <c r="AR20" s="655"/>
      <c r="AS20" s="655"/>
    </row>
    <row r="21" s="650" customFormat="true" ht="10.2" hidden="false" customHeight="false" outlineLevel="0" collapsed="false">
      <c r="A21" s="656" t="s">
        <v>784</v>
      </c>
      <c r="B21" s="657" t="n">
        <v>2444.389</v>
      </c>
      <c r="C21" s="659" t="n">
        <v>0</v>
      </c>
      <c r="D21" s="659" t="n">
        <v>2444.389</v>
      </c>
      <c r="E21" s="657" t="n">
        <v>6824.731</v>
      </c>
      <c r="F21" s="659" t="n">
        <v>0</v>
      </c>
      <c r="G21" s="659" t="n">
        <v>6824.731</v>
      </c>
      <c r="H21" s="657" t="n">
        <v>0</v>
      </c>
      <c r="I21" s="659" t="n">
        <v>0</v>
      </c>
      <c r="J21" s="659" t="n">
        <v>0</v>
      </c>
      <c r="K21" s="657" t="n">
        <v>4400.484</v>
      </c>
      <c r="L21" s="659" t="n">
        <v>0</v>
      </c>
      <c r="M21" s="659" t="n">
        <v>4400.484</v>
      </c>
      <c r="N21" s="657" t="n">
        <v>90</v>
      </c>
      <c r="O21" s="659" t="n">
        <v>0</v>
      </c>
      <c r="P21" s="659" t="n">
        <v>90</v>
      </c>
      <c r="Q21" s="657" t="n">
        <v>4574.708</v>
      </c>
      <c r="R21" s="659" t="n">
        <v>0</v>
      </c>
      <c r="S21" s="659" t="n">
        <v>4574.708</v>
      </c>
      <c r="T21" s="657" t="n">
        <v>0</v>
      </c>
      <c r="U21" s="659" t="n">
        <v>0</v>
      </c>
      <c r="V21" s="659" t="n">
        <v>0</v>
      </c>
      <c r="W21" s="657" t="n">
        <v>27382.832</v>
      </c>
      <c r="X21" s="659" t="n">
        <v>220.306482825351</v>
      </c>
      <c r="Y21" s="659" t="n">
        <v>28293.579</v>
      </c>
      <c r="Z21" s="657" t="n">
        <v>7328.062</v>
      </c>
      <c r="AA21" s="659" t="n">
        <v>0</v>
      </c>
      <c r="AB21" s="659" t="n">
        <v>7328.062</v>
      </c>
      <c r="AC21" s="657" t="n">
        <v>0</v>
      </c>
      <c r="AD21" s="659" t="n">
        <v>281.947266569908</v>
      </c>
      <c r="AE21" s="659" t="n">
        <v>1165.57</v>
      </c>
      <c r="AF21" s="657" t="n">
        <v>0</v>
      </c>
      <c r="AG21" s="659" t="n">
        <v>0</v>
      </c>
      <c r="AH21" s="659" t="n">
        <v>0</v>
      </c>
      <c r="AI21" s="657" t="n">
        <v>53045.208</v>
      </c>
      <c r="AJ21" s="659" t="n">
        <v>502.253991291727</v>
      </c>
      <c r="AK21" s="659" t="n">
        <v>55121.526</v>
      </c>
      <c r="AL21" s="657" t="n">
        <v>2098.718</v>
      </c>
      <c r="AM21" s="659" t="n">
        <v>0</v>
      </c>
      <c r="AN21" s="659" t="n">
        <v>2098.718</v>
      </c>
      <c r="AO21" s="657" t="n">
        <v>55143.926</v>
      </c>
      <c r="AP21" s="659" t="n">
        <v>502.253991291727</v>
      </c>
      <c r="AQ21" s="660" t="n">
        <v>57220.245</v>
      </c>
      <c r="AR21" s="655"/>
      <c r="AS21" s="655"/>
    </row>
    <row r="22" s="650" customFormat="true" ht="10.2" hidden="false" customHeight="false" outlineLevel="0" collapsed="false">
      <c r="A22" s="656" t="s">
        <v>785</v>
      </c>
      <c r="B22" s="657" t="n">
        <v>0</v>
      </c>
      <c r="C22" s="659" t="n">
        <v>0</v>
      </c>
      <c r="D22" s="659" t="n">
        <v>0</v>
      </c>
      <c r="E22" s="657" t="n">
        <v>0</v>
      </c>
      <c r="F22" s="659" t="n">
        <v>0</v>
      </c>
      <c r="G22" s="659" t="n">
        <v>0</v>
      </c>
      <c r="H22" s="657" t="n">
        <v>0</v>
      </c>
      <c r="I22" s="659" t="n">
        <v>0</v>
      </c>
      <c r="J22" s="659" t="n">
        <v>0</v>
      </c>
      <c r="K22" s="657" t="n">
        <v>0</v>
      </c>
      <c r="L22" s="659" t="n">
        <v>0</v>
      </c>
      <c r="M22" s="659" t="n">
        <v>0</v>
      </c>
      <c r="N22" s="657" t="n">
        <v>0</v>
      </c>
      <c r="O22" s="659" t="n">
        <v>0</v>
      </c>
      <c r="P22" s="659" t="n">
        <v>0</v>
      </c>
      <c r="Q22" s="657" t="n">
        <v>0</v>
      </c>
      <c r="R22" s="659" t="n">
        <v>0</v>
      </c>
      <c r="S22" s="659" t="n">
        <v>0</v>
      </c>
      <c r="T22" s="657" t="n">
        <v>0</v>
      </c>
      <c r="U22" s="659" t="n">
        <v>0</v>
      </c>
      <c r="V22" s="659" t="n">
        <v>0</v>
      </c>
      <c r="W22" s="657" t="n">
        <v>0</v>
      </c>
      <c r="X22" s="659" t="n">
        <v>0</v>
      </c>
      <c r="Y22" s="659" t="n">
        <v>0</v>
      </c>
      <c r="Z22" s="657" t="n">
        <v>0</v>
      </c>
      <c r="AA22" s="659" t="n">
        <v>0</v>
      </c>
      <c r="AB22" s="659" t="n">
        <v>0</v>
      </c>
      <c r="AC22" s="657" t="n">
        <v>0</v>
      </c>
      <c r="AD22" s="659" t="n">
        <v>0</v>
      </c>
      <c r="AE22" s="659" t="n">
        <v>0</v>
      </c>
      <c r="AF22" s="657" t="n">
        <v>0</v>
      </c>
      <c r="AG22" s="659" t="n">
        <v>0</v>
      </c>
      <c r="AH22" s="659" t="n">
        <v>0</v>
      </c>
      <c r="AI22" s="657" t="n">
        <v>0</v>
      </c>
      <c r="AJ22" s="659" t="n">
        <v>0</v>
      </c>
      <c r="AK22" s="659" t="n">
        <v>0</v>
      </c>
      <c r="AL22" s="657" t="n">
        <v>0</v>
      </c>
      <c r="AM22" s="659" t="n">
        <v>0</v>
      </c>
      <c r="AN22" s="659" t="n">
        <v>0</v>
      </c>
      <c r="AO22" s="657" t="n">
        <v>0</v>
      </c>
      <c r="AP22" s="659" t="n">
        <v>0</v>
      </c>
      <c r="AQ22" s="660" t="n">
        <v>0</v>
      </c>
      <c r="AR22" s="655"/>
      <c r="AS22" s="655"/>
    </row>
    <row r="23" s="650" customFormat="true" ht="10.2" hidden="false" customHeight="false" outlineLevel="0" collapsed="false">
      <c r="A23" s="656" t="s">
        <v>813</v>
      </c>
      <c r="B23" s="657" t="n">
        <v>0</v>
      </c>
      <c r="C23" s="659" t="n">
        <v>0</v>
      </c>
      <c r="D23" s="659" t="n">
        <v>0</v>
      </c>
      <c r="E23" s="657" t="n">
        <v>0</v>
      </c>
      <c r="F23" s="659" t="n">
        <v>0</v>
      </c>
      <c r="G23" s="659" t="n">
        <v>0</v>
      </c>
      <c r="H23" s="657" t="n">
        <v>0</v>
      </c>
      <c r="I23" s="659" t="n">
        <v>0</v>
      </c>
      <c r="J23" s="659" t="n">
        <v>0</v>
      </c>
      <c r="K23" s="657" t="n">
        <v>0</v>
      </c>
      <c r="L23" s="659" t="n">
        <v>0</v>
      </c>
      <c r="M23" s="659" t="n">
        <v>0</v>
      </c>
      <c r="N23" s="657" t="n">
        <v>0</v>
      </c>
      <c r="O23" s="659" t="n">
        <v>0</v>
      </c>
      <c r="P23" s="659" t="n">
        <v>0</v>
      </c>
      <c r="Q23" s="657" t="n">
        <v>0</v>
      </c>
      <c r="R23" s="659" t="n">
        <v>0</v>
      </c>
      <c r="S23" s="659" t="n">
        <v>0</v>
      </c>
      <c r="T23" s="657" t="n">
        <v>0</v>
      </c>
      <c r="U23" s="659" t="n">
        <v>0</v>
      </c>
      <c r="V23" s="659" t="n">
        <v>0</v>
      </c>
      <c r="W23" s="657" t="n">
        <v>0</v>
      </c>
      <c r="X23" s="659" t="n">
        <v>0</v>
      </c>
      <c r="Y23" s="659" t="n">
        <v>0</v>
      </c>
      <c r="Z23" s="657" t="n">
        <v>0</v>
      </c>
      <c r="AA23" s="659" t="n">
        <v>0</v>
      </c>
      <c r="AB23" s="659" t="n">
        <v>0</v>
      </c>
      <c r="AC23" s="657" t="n">
        <v>0</v>
      </c>
      <c r="AD23" s="659" t="n">
        <v>0</v>
      </c>
      <c r="AE23" s="659" t="n">
        <v>0</v>
      </c>
      <c r="AF23" s="657" t="n">
        <v>0</v>
      </c>
      <c r="AG23" s="659" t="n">
        <v>0</v>
      </c>
      <c r="AH23" s="659" t="n">
        <v>0</v>
      </c>
      <c r="AI23" s="657" t="n">
        <v>0</v>
      </c>
      <c r="AJ23" s="659" t="n">
        <v>0</v>
      </c>
      <c r="AK23" s="659" t="n">
        <v>0</v>
      </c>
      <c r="AL23" s="657" t="n">
        <v>0</v>
      </c>
      <c r="AM23" s="659" t="n">
        <v>0</v>
      </c>
      <c r="AN23" s="659" t="n">
        <v>0</v>
      </c>
      <c r="AO23" s="657" t="n">
        <v>0</v>
      </c>
      <c r="AP23" s="659" t="n">
        <v>0</v>
      </c>
      <c r="AQ23" s="660" t="n">
        <v>0</v>
      </c>
      <c r="AR23" s="655"/>
      <c r="AS23" s="655"/>
    </row>
    <row r="24" s="650" customFormat="true" ht="10.2" hidden="false" customHeight="false" outlineLevel="0" collapsed="false">
      <c r="A24" s="656" t="s">
        <v>787</v>
      </c>
      <c r="B24" s="657" t="n">
        <v>0</v>
      </c>
      <c r="C24" s="659" t="n">
        <v>0</v>
      </c>
      <c r="D24" s="659" t="n">
        <v>0</v>
      </c>
      <c r="E24" s="657" t="n">
        <v>0</v>
      </c>
      <c r="F24" s="659" t="n">
        <v>0</v>
      </c>
      <c r="G24" s="659" t="n">
        <v>0</v>
      </c>
      <c r="H24" s="657" t="n">
        <v>0</v>
      </c>
      <c r="I24" s="659" t="n">
        <v>0</v>
      </c>
      <c r="J24" s="659" t="n">
        <v>0</v>
      </c>
      <c r="K24" s="657" t="n">
        <v>0</v>
      </c>
      <c r="L24" s="659" t="n">
        <v>0</v>
      </c>
      <c r="M24" s="659" t="n">
        <v>0</v>
      </c>
      <c r="N24" s="657" t="n">
        <v>0</v>
      </c>
      <c r="O24" s="659" t="n">
        <v>0</v>
      </c>
      <c r="P24" s="659" t="n">
        <v>0</v>
      </c>
      <c r="Q24" s="657" t="n">
        <v>0</v>
      </c>
      <c r="R24" s="659" t="n">
        <v>0</v>
      </c>
      <c r="S24" s="659" t="n">
        <v>0</v>
      </c>
      <c r="T24" s="657" t="n">
        <v>0</v>
      </c>
      <c r="U24" s="659" t="n">
        <v>0</v>
      </c>
      <c r="V24" s="659" t="n">
        <v>0</v>
      </c>
      <c r="W24" s="657" t="n">
        <v>0</v>
      </c>
      <c r="X24" s="659" t="n">
        <v>0</v>
      </c>
      <c r="Y24" s="659" t="n">
        <v>0</v>
      </c>
      <c r="Z24" s="657" t="n">
        <v>0</v>
      </c>
      <c r="AA24" s="659" t="n">
        <v>0</v>
      </c>
      <c r="AB24" s="659" t="n">
        <v>0</v>
      </c>
      <c r="AC24" s="657" t="n">
        <v>0</v>
      </c>
      <c r="AD24" s="659" t="n">
        <v>0</v>
      </c>
      <c r="AE24" s="659" t="n">
        <v>0</v>
      </c>
      <c r="AF24" s="657" t="n">
        <v>0</v>
      </c>
      <c r="AG24" s="659" t="n">
        <v>0</v>
      </c>
      <c r="AH24" s="659" t="n">
        <v>0</v>
      </c>
      <c r="AI24" s="657" t="n">
        <v>0</v>
      </c>
      <c r="AJ24" s="659" t="n">
        <v>0</v>
      </c>
      <c r="AK24" s="659" t="n">
        <v>0</v>
      </c>
      <c r="AL24" s="657" t="n">
        <v>0</v>
      </c>
      <c r="AM24" s="659" t="n">
        <v>0</v>
      </c>
      <c r="AN24" s="659" t="n">
        <v>0</v>
      </c>
      <c r="AO24" s="657" t="n">
        <v>0</v>
      </c>
      <c r="AP24" s="659" t="n">
        <v>0</v>
      </c>
      <c r="AQ24" s="660" t="n">
        <v>0</v>
      </c>
      <c r="AR24" s="655"/>
      <c r="AS24" s="655"/>
    </row>
    <row r="25" s="650" customFormat="true" ht="10.2" hidden="false" customHeight="false" outlineLevel="0" collapsed="false">
      <c r="A25" s="656" t="s">
        <v>816</v>
      </c>
      <c r="B25" s="657" t="n">
        <v>0</v>
      </c>
      <c r="C25" s="659" t="n">
        <v>0</v>
      </c>
      <c r="D25" s="659" t="n">
        <v>0</v>
      </c>
      <c r="E25" s="657" t="n">
        <v>0</v>
      </c>
      <c r="F25" s="659" t="n">
        <v>0</v>
      </c>
      <c r="G25" s="659" t="n">
        <v>0</v>
      </c>
      <c r="H25" s="657" t="n">
        <v>0</v>
      </c>
      <c r="I25" s="659" t="n">
        <v>0</v>
      </c>
      <c r="J25" s="659" t="n">
        <v>0</v>
      </c>
      <c r="K25" s="657" t="n">
        <v>0</v>
      </c>
      <c r="L25" s="659" t="n">
        <v>0</v>
      </c>
      <c r="M25" s="659" t="n">
        <v>0</v>
      </c>
      <c r="N25" s="657" t="n">
        <v>0</v>
      </c>
      <c r="O25" s="659" t="n">
        <v>0</v>
      </c>
      <c r="P25" s="659" t="n">
        <v>0</v>
      </c>
      <c r="Q25" s="657" t="n">
        <v>0</v>
      </c>
      <c r="R25" s="659" t="n">
        <v>0</v>
      </c>
      <c r="S25" s="659" t="n">
        <v>0</v>
      </c>
      <c r="T25" s="657" t="n">
        <v>0</v>
      </c>
      <c r="U25" s="659" t="n">
        <v>0</v>
      </c>
      <c r="V25" s="659" t="n">
        <v>0</v>
      </c>
      <c r="W25" s="657" t="n">
        <v>0</v>
      </c>
      <c r="X25" s="659" t="n">
        <v>0</v>
      </c>
      <c r="Y25" s="659" t="n">
        <v>0</v>
      </c>
      <c r="Z25" s="657" t="n">
        <v>0</v>
      </c>
      <c r="AA25" s="659" t="n">
        <v>0</v>
      </c>
      <c r="AB25" s="659" t="n">
        <v>0</v>
      </c>
      <c r="AC25" s="657" t="n">
        <v>0</v>
      </c>
      <c r="AD25" s="659" t="n">
        <v>0</v>
      </c>
      <c r="AE25" s="659" t="n">
        <v>0</v>
      </c>
      <c r="AF25" s="657" t="n">
        <v>0</v>
      </c>
      <c r="AG25" s="659" t="n">
        <v>0</v>
      </c>
      <c r="AH25" s="659" t="n">
        <v>0</v>
      </c>
      <c r="AI25" s="657" t="n">
        <v>0</v>
      </c>
      <c r="AJ25" s="659" t="n">
        <v>0</v>
      </c>
      <c r="AK25" s="659" t="n">
        <v>0</v>
      </c>
      <c r="AL25" s="657" t="n">
        <v>0</v>
      </c>
      <c r="AM25" s="659" t="n">
        <v>0</v>
      </c>
      <c r="AN25" s="659" t="n">
        <v>0</v>
      </c>
      <c r="AO25" s="657" t="n">
        <v>0</v>
      </c>
      <c r="AP25" s="659" t="n">
        <v>0</v>
      </c>
      <c r="AQ25" s="660" t="n">
        <v>0</v>
      </c>
      <c r="AR25" s="655"/>
      <c r="AS25" s="655"/>
    </row>
    <row r="26" s="650" customFormat="true" ht="10.2" hidden="false" customHeight="false" outlineLevel="0" collapsed="false">
      <c r="A26" s="651" t="s">
        <v>817</v>
      </c>
      <c r="B26" s="652" t="n">
        <v>231424.573</v>
      </c>
      <c r="C26" s="653" t="n">
        <v>3889.75689404935</v>
      </c>
      <c r="D26" s="654" t="n">
        <v>247504.829</v>
      </c>
      <c r="E26" s="652" t="n">
        <v>410388.682</v>
      </c>
      <c r="F26" s="653" t="n">
        <v>12204.8222060958</v>
      </c>
      <c r="G26" s="654" t="n">
        <v>460843.417</v>
      </c>
      <c r="H26" s="652" t="n">
        <v>7154.533</v>
      </c>
      <c r="I26" s="653" t="n">
        <v>513.391630382196</v>
      </c>
      <c r="J26" s="654" t="n">
        <v>9276.895</v>
      </c>
      <c r="K26" s="652" t="n">
        <v>165879.749</v>
      </c>
      <c r="L26" s="653" t="n">
        <v>2237.35074987905</v>
      </c>
      <c r="M26" s="654" t="n">
        <v>175128.957</v>
      </c>
      <c r="N26" s="652" t="n">
        <v>63196.198</v>
      </c>
      <c r="O26" s="653" t="n">
        <v>2980.95403967102</v>
      </c>
      <c r="P26" s="654" t="n">
        <v>75519.463</v>
      </c>
      <c r="Q26" s="652" t="n">
        <v>43950.656</v>
      </c>
      <c r="R26" s="653" t="n">
        <v>372.4412191582</v>
      </c>
      <c r="S26" s="654" t="n">
        <v>45490.329</v>
      </c>
      <c r="T26" s="652" t="n">
        <v>5981.565</v>
      </c>
      <c r="U26" s="653" t="n">
        <v>0</v>
      </c>
      <c r="V26" s="654" t="n">
        <v>5981.565</v>
      </c>
      <c r="W26" s="652" t="n">
        <v>630144.953</v>
      </c>
      <c r="X26" s="653" t="n">
        <v>17189.6139332366</v>
      </c>
      <c r="Y26" s="654" t="n">
        <v>701206.818</v>
      </c>
      <c r="Z26" s="652" t="n">
        <v>226942.752</v>
      </c>
      <c r="AA26" s="653" t="n">
        <v>2465.48669569424</v>
      </c>
      <c r="AB26" s="654" t="n">
        <v>237135.075</v>
      </c>
      <c r="AC26" s="652" t="n">
        <v>26416.327</v>
      </c>
      <c r="AD26" s="653" t="n">
        <v>341.374939525883</v>
      </c>
      <c r="AE26" s="654" t="n">
        <v>27827.571</v>
      </c>
      <c r="AF26" s="652" t="n">
        <v>98796.782</v>
      </c>
      <c r="AG26" s="653" t="n">
        <v>199.446540880503</v>
      </c>
      <c r="AH26" s="654" t="n">
        <v>99621.294</v>
      </c>
      <c r="AI26" s="652" t="n">
        <v>1910276.774</v>
      </c>
      <c r="AJ26" s="653" t="n">
        <v>42394.6400580552</v>
      </c>
      <c r="AK26" s="654" t="n">
        <v>2085536.217</v>
      </c>
      <c r="AL26" s="652" t="n">
        <v>31252.728</v>
      </c>
      <c r="AM26" s="653" t="n">
        <v>87.6693275278181</v>
      </c>
      <c r="AN26" s="654" t="n">
        <v>31615.153</v>
      </c>
      <c r="AO26" s="652" t="n">
        <v>1941529.503</v>
      </c>
      <c r="AP26" s="653" t="n">
        <v>42482.309385583</v>
      </c>
      <c r="AQ26" s="654" t="n">
        <v>2117151.371</v>
      </c>
      <c r="AR26" s="655"/>
      <c r="AS26" s="655"/>
    </row>
    <row r="27" s="650" customFormat="true" ht="10.2" hidden="false" customHeight="false" outlineLevel="0" collapsed="false">
      <c r="A27" s="656" t="s">
        <v>812</v>
      </c>
      <c r="B27" s="657" t="n">
        <v>0</v>
      </c>
      <c r="C27" s="658" t="n">
        <v>0</v>
      </c>
      <c r="D27" s="659" t="n">
        <v>0</v>
      </c>
      <c r="E27" s="657" t="n">
        <v>0</v>
      </c>
      <c r="F27" s="658" t="n">
        <v>0</v>
      </c>
      <c r="G27" s="659" t="n">
        <v>0</v>
      </c>
      <c r="H27" s="657" t="n">
        <v>0</v>
      </c>
      <c r="I27" s="658" t="n">
        <v>0</v>
      </c>
      <c r="J27" s="659" t="n">
        <v>0</v>
      </c>
      <c r="K27" s="657" t="n">
        <v>0</v>
      </c>
      <c r="L27" s="658" t="n">
        <v>0</v>
      </c>
      <c r="M27" s="659" t="n">
        <v>0</v>
      </c>
      <c r="N27" s="657" t="n">
        <v>0</v>
      </c>
      <c r="O27" s="658" t="n">
        <v>0</v>
      </c>
      <c r="P27" s="659" t="n">
        <v>0</v>
      </c>
      <c r="Q27" s="657" t="n">
        <v>0</v>
      </c>
      <c r="R27" s="658" t="n">
        <v>0</v>
      </c>
      <c r="S27" s="659" t="n">
        <v>0</v>
      </c>
      <c r="T27" s="657" t="n">
        <v>0</v>
      </c>
      <c r="U27" s="658" t="n">
        <v>0</v>
      </c>
      <c r="V27" s="659" t="n">
        <v>0</v>
      </c>
      <c r="W27" s="657" t="n">
        <v>0</v>
      </c>
      <c r="X27" s="658" t="n">
        <v>0</v>
      </c>
      <c r="Y27" s="659" t="n">
        <v>0</v>
      </c>
      <c r="Z27" s="657" t="n">
        <v>0</v>
      </c>
      <c r="AA27" s="658" t="n">
        <v>0</v>
      </c>
      <c r="AB27" s="659" t="n">
        <v>0</v>
      </c>
      <c r="AC27" s="657" t="n">
        <v>0</v>
      </c>
      <c r="AD27" s="658" t="n">
        <v>0</v>
      </c>
      <c r="AE27" s="659" t="n">
        <v>0</v>
      </c>
      <c r="AF27" s="657" t="n">
        <v>0</v>
      </c>
      <c r="AG27" s="658" t="n">
        <v>0</v>
      </c>
      <c r="AH27" s="659" t="n">
        <v>0</v>
      </c>
      <c r="AI27" s="657" t="n">
        <v>0</v>
      </c>
      <c r="AJ27" s="658" t="n">
        <v>0</v>
      </c>
      <c r="AK27" s="659" t="n">
        <v>0</v>
      </c>
      <c r="AL27" s="657" t="n">
        <v>0</v>
      </c>
      <c r="AM27" s="658" t="n">
        <v>0</v>
      </c>
      <c r="AN27" s="659" t="n">
        <v>0</v>
      </c>
      <c r="AO27" s="657" t="n">
        <v>0</v>
      </c>
      <c r="AP27" s="658" t="n">
        <v>0</v>
      </c>
      <c r="AQ27" s="660" t="n">
        <v>0</v>
      </c>
      <c r="AR27" s="655"/>
      <c r="AS27" s="655"/>
    </row>
    <row r="28" s="650" customFormat="true" ht="10.2" hidden="false" customHeight="false" outlineLevel="0" collapsed="false">
      <c r="A28" s="656" t="s">
        <v>782</v>
      </c>
      <c r="B28" s="657" t="n">
        <v>0</v>
      </c>
      <c r="C28" s="659" t="n">
        <v>0</v>
      </c>
      <c r="D28" s="659" t="n">
        <v>0</v>
      </c>
      <c r="E28" s="657" t="n">
        <v>0</v>
      </c>
      <c r="F28" s="659" t="n">
        <v>0</v>
      </c>
      <c r="G28" s="659" t="n">
        <v>0</v>
      </c>
      <c r="H28" s="657" t="n">
        <v>0</v>
      </c>
      <c r="I28" s="659" t="n">
        <v>0</v>
      </c>
      <c r="J28" s="659" t="n">
        <v>0</v>
      </c>
      <c r="K28" s="657" t="n">
        <v>0</v>
      </c>
      <c r="L28" s="659" t="n">
        <v>0</v>
      </c>
      <c r="M28" s="659" t="n">
        <v>0</v>
      </c>
      <c r="N28" s="657" t="n">
        <v>0</v>
      </c>
      <c r="O28" s="659" t="n">
        <v>0</v>
      </c>
      <c r="P28" s="659" t="n">
        <v>0</v>
      </c>
      <c r="Q28" s="657" t="n">
        <v>0</v>
      </c>
      <c r="R28" s="659" t="n">
        <v>0</v>
      </c>
      <c r="S28" s="659" t="n">
        <v>0</v>
      </c>
      <c r="T28" s="657" t="n">
        <v>0</v>
      </c>
      <c r="U28" s="659" t="n">
        <v>0</v>
      </c>
      <c r="V28" s="659" t="n">
        <v>0</v>
      </c>
      <c r="W28" s="657" t="n">
        <v>0</v>
      </c>
      <c r="X28" s="659" t="n">
        <v>0</v>
      </c>
      <c r="Y28" s="659" t="n">
        <v>0</v>
      </c>
      <c r="Z28" s="657" t="n">
        <v>0</v>
      </c>
      <c r="AA28" s="659" t="n">
        <v>0</v>
      </c>
      <c r="AB28" s="659" t="n">
        <v>0</v>
      </c>
      <c r="AC28" s="657" t="n">
        <v>0</v>
      </c>
      <c r="AD28" s="659" t="n">
        <v>0</v>
      </c>
      <c r="AE28" s="659" t="n">
        <v>0</v>
      </c>
      <c r="AF28" s="657" t="n">
        <v>0</v>
      </c>
      <c r="AG28" s="659" t="n">
        <v>0</v>
      </c>
      <c r="AH28" s="659" t="n">
        <v>0</v>
      </c>
      <c r="AI28" s="657" t="n">
        <v>0</v>
      </c>
      <c r="AJ28" s="659" t="n">
        <v>0</v>
      </c>
      <c r="AK28" s="659" t="n">
        <v>0</v>
      </c>
      <c r="AL28" s="657" t="n">
        <v>0</v>
      </c>
      <c r="AM28" s="659" t="n">
        <v>0</v>
      </c>
      <c r="AN28" s="659" t="n">
        <v>0</v>
      </c>
      <c r="AO28" s="657" t="n">
        <v>0</v>
      </c>
      <c r="AP28" s="659" t="n">
        <v>0</v>
      </c>
      <c r="AQ28" s="660" t="n">
        <v>0</v>
      </c>
      <c r="AR28" s="655"/>
      <c r="AS28" s="655"/>
    </row>
    <row r="29" s="650" customFormat="true" ht="10.2" hidden="false" customHeight="false" outlineLevel="0" collapsed="false">
      <c r="A29" s="656" t="s">
        <v>783</v>
      </c>
      <c r="B29" s="657" t="n">
        <v>0</v>
      </c>
      <c r="C29" s="659" t="n">
        <v>0</v>
      </c>
      <c r="D29" s="659" t="n">
        <v>0</v>
      </c>
      <c r="E29" s="657" t="n">
        <v>0</v>
      </c>
      <c r="F29" s="659" t="n">
        <v>0</v>
      </c>
      <c r="G29" s="659" t="n">
        <v>0</v>
      </c>
      <c r="H29" s="657" t="n">
        <v>0</v>
      </c>
      <c r="I29" s="659" t="n">
        <v>0</v>
      </c>
      <c r="J29" s="659" t="n">
        <v>0</v>
      </c>
      <c r="K29" s="657" t="n">
        <v>0</v>
      </c>
      <c r="L29" s="659" t="n">
        <v>0</v>
      </c>
      <c r="M29" s="659" t="n">
        <v>0</v>
      </c>
      <c r="N29" s="657" t="n">
        <v>0</v>
      </c>
      <c r="O29" s="659" t="n">
        <v>0</v>
      </c>
      <c r="P29" s="659" t="n">
        <v>0</v>
      </c>
      <c r="Q29" s="657" t="n">
        <v>0</v>
      </c>
      <c r="R29" s="659" t="n">
        <v>0</v>
      </c>
      <c r="S29" s="659" t="n">
        <v>0</v>
      </c>
      <c r="T29" s="657" t="n">
        <v>0</v>
      </c>
      <c r="U29" s="659" t="n">
        <v>0</v>
      </c>
      <c r="V29" s="659" t="n">
        <v>0</v>
      </c>
      <c r="W29" s="657" t="n">
        <v>0</v>
      </c>
      <c r="X29" s="659" t="n">
        <v>0</v>
      </c>
      <c r="Y29" s="659" t="n">
        <v>0</v>
      </c>
      <c r="Z29" s="657" t="n">
        <v>0</v>
      </c>
      <c r="AA29" s="659" t="n">
        <v>0</v>
      </c>
      <c r="AB29" s="659" t="n">
        <v>0</v>
      </c>
      <c r="AC29" s="657" t="n">
        <v>0</v>
      </c>
      <c r="AD29" s="659" t="n">
        <v>0</v>
      </c>
      <c r="AE29" s="659" t="n">
        <v>0</v>
      </c>
      <c r="AF29" s="657" t="n">
        <v>0</v>
      </c>
      <c r="AG29" s="659" t="n">
        <v>0</v>
      </c>
      <c r="AH29" s="659" t="n">
        <v>0</v>
      </c>
      <c r="AI29" s="657" t="n">
        <v>0</v>
      </c>
      <c r="AJ29" s="659" t="n">
        <v>0</v>
      </c>
      <c r="AK29" s="659" t="n">
        <v>0</v>
      </c>
      <c r="AL29" s="657" t="n">
        <v>0</v>
      </c>
      <c r="AM29" s="659" t="n">
        <v>0</v>
      </c>
      <c r="AN29" s="659" t="n">
        <v>0</v>
      </c>
      <c r="AO29" s="657" t="n">
        <v>0</v>
      </c>
      <c r="AP29" s="659" t="n">
        <v>0</v>
      </c>
      <c r="AQ29" s="660" t="n">
        <v>0</v>
      </c>
      <c r="AR29" s="655"/>
      <c r="AS29" s="655"/>
    </row>
    <row r="30" s="650" customFormat="true" ht="10.2" hidden="false" customHeight="false" outlineLevel="0" collapsed="false">
      <c r="A30" s="656" t="s">
        <v>784</v>
      </c>
      <c r="B30" s="657" t="n">
        <v>231424.573</v>
      </c>
      <c r="C30" s="659" t="n">
        <v>3889.75689404935</v>
      </c>
      <c r="D30" s="659" t="n">
        <v>247504.829</v>
      </c>
      <c r="E30" s="657" t="n">
        <v>410016.523</v>
      </c>
      <c r="F30" s="659" t="n">
        <v>12025.4726656991</v>
      </c>
      <c r="G30" s="659" t="n">
        <v>459729.827</v>
      </c>
      <c r="H30" s="657" t="n">
        <v>7154.533</v>
      </c>
      <c r="I30" s="659" t="n">
        <v>513.391630382196</v>
      </c>
      <c r="J30" s="659" t="n">
        <v>9276.895</v>
      </c>
      <c r="K30" s="657" t="n">
        <v>162602.124</v>
      </c>
      <c r="L30" s="659" t="n">
        <v>2046.17150459603</v>
      </c>
      <c r="M30" s="659" t="n">
        <v>171060.998</v>
      </c>
      <c r="N30" s="657" t="n">
        <v>63196.198</v>
      </c>
      <c r="O30" s="659" t="n">
        <v>2980.95403967102</v>
      </c>
      <c r="P30" s="659" t="n">
        <v>75519.463</v>
      </c>
      <c r="Q30" s="657" t="n">
        <v>43950.656</v>
      </c>
      <c r="R30" s="659" t="n">
        <v>372.4412191582</v>
      </c>
      <c r="S30" s="659" t="n">
        <v>45490.329</v>
      </c>
      <c r="T30" s="657" t="n">
        <v>5981.565</v>
      </c>
      <c r="U30" s="659" t="n">
        <v>0</v>
      </c>
      <c r="V30" s="659" t="n">
        <v>5981.565</v>
      </c>
      <c r="W30" s="657" t="n">
        <v>601463.074</v>
      </c>
      <c r="X30" s="659" t="n">
        <v>16366.6673923561</v>
      </c>
      <c r="Y30" s="659" t="n">
        <v>669122.878</v>
      </c>
      <c r="Z30" s="657" t="n">
        <v>226104.8</v>
      </c>
      <c r="AA30" s="659" t="n">
        <v>2465.48669569424</v>
      </c>
      <c r="AB30" s="659" t="n">
        <v>236297.123</v>
      </c>
      <c r="AC30" s="657" t="n">
        <v>24942.553</v>
      </c>
      <c r="AD30" s="659" t="n">
        <v>268.787856797291</v>
      </c>
      <c r="AE30" s="659" t="n">
        <v>26053.722</v>
      </c>
      <c r="AF30" s="657" t="n">
        <v>68507.699</v>
      </c>
      <c r="AG30" s="659" t="n">
        <v>199.446540880503</v>
      </c>
      <c r="AH30" s="659" t="n">
        <v>69332.211</v>
      </c>
      <c r="AI30" s="657" t="n">
        <v>1845344.304</v>
      </c>
      <c r="AJ30" s="659" t="n">
        <v>41128.5776487663</v>
      </c>
      <c r="AK30" s="659" t="n">
        <v>2015369.844</v>
      </c>
      <c r="AL30" s="657" t="n">
        <v>18972.598</v>
      </c>
      <c r="AM30" s="659" t="n">
        <v>0</v>
      </c>
      <c r="AN30" s="659" t="n">
        <v>18972.598</v>
      </c>
      <c r="AO30" s="657" t="n">
        <v>1864316.903</v>
      </c>
      <c r="AP30" s="659" t="n">
        <v>41128.5776487663</v>
      </c>
      <c r="AQ30" s="660" t="n">
        <v>2034342.443</v>
      </c>
      <c r="AR30" s="655"/>
      <c r="AS30" s="655"/>
    </row>
    <row r="31" s="650" customFormat="true" ht="10.2" hidden="false" customHeight="false" outlineLevel="0" collapsed="false">
      <c r="A31" s="656" t="s">
        <v>785</v>
      </c>
      <c r="B31" s="657" t="n">
        <v>0</v>
      </c>
      <c r="C31" s="659" t="n">
        <v>0</v>
      </c>
      <c r="D31" s="659" t="n">
        <v>0</v>
      </c>
      <c r="E31" s="657" t="n">
        <v>0</v>
      </c>
      <c r="F31" s="659" t="n">
        <v>0</v>
      </c>
      <c r="G31" s="659" t="n">
        <v>0</v>
      </c>
      <c r="H31" s="657" t="n">
        <v>0</v>
      </c>
      <c r="I31" s="659" t="n">
        <v>0</v>
      </c>
      <c r="J31" s="659" t="n">
        <v>0</v>
      </c>
      <c r="K31" s="657" t="n">
        <v>0</v>
      </c>
      <c r="L31" s="659" t="n">
        <v>0</v>
      </c>
      <c r="M31" s="659" t="n">
        <v>0</v>
      </c>
      <c r="N31" s="657" t="n">
        <v>0</v>
      </c>
      <c r="O31" s="659" t="n">
        <v>0</v>
      </c>
      <c r="P31" s="659" t="n">
        <v>0</v>
      </c>
      <c r="Q31" s="657" t="n">
        <v>0</v>
      </c>
      <c r="R31" s="659" t="n">
        <v>0</v>
      </c>
      <c r="S31" s="659" t="n">
        <v>0</v>
      </c>
      <c r="T31" s="657" t="n">
        <v>0</v>
      </c>
      <c r="U31" s="659" t="n">
        <v>0</v>
      </c>
      <c r="V31" s="659" t="n">
        <v>0</v>
      </c>
      <c r="W31" s="657" t="n">
        <v>0</v>
      </c>
      <c r="X31" s="659" t="n">
        <v>0</v>
      </c>
      <c r="Y31" s="659" t="n">
        <v>0</v>
      </c>
      <c r="Z31" s="657" t="n">
        <v>0</v>
      </c>
      <c r="AA31" s="659" t="n">
        <v>0</v>
      </c>
      <c r="AB31" s="659" t="n">
        <v>0</v>
      </c>
      <c r="AC31" s="657" t="n">
        <v>0</v>
      </c>
      <c r="AD31" s="659" t="n">
        <v>0</v>
      </c>
      <c r="AE31" s="659" t="n">
        <v>0</v>
      </c>
      <c r="AF31" s="657" t="n">
        <v>0</v>
      </c>
      <c r="AG31" s="659" t="n">
        <v>0</v>
      </c>
      <c r="AH31" s="659" t="n">
        <v>0</v>
      </c>
      <c r="AI31" s="657" t="n">
        <v>0</v>
      </c>
      <c r="AJ31" s="659" t="n">
        <v>0</v>
      </c>
      <c r="AK31" s="659" t="n">
        <v>0</v>
      </c>
      <c r="AL31" s="657" t="n">
        <v>0</v>
      </c>
      <c r="AM31" s="659" t="n">
        <v>0</v>
      </c>
      <c r="AN31" s="659" t="n">
        <v>0</v>
      </c>
      <c r="AO31" s="657" t="n">
        <v>0</v>
      </c>
      <c r="AP31" s="659" t="n">
        <v>0</v>
      </c>
      <c r="AQ31" s="660" t="n">
        <v>0</v>
      </c>
      <c r="AR31" s="655"/>
      <c r="AS31" s="655"/>
    </row>
    <row r="32" s="650" customFormat="true" ht="10.2" hidden="false" customHeight="false" outlineLevel="0" collapsed="false">
      <c r="A32" s="656" t="s">
        <v>813</v>
      </c>
      <c r="B32" s="657" t="n">
        <v>0</v>
      </c>
      <c r="C32" s="659" t="n">
        <v>0</v>
      </c>
      <c r="D32" s="659" t="n">
        <v>0</v>
      </c>
      <c r="E32" s="657" t="n">
        <v>372.158</v>
      </c>
      <c r="F32" s="659" t="n">
        <v>179.34954039671</v>
      </c>
      <c r="G32" s="659" t="n">
        <v>1113.589</v>
      </c>
      <c r="H32" s="657" t="n">
        <v>0</v>
      </c>
      <c r="I32" s="659" t="n">
        <v>0</v>
      </c>
      <c r="J32" s="659" t="n">
        <v>0</v>
      </c>
      <c r="K32" s="657" t="n">
        <v>231.975</v>
      </c>
      <c r="L32" s="659" t="n">
        <v>191.179003386551</v>
      </c>
      <c r="M32" s="659" t="n">
        <v>1022.31</v>
      </c>
      <c r="N32" s="657" t="n">
        <v>0</v>
      </c>
      <c r="O32" s="659" t="n">
        <v>0</v>
      </c>
      <c r="P32" s="659" t="n">
        <v>0</v>
      </c>
      <c r="Q32" s="657" t="n">
        <v>0</v>
      </c>
      <c r="R32" s="659" t="n">
        <v>0</v>
      </c>
      <c r="S32" s="659" t="n">
        <v>0</v>
      </c>
      <c r="T32" s="657" t="n">
        <v>0</v>
      </c>
      <c r="U32" s="659" t="n">
        <v>0</v>
      </c>
      <c r="V32" s="659" t="n">
        <v>0</v>
      </c>
      <c r="W32" s="657" t="n">
        <v>0</v>
      </c>
      <c r="X32" s="659" t="n">
        <v>0</v>
      </c>
      <c r="Y32" s="659" t="n">
        <v>0</v>
      </c>
      <c r="Z32" s="657" t="n">
        <v>0</v>
      </c>
      <c r="AA32" s="659" t="n">
        <v>0</v>
      </c>
      <c r="AB32" s="659" t="n">
        <v>0</v>
      </c>
      <c r="AC32" s="657" t="n">
        <v>0</v>
      </c>
      <c r="AD32" s="659" t="n">
        <v>0</v>
      </c>
      <c r="AE32" s="659" t="n">
        <v>0</v>
      </c>
      <c r="AF32" s="657" t="n">
        <v>30289.082</v>
      </c>
      <c r="AG32" s="659" t="n">
        <v>0</v>
      </c>
      <c r="AH32" s="659" t="n">
        <v>30289.082</v>
      </c>
      <c r="AI32" s="657" t="n">
        <v>30893.216</v>
      </c>
      <c r="AJ32" s="659" t="n">
        <v>370.528785679729</v>
      </c>
      <c r="AK32" s="659" t="n">
        <v>32424.982</v>
      </c>
      <c r="AL32" s="657" t="n">
        <v>12129.483</v>
      </c>
      <c r="AM32" s="659" t="n">
        <v>87.6693275278181</v>
      </c>
      <c r="AN32" s="659" t="n">
        <v>12491.908</v>
      </c>
      <c r="AO32" s="657" t="n">
        <v>43022.7</v>
      </c>
      <c r="AP32" s="659" t="n">
        <v>458.198113207547</v>
      </c>
      <c r="AQ32" s="660" t="n">
        <v>44916.891</v>
      </c>
      <c r="AR32" s="655"/>
      <c r="AS32" s="655"/>
    </row>
    <row r="33" s="650" customFormat="true" ht="10.2" hidden="false" customHeight="false" outlineLevel="0" collapsed="false">
      <c r="A33" s="656" t="s">
        <v>787</v>
      </c>
      <c r="B33" s="657" t="n">
        <v>0</v>
      </c>
      <c r="C33" s="659" t="n">
        <v>0</v>
      </c>
      <c r="D33" s="659" t="n">
        <v>0</v>
      </c>
      <c r="E33" s="657" t="n">
        <v>0</v>
      </c>
      <c r="F33" s="659" t="n">
        <v>0</v>
      </c>
      <c r="G33" s="659" t="n">
        <v>0</v>
      </c>
      <c r="H33" s="657" t="n">
        <v>0</v>
      </c>
      <c r="I33" s="659" t="n">
        <v>0</v>
      </c>
      <c r="J33" s="659" t="n">
        <v>0</v>
      </c>
      <c r="K33" s="657" t="n">
        <v>0</v>
      </c>
      <c r="L33" s="659" t="n">
        <v>0</v>
      </c>
      <c r="M33" s="659" t="n">
        <v>0</v>
      </c>
      <c r="N33" s="657" t="n">
        <v>0</v>
      </c>
      <c r="O33" s="659" t="n">
        <v>0</v>
      </c>
      <c r="P33" s="659" t="n">
        <v>0</v>
      </c>
      <c r="Q33" s="657" t="n">
        <v>0</v>
      </c>
      <c r="R33" s="659" t="n">
        <v>0</v>
      </c>
      <c r="S33" s="659" t="n">
        <v>0</v>
      </c>
      <c r="T33" s="657" t="n">
        <v>0</v>
      </c>
      <c r="U33" s="659" t="n">
        <v>0</v>
      </c>
      <c r="V33" s="659" t="n">
        <v>0</v>
      </c>
      <c r="W33" s="657" t="n">
        <v>0</v>
      </c>
      <c r="X33" s="659" t="n">
        <v>0</v>
      </c>
      <c r="Y33" s="659" t="n">
        <v>0</v>
      </c>
      <c r="Z33" s="657" t="n">
        <v>0</v>
      </c>
      <c r="AA33" s="659" t="n">
        <v>0</v>
      </c>
      <c r="AB33" s="659" t="n">
        <v>0</v>
      </c>
      <c r="AC33" s="657" t="n">
        <v>0</v>
      </c>
      <c r="AD33" s="659" t="n">
        <v>0</v>
      </c>
      <c r="AE33" s="659" t="n">
        <v>0</v>
      </c>
      <c r="AF33" s="657" t="n">
        <v>0</v>
      </c>
      <c r="AG33" s="659" t="n">
        <v>0</v>
      </c>
      <c r="AH33" s="659" t="n">
        <v>0</v>
      </c>
      <c r="AI33" s="657" t="n">
        <v>0</v>
      </c>
      <c r="AJ33" s="659" t="n">
        <v>0</v>
      </c>
      <c r="AK33" s="659" t="n">
        <v>0</v>
      </c>
      <c r="AL33" s="657" t="n">
        <v>0</v>
      </c>
      <c r="AM33" s="659" t="n">
        <v>0</v>
      </c>
      <c r="AN33" s="659" t="n">
        <v>0</v>
      </c>
      <c r="AO33" s="657" t="n">
        <v>0</v>
      </c>
      <c r="AP33" s="659" t="n">
        <v>0</v>
      </c>
      <c r="AQ33" s="660" t="n">
        <v>0</v>
      </c>
      <c r="AR33" s="655"/>
      <c r="AS33" s="655"/>
    </row>
    <row r="34" s="650" customFormat="true" ht="10.2" hidden="false" customHeight="false" outlineLevel="0" collapsed="false">
      <c r="A34" s="656" t="s">
        <v>818</v>
      </c>
      <c r="B34" s="657" t="n">
        <v>0</v>
      </c>
      <c r="C34" s="659" t="n">
        <v>0</v>
      </c>
      <c r="D34" s="659" t="n">
        <v>0</v>
      </c>
      <c r="E34" s="657" t="n">
        <v>0</v>
      </c>
      <c r="F34" s="659" t="n">
        <v>0</v>
      </c>
      <c r="G34" s="659" t="n">
        <v>0</v>
      </c>
      <c r="H34" s="657" t="n">
        <v>0</v>
      </c>
      <c r="I34" s="659" t="n">
        <v>0</v>
      </c>
      <c r="J34" s="659" t="n">
        <v>0</v>
      </c>
      <c r="K34" s="657" t="n">
        <v>3045.648</v>
      </c>
      <c r="L34" s="659" t="n">
        <v>0</v>
      </c>
      <c r="M34" s="659" t="n">
        <v>3045.648</v>
      </c>
      <c r="N34" s="657" t="n">
        <v>0</v>
      </c>
      <c r="O34" s="659" t="n">
        <v>0</v>
      </c>
      <c r="P34" s="659" t="n">
        <v>0</v>
      </c>
      <c r="Q34" s="657" t="n">
        <v>0</v>
      </c>
      <c r="R34" s="659" t="n">
        <v>0</v>
      </c>
      <c r="S34" s="659" t="n">
        <v>0</v>
      </c>
      <c r="T34" s="657" t="n">
        <v>0</v>
      </c>
      <c r="U34" s="659" t="n">
        <v>0</v>
      </c>
      <c r="V34" s="659" t="n">
        <v>0</v>
      </c>
      <c r="W34" s="657" t="n">
        <v>28681.878</v>
      </c>
      <c r="X34" s="659" t="n">
        <v>822.946540880503</v>
      </c>
      <c r="Y34" s="659" t="n">
        <v>32083.939</v>
      </c>
      <c r="Z34" s="657" t="n">
        <v>837.951</v>
      </c>
      <c r="AA34" s="659" t="n">
        <v>0</v>
      </c>
      <c r="AB34" s="659" t="n">
        <v>837.951</v>
      </c>
      <c r="AC34" s="657" t="n">
        <v>1473.774</v>
      </c>
      <c r="AD34" s="659" t="n">
        <v>72.5870827285922</v>
      </c>
      <c r="AE34" s="659" t="n">
        <v>1773.849</v>
      </c>
      <c r="AF34" s="657" t="n">
        <v>0</v>
      </c>
      <c r="AG34" s="659" t="n">
        <v>0</v>
      </c>
      <c r="AH34" s="659" t="n">
        <v>0</v>
      </c>
      <c r="AI34" s="657" t="n">
        <v>34039.253</v>
      </c>
      <c r="AJ34" s="659" t="n">
        <v>895.533623609095</v>
      </c>
      <c r="AK34" s="659" t="n">
        <v>37741.389</v>
      </c>
      <c r="AL34" s="657" t="n">
        <v>150.647</v>
      </c>
      <c r="AM34" s="659" t="n">
        <v>0</v>
      </c>
      <c r="AN34" s="659" t="n">
        <v>150.647</v>
      </c>
      <c r="AO34" s="657" t="n">
        <v>34189.9</v>
      </c>
      <c r="AP34" s="659" t="n">
        <v>895.533623609095</v>
      </c>
      <c r="AQ34" s="660" t="n">
        <v>37892.036</v>
      </c>
      <c r="AR34" s="655"/>
      <c r="AS34" s="655"/>
    </row>
    <row r="35" s="650" customFormat="true" ht="10.2" hidden="false" customHeight="false" outlineLevel="0" collapsed="false">
      <c r="A35" s="651" t="s">
        <v>819</v>
      </c>
      <c r="B35" s="652" t="n">
        <v>3159507.353</v>
      </c>
      <c r="C35" s="653" t="n">
        <v>1321.450411224</v>
      </c>
      <c r="D35" s="654" t="n">
        <v>3164970.229</v>
      </c>
      <c r="E35" s="652" t="n">
        <v>2177128.539</v>
      </c>
      <c r="F35" s="653" t="n">
        <v>464.83236574746</v>
      </c>
      <c r="G35" s="654" t="n">
        <v>2179050.157</v>
      </c>
      <c r="H35" s="652" t="n">
        <v>34426.514</v>
      </c>
      <c r="I35" s="653" t="n">
        <v>0</v>
      </c>
      <c r="J35" s="654" t="n">
        <v>34426.514</v>
      </c>
      <c r="K35" s="652" t="n">
        <v>2487935.349</v>
      </c>
      <c r="L35" s="653" t="n">
        <v>200.758587324625</v>
      </c>
      <c r="M35" s="654" t="n">
        <v>2488765.286</v>
      </c>
      <c r="N35" s="652" t="n">
        <v>652949.185</v>
      </c>
      <c r="O35" s="653" t="n">
        <v>76.6567489114659</v>
      </c>
      <c r="P35" s="654" t="n">
        <v>653266.085</v>
      </c>
      <c r="Q35" s="652" t="n">
        <v>183130.756</v>
      </c>
      <c r="R35" s="653" t="n">
        <v>80.1042573778423</v>
      </c>
      <c r="S35" s="654" t="n">
        <v>183461.907</v>
      </c>
      <c r="T35" s="652" t="n">
        <v>49567.553</v>
      </c>
      <c r="U35" s="653" t="n">
        <v>87.1765844218674</v>
      </c>
      <c r="V35" s="654" t="n">
        <v>49927.942</v>
      </c>
      <c r="W35" s="652" t="n">
        <v>1923464.873</v>
      </c>
      <c r="X35" s="653" t="n">
        <v>2620.76560232221</v>
      </c>
      <c r="Y35" s="654" t="n">
        <v>1934299.119</v>
      </c>
      <c r="Z35" s="652" t="n">
        <v>1591796.776</v>
      </c>
      <c r="AA35" s="653" t="n">
        <v>154.343492985002</v>
      </c>
      <c r="AB35" s="654" t="n">
        <v>1592434.833</v>
      </c>
      <c r="AC35" s="652" t="n">
        <v>330325.843</v>
      </c>
      <c r="AD35" s="653" t="n">
        <v>903.264634736333</v>
      </c>
      <c r="AE35" s="654" t="n">
        <v>334059.939</v>
      </c>
      <c r="AF35" s="652" t="n">
        <v>993321.213</v>
      </c>
      <c r="AG35" s="653" t="n">
        <v>171.69061441703</v>
      </c>
      <c r="AH35" s="654" t="n">
        <v>994030.983</v>
      </c>
      <c r="AI35" s="652" t="n">
        <v>13583553.96</v>
      </c>
      <c r="AJ35" s="653" t="n">
        <v>6081.04475084664</v>
      </c>
      <c r="AK35" s="654" t="n">
        <v>13608692.999</v>
      </c>
      <c r="AL35" s="652" t="n">
        <v>118503.99</v>
      </c>
      <c r="AM35" s="653" t="n">
        <v>139.852201257862</v>
      </c>
      <c r="AN35" s="654" t="n">
        <v>119082.14</v>
      </c>
      <c r="AO35" s="652" t="n">
        <v>13702057.95</v>
      </c>
      <c r="AP35" s="653" t="n">
        <v>6220.8969521045</v>
      </c>
      <c r="AQ35" s="654" t="n">
        <v>13727775.139</v>
      </c>
      <c r="AR35" s="655"/>
      <c r="AS35" s="655"/>
    </row>
    <row r="36" s="650" customFormat="true" ht="10.2" hidden="false" customHeight="false" outlineLevel="0" collapsed="false">
      <c r="A36" s="656" t="s">
        <v>812</v>
      </c>
      <c r="B36" s="657" t="n">
        <v>0</v>
      </c>
      <c r="C36" s="658" t="n">
        <v>0</v>
      </c>
      <c r="D36" s="659" t="n">
        <v>0</v>
      </c>
      <c r="E36" s="657" t="n">
        <v>0</v>
      </c>
      <c r="F36" s="658" t="n">
        <v>0</v>
      </c>
      <c r="G36" s="659" t="n">
        <v>0</v>
      </c>
      <c r="H36" s="657" t="n">
        <v>0</v>
      </c>
      <c r="I36" s="658" t="n">
        <v>0</v>
      </c>
      <c r="J36" s="659" t="n">
        <v>0</v>
      </c>
      <c r="K36" s="657" t="n">
        <v>0</v>
      </c>
      <c r="L36" s="658" t="n">
        <v>0</v>
      </c>
      <c r="M36" s="659" t="n">
        <v>0</v>
      </c>
      <c r="N36" s="657" t="n">
        <v>0</v>
      </c>
      <c r="O36" s="658" t="n">
        <v>0</v>
      </c>
      <c r="P36" s="659" t="n">
        <v>0</v>
      </c>
      <c r="Q36" s="657" t="n">
        <v>0</v>
      </c>
      <c r="R36" s="658" t="n">
        <v>0</v>
      </c>
      <c r="S36" s="659" t="n">
        <v>0</v>
      </c>
      <c r="T36" s="657" t="n">
        <v>0</v>
      </c>
      <c r="U36" s="658" t="n">
        <v>0</v>
      </c>
      <c r="V36" s="659" t="n">
        <v>0</v>
      </c>
      <c r="W36" s="657" t="n">
        <v>0</v>
      </c>
      <c r="X36" s="658" t="n">
        <v>0</v>
      </c>
      <c r="Y36" s="659" t="n">
        <v>0</v>
      </c>
      <c r="Z36" s="657" t="n">
        <v>0</v>
      </c>
      <c r="AA36" s="658" t="n">
        <v>0</v>
      </c>
      <c r="AB36" s="659" t="n">
        <v>0</v>
      </c>
      <c r="AC36" s="657" t="n">
        <v>0</v>
      </c>
      <c r="AD36" s="658" t="n">
        <v>0</v>
      </c>
      <c r="AE36" s="659" t="n">
        <v>0</v>
      </c>
      <c r="AF36" s="657" t="n">
        <v>0</v>
      </c>
      <c r="AG36" s="658" t="n">
        <v>0</v>
      </c>
      <c r="AH36" s="659" t="n">
        <v>0</v>
      </c>
      <c r="AI36" s="657" t="n">
        <v>0</v>
      </c>
      <c r="AJ36" s="658" t="n">
        <v>0</v>
      </c>
      <c r="AK36" s="659" t="n">
        <v>0</v>
      </c>
      <c r="AL36" s="657" t="n">
        <v>0</v>
      </c>
      <c r="AM36" s="658" t="n">
        <v>0</v>
      </c>
      <c r="AN36" s="659" t="n">
        <v>0</v>
      </c>
      <c r="AO36" s="657" t="n">
        <v>0</v>
      </c>
      <c r="AP36" s="658" t="n">
        <v>0</v>
      </c>
      <c r="AQ36" s="660" t="n">
        <v>0</v>
      </c>
      <c r="AR36" s="655"/>
      <c r="AS36" s="655"/>
    </row>
    <row r="37" s="650" customFormat="true" ht="10.2" hidden="false" customHeight="false" outlineLevel="0" collapsed="false">
      <c r="A37" s="656" t="s">
        <v>782</v>
      </c>
      <c r="B37" s="657" t="n">
        <v>0</v>
      </c>
      <c r="C37" s="659" t="n">
        <v>0</v>
      </c>
      <c r="D37" s="659" t="n">
        <v>0</v>
      </c>
      <c r="E37" s="657" t="n">
        <v>0</v>
      </c>
      <c r="F37" s="659" t="n">
        <v>0</v>
      </c>
      <c r="G37" s="659" t="n">
        <v>0</v>
      </c>
      <c r="H37" s="657" t="n">
        <v>0</v>
      </c>
      <c r="I37" s="659" t="n">
        <v>0</v>
      </c>
      <c r="J37" s="659" t="n">
        <v>0</v>
      </c>
      <c r="K37" s="657" t="n">
        <v>0</v>
      </c>
      <c r="L37" s="659" t="n">
        <v>0</v>
      </c>
      <c r="M37" s="659" t="n">
        <v>0</v>
      </c>
      <c r="N37" s="657" t="n">
        <v>0</v>
      </c>
      <c r="O37" s="659" t="n">
        <v>0</v>
      </c>
      <c r="P37" s="659" t="n">
        <v>0</v>
      </c>
      <c r="Q37" s="657" t="n">
        <v>0</v>
      </c>
      <c r="R37" s="659" t="n">
        <v>0</v>
      </c>
      <c r="S37" s="659" t="n">
        <v>0</v>
      </c>
      <c r="T37" s="657" t="n">
        <v>0</v>
      </c>
      <c r="U37" s="659" t="n">
        <v>0</v>
      </c>
      <c r="V37" s="659" t="n">
        <v>0</v>
      </c>
      <c r="W37" s="657" t="n">
        <v>0</v>
      </c>
      <c r="X37" s="659" t="n">
        <v>0</v>
      </c>
      <c r="Y37" s="659" t="n">
        <v>0</v>
      </c>
      <c r="Z37" s="657" t="n">
        <v>0</v>
      </c>
      <c r="AA37" s="659" t="n">
        <v>0</v>
      </c>
      <c r="AB37" s="659" t="n">
        <v>0</v>
      </c>
      <c r="AC37" s="657" t="n">
        <v>0</v>
      </c>
      <c r="AD37" s="659" t="n">
        <v>0</v>
      </c>
      <c r="AE37" s="659" t="n">
        <v>0</v>
      </c>
      <c r="AF37" s="657" t="n">
        <v>0</v>
      </c>
      <c r="AG37" s="659" t="n">
        <v>0</v>
      </c>
      <c r="AH37" s="659" t="n">
        <v>0</v>
      </c>
      <c r="AI37" s="657" t="n">
        <v>0</v>
      </c>
      <c r="AJ37" s="659" t="n">
        <v>0</v>
      </c>
      <c r="AK37" s="659" t="n">
        <v>0</v>
      </c>
      <c r="AL37" s="657" t="n">
        <v>0</v>
      </c>
      <c r="AM37" s="659" t="n">
        <v>0</v>
      </c>
      <c r="AN37" s="659" t="n">
        <v>0</v>
      </c>
      <c r="AO37" s="657" t="n">
        <v>0</v>
      </c>
      <c r="AP37" s="659" t="n">
        <v>0</v>
      </c>
      <c r="AQ37" s="660" t="n">
        <v>0</v>
      </c>
      <c r="AR37" s="655"/>
      <c r="AS37" s="655"/>
    </row>
    <row r="38" s="650" customFormat="true" ht="10.2" hidden="false" customHeight="false" outlineLevel="0" collapsed="false">
      <c r="A38" s="656" t="s">
        <v>783</v>
      </c>
      <c r="B38" s="657" t="n">
        <v>0</v>
      </c>
      <c r="C38" s="659" t="n">
        <v>0</v>
      </c>
      <c r="D38" s="659" t="n">
        <v>0</v>
      </c>
      <c r="E38" s="657" t="n">
        <v>0</v>
      </c>
      <c r="F38" s="659" t="n">
        <v>0</v>
      </c>
      <c r="G38" s="659" t="n">
        <v>0</v>
      </c>
      <c r="H38" s="657" t="n">
        <v>0</v>
      </c>
      <c r="I38" s="659" t="n">
        <v>0</v>
      </c>
      <c r="J38" s="659" t="n">
        <v>0</v>
      </c>
      <c r="K38" s="657" t="n">
        <v>0</v>
      </c>
      <c r="L38" s="659" t="n">
        <v>0</v>
      </c>
      <c r="M38" s="659" t="n">
        <v>0</v>
      </c>
      <c r="N38" s="657" t="n">
        <v>0</v>
      </c>
      <c r="O38" s="659" t="n">
        <v>0</v>
      </c>
      <c r="P38" s="659" t="n">
        <v>0</v>
      </c>
      <c r="Q38" s="657" t="n">
        <v>0</v>
      </c>
      <c r="R38" s="659" t="n">
        <v>0</v>
      </c>
      <c r="S38" s="659" t="n">
        <v>0</v>
      </c>
      <c r="T38" s="657" t="n">
        <v>0</v>
      </c>
      <c r="U38" s="659" t="n">
        <v>0</v>
      </c>
      <c r="V38" s="659" t="n">
        <v>0</v>
      </c>
      <c r="W38" s="657" t="n">
        <v>0</v>
      </c>
      <c r="X38" s="659" t="n">
        <v>0</v>
      </c>
      <c r="Y38" s="659" t="n">
        <v>0</v>
      </c>
      <c r="Z38" s="657" t="n">
        <v>0</v>
      </c>
      <c r="AA38" s="659" t="n">
        <v>0</v>
      </c>
      <c r="AB38" s="659" t="n">
        <v>0</v>
      </c>
      <c r="AC38" s="657" t="n">
        <v>0</v>
      </c>
      <c r="AD38" s="659" t="n">
        <v>0</v>
      </c>
      <c r="AE38" s="659" t="n">
        <v>0</v>
      </c>
      <c r="AF38" s="657" t="n">
        <v>0</v>
      </c>
      <c r="AG38" s="659" t="n">
        <v>0</v>
      </c>
      <c r="AH38" s="659" t="n">
        <v>0</v>
      </c>
      <c r="AI38" s="657" t="n">
        <v>0</v>
      </c>
      <c r="AJ38" s="659" t="n">
        <v>0</v>
      </c>
      <c r="AK38" s="659" t="n">
        <v>0</v>
      </c>
      <c r="AL38" s="657" t="n">
        <v>0</v>
      </c>
      <c r="AM38" s="659" t="n">
        <v>0</v>
      </c>
      <c r="AN38" s="659" t="n">
        <v>0</v>
      </c>
      <c r="AO38" s="657" t="n">
        <v>0</v>
      </c>
      <c r="AP38" s="659" t="n">
        <v>0</v>
      </c>
      <c r="AQ38" s="660" t="n">
        <v>0</v>
      </c>
      <c r="AR38" s="655"/>
      <c r="AS38" s="655"/>
    </row>
    <row r="39" s="650" customFormat="true" ht="10.2" hidden="false" customHeight="false" outlineLevel="0" collapsed="false">
      <c r="A39" s="656" t="s">
        <v>784</v>
      </c>
      <c r="B39" s="657" t="n">
        <v>3159507.353</v>
      </c>
      <c r="C39" s="659" t="n">
        <v>1321.450411224</v>
      </c>
      <c r="D39" s="659" t="n">
        <v>3164970.229</v>
      </c>
      <c r="E39" s="657" t="n">
        <v>2177086.704</v>
      </c>
      <c r="F39" s="659" t="n">
        <v>464.205853894533</v>
      </c>
      <c r="G39" s="659" t="n">
        <v>2179005.731</v>
      </c>
      <c r="H39" s="657" t="n">
        <v>34426.514</v>
      </c>
      <c r="I39" s="659" t="n">
        <v>0</v>
      </c>
      <c r="J39" s="659" t="n">
        <v>34426.514</v>
      </c>
      <c r="K39" s="657" t="n">
        <v>2487809.684</v>
      </c>
      <c r="L39" s="659" t="n">
        <v>200.758587324625</v>
      </c>
      <c r="M39" s="659" t="n">
        <v>2488639.62</v>
      </c>
      <c r="N39" s="657" t="n">
        <v>652949.185</v>
      </c>
      <c r="O39" s="659" t="n">
        <v>76.6567489114659</v>
      </c>
      <c r="P39" s="659" t="n">
        <v>653266.085</v>
      </c>
      <c r="Q39" s="657" t="n">
        <v>183130.756</v>
      </c>
      <c r="R39" s="659" t="n">
        <v>80.1042573778423</v>
      </c>
      <c r="S39" s="659" t="n">
        <v>183461.907</v>
      </c>
      <c r="T39" s="657" t="n">
        <v>49567.553</v>
      </c>
      <c r="U39" s="659" t="n">
        <v>87.1765844218674</v>
      </c>
      <c r="V39" s="659" t="n">
        <v>49927.942</v>
      </c>
      <c r="W39" s="657" t="n">
        <v>1917950.824</v>
      </c>
      <c r="X39" s="659" t="n">
        <v>2581.39791969037</v>
      </c>
      <c r="Y39" s="659" t="n">
        <v>1928622.323</v>
      </c>
      <c r="Z39" s="657" t="n">
        <v>1591796.776</v>
      </c>
      <c r="AA39" s="659" t="n">
        <v>154.343492985002</v>
      </c>
      <c r="AB39" s="659" t="n">
        <v>1592434.833</v>
      </c>
      <c r="AC39" s="657" t="n">
        <v>323793.185</v>
      </c>
      <c r="AD39" s="659" t="n">
        <v>809.569908079342</v>
      </c>
      <c r="AE39" s="659" t="n">
        <v>327139.948</v>
      </c>
      <c r="AF39" s="657" t="n">
        <v>993321.213</v>
      </c>
      <c r="AG39" s="659" t="n">
        <v>166.796081277213</v>
      </c>
      <c r="AH39" s="659" t="n">
        <v>994010.748</v>
      </c>
      <c r="AI39" s="657" t="n">
        <v>13571339.752</v>
      </c>
      <c r="AJ39" s="659" t="n">
        <v>5942.4610546686</v>
      </c>
      <c r="AK39" s="659" t="n">
        <v>13595905.886</v>
      </c>
      <c r="AL39" s="657" t="n">
        <v>117481.738</v>
      </c>
      <c r="AM39" s="659" t="n">
        <v>0</v>
      </c>
      <c r="AN39" s="659" t="n">
        <v>117481.738</v>
      </c>
      <c r="AO39" s="657" t="n">
        <v>13688821.49</v>
      </c>
      <c r="AP39" s="659" t="n">
        <v>5942.4610546686</v>
      </c>
      <c r="AQ39" s="660" t="n">
        <v>13713387.624</v>
      </c>
      <c r="AR39" s="655"/>
      <c r="AS39" s="655"/>
    </row>
    <row r="40" s="650" customFormat="true" ht="10.2" hidden="false" customHeight="false" outlineLevel="0" collapsed="false">
      <c r="A40" s="656" t="s">
        <v>785</v>
      </c>
      <c r="B40" s="657" t="n">
        <v>0</v>
      </c>
      <c r="C40" s="659" t="n">
        <v>0</v>
      </c>
      <c r="D40" s="659" t="n">
        <v>0</v>
      </c>
      <c r="E40" s="657" t="n">
        <v>0</v>
      </c>
      <c r="F40" s="659" t="n">
        <v>0</v>
      </c>
      <c r="G40" s="659" t="n">
        <v>0</v>
      </c>
      <c r="H40" s="657" t="n">
        <v>0</v>
      </c>
      <c r="I40" s="659" t="n">
        <v>0</v>
      </c>
      <c r="J40" s="659" t="n">
        <v>0</v>
      </c>
      <c r="K40" s="657" t="n">
        <v>0</v>
      </c>
      <c r="L40" s="659" t="n">
        <v>0</v>
      </c>
      <c r="M40" s="659" t="n">
        <v>0</v>
      </c>
      <c r="N40" s="657" t="n">
        <v>0</v>
      </c>
      <c r="O40" s="659" t="n">
        <v>0</v>
      </c>
      <c r="P40" s="659" t="n">
        <v>0</v>
      </c>
      <c r="Q40" s="657" t="n">
        <v>0</v>
      </c>
      <c r="R40" s="659" t="n">
        <v>0</v>
      </c>
      <c r="S40" s="659" t="n">
        <v>0</v>
      </c>
      <c r="T40" s="657" t="n">
        <v>0</v>
      </c>
      <c r="U40" s="659" t="n">
        <v>0</v>
      </c>
      <c r="V40" s="659" t="n">
        <v>0</v>
      </c>
      <c r="W40" s="657" t="n">
        <v>0</v>
      </c>
      <c r="X40" s="659" t="n">
        <v>0</v>
      </c>
      <c r="Y40" s="659" t="n">
        <v>0</v>
      </c>
      <c r="Z40" s="657" t="n">
        <v>0</v>
      </c>
      <c r="AA40" s="659" t="n">
        <v>0</v>
      </c>
      <c r="AB40" s="659" t="n">
        <v>0</v>
      </c>
      <c r="AC40" s="657" t="n">
        <v>0</v>
      </c>
      <c r="AD40" s="659" t="n">
        <v>0</v>
      </c>
      <c r="AE40" s="659" t="n">
        <v>0</v>
      </c>
      <c r="AF40" s="657" t="n">
        <v>0</v>
      </c>
      <c r="AG40" s="659" t="n">
        <v>0</v>
      </c>
      <c r="AH40" s="659" t="n">
        <v>0</v>
      </c>
      <c r="AI40" s="657" t="n">
        <v>0</v>
      </c>
      <c r="AJ40" s="659" t="n">
        <v>0</v>
      </c>
      <c r="AK40" s="659" t="n">
        <v>0</v>
      </c>
      <c r="AL40" s="657" t="n">
        <v>0</v>
      </c>
      <c r="AM40" s="659" t="n">
        <v>0</v>
      </c>
      <c r="AN40" s="659" t="n">
        <v>0</v>
      </c>
      <c r="AO40" s="657" t="n">
        <v>0</v>
      </c>
      <c r="AP40" s="659" t="n">
        <v>0</v>
      </c>
      <c r="AQ40" s="660" t="n">
        <v>0</v>
      </c>
      <c r="AR40" s="655"/>
      <c r="AS40" s="655"/>
    </row>
    <row r="41" s="650" customFormat="true" ht="10.2" hidden="false" customHeight="false" outlineLevel="0" collapsed="false">
      <c r="A41" s="656" t="s">
        <v>813</v>
      </c>
      <c r="B41" s="657" t="n">
        <v>0</v>
      </c>
      <c r="C41" s="659" t="n">
        <v>0</v>
      </c>
      <c r="D41" s="659" t="n">
        <v>0</v>
      </c>
      <c r="E41" s="657" t="n">
        <v>41.835</v>
      </c>
      <c r="F41" s="659" t="n">
        <v>0.626511852926947</v>
      </c>
      <c r="G41" s="659" t="n">
        <v>44.425</v>
      </c>
      <c r="H41" s="657" t="n">
        <v>0</v>
      </c>
      <c r="I41" s="659" t="n">
        <v>0</v>
      </c>
      <c r="J41" s="659" t="n">
        <v>0</v>
      </c>
      <c r="K41" s="657" t="n">
        <v>125.665</v>
      </c>
      <c r="L41" s="659" t="n">
        <v>0</v>
      </c>
      <c r="M41" s="659" t="n">
        <v>125.665</v>
      </c>
      <c r="N41" s="657" t="n">
        <v>0</v>
      </c>
      <c r="O41" s="659" t="n">
        <v>0</v>
      </c>
      <c r="P41" s="659" t="n">
        <v>0</v>
      </c>
      <c r="Q41" s="657" t="n">
        <v>0</v>
      </c>
      <c r="R41" s="659" t="n">
        <v>0</v>
      </c>
      <c r="S41" s="659" t="n">
        <v>0</v>
      </c>
      <c r="T41" s="657" t="n">
        <v>0</v>
      </c>
      <c r="U41" s="659" t="n">
        <v>0</v>
      </c>
      <c r="V41" s="659" t="n">
        <v>0</v>
      </c>
      <c r="W41" s="657" t="n">
        <v>0</v>
      </c>
      <c r="X41" s="659" t="n">
        <v>0</v>
      </c>
      <c r="Y41" s="659" t="n">
        <v>0</v>
      </c>
      <c r="Z41" s="657" t="n">
        <v>0</v>
      </c>
      <c r="AA41" s="659" t="n">
        <v>0</v>
      </c>
      <c r="AB41" s="659" t="n">
        <v>0</v>
      </c>
      <c r="AC41" s="657" t="n">
        <v>0</v>
      </c>
      <c r="AD41" s="659" t="n">
        <v>0</v>
      </c>
      <c r="AE41" s="659" t="n">
        <v>0</v>
      </c>
      <c r="AF41" s="657" t="n">
        <v>0</v>
      </c>
      <c r="AG41" s="659" t="n">
        <v>4.89453313981616</v>
      </c>
      <c r="AH41" s="659" t="n">
        <v>20.234</v>
      </c>
      <c r="AI41" s="657" t="n">
        <v>167.5</v>
      </c>
      <c r="AJ41" s="659" t="n">
        <v>5.52104499274311</v>
      </c>
      <c r="AK41" s="659" t="n">
        <v>190.325</v>
      </c>
      <c r="AL41" s="657" t="n">
        <v>1022.252</v>
      </c>
      <c r="AM41" s="659" t="n">
        <v>139.852201257862</v>
      </c>
      <c r="AN41" s="659" t="n">
        <v>1600.402</v>
      </c>
      <c r="AO41" s="657" t="n">
        <v>1189.753</v>
      </c>
      <c r="AP41" s="659" t="n">
        <v>145.373488147073</v>
      </c>
      <c r="AQ41" s="660" t="n">
        <v>1790.727</v>
      </c>
      <c r="AR41" s="655"/>
      <c r="AS41" s="655"/>
    </row>
    <row r="42" s="650" customFormat="true" ht="10.2" hidden="false" customHeight="false" outlineLevel="0" collapsed="false">
      <c r="A42" s="656" t="s">
        <v>787</v>
      </c>
      <c r="B42" s="657" t="n">
        <v>0</v>
      </c>
      <c r="C42" s="659" t="n">
        <v>0</v>
      </c>
      <c r="D42" s="659" t="n">
        <v>0</v>
      </c>
      <c r="E42" s="657" t="n">
        <v>0</v>
      </c>
      <c r="F42" s="659" t="n">
        <v>0</v>
      </c>
      <c r="G42" s="659" t="n">
        <v>0</v>
      </c>
      <c r="H42" s="657" t="n">
        <v>0</v>
      </c>
      <c r="I42" s="659" t="n">
        <v>0</v>
      </c>
      <c r="J42" s="659" t="n">
        <v>0</v>
      </c>
      <c r="K42" s="657" t="n">
        <v>0</v>
      </c>
      <c r="L42" s="659" t="n">
        <v>0</v>
      </c>
      <c r="M42" s="659" t="n">
        <v>0</v>
      </c>
      <c r="N42" s="657" t="n">
        <v>0</v>
      </c>
      <c r="O42" s="659" t="n">
        <v>0</v>
      </c>
      <c r="P42" s="659" t="n">
        <v>0</v>
      </c>
      <c r="Q42" s="657" t="n">
        <v>0</v>
      </c>
      <c r="R42" s="659" t="n">
        <v>0</v>
      </c>
      <c r="S42" s="659" t="n">
        <v>0</v>
      </c>
      <c r="T42" s="657" t="n">
        <v>0</v>
      </c>
      <c r="U42" s="659" t="n">
        <v>0</v>
      </c>
      <c r="V42" s="659" t="n">
        <v>0</v>
      </c>
      <c r="W42" s="657" t="n">
        <v>0</v>
      </c>
      <c r="X42" s="659" t="n">
        <v>0</v>
      </c>
      <c r="Y42" s="659" t="n">
        <v>0</v>
      </c>
      <c r="Z42" s="657" t="n">
        <v>0</v>
      </c>
      <c r="AA42" s="659" t="n">
        <v>0</v>
      </c>
      <c r="AB42" s="659" t="n">
        <v>0</v>
      </c>
      <c r="AC42" s="657" t="n">
        <v>0</v>
      </c>
      <c r="AD42" s="659" t="n">
        <v>0</v>
      </c>
      <c r="AE42" s="659" t="n">
        <v>0</v>
      </c>
      <c r="AF42" s="657" t="n">
        <v>0</v>
      </c>
      <c r="AG42" s="659" t="n">
        <v>0</v>
      </c>
      <c r="AH42" s="659" t="n">
        <v>0</v>
      </c>
      <c r="AI42" s="657" t="n">
        <v>0</v>
      </c>
      <c r="AJ42" s="659" t="n">
        <v>0</v>
      </c>
      <c r="AK42" s="659" t="n">
        <v>0</v>
      </c>
      <c r="AL42" s="657" t="n">
        <v>0</v>
      </c>
      <c r="AM42" s="659" t="n">
        <v>0</v>
      </c>
      <c r="AN42" s="659" t="n">
        <v>0</v>
      </c>
      <c r="AO42" s="657" t="n">
        <v>0</v>
      </c>
      <c r="AP42" s="659" t="n">
        <v>0</v>
      </c>
      <c r="AQ42" s="660" t="n">
        <v>0</v>
      </c>
      <c r="AR42" s="655"/>
      <c r="AS42" s="655"/>
    </row>
    <row r="43" s="650" customFormat="true" ht="10.2" hidden="false" customHeight="false" outlineLevel="0" collapsed="false">
      <c r="A43" s="656" t="s">
        <v>820</v>
      </c>
      <c r="B43" s="657" t="n">
        <v>0</v>
      </c>
      <c r="C43" s="659" t="n">
        <v>0</v>
      </c>
      <c r="D43" s="659" t="n">
        <v>0</v>
      </c>
      <c r="E43" s="657" t="n">
        <v>0</v>
      </c>
      <c r="F43" s="659" t="n">
        <v>0</v>
      </c>
      <c r="G43" s="659" t="n">
        <v>0</v>
      </c>
      <c r="H43" s="657" t="n">
        <v>0</v>
      </c>
      <c r="I43" s="659" t="n">
        <v>0</v>
      </c>
      <c r="J43" s="659" t="n">
        <v>0</v>
      </c>
      <c r="K43" s="657" t="n">
        <v>0</v>
      </c>
      <c r="L43" s="659" t="n">
        <v>0</v>
      </c>
      <c r="M43" s="659" t="n">
        <v>0</v>
      </c>
      <c r="N43" s="657" t="n">
        <v>0</v>
      </c>
      <c r="O43" s="659" t="n">
        <v>0</v>
      </c>
      <c r="P43" s="659" t="n">
        <v>0</v>
      </c>
      <c r="Q43" s="657" t="n">
        <v>0</v>
      </c>
      <c r="R43" s="659" t="n">
        <v>0</v>
      </c>
      <c r="S43" s="659" t="n">
        <v>0</v>
      </c>
      <c r="T43" s="657" t="n">
        <v>0</v>
      </c>
      <c r="U43" s="659" t="n">
        <v>0</v>
      </c>
      <c r="V43" s="659" t="n">
        <v>0</v>
      </c>
      <c r="W43" s="657" t="n">
        <v>5514.049</v>
      </c>
      <c r="X43" s="659" t="n">
        <v>39.3676826318336</v>
      </c>
      <c r="Y43" s="659" t="n">
        <v>5676.795</v>
      </c>
      <c r="Z43" s="657" t="n">
        <v>0</v>
      </c>
      <c r="AA43" s="659" t="n">
        <v>0</v>
      </c>
      <c r="AB43" s="659" t="n">
        <v>0</v>
      </c>
      <c r="AC43" s="657" t="n">
        <v>6532.658</v>
      </c>
      <c r="AD43" s="659" t="n">
        <v>93.6944847605225</v>
      </c>
      <c r="AE43" s="659" t="n">
        <v>6919.991</v>
      </c>
      <c r="AF43" s="657" t="n">
        <v>0</v>
      </c>
      <c r="AG43" s="659" t="n">
        <v>0</v>
      </c>
      <c r="AH43" s="659" t="n">
        <v>0</v>
      </c>
      <c r="AI43" s="657" t="n">
        <v>12046.707</v>
      </c>
      <c r="AJ43" s="659" t="n">
        <v>133.062167392356</v>
      </c>
      <c r="AK43" s="659" t="n">
        <v>12596.787</v>
      </c>
      <c r="AL43" s="657" t="n">
        <v>0</v>
      </c>
      <c r="AM43" s="659" t="n">
        <v>0</v>
      </c>
      <c r="AN43" s="659" t="n">
        <v>0</v>
      </c>
      <c r="AO43" s="657" t="n">
        <v>12046.707</v>
      </c>
      <c r="AP43" s="659" t="n">
        <v>133.062167392356</v>
      </c>
      <c r="AQ43" s="660" t="n">
        <v>12596.787</v>
      </c>
      <c r="AR43" s="655"/>
      <c r="AS43" s="655"/>
    </row>
    <row r="44" s="650" customFormat="true" ht="10.2" hidden="false" customHeight="false" outlineLevel="0" collapsed="false">
      <c r="A44" s="651" t="s">
        <v>821</v>
      </c>
      <c r="B44" s="652" t="n">
        <v>1267464.595</v>
      </c>
      <c r="C44" s="653" t="n">
        <v>123.010159651669</v>
      </c>
      <c r="D44" s="654" t="n">
        <v>1267973.119</v>
      </c>
      <c r="E44" s="652" t="n">
        <v>681307.043</v>
      </c>
      <c r="F44" s="653" t="n">
        <v>8.19787131107886</v>
      </c>
      <c r="G44" s="654" t="n">
        <v>681340.934</v>
      </c>
      <c r="H44" s="652" t="n">
        <v>20148.376</v>
      </c>
      <c r="I44" s="653" t="n">
        <v>0</v>
      </c>
      <c r="J44" s="654" t="n">
        <v>20148.376</v>
      </c>
      <c r="K44" s="652" t="n">
        <v>1164946.011</v>
      </c>
      <c r="L44" s="653" t="n">
        <v>31.6710208030963</v>
      </c>
      <c r="M44" s="654" t="n">
        <v>1165076.939</v>
      </c>
      <c r="N44" s="652" t="n">
        <v>242258.493</v>
      </c>
      <c r="O44" s="653" t="n">
        <v>20.5568456700532</v>
      </c>
      <c r="P44" s="654" t="n">
        <v>242343.476</v>
      </c>
      <c r="Q44" s="652" t="n">
        <v>78076.451</v>
      </c>
      <c r="R44" s="653" t="n">
        <v>4.23899371069182</v>
      </c>
      <c r="S44" s="654" t="n">
        <v>78093.976</v>
      </c>
      <c r="T44" s="652" t="n">
        <v>40630.684</v>
      </c>
      <c r="U44" s="653" t="n">
        <v>0.138606676342525</v>
      </c>
      <c r="V44" s="654" t="n">
        <v>40631.258</v>
      </c>
      <c r="W44" s="652" t="n">
        <v>752264.474</v>
      </c>
      <c r="X44" s="653" t="n">
        <v>455.960812772133</v>
      </c>
      <c r="Y44" s="654" t="n">
        <v>754149.416</v>
      </c>
      <c r="Z44" s="652" t="n">
        <v>501562.941</v>
      </c>
      <c r="AA44" s="653" t="n">
        <v>13.9017900338655</v>
      </c>
      <c r="AB44" s="654" t="n">
        <v>501620.412</v>
      </c>
      <c r="AC44" s="652" t="n">
        <v>109920.073</v>
      </c>
      <c r="AD44" s="653" t="n">
        <v>24.4088050314465</v>
      </c>
      <c r="AE44" s="654" t="n">
        <v>110020.979</v>
      </c>
      <c r="AF44" s="652" t="n">
        <v>327580.766</v>
      </c>
      <c r="AG44" s="653" t="n">
        <v>16.148282535075</v>
      </c>
      <c r="AH44" s="654" t="n">
        <v>327647.523</v>
      </c>
      <c r="AI44" s="652" t="n">
        <v>5186159.911</v>
      </c>
      <c r="AJ44" s="653" t="n">
        <v>698.234639574262</v>
      </c>
      <c r="AK44" s="654" t="n">
        <v>5189046.413</v>
      </c>
      <c r="AL44" s="652" t="n">
        <v>43457.449</v>
      </c>
      <c r="AM44" s="653" t="n">
        <v>0.992985002418965</v>
      </c>
      <c r="AN44" s="654" t="n">
        <v>43461.554</v>
      </c>
      <c r="AO44" s="652" t="n">
        <v>5229617.36</v>
      </c>
      <c r="AP44" s="653" t="n">
        <v>699.227624576681</v>
      </c>
      <c r="AQ44" s="654" t="n">
        <v>5232507.967</v>
      </c>
      <c r="AR44" s="655"/>
      <c r="AS44" s="655"/>
    </row>
    <row r="45" s="650" customFormat="true" ht="10.2" hidden="false" customHeight="false" outlineLevel="0" collapsed="false">
      <c r="A45" s="656" t="s">
        <v>812</v>
      </c>
      <c r="B45" s="657" t="n">
        <v>0</v>
      </c>
      <c r="C45" s="659" t="n">
        <v>0</v>
      </c>
      <c r="D45" s="659" t="n">
        <v>0</v>
      </c>
      <c r="E45" s="657" t="n">
        <v>0</v>
      </c>
      <c r="F45" s="659" t="n">
        <v>0</v>
      </c>
      <c r="G45" s="659" t="n">
        <v>0</v>
      </c>
      <c r="H45" s="657" t="n">
        <v>0</v>
      </c>
      <c r="I45" s="659" t="n">
        <v>0</v>
      </c>
      <c r="J45" s="659" t="n">
        <v>0</v>
      </c>
      <c r="K45" s="657" t="n">
        <v>0</v>
      </c>
      <c r="L45" s="659" t="n">
        <v>0</v>
      </c>
      <c r="M45" s="659" t="n">
        <v>0</v>
      </c>
      <c r="N45" s="657" t="n">
        <v>0</v>
      </c>
      <c r="O45" s="659" t="n">
        <v>0</v>
      </c>
      <c r="P45" s="659" t="n">
        <v>0</v>
      </c>
      <c r="Q45" s="657" t="n">
        <v>0</v>
      </c>
      <c r="R45" s="659" t="n">
        <v>0</v>
      </c>
      <c r="S45" s="659" t="n">
        <v>0</v>
      </c>
      <c r="T45" s="657" t="n">
        <v>0</v>
      </c>
      <c r="U45" s="659" t="n">
        <v>0</v>
      </c>
      <c r="V45" s="659" t="n">
        <v>0</v>
      </c>
      <c r="W45" s="657" t="n">
        <v>0</v>
      </c>
      <c r="X45" s="659" t="n">
        <v>0</v>
      </c>
      <c r="Y45" s="659" t="n">
        <v>0</v>
      </c>
      <c r="Z45" s="657" t="n">
        <v>0</v>
      </c>
      <c r="AA45" s="659" t="n">
        <v>0</v>
      </c>
      <c r="AB45" s="659" t="n">
        <v>0</v>
      </c>
      <c r="AC45" s="657" t="n">
        <v>0</v>
      </c>
      <c r="AD45" s="659" t="n">
        <v>0</v>
      </c>
      <c r="AE45" s="659" t="n">
        <v>0</v>
      </c>
      <c r="AF45" s="657" t="n">
        <v>0</v>
      </c>
      <c r="AG45" s="659" t="n">
        <v>0</v>
      </c>
      <c r="AH45" s="659" t="n">
        <v>0</v>
      </c>
      <c r="AI45" s="657" t="n">
        <v>0</v>
      </c>
      <c r="AJ45" s="659" t="n">
        <v>0</v>
      </c>
      <c r="AK45" s="659" t="n">
        <v>0</v>
      </c>
      <c r="AL45" s="657" t="n">
        <v>0</v>
      </c>
      <c r="AM45" s="659" t="n">
        <v>0</v>
      </c>
      <c r="AN45" s="659" t="n">
        <v>0</v>
      </c>
      <c r="AO45" s="657" t="n">
        <v>0</v>
      </c>
      <c r="AP45" s="659" t="n">
        <v>0</v>
      </c>
      <c r="AQ45" s="660" t="n">
        <v>0</v>
      </c>
      <c r="AR45" s="655"/>
      <c r="AS45" s="655"/>
    </row>
    <row r="46" s="650" customFormat="true" ht="10.2" hidden="false" customHeight="false" outlineLevel="0" collapsed="false">
      <c r="A46" s="656" t="s">
        <v>782</v>
      </c>
      <c r="B46" s="657" t="n">
        <v>0</v>
      </c>
      <c r="C46" s="659" t="n">
        <v>0</v>
      </c>
      <c r="D46" s="659" t="n">
        <v>0</v>
      </c>
      <c r="E46" s="657" t="n">
        <v>0</v>
      </c>
      <c r="F46" s="659" t="n">
        <v>0</v>
      </c>
      <c r="G46" s="659" t="n">
        <v>0</v>
      </c>
      <c r="H46" s="657" t="n">
        <v>0</v>
      </c>
      <c r="I46" s="659" t="n">
        <v>0</v>
      </c>
      <c r="J46" s="659" t="n">
        <v>0</v>
      </c>
      <c r="K46" s="657" t="n">
        <v>0</v>
      </c>
      <c r="L46" s="659" t="n">
        <v>0</v>
      </c>
      <c r="M46" s="659" t="n">
        <v>0</v>
      </c>
      <c r="N46" s="657" t="n">
        <v>0</v>
      </c>
      <c r="O46" s="659" t="n">
        <v>0</v>
      </c>
      <c r="P46" s="659" t="n">
        <v>0</v>
      </c>
      <c r="Q46" s="657" t="n">
        <v>0</v>
      </c>
      <c r="R46" s="659" t="n">
        <v>0</v>
      </c>
      <c r="S46" s="659" t="n">
        <v>0</v>
      </c>
      <c r="T46" s="657" t="n">
        <v>0</v>
      </c>
      <c r="U46" s="659" t="n">
        <v>0</v>
      </c>
      <c r="V46" s="659" t="n">
        <v>0</v>
      </c>
      <c r="W46" s="657" t="n">
        <v>0</v>
      </c>
      <c r="X46" s="659" t="n">
        <v>0</v>
      </c>
      <c r="Y46" s="659" t="n">
        <v>0</v>
      </c>
      <c r="Z46" s="657" t="n">
        <v>0</v>
      </c>
      <c r="AA46" s="659" t="n">
        <v>0</v>
      </c>
      <c r="AB46" s="659" t="n">
        <v>0</v>
      </c>
      <c r="AC46" s="657" t="n">
        <v>0</v>
      </c>
      <c r="AD46" s="659" t="n">
        <v>0</v>
      </c>
      <c r="AE46" s="659" t="n">
        <v>0</v>
      </c>
      <c r="AF46" s="657" t="n">
        <v>0</v>
      </c>
      <c r="AG46" s="659" t="n">
        <v>0</v>
      </c>
      <c r="AH46" s="659" t="n">
        <v>0</v>
      </c>
      <c r="AI46" s="657" t="n">
        <v>0</v>
      </c>
      <c r="AJ46" s="659" t="n">
        <v>0</v>
      </c>
      <c r="AK46" s="659" t="n">
        <v>0</v>
      </c>
      <c r="AL46" s="657" t="n">
        <v>0</v>
      </c>
      <c r="AM46" s="659" t="n">
        <v>0</v>
      </c>
      <c r="AN46" s="659" t="n">
        <v>0</v>
      </c>
      <c r="AO46" s="657" t="n">
        <v>0</v>
      </c>
      <c r="AP46" s="659" t="n">
        <v>0</v>
      </c>
      <c r="AQ46" s="660" t="n">
        <v>0</v>
      </c>
      <c r="AR46" s="655"/>
      <c r="AS46" s="655"/>
    </row>
    <row r="47" s="650" customFormat="true" ht="10.2" hidden="false" customHeight="false" outlineLevel="0" collapsed="false">
      <c r="A47" s="656" t="s">
        <v>783</v>
      </c>
      <c r="B47" s="657" t="n">
        <v>0</v>
      </c>
      <c r="C47" s="659" t="n">
        <v>0</v>
      </c>
      <c r="D47" s="659" t="n">
        <v>0</v>
      </c>
      <c r="E47" s="657" t="n">
        <v>0</v>
      </c>
      <c r="F47" s="659" t="n">
        <v>0</v>
      </c>
      <c r="G47" s="659" t="n">
        <v>0</v>
      </c>
      <c r="H47" s="657" t="n">
        <v>0</v>
      </c>
      <c r="I47" s="659" t="n">
        <v>0</v>
      </c>
      <c r="J47" s="659" t="n">
        <v>0</v>
      </c>
      <c r="K47" s="657" t="n">
        <v>0</v>
      </c>
      <c r="L47" s="659" t="n">
        <v>0</v>
      </c>
      <c r="M47" s="659" t="n">
        <v>0</v>
      </c>
      <c r="N47" s="657" t="n">
        <v>0</v>
      </c>
      <c r="O47" s="659" t="n">
        <v>0</v>
      </c>
      <c r="P47" s="659" t="n">
        <v>0</v>
      </c>
      <c r="Q47" s="657" t="n">
        <v>0</v>
      </c>
      <c r="R47" s="659" t="n">
        <v>0</v>
      </c>
      <c r="S47" s="659" t="n">
        <v>0</v>
      </c>
      <c r="T47" s="657" t="n">
        <v>0</v>
      </c>
      <c r="U47" s="659" t="n">
        <v>0</v>
      </c>
      <c r="V47" s="659" t="n">
        <v>0</v>
      </c>
      <c r="W47" s="657" t="n">
        <v>0</v>
      </c>
      <c r="X47" s="659" t="n">
        <v>0</v>
      </c>
      <c r="Y47" s="659" t="n">
        <v>0</v>
      </c>
      <c r="Z47" s="657" t="n">
        <v>0</v>
      </c>
      <c r="AA47" s="659" t="n">
        <v>0</v>
      </c>
      <c r="AB47" s="659" t="n">
        <v>0</v>
      </c>
      <c r="AC47" s="657" t="n">
        <v>0</v>
      </c>
      <c r="AD47" s="659" t="n">
        <v>0</v>
      </c>
      <c r="AE47" s="659" t="n">
        <v>0</v>
      </c>
      <c r="AF47" s="657" t="n">
        <v>0</v>
      </c>
      <c r="AG47" s="659" t="n">
        <v>0</v>
      </c>
      <c r="AH47" s="659" t="n">
        <v>0</v>
      </c>
      <c r="AI47" s="657" t="n">
        <v>0</v>
      </c>
      <c r="AJ47" s="659" t="n">
        <v>0</v>
      </c>
      <c r="AK47" s="659" t="n">
        <v>0</v>
      </c>
      <c r="AL47" s="657" t="n">
        <v>0</v>
      </c>
      <c r="AM47" s="659" t="n">
        <v>0</v>
      </c>
      <c r="AN47" s="659" t="n">
        <v>0</v>
      </c>
      <c r="AO47" s="657" t="n">
        <v>0</v>
      </c>
      <c r="AP47" s="659" t="n">
        <v>0</v>
      </c>
      <c r="AQ47" s="660" t="n">
        <v>0</v>
      </c>
      <c r="AR47" s="655"/>
      <c r="AS47" s="655"/>
    </row>
    <row r="48" s="650" customFormat="true" ht="10.2" hidden="false" customHeight="false" outlineLevel="0" collapsed="false">
      <c r="A48" s="656" t="s">
        <v>784</v>
      </c>
      <c r="B48" s="657" t="n">
        <v>1267464.595</v>
      </c>
      <c r="C48" s="659" t="n">
        <v>123.010159651669</v>
      </c>
      <c r="D48" s="659" t="n">
        <v>1267973.119</v>
      </c>
      <c r="E48" s="657" t="n">
        <v>681305.543</v>
      </c>
      <c r="F48" s="659" t="n">
        <v>8.19787131107886</v>
      </c>
      <c r="G48" s="659" t="n">
        <v>681339.434</v>
      </c>
      <c r="H48" s="657" t="n">
        <v>20148.376</v>
      </c>
      <c r="I48" s="659" t="n">
        <v>0</v>
      </c>
      <c r="J48" s="659" t="n">
        <v>20148.376</v>
      </c>
      <c r="K48" s="657" t="n">
        <v>1164946.011</v>
      </c>
      <c r="L48" s="659" t="n">
        <v>31.6710208030963</v>
      </c>
      <c r="M48" s="659" t="n">
        <v>1165076.939</v>
      </c>
      <c r="N48" s="657" t="n">
        <v>242258.493</v>
      </c>
      <c r="O48" s="659" t="n">
        <v>20.5568456700532</v>
      </c>
      <c r="P48" s="659" t="n">
        <v>242343.476</v>
      </c>
      <c r="Q48" s="657" t="n">
        <v>78076.451</v>
      </c>
      <c r="R48" s="659" t="n">
        <v>4.23899371069182</v>
      </c>
      <c r="S48" s="659" t="n">
        <v>78093.976</v>
      </c>
      <c r="T48" s="657" t="n">
        <v>40630.684</v>
      </c>
      <c r="U48" s="659" t="n">
        <v>0.138606676342525</v>
      </c>
      <c r="V48" s="659" t="n">
        <v>40631.258</v>
      </c>
      <c r="W48" s="657" t="n">
        <v>751401.755</v>
      </c>
      <c r="X48" s="659" t="n">
        <v>431.493710691824</v>
      </c>
      <c r="Y48" s="659" t="n">
        <v>753185.55</v>
      </c>
      <c r="Z48" s="657" t="n">
        <v>501545.583</v>
      </c>
      <c r="AA48" s="659" t="n">
        <v>6.87203676826318</v>
      </c>
      <c r="AB48" s="659" t="n">
        <v>501573.993</v>
      </c>
      <c r="AC48" s="657" t="n">
        <v>108721.009</v>
      </c>
      <c r="AD48" s="659" t="n">
        <v>16.0940977261732</v>
      </c>
      <c r="AE48" s="659" t="n">
        <v>108787.543</v>
      </c>
      <c r="AF48" s="657" t="n">
        <v>327580.766</v>
      </c>
      <c r="AG48" s="659" t="n">
        <v>16.148282535075</v>
      </c>
      <c r="AH48" s="659" t="n">
        <v>327647.523</v>
      </c>
      <c r="AI48" s="657" t="n">
        <v>5184079.271</v>
      </c>
      <c r="AJ48" s="659" t="n">
        <v>658.422835026609</v>
      </c>
      <c r="AK48" s="659" t="n">
        <v>5186801.191</v>
      </c>
      <c r="AL48" s="657" t="n">
        <v>42998.165</v>
      </c>
      <c r="AM48" s="659" t="n">
        <v>0</v>
      </c>
      <c r="AN48" s="659" t="n">
        <v>42998.165</v>
      </c>
      <c r="AO48" s="657" t="n">
        <v>5227077.436</v>
      </c>
      <c r="AP48" s="659" t="n">
        <v>658.422835026609</v>
      </c>
      <c r="AQ48" s="660" t="n">
        <v>5229799.356</v>
      </c>
      <c r="AR48" s="655"/>
      <c r="AS48" s="655"/>
    </row>
    <row r="49" s="650" customFormat="true" ht="10.2" hidden="false" customHeight="false" outlineLevel="0" collapsed="false">
      <c r="A49" s="656" t="s">
        <v>785</v>
      </c>
      <c r="B49" s="657" t="n">
        <v>0</v>
      </c>
      <c r="C49" s="659" t="n">
        <v>0</v>
      </c>
      <c r="D49" s="659" t="n">
        <v>0</v>
      </c>
      <c r="E49" s="657" t="n">
        <v>0</v>
      </c>
      <c r="F49" s="659" t="n">
        <v>0</v>
      </c>
      <c r="G49" s="659" t="n">
        <v>0</v>
      </c>
      <c r="H49" s="657" t="n">
        <v>0</v>
      </c>
      <c r="I49" s="659" t="n">
        <v>0</v>
      </c>
      <c r="J49" s="659" t="n">
        <v>0</v>
      </c>
      <c r="K49" s="657" t="n">
        <v>0</v>
      </c>
      <c r="L49" s="659" t="n">
        <v>0</v>
      </c>
      <c r="M49" s="659" t="n">
        <v>0</v>
      </c>
      <c r="N49" s="657" t="n">
        <v>0</v>
      </c>
      <c r="O49" s="659" t="n">
        <v>0</v>
      </c>
      <c r="P49" s="659" t="n">
        <v>0</v>
      </c>
      <c r="Q49" s="657" t="n">
        <v>0</v>
      </c>
      <c r="R49" s="659" t="n">
        <v>0</v>
      </c>
      <c r="S49" s="659" t="n">
        <v>0</v>
      </c>
      <c r="T49" s="657" t="n">
        <v>0</v>
      </c>
      <c r="U49" s="659" t="n">
        <v>0</v>
      </c>
      <c r="V49" s="659" t="n">
        <v>0</v>
      </c>
      <c r="W49" s="657" t="n">
        <v>0</v>
      </c>
      <c r="X49" s="659" t="n">
        <v>0</v>
      </c>
      <c r="Y49" s="659" t="n">
        <v>0</v>
      </c>
      <c r="Z49" s="657" t="n">
        <v>0</v>
      </c>
      <c r="AA49" s="659" t="n">
        <v>0</v>
      </c>
      <c r="AB49" s="659" t="n">
        <v>0</v>
      </c>
      <c r="AC49" s="657" t="n">
        <v>0</v>
      </c>
      <c r="AD49" s="659" t="n">
        <v>0</v>
      </c>
      <c r="AE49" s="659" t="n">
        <v>0</v>
      </c>
      <c r="AF49" s="657" t="n">
        <v>0</v>
      </c>
      <c r="AG49" s="659" t="n">
        <v>0</v>
      </c>
      <c r="AH49" s="659" t="n">
        <v>0</v>
      </c>
      <c r="AI49" s="657" t="n">
        <v>0</v>
      </c>
      <c r="AJ49" s="659" t="n">
        <v>0</v>
      </c>
      <c r="AK49" s="659" t="n">
        <v>0</v>
      </c>
      <c r="AL49" s="657" t="n">
        <v>0</v>
      </c>
      <c r="AM49" s="659" t="n">
        <v>0</v>
      </c>
      <c r="AN49" s="659" t="n">
        <v>0</v>
      </c>
      <c r="AO49" s="657" t="n">
        <v>0</v>
      </c>
      <c r="AP49" s="659" t="n">
        <v>0</v>
      </c>
      <c r="AQ49" s="660" t="n">
        <v>0</v>
      </c>
      <c r="AR49" s="655"/>
      <c r="AS49" s="655"/>
    </row>
    <row r="50" s="650" customFormat="true" ht="10.2" hidden="false" customHeight="false" outlineLevel="0" collapsed="false">
      <c r="A50" s="656" t="s">
        <v>813</v>
      </c>
      <c r="B50" s="657" t="n">
        <v>0</v>
      </c>
      <c r="C50" s="659" t="n">
        <v>0</v>
      </c>
      <c r="D50" s="659" t="n">
        <v>0</v>
      </c>
      <c r="E50" s="657" t="n">
        <v>1.499</v>
      </c>
      <c r="F50" s="659" t="n">
        <v>0</v>
      </c>
      <c r="G50" s="659" t="n">
        <v>1.499</v>
      </c>
      <c r="H50" s="657" t="n">
        <v>0</v>
      </c>
      <c r="I50" s="659" t="n">
        <v>0</v>
      </c>
      <c r="J50" s="659" t="n">
        <v>0</v>
      </c>
      <c r="K50" s="657" t="n">
        <v>0</v>
      </c>
      <c r="L50" s="659" t="n">
        <v>0</v>
      </c>
      <c r="M50" s="659" t="n">
        <v>0</v>
      </c>
      <c r="N50" s="657" t="n">
        <v>0</v>
      </c>
      <c r="O50" s="659" t="n">
        <v>0</v>
      </c>
      <c r="P50" s="659" t="n">
        <v>0</v>
      </c>
      <c r="Q50" s="657" t="n">
        <v>0</v>
      </c>
      <c r="R50" s="659" t="n">
        <v>0</v>
      </c>
      <c r="S50" s="659" t="n">
        <v>0</v>
      </c>
      <c r="T50" s="657" t="n">
        <v>0</v>
      </c>
      <c r="U50" s="659" t="n">
        <v>0</v>
      </c>
      <c r="V50" s="659" t="n">
        <v>0</v>
      </c>
      <c r="W50" s="657" t="n">
        <v>0</v>
      </c>
      <c r="X50" s="659" t="n">
        <v>0</v>
      </c>
      <c r="Y50" s="659" t="n">
        <v>0</v>
      </c>
      <c r="Z50" s="657" t="n">
        <v>0</v>
      </c>
      <c r="AA50" s="659" t="n">
        <v>0</v>
      </c>
      <c r="AB50" s="659" t="n">
        <v>0</v>
      </c>
      <c r="AC50" s="657" t="n">
        <v>0</v>
      </c>
      <c r="AD50" s="659" t="n">
        <v>0</v>
      </c>
      <c r="AE50" s="659" t="n">
        <v>0</v>
      </c>
      <c r="AF50" s="657" t="n">
        <v>0</v>
      </c>
      <c r="AG50" s="659" t="n">
        <v>0</v>
      </c>
      <c r="AH50" s="659" t="n">
        <v>0</v>
      </c>
      <c r="AI50" s="657" t="n">
        <v>1.499</v>
      </c>
      <c r="AJ50" s="659" t="n">
        <v>0</v>
      </c>
      <c r="AK50" s="659" t="n">
        <v>1.499</v>
      </c>
      <c r="AL50" s="657" t="n">
        <v>459.283</v>
      </c>
      <c r="AM50" s="659" t="n">
        <v>0.992985002418965</v>
      </c>
      <c r="AN50" s="659" t="n">
        <v>463.389</v>
      </c>
      <c r="AO50" s="657" t="n">
        <v>460.783</v>
      </c>
      <c r="AP50" s="659" t="n">
        <v>0.992985002418965</v>
      </c>
      <c r="AQ50" s="660" t="n">
        <v>464.888</v>
      </c>
      <c r="AR50" s="655"/>
      <c r="AS50" s="655"/>
    </row>
    <row r="51" s="650" customFormat="true" ht="10.2" hidden="false" customHeight="false" outlineLevel="0" collapsed="false">
      <c r="A51" s="656" t="s">
        <v>787</v>
      </c>
      <c r="B51" s="657" t="n">
        <v>0</v>
      </c>
      <c r="C51" s="659" t="n">
        <v>0</v>
      </c>
      <c r="D51" s="659" t="n">
        <v>0</v>
      </c>
      <c r="E51" s="657" t="n">
        <v>0</v>
      </c>
      <c r="F51" s="659" t="n">
        <v>0</v>
      </c>
      <c r="G51" s="659" t="n">
        <v>0</v>
      </c>
      <c r="H51" s="657" t="n">
        <v>0</v>
      </c>
      <c r="I51" s="659" t="n">
        <v>0</v>
      </c>
      <c r="J51" s="659" t="n">
        <v>0</v>
      </c>
      <c r="K51" s="657" t="n">
        <v>0</v>
      </c>
      <c r="L51" s="659" t="n">
        <v>0</v>
      </c>
      <c r="M51" s="659" t="n">
        <v>0</v>
      </c>
      <c r="N51" s="657" t="n">
        <v>0</v>
      </c>
      <c r="O51" s="659" t="n">
        <v>0</v>
      </c>
      <c r="P51" s="659" t="n">
        <v>0</v>
      </c>
      <c r="Q51" s="657" t="n">
        <v>0</v>
      </c>
      <c r="R51" s="659" t="n">
        <v>0</v>
      </c>
      <c r="S51" s="659" t="n">
        <v>0</v>
      </c>
      <c r="T51" s="657" t="n">
        <v>0</v>
      </c>
      <c r="U51" s="659" t="n">
        <v>0</v>
      </c>
      <c r="V51" s="659" t="n">
        <v>0</v>
      </c>
      <c r="W51" s="657" t="n">
        <v>0</v>
      </c>
      <c r="X51" s="659" t="n">
        <v>0</v>
      </c>
      <c r="Y51" s="659" t="n">
        <v>0</v>
      </c>
      <c r="Z51" s="657" t="n">
        <v>0</v>
      </c>
      <c r="AA51" s="659" t="n">
        <v>0</v>
      </c>
      <c r="AB51" s="659" t="n">
        <v>0</v>
      </c>
      <c r="AC51" s="657" t="n">
        <v>0</v>
      </c>
      <c r="AD51" s="659" t="n">
        <v>0</v>
      </c>
      <c r="AE51" s="659" t="n">
        <v>0</v>
      </c>
      <c r="AF51" s="657" t="n">
        <v>0</v>
      </c>
      <c r="AG51" s="659" t="n">
        <v>0</v>
      </c>
      <c r="AH51" s="659" t="n">
        <v>0</v>
      </c>
      <c r="AI51" s="657" t="n">
        <v>0</v>
      </c>
      <c r="AJ51" s="659" t="n">
        <v>0</v>
      </c>
      <c r="AK51" s="659" t="n">
        <v>0</v>
      </c>
      <c r="AL51" s="657" t="n">
        <v>0</v>
      </c>
      <c r="AM51" s="659" t="n">
        <v>0</v>
      </c>
      <c r="AN51" s="659" t="n">
        <v>0</v>
      </c>
      <c r="AO51" s="657" t="n">
        <v>0</v>
      </c>
      <c r="AP51" s="659" t="n">
        <v>0</v>
      </c>
      <c r="AQ51" s="660" t="n">
        <v>0</v>
      </c>
      <c r="AR51" s="655"/>
      <c r="AS51" s="655"/>
    </row>
    <row r="52" s="650" customFormat="true" ht="10.2" hidden="false" customHeight="false" outlineLevel="0" collapsed="false">
      <c r="A52" s="656" t="s">
        <v>822</v>
      </c>
      <c r="B52" s="657" t="n">
        <v>0</v>
      </c>
      <c r="C52" s="659" t="n">
        <v>0</v>
      </c>
      <c r="D52" s="659" t="n">
        <v>0</v>
      </c>
      <c r="E52" s="657" t="n">
        <v>0</v>
      </c>
      <c r="F52" s="659" t="n">
        <v>0</v>
      </c>
      <c r="G52" s="659" t="n">
        <v>0</v>
      </c>
      <c r="H52" s="657" t="n">
        <v>0</v>
      </c>
      <c r="I52" s="659" t="n">
        <v>0</v>
      </c>
      <c r="J52" s="659" t="n">
        <v>0</v>
      </c>
      <c r="K52" s="657" t="n">
        <v>0</v>
      </c>
      <c r="L52" s="659" t="n">
        <v>0</v>
      </c>
      <c r="M52" s="659" t="n">
        <v>0</v>
      </c>
      <c r="N52" s="657" t="n">
        <v>0</v>
      </c>
      <c r="O52" s="659" t="n">
        <v>0</v>
      </c>
      <c r="P52" s="659" t="n">
        <v>0</v>
      </c>
      <c r="Q52" s="657" t="n">
        <v>0</v>
      </c>
      <c r="R52" s="659" t="n">
        <v>0</v>
      </c>
      <c r="S52" s="659" t="n">
        <v>0</v>
      </c>
      <c r="T52" s="657" t="n">
        <v>0</v>
      </c>
      <c r="U52" s="659" t="n">
        <v>0</v>
      </c>
      <c r="V52" s="659" t="n">
        <v>0</v>
      </c>
      <c r="W52" s="657" t="n">
        <v>862.718</v>
      </c>
      <c r="X52" s="659" t="n">
        <v>24.4671020803096</v>
      </c>
      <c r="Y52" s="659" t="n">
        <v>963.866</v>
      </c>
      <c r="Z52" s="657" t="n">
        <v>17.357</v>
      </c>
      <c r="AA52" s="659" t="n">
        <v>7.02975326560232</v>
      </c>
      <c r="AB52" s="659" t="n">
        <v>46.419</v>
      </c>
      <c r="AC52" s="657" t="n">
        <v>1199.063</v>
      </c>
      <c r="AD52" s="659" t="n">
        <v>8.31470730527334</v>
      </c>
      <c r="AE52" s="659" t="n">
        <v>1233.436</v>
      </c>
      <c r="AF52" s="657" t="n">
        <v>0</v>
      </c>
      <c r="AG52" s="659" t="n">
        <v>0</v>
      </c>
      <c r="AH52" s="659" t="n">
        <v>0</v>
      </c>
      <c r="AI52" s="657" t="n">
        <v>2079.139</v>
      </c>
      <c r="AJ52" s="659" t="n">
        <v>39.8115626511853</v>
      </c>
      <c r="AK52" s="659" t="n">
        <v>2243.721</v>
      </c>
      <c r="AL52" s="657" t="n">
        <v>0</v>
      </c>
      <c r="AM52" s="659" t="n">
        <v>0</v>
      </c>
      <c r="AN52" s="659" t="n">
        <v>0</v>
      </c>
      <c r="AO52" s="657" t="n">
        <v>2079.139</v>
      </c>
      <c r="AP52" s="659" t="n">
        <v>39.8115626511853</v>
      </c>
      <c r="AQ52" s="660" t="n">
        <v>2243.721</v>
      </c>
      <c r="AR52" s="655"/>
      <c r="AS52" s="655"/>
    </row>
    <row r="53" s="650" customFormat="true" ht="10.2" hidden="false" customHeight="false" outlineLevel="0" collapsed="false">
      <c r="A53" s="651" t="s">
        <v>823</v>
      </c>
      <c r="B53" s="652" t="n">
        <v>1398041.433</v>
      </c>
      <c r="C53" s="653" t="n">
        <v>314.845186260281</v>
      </c>
      <c r="D53" s="654" t="n">
        <v>1399343.003</v>
      </c>
      <c r="E53" s="652" t="n">
        <v>996020.873</v>
      </c>
      <c r="F53" s="653" t="n">
        <v>0</v>
      </c>
      <c r="G53" s="654" t="n">
        <v>996020.873</v>
      </c>
      <c r="H53" s="652" t="n">
        <v>25838.911</v>
      </c>
      <c r="I53" s="653" t="n">
        <v>0</v>
      </c>
      <c r="J53" s="654" t="n">
        <v>25838.911</v>
      </c>
      <c r="K53" s="652" t="n">
        <v>1174221.488</v>
      </c>
      <c r="L53" s="653" t="n">
        <v>33.8350266086115</v>
      </c>
      <c r="M53" s="654" t="n">
        <v>1174361.363</v>
      </c>
      <c r="N53" s="652" t="n">
        <v>338153.316</v>
      </c>
      <c r="O53" s="653" t="n">
        <v>46.4733913884857</v>
      </c>
      <c r="P53" s="654" t="n">
        <v>338345.438</v>
      </c>
      <c r="Q53" s="652" t="n">
        <v>103670.515</v>
      </c>
      <c r="R53" s="653" t="n">
        <v>22.7885824866957</v>
      </c>
      <c r="S53" s="654" t="n">
        <v>103764.723</v>
      </c>
      <c r="T53" s="652" t="n">
        <v>34930.075</v>
      </c>
      <c r="U53" s="653" t="n">
        <v>0</v>
      </c>
      <c r="V53" s="654" t="n">
        <v>34930.075</v>
      </c>
      <c r="W53" s="652" t="n">
        <v>570586.491</v>
      </c>
      <c r="X53" s="653" t="n">
        <v>153.498306724722</v>
      </c>
      <c r="Y53" s="654" t="n">
        <v>571221.053</v>
      </c>
      <c r="Z53" s="652" t="n">
        <v>304808.715</v>
      </c>
      <c r="AA53" s="653" t="n">
        <v>6.06216739235607</v>
      </c>
      <c r="AB53" s="654" t="n">
        <v>304833.777</v>
      </c>
      <c r="AC53" s="652" t="n">
        <v>174229.831</v>
      </c>
      <c r="AD53" s="653" t="n">
        <v>1.90783744557329</v>
      </c>
      <c r="AE53" s="654" t="n">
        <v>174237.718</v>
      </c>
      <c r="AF53" s="652" t="n">
        <v>350387.387</v>
      </c>
      <c r="AG53" s="653" t="n">
        <v>32.877358490566</v>
      </c>
      <c r="AH53" s="654" t="n">
        <v>350523.303</v>
      </c>
      <c r="AI53" s="652" t="n">
        <v>5470889.041</v>
      </c>
      <c r="AJ53" s="653" t="n">
        <v>612.288824383164</v>
      </c>
      <c r="AK53" s="654" t="n">
        <v>5473420.243</v>
      </c>
      <c r="AL53" s="652" t="n">
        <v>126249.053</v>
      </c>
      <c r="AM53" s="653" t="n">
        <v>6.38195452346396</v>
      </c>
      <c r="AN53" s="654" t="n">
        <v>126275.436</v>
      </c>
      <c r="AO53" s="652" t="n">
        <v>5597138.094</v>
      </c>
      <c r="AP53" s="653" t="n">
        <v>618.670778906628</v>
      </c>
      <c r="AQ53" s="654" t="n">
        <v>5599695.679</v>
      </c>
      <c r="AR53" s="655"/>
      <c r="AS53" s="655"/>
    </row>
    <row r="54" s="650" customFormat="true" ht="10.2" hidden="false" customHeight="false" outlineLevel="0" collapsed="false">
      <c r="A54" s="656" t="s">
        <v>812</v>
      </c>
      <c r="B54" s="657" t="n">
        <v>0</v>
      </c>
      <c r="C54" s="659" t="n">
        <v>0</v>
      </c>
      <c r="D54" s="659" t="n">
        <v>0</v>
      </c>
      <c r="E54" s="657" t="n">
        <v>0</v>
      </c>
      <c r="F54" s="659" t="n">
        <v>0</v>
      </c>
      <c r="G54" s="659" t="n">
        <v>0</v>
      </c>
      <c r="H54" s="657" t="n">
        <v>0</v>
      </c>
      <c r="I54" s="659" t="n">
        <v>0</v>
      </c>
      <c r="J54" s="659" t="n">
        <v>0</v>
      </c>
      <c r="K54" s="657" t="n">
        <v>0</v>
      </c>
      <c r="L54" s="659" t="n">
        <v>0</v>
      </c>
      <c r="M54" s="659" t="n">
        <v>0</v>
      </c>
      <c r="N54" s="657" t="n">
        <v>0</v>
      </c>
      <c r="O54" s="659" t="n">
        <v>0</v>
      </c>
      <c r="P54" s="659" t="n">
        <v>0</v>
      </c>
      <c r="Q54" s="657" t="n">
        <v>0</v>
      </c>
      <c r="R54" s="659" t="n">
        <v>0</v>
      </c>
      <c r="S54" s="659" t="n">
        <v>0</v>
      </c>
      <c r="T54" s="657" t="n">
        <v>0</v>
      </c>
      <c r="U54" s="659" t="n">
        <v>0</v>
      </c>
      <c r="V54" s="659" t="n">
        <v>0</v>
      </c>
      <c r="W54" s="657" t="n">
        <v>0</v>
      </c>
      <c r="X54" s="659" t="n">
        <v>0</v>
      </c>
      <c r="Y54" s="659" t="n">
        <v>0</v>
      </c>
      <c r="Z54" s="657" t="n">
        <v>0</v>
      </c>
      <c r="AA54" s="659" t="n">
        <v>0</v>
      </c>
      <c r="AB54" s="659" t="n">
        <v>0</v>
      </c>
      <c r="AC54" s="657" t="n">
        <v>0</v>
      </c>
      <c r="AD54" s="659" t="n">
        <v>0</v>
      </c>
      <c r="AE54" s="659" t="n">
        <v>0</v>
      </c>
      <c r="AF54" s="657" t="n">
        <v>0</v>
      </c>
      <c r="AG54" s="659" t="n">
        <v>0</v>
      </c>
      <c r="AH54" s="659" t="n">
        <v>0</v>
      </c>
      <c r="AI54" s="657" t="n">
        <v>0</v>
      </c>
      <c r="AJ54" s="659" t="n">
        <v>0</v>
      </c>
      <c r="AK54" s="659" t="n">
        <v>0</v>
      </c>
      <c r="AL54" s="657" t="n">
        <v>0</v>
      </c>
      <c r="AM54" s="659" t="n">
        <v>0</v>
      </c>
      <c r="AN54" s="659" t="n">
        <v>0</v>
      </c>
      <c r="AO54" s="657" t="n">
        <v>0</v>
      </c>
      <c r="AP54" s="659" t="n">
        <v>0</v>
      </c>
      <c r="AQ54" s="660" t="n">
        <v>0</v>
      </c>
      <c r="AR54" s="655"/>
      <c r="AS54" s="655"/>
    </row>
    <row r="55" s="650" customFormat="true" ht="10.2" hidden="false" customHeight="false" outlineLevel="0" collapsed="false">
      <c r="A55" s="656" t="s">
        <v>782</v>
      </c>
      <c r="B55" s="657" t="n">
        <v>0</v>
      </c>
      <c r="C55" s="659" t="n">
        <v>0</v>
      </c>
      <c r="D55" s="659" t="n">
        <v>0</v>
      </c>
      <c r="E55" s="657" t="n">
        <v>0</v>
      </c>
      <c r="F55" s="659" t="n">
        <v>0</v>
      </c>
      <c r="G55" s="659" t="n">
        <v>0</v>
      </c>
      <c r="H55" s="657" t="n">
        <v>0</v>
      </c>
      <c r="I55" s="659" t="n">
        <v>0</v>
      </c>
      <c r="J55" s="659" t="n">
        <v>0</v>
      </c>
      <c r="K55" s="657" t="n">
        <v>0</v>
      </c>
      <c r="L55" s="659" t="n">
        <v>0</v>
      </c>
      <c r="M55" s="659" t="n">
        <v>0</v>
      </c>
      <c r="N55" s="657" t="n">
        <v>0</v>
      </c>
      <c r="O55" s="659" t="n">
        <v>0</v>
      </c>
      <c r="P55" s="659" t="n">
        <v>0</v>
      </c>
      <c r="Q55" s="657" t="n">
        <v>0</v>
      </c>
      <c r="R55" s="659" t="n">
        <v>0</v>
      </c>
      <c r="S55" s="659" t="n">
        <v>0</v>
      </c>
      <c r="T55" s="657" t="n">
        <v>0</v>
      </c>
      <c r="U55" s="659" t="n">
        <v>0</v>
      </c>
      <c r="V55" s="659" t="n">
        <v>0</v>
      </c>
      <c r="W55" s="657" t="n">
        <v>0</v>
      </c>
      <c r="X55" s="659" t="n">
        <v>0</v>
      </c>
      <c r="Y55" s="659" t="n">
        <v>0</v>
      </c>
      <c r="Z55" s="657" t="n">
        <v>0</v>
      </c>
      <c r="AA55" s="659" t="n">
        <v>0</v>
      </c>
      <c r="AB55" s="659" t="n">
        <v>0</v>
      </c>
      <c r="AC55" s="657" t="n">
        <v>0</v>
      </c>
      <c r="AD55" s="659" t="n">
        <v>0</v>
      </c>
      <c r="AE55" s="659" t="n">
        <v>0</v>
      </c>
      <c r="AF55" s="657" t="n">
        <v>0</v>
      </c>
      <c r="AG55" s="659" t="n">
        <v>0</v>
      </c>
      <c r="AH55" s="659" t="n">
        <v>0</v>
      </c>
      <c r="AI55" s="657" t="n">
        <v>0</v>
      </c>
      <c r="AJ55" s="659" t="n">
        <v>0</v>
      </c>
      <c r="AK55" s="659" t="n">
        <v>0</v>
      </c>
      <c r="AL55" s="657" t="n">
        <v>0</v>
      </c>
      <c r="AM55" s="659" t="n">
        <v>0</v>
      </c>
      <c r="AN55" s="659" t="n">
        <v>0</v>
      </c>
      <c r="AO55" s="657" t="n">
        <v>0</v>
      </c>
      <c r="AP55" s="659" t="n">
        <v>0</v>
      </c>
      <c r="AQ55" s="660" t="n">
        <v>0</v>
      </c>
      <c r="AR55" s="655"/>
      <c r="AS55" s="655"/>
    </row>
    <row r="56" s="650" customFormat="true" ht="10.2" hidden="false" customHeight="false" outlineLevel="0" collapsed="false">
      <c r="A56" s="656" t="s">
        <v>784</v>
      </c>
      <c r="B56" s="657" t="n">
        <v>1394223.14</v>
      </c>
      <c r="C56" s="659" t="n">
        <v>314.845186260281</v>
      </c>
      <c r="D56" s="659" t="n">
        <v>1395524.71</v>
      </c>
      <c r="E56" s="657" t="n">
        <v>994366.193</v>
      </c>
      <c r="F56" s="659" t="n">
        <v>0</v>
      </c>
      <c r="G56" s="659" t="n">
        <v>994366.193</v>
      </c>
      <c r="H56" s="657" t="n">
        <v>24906.265</v>
      </c>
      <c r="I56" s="659" t="n">
        <v>0</v>
      </c>
      <c r="J56" s="659" t="n">
        <v>24906.265</v>
      </c>
      <c r="K56" s="657" t="n">
        <v>1173301.176</v>
      </c>
      <c r="L56" s="659" t="n">
        <v>33.8350266086115</v>
      </c>
      <c r="M56" s="659" t="n">
        <v>1173441.05</v>
      </c>
      <c r="N56" s="657" t="n">
        <v>337448.372</v>
      </c>
      <c r="O56" s="659" t="n">
        <v>46.4733913884857</v>
      </c>
      <c r="P56" s="659" t="n">
        <v>337640.494</v>
      </c>
      <c r="Q56" s="657" t="n">
        <v>97740.75</v>
      </c>
      <c r="R56" s="659" t="n">
        <v>22.7885824866957</v>
      </c>
      <c r="S56" s="659" t="n">
        <v>97834.959</v>
      </c>
      <c r="T56" s="657" t="n">
        <v>25955.709</v>
      </c>
      <c r="U56" s="659" t="n">
        <v>0</v>
      </c>
      <c r="V56" s="659" t="n">
        <v>25955.709</v>
      </c>
      <c r="W56" s="657" t="n">
        <v>526846.911</v>
      </c>
      <c r="X56" s="659" t="n">
        <v>153.498306724722</v>
      </c>
      <c r="Y56" s="659" t="n">
        <v>527481.474</v>
      </c>
      <c r="Z56" s="657" t="n">
        <v>286490.147</v>
      </c>
      <c r="AA56" s="659" t="n">
        <v>6.06216739235607</v>
      </c>
      <c r="AB56" s="659" t="n">
        <v>286515.208</v>
      </c>
      <c r="AC56" s="657" t="n">
        <v>168413.571</v>
      </c>
      <c r="AD56" s="659" t="n">
        <v>1.90783744557329</v>
      </c>
      <c r="AE56" s="659" t="n">
        <v>168421.458</v>
      </c>
      <c r="AF56" s="657" t="n">
        <v>334846.935</v>
      </c>
      <c r="AG56" s="659" t="n">
        <v>32.877358490566</v>
      </c>
      <c r="AH56" s="659" t="n">
        <v>334982.851</v>
      </c>
      <c r="AI56" s="657" t="n">
        <v>5364539.174</v>
      </c>
      <c r="AJ56" s="659" t="n">
        <v>612.288824383164</v>
      </c>
      <c r="AK56" s="659" t="n">
        <v>5367070.376</v>
      </c>
      <c r="AL56" s="657" t="n">
        <v>74913.325</v>
      </c>
      <c r="AM56" s="659" t="n">
        <v>6.38195452346396</v>
      </c>
      <c r="AN56" s="659" t="n">
        <v>74939.709</v>
      </c>
      <c r="AO56" s="657" t="n">
        <v>5439452.5</v>
      </c>
      <c r="AP56" s="659" t="n">
        <v>618.670778906628</v>
      </c>
      <c r="AQ56" s="660" t="n">
        <v>5442010.085</v>
      </c>
      <c r="AR56" s="655"/>
      <c r="AS56" s="655"/>
    </row>
    <row r="57" s="650" customFormat="true" ht="10.2" hidden="false" customHeight="false" outlineLevel="0" collapsed="false">
      <c r="A57" s="656" t="s">
        <v>824</v>
      </c>
      <c r="B57" s="657" t="n">
        <v>21102.73</v>
      </c>
      <c r="C57" s="659" t="n">
        <v>128.157716497339</v>
      </c>
      <c r="D57" s="659" t="n">
        <v>21632.535</v>
      </c>
      <c r="E57" s="657" t="n">
        <v>0</v>
      </c>
      <c r="F57" s="659" t="n">
        <v>0</v>
      </c>
      <c r="G57" s="659" t="n">
        <v>0</v>
      </c>
      <c r="H57" s="657" t="n">
        <v>0</v>
      </c>
      <c r="I57" s="659" t="n">
        <v>0</v>
      </c>
      <c r="J57" s="659" t="n">
        <v>0</v>
      </c>
      <c r="K57" s="657" t="n">
        <v>0</v>
      </c>
      <c r="L57" s="659" t="n">
        <v>0</v>
      </c>
      <c r="M57" s="659" t="n">
        <v>0</v>
      </c>
      <c r="N57" s="657" t="n">
        <v>0</v>
      </c>
      <c r="O57" s="659" t="n">
        <v>0</v>
      </c>
      <c r="P57" s="659" t="n">
        <v>0</v>
      </c>
      <c r="Q57" s="657" t="n">
        <v>0</v>
      </c>
      <c r="R57" s="659" t="n">
        <v>0</v>
      </c>
      <c r="S57" s="659" t="n">
        <v>0</v>
      </c>
      <c r="T57" s="657" t="n">
        <v>0</v>
      </c>
      <c r="U57" s="659" t="n">
        <v>0</v>
      </c>
      <c r="V57" s="659" t="n">
        <v>0</v>
      </c>
      <c r="W57" s="657" t="n">
        <v>9.765</v>
      </c>
      <c r="X57" s="659" t="n">
        <v>0</v>
      </c>
      <c r="Y57" s="659" t="n">
        <v>9.765</v>
      </c>
      <c r="Z57" s="657" t="n">
        <v>0</v>
      </c>
      <c r="AA57" s="659" t="n">
        <v>0</v>
      </c>
      <c r="AB57" s="659" t="n">
        <v>0</v>
      </c>
      <c r="AC57" s="657" t="n">
        <v>0</v>
      </c>
      <c r="AD57" s="659" t="n">
        <v>0</v>
      </c>
      <c r="AE57" s="659" t="n">
        <v>0</v>
      </c>
      <c r="AF57" s="657" t="n">
        <v>0</v>
      </c>
      <c r="AG57" s="659" t="n">
        <v>0</v>
      </c>
      <c r="AH57" s="659" t="n">
        <v>0</v>
      </c>
      <c r="AI57" s="657" t="n">
        <v>21112.496</v>
      </c>
      <c r="AJ57" s="659" t="n">
        <v>128.157716497339</v>
      </c>
      <c r="AK57" s="659" t="n">
        <v>21642.3</v>
      </c>
      <c r="AL57" s="657" t="n">
        <v>0</v>
      </c>
      <c r="AM57" s="659" t="n">
        <v>0</v>
      </c>
      <c r="AN57" s="659" t="n">
        <v>0</v>
      </c>
      <c r="AO57" s="657" t="n">
        <v>21112.496</v>
      </c>
      <c r="AP57" s="659" t="n">
        <v>128.157716497339</v>
      </c>
      <c r="AQ57" s="660" t="n">
        <v>21642.3</v>
      </c>
      <c r="AR57" s="655"/>
      <c r="AS57" s="655"/>
    </row>
    <row r="58" s="650" customFormat="true" ht="10.2" hidden="false" customHeight="false" outlineLevel="0" collapsed="false">
      <c r="A58" s="656" t="s">
        <v>825</v>
      </c>
      <c r="B58" s="657" t="n">
        <v>1373120.409</v>
      </c>
      <c r="C58" s="659" t="n">
        <v>186.687227866473</v>
      </c>
      <c r="D58" s="659" t="n">
        <v>1373892.174</v>
      </c>
      <c r="E58" s="657" t="n">
        <v>994366.193</v>
      </c>
      <c r="F58" s="659" t="n">
        <v>0</v>
      </c>
      <c r="G58" s="659" t="n">
        <v>994366.193</v>
      </c>
      <c r="H58" s="657" t="n">
        <v>24906.265</v>
      </c>
      <c r="I58" s="659" t="n">
        <v>0</v>
      </c>
      <c r="J58" s="659" t="n">
        <v>24906.265</v>
      </c>
      <c r="K58" s="657" t="n">
        <v>1173301.176</v>
      </c>
      <c r="L58" s="659" t="n">
        <v>33.8350266086115</v>
      </c>
      <c r="M58" s="659" t="n">
        <v>1173441.05</v>
      </c>
      <c r="N58" s="657" t="n">
        <v>337448.372</v>
      </c>
      <c r="O58" s="659" t="n">
        <v>46.4733913884857</v>
      </c>
      <c r="P58" s="659" t="n">
        <v>337640.494</v>
      </c>
      <c r="Q58" s="657" t="n">
        <v>97740.75</v>
      </c>
      <c r="R58" s="659" t="n">
        <v>22.7885824866957</v>
      </c>
      <c r="S58" s="659" t="n">
        <v>97834.959</v>
      </c>
      <c r="T58" s="657" t="n">
        <v>25955.709</v>
      </c>
      <c r="U58" s="659" t="n">
        <v>0</v>
      </c>
      <c r="V58" s="659" t="n">
        <v>25955.709</v>
      </c>
      <c r="W58" s="657" t="n">
        <v>526837.146</v>
      </c>
      <c r="X58" s="659" t="n">
        <v>153.498306724722</v>
      </c>
      <c r="Y58" s="659" t="n">
        <v>527471.709</v>
      </c>
      <c r="Z58" s="657" t="n">
        <v>286490.147</v>
      </c>
      <c r="AA58" s="659" t="n">
        <v>6.06216739235607</v>
      </c>
      <c r="AB58" s="659" t="n">
        <v>286515.208</v>
      </c>
      <c r="AC58" s="657" t="n">
        <v>168413.571</v>
      </c>
      <c r="AD58" s="659" t="n">
        <v>1.90783744557329</v>
      </c>
      <c r="AE58" s="659" t="n">
        <v>168421.458</v>
      </c>
      <c r="AF58" s="657" t="n">
        <v>334846.935</v>
      </c>
      <c r="AG58" s="659" t="n">
        <v>32.877358490566</v>
      </c>
      <c r="AH58" s="659" t="n">
        <v>334982.851</v>
      </c>
      <c r="AI58" s="657" t="n">
        <v>5343426.678</v>
      </c>
      <c r="AJ58" s="659" t="n">
        <v>484.130865989357</v>
      </c>
      <c r="AK58" s="659" t="n">
        <v>5345428.075</v>
      </c>
      <c r="AL58" s="657" t="n">
        <v>74913.325</v>
      </c>
      <c r="AM58" s="659" t="n">
        <v>6.38195452346396</v>
      </c>
      <c r="AN58" s="659" t="n">
        <v>74939.709</v>
      </c>
      <c r="AO58" s="657" t="n">
        <v>5418340.004</v>
      </c>
      <c r="AP58" s="659" t="n">
        <v>490.51282051282</v>
      </c>
      <c r="AQ58" s="660" t="n">
        <v>5420367.785</v>
      </c>
      <c r="AR58" s="655"/>
      <c r="AS58" s="655"/>
    </row>
    <row r="59" s="650" customFormat="true" ht="10.2" hidden="false" customHeight="false" outlineLevel="0" collapsed="false">
      <c r="A59" s="656" t="s">
        <v>826</v>
      </c>
      <c r="B59" s="657" t="n">
        <v>664.066</v>
      </c>
      <c r="C59" s="659" t="n">
        <v>9.31470730527334</v>
      </c>
      <c r="D59" s="659" t="n">
        <v>702.573</v>
      </c>
      <c r="E59" s="657" t="n">
        <v>0</v>
      </c>
      <c r="F59" s="659" t="n">
        <v>0</v>
      </c>
      <c r="G59" s="659" t="n">
        <v>0</v>
      </c>
      <c r="H59" s="657" t="n">
        <v>0</v>
      </c>
      <c r="I59" s="659" t="n">
        <v>0</v>
      </c>
      <c r="J59" s="659" t="n">
        <v>0</v>
      </c>
      <c r="K59" s="657" t="n">
        <v>10526.402</v>
      </c>
      <c r="L59" s="659" t="n">
        <v>0</v>
      </c>
      <c r="M59" s="659" t="n">
        <v>10526.402</v>
      </c>
      <c r="N59" s="657" t="n">
        <v>212.77</v>
      </c>
      <c r="O59" s="659" t="n">
        <v>0</v>
      </c>
      <c r="P59" s="659" t="n">
        <v>212.77</v>
      </c>
      <c r="Q59" s="657" t="n">
        <v>0</v>
      </c>
      <c r="R59" s="659" t="n">
        <v>0</v>
      </c>
      <c r="S59" s="659" t="n">
        <v>0</v>
      </c>
      <c r="T59" s="657" t="n">
        <v>0</v>
      </c>
      <c r="U59" s="659" t="n">
        <v>0</v>
      </c>
      <c r="V59" s="659" t="n">
        <v>0</v>
      </c>
      <c r="W59" s="657" t="n">
        <v>0</v>
      </c>
      <c r="X59" s="659" t="n">
        <v>0</v>
      </c>
      <c r="Y59" s="659" t="n">
        <v>0</v>
      </c>
      <c r="Z59" s="657" t="n">
        <v>0</v>
      </c>
      <c r="AA59" s="659" t="n">
        <v>0</v>
      </c>
      <c r="AB59" s="659" t="n">
        <v>0</v>
      </c>
      <c r="AC59" s="657" t="n">
        <v>0</v>
      </c>
      <c r="AD59" s="659" t="n">
        <v>0</v>
      </c>
      <c r="AE59" s="659" t="n">
        <v>0</v>
      </c>
      <c r="AF59" s="657" t="n">
        <v>12156.32</v>
      </c>
      <c r="AG59" s="659" t="n">
        <v>0</v>
      </c>
      <c r="AH59" s="659" t="n">
        <v>12156.32</v>
      </c>
      <c r="AI59" s="657" t="n">
        <v>23559.559</v>
      </c>
      <c r="AJ59" s="659" t="n">
        <v>9.31470730527334</v>
      </c>
      <c r="AK59" s="659" t="n">
        <v>23598.067</v>
      </c>
      <c r="AL59" s="657" t="n">
        <v>0</v>
      </c>
      <c r="AM59" s="659" t="n">
        <v>0</v>
      </c>
      <c r="AN59" s="659" t="n">
        <v>0</v>
      </c>
      <c r="AO59" s="657" t="n">
        <v>23559.559</v>
      </c>
      <c r="AP59" s="659" t="n">
        <v>9.31470730527334</v>
      </c>
      <c r="AQ59" s="660" t="n">
        <v>23598.067</v>
      </c>
      <c r="AR59" s="655"/>
      <c r="AS59" s="655"/>
    </row>
    <row r="60" s="650" customFormat="true" ht="10.2" hidden="false" customHeight="false" outlineLevel="0" collapsed="false">
      <c r="A60" s="656" t="s">
        <v>813</v>
      </c>
      <c r="B60" s="657" t="n">
        <v>0</v>
      </c>
      <c r="C60" s="659" t="n">
        <v>0</v>
      </c>
      <c r="D60" s="659" t="n">
        <v>0</v>
      </c>
      <c r="E60" s="657" t="n">
        <v>0</v>
      </c>
      <c r="F60" s="659" t="n">
        <v>0</v>
      </c>
      <c r="G60" s="659" t="n">
        <v>0</v>
      </c>
      <c r="H60" s="657" t="n">
        <v>0</v>
      </c>
      <c r="I60" s="659" t="n">
        <v>0</v>
      </c>
      <c r="J60" s="659" t="n">
        <v>0</v>
      </c>
      <c r="K60" s="657" t="n">
        <v>0</v>
      </c>
      <c r="L60" s="659" t="n">
        <v>0</v>
      </c>
      <c r="M60" s="659" t="n">
        <v>0</v>
      </c>
      <c r="N60" s="657" t="n">
        <v>0</v>
      </c>
      <c r="O60" s="659" t="n">
        <v>0</v>
      </c>
      <c r="P60" s="659" t="n">
        <v>0</v>
      </c>
      <c r="Q60" s="657" t="n">
        <v>0</v>
      </c>
      <c r="R60" s="659" t="n">
        <v>0</v>
      </c>
      <c r="S60" s="659" t="n">
        <v>0</v>
      </c>
      <c r="T60" s="657" t="n">
        <v>0</v>
      </c>
      <c r="U60" s="659" t="n">
        <v>0</v>
      </c>
      <c r="V60" s="659" t="n">
        <v>0</v>
      </c>
      <c r="W60" s="657" t="n">
        <v>0</v>
      </c>
      <c r="X60" s="659" t="n">
        <v>0</v>
      </c>
      <c r="Y60" s="659" t="n">
        <v>0</v>
      </c>
      <c r="Z60" s="657" t="n">
        <v>0</v>
      </c>
      <c r="AA60" s="659" t="n">
        <v>0</v>
      </c>
      <c r="AB60" s="659" t="n">
        <v>0</v>
      </c>
      <c r="AC60" s="657" t="n">
        <v>0</v>
      </c>
      <c r="AD60" s="659" t="n">
        <v>0</v>
      </c>
      <c r="AE60" s="659" t="n">
        <v>0</v>
      </c>
      <c r="AF60" s="657" t="n">
        <v>0</v>
      </c>
      <c r="AG60" s="659" t="n">
        <v>0</v>
      </c>
      <c r="AH60" s="659" t="n">
        <v>0</v>
      </c>
      <c r="AI60" s="657" t="n">
        <v>0</v>
      </c>
      <c r="AJ60" s="659" t="n">
        <v>0</v>
      </c>
      <c r="AK60" s="659" t="n">
        <v>0</v>
      </c>
      <c r="AL60" s="657" t="n">
        <v>0</v>
      </c>
      <c r="AM60" s="659" t="n">
        <v>0</v>
      </c>
      <c r="AN60" s="659" t="n">
        <v>0</v>
      </c>
      <c r="AO60" s="657" t="n">
        <v>0</v>
      </c>
      <c r="AP60" s="659" t="n">
        <v>0</v>
      </c>
      <c r="AQ60" s="660" t="n">
        <v>0</v>
      </c>
      <c r="AR60" s="655"/>
      <c r="AS60" s="655"/>
    </row>
    <row r="61" s="650" customFormat="true" ht="10.2" hidden="false" customHeight="false" outlineLevel="0" collapsed="false">
      <c r="A61" s="656" t="s">
        <v>797</v>
      </c>
      <c r="B61" s="657" t="n">
        <v>3818.293</v>
      </c>
      <c r="C61" s="659" t="n">
        <v>0</v>
      </c>
      <c r="D61" s="659" t="n">
        <v>3818.293</v>
      </c>
      <c r="E61" s="657" t="n">
        <v>1654.68</v>
      </c>
      <c r="F61" s="659" t="n">
        <v>0</v>
      </c>
      <c r="G61" s="659" t="n">
        <v>1654.68</v>
      </c>
      <c r="H61" s="657" t="n">
        <v>932.646</v>
      </c>
      <c r="I61" s="659" t="n">
        <v>0</v>
      </c>
      <c r="J61" s="659" t="n">
        <v>932.646</v>
      </c>
      <c r="K61" s="657" t="n">
        <v>920.312</v>
      </c>
      <c r="L61" s="659" t="n">
        <v>0</v>
      </c>
      <c r="M61" s="659" t="n">
        <v>920.312</v>
      </c>
      <c r="N61" s="657" t="n">
        <v>704.943</v>
      </c>
      <c r="O61" s="659" t="n">
        <v>0</v>
      </c>
      <c r="P61" s="659" t="n">
        <v>704.943</v>
      </c>
      <c r="Q61" s="657" t="n">
        <v>5929.764</v>
      </c>
      <c r="R61" s="659" t="n">
        <v>0</v>
      </c>
      <c r="S61" s="659" t="n">
        <v>5929.764</v>
      </c>
      <c r="T61" s="657" t="n">
        <v>8974.366</v>
      </c>
      <c r="U61" s="659" t="n">
        <v>0</v>
      </c>
      <c r="V61" s="659" t="n">
        <v>8974.366</v>
      </c>
      <c r="W61" s="657" t="n">
        <v>43739.579</v>
      </c>
      <c r="X61" s="659" t="n">
        <v>0</v>
      </c>
      <c r="Y61" s="659" t="n">
        <v>43739.579</v>
      </c>
      <c r="Z61" s="657" t="n">
        <v>16101.109</v>
      </c>
      <c r="AA61" s="659" t="n">
        <v>0</v>
      </c>
      <c r="AB61" s="659" t="n">
        <v>16101.109</v>
      </c>
      <c r="AC61" s="657" t="n">
        <v>266.634</v>
      </c>
      <c r="AD61" s="659" t="n">
        <v>0</v>
      </c>
      <c r="AE61" s="659" t="n">
        <v>266.634</v>
      </c>
      <c r="AF61" s="657" t="n">
        <v>15540.452</v>
      </c>
      <c r="AG61" s="659" t="n">
        <v>0</v>
      </c>
      <c r="AH61" s="659" t="n">
        <v>15540.452</v>
      </c>
      <c r="AI61" s="657" t="n">
        <v>98582.783</v>
      </c>
      <c r="AJ61" s="659" t="n">
        <v>0</v>
      </c>
      <c r="AK61" s="659" t="n">
        <v>98582.783</v>
      </c>
      <c r="AL61" s="657" t="n">
        <v>50866.852</v>
      </c>
      <c r="AM61" s="659" t="n">
        <v>0</v>
      </c>
      <c r="AN61" s="659" t="n">
        <v>50866.852</v>
      </c>
      <c r="AO61" s="657" t="n">
        <v>149449.635</v>
      </c>
      <c r="AP61" s="659" t="n">
        <v>0</v>
      </c>
      <c r="AQ61" s="660" t="n">
        <v>149449.635</v>
      </c>
      <c r="AR61" s="655"/>
      <c r="AS61" s="655"/>
    </row>
    <row r="62" s="650" customFormat="true" ht="10.2" hidden="false" customHeight="false" outlineLevel="0" collapsed="false">
      <c r="A62" s="656" t="s">
        <v>827</v>
      </c>
      <c r="B62" s="657" t="n">
        <v>0</v>
      </c>
      <c r="C62" s="659" t="n">
        <v>0</v>
      </c>
      <c r="D62" s="659" t="n">
        <v>0</v>
      </c>
      <c r="E62" s="657" t="n">
        <v>0</v>
      </c>
      <c r="F62" s="659" t="n">
        <v>0</v>
      </c>
      <c r="G62" s="659" t="n">
        <v>0</v>
      </c>
      <c r="H62" s="657" t="n">
        <v>0</v>
      </c>
      <c r="I62" s="659" t="n">
        <v>0</v>
      </c>
      <c r="J62" s="659" t="n">
        <v>0</v>
      </c>
      <c r="K62" s="657" t="n">
        <v>0</v>
      </c>
      <c r="L62" s="659" t="n">
        <v>0</v>
      </c>
      <c r="M62" s="659" t="n">
        <v>0</v>
      </c>
      <c r="N62" s="657" t="n">
        <v>0</v>
      </c>
      <c r="O62" s="659" t="n">
        <v>0</v>
      </c>
      <c r="P62" s="659" t="n">
        <v>0</v>
      </c>
      <c r="Q62" s="657" t="n">
        <v>0</v>
      </c>
      <c r="R62" s="659" t="n">
        <v>0</v>
      </c>
      <c r="S62" s="659" t="n">
        <v>0</v>
      </c>
      <c r="T62" s="657" t="n">
        <v>0</v>
      </c>
      <c r="U62" s="659" t="n">
        <v>0</v>
      </c>
      <c r="V62" s="659" t="n">
        <v>0</v>
      </c>
      <c r="W62" s="657" t="n">
        <v>0</v>
      </c>
      <c r="X62" s="659" t="n">
        <v>0</v>
      </c>
      <c r="Y62" s="659" t="n">
        <v>0</v>
      </c>
      <c r="Z62" s="657" t="n">
        <v>2217.458</v>
      </c>
      <c r="AA62" s="659" t="n">
        <v>0</v>
      </c>
      <c r="AB62" s="659" t="n">
        <v>2217.458</v>
      </c>
      <c r="AC62" s="657" t="n">
        <v>5549.625</v>
      </c>
      <c r="AD62" s="659" t="n">
        <v>0</v>
      </c>
      <c r="AE62" s="659" t="n">
        <v>5549.625</v>
      </c>
      <c r="AF62" s="657" t="n">
        <v>0</v>
      </c>
      <c r="AG62" s="659" t="n">
        <v>0</v>
      </c>
      <c r="AH62" s="659" t="n">
        <v>0</v>
      </c>
      <c r="AI62" s="657" t="n">
        <v>7767.083</v>
      </c>
      <c r="AJ62" s="659" t="n">
        <v>0</v>
      </c>
      <c r="AK62" s="659" t="n">
        <v>7767.083</v>
      </c>
      <c r="AL62" s="657" t="n">
        <v>468.875</v>
      </c>
      <c r="AM62" s="659" t="n">
        <v>0</v>
      </c>
      <c r="AN62" s="659" t="n">
        <v>468.875</v>
      </c>
      <c r="AO62" s="657" t="n">
        <v>8235.958</v>
      </c>
      <c r="AP62" s="659" t="n">
        <v>0</v>
      </c>
      <c r="AQ62" s="660" t="n">
        <v>8235.958</v>
      </c>
      <c r="AR62" s="655"/>
      <c r="AS62" s="655"/>
    </row>
    <row r="63" s="650" customFormat="true" ht="10.2" hidden="false" customHeight="false" outlineLevel="0" collapsed="false">
      <c r="A63" s="651" t="s">
        <v>828</v>
      </c>
      <c r="B63" s="652" t="n">
        <v>184313.524</v>
      </c>
      <c r="C63" s="653" t="n">
        <v>5217.90759554911</v>
      </c>
      <c r="D63" s="654" t="n">
        <v>205884.354</v>
      </c>
      <c r="E63" s="652" t="n">
        <v>155110.224</v>
      </c>
      <c r="F63" s="653" t="n">
        <v>1120.21794871795</v>
      </c>
      <c r="G63" s="654" t="n">
        <v>159741.205</v>
      </c>
      <c r="H63" s="652" t="n">
        <v>0</v>
      </c>
      <c r="I63" s="653" t="n">
        <v>0</v>
      </c>
      <c r="J63" s="654" t="n">
        <v>0</v>
      </c>
      <c r="K63" s="652" t="n">
        <v>405953.03</v>
      </c>
      <c r="L63" s="653" t="n">
        <v>73.1582002902757</v>
      </c>
      <c r="M63" s="654" t="n">
        <v>406255.466</v>
      </c>
      <c r="N63" s="652" t="n">
        <v>62217.104</v>
      </c>
      <c r="O63" s="653" t="n">
        <v>44.510885341074</v>
      </c>
      <c r="P63" s="654" t="n">
        <v>62401.112</v>
      </c>
      <c r="Q63" s="652" t="n">
        <v>16353.431</v>
      </c>
      <c r="R63" s="653" t="n">
        <v>0</v>
      </c>
      <c r="S63" s="654" t="n">
        <v>16353.431</v>
      </c>
      <c r="T63" s="652" t="n">
        <v>0</v>
      </c>
      <c r="U63" s="653" t="n">
        <v>0</v>
      </c>
      <c r="V63" s="654" t="n">
        <v>0</v>
      </c>
      <c r="W63" s="652" t="n">
        <v>246460.487</v>
      </c>
      <c r="X63" s="653" t="n">
        <v>532.943880019352</v>
      </c>
      <c r="Y63" s="654" t="n">
        <v>248663.678</v>
      </c>
      <c r="Z63" s="652" t="n">
        <v>11598.765</v>
      </c>
      <c r="AA63" s="653" t="n">
        <v>208.555152394775</v>
      </c>
      <c r="AB63" s="654" t="n">
        <v>12460.933</v>
      </c>
      <c r="AC63" s="652" t="n">
        <v>7905.794</v>
      </c>
      <c r="AD63" s="653" t="n">
        <v>0</v>
      </c>
      <c r="AE63" s="654" t="n">
        <v>7905.794</v>
      </c>
      <c r="AF63" s="652" t="n">
        <v>152797.095</v>
      </c>
      <c r="AG63" s="653" t="n">
        <v>1123.66424770198</v>
      </c>
      <c r="AH63" s="654" t="n">
        <v>157442.324</v>
      </c>
      <c r="AI63" s="652" t="n">
        <v>1242709.457</v>
      </c>
      <c r="AJ63" s="653" t="n">
        <v>8320.95863570392</v>
      </c>
      <c r="AK63" s="654" t="n">
        <v>1277108.301</v>
      </c>
      <c r="AL63" s="652" t="n">
        <v>17089.989</v>
      </c>
      <c r="AM63" s="653" t="n">
        <v>1493.06119980648</v>
      </c>
      <c r="AN63" s="654" t="n">
        <v>23262.305</v>
      </c>
      <c r="AO63" s="652" t="n">
        <v>1259799.447</v>
      </c>
      <c r="AP63" s="653" t="n">
        <v>9814.0198355104</v>
      </c>
      <c r="AQ63" s="654" t="n">
        <v>1300370.606</v>
      </c>
      <c r="AR63" s="655"/>
      <c r="AS63" s="655"/>
    </row>
    <row r="64" s="650" customFormat="true" ht="10.2" hidden="false" customHeight="false" outlineLevel="0" collapsed="false">
      <c r="A64" s="656" t="s">
        <v>784</v>
      </c>
      <c r="B64" s="661" t="n">
        <v>179934.937</v>
      </c>
      <c r="C64" s="659" t="n">
        <v>5217.90759554911</v>
      </c>
      <c r="D64" s="658" t="n">
        <v>201505.768</v>
      </c>
      <c r="E64" s="661" t="n">
        <v>134086.797</v>
      </c>
      <c r="F64" s="659" t="n">
        <v>1120.21794871795</v>
      </c>
      <c r="G64" s="658" t="n">
        <v>138717.778</v>
      </c>
      <c r="H64" s="661" t="n">
        <v>0</v>
      </c>
      <c r="I64" s="659" t="n">
        <v>0</v>
      </c>
      <c r="J64" s="658" t="n">
        <v>0</v>
      </c>
      <c r="K64" s="661" t="n">
        <v>141475.527</v>
      </c>
      <c r="L64" s="659" t="n">
        <v>61.1204644412192</v>
      </c>
      <c r="M64" s="658" t="n">
        <v>141728.2</v>
      </c>
      <c r="N64" s="661" t="n">
        <v>11682.397</v>
      </c>
      <c r="O64" s="659" t="n">
        <v>27.132801161103</v>
      </c>
      <c r="P64" s="658" t="n">
        <v>11794.564</v>
      </c>
      <c r="Q64" s="661" t="n">
        <v>9958.482</v>
      </c>
      <c r="R64" s="659" t="n">
        <v>0</v>
      </c>
      <c r="S64" s="658" t="n">
        <v>9958.482</v>
      </c>
      <c r="T64" s="661" t="n">
        <v>0</v>
      </c>
      <c r="U64" s="659" t="n">
        <v>0</v>
      </c>
      <c r="V64" s="658" t="n">
        <v>0</v>
      </c>
      <c r="W64" s="661" t="n">
        <v>245253.915</v>
      </c>
      <c r="X64" s="659" t="n">
        <v>532.943880019352</v>
      </c>
      <c r="Y64" s="658" t="n">
        <v>247457.105</v>
      </c>
      <c r="Z64" s="661" t="n">
        <v>5579.342</v>
      </c>
      <c r="AA64" s="659" t="n">
        <v>208.555152394775</v>
      </c>
      <c r="AB64" s="658" t="n">
        <v>6441.51</v>
      </c>
      <c r="AC64" s="661" t="n">
        <v>4138.873</v>
      </c>
      <c r="AD64" s="659" t="n">
        <v>0</v>
      </c>
      <c r="AE64" s="658" t="n">
        <v>4138.873</v>
      </c>
      <c r="AF64" s="661" t="n">
        <v>150628.839</v>
      </c>
      <c r="AG64" s="659" t="n">
        <v>1053.4160619255</v>
      </c>
      <c r="AH64" s="658" t="n">
        <v>154983.662</v>
      </c>
      <c r="AI64" s="661" t="n">
        <v>882739.113</v>
      </c>
      <c r="AJ64" s="659" t="n">
        <v>8221.2946298984</v>
      </c>
      <c r="AK64" s="658" t="n">
        <v>916725.945</v>
      </c>
      <c r="AL64" s="661" t="n">
        <v>0</v>
      </c>
      <c r="AM64" s="659" t="n">
        <v>0</v>
      </c>
      <c r="AN64" s="658" t="n">
        <v>0</v>
      </c>
      <c r="AO64" s="661" t="n">
        <v>882739.113</v>
      </c>
      <c r="AP64" s="659" t="n">
        <v>8221.2946298984</v>
      </c>
      <c r="AQ64" s="662" t="n">
        <v>916725.945</v>
      </c>
      <c r="AR64" s="655"/>
      <c r="AS64" s="655"/>
    </row>
    <row r="65" s="650" customFormat="true" ht="10.2" hidden="false" customHeight="false" outlineLevel="0" collapsed="false">
      <c r="A65" s="656" t="s">
        <v>799</v>
      </c>
      <c r="B65" s="657" t="n">
        <v>4378.586</v>
      </c>
      <c r="C65" s="659" t="n">
        <v>0</v>
      </c>
      <c r="D65" s="659" t="n">
        <v>4378.586</v>
      </c>
      <c r="E65" s="657" t="n">
        <v>21023.426</v>
      </c>
      <c r="F65" s="659" t="n">
        <v>0</v>
      </c>
      <c r="G65" s="659" t="n">
        <v>21023.426</v>
      </c>
      <c r="H65" s="657" t="n">
        <v>0</v>
      </c>
      <c r="I65" s="659" t="n">
        <v>0</v>
      </c>
      <c r="J65" s="659" t="n">
        <v>0</v>
      </c>
      <c r="K65" s="657" t="n">
        <v>264477.502</v>
      </c>
      <c r="L65" s="659" t="n">
        <v>12.0374939525883</v>
      </c>
      <c r="M65" s="659" t="n">
        <v>264527.266</v>
      </c>
      <c r="N65" s="657" t="n">
        <v>50534.707</v>
      </c>
      <c r="O65" s="659" t="n">
        <v>17.3778422835027</v>
      </c>
      <c r="P65" s="659" t="n">
        <v>50606.547</v>
      </c>
      <c r="Q65" s="657" t="n">
        <v>6394.948</v>
      </c>
      <c r="R65" s="659" t="n">
        <v>0</v>
      </c>
      <c r="S65" s="659" t="n">
        <v>6394.948</v>
      </c>
      <c r="T65" s="657" t="n">
        <v>0</v>
      </c>
      <c r="U65" s="659" t="n">
        <v>0</v>
      </c>
      <c r="V65" s="659" t="n">
        <v>0</v>
      </c>
      <c r="W65" s="657" t="n">
        <v>1206.572</v>
      </c>
      <c r="X65" s="659" t="n">
        <v>0</v>
      </c>
      <c r="Y65" s="659" t="n">
        <v>1206.572</v>
      </c>
      <c r="Z65" s="657" t="n">
        <v>0</v>
      </c>
      <c r="AA65" s="659" t="n">
        <v>0</v>
      </c>
      <c r="AB65" s="659" t="n">
        <v>0</v>
      </c>
      <c r="AC65" s="657" t="n">
        <v>3766.921</v>
      </c>
      <c r="AD65" s="659" t="n">
        <v>0</v>
      </c>
      <c r="AE65" s="659" t="n">
        <v>3766.921</v>
      </c>
      <c r="AF65" s="657" t="n">
        <v>2168.256</v>
      </c>
      <c r="AG65" s="659" t="n">
        <v>70.2479438800193</v>
      </c>
      <c r="AH65" s="659" t="n">
        <v>2458.662</v>
      </c>
      <c r="AI65" s="657" t="n">
        <v>353950.921</v>
      </c>
      <c r="AJ65" s="659" t="n">
        <v>99.6637639090469</v>
      </c>
      <c r="AK65" s="659" t="n">
        <v>354362.932</v>
      </c>
      <c r="AL65" s="657" t="n">
        <v>15730.624</v>
      </c>
      <c r="AM65" s="659" t="n">
        <v>1081.29608127721</v>
      </c>
      <c r="AN65" s="659" t="n">
        <v>20200.703</v>
      </c>
      <c r="AO65" s="657" t="n">
        <v>369681.546</v>
      </c>
      <c r="AP65" s="659" t="n">
        <v>1180.96008708273</v>
      </c>
      <c r="AQ65" s="660" t="n">
        <v>374563.635</v>
      </c>
      <c r="AR65" s="655"/>
      <c r="AS65" s="655"/>
    </row>
    <row r="66" s="650" customFormat="true" ht="10.2" hidden="false" customHeight="false" outlineLevel="0" collapsed="false">
      <c r="A66" s="663" t="s">
        <v>829</v>
      </c>
      <c r="B66" s="664" t="n">
        <v>0</v>
      </c>
      <c r="C66" s="659" t="n">
        <v>0</v>
      </c>
      <c r="D66" s="665" t="n">
        <v>0</v>
      </c>
      <c r="E66" s="664" t="n">
        <v>0</v>
      </c>
      <c r="F66" s="659" t="n">
        <v>0</v>
      </c>
      <c r="G66" s="665" t="n">
        <v>0</v>
      </c>
      <c r="H66" s="664" t="n">
        <v>0</v>
      </c>
      <c r="I66" s="659" t="n">
        <v>0</v>
      </c>
      <c r="J66" s="665" t="n">
        <v>0</v>
      </c>
      <c r="K66" s="664" t="n">
        <v>0</v>
      </c>
      <c r="L66" s="659" t="n">
        <v>0</v>
      </c>
      <c r="M66" s="665" t="n">
        <v>0</v>
      </c>
      <c r="N66" s="664" t="n">
        <v>0</v>
      </c>
      <c r="O66" s="659" t="n">
        <v>0</v>
      </c>
      <c r="P66" s="665" t="n">
        <v>0</v>
      </c>
      <c r="Q66" s="664" t="n">
        <v>0</v>
      </c>
      <c r="R66" s="659" t="n">
        <v>0</v>
      </c>
      <c r="S66" s="665" t="n">
        <v>0</v>
      </c>
      <c r="T66" s="664" t="n">
        <v>0</v>
      </c>
      <c r="U66" s="659" t="n">
        <v>0</v>
      </c>
      <c r="V66" s="665" t="n">
        <v>0</v>
      </c>
      <c r="W66" s="664" t="n">
        <v>0</v>
      </c>
      <c r="X66" s="659" t="n">
        <v>0</v>
      </c>
      <c r="Y66" s="665" t="n">
        <v>0</v>
      </c>
      <c r="Z66" s="664" t="n">
        <v>6019.422</v>
      </c>
      <c r="AA66" s="659" t="n">
        <v>0</v>
      </c>
      <c r="AB66" s="665" t="n">
        <v>6019.422</v>
      </c>
      <c r="AC66" s="664" t="n">
        <v>0</v>
      </c>
      <c r="AD66" s="659" t="n">
        <v>0</v>
      </c>
      <c r="AE66" s="665" t="n">
        <v>0</v>
      </c>
      <c r="AF66" s="664" t="n">
        <v>0</v>
      </c>
      <c r="AG66" s="659" t="n">
        <v>0</v>
      </c>
      <c r="AH66" s="665" t="n">
        <v>0</v>
      </c>
      <c r="AI66" s="664" t="n">
        <v>6019.422</v>
      </c>
      <c r="AJ66" s="659" t="n">
        <v>0</v>
      </c>
      <c r="AK66" s="665" t="n">
        <v>6019.422</v>
      </c>
      <c r="AL66" s="664" t="n">
        <v>1359.364</v>
      </c>
      <c r="AM66" s="659" t="n">
        <v>411.764876632801</v>
      </c>
      <c r="AN66" s="665" t="n">
        <v>3061.601</v>
      </c>
      <c r="AO66" s="664" t="n">
        <v>7378.787</v>
      </c>
      <c r="AP66" s="659" t="n">
        <v>411.764876632801</v>
      </c>
      <c r="AQ66" s="666" t="n">
        <v>9081.024</v>
      </c>
      <c r="AR66" s="655"/>
      <c r="AS66" s="655"/>
    </row>
    <row r="67" s="650" customFormat="true" ht="10.2" hidden="false" customHeight="false" outlineLevel="0" collapsed="false">
      <c r="A67" s="651" t="s">
        <v>830</v>
      </c>
      <c r="B67" s="652" t="n">
        <v>6243195.867</v>
      </c>
      <c r="C67" s="653" t="n">
        <v>10866.9707305273</v>
      </c>
      <c r="D67" s="654" t="n">
        <v>6288119.926</v>
      </c>
      <c r="E67" s="652" t="n">
        <v>4426780.092</v>
      </c>
      <c r="F67" s="653" t="n">
        <v>13798.0708756652</v>
      </c>
      <c r="G67" s="654" t="n">
        <v>4483821.319</v>
      </c>
      <c r="H67" s="652" t="n">
        <v>87568.334</v>
      </c>
      <c r="I67" s="653" t="n">
        <v>513.391630382196</v>
      </c>
      <c r="J67" s="654" t="n">
        <v>89690.697</v>
      </c>
      <c r="K67" s="652" t="n">
        <v>5411309.108</v>
      </c>
      <c r="L67" s="653" t="n">
        <v>2576.7740686986</v>
      </c>
      <c r="M67" s="654" t="n">
        <v>5421961.496</v>
      </c>
      <c r="N67" s="652" t="n">
        <v>1362378.039</v>
      </c>
      <c r="O67" s="653" t="n">
        <v>3169.1526366715</v>
      </c>
      <c r="P67" s="654" t="n">
        <v>1375479.318</v>
      </c>
      <c r="Q67" s="652" t="n">
        <v>443773.05</v>
      </c>
      <c r="R67" s="653" t="n">
        <v>479.573294629898</v>
      </c>
      <c r="S67" s="654" t="n">
        <v>445755.609</v>
      </c>
      <c r="T67" s="652" t="n">
        <v>131109.877</v>
      </c>
      <c r="U67" s="653" t="n">
        <v>87.3154329946783</v>
      </c>
      <c r="V67" s="654" t="n">
        <v>131470.841</v>
      </c>
      <c r="W67" s="652" t="n">
        <v>4155014.996</v>
      </c>
      <c r="X67" s="653" t="n">
        <v>21173.0895016933</v>
      </c>
      <c r="Y67" s="654" t="n">
        <v>4242544.552</v>
      </c>
      <c r="Z67" s="652" t="n">
        <v>2657525.794</v>
      </c>
      <c r="AA67" s="653" t="n">
        <v>2848.35026608612</v>
      </c>
      <c r="AB67" s="654" t="n">
        <v>2669300.878</v>
      </c>
      <c r="AC67" s="652" t="n">
        <v>648797.868</v>
      </c>
      <c r="AD67" s="653" t="n">
        <v>1552.90396710208</v>
      </c>
      <c r="AE67" s="654" t="n">
        <v>655217.575</v>
      </c>
      <c r="AF67" s="652" t="n">
        <v>1940747.825</v>
      </c>
      <c r="AG67" s="653" t="n">
        <v>1543.82752781809</v>
      </c>
      <c r="AH67" s="654" t="n">
        <v>1947130.011</v>
      </c>
      <c r="AI67" s="652" t="n">
        <v>27508200.877</v>
      </c>
      <c r="AJ67" s="653" t="n">
        <v>58609.4211417513</v>
      </c>
      <c r="AK67" s="654" t="n">
        <v>27750492.227</v>
      </c>
      <c r="AL67" s="652" t="n">
        <v>341306.023</v>
      </c>
      <c r="AM67" s="653" t="n">
        <v>1727.95791001451</v>
      </c>
      <c r="AN67" s="654" t="n">
        <v>348449.405</v>
      </c>
      <c r="AO67" s="652" t="n">
        <v>27849506.902</v>
      </c>
      <c r="AP67" s="653" t="n">
        <v>60337.3792936623</v>
      </c>
      <c r="AQ67" s="654" t="n">
        <v>28098941.632</v>
      </c>
      <c r="AR67" s="655"/>
      <c r="AS67" s="655"/>
    </row>
    <row r="68" customFormat="false" ht="13.8" hidden="false" customHeight="false" outlineLevel="0" collapsed="false">
      <c r="A68" s="667" t="s">
        <v>831</v>
      </c>
      <c r="B68" s="668" t="n">
        <v>4.134</v>
      </c>
      <c r="C68" s="669"/>
      <c r="D68" s="659"/>
      <c r="E68" s="659"/>
      <c r="F68" s="669"/>
      <c r="G68" s="659"/>
      <c r="H68" s="659"/>
      <c r="I68" s="669"/>
      <c r="J68" s="659"/>
      <c r="K68" s="659"/>
      <c r="L68" s="669"/>
      <c r="M68" s="659"/>
      <c r="N68" s="659"/>
      <c r="O68" s="669"/>
      <c r="P68" s="659"/>
      <c r="Q68" s="659"/>
      <c r="R68" s="669"/>
      <c r="S68" s="659"/>
      <c r="T68" s="659"/>
      <c r="U68" s="669"/>
      <c r="V68" s="659"/>
      <c r="W68" s="659"/>
      <c r="X68" s="669"/>
      <c r="Y68" s="659"/>
      <c r="Z68" s="659"/>
      <c r="AA68" s="669"/>
      <c r="AB68" s="659"/>
      <c r="AC68" s="659"/>
      <c r="AD68" s="669"/>
      <c r="AE68" s="659"/>
      <c r="AF68" s="659"/>
      <c r="AG68" s="669"/>
      <c r="AH68" s="659"/>
      <c r="AI68" s="659"/>
      <c r="AJ68" s="669"/>
      <c r="AK68" s="659"/>
      <c r="AL68" s="659"/>
      <c r="AM68" s="669"/>
      <c r="AN68" s="659"/>
      <c r="AO68" s="659"/>
      <c r="AP68" s="669"/>
      <c r="AQ68" s="659"/>
      <c r="AR68" s="633"/>
      <c r="AS68" s="633"/>
    </row>
    <row r="69" customFormat="false" ht="13.8" hidden="false" customHeight="false" outlineLevel="0" collapsed="false">
      <c r="A69" s="669" t="s">
        <v>832</v>
      </c>
      <c r="B69" s="669"/>
      <c r="C69" s="669"/>
      <c r="D69" s="659"/>
      <c r="E69" s="669"/>
      <c r="F69" s="669"/>
      <c r="G69" s="659"/>
      <c r="H69" s="669"/>
      <c r="I69" s="669"/>
      <c r="J69" s="659"/>
      <c r="K69" s="669"/>
      <c r="L69" s="669"/>
      <c r="M69" s="659"/>
      <c r="N69" s="669"/>
      <c r="O69" s="669"/>
      <c r="P69" s="659"/>
      <c r="Q69" s="669"/>
      <c r="R69" s="669"/>
      <c r="S69" s="659"/>
      <c r="T69" s="669"/>
      <c r="U69" s="669"/>
      <c r="V69" s="659"/>
      <c r="W69" s="669"/>
      <c r="X69" s="669"/>
      <c r="Y69" s="659"/>
      <c r="Z69" s="669"/>
      <c r="AA69" s="669"/>
      <c r="AB69" s="659"/>
      <c r="AC69" s="669"/>
      <c r="AD69" s="669"/>
      <c r="AE69" s="659"/>
      <c r="AF69" s="669"/>
      <c r="AG69" s="669"/>
      <c r="AH69" s="659"/>
      <c r="AI69" s="669"/>
      <c r="AJ69" s="669"/>
      <c r="AK69" s="659"/>
      <c r="AL69" s="669"/>
      <c r="AM69" s="669"/>
      <c r="AN69" s="659"/>
      <c r="AO69" s="669"/>
      <c r="AP69" s="669"/>
      <c r="AQ69" s="659"/>
      <c r="AR69" s="633"/>
      <c r="AS69" s="633"/>
    </row>
    <row r="70" customFormat="false" ht="13.8" hidden="false" customHeight="false" outlineLevel="0" collapsed="false">
      <c r="A70" s="669"/>
      <c r="B70" s="632"/>
      <c r="C70" s="632"/>
      <c r="D70" s="632"/>
      <c r="E70" s="632"/>
      <c r="F70" s="632"/>
      <c r="G70" s="632"/>
      <c r="H70" s="632"/>
      <c r="I70" s="632"/>
      <c r="J70" s="632"/>
      <c r="K70" s="632"/>
      <c r="L70" s="632"/>
      <c r="M70" s="632"/>
      <c r="N70" s="632"/>
      <c r="O70" s="632"/>
      <c r="P70" s="632"/>
      <c r="Q70" s="632"/>
      <c r="R70" s="632"/>
      <c r="S70" s="632"/>
      <c r="T70" s="632"/>
      <c r="U70" s="632"/>
      <c r="V70" s="632"/>
      <c r="W70" s="632"/>
      <c r="X70" s="632"/>
      <c r="Y70" s="632"/>
      <c r="Z70" s="632"/>
      <c r="AA70" s="632"/>
      <c r="AB70" s="632"/>
      <c r="AC70" s="632"/>
      <c r="AD70" s="632"/>
      <c r="AE70" s="632"/>
      <c r="AF70" s="632"/>
      <c r="AG70" s="632"/>
      <c r="AH70" s="632"/>
      <c r="AI70" s="632"/>
      <c r="AJ70" s="632"/>
      <c r="AK70" s="632"/>
      <c r="AL70" s="632"/>
      <c r="AM70" s="632"/>
      <c r="AN70" s="632"/>
      <c r="AO70" s="632"/>
      <c r="AP70" s="632"/>
      <c r="AQ70" s="632"/>
      <c r="AR70" s="633"/>
      <c r="AS70" s="63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0" width="31.88"/>
    <col collapsed="false" customWidth="true" hidden="false" outlineLevel="0" max="9" min="2" style="670" width="12.66"/>
    <col collapsed="false" customWidth="false" hidden="false" outlineLevel="0" max="257" min="10" style="670" width="11.43"/>
  </cols>
  <sheetData>
    <row r="1" customFormat="false" ht="13.8" hidden="false" customHeight="false" outlineLevel="0" collapsed="false">
      <c r="A1" s="5" t="s">
        <v>53</v>
      </c>
      <c r="B1" s="671"/>
      <c r="C1" s="671"/>
      <c r="D1" s="671"/>
      <c r="E1" s="671"/>
      <c r="F1" s="671"/>
      <c r="G1" s="671"/>
      <c r="H1" s="671"/>
      <c r="I1" s="671"/>
    </row>
    <row r="2" s="672" customFormat="true" ht="28.2" hidden="false" customHeight="false" outlineLevel="0" collapsed="false">
      <c r="A2" s="420" t="s">
        <v>833</v>
      </c>
      <c r="B2" s="420"/>
      <c r="C2" s="420"/>
      <c r="D2" s="420"/>
      <c r="E2" s="420"/>
      <c r="F2" s="420"/>
      <c r="G2" s="420"/>
      <c r="H2" s="420"/>
      <c r="I2" s="420"/>
      <c r="J2" s="421"/>
    </row>
    <row r="3" s="674" customFormat="true" ht="28.2" hidden="false" customHeight="false" outlineLevel="0" collapsed="false">
      <c r="A3" s="673" t="n">
        <v>44469</v>
      </c>
      <c r="B3" s="673"/>
      <c r="C3" s="673"/>
      <c r="D3" s="673"/>
      <c r="E3" s="673"/>
      <c r="F3" s="673"/>
      <c r="G3" s="673"/>
      <c r="H3" s="673"/>
      <c r="I3" s="673"/>
      <c r="J3" s="421"/>
    </row>
    <row r="4" customFormat="false" ht="15.6" hidden="false" customHeight="false" outlineLevel="0" collapsed="false">
      <c r="A4" s="675" t="s">
        <v>834</v>
      </c>
      <c r="B4" s="675"/>
      <c r="C4" s="675"/>
      <c r="D4" s="675"/>
      <c r="E4" s="675"/>
      <c r="F4" s="675"/>
      <c r="G4" s="675"/>
      <c r="H4" s="675"/>
      <c r="I4" s="675"/>
      <c r="J4" s="676"/>
    </row>
    <row r="5" s="677" customFormat="true" ht="3.75" hidden="false" customHeight="true" outlineLevel="0" collapsed="false">
      <c r="B5" s="678"/>
      <c r="C5" s="678"/>
      <c r="D5" s="678"/>
      <c r="E5" s="678"/>
      <c r="F5" s="678"/>
      <c r="G5" s="678"/>
      <c r="H5" s="678"/>
    </row>
    <row r="6" customFormat="false" ht="20.25" hidden="false" customHeight="true" outlineLevel="0" collapsed="false">
      <c r="A6" s="679" t="s">
        <v>288</v>
      </c>
      <c r="B6" s="680" t="s">
        <v>835</v>
      </c>
      <c r="C6" s="680"/>
      <c r="D6" s="680"/>
      <c r="E6" s="680"/>
      <c r="F6" s="680"/>
      <c r="G6" s="680"/>
      <c r="H6" s="680"/>
      <c r="I6" s="681" t="s">
        <v>293</v>
      </c>
      <c r="J6" s="682"/>
    </row>
    <row r="7" customFormat="false" ht="29.25" hidden="false" customHeight="true" outlineLevel="0" collapsed="false">
      <c r="A7" s="679"/>
      <c r="B7" s="683" t="s">
        <v>707</v>
      </c>
      <c r="C7" s="683" t="s">
        <v>836</v>
      </c>
      <c r="D7" s="683" t="s">
        <v>837</v>
      </c>
      <c r="E7" s="683" t="s">
        <v>838</v>
      </c>
      <c r="F7" s="683" t="s">
        <v>839</v>
      </c>
      <c r="G7" s="684" t="s">
        <v>714</v>
      </c>
      <c r="H7" s="684" t="s">
        <v>840</v>
      </c>
      <c r="I7" s="681"/>
      <c r="J7" s="682"/>
    </row>
    <row r="8" customFormat="false" ht="3" hidden="false" customHeight="true" outlineLevel="0" collapsed="false">
      <c r="A8" s="685"/>
      <c r="B8" s="686"/>
      <c r="C8" s="686"/>
      <c r="D8" s="686"/>
      <c r="E8" s="686"/>
      <c r="F8" s="687"/>
      <c r="G8" s="687"/>
      <c r="I8" s="688"/>
      <c r="J8" s="688"/>
    </row>
    <row r="9" s="690" customFormat="true" ht="18" hidden="false" customHeight="true" outlineLevel="0" collapsed="false">
      <c r="A9" s="166" t="s">
        <v>57</v>
      </c>
      <c r="B9" s="689" t="n">
        <v>0</v>
      </c>
      <c r="C9" s="689" t="n">
        <v>0</v>
      </c>
      <c r="D9" s="689" t="n">
        <v>117.81191</v>
      </c>
      <c r="E9" s="689" t="n">
        <v>12693.10063</v>
      </c>
      <c r="F9" s="689" t="n">
        <v>7032.32181</v>
      </c>
      <c r="G9" s="689" t="n">
        <v>4627.75667</v>
      </c>
      <c r="H9" s="689" t="n">
        <v>25.67954</v>
      </c>
      <c r="I9" s="689" t="n">
        <v>24496.67056</v>
      </c>
      <c r="J9" s="689"/>
    </row>
    <row r="10" s="690" customFormat="true" ht="18" hidden="false" customHeight="true" outlineLevel="0" collapsed="false">
      <c r="A10" s="166" t="s">
        <v>58</v>
      </c>
      <c r="B10" s="689" t="n">
        <v>0</v>
      </c>
      <c r="C10" s="689" t="n">
        <v>0</v>
      </c>
      <c r="D10" s="689" t="n">
        <v>0</v>
      </c>
      <c r="E10" s="689" t="n">
        <v>3702.29564</v>
      </c>
      <c r="F10" s="689" t="n">
        <v>2374.54783</v>
      </c>
      <c r="G10" s="689" t="n">
        <v>2044.16217</v>
      </c>
      <c r="H10" s="689" t="n">
        <v>0</v>
      </c>
      <c r="I10" s="689" t="n">
        <v>8121.00564</v>
      </c>
      <c r="J10" s="689"/>
    </row>
    <row r="11" s="690" customFormat="true" ht="18" hidden="false" customHeight="true" outlineLevel="0" collapsed="false">
      <c r="A11" s="166" t="s">
        <v>59</v>
      </c>
      <c r="B11" s="689" t="n">
        <v>0</v>
      </c>
      <c r="C11" s="689" t="n">
        <v>0</v>
      </c>
      <c r="D11" s="689" t="n">
        <v>0</v>
      </c>
      <c r="E11" s="689" t="n">
        <v>0</v>
      </c>
      <c r="F11" s="689" t="n">
        <v>0</v>
      </c>
      <c r="G11" s="689" t="n">
        <v>0</v>
      </c>
      <c r="H11" s="689" t="n">
        <v>0</v>
      </c>
      <c r="I11" s="689" t="n">
        <v>0</v>
      </c>
      <c r="J11" s="689"/>
    </row>
    <row r="12" s="690" customFormat="true" ht="18" hidden="false" customHeight="true" outlineLevel="0" collapsed="false">
      <c r="A12" s="166" t="s">
        <v>60</v>
      </c>
      <c r="B12" s="689" t="n">
        <v>0</v>
      </c>
      <c r="C12" s="689" t="n">
        <v>0</v>
      </c>
      <c r="D12" s="689" t="n">
        <v>0</v>
      </c>
      <c r="E12" s="689" t="n">
        <v>1473.77118</v>
      </c>
      <c r="F12" s="689" t="n">
        <v>8039.88571</v>
      </c>
      <c r="G12" s="689" t="n">
        <v>3446.47799</v>
      </c>
      <c r="H12" s="689" t="n">
        <v>7.00315</v>
      </c>
      <c r="I12" s="689" t="n">
        <v>12967.13803</v>
      </c>
      <c r="J12" s="689"/>
    </row>
    <row r="13" s="690" customFormat="true" ht="18" hidden="false" customHeight="true" outlineLevel="0" collapsed="false">
      <c r="A13" s="166" t="s">
        <v>61</v>
      </c>
      <c r="B13" s="689" t="n">
        <v>0</v>
      </c>
      <c r="C13" s="689" t="n">
        <v>0</v>
      </c>
      <c r="D13" s="689" t="n">
        <v>9.73908</v>
      </c>
      <c r="E13" s="689" t="n">
        <v>3646.69646</v>
      </c>
      <c r="F13" s="689" t="n">
        <v>1202.65428</v>
      </c>
      <c r="G13" s="689" t="n">
        <v>1766.30468</v>
      </c>
      <c r="H13" s="689" t="n">
        <v>0</v>
      </c>
      <c r="I13" s="689" t="n">
        <v>6625.3945</v>
      </c>
      <c r="J13" s="689"/>
    </row>
    <row r="14" s="690" customFormat="true" ht="18" hidden="false" customHeight="true" outlineLevel="0" collapsed="false">
      <c r="A14" s="166" t="s">
        <v>62</v>
      </c>
      <c r="B14" s="689" t="n">
        <v>0</v>
      </c>
      <c r="C14" s="689" t="n">
        <v>0</v>
      </c>
      <c r="D14" s="689" t="n">
        <v>0</v>
      </c>
      <c r="E14" s="689" t="n">
        <v>484.93885</v>
      </c>
      <c r="F14" s="689" t="n">
        <v>1597.93552</v>
      </c>
      <c r="G14" s="689" t="n">
        <v>501.66764</v>
      </c>
      <c r="H14" s="689" t="n">
        <v>0</v>
      </c>
      <c r="I14" s="689" t="n">
        <v>2584.54201</v>
      </c>
      <c r="J14" s="689"/>
    </row>
    <row r="15" s="690" customFormat="true" ht="18" hidden="false" customHeight="true" outlineLevel="0" collapsed="false">
      <c r="A15" s="166" t="s">
        <v>63</v>
      </c>
      <c r="B15" s="689" t="n">
        <v>0</v>
      </c>
      <c r="C15" s="689" t="n">
        <v>0</v>
      </c>
      <c r="D15" s="689" t="n">
        <v>0</v>
      </c>
      <c r="E15" s="689" t="n">
        <v>0</v>
      </c>
      <c r="F15" s="689" t="n">
        <v>0</v>
      </c>
      <c r="G15" s="689" t="n">
        <v>0</v>
      </c>
      <c r="H15" s="689" t="n">
        <v>0</v>
      </c>
      <c r="I15" s="689" t="n">
        <v>0</v>
      </c>
      <c r="J15" s="689"/>
    </row>
    <row r="16" s="690" customFormat="true" ht="18" hidden="false" customHeight="true" outlineLevel="0" collapsed="false">
      <c r="A16" s="166" t="s">
        <v>64</v>
      </c>
      <c r="B16" s="689" t="n">
        <v>0</v>
      </c>
      <c r="C16" s="689" t="n">
        <v>0</v>
      </c>
      <c r="D16" s="689" t="n">
        <v>2914.11161</v>
      </c>
      <c r="E16" s="689" t="n">
        <v>17672.84973</v>
      </c>
      <c r="F16" s="689" t="n">
        <v>1232.60413</v>
      </c>
      <c r="G16" s="689" t="n">
        <v>803.82157</v>
      </c>
      <c r="H16" s="689" t="n">
        <v>985.7034</v>
      </c>
      <c r="I16" s="689" t="n">
        <v>23609.09044</v>
      </c>
      <c r="J16" s="689"/>
    </row>
    <row r="17" s="690" customFormat="true" ht="18" hidden="false" customHeight="true" outlineLevel="0" collapsed="false">
      <c r="A17" s="166" t="s">
        <v>65</v>
      </c>
      <c r="B17" s="689" t="n">
        <v>0</v>
      </c>
      <c r="C17" s="689" t="n">
        <v>0</v>
      </c>
      <c r="D17" s="689" t="n">
        <v>0</v>
      </c>
      <c r="E17" s="689" t="n">
        <v>0</v>
      </c>
      <c r="F17" s="689" t="n">
        <v>0</v>
      </c>
      <c r="G17" s="689" t="n">
        <v>0</v>
      </c>
      <c r="H17" s="689" t="n">
        <v>0</v>
      </c>
      <c r="I17" s="689" t="n">
        <v>0</v>
      </c>
      <c r="J17" s="689"/>
    </row>
    <row r="18" s="690" customFormat="true" ht="18" hidden="false" customHeight="true" outlineLevel="0" collapsed="false">
      <c r="A18" s="166" t="s">
        <v>66</v>
      </c>
      <c r="B18" s="689" t="n">
        <v>0</v>
      </c>
      <c r="C18" s="689" t="n">
        <v>0</v>
      </c>
      <c r="D18" s="689" t="n">
        <v>0</v>
      </c>
      <c r="E18" s="689" t="n">
        <v>7807.27884</v>
      </c>
      <c r="F18" s="689" t="n">
        <v>3815.55968</v>
      </c>
      <c r="G18" s="689" t="n">
        <v>1997.67816</v>
      </c>
      <c r="H18" s="689" t="n">
        <v>0</v>
      </c>
      <c r="I18" s="689" t="n">
        <v>13620.51668</v>
      </c>
      <c r="J18" s="689"/>
    </row>
    <row r="19" s="690" customFormat="true" ht="18" hidden="false" customHeight="true" outlineLevel="0" collapsed="false">
      <c r="A19" s="166" t="s">
        <v>67</v>
      </c>
      <c r="B19" s="689" t="n">
        <v>0</v>
      </c>
      <c r="C19" s="689" t="n">
        <v>0</v>
      </c>
      <c r="D19" s="689" t="n">
        <v>0</v>
      </c>
      <c r="E19" s="689" t="n">
        <v>1563.52293</v>
      </c>
      <c r="F19" s="689" t="n">
        <v>958.02088</v>
      </c>
      <c r="G19" s="689" t="n">
        <v>393.37696</v>
      </c>
      <c r="H19" s="689" t="n">
        <v>0</v>
      </c>
      <c r="I19" s="689" t="n">
        <v>2914.92077</v>
      </c>
      <c r="J19" s="689"/>
    </row>
    <row r="20" s="690" customFormat="true" ht="3.75" hidden="false" customHeight="true" outlineLevel="0" collapsed="false">
      <c r="A20" s="166"/>
      <c r="B20" s="689"/>
      <c r="C20" s="689"/>
      <c r="D20" s="689"/>
      <c r="E20" s="689"/>
      <c r="F20" s="689"/>
      <c r="G20" s="689"/>
      <c r="H20" s="689"/>
      <c r="I20" s="689"/>
      <c r="J20" s="689"/>
    </row>
    <row r="21" s="692" customFormat="true" ht="24.75" hidden="false" customHeight="true" outlineLevel="0" collapsed="false">
      <c r="A21" s="173" t="s">
        <v>279</v>
      </c>
      <c r="B21" s="691" t="n">
        <v>0</v>
      </c>
      <c r="C21" s="691" t="n">
        <v>0</v>
      </c>
      <c r="D21" s="691" t="n">
        <v>3041.6626</v>
      </c>
      <c r="E21" s="691" t="n">
        <v>49044.45426</v>
      </c>
      <c r="F21" s="691" t="n">
        <v>26253.52984</v>
      </c>
      <c r="G21" s="691" t="n">
        <v>15581.24584</v>
      </c>
      <c r="H21" s="691" t="n">
        <v>1018.38609</v>
      </c>
      <c r="I21" s="691" t="n">
        <v>94939.27863</v>
      </c>
      <c r="J21" s="691"/>
    </row>
    <row r="22" s="690" customFormat="true" ht="18" hidden="false" customHeight="true" outlineLevel="0" collapsed="false">
      <c r="A22" s="166" t="s">
        <v>280</v>
      </c>
      <c r="B22" s="689" t="n">
        <v>0</v>
      </c>
      <c r="C22" s="689" t="n">
        <v>0</v>
      </c>
      <c r="D22" s="689" t="n">
        <v>2492.26764</v>
      </c>
      <c r="E22" s="689" t="n">
        <v>1061.01076</v>
      </c>
      <c r="F22" s="689" t="n">
        <v>409.29438</v>
      </c>
      <c r="G22" s="689" t="n">
        <v>59.88186</v>
      </c>
      <c r="H22" s="689" t="n">
        <v>0</v>
      </c>
      <c r="I22" s="689" t="n">
        <v>4022.45464</v>
      </c>
      <c r="J22" s="689"/>
    </row>
    <row r="23" s="693" customFormat="true" ht="5.25" hidden="false" customHeight="true" outlineLevel="0" collapsed="false">
      <c r="A23" s="166"/>
    </row>
    <row r="24" s="692" customFormat="true" ht="16.5" hidden="false" customHeight="true" outlineLevel="0" collapsed="false">
      <c r="A24" s="173" t="s">
        <v>70</v>
      </c>
      <c r="B24" s="691" t="n">
        <v>0</v>
      </c>
      <c r="C24" s="691" t="n">
        <v>0</v>
      </c>
      <c r="D24" s="691" t="n">
        <v>5533.93024</v>
      </c>
      <c r="E24" s="691" t="n">
        <v>50105.46502</v>
      </c>
      <c r="F24" s="691" t="n">
        <v>26662.82422</v>
      </c>
      <c r="G24" s="691" t="n">
        <v>15641.1277</v>
      </c>
      <c r="H24" s="691" t="n">
        <v>1018.38609</v>
      </c>
      <c r="I24" s="691" t="n">
        <v>98961.73327</v>
      </c>
      <c r="J24" s="691"/>
    </row>
    <row r="25" customFormat="false" ht="7.5" hidden="false" customHeight="true" outlineLevel="0" collapsed="false">
      <c r="A25" s="694"/>
      <c r="B25" s="695"/>
      <c r="C25" s="695"/>
      <c r="D25" s="695"/>
      <c r="E25" s="695"/>
      <c r="F25" s="695"/>
      <c r="G25" s="695"/>
      <c r="H25" s="695"/>
      <c r="I25" s="695"/>
      <c r="J25" s="696"/>
    </row>
    <row r="26" s="690" customFormat="true" ht="10.2" hidden="false" customHeight="false" outlineLevel="0" collapsed="false">
      <c r="A26" s="697" t="s">
        <v>841</v>
      </c>
    </row>
    <row r="27" customFormat="false" ht="13.8" hidden="false" customHeight="false" outlineLevel="0" collapsed="false">
      <c r="A27" s="698" t="s">
        <v>842</v>
      </c>
    </row>
    <row r="28" customFormat="false" ht="13.8" hidden="false" customHeight="false" outlineLevel="0" collapsed="false">
      <c r="A28" s="699" t="s">
        <v>703</v>
      </c>
      <c r="B28" s="700"/>
      <c r="C28" s="700"/>
      <c r="D28" s="700"/>
      <c r="E28" s="700"/>
      <c r="F28" s="700"/>
      <c r="G28" s="700"/>
      <c r="H28" s="700"/>
      <c r="I28" s="700"/>
      <c r="J28" s="700"/>
    </row>
    <row r="29" customFormat="false" ht="13.8" hidden="false" customHeight="false" outlineLevel="0" collapsed="false">
      <c r="A29" s="699"/>
      <c r="B29" s="700"/>
      <c r="C29" s="700"/>
      <c r="D29" s="700"/>
      <c r="E29" s="700"/>
      <c r="F29" s="700"/>
      <c r="G29" s="700"/>
      <c r="H29" s="700"/>
      <c r="I29" s="700"/>
      <c r="J29" s="700"/>
    </row>
    <row r="30" customFormat="false" ht="13.8" hidden="false" customHeight="false" outlineLevel="0" collapsed="false">
      <c r="A30" s="699"/>
      <c r="B30" s="700"/>
      <c r="C30" s="700"/>
      <c r="D30" s="700"/>
      <c r="E30" s="700"/>
      <c r="F30" s="700"/>
      <c r="G30" s="700"/>
      <c r="H30" s="700"/>
      <c r="I30" s="700"/>
      <c r="J30" s="70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3" width="27.32"/>
    <col collapsed="false" customWidth="true" hidden="false" outlineLevel="0" max="5" min="2" style="183" width="8.66"/>
    <col collapsed="false" customWidth="true" hidden="false" outlineLevel="0" max="6" min="6" style="183" width="10.32"/>
    <col collapsed="false" customWidth="true" hidden="false" outlineLevel="0" max="10" min="7" style="183" width="10.66"/>
    <col collapsed="false" customWidth="true" hidden="false" outlineLevel="0" max="14" min="11" style="183" width="8.66"/>
    <col collapsed="false" customWidth="true" hidden="false" outlineLevel="0" max="15" min="15" style="183" width="9.66"/>
    <col collapsed="false" customWidth="true" hidden="false" outlineLevel="0" max="16" min="16" style="183" width="10.99"/>
    <col collapsed="false" customWidth="true" hidden="false" outlineLevel="0" max="26" min="17" style="183" width="8.66"/>
    <col collapsed="false" customWidth="true" hidden="false" outlineLevel="0" max="28" min="27" style="183" width="10.66"/>
    <col collapsed="false" customWidth="true" hidden="false" outlineLevel="0" max="29" min="29" style="183" width="13.33"/>
    <col collapsed="false" customWidth="false" hidden="false" outlineLevel="0" max="257" min="30" style="183"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row>
    <row r="2" s="1" customFormat="true" ht="25.2" hidden="false" customHeight="true" outlineLevel="0" collapsed="false">
      <c r="A2" s="701" t="s">
        <v>843</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1"/>
    </row>
    <row r="3" customFormat="false" ht="19.5" hidden="false" customHeight="true" outlineLevel="0" collapsed="false">
      <c r="A3" s="147" t="n">
        <v>44469</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2" t="s">
        <v>255</v>
      </c>
      <c r="B4" s="702"/>
      <c r="C4" s="702"/>
      <c r="D4" s="702"/>
      <c r="E4" s="702"/>
      <c r="F4" s="702"/>
      <c r="G4" s="702"/>
      <c r="H4" s="702"/>
      <c r="I4" s="702"/>
      <c r="J4" s="702"/>
      <c r="K4" s="702"/>
      <c r="L4" s="702"/>
      <c r="M4" s="702"/>
      <c r="N4" s="702"/>
      <c r="O4" s="702"/>
      <c r="P4" s="702"/>
      <c r="Q4" s="702"/>
      <c r="R4" s="702"/>
      <c r="S4" s="702"/>
      <c r="T4" s="702"/>
      <c r="U4" s="702"/>
      <c r="V4" s="702"/>
      <c r="W4" s="702"/>
      <c r="X4" s="702"/>
      <c r="Y4" s="702"/>
      <c r="Z4" s="702"/>
      <c r="AA4" s="702"/>
      <c r="AB4" s="702"/>
      <c r="AC4" s="702"/>
    </row>
    <row r="5" customFormat="false" ht="13.8" hidden="false" customHeight="false" outlineLevel="0" collapsed="false">
      <c r="A5" s="703"/>
      <c r="B5" s="703"/>
      <c r="C5" s="703"/>
      <c r="D5" s="703"/>
      <c r="E5" s="703"/>
      <c r="F5" s="703"/>
      <c r="G5" s="703"/>
      <c r="H5" s="703"/>
      <c r="I5" s="703"/>
      <c r="J5" s="703"/>
      <c r="K5" s="703"/>
      <c r="L5" s="703"/>
      <c r="M5" s="703"/>
      <c r="N5" s="703"/>
      <c r="O5" s="703"/>
      <c r="P5" s="703"/>
      <c r="Q5" s="703"/>
      <c r="R5" s="703"/>
      <c r="S5" s="703"/>
      <c r="T5" s="703"/>
      <c r="U5" s="703"/>
      <c r="V5" s="703"/>
      <c r="W5" s="703"/>
      <c r="X5" s="703"/>
      <c r="Y5" s="703"/>
      <c r="Z5" s="703"/>
      <c r="AA5" s="703"/>
      <c r="AB5" s="703"/>
      <c r="AC5" s="703"/>
    </row>
    <row r="6" s="350" customFormat="true" ht="12.75" hidden="false" customHeight="true" outlineLevel="0" collapsed="false">
      <c r="A6" s="704"/>
      <c r="B6" s="705" t="s">
        <v>844</v>
      </c>
      <c r="C6" s="705"/>
      <c r="D6" s="705"/>
      <c r="E6" s="705"/>
      <c r="F6" s="705"/>
      <c r="G6" s="705"/>
      <c r="H6" s="705"/>
      <c r="I6" s="705"/>
      <c r="J6" s="705"/>
      <c r="K6" s="705"/>
      <c r="L6" s="705"/>
      <c r="M6" s="705"/>
      <c r="N6" s="705"/>
      <c r="O6" s="705"/>
      <c r="P6" s="705"/>
      <c r="Q6" s="705"/>
      <c r="R6" s="705"/>
      <c r="S6" s="705"/>
      <c r="T6" s="705"/>
      <c r="U6" s="705"/>
      <c r="V6" s="705"/>
      <c r="W6" s="705"/>
      <c r="X6" s="705"/>
      <c r="Y6" s="705"/>
      <c r="Z6" s="705"/>
      <c r="AA6" s="705"/>
      <c r="AB6" s="705"/>
      <c r="AC6" s="706" t="s">
        <v>845</v>
      </c>
    </row>
    <row r="7" s="350" customFormat="true" ht="13.2" hidden="false" customHeight="true" outlineLevel="0" collapsed="false">
      <c r="A7" s="707" t="s">
        <v>288</v>
      </c>
      <c r="B7" s="705"/>
      <c r="C7" s="705"/>
      <c r="D7" s="705"/>
      <c r="E7" s="705"/>
      <c r="F7" s="705"/>
      <c r="G7" s="705"/>
      <c r="H7" s="705"/>
      <c r="I7" s="705"/>
      <c r="J7" s="705"/>
      <c r="K7" s="705"/>
      <c r="L7" s="705"/>
      <c r="M7" s="705"/>
      <c r="N7" s="705"/>
      <c r="O7" s="705"/>
      <c r="P7" s="705"/>
      <c r="Q7" s="705"/>
      <c r="R7" s="705"/>
      <c r="S7" s="705"/>
      <c r="T7" s="705"/>
      <c r="U7" s="705"/>
      <c r="V7" s="705"/>
      <c r="W7" s="705"/>
      <c r="X7" s="705"/>
      <c r="Y7" s="705"/>
      <c r="Z7" s="705"/>
      <c r="AA7" s="705"/>
      <c r="AB7" s="705"/>
      <c r="AC7" s="706"/>
    </row>
    <row r="8" s="350" customFormat="true" ht="31.5" hidden="false" customHeight="true" outlineLevel="0" collapsed="false">
      <c r="A8" s="707"/>
      <c r="B8" s="708" t="s">
        <v>846</v>
      </c>
      <c r="C8" s="709" t="s">
        <v>846</v>
      </c>
      <c r="D8" s="709" t="s">
        <v>846</v>
      </c>
      <c r="E8" s="709" t="s">
        <v>846</v>
      </c>
      <c r="F8" s="709" t="s">
        <v>846</v>
      </c>
      <c r="G8" s="709" t="s">
        <v>846</v>
      </c>
      <c r="H8" s="709" t="s">
        <v>846</v>
      </c>
      <c r="I8" s="709" t="s">
        <v>846</v>
      </c>
      <c r="J8" s="709" t="s">
        <v>846</v>
      </c>
      <c r="K8" s="709" t="s">
        <v>846</v>
      </c>
      <c r="L8" s="709" t="s">
        <v>846</v>
      </c>
      <c r="M8" s="709" t="s">
        <v>846</v>
      </c>
      <c r="N8" s="710" t="s">
        <v>847</v>
      </c>
      <c r="O8" s="710" t="s">
        <v>848</v>
      </c>
      <c r="P8" s="710" t="s">
        <v>849</v>
      </c>
      <c r="Q8" s="710" t="s">
        <v>850</v>
      </c>
      <c r="R8" s="709" t="s">
        <v>846</v>
      </c>
      <c r="S8" s="709" t="s">
        <v>846</v>
      </c>
      <c r="T8" s="709" t="s">
        <v>846</v>
      </c>
      <c r="U8" s="709" t="s">
        <v>846</v>
      </c>
      <c r="V8" s="709" t="s">
        <v>846</v>
      </c>
      <c r="W8" s="709" t="s">
        <v>846</v>
      </c>
      <c r="X8" s="709" t="s">
        <v>846</v>
      </c>
      <c r="Y8" s="709" t="s">
        <v>846</v>
      </c>
      <c r="Z8" s="709" t="s">
        <v>846</v>
      </c>
      <c r="AA8" s="711" t="s">
        <v>851</v>
      </c>
      <c r="AB8" s="712" t="s">
        <v>852</v>
      </c>
      <c r="AC8" s="706"/>
    </row>
    <row r="9" s="350" customFormat="true" ht="31.5" hidden="false" customHeight="true" outlineLevel="0" collapsed="false">
      <c r="A9" s="713"/>
      <c r="B9" s="714" t="n">
        <v>0</v>
      </c>
      <c r="C9" s="715" t="n">
        <v>0.2</v>
      </c>
      <c r="D9" s="715" t="n">
        <v>0.25</v>
      </c>
      <c r="E9" s="715" t="n">
        <v>0.5</v>
      </c>
      <c r="F9" s="715" t="n">
        <v>0.75</v>
      </c>
      <c r="G9" s="715" t="n">
        <v>1</v>
      </c>
      <c r="H9" s="715" t="n">
        <v>1.25</v>
      </c>
      <c r="I9" s="715" t="n">
        <v>1.5</v>
      </c>
      <c r="J9" s="715" t="n">
        <v>1.75</v>
      </c>
      <c r="K9" s="715" t="n">
        <v>2</v>
      </c>
      <c r="L9" s="715" t="n">
        <v>2.25</v>
      </c>
      <c r="M9" s="715" t="n">
        <v>2.5</v>
      </c>
      <c r="N9" s="710"/>
      <c r="O9" s="710"/>
      <c r="P9" s="710"/>
      <c r="Q9" s="710"/>
      <c r="R9" s="715" t="n">
        <v>3</v>
      </c>
      <c r="S9" s="715" t="n">
        <v>4</v>
      </c>
      <c r="T9" s="715" t="n">
        <v>5</v>
      </c>
      <c r="U9" s="715" t="n">
        <v>6</v>
      </c>
      <c r="V9" s="715" t="n">
        <v>7</v>
      </c>
      <c r="W9" s="715" t="n">
        <v>7.5</v>
      </c>
      <c r="X9" s="715" t="n">
        <v>8</v>
      </c>
      <c r="Y9" s="715" t="n">
        <v>9</v>
      </c>
      <c r="Z9" s="715" t="n">
        <v>10</v>
      </c>
      <c r="AA9" s="711"/>
      <c r="AB9" s="712"/>
      <c r="AC9" s="706"/>
    </row>
    <row r="10" customFormat="false" ht="15.75" hidden="false" customHeight="true" outlineLevel="0" collapsed="false">
      <c r="A10" s="166" t="s">
        <v>57</v>
      </c>
      <c r="B10" s="716" t="n">
        <v>0</v>
      </c>
      <c r="C10" s="717" t="n">
        <v>24322.70735</v>
      </c>
      <c r="D10" s="717" t="n">
        <v>0</v>
      </c>
      <c r="E10" s="717" t="n">
        <v>21984.56019</v>
      </c>
      <c r="F10" s="717" t="n">
        <v>324.10202</v>
      </c>
      <c r="G10" s="717" t="n">
        <v>5095850.18503</v>
      </c>
      <c r="H10" s="717" t="n">
        <v>104856.18684</v>
      </c>
      <c r="I10" s="717" t="n">
        <v>204013.81276</v>
      </c>
      <c r="J10" s="717" t="n">
        <v>0</v>
      </c>
      <c r="K10" s="717" t="n">
        <v>0</v>
      </c>
      <c r="L10" s="717" t="n">
        <v>0</v>
      </c>
      <c r="M10" s="717" t="n">
        <v>675127.43473</v>
      </c>
      <c r="N10" s="717" t="n">
        <v>0</v>
      </c>
      <c r="O10" s="717" t="n">
        <v>0</v>
      </c>
      <c r="P10" s="717" t="n">
        <v>0</v>
      </c>
      <c r="Q10" s="717" t="n">
        <v>0</v>
      </c>
      <c r="R10" s="717" t="n">
        <v>0</v>
      </c>
      <c r="S10" s="717" t="n">
        <v>0</v>
      </c>
      <c r="T10" s="717" t="n">
        <v>49076.398</v>
      </c>
      <c r="U10" s="717" t="n">
        <v>0</v>
      </c>
      <c r="V10" s="717" t="n">
        <v>0</v>
      </c>
      <c r="W10" s="717" t="n">
        <v>0</v>
      </c>
      <c r="X10" s="717" t="n">
        <v>0</v>
      </c>
      <c r="Y10" s="717" t="n">
        <v>0</v>
      </c>
      <c r="Z10" s="717" t="n">
        <v>134779.954</v>
      </c>
      <c r="AA10" s="717" t="n">
        <v>6310335.34092</v>
      </c>
      <c r="AB10" s="718" t="n">
        <v>176890.39442</v>
      </c>
      <c r="AC10" s="719" t="n">
        <v>6133444.9465</v>
      </c>
      <c r="AD10" s="720"/>
    </row>
    <row r="11" customFormat="false" ht="15.75" hidden="false" customHeight="true" outlineLevel="0" collapsed="false">
      <c r="A11" s="166" t="s">
        <v>58</v>
      </c>
      <c r="B11" s="716" t="n">
        <v>0</v>
      </c>
      <c r="C11" s="717" t="n">
        <v>51303.36243</v>
      </c>
      <c r="D11" s="717" t="n">
        <v>0</v>
      </c>
      <c r="E11" s="717" t="n">
        <v>63409.68189</v>
      </c>
      <c r="F11" s="717" t="n">
        <v>214.72038</v>
      </c>
      <c r="G11" s="717" t="n">
        <v>3399546.88673</v>
      </c>
      <c r="H11" s="717" t="n">
        <v>57413.10963</v>
      </c>
      <c r="I11" s="717" t="n">
        <v>299018.59144</v>
      </c>
      <c r="J11" s="717" t="n">
        <v>0</v>
      </c>
      <c r="K11" s="717" t="n">
        <v>808</v>
      </c>
      <c r="L11" s="717" t="n">
        <v>0</v>
      </c>
      <c r="M11" s="717" t="n">
        <v>295391.15166</v>
      </c>
      <c r="N11" s="717" t="n">
        <v>0</v>
      </c>
      <c r="O11" s="717" t="n">
        <v>0</v>
      </c>
      <c r="P11" s="717" t="n">
        <v>0</v>
      </c>
      <c r="Q11" s="717" t="n">
        <v>0</v>
      </c>
      <c r="R11" s="717" t="n">
        <v>0</v>
      </c>
      <c r="S11" s="717" t="n">
        <v>0</v>
      </c>
      <c r="T11" s="717" t="n">
        <v>510.89185</v>
      </c>
      <c r="U11" s="717" t="n">
        <v>0</v>
      </c>
      <c r="V11" s="717" t="n">
        <v>0</v>
      </c>
      <c r="W11" s="717" t="n">
        <v>0</v>
      </c>
      <c r="X11" s="717" t="n">
        <v>0</v>
      </c>
      <c r="Y11" s="717" t="n">
        <v>0</v>
      </c>
      <c r="Z11" s="717" t="n">
        <v>19165.691</v>
      </c>
      <c r="AA11" s="717" t="n">
        <v>4186782.08701</v>
      </c>
      <c r="AB11" s="718" t="n">
        <v>67964.53112</v>
      </c>
      <c r="AC11" s="719" t="n">
        <v>4118817.55589</v>
      </c>
    </row>
    <row r="12" customFormat="false" ht="15.75" hidden="false" customHeight="true" outlineLevel="0" collapsed="false">
      <c r="A12" s="166" t="s">
        <v>59</v>
      </c>
      <c r="B12" s="716" t="n">
        <v>0</v>
      </c>
      <c r="C12" s="717" t="n">
        <v>1257.71656</v>
      </c>
      <c r="D12" s="717" t="n">
        <v>0</v>
      </c>
      <c r="E12" s="717" t="n">
        <v>938.6105</v>
      </c>
      <c r="F12" s="717" t="n">
        <v>0</v>
      </c>
      <c r="G12" s="717" t="n">
        <v>77318.52499</v>
      </c>
      <c r="H12" s="717" t="n">
        <v>866.47144</v>
      </c>
      <c r="I12" s="717" t="n">
        <v>163.17436</v>
      </c>
      <c r="J12" s="717" t="n">
        <v>0</v>
      </c>
      <c r="K12" s="717" t="n">
        <v>0</v>
      </c>
      <c r="L12" s="717" t="n">
        <v>0</v>
      </c>
      <c r="M12" s="717" t="n">
        <v>37.75733</v>
      </c>
      <c r="N12" s="717" t="n">
        <v>0</v>
      </c>
      <c r="O12" s="717" t="n">
        <v>0</v>
      </c>
      <c r="P12" s="717" t="n">
        <v>0</v>
      </c>
      <c r="Q12" s="717" t="n">
        <v>0</v>
      </c>
      <c r="R12" s="717" t="n">
        <v>0</v>
      </c>
      <c r="S12" s="717" t="n">
        <v>0</v>
      </c>
      <c r="T12" s="717" t="n">
        <v>3061.99205</v>
      </c>
      <c r="U12" s="717" t="n">
        <v>0</v>
      </c>
      <c r="V12" s="717" t="n">
        <v>0</v>
      </c>
      <c r="W12" s="717" t="n">
        <v>0</v>
      </c>
      <c r="X12" s="717" t="n">
        <v>0</v>
      </c>
      <c r="Y12" s="717" t="n">
        <v>0</v>
      </c>
      <c r="Z12" s="717" t="n">
        <v>1180.3746</v>
      </c>
      <c r="AA12" s="717" t="n">
        <v>84824.62183</v>
      </c>
      <c r="AB12" s="718" t="n">
        <v>0</v>
      </c>
      <c r="AC12" s="719" t="n">
        <v>84824.62183</v>
      </c>
    </row>
    <row r="13" customFormat="false" ht="15.75" hidden="false" customHeight="true" outlineLevel="0" collapsed="false">
      <c r="A13" s="166" t="s">
        <v>60</v>
      </c>
      <c r="B13" s="716" t="n">
        <v>0</v>
      </c>
      <c r="C13" s="717" t="n">
        <v>53647.75128</v>
      </c>
      <c r="D13" s="717" t="n">
        <v>0</v>
      </c>
      <c r="E13" s="717" t="n">
        <v>28171.863</v>
      </c>
      <c r="F13" s="717" t="n">
        <v>0</v>
      </c>
      <c r="G13" s="717" t="n">
        <v>4537806.3445</v>
      </c>
      <c r="H13" s="717" t="n">
        <v>54106.32125</v>
      </c>
      <c r="I13" s="717" t="n">
        <v>292032.3443</v>
      </c>
      <c r="J13" s="717" t="n">
        <v>0</v>
      </c>
      <c r="K13" s="717" t="n">
        <v>7950.42726</v>
      </c>
      <c r="L13" s="717" t="n">
        <v>0</v>
      </c>
      <c r="M13" s="717" t="n">
        <v>29524.60285</v>
      </c>
      <c r="N13" s="717" t="n">
        <v>0</v>
      </c>
      <c r="O13" s="717" t="n">
        <v>0</v>
      </c>
      <c r="P13" s="717" t="n">
        <v>0</v>
      </c>
      <c r="Q13" s="717" t="n">
        <v>0</v>
      </c>
      <c r="R13" s="717" t="n">
        <v>0</v>
      </c>
      <c r="S13" s="717" t="n">
        <v>0</v>
      </c>
      <c r="T13" s="717" t="n">
        <v>6730.13615</v>
      </c>
      <c r="U13" s="717" t="n">
        <v>0</v>
      </c>
      <c r="V13" s="717" t="n">
        <v>0</v>
      </c>
      <c r="W13" s="717" t="n">
        <v>0</v>
      </c>
      <c r="X13" s="717" t="n">
        <v>0</v>
      </c>
      <c r="Y13" s="717" t="n">
        <v>0</v>
      </c>
      <c r="Z13" s="717" t="n">
        <v>40189.1705</v>
      </c>
      <c r="AA13" s="717" t="n">
        <v>5050158.96109</v>
      </c>
      <c r="AB13" s="718" t="n">
        <v>2433.54143</v>
      </c>
      <c r="AC13" s="719" t="n">
        <v>5047725.41966</v>
      </c>
    </row>
    <row r="14" customFormat="false" ht="15.75" hidden="false" customHeight="true" outlineLevel="0" collapsed="false">
      <c r="A14" s="166" t="s">
        <v>61</v>
      </c>
      <c r="B14" s="716" t="n">
        <v>0</v>
      </c>
      <c r="C14" s="717" t="n">
        <v>7538.37679</v>
      </c>
      <c r="D14" s="717" t="n">
        <v>0</v>
      </c>
      <c r="E14" s="717" t="n">
        <v>15542.19624</v>
      </c>
      <c r="F14" s="717" t="n">
        <v>0</v>
      </c>
      <c r="G14" s="717" t="n">
        <v>1122003.95625</v>
      </c>
      <c r="H14" s="717" t="n">
        <v>27425.07533</v>
      </c>
      <c r="I14" s="717" t="n">
        <v>32288.68495</v>
      </c>
      <c r="J14" s="717" t="n">
        <v>0</v>
      </c>
      <c r="K14" s="717" t="n">
        <v>0</v>
      </c>
      <c r="L14" s="717" t="n">
        <v>0</v>
      </c>
      <c r="M14" s="717" t="n">
        <v>123878.0866</v>
      </c>
      <c r="N14" s="717" t="n">
        <v>0</v>
      </c>
      <c r="O14" s="717" t="n">
        <v>0</v>
      </c>
      <c r="P14" s="717" t="n">
        <v>0</v>
      </c>
      <c r="Q14" s="717" t="n">
        <v>0</v>
      </c>
      <c r="R14" s="717" t="n">
        <v>0</v>
      </c>
      <c r="S14" s="717" t="n">
        <v>0</v>
      </c>
      <c r="T14" s="717" t="n">
        <v>21944.95155</v>
      </c>
      <c r="U14" s="717" t="n">
        <v>0</v>
      </c>
      <c r="V14" s="717" t="n">
        <v>0</v>
      </c>
      <c r="W14" s="717" t="n">
        <v>0</v>
      </c>
      <c r="X14" s="717" t="n">
        <v>0</v>
      </c>
      <c r="Y14" s="717" t="n">
        <v>0</v>
      </c>
      <c r="Z14" s="717" t="n">
        <v>21751.4742</v>
      </c>
      <c r="AA14" s="717" t="n">
        <v>1372372.80191</v>
      </c>
      <c r="AB14" s="718" t="n">
        <v>40693.52989</v>
      </c>
      <c r="AC14" s="719" t="n">
        <v>1331679.27202</v>
      </c>
    </row>
    <row r="15" customFormat="false" ht="15.75" hidden="false" customHeight="true" outlineLevel="0" collapsed="false">
      <c r="A15" s="166" t="s">
        <v>62</v>
      </c>
      <c r="B15" s="716" t="n">
        <v>0</v>
      </c>
      <c r="C15" s="717" t="n">
        <v>5524.32999</v>
      </c>
      <c r="D15" s="717" t="n">
        <v>0</v>
      </c>
      <c r="E15" s="717" t="n">
        <v>16210.28994</v>
      </c>
      <c r="F15" s="717" t="n">
        <v>249.67158</v>
      </c>
      <c r="G15" s="717" t="n">
        <v>354198.85201</v>
      </c>
      <c r="H15" s="717" t="n">
        <v>3903.52211</v>
      </c>
      <c r="I15" s="717" t="n">
        <v>25538.06249</v>
      </c>
      <c r="J15" s="717" t="n">
        <v>0</v>
      </c>
      <c r="K15" s="717" t="n">
        <v>0</v>
      </c>
      <c r="L15" s="717" t="n">
        <v>0</v>
      </c>
      <c r="M15" s="717" t="n">
        <v>49745.02383</v>
      </c>
      <c r="N15" s="717" t="n">
        <v>0</v>
      </c>
      <c r="O15" s="717" t="n">
        <v>0</v>
      </c>
      <c r="P15" s="717" t="n">
        <v>0</v>
      </c>
      <c r="Q15" s="717" t="n">
        <v>0</v>
      </c>
      <c r="R15" s="717" t="n">
        <v>0</v>
      </c>
      <c r="S15" s="717" t="n">
        <v>0</v>
      </c>
      <c r="T15" s="717" t="n">
        <v>1183.64735</v>
      </c>
      <c r="U15" s="717" t="n">
        <v>0</v>
      </c>
      <c r="V15" s="717" t="n">
        <v>0</v>
      </c>
      <c r="W15" s="717" t="n">
        <v>0</v>
      </c>
      <c r="X15" s="717" t="n">
        <v>0</v>
      </c>
      <c r="Y15" s="717" t="n">
        <v>0</v>
      </c>
      <c r="Z15" s="717" t="n">
        <v>4323.6261</v>
      </c>
      <c r="AA15" s="717" t="n">
        <v>460877.0254</v>
      </c>
      <c r="AB15" s="718" t="n">
        <v>5250.30383</v>
      </c>
      <c r="AC15" s="719" t="n">
        <v>455626.72157</v>
      </c>
    </row>
    <row r="16" customFormat="false" ht="13.2" hidden="false" customHeight="false" outlineLevel="0" collapsed="false">
      <c r="A16" s="166" t="s">
        <v>63</v>
      </c>
      <c r="B16" s="716" t="n">
        <v>0</v>
      </c>
      <c r="C16" s="717" t="n">
        <v>1292.4622</v>
      </c>
      <c r="D16" s="717" t="n">
        <v>0</v>
      </c>
      <c r="E16" s="717" t="n">
        <v>7940.033</v>
      </c>
      <c r="F16" s="717" t="n">
        <v>0</v>
      </c>
      <c r="G16" s="717" t="n">
        <v>117352.53858</v>
      </c>
      <c r="H16" s="717" t="n">
        <v>3452.20595</v>
      </c>
      <c r="I16" s="717" t="n">
        <v>1963.77156</v>
      </c>
      <c r="J16" s="717" t="n">
        <v>0</v>
      </c>
      <c r="K16" s="717" t="n">
        <v>0</v>
      </c>
      <c r="L16" s="717" t="n">
        <v>0</v>
      </c>
      <c r="M16" s="717" t="n">
        <v>22384.93513</v>
      </c>
      <c r="N16" s="717" t="n">
        <v>0</v>
      </c>
      <c r="O16" s="717" t="n">
        <v>0</v>
      </c>
      <c r="P16" s="717" t="n">
        <v>0</v>
      </c>
      <c r="Q16" s="717" t="n">
        <v>0</v>
      </c>
      <c r="R16" s="717" t="n">
        <v>0</v>
      </c>
      <c r="S16" s="717" t="n">
        <v>0</v>
      </c>
      <c r="T16" s="717" t="n">
        <v>0</v>
      </c>
      <c r="U16" s="717" t="n">
        <v>0</v>
      </c>
      <c r="V16" s="717" t="n">
        <v>0</v>
      </c>
      <c r="W16" s="717" t="n">
        <v>0</v>
      </c>
      <c r="X16" s="717" t="n">
        <v>0</v>
      </c>
      <c r="Y16" s="717" t="n">
        <v>0</v>
      </c>
      <c r="Z16" s="717" t="n">
        <v>0</v>
      </c>
      <c r="AA16" s="717" t="n">
        <v>154385.94642</v>
      </c>
      <c r="AB16" s="718" t="n">
        <v>0</v>
      </c>
      <c r="AC16" s="719" t="n">
        <v>154385.94642</v>
      </c>
    </row>
    <row r="17" customFormat="false" ht="15.75" hidden="false" customHeight="true" outlineLevel="0" collapsed="false">
      <c r="A17" s="166" t="s">
        <v>64</v>
      </c>
      <c r="B17" s="716" t="n">
        <v>0</v>
      </c>
      <c r="C17" s="717" t="n">
        <v>27412.51718</v>
      </c>
      <c r="D17" s="717" t="n">
        <v>0</v>
      </c>
      <c r="E17" s="717" t="n">
        <v>193396.69179</v>
      </c>
      <c r="F17" s="717" t="n">
        <v>0</v>
      </c>
      <c r="G17" s="717" t="n">
        <v>3536708.98611</v>
      </c>
      <c r="H17" s="717" t="n">
        <v>73589.51005</v>
      </c>
      <c r="I17" s="717" t="n">
        <v>66339.80458</v>
      </c>
      <c r="J17" s="717" t="n">
        <v>0</v>
      </c>
      <c r="K17" s="717" t="n">
        <v>0</v>
      </c>
      <c r="L17" s="717" t="n">
        <v>0</v>
      </c>
      <c r="M17" s="717" t="n">
        <v>60686.65525</v>
      </c>
      <c r="N17" s="717" t="n">
        <v>0</v>
      </c>
      <c r="O17" s="717" t="n">
        <v>0</v>
      </c>
      <c r="P17" s="717" t="n">
        <v>0</v>
      </c>
      <c r="Q17" s="717" t="n">
        <v>0</v>
      </c>
      <c r="R17" s="717" t="n">
        <v>0</v>
      </c>
      <c r="S17" s="717" t="n">
        <v>0</v>
      </c>
      <c r="T17" s="717" t="n">
        <v>6487.3483</v>
      </c>
      <c r="U17" s="717" t="n">
        <v>0</v>
      </c>
      <c r="V17" s="717" t="n">
        <v>0</v>
      </c>
      <c r="W17" s="717" t="n">
        <v>0</v>
      </c>
      <c r="X17" s="717" t="n">
        <v>0</v>
      </c>
      <c r="Y17" s="717" t="n">
        <v>0</v>
      </c>
      <c r="Z17" s="717" t="n">
        <v>45376.787</v>
      </c>
      <c r="AA17" s="717" t="n">
        <v>4009998.30026</v>
      </c>
      <c r="AB17" s="718" t="n">
        <v>36370.74727</v>
      </c>
      <c r="AC17" s="719" t="n">
        <v>3973627.55299</v>
      </c>
    </row>
    <row r="18" customFormat="false" ht="15.75" hidden="false" customHeight="true" outlineLevel="0" collapsed="false">
      <c r="A18" s="166" t="s">
        <v>65</v>
      </c>
      <c r="B18" s="716" t="n">
        <v>0</v>
      </c>
      <c r="C18" s="717" t="n">
        <v>22323.5283</v>
      </c>
      <c r="D18" s="717" t="n">
        <v>0</v>
      </c>
      <c r="E18" s="717" t="n">
        <v>6447.11963</v>
      </c>
      <c r="F18" s="717" t="n">
        <v>0</v>
      </c>
      <c r="G18" s="717" t="n">
        <v>2059956.53461</v>
      </c>
      <c r="H18" s="717" t="n">
        <v>26088.96318</v>
      </c>
      <c r="I18" s="717" t="n">
        <v>6376.23332</v>
      </c>
      <c r="J18" s="717" t="n">
        <v>0</v>
      </c>
      <c r="K18" s="717" t="n">
        <v>0</v>
      </c>
      <c r="L18" s="717" t="n">
        <v>0</v>
      </c>
      <c r="M18" s="717" t="n">
        <v>7058.35003</v>
      </c>
      <c r="N18" s="717" t="n">
        <v>0</v>
      </c>
      <c r="O18" s="717" t="n">
        <v>0</v>
      </c>
      <c r="P18" s="717" t="n">
        <v>0</v>
      </c>
      <c r="Q18" s="717" t="n">
        <v>0</v>
      </c>
      <c r="R18" s="717" t="n">
        <v>0</v>
      </c>
      <c r="S18" s="717" t="n">
        <v>0</v>
      </c>
      <c r="T18" s="717" t="n">
        <v>17657.3204</v>
      </c>
      <c r="U18" s="717" t="n">
        <v>0</v>
      </c>
      <c r="V18" s="717" t="n">
        <v>0</v>
      </c>
      <c r="W18" s="717" t="n">
        <v>0</v>
      </c>
      <c r="X18" s="717" t="n">
        <v>0</v>
      </c>
      <c r="Y18" s="717" t="n">
        <v>0</v>
      </c>
      <c r="Z18" s="717" t="n">
        <v>21686.924</v>
      </c>
      <c r="AA18" s="717" t="n">
        <v>2167594.97347</v>
      </c>
      <c r="AB18" s="718" t="n">
        <v>0</v>
      </c>
      <c r="AC18" s="719" t="n">
        <v>2167594.97347</v>
      </c>
    </row>
    <row r="19" customFormat="false" ht="15.75" hidden="false" customHeight="true" outlineLevel="0" collapsed="false">
      <c r="A19" s="166" t="s">
        <v>66</v>
      </c>
      <c r="B19" s="716" t="n">
        <v>0</v>
      </c>
      <c r="C19" s="717" t="n">
        <v>3801.89779</v>
      </c>
      <c r="D19" s="717" t="n">
        <v>0</v>
      </c>
      <c r="E19" s="717" t="n">
        <v>1642.10533</v>
      </c>
      <c r="F19" s="717" t="n">
        <v>0</v>
      </c>
      <c r="G19" s="717" t="n">
        <v>424551.91984</v>
      </c>
      <c r="H19" s="717" t="n">
        <v>5113.01268</v>
      </c>
      <c r="I19" s="717" t="n">
        <v>33511.47663</v>
      </c>
      <c r="J19" s="717" t="n">
        <v>0</v>
      </c>
      <c r="K19" s="717" t="n">
        <v>0</v>
      </c>
      <c r="L19" s="717" t="n">
        <v>0</v>
      </c>
      <c r="M19" s="717" t="n">
        <v>98593.62278</v>
      </c>
      <c r="N19" s="717" t="n">
        <v>0</v>
      </c>
      <c r="O19" s="717" t="n">
        <v>0</v>
      </c>
      <c r="P19" s="717" t="n">
        <v>0</v>
      </c>
      <c r="Q19" s="717" t="n">
        <v>0</v>
      </c>
      <c r="R19" s="717" t="n">
        <v>0</v>
      </c>
      <c r="S19" s="717" t="n">
        <v>0</v>
      </c>
      <c r="T19" s="717" t="n">
        <v>60.75985</v>
      </c>
      <c r="U19" s="717" t="n">
        <v>0</v>
      </c>
      <c r="V19" s="717" t="n">
        <v>0</v>
      </c>
      <c r="W19" s="717" t="n">
        <v>0</v>
      </c>
      <c r="X19" s="717" t="n">
        <v>0</v>
      </c>
      <c r="Y19" s="717" t="n">
        <v>0</v>
      </c>
      <c r="Z19" s="717" t="n">
        <v>11332.3168</v>
      </c>
      <c r="AA19" s="717" t="n">
        <v>578607.1117</v>
      </c>
      <c r="AB19" s="718" t="n">
        <v>0</v>
      </c>
      <c r="AC19" s="719" t="n">
        <v>578607.1117</v>
      </c>
    </row>
    <row r="20" customFormat="false" ht="15.75" hidden="false" customHeight="true" outlineLevel="0" collapsed="false">
      <c r="A20" s="166" t="s">
        <v>67</v>
      </c>
      <c r="B20" s="716" t="n">
        <v>0</v>
      </c>
      <c r="C20" s="717" t="n">
        <v>31421.2458</v>
      </c>
      <c r="D20" s="717" t="n">
        <v>0</v>
      </c>
      <c r="E20" s="717" t="n">
        <v>77654.77227</v>
      </c>
      <c r="F20" s="717" t="n">
        <v>0</v>
      </c>
      <c r="G20" s="717" t="n">
        <v>1509581.60939</v>
      </c>
      <c r="H20" s="717" t="n">
        <v>32165.88604</v>
      </c>
      <c r="I20" s="717" t="n">
        <v>176221.59194</v>
      </c>
      <c r="J20" s="717" t="n">
        <v>0</v>
      </c>
      <c r="K20" s="717" t="n">
        <v>0</v>
      </c>
      <c r="L20" s="717" t="n">
        <v>0</v>
      </c>
      <c r="M20" s="717" t="n">
        <v>113449.79175</v>
      </c>
      <c r="N20" s="717" t="n">
        <v>0</v>
      </c>
      <c r="O20" s="717" t="n">
        <v>0</v>
      </c>
      <c r="P20" s="717" t="n">
        <v>206697.432</v>
      </c>
      <c r="Q20" s="717" t="n">
        <v>0</v>
      </c>
      <c r="R20" s="717" t="n">
        <v>0</v>
      </c>
      <c r="S20" s="717" t="n">
        <v>0</v>
      </c>
      <c r="T20" s="717" t="n">
        <v>24211.27</v>
      </c>
      <c r="U20" s="717" t="n">
        <v>0</v>
      </c>
      <c r="V20" s="717" t="n">
        <v>0</v>
      </c>
      <c r="W20" s="717" t="n">
        <v>0</v>
      </c>
      <c r="X20" s="717" t="n">
        <v>0</v>
      </c>
      <c r="Y20" s="717" t="n">
        <v>0</v>
      </c>
      <c r="Z20" s="717" t="n">
        <v>0</v>
      </c>
      <c r="AA20" s="717" t="n">
        <v>2171403.59919</v>
      </c>
      <c r="AB20" s="718" t="n">
        <v>21457.10665</v>
      </c>
      <c r="AC20" s="719" t="n">
        <v>2149946.49254</v>
      </c>
    </row>
    <row r="21" customFormat="false" ht="6.75" hidden="false" customHeight="true" outlineLevel="0" collapsed="false">
      <c r="A21" s="166"/>
      <c r="B21" s="721"/>
      <c r="C21" s="722"/>
      <c r="D21" s="722"/>
      <c r="E21" s="722"/>
      <c r="F21" s="722"/>
      <c r="G21" s="722"/>
      <c r="H21" s="722"/>
      <c r="I21" s="722"/>
      <c r="J21" s="722"/>
      <c r="K21" s="717"/>
      <c r="L21" s="717"/>
      <c r="M21" s="717"/>
      <c r="N21" s="717"/>
      <c r="O21" s="717"/>
      <c r="P21" s="717"/>
      <c r="Q21" s="717"/>
      <c r="R21" s="722"/>
      <c r="S21" s="722"/>
      <c r="T21" s="722"/>
      <c r="U21" s="722"/>
      <c r="V21" s="722"/>
      <c r="W21" s="722"/>
      <c r="X21" s="722"/>
      <c r="Y21" s="722"/>
      <c r="Z21" s="722"/>
      <c r="AA21" s="722"/>
      <c r="AB21" s="723"/>
      <c r="AC21" s="724"/>
    </row>
    <row r="22" customFormat="false" ht="20.4" hidden="false" customHeight="false" outlineLevel="0" collapsed="false">
      <c r="A22" s="173" t="s">
        <v>279</v>
      </c>
      <c r="B22" s="725" t="n">
        <v>0</v>
      </c>
      <c r="C22" s="719" t="n">
        <v>229845.89567</v>
      </c>
      <c r="D22" s="719" t="n">
        <v>0</v>
      </c>
      <c r="E22" s="719" t="n">
        <v>433337.92378</v>
      </c>
      <c r="F22" s="719" t="n">
        <v>788.49398</v>
      </c>
      <c r="G22" s="719" t="n">
        <v>22234876.33804</v>
      </c>
      <c r="H22" s="719" t="n">
        <v>388980.2645</v>
      </c>
      <c r="I22" s="719" t="n">
        <v>1137467.54833</v>
      </c>
      <c r="J22" s="719" t="n">
        <v>0</v>
      </c>
      <c r="K22" s="719" t="n">
        <v>8758.42726</v>
      </c>
      <c r="L22" s="719" t="n">
        <v>0</v>
      </c>
      <c r="M22" s="719" t="n">
        <v>1475877.41194</v>
      </c>
      <c r="N22" s="719" t="n">
        <v>0</v>
      </c>
      <c r="O22" s="719" t="n">
        <v>0</v>
      </c>
      <c r="P22" s="719" t="n">
        <v>206697.432</v>
      </c>
      <c r="Q22" s="719" t="n">
        <v>0</v>
      </c>
      <c r="R22" s="719" t="n">
        <v>0</v>
      </c>
      <c r="S22" s="719" t="n">
        <v>0</v>
      </c>
      <c r="T22" s="719" t="n">
        <v>130924.7155</v>
      </c>
      <c r="U22" s="719" t="n">
        <v>0</v>
      </c>
      <c r="V22" s="719" t="n">
        <v>0</v>
      </c>
      <c r="W22" s="719" t="n">
        <v>0</v>
      </c>
      <c r="X22" s="719" t="n">
        <v>0</v>
      </c>
      <c r="Y22" s="719" t="n">
        <v>0</v>
      </c>
      <c r="Z22" s="719" t="n">
        <v>299786.3182</v>
      </c>
      <c r="AA22" s="719" t="n">
        <v>26547340.7692</v>
      </c>
      <c r="AB22" s="726" t="n">
        <v>351060.15461</v>
      </c>
      <c r="AC22" s="719" t="n">
        <v>26196280.61459</v>
      </c>
    </row>
    <row r="23" customFormat="false" ht="5.25" hidden="false" customHeight="true" outlineLevel="0" collapsed="false">
      <c r="A23" s="166"/>
      <c r="B23" s="716"/>
      <c r="C23" s="717"/>
      <c r="D23" s="717"/>
      <c r="E23" s="717"/>
      <c r="F23" s="717"/>
      <c r="G23" s="717"/>
      <c r="H23" s="717"/>
      <c r="I23" s="717"/>
      <c r="J23" s="717"/>
      <c r="K23" s="717"/>
      <c r="L23" s="717"/>
      <c r="M23" s="717"/>
      <c r="N23" s="717"/>
      <c r="O23" s="717"/>
      <c r="P23" s="717"/>
      <c r="Q23" s="717"/>
      <c r="R23" s="717"/>
      <c r="S23" s="717"/>
      <c r="T23" s="717"/>
      <c r="U23" s="717"/>
      <c r="V23" s="717"/>
      <c r="W23" s="717"/>
      <c r="X23" s="717"/>
      <c r="Y23" s="717"/>
      <c r="Z23" s="717"/>
      <c r="AA23" s="717"/>
      <c r="AB23" s="718"/>
      <c r="AC23" s="719"/>
    </row>
    <row r="24" customFormat="false" ht="15.75" hidden="false" customHeight="true" outlineLevel="0" collapsed="false">
      <c r="A24" s="166" t="s">
        <v>280</v>
      </c>
      <c r="B24" s="716" t="n">
        <v>0</v>
      </c>
      <c r="C24" s="717" t="n">
        <v>5043.1352</v>
      </c>
      <c r="D24" s="717" t="n">
        <v>0</v>
      </c>
      <c r="E24" s="717" t="n">
        <v>6116.93942</v>
      </c>
      <c r="F24" s="717" t="n">
        <v>0</v>
      </c>
      <c r="G24" s="717" t="n">
        <v>214657.67636</v>
      </c>
      <c r="H24" s="717" t="n">
        <v>0</v>
      </c>
      <c r="I24" s="717" t="n">
        <v>16940.38969</v>
      </c>
      <c r="J24" s="717" t="n">
        <v>0</v>
      </c>
      <c r="K24" s="717" t="n">
        <v>0</v>
      </c>
      <c r="L24" s="717" t="n">
        <v>0</v>
      </c>
      <c r="M24" s="717" t="n">
        <v>119742.49413</v>
      </c>
      <c r="N24" s="717" t="n">
        <v>0</v>
      </c>
      <c r="O24" s="717" t="n">
        <v>0</v>
      </c>
      <c r="P24" s="717" t="n">
        <v>0</v>
      </c>
      <c r="Q24" s="717" t="n">
        <v>0</v>
      </c>
      <c r="R24" s="717" t="n">
        <v>0</v>
      </c>
      <c r="S24" s="717" t="n">
        <v>0</v>
      </c>
      <c r="T24" s="717" t="n">
        <v>36592.25415</v>
      </c>
      <c r="U24" s="717" t="n">
        <v>0</v>
      </c>
      <c r="V24" s="717" t="n">
        <v>0</v>
      </c>
      <c r="W24" s="717" t="n">
        <v>0</v>
      </c>
      <c r="X24" s="717" t="n">
        <v>0</v>
      </c>
      <c r="Y24" s="717" t="n">
        <v>0</v>
      </c>
      <c r="Z24" s="717" t="n">
        <v>0</v>
      </c>
      <c r="AA24" s="717" t="n">
        <v>399092.88895</v>
      </c>
      <c r="AB24" s="718" t="n">
        <v>0</v>
      </c>
      <c r="AC24" s="719" t="n">
        <v>399092.88895</v>
      </c>
    </row>
    <row r="25" customFormat="false" ht="5.25" hidden="false" customHeight="true" outlineLevel="0" collapsed="false">
      <c r="A25" s="166"/>
      <c r="B25" s="716"/>
      <c r="C25" s="717"/>
      <c r="D25" s="717"/>
      <c r="E25" s="717"/>
      <c r="F25" s="717"/>
      <c r="G25" s="717"/>
      <c r="H25" s="717"/>
      <c r="I25" s="717"/>
      <c r="J25" s="717"/>
      <c r="K25" s="717"/>
      <c r="L25" s="717"/>
      <c r="M25" s="717"/>
      <c r="N25" s="717"/>
      <c r="O25" s="717"/>
      <c r="P25" s="717"/>
      <c r="Q25" s="717"/>
      <c r="R25" s="717"/>
      <c r="S25" s="717"/>
      <c r="T25" s="717"/>
      <c r="U25" s="717"/>
      <c r="V25" s="717"/>
      <c r="W25" s="717"/>
      <c r="X25" s="717"/>
      <c r="Y25" s="717"/>
      <c r="Z25" s="717"/>
      <c r="AA25" s="717"/>
      <c r="AB25" s="718"/>
      <c r="AC25" s="719"/>
    </row>
    <row r="26" customFormat="false" ht="15.75" hidden="false" customHeight="true" outlineLevel="0" collapsed="false">
      <c r="A26" s="178" t="s">
        <v>70</v>
      </c>
      <c r="B26" s="716" t="n">
        <v>0</v>
      </c>
      <c r="C26" s="719" t="n">
        <v>234889.03087</v>
      </c>
      <c r="D26" s="719" t="n">
        <v>0</v>
      </c>
      <c r="E26" s="719" t="n">
        <v>439454.8632</v>
      </c>
      <c r="F26" s="719" t="n">
        <v>788.49398</v>
      </c>
      <c r="G26" s="719" t="n">
        <v>22449534.0144</v>
      </c>
      <c r="H26" s="719" t="n">
        <v>388980.2645</v>
      </c>
      <c r="I26" s="719" t="n">
        <v>1154407.93802</v>
      </c>
      <c r="J26" s="719" t="n">
        <v>0</v>
      </c>
      <c r="K26" s="719" t="n">
        <v>8758.42726</v>
      </c>
      <c r="L26" s="719" t="n">
        <v>0</v>
      </c>
      <c r="M26" s="719" t="n">
        <v>1595619.90607</v>
      </c>
      <c r="N26" s="719" t="n">
        <v>0</v>
      </c>
      <c r="O26" s="719" t="n">
        <v>0</v>
      </c>
      <c r="P26" s="719" t="n">
        <v>206697.432</v>
      </c>
      <c r="Q26" s="719" t="n">
        <v>0</v>
      </c>
      <c r="R26" s="719" t="n">
        <v>0</v>
      </c>
      <c r="S26" s="719" t="n">
        <v>0</v>
      </c>
      <c r="T26" s="719" t="n">
        <v>167516.96965</v>
      </c>
      <c r="U26" s="719" t="n">
        <v>0</v>
      </c>
      <c r="V26" s="719" t="n">
        <v>0</v>
      </c>
      <c r="W26" s="719" t="n">
        <v>0</v>
      </c>
      <c r="X26" s="719" t="n">
        <v>0</v>
      </c>
      <c r="Y26" s="719" t="n">
        <v>0</v>
      </c>
      <c r="Z26" s="719" t="n">
        <v>299786.3182</v>
      </c>
      <c r="AA26" s="719" t="n">
        <v>26946433.65815</v>
      </c>
      <c r="AB26" s="726" t="n">
        <v>351060.15461</v>
      </c>
      <c r="AC26" s="719" t="n">
        <v>26595373.50354</v>
      </c>
    </row>
    <row r="27" customFormat="false" ht="3" hidden="false" customHeight="true" outlineLevel="0" collapsed="false">
      <c r="A27" s="694"/>
      <c r="B27" s="727"/>
      <c r="C27" s="727"/>
      <c r="D27" s="727"/>
      <c r="E27" s="727"/>
      <c r="F27" s="727"/>
      <c r="G27" s="727"/>
      <c r="H27" s="727"/>
      <c r="I27" s="727"/>
      <c r="J27" s="727"/>
      <c r="K27" s="727"/>
      <c r="L27" s="727"/>
      <c r="M27" s="727"/>
      <c r="N27" s="727"/>
      <c r="O27" s="727"/>
      <c r="P27" s="727"/>
      <c r="Q27" s="727"/>
      <c r="R27" s="727"/>
      <c r="S27" s="727"/>
      <c r="T27" s="727"/>
      <c r="U27" s="727"/>
      <c r="V27" s="727"/>
      <c r="W27" s="727"/>
      <c r="X27" s="727"/>
      <c r="Y27" s="727"/>
      <c r="Z27" s="727"/>
      <c r="AA27" s="727"/>
      <c r="AB27" s="727"/>
      <c r="AC27" s="727"/>
    </row>
    <row r="28" customFormat="false" ht="15.75" hidden="false" customHeight="true" outlineLevel="0" collapsed="false">
      <c r="A28" s="349" t="s">
        <v>853</v>
      </c>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728"/>
      <c r="AB28" s="728"/>
      <c r="AC28" s="728"/>
    </row>
    <row r="29" customFormat="false" ht="13.2" hidden="false" customHeight="false" outlineLevel="0" collapsed="false">
      <c r="A29" s="349" t="s">
        <v>854</v>
      </c>
    </row>
    <row r="30" customFormat="false" ht="15" hidden="false" customHeight="true" outlineLevel="0" collapsed="false">
      <c r="A30" s="185" t="s">
        <v>855</v>
      </c>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728"/>
      <c r="AB30" s="728"/>
      <c r="AC30" s="728"/>
    </row>
    <row r="31" customFormat="false" ht="15" hidden="false" customHeight="true" outlineLevel="0" collapsed="false">
      <c r="A31" s="349"/>
      <c r="B31" s="729"/>
      <c r="C31" s="729"/>
      <c r="D31" s="729"/>
      <c r="E31" s="729"/>
      <c r="F31" s="729"/>
      <c r="G31" s="729"/>
      <c r="H31" s="729"/>
      <c r="I31" s="729"/>
      <c r="J31" s="729"/>
      <c r="K31" s="729"/>
      <c r="L31" s="729"/>
      <c r="M31" s="729"/>
      <c r="N31" s="730"/>
      <c r="O31" s="730"/>
      <c r="P31" s="730"/>
      <c r="Q31" s="730"/>
      <c r="R31" s="729"/>
      <c r="S31" s="729"/>
      <c r="T31" s="729"/>
      <c r="U31" s="729"/>
      <c r="V31" s="729"/>
      <c r="W31" s="729"/>
      <c r="X31" s="729"/>
      <c r="Y31" s="729"/>
      <c r="Z31" s="729"/>
    </row>
    <row r="32" customFormat="false" ht="13.2" hidden="false" customHeight="false" outlineLevel="0" collapsed="false">
      <c r="A32" s="349"/>
    </row>
    <row r="35" customFormat="false" ht="20.25" hidden="false" customHeight="true" outlineLevel="0" collapsed="false">
      <c r="A35" s="166"/>
      <c r="B35" s="436"/>
      <c r="G35" s="731"/>
      <c r="H35" s="731"/>
      <c r="I35" s="732"/>
      <c r="J35" s="732"/>
      <c r="K35" s="732"/>
      <c r="L35" s="732"/>
      <c r="M35" s="733"/>
      <c r="N35" s="733"/>
      <c r="O35" s="733"/>
      <c r="P35" s="733"/>
      <c r="Q35" s="731"/>
    </row>
    <row r="36" customFormat="false" ht="12.75" hidden="false" customHeight="true" outlineLevel="0" collapsed="false">
      <c r="A36" s="166"/>
      <c r="B36" s="436"/>
      <c r="G36" s="731"/>
      <c r="H36" s="731"/>
      <c r="I36" s="732"/>
      <c r="J36" s="732"/>
      <c r="K36" s="732"/>
      <c r="L36" s="732"/>
      <c r="M36" s="734"/>
      <c r="N36" s="734"/>
      <c r="O36" s="734"/>
      <c r="P36" s="734"/>
      <c r="Q36" s="731"/>
    </row>
    <row r="37" customFormat="false" ht="13.2" hidden="false" customHeight="false" outlineLevel="0" collapsed="false">
      <c r="A37" s="166"/>
      <c r="B37" s="436"/>
    </row>
    <row r="38" customFormat="false" ht="13.2" hidden="false" customHeight="false" outlineLevel="0" collapsed="false">
      <c r="A38" s="166"/>
      <c r="B38" s="436"/>
    </row>
    <row r="39" customFormat="false" ht="13.2" hidden="false" customHeight="false" outlineLevel="0" collapsed="false">
      <c r="A39" s="166"/>
      <c r="B39" s="436"/>
    </row>
    <row r="40" customFormat="false" ht="13.2" hidden="false" customHeight="false" outlineLevel="0" collapsed="false">
      <c r="A40" s="166"/>
      <c r="B40" s="436"/>
    </row>
    <row r="41" customFormat="false" ht="13.2" hidden="false" customHeight="false" outlineLevel="0" collapsed="false">
      <c r="A41" s="166"/>
      <c r="B41" s="436"/>
    </row>
    <row r="42" customFormat="false" ht="13.2" hidden="false" customHeight="false" outlineLevel="0" collapsed="false">
      <c r="A42" s="166"/>
      <c r="B42" s="436"/>
    </row>
    <row r="43" customFormat="false" ht="13.2" hidden="false" customHeight="false" outlineLevel="0" collapsed="false">
      <c r="A43" s="166"/>
      <c r="B43" s="436"/>
    </row>
    <row r="44" customFormat="false" ht="13.2" hidden="false" customHeight="false" outlineLevel="0" collapsed="false">
      <c r="A44" s="166"/>
      <c r="B44" s="436"/>
    </row>
    <row r="45" customFormat="false" ht="13.2" hidden="false" customHeight="false" outlineLevel="0" collapsed="false">
      <c r="A45" s="166"/>
      <c r="B45" s="436"/>
    </row>
    <row r="1226" customFormat="false" ht="13.2" hidden="false" customHeight="false" outlineLevel="0" collapsed="false">
      <c r="I1226" s="183" t="n">
        <v>4</v>
      </c>
    </row>
    <row r="1227" customFormat="false" ht="13.2" hidden="false" customHeight="false" outlineLevel="0" collapsed="false">
      <c r="A1227" s="183" t="s">
        <v>856</v>
      </c>
      <c r="B1227" s="735" t="n">
        <v>41182</v>
      </c>
      <c r="C1227" s="183" t="n">
        <v>268</v>
      </c>
      <c r="E1227" s="183" t="s">
        <v>584</v>
      </c>
      <c r="F1227" s="183" t="s">
        <v>857</v>
      </c>
      <c r="G1227" s="183" t="n">
        <v>1</v>
      </c>
      <c r="I1227" s="183" t="n">
        <v>1</v>
      </c>
    </row>
    <row r="1228" customFormat="false" ht="13.2" hidden="false" customHeight="false" outlineLevel="0" collapsed="false">
      <c r="A1228" s="183" t="s">
        <v>856</v>
      </c>
      <c r="B1228" s="735" t="n">
        <v>41182</v>
      </c>
      <c r="C1228" s="183" t="n">
        <v>277</v>
      </c>
      <c r="E1228" s="183" t="s">
        <v>630</v>
      </c>
      <c r="F1228" s="183" t="s">
        <v>634</v>
      </c>
      <c r="G1228" s="183" t="n">
        <v>0</v>
      </c>
      <c r="I1228" s="183" t="n">
        <v>2</v>
      </c>
    </row>
    <row r="1229" customFormat="false" ht="13.2" hidden="false" customHeight="false" outlineLevel="0" collapsed="false">
      <c r="A1229" s="183" t="s">
        <v>856</v>
      </c>
      <c r="B1229" s="735" t="n">
        <v>41182</v>
      </c>
      <c r="C1229" s="183" t="n">
        <v>278</v>
      </c>
      <c r="E1229" s="183" t="s">
        <v>630</v>
      </c>
      <c r="F1229" s="183" t="s">
        <v>634</v>
      </c>
      <c r="G1229" s="183" t="n">
        <v>0</v>
      </c>
      <c r="I1229" s="183" t="n">
        <v>1</v>
      </c>
    </row>
    <row r="1230" customFormat="false" ht="13.2" hidden="false" customHeight="false" outlineLevel="0" collapsed="false">
      <c r="A1230" s="183" t="s">
        <v>856</v>
      </c>
      <c r="B1230" s="735" t="n">
        <v>41182</v>
      </c>
      <c r="C1230" s="183" t="n">
        <v>280</v>
      </c>
      <c r="E1230" s="183" t="s">
        <v>630</v>
      </c>
      <c r="F1230" s="183" t="s">
        <v>630</v>
      </c>
      <c r="G1230" s="183" t="n">
        <v>0</v>
      </c>
      <c r="I1230" s="183" t="n">
        <v>3</v>
      </c>
    </row>
    <row r="1231" customFormat="false" ht="13.2" hidden="false" customHeight="false" outlineLevel="0" collapsed="false">
      <c r="A1231" s="183" t="s">
        <v>858</v>
      </c>
      <c r="B1231" s="735" t="n">
        <v>41182</v>
      </c>
      <c r="C1231" s="183" t="n">
        <v>14</v>
      </c>
      <c r="E1231" s="183" t="s">
        <v>373</v>
      </c>
      <c r="F1231" s="183" t="s">
        <v>373</v>
      </c>
      <c r="G1231" s="183" t="n">
        <v>0</v>
      </c>
      <c r="I1231" s="183" t="n">
        <v>3</v>
      </c>
    </row>
    <row r="1232" customFormat="false" ht="13.2" hidden="false" customHeight="false" outlineLevel="0" collapsed="false">
      <c r="A1232" s="183" t="s">
        <v>858</v>
      </c>
      <c r="B1232" s="735" t="n">
        <v>41182</v>
      </c>
      <c r="C1232" s="183" t="n">
        <v>22</v>
      </c>
      <c r="E1232" s="183" t="s">
        <v>373</v>
      </c>
      <c r="F1232" s="183" t="s">
        <v>859</v>
      </c>
      <c r="G1232" s="183" t="n">
        <v>0</v>
      </c>
      <c r="I1232" s="183" t="n">
        <v>1</v>
      </c>
    </row>
    <row r="1233" customFormat="false" ht="13.2" hidden="false" customHeight="false" outlineLevel="0" collapsed="false">
      <c r="A1233" s="183" t="s">
        <v>858</v>
      </c>
      <c r="B1233" s="735" t="n">
        <v>41182</v>
      </c>
      <c r="C1233" s="183" t="n">
        <v>23</v>
      </c>
      <c r="E1233" s="183" t="s">
        <v>396</v>
      </c>
      <c r="F1233" s="183" t="s">
        <v>860</v>
      </c>
      <c r="G1233" s="183" t="n">
        <v>1</v>
      </c>
      <c r="I1233" s="183" t="n">
        <v>3</v>
      </c>
    </row>
    <row r="1234" customFormat="false" ht="13.2" hidden="false" customHeight="false" outlineLevel="0" collapsed="false">
      <c r="A1234" s="183" t="s">
        <v>858</v>
      </c>
      <c r="B1234" s="735" t="n">
        <v>41182</v>
      </c>
      <c r="C1234" s="183" t="n">
        <v>24</v>
      </c>
      <c r="E1234" s="183" t="s">
        <v>396</v>
      </c>
      <c r="F1234" s="183" t="s">
        <v>861</v>
      </c>
      <c r="G1234" s="183" t="n">
        <v>0</v>
      </c>
      <c r="I1234" s="183" t="n">
        <v>1</v>
      </c>
    </row>
    <row r="1235" customFormat="false" ht="13.2" hidden="false" customHeight="false" outlineLevel="0" collapsed="false">
      <c r="A1235" s="183" t="s">
        <v>858</v>
      </c>
      <c r="B1235" s="735" t="n">
        <v>41182</v>
      </c>
      <c r="C1235" s="183"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5:I36"/>
    <mergeCell ref="K35:K36"/>
  </mergeCells>
  <conditionalFormatting sqref="K23:L23 K10: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7" customFormat="true" ht="32.4" hidden="false" customHeight="false" outlineLevel="0" collapsed="false">
      <c r="A2" s="364" t="s">
        <v>862</v>
      </c>
      <c r="B2" s="364"/>
      <c r="C2" s="364"/>
      <c r="D2" s="364"/>
      <c r="E2" s="364"/>
      <c r="F2" s="364"/>
      <c r="G2" s="364"/>
      <c r="H2" s="736"/>
    </row>
    <row r="3" s="740" customFormat="true" ht="20.4" hidden="false" customHeight="false" outlineLevel="0" collapsed="false">
      <c r="A3" s="738" t="n">
        <v>44469</v>
      </c>
      <c r="B3" s="738"/>
      <c r="C3" s="738"/>
      <c r="D3" s="738"/>
      <c r="E3" s="738"/>
      <c r="F3" s="738"/>
      <c r="G3" s="738"/>
      <c r="H3" s="739"/>
    </row>
    <row r="4" s="742" customFormat="true" ht="18" hidden="false" customHeight="false" outlineLevel="0" collapsed="false">
      <c r="A4" s="370" t="s">
        <v>255</v>
      </c>
      <c r="B4" s="370"/>
      <c r="C4" s="370"/>
      <c r="D4" s="370"/>
      <c r="E4" s="370"/>
      <c r="F4" s="370"/>
      <c r="G4" s="370"/>
      <c r="H4" s="741"/>
    </row>
    <row r="5" s="743" customFormat="true" ht="5.25" hidden="false" customHeight="true" outlineLevel="0" collapsed="false">
      <c r="H5" s="744"/>
    </row>
    <row r="6" s="749" customFormat="true" ht="48" hidden="false" customHeight="true" outlineLevel="0" collapsed="false">
      <c r="A6" s="745" t="s">
        <v>288</v>
      </c>
      <c r="B6" s="746" t="s">
        <v>863</v>
      </c>
      <c r="C6" s="746" t="s">
        <v>864</v>
      </c>
      <c r="D6" s="746" t="s">
        <v>865</v>
      </c>
      <c r="E6" s="746" t="s">
        <v>866</v>
      </c>
      <c r="F6" s="746" t="s">
        <v>867</v>
      </c>
      <c r="G6" s="747" t="s">
        <v>868</v>
      </c>
      <c r="H6" s="748"/>
    </row>
    <row r="7" s="749" customFormat="true" ht="6" hidden="false" customHeight="true" outlineLevel="0" collapsed="false">
      <c r="A7" s="750"/>
      <c r="B7" s="750"/>
      <c r="C7" s="750"/>
      <c r="D7" s="750"/>
      <c r="E7" s="750"/>
      <c r="F7" s="750"/>
      <c r="G7" s="751"/>
      <c r="H7" s="748"/>
    </row>
    <row r="8" s="749" customFormat="true" ht="23.1" hidden="false" customHeight="true" outlineLevel="0" collapsed="false">
      <c r="A8" s="752" t="s">
        <v>57</v>
      </c>
      <c r="B8" s="753" t="n">
        <v>1422137</v>
      </c>
      <c r="C8" s="753" t="n">
        <v>4816549.85153</v>
      </c>
      <c r="D8" s="754" t="n">
        <v>4046839.36335</v>
      </c>
      <c r="E8" s="753" t="n">
        <v>784.14797</v>
      </c>
      <c r="F8" s="753" t="n">
        <v>3910042.97858</v>
      </c>
      <c r="G8" s="755" t="n">
        <v>4954130.38427</v>
      </c>
      <c r="H8" s="748"/>
    </row>
    <row r="9" s="748" customFormat="true" ht="23.1" hidden="false" customHeight="true" outlineLevel="0" collapsed="false">
      <c r="A9" s="756" t="s">
        <v>58</v>
      </c>
      <c r="B9" s="753" t="n">
        <v>904586</v>
      </c>
      <c r="C9" s="753" t="n">
        <v>3185263.82747</v>
      </c>
      <c r="D9" s="754" t="n">
        <v>1088838.27881</v>
      </c>
      <c r="E9" s="753" t="n">
        <v>5500.66182</v>
      </c>
      <c r="F9" s="753" t="n">
        <v>1040798.66893</v>
      </c>
      <c r="G9" s="755" t="n">
        <v>3238804.09917</v>
      </c>
    </row>
    <row r="10" s="749" customFormat="true" ht="23.1" hidden="false" customHeight="true" outlineLevel="0" collapsed="false">
      <c r="A10" s="752" t="s">
        <v>59</v>
      </c>
      <c r="B10" s="753" t="n">
        <v>57100</v>
      </c>
      <c r="C10" s="753" t="n">
        <v>123223.36713</v>
      </c>
      <c r="D10" s="754" t="n">
        <v>20500.71983</v>
      </c>
      <c r="E10" s="753" t="n">
        <v>268.37839</v>
      </c>
      <c r="F10" s="753" t="n">
        <v>20094.33482</v>
      </c>
      <c r="G10" s="755" t="n">
        <v>123898.13053</v>
      </c>
      <c r="H10" s="748"/>
    </row>
    <row r="11" s="749" customFormat="true" ht="23.1" hidden="false" customHeight="true" outlineLevel="0" collapsed="false">
      <c r="A11" s="752" t="s">
        <v>60</v>
      </c>
      <c r="B11" s="753" t="n">
        <v>1978846</v>
      </c>
      <c r="C11" s="753" t="n">
        <v>4341222.86529</v>
      </c>
      <c r="D11" s="754" t="n">
        <v>1526777.25285</v>
      </c>
      <c r="E11" s="753" t="n">
        <v>5650.73033</v>
      </c>
      <c r="F11" s="753" t="n">
        <v>1472151.85633</v>
      </c>
      <c r="G11" s="755" t="n">
        <v>4401498.99214</v>
      </c>
      <c r="H11" s="748"/>
    </row>
    <row r="12" s="749" customFormat="true" ht="23.1" hidden="false" customHeight="true" outlineLevel="0" collapsed="false">
      <c r="A12" s="752" t="s">
        <v>61</v>
      </c>
      <c r="B12" s="753" t="n">
        <v>249687</v>
      </c>
      <c r="C12" s="753" t="n">
        <v>1096646.51191</v>
      </c>
      <c r="D12" s="754" t="n">
        <v>244880.86495</v>
      </c>
      <c r="E12" s="753" t="n">
        <v>504.91125</v>
      </c>
      <c r="F12" s="753" t="n">
        <v>220628.05339</v>
      </c>
      <c r="G12" s="755" t="n">
        <v>1121404.23472</v>
      </c>
      <c r="H12" s="748"/>
    </row>
    <row r="13" s="749" customFormat="true" ht="23.1" hidden="false" customHeight="true" outlineLevel="0" collapsed="false">
      <c r="A13" s="752" t="s">
        <v>62</v>
      </c>
      <c r="B13" s="753" t="n">
        <v>151703</v>
      </c>
      <c r="C13" s="753" t="n">
        <v>344609.63819</v>
      </c>
      <c r="D13" s="754" t="n">
        <v>89462.45467</v>
      </c>
      <c r="E13" s="753" t="n">
        <v>233.23981</v>
      </c>
      <c r="F13" s="753" t="n">
        <v>82126.68596</v>
      </c>
      <c r="G13" s="755" t="n">
        <v>352178.64671</v>
      </c>
      <c r="H13" s="748"/>
    </row>
    <row r="14" s="749" customFormat="true" ht="23.1" hidden="false" customHeight="true" outlineLevel="0" collapsed="false">
      <c r="A14" s="752" t="s">
        <v>63</v>
      </c>
      <c r="B14" s="753" t="n">
        <v>56558</v>
      </c>
      <c r="C14" s="753" t="n">
        <v>113557.83373</v>
      </c>
      <c r="D14" s="754" t="n">
        <v>24108.00522</v>
      </c>
      <c r="E14" s="753" t="n">
        <v>385.58823</v>
      </c>
      <c r="F14" s="753" t="n">
        <v>23510.03289</v>
      </c>
      <c r="G14" s="755" t="n">
        <v>114541.39429</v>
      </c>
      <c r="H14" s="748"/>
    </row>
    <row r="15" s="749" customFormat="true" ht="23.1" hidden="false" customHeight="true" outlineLevel="0" collapsed="false">
      <c r="A15" s="752" t="s">
        <v>64</v>
      </c>
      <c r="B15" s="753" t="n">
        <v>1432223</v>
      </c>
      <c r="C15" s="753" t="n">
        <v>4079266.84238</v>
      </c>
      <c r="D15" s="754" t="n">
        <v>2233862.71673</v>
      </c>
      <c r="E15" s="753" t="n">
        <v>7115.22188</v>
      </c>
      <c r="F15" s="753" t="n">
        <v>2228009.98775</v>
      </c>
      <c r="G15" s="755" t="n">
        <v>4092234.79324</v>
      </c>
      <c r="H15" s="748"/>
    </row>
    <row r="16" s="749" customFormat="true" ht="23.1" hidden="false" customHeight="true" outlineLevel="0" collapsed="false">
      <c r="A16" s="752" t="s">
        <v>65</v>
      </c>
      <c r="B16" s="753" t="n">
        <v>869248</v>
      </c>
      <c r="C16" s="753" t="n">
        <v>2110301.55855</v>
      </c>
      <c r="D16" s="754" t="n">
        <v>752153.55003</v>
      </c>
      <c r="E16" s="753" t="n">
        <v>0</v>
      </c>
      <c r="F16" s="753" t="n">
        <v>774234.84687</v>
      </c>
      <c r="G16" s="755" t="n">
        <v>2088220.26171</v>
      </c>
      <c r="H16" s="748"/>
    </row>
    <row r="17" s="749" customFormat="true" ht="23.1" hidden="false" customHeight="true" outlineLevel="0" collapsed="false">
      <c r="A17" s="752" t="s">
        <v>66</v>
      </c>
      <c r="B17" s="753" t="n">
        <v>170790</v>
      </c>
      <c r="C17" s="753" t="n">
        <v>672591.78001</v>
      </c>
      <c r="D17" s="754" t="n">
        <v>105362.83491</v>
      </c>
      <c r="E17" s="753" t="n">
        <v>534.92949</v>
      </c>
      <c r="F17" s="753" t="n">
        <v>121241.42629</v>
      </c>
      <c r="G17" s="755" t="n">
        <v>657248.11812</v>
      </c>
      <c r="H17" s="748"/>
    </row>
    <row r="18" s="749" customFormat="true" ht="23.1" hidden="false" customHeight="true" outlineLevel="0" collapsed="false">
      <c r="A18" s="752" t="s">
        <v>67</v>
      </c>
      <c r="B18" s="753" t="n">
        <v>623198</v>
      </c>
      <c r="C18" s="753" t="n">
        <v>1744861.88514</v>
      </c>
      <c r="D18" s="754" t="n">
        <v>473070.58869</v>
      </c>
      <c r="E18" s="753" t="n">
        <v>2581.03692</v>
      </c>
      <c r="F18" s="753" t="n">
        <v>474974.2965</v>
      </c>
      <c r="G18" s="755" t="n">
        <v>1745539.21425</v>
      </c>
      <c r="H18" s="748"/>
    </row>
    <row r="19" s="749" customFormat="true" ht="6" hidden="false" customHeight="true" outlineLevel="0" collapsed="false">
      <c r="A19" s="752"/>
      <c r="B19" s="753"/>
      <c r="C19" s="753"/>
      <c r="D19" s="754"/>
      <c r="E19" s="753"/>
      <c r="F19" s="753"/>
      <c r="G19" s="755"/>
      <c r="H19" s="748"/>
    </row>
    <row r="20" s="749" customFormat="true" ht="27" hidden="false" customHeight="true" outlineLevel="0" collapsed="false">
      <c r="A20" s="757" t="s">
        <v>279</v>
      </c>
      <c r="B20" s="755" t="n">
        <v>7916076</v>
      </c>
      <c r="C20" s="755" t="n">
        <v>22628095.96133</v>
      </c>
      <c r="D20" s="758" t="n">
        <v>10605856.63004</v>
      </c>
      <c r="E20" s="755" t="n">
        <v>23558.84609</v>
      </c>
      <c r="F20" s="755" t="n">
        <v>10367813.16831</v>
      </c>
      <c r="G20" s="755" t="n">
        <v>22889698.26915</v>
      </c>
      <c r="H20" s="748"/>
    </row>
    <row r="21" s="760" customFormat="true" ht="24.9" hidden="false" customHeight="true" outlineLevel="0" collapsed="false">
      <c r="A21" s="752" t="s">
        <v>280</v>
      </c>
      <c r="B21" s="753" t="n">
        <v>89431</v>
      </c>
      <c r="C21" s="753" t="n">
        <v>285713.50751</v>
      </c>
      <c r="D21" s="754" t="n">
        <v>35216.61666</v>
      </c>
      <c r="E21" s="753" t="n">
        <v>690.55661</v>
      </c>
      <c r="F21" s="753" t="n">
        <v>39140.34946</v>
      </c>
      <c r="G21" s="755" t="n">
        <v>282480.33132</v>
      </c>
      <c r="H21" s="759"/>
    </row>
    <row r="22" s="760" customFormat="true" ht="6" hidden="false" customHeight="true" outlineLevel="0" collapsed="false">
      <c r="A22" s="752"/>
      <c r="B22" s="753"/>
      <c r="C22" s="753"/>
      <c r="D22" s="754"/>
      <c r="E22" s="753"/>
      <c r="F22" s="753"/>
      <c r="G22" s="755"/>
      <c r="H22" s="759"/>
    </row>
    <row r="23" s="760" customFormat="true" ht="24.9" hidden="false" customHeight="true" outlineLevel="0" collapsed="false">
      <c r="A23" s="761" t="s">
        <v>70</v>
      </c>
      <c r="B23" s="755" t="n">
        <v>8005507</v>
      </c>
      <c r="C23" s="755" t="n">
        <v>22913809.46884</v>
      </c>
      <c r="D23" s="758" t="n">
        <v>10641073.2467</v>
      </c>
      <c r="E23" s="755" t="n">
        <v>24249.4027</v>
      </c>
      <c r="F23" s="755" t="n">
        <v>10406953.51777</v>
      </c>
      <c r="G23" s="755" t="n">
        <v>23172178.60047</v>
      </c>
      <c r="H23" s="759"/>
    </row>
    <row r="24" s="760" customFormat="true" ht="9" hidden="false" customHeight="true" outlineLevel="0" collapsed="false">
      <c r="A24" s="762"/>
      <c r="B24" s="763"/>
      <c r="C24" s="763"/>
      <c r="D24" s="763"/>
      <c r="E24" s="763"/>
      <c r="F24" s="763"/>
      <c r="G24" s="763"/>
      <c r="H24" s="759"/>
    </row>
    <row r="25" s="760" customFormat="true" ht="13.2" hidden="false" customHeight="false" outlineLevel="0" collapsed="false">
      <c r="A25" s="764" t="s">
        <v>869</v>
      </c>
      <c r="B25" s="765"/>
      <c r="C25" s="766"/>
      <c r="D25" s="766"/>
      <c r="E25" s="766"/>
      <c r="F25" s="766"/>
      <c r="G25" s="766"/>
      <c r="H25" s="759"/>
    </row>
    <row r="26" s="760" customFormat="true" ht="13.2" hidden="false" customHeight="false" outlineLevel="0" collapsed="false">
      <c r="A26" s="260"/>
      <c r="B26" s="765"/>
      <c r="C26" s="766"/>
      <c r="D26" s="766"/>
      <c r="E26" s="766"/>
      <c r="F26" s="766"/>
      <c r="G26" s="766"/>
      <c r="H26" s="759"/>
    </row>
    <row r="27" s="760" customFormat="true" ht="13.2" hidden="false" customHeight="false" outlineLevel="0" collapsed="false">
      <c r="B27" s="767"/>
      <c r="H27" s="759"/>
    </row>
    <row r="28" s="760" customFormat="true" ht="13.2" hidden="false" customHeight="false" outlineLevel="0" collapsed="false">
      <c r="A28" s="357"/>
      <c r="H28" s="759"/>
    </row>
    <row r="29" s="760" customFormat="true" ht="13.2" hidden="false" customHeight="false" outlineLevel="0" collapsed="false">
      <c r="H29" s="759"/>
    </row>
    <row r="30" s="760" customFormat="true" ht="13.2" hidden="false" customHeight="false" outlineLevel="0" collapsed="false">
      <c r="H30" s="759"/>
    </row>
    <row r="31" s="760" customFormat="true" ht="13.2" hidden="false" customHeight="false" outlineLevel="0" collapsed="false">
      <c r="H31" s="759"/>
    </row>
    <row r="32" s="497" customFormat="true" ht="13.2" hidden="false" customHeight="false" outlineLevel="0" collapsed="false">
      <c r="A32" s="497" t="s">
        <v>870</v>
      </c>
      <c r="H32" s="50"/>
    </row>
    <row r="33" s="497" customFormat="true" ht="13.2" hidden="false" customHeight="false" outlineLevel="0" collapsed="false">
      <c r="A33" s="497" t="s">
        <v>871</v>
      </c>
      <c r="H33" s="50"/>
    </row>
    <row r="34" s="497" customFormat="true" ht="13.2" hidden="false" customHeight="false" outlineLevel="0" collapsed="false">
      <c r="H34" s="50"/>
    </row>
    <row r="35" s="497" customFormat="true" ht="13.2" hidden="false" customHeight="false" outlineLevel="0" collapsed="false">
      <c r="H35" s="50"/>
    </row>
    <row r="36" s="497" customFormat="true" ht="13.8" hidden="false" customHeight="false" outlineLevel="0" collapsed="false">
      <c r="D36" s="754"/>
      <c r="E36" s="753"/>
      <c r="H36" s="50"/>
    </row>
    <row r="37" s="497" customFormat="true" ht="13.2" hidden="false" customHeight="false" outlineLevel="0" collapsed="false">
      <c r="H37" s="50"/>
    </row>
    <row r="38" s="497" customFormat="true" ht="13.2" hidden="false" customHeight="false" outlineLevel="0" collapsed="false">
      <c r="H38" s="50"/>
    </row>
    <row r="39" s="497" customFormat="true" ht="13.2" hidden="false" customHeight="false" outlineLevel="0" collapsed="false">
      <c r="H39" s="50"/>
    </row>
    <row r="40" s="497" customFormat="true" ht="13.2" hidden="false" customHeight="false" outlineLevel="0" collapsed="false">
      <c r="H40" s="50"/>
    </row>
    <row r="41" s="497" customFormat="true" ht="13.2" hidden="false" customHeight="false" outlineLevel="0" collapsed="false">
      <c r="H41" s="50"/>
    </row>
    <row r="42" s="497" customFormat="true" ht="13.2" hidden="false" customHeight="false" outlineLevel="0" collapsed="false">
      <c r="H42" s="50"/>
    </row>
    <row r="43" s="497" customFormat="true" ht="13.2" hidden="false" customHeight="false" outlineLevel="0" collapsed="false">
      <c r="H43" s="50"/>
    </row>
    <row r="44" s="497" customFormat="true" ht="13.8" hidden="false" customHeight="false" outlineLevel="0" collapsed="false">
      <c r="D44" s="754"/>
      <c r="H44" s="50"/>
    </row>
    <row r="45" s="497" customFormat="true" ht="13.2" hidden="false" customHeight="false" outlineLevel="0" collapsed="false">
      <c r="H45" s="50"/>
    </row>
    <row r="46" s="497" customFormat="true" ht="13.2" hidden="false" customHeight="false" outlineLevel="0" collapsed="false">
      <c r="H46" s="50"/>
    </row>
    <row r="47" s="497" customFormat="true" ht="13.2" hidden="false" customHeight="false" outlineLevel="0" collapsed="false">
      <c r="H47" s="50"/>
    </row>
    <row r="48" s="497" customFormat="true" ht="13.2" hidden="false" customHeight="false" outlineLevel="0" collapsed="false">
      <c r="H48" s="50"/>
    </row>
    <row r="49" s="497" customFormat="true" ht="13.2" hidden="false" customHeight="false" outlineLevel="0" collapsed="false">
      <c r="H49" s="50"/>
    </row>
    <row r="50" s="497" customFormat="true" ht="13.2" hidden="false" customHeight="false" outlineLevel="0" collapsed="false">
      <c r="H50" s="50"/>
    </row>
    <row r="51" s="497" customFormat="true" ht="13.2" hidden="false" customHeight="false" outlineLevel="0" collapsed="false">
      <c r="H51" s="50"/>
    </row>
    <row r="52" s="497" customFormat="true" ht="13.2" hidden="false" customHeight="false" outlineLevel="0" collapsed="false">
      <c r="H52" s="50"/>
    </row>
    <row r="53" s="497" customFormat="true" ht="13.2" hidden="false" customHeight="false" outlineLevel="0" collapsed="false">
      <c r="H53" s="50"/>
    </row>
    <row r="54" s="497" customFormat="true" ht="13.2" hidden="false" customHeight="false" outlineLevel="0" collapsed="false">
      <c r="H54" s="50"/>
    </row>
    <row r="55" s="497" customFormat="true" ht="13.2" hidden="false" customHeight="false" outlineLevel="0" collapsed="false">
      <c r="H55" s="50"/>
    </row>
    <row r="56" s="497" customFormat="true" ht="13.2" hidden="false" customHeight="false" outlineLevel="0" collapsed="false">
      <c r="H56" s="50"/>
    </row>
    <row r="57" s="497" customFormat="true" ht="13.2" hidden="false" customHeight="false" outlineLevel="0" collapsed="false">
      <c r="H57" s="50"/>
    </row>
    <row r="58" s="497" customFormat="true" ht="13.2" hidden="false" customHeight="false" outlineLevel="0" collapsed="false">
      <c r="H58" s="50"/>
    </row>
    <row r="59" s="497" customFormat="true" ht="13.2" hidden="false" customHeight="false" outlineLevel="0" collapsed="false">
      <c r="H59" s="50"/>
    </row>
    <row r="60" s="497" customFormat="true" ht="13.2" hidden="false" customHeight="false" outlineLevel="0" collapsed="false">
      <c r="H60" s="50"/>
    </row>
    <row r="61" s="497" customFormat="true" ht="13.2" hidden="false" customHeight="false" outlineLevel="0" collapsed="false">
      <c r="H61" s="50"/>
    </row>
    <row r="62" s="497" customFormat="true" ht="13.2" hidden="false" customHeight="false" outlineLevel="0" collapsed="false">
      <c r="H62" s="50"/>
    </row>
    <row r="63" s="497" customFormat="true" ht="13.2" hidden="false" customHeight="false" outlineLevel="0" collapsed="false">
      <c r="H63" s="50"/>
    </row>
    <row r="64" s="497" customFormat="true" ht="13.2" hidden="false" customHeight="false" outlineLevel="0" collapsed="false">
      <c r="H64" s="50"/>
    </row>
    <row r="65" s="497" customFormat="true" ht="13.2" hidden="false" customHeight="false" outlineLevel="0" collapsed="false">
      <c r="H65" s="50"/>
    </row>
    <row r="66" s="497" customFormat="true" ht="13.2" hidden="false" customHeight="false" outlineLevel="0" collapsed="false">
      <c r="H66" s="50"/>
    </row>
    <row r="67" s="497" customFormat="true" ht="13.2" hidden="false" customHeight="false" outlineLevel="0" collapsed="false">
      <c r="H67" s="50"/>
    </row>
    <row r="68" s="497" customFormat="true" ht="13.2" hidden="false" customHeight="false" outlineLevel="0" collapsed="false">
      <c r="H68" s="50"/>
    </row>
    <row r="69" s="497" customFormat="true" ht="13.2" hidden="false" customHeight="false" outlineLevel="0" collapsed="false">
      <c r="H69" s="50"/>
    </row>
    <row r="70" s="497" customFormat="true" ht="13.2" hidden="false" customHeight="false" outlineLevel="0" collapsed="false">
      <c r="H70" s="50"/>
    </row>
    <row r="71" s="497" customFormat="true" ht="13.2" hidden="false" customHeight="false" outlineLevel="0" collapsed="false">
      <c r="H71" s="50"/>
    </row>
    <row r="72" s="497"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7" customFormat="true" ht="32.4" hidden="false" customHeight="false" outlineLevel="0" collapsed="false">
      <c r="A2" s="364" t="s">
        <v>872</v>
      </c>
      <c r="B2" s="364"/>
      <c r="C2" s="364"/>
      <c r="D2" s="364"/>
      <c r="E2" s="364"/>
      <c r="F2" s="364"/>
      <c r="G2" s="364"/>
    </row>
    <row r="3" s="740" customFormat="true" ht="20.4" hidden="false" customHeight="false" outlineLevel="0" collapsed="false">
      <c r="A3" s="738" t="n">
        <v>44469</v>
      </c>
      <c r="B3" s="738"/>
      <c r="C3" s="738"/>
      <c r="D3" s="738"/>
      <c r="E3" s="738"/>
      <c r="F3" s="738"/>
      <c r="G3" s="738"/>
    </row>
    <row r="4" s="742" customFormat="true" ht="18" hidden="false" customHeight="false" outlineLevel="0" collapsed="false">
      <c r="A4" s="370" t="s">
        <v>255</v>
      </c>
      <c r="B4" s="370"/>
      <c r="C4" s="370"/>
      <c r="D4" s="370"/>
      <c r="E4" s="370"/>
      <c r="F4" s="370"/>
      <c r="G4" s="370"/>
    </row>
    <row r="5" s="743" customFormat="true" ht="14.4" hidden="false" customHeight="false" outlineLevel="0" collapsed="false"/>
    <row r="6" s="749" customFormat="true" ht="48" hidden="false" customHeight="true" outlineLevel="0" collapsed="false">
      <c r="A6" s="745" t="s">
        <v>288</v>
      </c>
      <c r="B6" s="746" t="s">
        <v>863</v>
      </c>
      <c r="C6" s="746" t="s">
        <v>864</v>
      </c>
      <c r="D6" s="746" t="s">
        <v>865</v>
      </c>
      <c r="E6" s="746" t="s">
        <v>866</v>
      </c>
      <c r="F6" s="746" t="s">
        <v>867</v>
      </c>
      <c r="G6" s="747" t="s">
        <v>868</v>
      </c>
    </row>
    <row r="7" s="749" customFormat="true" ht="6" hidden="false" customHeight="true" outlineLevel="0" collapsed="false">
      <c r="A7" s="750"/>
      <c r="B7" s="750"/>
      <c r="C7" s="750"/>
      <c r="D7" s="750"/>
      <c r="E7" s="750"/>
      <c r="F7" s="750"/>
      <c r="G7" s="751"/>
    </row>
    <row r="8" s="749" customFormat="true" ht="24" hidden="false" customHeight="true" outlineLevel="0" collapsed="false">
      <c r="A8" s="752" t="s">
        <v>57</v>
      </c>
      <c r="B8" s="753" t="n">
        <v>56874</v>
      </c>
      <c r="C8" s="753" t="n">
        <v>439817.84421</v>
      </c>
      <c r="D8" s="753" t="n">
        <v>169733.2626</v>
      </c>
      <c r="E8" s="753" t="n">
        <v>31.11286</v>
      </c>
      <c r="F8" s="753" t="n">
        <v>158418.10685</v>
      </c>
      <c r="G8" s="755" t="n">
        <v>451164.11282</v>
      </c>
    </row>
    <row r="9" s="748" customFormat="true" ht="24" hidden="false" customHeight="true" outlineLevel="0" collapsed="false">
      <c r="A9" s="756" t="s">
        <v>58</v>
      </c>
      <c r="B9" s="753" t="n">
        <v>29649</v>
      </c>
      <c r="C9" s="753" t="n">
        <v>189329.16499</v>
      </c>
      <c r="D9" s="753" t="n">
        <v>37530.42786</v>
      </c>
      <c r="E9" s="753" t="n">
        <v>9.475</v>
      </c>
      <c r="F9" s="753" t="n">
        <v>34535.15496</v>
      </c>
      <c r="G9" s="755" t="n">
        <v>192333.91289</v>
      </c>
    </row>
    <row r="10" s="749" customFormat="true" ht="24" hidden="false" customHeight="true" outlineLevel="0" collapsed="false">
      <c r="A10" s="752" t="s">
        <v>59</v>
      </c>
      <c r="B10" s="753" t="n">
        <v>1124</v>
      </c>
      <c r="C10" s="753" t="n">
        <v>8641.5702</v>
      </c>
      <c r="D10" s="753" t="n">
        <v>1525.69574</v>
      </c>
      <c r="E10" s="753" t="n">
        <v>0.71004</v>
      </c>
      <c r="F10" s="753" t="n">
        <v>1276.66421</v>
      </c>
      <c r="G10" s="755" t="n">
        <v>8891.31177</v>
      </c>
    </row>
    <row r="11" s="749" customFormat="true" ht="24" hidden="false" customHeight="true" outlineLevel="0" collapsed="false">
      <c r="A11" s="752" t="s">
        <v>60</v>
      </c>
      <c r="B11" s="753" t="n">
        <v>20026</v>
      </c>
      <c r="C11" s="753" t="n">
        <v>98294.01271</v>
      </c>
      <c r="D11" s="753" t="n">
        <v>24526.28408</v>
      </c>
      <c r="E11" s="753" t="n">
        <v>14.46723</v>
      </c>
      <c r="F11" s="753" t="n">
        <v>20808.80583</v>
      </c>
      <c r="G11" s="755" t="n">
        <v>102025.95819</v>
      </c>
    </row>
    <row r="12" s="749" customFormat="true" ht="24" hidden="false" customHeight="true" outlineLevel="0" collapsed="false">
      <c r="A12" s="752" t="s">
        <v>61</v>
      </c>
      <c r="B12" s="753" t="n">
        <v>5343</v>
      </c>
      <c r="C12" s="753" t="n">
        <v>58848.01979</v>
      </c>
      <c r="D12" s="753" t="n">
        <v>16708.47854</v>
      </c>
      <c r="E12" s="753" t="n">
        <v>9.75367</v>
      </c>
      <c r="F12" s="753" t="n">
        <v>16387.50569</v>
      </c>
      <c r="G12" s="755" t="n">
        <v>59178.74631</v>
      </c>
    </row>
    <row r="13" s="749" customFormat="true" ht="24" hidden="false" customHeight="true" outlineLevel="0" collapsed="false">
      <c r="A13" s="752" t="s">
        <v>62</v>
      </c>
      <c r="B13" s="753" t="n">
        <v>2160</v>
      </c>
      <c r="C13" s="753" t="n">
        <v>15250.77529</v>
      </c>
      <c r="D13" s="753" t="n">
        <v>1985.28334</v>
      </c>
      <c r="E13" s="753" t="n">
        <v>1.59337</v>
      </c>
      <c r="F13" s="753" t="n">
        <v>1223.46363</v>
      </c>
      <c r="G13" s="755" t="n">
        <v>16014.18837</v>
      </c>
    </row>
    <row r="14" s="749" customFormat="true" ht="24" hidden="false" customHeight="true" outlineLevel="0" collapsed="false">
      <c r="A14" s="752" t="s">
        <v>63</v>
      </c>
      <c r="B14" s="753" t="n">
        <v>238</v>
      </c>
      <c r="C14" s="753" t="n">
        <v>3575.81026</v>
      </c>
      <c r="D14" s="753" t="n">
        <v>1414.59163</v>
      </c>
      <c r="E14" s="753" t="n">
        <v>1.06901</v>
      </c>
      <c r="F14" s="753" t="n">
        <v>868.61497</v>
      </c>
      <c r="G14" s="755" t="n">
        <v>4122.85593</v>
      </c>
    </row>
    <row r="15" s="749" customFormat="true" ht="24" hidden="false" customHeight="true" outlineLevel="0" collapsed="false">
      <c r="A15" s="752" t="s">
        <v>64</v>
      </c>
      <c r="B15" s="753" t="n">
        <v>38512</v>
      </c>
      <c r="C15" s="753" t="n">
        <v>352293.74663</v>
      </c>
      <c r="D15" s="753" t="n">
        <v>101382.29048</v>
      </c>
      <c r="E15" s="753" t="n">
        <v>172.90774</v>
      </c>
      <c r="F15" s="753" t="n">
        <v>97600.53242</v>
      </c>
      <c r="G15" s="755" t="n">
        <v>356248.41243</v>
      </c>
    </row>
    <row r="16" s="749" customFormat="true" ht="24" hidden="false" customHeight="true" outlineLevel="0" collapsed="false">
      <c r="A16" s="752" t="s">
        <v>65</v>
      </c>
      <c r="B16" s="753" t="n">
        <v>16864</v>
      </c>
      <c r="C16" s="753" t="n">
        <v>119894.01398</v>
      </c>
      <c r="D16" s="753" t="n">
        <v>39540.43612</v>
      </c>
      <c r="E16" s="753" t="n">
        <v>0</v>
      </c>
      <c r="F16" s="753" t="n">
        <v>36482.99024</v>
      </c>
      <c r="G16" s="755" t="n">
        <v>122951.45986</v>
      </c>
    </row>
    <row r="17" s="749" customFormat="true" ht="24" hidden="false" customHeight="true" outlineLevel="0" collapsed="false">
      <c r="A17" s="752" t="s">
        <v>66</v>
      </c>
      <c r="B17" s="753" t="n">
        <v>12061</v>
      </c>
      <c r="C17" s="753" t="n">
        <v>64941.84566</v>
      </c>
      <c r="D17" s="753" t="n">
        <v>7962.68597</v>
      </c>
      <c r="E17" s="753" t="n">
        <v>6.25499</v>
      </c>
      <c r="F17" s="753" t="n">
        <v>7345.01642</v>
      </c>
      <c r="G17" s="755" t="n">
        <v>65565.7702</v>
      </c>
    </row>
    <row r="18" s="749" customFormat="true" ht="24" hidden="false" customHeight="true" outlineLevel="0" collapsed="false">
      <c r="A18" s="752" t="s">
        <v>67</v>
      </c>
      <c r="B18" s="753" t="n">
        <v>15772</v>
      </c>
      <c r="C18" s="753" t="n">
        <v>107108.26985</v>
      </c>
      <c r="D18" s="753" t="n">
        <v>16331.72547</v>
      </c>
      <c r="E18" s="753" t="n">
        <v>14.32748</v>
      </c>
      <c r="F18" s="753" t="n">
        <v>14782.95092</v>
      </c>
      <c r="G18" s="755" t="n">
        <v>108671.37188</v>
      </c>
    </row>
    <row r="19" s="749" customFormat="true" ht="6" hidden="false" customHeight="true" outlineLevel="0" collapsed="false">
      <c r="A19" s="752"/>
      <c r="B19" s="753"/>
      <c r="C19" s="753"/>
      <c r="D19" s="753"/>
      <c r="E19" s="753"/>
      <c r="F19" s="753"/>
      <c r="G19" s="755"/>
    </row>
    <row r="20" s="749" customFormat="true" ht="24" hidden="false" customHeight="true" outlineLevel="0" collapsed="false">
      <c r="A20" s="752" t="s">
        <v>279</v>
      </c>
      <c r="B20" s="753" t="n">
        <v>198623</v>
      </c>
      <c r="C20" s="753" t="n">
        <v>1457995.07357</v>
      </c>
      <c r="D20" s="753" t="n">
        <v>418641.16183</v>
      </c>
      <c r="E20" s="753" t="n">
        <v>261.67139</v>
      </c>
      <c r="F20" s="753" t="n">
        <v>389729.80614</v>
      </c>
      <c r="G20" s="755" t="n">
        <v>1487168.10065</v>
      </c>
    </row>
    <row r="21" s="760" customFormat="true" ht="24" hidden="false" customHeight="true" outlineLevel="0" collapsed="false">
      <c r="A21" s="752" t="s">
        <v>280</v>
      </c>
      <c r="B21" s="753" t="n">
        <v>3482</v>
      </c>
      <c r="C21" s="753" t="n">
        <v>35245.9793</v>
      </c>
      <c r="D21" s="753" t="n">
        <v>1786.59447</v>
      </c>
      <c r="E21" s="753" t="n">
        <v>4.41706</v>
      </c>
      <c r="F21" s="753" t="n">
        <v>2544.45378</v>
      </c>
      <c r="G21" s="755" t="n">
        <v>34492.53705</v>
      </c>
    </row>
    <row r="22" s="760" customFormat="true" ht="6" hidden="false" customHeight="true" outlineLevel="0" collapsed="false">
      <c r="A22" s="752"/>
      <c r="B22" s="1"/>
      <c r="C22" s="753"/>
      <c r="D22" s="753"/>
      <c r="E22" s="753"/>
      <c r="F22" s="753"/>
      <c r="G22" s="755"/>
    </row>
    <row r="23" s="760" customFormat="true" ht="24" hidden="false" customHeight="true" outlineLevel="0" collapsed="false">
      <c r="A23" s="761" t="s">
        <v>70</v>
      </c>
      <c r="B23" s="755" t="n">
        <v>202105</v>
      </c>
      <c r="C23" s="755" t="n">
        <v>1493241.05287</v>
      </c>
      <c r="D23" s="755" t="n">
        <v>420427.7563</v>
      </c>
      <c r="E23" s="755" t="n">
        <v>266.08845</v>
      </c>
      <c r="F23" s="755" t="n">
        <v>392274.25992</v>
      </c>
      <c r="G23" s="755" t="n">
        <v>1521660.6377</v>
      </c>
    </row>
    <row r="24" s="760" customFormat="true" ht="9" hidden="false" customHeight="true" outlineLevel="0" collapsed="false">
      <c r="A24" s="762"/>
      <c r="B24" s="763"/>
      <c r="C24" s="763"/>
      <c r="D24" s="763"/>
      <c r="E24" s="763"/>
      <c r="F24" s="763"/>
      <c r="G24" s="768"/>
    </row>
    <row r="25" s="760" customFormat="true" ht="13.8" hidden="false" customHeight="false" outlineLevel="0" collapsed="false">
      <c r="A25" s="764" t="s">
        <v>869</v>
      </c>
      <c r="B25" s="765"/>
      <c r="C25" s="766"/>
      <c r="D25" s="766"/>
      <c r="E25" s="766"/>
      <c r="F25" s="766"/>
      <c r="G25" s="755"/>
    </row>
    <row r="26" s="760" customFormat="true" ht="13.8" hidden="false" customHeight="false" outlineLevel="0" collapsed="false">
      <c r="A26" s="260"/>
      <c r="B26" s="765"/>
      <c r="C26" s="766"/>
      <c r="D26" s="766"/>
      <c r="E26" s="766"/>
      <c r="F26" s="766"/>
      <c r="G26" s="755"/>
    </row>
    <row r="27" s="760" customFormat="true" ht="13.8" hidden="false" customHeight="false" outlineLevel="0" collapsed="false">
      <c r="B27" s="767"/>
      <c r="D27" s="769"/>
      <c r="G27" s="755"/>
    </row>
    <row r="28" s="760" customFormat="true" ht="13.8" hidden="false" customHeight="false" outlineLevel="0" collapsed="false">
      <c r="A28" s="357"/>
      <c r="G28" s="755"/>
    </row>
    <row r="29" s="760" customFormat="true" ht="13.2" hidden="false" customHeight="false" outlineLevel="0" collapsed="false"/>
    <row r="30" s="760" customFormat="true" ht="13.2" hidden="false" customHeight="false" outlineLevel="0" collapsed="false"/>
    <row r="31" s="760" customFormat="true" ht="13.2" hidden="false" customHeight="false" outlineLevel="0" collapsed="false"/>
    <row r="32" s="497" customFormat="true" ht="13.2" hidden="false" customHeight="false" outlineLevel="0" collapsed="false"/>
    <row r="33" s="497" customFormat="true" ht="13.2" hidden="false" customHeight="false" outlineLevel="0" collapsed="false"/>
    <row r="34" s="497" customFormat="true" ht="13.2" hidden="false" customHeight="false" outlineLevel="0" collapsed="false"/>
    <row r="35" s="497" customFormat="true" ht="13.2" hidden="false" customHeight="false" outlineLevel="0" collapsed="false"/>
    <row r="36" s="497" customFormat="true" ht="13.8" hidden="false" customHeight="false" outlineLevel="0" collapsed="false">
      <c r="D36" s="753"/>
      <c r="E36" s="753"/>
    </row>
    <row r="37" s="497" customFormat="true" ht="13.2" hidden="false" customHeight="false" outlineLevel="0" collapsed="false"/>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8" hidden="false" customHeight="false" outlineLevel="0" collapsed="false">
      <c r="D44" s="753"/>
    </row>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71" customFormat="true" ht="33" hidden="false" customHeight="true" outlineLevel="0" collapsed="false">
      <c r="A2" s="770" t="s">
        <v>873</v>
      </c>
      <c r="B2" s="770"/>
      <c r="C2" s="770"/>
      <c r="D2" s="770"/>
      <c r="E2" s="770"/>
      <c r="F2" s="770"/>
      <c r="G2" s="770"/>
      <c r="H2" s="770"/>
    </row>
    <row r="3" s="773" customFormat="true" ht="20.1" hidden="false" customHeight="true" outlineLevel="0" collapsed="false">
      <c r="A3" s="772" t="n">
        <v>44469</v>
      </c>
      <c r="B3" s="772"/>
      <c r="C3" s="772"/>
      <c r="D3" s="772"/>
      <c r="E3" s="772"/>
      <c r="F3" s="772"/>
      <c r="G3" s="772"/>
      <c r="H3" s="772"/>
    </row>
    <row r="4" s="334" customFormat="true" ht="10.5" hidden="false" customHeight="true" outlineLevel="0" collapsed="false"/>
    <row r="5" s="775" customFormat="true" ht="35.1" hidden="false" customHeight="true" outlineLevel="0" collapsed="false">
      <c r="A5" s="337" t="s">
        <v>288</v>
      </c>
      <c r="B5" s="579" t="s">
        <v>874</v>
      </c>
      <c r="C5" s="579"/>
      <c r="D5" s="579"/>
      <c r="E5" s="774"/>
      <c r="F5" s="579" t="s">
        <v>875</v>
      </c>
      <c r="G5" s="579"/>
      <c r="H5" s="579"/>
    </row>
    <row r="6" s="775" customFormat="true" ht="54.9" hidden="false" customHeight="true" outlineLevel="0" collapsed="false">
      <c r="A6" s="337"/>
      <c r="B6" s="776" t="s">
        <v>876</v>
      </c>
      <c r="C6" s="776" t="s">
        <v>877</v>
      </c>
      <c r="D6" s="776" t="s">
        <v>878</v>
      </c>
      <c r="E6" s="777"/>
      <c r="F6" s="776" t="s">
        <v>879</v>
      </c>
      <c r="G6" s="776" t="s">
        <v>880</v>
      </c>
      <c r="H6" s="778" t="s">
        <v>881</v>
      </c>
    </row>
    <row r="7" s="775" customFormat="true" ht="14.25" hidden="false" customHeight="true" outlineLevel="0" collapsed="false">
      <c r="A7" s="779"/>
      <c r="B7" s="780"/>
      <c r="C7" s="780"/>
      <c r="D7" s="780"/>
      <c r="E7" s="780"/>
      <c r="F7" s="780"/>
      <c r="G7" s="780"/>
      <c r="H7" s="781"/>
    </row>
    <row r="8" s="349" customFormat="true" ht="23.1" hidden="false" customHeight="true" outlineLevel="0" collapsed="false">
      <c r="A8" s="172" t="s">
        <v>57</v>
      </c>
      <c r="B8" s="782" t="n">
        <v>1177563.29247</v>
      </c>
      <c r="C8" s="782" t="n">
        <v>4483235.55797</v>
      </c>
      <c r="D8" s="783" t="n">
        <v>26.2659250722752</v>
      </c>
      <c r="E8" s="783"/>
      <c r="F8" s="782" t="n">
        <v>62059.01301</v>
      </c>
      <c r="G8" s="782" t="n">
        <v>112841.66906</v>
      </c>
      <c r="H8" s="783" t="n">
        <v>54.9965394228634</v>
      </c>
    </row>
    <row r="9" s="349" customFormat="true" ht="23.1" hidden="false" customHeight="true" outlineLevel="0" collapsed="false">
      <c r="A9" s="172" t="s">
        <v>58</v>
      </c>
      <c r="B9" s="782" t="n">
        <v>689601.57707</v>
      </c>
      <c r="C9" s="782" t="n">
        <v>2699780.23449</v>
      </c>
      <c r="D9" s="783" t="n">
        <v>25.5428782039464</v>
      </c>
      <c r="E9" s="783"/>
      <c r="F9" s="782" t="n">
        <v>31003.75467</v>
      </c>
      <c r="G9" s="782" t="n">
        <v>39490.5183</v>
      </c>
      <c r="H9" s="783" t="n">
        <v>78.5093637780895</v>
      </c>
    </row>
    <row r="10" s="349" customFormat="true" ht="23.1" hidden="false" customHeight="true" outlineLevel="0" collapsed="false">
      <c r="A10" s="172" t="s">
        <v>59</v>
      </c>
      <c r="B10" s="782" t="n">
        <v>55081.02421</v>
      </c>
      <c r="C10" s="782" t="n">
        <v>94957.97824</v>
      </c>
      <c r="D10" s="783" t="n">
        <v>58.0056833884841</v>
      </c>
      <c r="E10" s="783"/>
      <c r="F10" s="782" t="n">
        <v>1963.62109</v>
      </c>
      <c r="G10" s="782" t="n">
        <v>1923.83548</v>
      </c>
      <c r="H10" s="783" t="n">
        <v>102.068035984033</v>
      </c>
    </row>
    <row r="11" s="349" customFormat="true" ht="23.1" hidden="false" customHeight="true" outlineLevel="0" collapsed="false">
      <c r="A11" s="172" t="s">
        <v>60</v>
      </c>
      <c r="B11" s="782" t="n">
        <v>1068502.10797</v>
      </c>
      <c r="C11" s="782" t="n">
        <v>3783016.85241</v>
      </c>
      <c r="D11" s="783" t="n">
        <v>28.2447091740895</v>
      </c>
      <c r="E11" s="783"/>
      <c r="F11" s="782" t="n">
        <v>22084.31371</v>
      </c>
      <c r="G11" s="782" t="n">
        <v>20817.4352</v>
      </c>
      <c r="H11" s="783" t="n">
        <v>106.085660879108</v>
      </c>
    </row>
    <row r="12" s="349" customFormat="true" ht="23.1" hidden="false" customHeight="true" outlineLevel="0" collapsed="false">
      <c r="A12" s="172" t="s">
        <v>61</v>
      </c>
      <c r="B12" s="782" t="n">
        <v>236060.8438</v>
      </c>
      <c r="C12" s="782" t="n">
        <v>824558.15089</v>
      </c>
      <c r="D12" s="783" t="n">
        <v>28.6287684555909</v>
      </c>
      <c r="E12" s="783"/>
      <c r="F12" s="782" t="n">
        <v>8938.14764</v>
      </c>
      <c r="G12" s="782" t="n">
        <v>10627.94552</v>
      </c>
      <c r="H12" s="783" t="n">
        <v>84.1004277184138</v>
      </c>
    </row>
    <row r="13" s="349" customFormat="true" ht="23.1" hidden="false" customHeight="true" outlineLevel="0" collapsed="false">
      <c r="A13" s="172" t="s">
        <v>62</v>
      </c>
      <c r="B13" s="782" t="n">
        <v>79714.17413</v>
      </c>
      <c r="C13" s="782" t="n">
        <v>219775.71655</v>
      </c>
      <c r="D13" s="783" t="n">
        <v>36.2706924046655</v>
      </c>
      <c r="E13" s="783"/>
      <c r="F13" s="782" t="n">
        <v>3889.04198</v>
      </c>
      <c r="G13" s="782" t="n">
        <v>2210.17505</v>
      </c>
      <c r="H13" s="783" t="n">
        <v>175.960812696714</v>
      </c>
    </row>
    <row r="14" s="349" customFormat="true" ht="23.1" hidden="false" customHeight="true" outlineLevel="0" collapsed="false">
      <c r="A14" s="172" t="s">
        <v>63</v>
      </c>
      <c r="B14" s="782" t="n">
        <v>30070.23849</v>
      </c>
      <c r="C14" s="782" t="n">
        <v>95679.33418</v>
      </c>
      <c r="D14" s="783" t="n">
        <v>31.4281435460549</v>
      </c>
      <c r="E14" s="783"/>
      <c r="F14" s="782" t="n">
        <v>577.22126</v>
      </c>
      <c r="G14" s="782" t="n">
        <v>704.3037</v>
      </c>
      <c r="H14" s="783" t="n">
        <v>81.9563009536937</v>
      </c>
    </row>
    <row r="15" s="349" customFormat="true" ht="23.1" hidden="false" customHeight="true" outlineLevel="0" collapsed="false">
      <c r="A15" s="172" t="s">
        <v>64</v>
      </c>
      <c r="B15" s="782" t="n">
        <v>1131802.83671</v>
      </c>
      <c r="C15" s="782" t="n">
        <v>2740781.60697</v>
      </c>
      <c r="D15" s="783" t="n">
        <v>41.2948931732374</v>
      </c>
      <c r="E15" s="783"/>
      <c r="F15" s="782" t="n">
        <v>73595.41147</v>
      </c>
      <c r="G15" s="782" t="n">
        <v>61042.42281</v>
      </c>
      <c r="H15" s="783" t="n">
        <v>120.564368323112</v>
      </c>
    </row>
    <row r="16" s="349" customFormat="true" ht="22.5" hidden="false" customHeight="true" outlineLevel="0" collapsed="false">
      <c r="A16" s="172" t="s">
        <v>65</v>
      </c>
      <c r="B16" s="782" t="n">
        <v>337270.42417</v>
      </c>
      <c r="C16" s="782" t="n">
        <v>1577142.4926</v>
      </c>
      <c r="D16" s="783" t="n">
        <v>21.3849050261776</v>
      </c>
      <c r="E16" s="783"/>
      <c r="F16" s="782" t="n">
        <v>37291.14687</v>
      </c>
      <c r="G16" s="782" t="n">
        <v>32725.85157</v>
      </c>
      <c r="H16" s="783" t="n">
        <v>113.95011919013</v>
      </c>
    </row>
    <row r="17" s="349" customFormat="true" ht="23.1" hidden="false" customHeight="true" outlineLevel="0" collapsed="false">
      <c r="A17" s="172" t="s">
        <v>66</v>
      </c>
      <c r="B17" s="782" t="n">
        <v>222003.73238</v>
      </c>
      <c r="C17" s="782" t="n">
        <v>474288.13089</v>
      </c>
      <c r="D17" s="783" t="n">
        <v>46.8077773659254</v>
      </c>
      <c r="E17" s="783"/>
      <c r="F17" s="782" t="n">
        <v>14866.21844</v>
      </c>
      <c r="G17" s="782" t="n">
        <v>13392.04963</v>
      </c>
      <c r="H17" s="783" t="n">
        <v>111.007790821635</v>
      </c>
    </row>
    <row r="18" s="349" customFormat="true" ht="23.1" hidden="false" customHeight="true" outlineLevel="0" collapsed="false">
      <c r="A18" s="172" t="s">
        <v>67</v>
      </c>
      <c r="B18" s="782" t="n">
        <v>458368.36858</v>
      </c>
      <c r="C18" s="782" t="n">
        <v>1488893.66975</v>
      </c>
      <c r="D18" s="783" t="n">
        <v>30.7858363490097</v>
      </c>
      <c r="E18" s="783"/>
      <c r="F18" s="782" t="n">
        <v>20745.89977</v>
      </c>
      <c r="G18" s="782" t="n">
        <v>22894.4449</v>
      </c>
      <c r="H18" s="783" t="n">
        <v>90.6154303396105</v>
      </c>
    </row>
    <row r="19" s="349" customFormat="true" ht="6" hidden="false" customHeight="true" outlineLevel="0" collapsed="false">
      <c r="A19" s="436"/>
      <c r="B19" s="782"/>
      <c r="C19" s="782"/>
      <c r="D19" s="783"/>
      <c r="E19" s="783"/>
      <c r="F19" s="782"/>
      <c r="G19" s="782"/>
      <c r="H19" s="783"/>
    </row>
    <row r="20" s="349" customFormat="true" ht="27" hidden="false" customHeight="true" outlineLevel="0" collapsed="false">
      <c r="A20" s="784" t="s">
        <v>279</v>
      </c>
      <c r="B20" s="785" t="n">
        <v>5486038.61998</v>
      </c>
      <c r="C20" s="785" t="n">
        <v>18482109.72494</v>
      </c>
      <c r="D20" s="786" t="n">
        <v>29.6829674838315</v>
      </c>
      <c r="E20" s="786"/>
      <c r="F20" s="785" t="n">
        <v>277013.78991</v>
      </c>
      <c r="G20" s="785" t="n">
        <v>318670.65122</v>
      </c>
      <c r="H20" s="786" t="n">
        <v>86.9279266382013</v>
      </c>
    </row>
    <row r="21" s="349" customFormat="true" ht="23.1" hidden="false" customHeight="true" outlineLevel="0" collapsed="false">
      <c r="A21" s="172" t="s">
        <v>280</v>
      </c>
      <c r="B21" s="782" t="n">
        <v>93736.15399</v>
      </c>
      <c r="C21" s="782" t="n">
        <v>186661.82325</v>
      </c>
      <c r="D21" s="783" t="n">
        <v>50.2170997571674</v>
      </c>
      <c r="E21" s="783"/>
      <c r="F21" s="782" t="n">
        <v>6177.03327</v>
      </c>
      <c r="G21" s="782" t="n">
        <v>7148.31941</v>
      </c>
      <c r="H21" s="783" t="n">
        <v>86.4123847258247</v>
      </c>
    </row>
    <row r="22" s="349" customFormat="true" ht="4.5" hidden="false" customHeight="true" outlineLevel="0" collapsed="false">
      <c r="A22" s="436"/>
      <c r="B22" s="782"/>
      <c r="C22" s="782"/>
      <c r="D22" s="783"/>
      <c r="E22" s="783"/>
      <c r="F22" s="782"/>
      <c r="G22" s="782"/>
      <c r="H22" s="783"/>
    </row>
    <row r="23" s="791" customFormat="true" ht="27.75" hidden="false" customHeight="true" outlineLevel="0" collapsed="false">
      <c r="A23" s="787" t="s">
        <v>70</v>
      </c>
      <c r="B23" s="788" t="n">
        <v>5579774.77397</v>
      </c>
      <c r="C23" s="788" t="n">
        <v>18668771.54819</v>
      </c>
      <c r="D23" s="789" t="n">
        <v>29.888280327213</v>
      </c>
      <c r="E23" s="788"/>
      <c r="F23" s="788" t="n">
        <v>283190.82318</v>
      </c>
      <c r="G23" s="788" t="n">
        <v>325818.97063</v>
      </c>
      <c r="H23" s="790" t="n">
        <v>86.9166158840983</v>
      </c>
    </row>
    <row r="24" s="334" customFormat="true" ht="9.75" hidden="false" customHeight="true" outlineLevel="0" collapsed="false">
      <c r="A24" s="792"/>
      <c r="B24" s="793"/>
      <c r="C24" s="793"/>
      <c r="D24" s="793"/>
      <c r="E24" s="793"/>
      <c r="F24" s="793"/>
      <c r="G24" s="793"/>
      <c r="H24" s="793"/>
    </row>
    <row r="25" s="795" customFormat="true" ht="13.2" hidden="false" customHeight="false" outlineLevel="0" collapsed="false">
      <c r="A25" s="357" t="s">
        <v>882</v>
      </c>
      <c r="B25" s="794"/>
      <c r="C25" s="794"/>
      <c r="D25" s="794"/>
      <c r="E25" s="794"/>
      <c r="F25" s="794"/>
      <c r="G25" s="794"/>
      <c r="H25" s="794"/>
    </row>
    <row r="26" s="795" customFormat="true" ht="13.2" hidden="false" customHeight="false" outlineLevel="0" collapsed="false">
      <c r="A26" s="357"/>
      <c r="B26" s="794"/>
      <c r="C26" s="794"/>
      <c r="D26" s="794"/>
      <c r="E26" s="794"/>
      <c r="F26" s="794"/>
      <c r="G26" s="794"/>
      <c r="H26" s="794"/>
    </row>
    <row r="27" s="334" customFormat="true" ht="13.2" hidden="false" customHeight="false" outlineLevel="0" collapsed="false">
      <c r="A27" s="79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71" customFormat="true" ht="48.75" hidden="false" customHeight="true" outlineLevel="0" collapsed="false">
      <c r="A2" s="797" t="s">
        <v>883</v>
      </c>
      <c r="B2" s="797"/>
      <c r="C2" s="797"/>
      <c r="D2" s="797"/>
      <c r="E2" s="797"/>
      <c r="F2" s="797"/>
      <c r="G2" s="798"/>
    </row>
    <row r="3" s="548" customFormat="true" ht="24" hidden="false" customHeight="true" outlineLevel="0" collapsed="false">
      <c r="A3" s="147" t="n">
        <v>44469</v>
      </c>
      <c r="B3" s="147"/>
      <c r="C3" s="147"/>
      <c r="D3" s="147"/>
      <c r="E3" s="147"/>
      <c r="F3" s="147"/>
      <c r="G3" s="799"/>
    </row>
    <row r="4" s="548" customFormat="true" ht="17.1" hidden="false" customHeight="true" outlineLevel="0" collapsed="false">
      <c r="A4" s="800" t="s">
        <v>255</v>
      </c>
      <c r="B4" s="800"/>
      <c r="C4" s="800"/>
      <c r="D4" s="800"/>
      <c r="E4" s="800"/>
      <c r="F4" s="800"/>
      <c r="G4" s="799"/>
    </row>
    <row r="5" s="334" customFormat="true" ht="6" hidden="false" customHeight="true" outlineLevel="0" collapsed="false">
      <c r="A5" s="801"/>
      <c r="B5" s="801"/>
      <c r="C5" s="801"/>
      <c r="D5" s="801"/>
      <c r="E5" s="801"/>
      <c r="F5" s="801"/>
      <c r="G5" s="363"/>
    </row>
    <row r="6" s="334" customFormat="true" ht="24" hidden="false" customHeight="true" outlineLevel="0" collapsed="false">
      <c r="A6" s="802" t="s">
        <v>288</v>
      </c>
      <c r="B6" s="803" t="s">
        <v>884</v>
      </c>
      <c r="C6" s="803"/>
      <c r="D6" s="803"/>
      <c r="E6" s="803"/>
      <c r="F6" s="803"/>
      <c r="G6" s="363"/>
    </row>
    <row r="7" s="334" customFormat="true" ht="62.25" hidden="false" customHeight="true" outlineLevel="0" collapsed="false">
      <c r="A7" s="802"/>
      <c r="B7" s="777" t="s">
        <v>885</v>
      </c>
      <c r="C7" s="777" t="s">
        <v>886</v>
      </c>
      <c r="D7" s="777" t="s">
        <v>887</v>
      </c>
      <c r="E7" s="777" t="s">
        <v>888</v>
      </c>
      <c r="F7" s="777" t="s">
        <v>889</v>
      </c>
      <c r="G7" s="363"/>
    </row>
    <row r="8" s="71" customFormat="true" ht="20.1" hidden="false" customHeight="true" outlineLevel="0" collapsed="false">
      <c r="A8" s="804" t="s">
        <v>57</v>
      </c>
      <c r="B8" s="805" t="n">
        <v>61.63645</v>
      </c>
      <c r="C8" s="805" t="n">
        <v>0</v>
      </c>
      <c r="D8" s="805" t="n">
        <v>700.89416</v>
      </c>
      <c r="E8" s="805" t="n">
        <v>0</v>
      </c>
      <c r="F8" s="805" t="n">
        <v>762.53061</v>
      </c>
      <c r="G8" s="806"/>
    </row>
    <row r="9" s="71" customFormat="true" ht="20.1" hidden="false" customHeight="true" outlineLevel="0" collapsed="false">
      <c r="A9" s="804" t="s">
        <v>58</v>
      </c>
      <c r="B9" s="805" t="n">
        <v>381.43098</v>
      </c>
      <c r="C9" s="805" t="n">
        <v>0</v>
      </c>
      <c r="D9" s="805" t="n">
        <v>1049.04478</v>
      </c>
      <c r="E9" s="805" t="n">
        <v>0</v>
      </c>
      <c r="F9" s="805" t="n">
        <v>1430.47576</v>
      </c>
      <c r="G9" s="806"/>
    </row>
    <row r="10" s="71" customFormat="true" ht="20.1" hidden="false" customHeight="true" outlineLevel="0" collapsed="false">
      <c r="A10" s="804" t="s">
        <v>59</v>
      </c>
      <c r="B10" s="805" t="n">
        <v>3.02138</v>
      </c>
      <c r="C10" s="805" t="n">
        <v>0</v>
      </c>
      <c r="D10" s="805" t="n">
        <v>0</v>
      </c>
      <c r="E10" s="805" t="n">
        <v>0</v>
      </c>
      <c r="F10" s="805" t="n">
        <v>3.02138</v>
      </c>
      <c r="G10" s="806"/>
    </row>
    <row r="11" s="71" customFormat="true" ht="20.1" hidden="false" customHeight="true" outlineLevel="0" collapsed="false">
      <c r="A11" s="804" t="s">
        <v>60</v>
      </c>
      <c r="B11" s="805" t="n">
        <v>13.97999</v>
      </c>
      <c r="C11" s="805" t="n">
        <v>0</v>
      </c>
      <c r="D11" s="805" t="n">
        <v>440.6656</v>
      </c>
      <c r="E11" s="805" t="n">
        <v>0</v>
      </c>
      <c r="F11" s="805" t="n">
        <v>454.64559</v>
      </c>
      <c r="G11" s="806"/>
    </row>
    <row r="12" s="71" customFormat="true" ht="20.1" hidden="false" customHeight="true" outlineLevel="0" collapsed="false">
      <c r="A12" s="804" t="s">
        <v>61</v>
      </c>
      <c r="B12" s="805" t="n">
        <v>11.9016</v>
      </c>
      <c r="C12" s="805" t="n">
        <v>0</v>
      </c>
      <c r="D12" s="805" t="n">
        <v>58.47121</v>
      </c>
      <c r="E12" s="805" t="n">
        <v>0</v>
      </c>
      <c r="F12" s="805" t="n">
        <v>70.37281</v>
      </c>
      <c r="G12" s="806"/>
    </row>
    <row r="13" s="71" customFormat="true" ht="20.1" hidden="false" customHeight="true" outlineLevel="0" collapsed="false">
      <c r="A13" s="804" t="s">
        <v>62</v>
      </c>
      <c r="B13" s="805" t="n">
        <v>40.54533</v>
      </c>
      <c r="C13" s="805" t="n">
        <v>0</v>
      </c>
      <c r="D13" s="805" t="n">
        <v>23.19194</v>
      </c>
      <c r="E13" s="805" t="n">
        <v>0</v>
      </c>
      <c r="F13" s="805" t="n">
        <v>63.73727</v>
      </c>
      <c r="G13" s="806"/>
    </row>
    <row r="14" s="71" customFormat="true" ht="20.1" hidden="false" customHeight="true" outlineLevel="0" collapsed="false">
      <c r="A14" s="804" t="s">
        <v>63</v>
      </c>
      <c r="B14" s="805" t="n">
        <v>129.36829</v>
      </c>
      <c r="C14" s="805" t="n">
        <v>0</v>
      </c>
      <c r="D14" s="805" t="n">
        <v>0</v>
      </c>
      <c r="E14" s="805" t="n">
        <v>0</v>
      </c>
      <c r="F14" s="805" t="n">
        <v>129.36829</v>
      </c>
      <c r="G14" s="806"/>
    </row>
    <row r="15" s="71" customFormat="true" ht="20.1" hidden="false" customHeight="true" outlineLevel="0" collapsed="false">
      <c r="A15" s="804" t="s">
        <v>64</v>
      </c>
      <c r="B15" s="805" t="n">
        <v>648.27024</v>
      </c>
      <c r="C15" s="805" t="n">
        <v>0</v>
      </c>
      <c r="D15" s="805" t="n">
        <v>2691.5563</v>
      </c>
      <c r="E15" s="805" t="n">
        <v>0</v>
      </c>
      <c r="F15" s="805" t="n">
        <v>3339.82654</v>
      </c>
      <c r="G15" s="806"/>
    </row>
    <row r="16" s="71" customFormat="true" ht="20.1" hidden="false" customHeight="true" outlineLevel="0" collapsed="false">
      <c r="A16" s="804" t="s">
        <v>65</v>
      </c>
      <c r="B16" s="805" t="n">
        <v>94.38559</v>
      </c>
      <c r="C16" s="805" t="n">
        <v>0</v>
      </c>
      <c r="D16" s="805" t="n">
        <v>0</v>
      </c>
      <c r="E16" s="805" t="n">
        <v>0</v>
      </c>
      <c r="F16" s="805" t="n">
        <v>94.38559</v>
      </c>
      <c r="G16" s="806"/>
    </row>
    <row r="17" s="71" customFormat="true" ht="20.1" hidden="false" customHeight="true" outlineLevel="0" collapsed="false">
      <c r="A17" s="804" t="s">
        <v>66</v>
      </c>
      <c r="B17" s="805" t="n">
        <v>12.08098</v>
      </c>
      <c r="C17" s="805" t="n">
        <v>0</v>
      </c>
      <c r="D17" s="805" t="n">
        <v>0</v>
      </c>
      <c r="E17" s="805" t="n">
        <v>0</v>
      </c>
      <c r="F17" s="805" t="n">
        <v>12.08098</v>
      </c>
      <c r="G17" s="806"/>
    </row>
    <row r="18" s="71" customFormat="true" ht="20.1" hidden="false" customHeight="true" outlineLevel="0" collapsed="false">
      <c r="A18" s="804" t="s">
        <v>67</v>
      </c>
      <c r="B18" s="805" t="n">
        <v>14.46102</v>
      </c>
      <c r="C18" s="805" t="n">
        <v>0</v>
      </c>
      <c r="D18" s="805" t="n">
        <v>6166.62974</v>
      </c>
      <c r="E18" s="805" t="n">
        <v>0</v>
      </c>
      <c r="F18" s="805" t="n">
        <v>6181.09076</v>
      </c>
      <c r="G18" s="806"/>
    </row>
    <row r="19" s="71" customFormat="true" ht="20.1" hidden="false" customHeight="true" outlineLevel="0" collapsed="false">
      <c r="A19" s="804" t="s">
        <v>280</v>
      </c>
      <c r="B19" s="805" t="n">
        <v>19.88475</v>
      </c>
      <c r="C19" s="805" t="n">
        <v>0</v>
      </c>
      <c r="D19" s="805" t="n">
        <v>78.87545</v>
      </c>
      <c r="E19" s="805" t="n">
        <v>0</v>
      </c>
      <c r="F19" s="805" t="n">
        <v>98.7602</v>
      </c>
      <c r="G19" s="806"/>
    </row>
    <row r="20" s="810" customFormat="true" ht="21.9" hidden="false" customHeight="true" outlineLevel="0" collapsed="false">
      <c r="A20" s="807" t="s">
        <v>70</v>
      </c>
      <c r="B20" s="808" t="n">
        <v>1430.9666</v>
      </c>
      <c r="C20" s="808" t="n">
        <v>0</v>
      </c>
      <c r="D20" s="808" t="n">
        <v>11209.32918</v>
      </c>
      <c r="E20" s="808" t="n">
        <v>0</v>
      </c>
      <c r="F20" s="808" t="n">
        <v>12640.29578</v>
      </c>
      <c r="G20" s="806"/>
      <c r="H20" s="809"/>
    </row>
    <row r="21" s="186" customFormat="true" ht="4.5" hidden="false" customHeight="true" outlineLevel="0" collapsed="false">
      <c r="A21" s="811"/>
      <c r="B21" s="812"/>
      <c r="C21" s="812"/>
      <c r="D21" s="812"/>
      <c r="E21" s="812"/>
      <c r="F21" s="812"/>
      <c r="G21" s="813"/>
    </row>
    <row r="22" s="73" customFormat="true" ht="24.75" hidden="false" customHeight="true" outlineLevel="0" collapsed="false">
      <c r="A22" s="814" t="s">
        <v>890</v>
      </c>
      <c r="B22" s="814"/>
      <c r="C22" s="814"/>
      <c r="D22" s="814"/>
      <c r="E22" s="814"/>
      <c r="F22" s="814"/>
      <c r="G22" s="815"/>
    </row>
    <row r="23" s="73" customFormat="true" ht="16.5" hidden="false" customHeight="true" outlineLevel="0" collapsed="false">
      <c r="A23" s="182" t="s">
        <v>891</v>
      </c>
      <c r="B23" s="816"/>
      <c r="C23" s="816"/>
      <c r="D23" s="816"/>
      <c r="E23" s="816"/>
      <c r="F23" s="816"/>
      <c r="G23" s="815"/>
    </row>
    <row r="24" s="186" customFormat="true" ht="13.2" hidden="false" customHeight="false" outlineLevel="0" collapsed="false">
      <c r="B24" s="817"/>
      <c r="C24" s="817"/>
      <c r="D24" s="817"/>
      <c r="E24" s="817"/>
      <c r="F24" s="817"/>
      <c r="G24" s="818"/>
    </row>
    <row r="25" s="186" customFormat="true" ht="13.2" hidden="false" customHeight="false" outlineLevel="0" collapsed="false">
      <c r="G25" s="818"/>
    </row>
    <row r="26" s="186" customFormat="true" ht="13.2" hidden="false" customHeight="false" outlineLevel="0" collapsed="false">
      <c r="G26" s="818"/>
    </row>
    <row r="27" s="186" customFormat="true" ht="13.2" hidden="false" customHeight="false" outlineLevel="0" collapsed="false">
      <c r="G27" s="818"/>
    </row>
    <row r="28" s="186" customFormat="true" ht="13.2" hidden="false" customHeight="false" outlineLevel="0" collapsed="false">
      <c r="G28" s="818"/>
    </row>
    <row r="29" s="186" customFormat="true" ht="13.2" hidden="false" customHeight="false" outlineLevel="0" collapsed="false">
      <c r="A29" s="804"/>
      <c r="B29" s="819"/>
      <c r="C29" s="819"/>
      <c r="D29" s="819"/>
      <c r="E29" s="819"/>
      <c r="F29" s="819"/>
      <c r="G29" s="818"/>
    </row>
    <row r="30" s="186" customFormat="true" ht="13.2" hidden="false" customHeight="false" outlineLevel="0" collapsed="false">
      <c r="A30" s="804"/>
      <c r="B30" s="819"/>
      <c r="C30" s="819"/>
      <c r="D30" s="819"/>
      <c r="E30" s="819"/>
      <c r="F30" s="819"/>
      <c r="G30" s="818"/>
    </row>
    <row r="31" s="186" customFormat="true" ht="13.2" hidden="false" customHeight="false" outlineLevel="0" collapsed="false">
      <c r="A31" s="804"/>
      <c r="B31" s="819"/>
      <c r="C31" s="819"/>
      <c r="D31" s="819"/>
      <c r="E31" s="819"/>
      <c r="F31" s="819"/>
      <c r="G31" s="818"/>
    </row>
    <row r="32" s="186" customFormat="true" ht="13.2" hidden="false" customHeight="false" outlineLevel="0" collapsed="false">
      <c r="A32" s="804"/>
      <c r="B32" s="819"/>
      <c r="C32" s="819"/>
      <c r="D32" s="819"/>
      <c r="E32" s="819"/>
      <c r="F32" s="819"/>
      <c r="G32" s="818"/>
    </row>
    <row r="33" s="186" customFormat="true" ht="13.2" hidden="false" customHeight="false" outlineLevel="0" collapsed="false">
      <c r="A33" s="804"/>
      <c r="B33" s="819"/>
      <c r="C33" s="819"/>
      <c r="D33" s="819"/>
      <c r="E33" s="819"/>
      <c r="F33" s="819"/>
      <c r="G33" s="818"/>
    </row>
    <row r="34" s="186" customFormat="true" ht="13.2" hidden="false" customHeight="false" outlineLevel="0" collapsed="false">
      <c r="A34" s="804"/>
      <c r="B34" s="819"/>
      <c r="C34" s="819"/>
      <c r="D34" s="819"/>
      <c r="E34" s="819"/>
      <c r="F34" s="819"/>
      <c r="G34" s="818"/>
    </row>
    <row r="35" s="186" customFormat="true" ht="13.2" hidden="false" customHeight="false" outlineLevel="0" collapsed="false">
      <c r="A35" s="804"/>
      <c r="B35" s="819"/>
      <c r="C35" s="819"/>
      <c r="D35" s="819"/>
      <c r="E35" s="819"/>
      <c r="F35" s="819"/>
      <c r="G35" s="818"/>
    </row>
    <row r="36" s="186" customFormat="true" ht="13.2" hidden="false" customHeight="false" outlineLevel="0" collapsed="false">
      <c r="A36" s="804"/>
      <c r="B36" s="819"/>
      <c r="C36" s="819"/>
      <c r="D36" s="819"/>
      <c r="E36" s="819"/>
      <c r="F36" s="819"/>
      <c r="G36" s="818"/>
    </row>
    <row r="37" s="186" customFormat="true" ht="13.2" hidden="false" customHeight="false" outlineLevel="0" collapsed="false">
      <c r="A37" s="804"/>
      <c r="B37" s="819"/>
      <c r="C37" s="819"/>
      <c r="D37" s="819"/>
      <c r="E37" s="819"/>
      <c r="F37" s="819"/>
      <c r="G37" s="818"/>
    </row>
    <row r="38" s="186" customFormat="true" ht="13.2" hidden="false" customHeight="false" outlineLevel="0" collapsed="false">
      <c r="A38" s="804"/>
      <c r="B38" s="819"/>
      <c r="C38" s="819"/>
      <c r="D38" s="819"/>
      <c r="E38" s="819"/>
      <c r="F38" s="819"/>
      <c r="G38" s="818"/>
    </row>
    <row r="39" s="186" customFormat="true" ht="13.2" hidden="false" customHeight="false" outlineLevel="0" collapsed="false">
      <c r="A39" s="804"/>
      <c r="B39" s="819"/>
      <c r="C39" s="819"/>
      <c r="D39" s="819"/>
      <c r="E39" s="819"/>
      <c r="F39" s="819"/>
      <c r="G39" s="818"/>
    </row>
    <row r="40" s="186" customFormat="true" ht="13.2" hidden="false" customHeight="false" outlineLevel="0" collapsed="false">
      <c r="A40" s="804"/>
      <c r="B40" s="819"/>
      <c r="C40" s="819"/>
      <c r="D40" s="819"/>
      <c r="E40" s="819"/>
      <c r="F40" s="819"/>
      <c r="G40" s="818"/>
    </row>
    <row r="41" s="186" customFormat="true" ht="13.2" hidden="false" customHeight="false" outlineLevel="0" collapsed="false">
      <c r="A41" s="807"/>
      <c r="B41" s="819"/>
      <c r="C41" s="819"/>
      <c r="D41" s="819"/>
      <c r="E41" s="819"/>
      <c r="F41" s="819"/>
      <c r="G41" s="818"/>
    </row>
    <row r="42" s="186" customFormat="true" ht="13.2" hidden="false" customHeight="false" outlineLevel="0" collapsed="false">
      <c r="G42" s="818"/>
    </row>
    <row r="43" s="186" customFormat="true" ht="13.2" hidden="false" customHeight="false" outlineLevel="0" collapsed="false">
      <c r="G43" s="818"/>
    </row>
    <row r="44" s="186" customFormat="true" ht="13.2" hidden="false" customHeight="false" outlineLevel="0" collapsed="false">
      <c r="G44" s="818"/>
    </row>
    <row r="45" s="186" customFormat="true" ht="13.2" hidden="false" customHeight="false" outlineLevel="0" collapsed="false">
      <c r="G45" s="818"/>
    </row>
    <row r="46" s="186" customFormat="true" ht="13.2" hidden="false" customHeight="false" outlineLevel="0" collapsed="false">
      <c r="G46" s="818"/>
    </row>
    <row r="47" s="186" customFormat="true" ht="13.2" hidden="false" customHeight="false" outlineLevel="0" collapsed="false">
      <c r="G47" s="818"/>
    </row>
    <row r="48" s="186" customFormat="true" ht="13.2" hidden="false" customHeight="false" outlineLevel="0" collapsed="false">
      <c r="G48" s="818"/>
    </row>
    <row r="49" s="186" customFormat="true" ht="13.2" hidden="false" customHeight="false" outlineLevel="0" collapsed="false">
      <c r="G49" s="818"/>
    </row>
    <row r="50" s="186" customFormat="true" ht="13.2" hidden="false" customHeight="false" outlineLevel="0" collapsed="false">
      <c r="G50" s="818"/>
    </row>
    <row r="51" s="186" customFormat="true" ht="13.2" hidden="false" customHeight="false" outlineLevel="0" collapsed="false">
      <c r="G51" s="818"/>
    </row>
    <row r="52" s="186" customFormat="true" ht="13.2" hidden="false" customHeight="false" outlineLevel="0" collapsed="false">
      <c r="G52" s="818"/>
    </row>
    <row r="53" s="186" customFormat="true" ht="13.2" hidden="false" customHeight="false" outlineLevel="0" collapsed="false">
      <c r="G53" s="818"/>
    </row>
    <row r="54" s="186" customFormat="true" ht="13.2" hidden="false" customHeight="false" outlineLevel="0" collapsed="false">
      <c r="G54" s="818"/>
    </row>
    <row r="55" s="186" customFormat="true" ht="13.2" hidden="false" customHeight="false" outlineLevel="0" collapsed="false">
      <c r="G55" s="818"/>
    </row>
    <row r="56" s="186" customFormat="true" ht="13.2" hidden="false" customHeight="false" outlineLevel="0" collapsed="false">
      <c r="G56" s="818"/>
    </row>
    <row r="57" s="186" customFormat="true" ht="13.2" hidden="false" customHeight="false" outlineLevel="0" collapsed="false">
      <c r="G57" s="818"/>
    </row>
    <row r="58" s="186" customFormat="true" ht="13.2" hidden="false" customHeight="false" outlineLevel="0" collapsed="false">
      <c r="G58" s="818"/>
    </row>
    <row r="59" s="186" customFormat="true" ht="13.2" hidden="false" customHeight="false" outlineLevel="0" collapsed="false">
      <c r="G59" s="818"/>
    </row>
    <row r="60" s="186" customFormat="true" ht="13.2" hidden="false" customHeight="false" outlineLevel="0" collapsed="false">
      <c r="G60" s="818"/>
    </row>
    <row r="61" s="186" customFormat="true" ht="13.2" hidden="false" customHeight="false" outlineLevel="0" collapsed="false">
      <c r="G61" s="818"/>
    </row>
    <row r="62" s="186" customFormat="true" ht="13.2" hidden="false" customHeight="false" outlineLevel="0" collapsed="false">
      <c r="G62" s="818"/>
    </row>
    <row r="63" s="186" customFormat="true" ht="13.2" hidden="false" customHeight="false" outlineLevel="0" collapsed="false">
      <c r="G63" s="818"/>
    </row>
    <row r="64" s="186" customFormat="true" ht="13.2" hidden="false" customHeight="false" outlineLevel="0" collapsed="false">
      <c r="G64" s="818"/>
    </row>
    <row r="65" s="186" customFormat="true" ht="13.2" hidden="false" customHeight="false" outlineLevel="0" collapsed="false">
      <c r="G65" s="818"/>
    </row>
    <row r="66" s="186" customFormat="true" ht="13.2" hidden="false" customHeight="false" outlineLevel="0" collapsed="false">
      <c r="G66" s="818"/>
    </row>
    <row r="67" s="186" customFormat="true" ht="13.2" hidden="false" customHeight="false" outlineLevel="0" collapsed="false">
      <c r="G67" s="818"/>
    </row>
    <row r="68" s="186" customFormat="true" ht="13.2" hidden="false" customHeight="false" outlineLevel="0" collapsed="false">
      <c r="G68" s="818"/>
    </row>
    <row r="69" s="186" customFormat="true" ht="13.2" hidden="false" customHeight="false" outlineLevel="0" collapsed="false">
      <c r="G69" s="818"/>
    </row>
    <row r="70" s="186" customFormat="true" ht="13.2" hidden="false" customHeight="false" outlineLevel="0" collapsed="false">
      <c r="G70" s="818"/>
    </row>
    <row r="71" s="186" customFormat="true" ht="13.2" hidden="false" customHeight="false" outlineLevel="0" collapsed="false">
      <c r="G71" s="818"/>
    </row>
    <row r="72" s="186" customFormat="true" ht="13.2" hidden="false" customHeight="false" outlineLevel="0" collapsed="false">
      <c r="G72" s="818"/>
    </row>
    <row r="73" s="186" customFormat="true" ht="13.2" hidden="false" customHeight="false" outlineLevel="0" collapsed="false">
      <c r="G73" s="818"/>
    </row>
    <row r="74" s="186" customFormat="true" ht="13.2" hidden="false" customHeight="false" outlineLevel="0" collapsed="false">
      <c r="G74" s="818"/>
    </row>
    <row r="75" s="186" customFormat="true" ht="13.2" hidden="false" customHeight="false" outlineLevel="0" collapsed="false">
      <c r="G75" s="818"/>
    </row>
    <row r="76" s="186" customFormat="true" ht="13.2" hidden="false" customHeight="false" outlineLevel="0" collapsed="false">
      <c r="G76" s="818"/>
    </row>
    <row r="77" s="186" customFormat="true" ht="13.2" hidden="false" customHeight="false" outlineLevel="0" collapsed="false">
      <c r="G77" s="818"/>
    </row>
    <row r="78" s="186" customFormat="true" ht="13.2" hidden="false" customHeight="false" outlineLevel="0" collapsed="false">
      <c r="G78" s="818"/>
    </row>
    <row r="79" s="186" customFormat="true" ht="13.2" hidden="false" customHeight="false" outlineLevel="0" collapsed="false">
      <c r="G79" s="818"/>
    </row>
    <row r="80" s="186" customFormat="true" ht="13.2" hidden="false" customHeight="false" outlineLevel="0" collapsed="false">
      <c r="G80" s="818"/>
    </row>
    <row r="81" s="186" customFormat="true" ht="13.2" hidden="false" customHeight="false" outlineLevel="0" collapsed="false">
      <c r="G81" s="818"/>
    </row>
    <row r="82" s="186" customFormat="true" ht="13.2" hidden="false" customHeight="false" outlineLevel="0" collapsed="false">
      <c r="G82" s="818"/>
    </row>
    <row r="83" s="186" customFormat="true" ht="13.2" hidden="false" customHeight="false" outlineLevel="0" collapsed="false">
      <c r="G83" s="818"/>
    </row>
    <row r="84" s="186" customFormat="true" ht="13.2" hidden="false" customHeight="false" outlineLevel="0" collapsed="false">
      <c r="G84" s="818"/>
    </row>
    <row r="85" s="186" customFormat="true" ht="13.2" hidden="false" customHeight="false" outlineLevel="0" collapsed="false">
      <c r="G85" s="818"/>
    </row>
    <row r="86" s="186" customFormat="true" ht="13.2" hidden="false" customHeight="false" outlineLevel="0" collapsed="false">
      <c r="G86" s="818"/>
    </row>
    <row r="87" s="186" customFormat="true" ht="13.2" hidden="false" customHeight="false" outlineLevel="0" collapsed="false">
      <c r="G87" s="818"/>
    </row>
    <row r="88" s="186" customFormat="true" ht="13.2" hidden="false" customHeight="false" outlineLevel="0" collapsed="false">
      <c r="G88" s="818"/>
    </row>
    <row r="89" s="186" customFormat="true" ht="13.2" hidden="false" customHeight="false" outlineLevel="0" collapsed="false">
      <c r="G89" s="818"/>
    </row>
    <row r="90" s="186" customFormat="true" ht="13.2" hidden="false" customHeight="false" outlineLevel="0" collapsed="false">
      <c r="G90" s="818"/>
    </row>
    <row r="91" s="186" customFormat="true" ht="13.2" hidden="false" customHeight="false" outlineLevel="0" collapsed="false">
      <c r="G91" s="818"/>
    </row>
    <row r="92" s="186" customFormat="true" ht="13.2" hidden="false" customHeight="false" outlineLevel="0" collapsed="false">
      <c r="G92" s="818"/>
    </row>
    <row r="93" s="186" customFormat="true" ht="13.2" hidden="false" customHeight="false" outlineLevel="0" collapsed="false">
      <c r="G93" s="818"/>
    </row>
    <row r="94" s="186" customFormat="true" ht="13.2" hidden="false" customHeight="false" outlineLevel="0" collapsed="false">
      <c r="G94" s="818"/>
    </row>
    <row r="95" s="186" customFormat="true" ht="13.2" hidden="false" customHeight="false" outlineLevel="0" collapsed="false">
      <c r="G95" s="818"/>
    </row>
    <row r="96" s="186" customFormat="true" ht="13.2" hidden="false" customHeight="false" outlineLevel="0" collapsed="false">
      <c r="G96" s="818"/>
    </row>
    <row r="97" s="186" customFormat="true" ht="13.2" hidden="false" customHeight="false" outlineLevel="0" collapsed="false">
      <c r="G97" s="818"/>
    </row>
    <row r="98" s="186" customFormat="true" ht="13.2" hidden="false" customHeight="false" outlineLevel="0" collapsed="false">
      <c r="G98" s="818"/>
    </row>
    <row r="99" s="186" customFormat="true" ht="13.2" hidden="false" customHeight="false" outlineLevel="0" collapsed="false">
      <c r="G99" s="818"/>
    </row>
    <row r="100" s="186" customFormat="true" ht="13.2" hidden="false" customHeight="false" outlineLevel="0" collapsed="false">
      <c r="G100" s="818"/>
    </row>
    <row r="101" s="186" customFormat="true" ht="13.2" hidden="false" customHeight="false" outlineLevel="0" collapsed="false">
      <c r="G101" s="818"/>
    </row>
    <row r="102" s="186" customFormat="true" ht="13.2" hidden="false" customHeight="false" outlineLevel="0" collapsed="false">
      <c r="G102" s="818"/>
    </row>
    <row r="103" s="186" customFormat="true" ht="13.2" hidden="false" customHeight="false" outlineLevel="0" collapsed="false">
      <c r="G103" s="818"/>
    </row>
    <row r="104" s="186" customFormat="true" ht="13.2" hidden="false" customHeight="false" outlineLevel="0" collapsed="false">
      <c r="G104" s="818"/>
    </row>
    <row r="105" s="186" customFormat="true" ht="13.2" hidden="false" customHeight="false" outlineLevel="0" collapsed="false">
      <c r="G105" s="818"/>
    </row>
    <row r="106" s="186" customFormat="true" ht="13.2" hidden="false" customHeight="false" outlineLevel="0" collapsed="false">
      <c r="G106" s="818"/>
    </row>
    <row r="107" s="186" customFormat="true" ht="13.2" hidden="false" customHeight="false" outlineLevel="0" collapsed="false">
      <c r="G107" s="818"/>
    </row>
    <row r="108" s="186" customFormat="true" ht="13.2" hidden="false" customHeight="false" outlineLevel="0" collapsed="false">
      <c r="G108" s="818"/>
    </row>
    <row r="109" s="186" customFormat="true" ht="13.2" hidden="false" customHeight="false" outlineLevel="0" collapsed="false">
      <c r="G109" s="818"/>
    </row>
    <row r="110" s="186" customFormat="true" ht="13.2" hidden="false" customHeight="false" outlineLevel="0" collapsed="false">
      <c r="G110" s="818"/>
    </row>
    <row r="111" s="186" customFormat="true" ht="13.2" hidden="false" customHeight="false" outlineLevel="0" collapsed="false">
      <c r="G111" s="818"/>
    </row>
    <row r="112" s="186" customFormat="true" ht="13.2" hidden="false" customHeight="false" outlineLevel="0" collapsed="false">
      <c r="G112" s="818"/>
    </row>
    <row r="113" s="186" customFormat="true" ht="13.2" hidden="false" customHeight="false" outlineLevel="0" collapsed="false">
      <c r="G113" s="818"/>
    </row>
    <row r="114" s="186" customFormat="true" ht="13.2" hidden="false" customHeight="false" outlineLevel="0" collapsed="false">
      <c r="G114" s="818"/>
    </row>
    <row r="115" s="186" customFormat="true" ht="13.2" hidden="false" customHeight="false" outlineLevel="0" collapsed="false">
      <c r="G115" s="818"/>
    </row>
    <row r="116" s="186" customFormat="true" ht="13.2" hidden="false" customHeight="false" outlineLevel="0" collapsed="false">
      <c r="G116" s="818"/>
    </row>
    <row r="117" s="186" customFormat="true" ht="13.2" hidden="false" customHeight="false" outlineLevel="0" collapsed="false">
      <c r="G117" s="818"/>
    </row>
    <row r="118" s="186" customFormat="true" ht="13.2" hidden="false" customHeight="false" outlineLevel="0" collapsed="false">
      <c r="G118" s="818"/>
    </row>
    <row r="119" s="186" customFormat="true" ht="13.2" hidden="false" customHeight="false" outlineLevel="0" collapsed="false">
      <c r="G119" s="818"/>
    </row>
    <row r="120" s="186" customFormat="true" ht="13.2" hidden="false" customHeight="false" outlineLevel="0" collapsed="false">
      <c r="G120" s="818"/>
    </row>
    <row r="121" s="186" customFormat="true" ht="13.2" hidden="false" customHeight="false" outlineLevel="0" collapsed="false">
      <c r="G121" s="818"/>
    </row>
    <row r="122" s="186" customFormat="true" ht="13.2" hidden="false" customHeight="false" outlineLevel="0" collapsed="false">
      <c r="G122" s="818"/>
    </row>
    <row r="123" s="186" customFormat="true" ht="13.2" hidden="false" customHeight="false" outlineLevel="0" collapsed="false">
      <c r="G123" s="818"/>
    </row>
    <row r="124" s="186" customFormat="true" ht="13.2" hidden="false" customHeight="false" outlineLevel="0" collapsed="false">
      <c r="G124" s="818"/>
    </row>
    <row r="125" s="186" customFormat="true" ht="13.2" hidden="false" customHeight="false" outlineLevel="0" collapsed="false">
      <c r="G125" s="818"/>
    </row>
    <row r="126" s="186" customFormat="true" ht="13.2" hidden="false" customHeight="false" outlineLevel="0" collapsed="false">
      <c r="G126" s="818"/>
    </row>
    <row r="127" s="186" customFormat="true" ht="13.2" hidden="false" customHeight="false" outlineLevel="0" collapsed="false">
      <c r="G127" s="818"/>
    </row>
    <row r="128" s="186" customFormat="true" ht="13.2" hidden="false" customHeight="false" outlineLevel="0" collapsed="false">
      <c r="G128" s="818"/>
    </row>
    <row r="129" s="186" customFormat="true" ht="13.2" hidden="false" customHeight="false" outlineLevel="0" collapsed="false">
      <c r="G129" s="818"/>
    </row>
    <row r="130" s="186" customFormat="true" ht="13.2" hidden="false" customHeight="false" outlineLevel="0" collapsed="false">
      <c r="G130" s="818"/>
    </row>
    <row r="131" s="186" customFormat="true" ht="13.2" hidden="false" customHeight="false" outlineLevel="0" collapsed="false">
      <c r="G131" s="818"/>
    </row>
    <row r="132" s="186" customFormat="true" ht="13.2" hidden="false" customHeight="false" outlineLevel="0" collapsed="false">
      <c r="G132" s="818"/>
    </row>
    <row r="133" s="186" customFormat="true" ht="13.2" hidden="false" customHeight="false" outlineLevel="0" collapsed="false">
      <c r="G133" s="818"/>
    </row>
    <row r="134" s="186" customFormat="true" ht="13.2" hidden="false" customHeight="false" outlineLevel="0" collapsed="false">
      <c r="G134" s="818"/>
    </row>
    <row r="135" s="186" customFormat="true" ht="13.2" hidden="false" customHeight="false" outlineLevel="0" collapsed="false">
      <c r="G135" s="818"/>
    </row>
    <row r="136" s="186" customFormat="true" ht="13.2" hidden="false" customHeight="false" outlineLevel="0" collapsed="false">
      <c r="G136" s="818"/>
    </row>
    <row r="137" s="186" customFormat="true" ht="13.2" hidden="false" customHeight="false" outlineLevel="0" collapsed="false">
      <c r="G137" s="818"/>
    </row>
    <row r="138" s="186" customFormat="true" ht="13.2" hidden="false" customHeight="false" outlineLevel="0" collapsed="false">
      <c r="G138" s="818"/>
    </row>
    <row r="139" s="186" customFormat="true" ht="13.2" hidden="false" customHeight="false" outlineLevel="0" collapsed="false">
      <c r="G139" s="818"/>
    </row>
    <row r="140" s="186" customFormat="true" ht="13.2" hidden="false" customHeight="false" outlineLevel="0" collapsed="false">
      <c r="G140" s="818"/>
    </row>
    <row r="141" s="186" customFormat="true" ht="13.2" hidden="false" customHeight="false" outlineLevel="0" collapsed="false">
      <c r="G141" s="81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71" customFormat="true" ht="33.75" hidden="false" customHeight="true" outlineLevel="0" collapsed="false">
      <c r="A2" s="770" t="s">
        <v>892</v>
      </c>
      <c r="B2" s="770"/>
      <c r="C2" s="770"/>
      <c r="D2" s="770"/>
      <c r="E2" s="770"/>
      <c r="F2" s="798"/>
    </row>
    <row r="3" s="548" customFormat="true" ht="24" hidden="false" customHeight="true" outlineLevel="0" collapsed="false">
      <c r="A3" s="147" t="n">
        <v>44469</v>
      </c>
      <c r="B3" s="147"/>
      <c r="C3" s="147"/>
      <c r="D3" s="147"/>
      <c r="E3" s="147"/>
      <c r="F3" s="799"/>
    </row>
    <row r="4" s="548" customFormat="true" ht="21" hidden="false" customHeight="true" outlineLevel="0" collapsed="false">
      <c r="A4" s="800" t="s">
        <v>255</v>
      </c>
      <c r="B4" s="800"/>
      <c r="C4" s="800"/>
      <c r="D4" s="800"/>
      <c r="E4" s="800"/>
      <c r="F4" s="799"/>
    </row>
    <row r="5" s="334" customFormat="true" ht="6" hidden="false" customHeight="true" outlineLevel="0" collapsed="false">
      <c r="A5" s="801"/>
      <c r="B5" s="801"/>
      <c r="C5" s="801"/>
      <c r="D5" s="801"/>
      <c r="E5" s="801"/>
      <c r="F5" s="363"/>
    </row>
    <row r="6" s="334" customFormat="true" ht="20.1" hidden="false" customHeight="true" outlineLevel="0" collapsed="false">
      <c r="A6" s="802" t="s">
        <v>288</v>
      </c>
      <c r="B6" s="820" t="s">
        <v>893</v>
      </c>
      <c r="C6" s="820" t="s">
        <v>894</v>
      </c>
      <c r="D6" s="820" t="s">
        <v>895</v>
      </c>
      <c r="E6" s="820" t="s">
        <v>896</v>
      </c>
      <c r="F6" s="363"/>
    </row>
    <row r="7" s="334" customFormat="true" ht="80.1" hidden="false" customHeight="true" outlineLevel="0" collapsed="false">
      <c r="A7" s="802"/>
      <c r="B7" s="820"/>
      <c r="C7" s="820"/>
      <c r="D7" s="820"/>
      <c r="E7" s="820"/>
      <c r="F7" s="363"/>
    </row>
    <row r="8" s="71" customFormat="true" ht="20.1" hidden="false" customHeight="true" outlineLevel="0" collapsed="false">
      <c r="A8" s="804" t="s">
        <v>57</v>
      </c>
      <c r="B8" s="805" t="n">
        <v>-70507.65725</v>
      </c>
      <c r="C8" s="805" t="n">
        <v>71278.11291</v>
      </c>
      <c r="D8" s="805" t="n">
        <v>0</v>
      </c>
      <c r="E8" s="805" t="n">
        <v>770.45566</v>
      </c>
      <c r="F8" s="806"/>
      <c r="G8" s="821"/>
    </row>
    <row r="9" s="71" customFormat="true" ht="20.1" hidden="false" customHeight="true" outlineLevel="0" collapsed="false">
      <c r="A9" s="804" t="s">
        <v>58</v>
      </c>
      <c r="B9" s="805" t="n">
        <v>-4767.88721</v>
      </c>
      <c r="C9" s="805" t="n">
        <v>0</v>
      </c>
      <c r="D9" s="805" t="n">
        <v>0</v>
      </c>
      <c r="E9" s="805" t="n">
        <v>-4767.88721</v>
      </c>
      <c r="F9" s="806"/>
      <c r="G9" s="821"/>
    </row>
    <row r="10" s="71" customFormat="true" ht="20.1" hidden="false" customHeight="true" outlineLevel="0" collapsed="false">
      <c r="A10" s="804" t="s">
        <v>59</v>
      </c>
      <c r="B10" s="805" t="n">
        <v>-37.76731</v>
      </c>
      <c r="C10" s="805" t="n">
        <v>0</v>
      </c>
      <c r="D10" s="805" t="n">
        <v>0</v>
      </c>
      <c r="E10" s="805" t="n">
        <v>-37.76731</v>
      </c>
      <c r="F10" s="806"/>
      <c r="G10" s="821"/>
      <c r="H10" s="822"/>
    </row>
    <row r="11" s="71" customFormat="true" ht="20.1" hidden="false" customHeight="true" outlineLevel="0" collapsed="false">
      <c r="A11" s="804" t="s">
        <v>60</v>
      </c>
      <c r="B11" s="805" t="n">
        <v>-174.74983</v>
      </c>
      <c r="C11" s="805" t="n">
        <v>0</v>
      </c>
      <c r="D11" s="805" t="n">
        <v>0</v>
      </c>
      <c r="E11" s="805" t="n">
        <v>-174.74983</v>
      </c>
      <c r="F11" s="806"/>
      <c r="G11" s="821"/>
    </row>
    <row r="12" s="71" customFormat="true" ht="20.1" hidden="false" customHeight="true" outlineLevel="0" collapsed="false">
      <c r="A12" s="804" t="s">
        <v>61</v>
      </c>
      <c r="B12" s="805" t="n">
        <v>148.77003</v>
      </c>
      <c r="C12" s="805" t="n">
        <v>0</v>
      </c>
      <c r="D12" s="805" t="n">
        <v>0</v>
      </c>
      <c r="E12" s="805" t="n">
        <v>148.77003</v>
      </c>
      <c r="F12" s="806"/>
      <c r="G12" s="821"/>
    </row>
    <row r="13" s="71" customFormat="true" ht="20.1" hidden="false" customHeight="true" outlineLevel="0" collapsed="false">
      <c r="A13" s="804" t="s">
        <v>62</v>
      </c>
      <c r="B13" s="805" t="n">
        <v>-506.81666</v>
      </c>
      <c r="C13" s="805" t="n">
        <v>0</v>
      </c>
      <c r="D13" s="805" t="n">
        <v>0</v>
      </c>
      <c r="E13" s="805" t="n">
        <v>-506.81666</v>
      </c>
      <c r="F13" s="806"/>
      <c r="G13" s="821"/>
    </row>
    <row r="14" s="71" customFormat="true" ht="20.1" hidden="false" customHeight="true" outlineLevel="0" collapsed="false">
      <c r="A14" s="804" t="s">
        <v>63</v>
      </c>
      <c r="B14" s="805" t="n">
        <v>-1617.10356</v>
      </c>
      <c r="C14" s="805" t="n">
        <v>0</v>
      </c>
      <c r="D14" s="805" t="n">
        <v>0</v>
      </c>
      <c r="E14" s="805" t="n">
        <v>-1617.10356</v>
      </c>
      <c r="F14" s="806"/>
      <c r="G14" s="821"/>
    </row>
    <row r="15" s="71" customFormat="true" ht="20.1" hidden="false" customHeight="true" outlineLevel="0" collapsed="false">
      <c r="A15" s="804" t="s">
        <v>64</v>
      </c>
      <c r="B15" s="805" t="n">
        <v>8103.37804</v>
      </c>
      <c r="C15" s="805" t="n">
        <v>0</v>
      </c>
      <c r="D15" s="805" t="n">
        <v>0</v>
      </c>
      <c r="E15" s="805" t="n">
        <v>8103.37804</v>
      </c>
      <c r="F15" s="806"/>
      <c r="G15" s="821"/>
    </row>
    <row r="16" s="71" customFormat="true" ht="20.1" hidden="false" customHeight="true" outlineLevel="0" collapsed="false">
      <c r="A16" s="804" t="s">
        <v>65</v>
      </c>
      <c r="B16" s="805" t="n">
        <v>1179.81984</v>
      </c>
      <c r="C16" s="805" t="n">
        <v>0</v>
      </c>
      <c r="D16" s="805" t="n">
        <v>0</v>
      </c>
      <c r="E16" s="805" t="n">
        <v>1179.81984</v>
      </c>
      <c r="F16" s="806"/>
      <c r="G16" s="821"/>
    </row>
    <row r="17" s="71" customFormat="true" ht="20.1" hidden="false" customHeight="true" outlineLevel="0" collapsed="false">
      <c r="A17" s="804" t="s">
        <v>66</v>
      </c>
      <c r="B17" s="805" t="n">
        <v>151.01221</v>
      </c>
      <c r="C17" s="805" t="n">
        <v>0</v>
      </c>
      <c r="D17" s="805" t="n">
        <v>0</v>
      </c>
      <c r="E17" s="805" t="n">
        <v>151.01221</v>
      </c>
      <c r="F17" s="806"/>
      <c r="G17" s="821"/>
    </row>
    <row r="18" s="71" customFormat="true" ht="20.1" hidden="false" customHeight="true" outlineLevel="0" collapsed="false">
      <c r="A18" s="804" t="s">
        <v>67</v>
      </c>
      <c r="B18" s="805" t="n">
        <v>180.7628</v>
      </c>
      <c r="C18" s="805" t="n">
        <v>0</v>
      </c>
      <c r="D18" s="805" t="n">
        <v>0</v>
      </c>
      <c r="E18" s="805" t="n">
        <v>180.7628</v>
      </c>
      <c r="F18" s="806"/>
      <c r="G18" s="821"/>
    </row>
    <row r="19" s="71" customFormat="true" ht="20.1" hidden="false" customHeight="true" outlineLevel="0" collapsed="false">
      <c r="A19" s="804" t="s">
        <v>280</v>
      </c>
      <c r="B19" s="805" t="n">
        <v>248.55936</v>
      </c>
      <c r="C19" s="805" t="n">
        <v>0</v>
      </c>
      <c r="D19" s="805" t="n">
        <v>0</v>
      </c>
      <c r="E19" s="805" t="n">
        <v>248.55936</v>
      </c>
      <c r="F19" s="806"/>
      <c r="G19" s="821"/>
    </row>
    <row r="20" s="810" customFormat="true" ht="20.1" hidden="false" customHeight="true" outlineLevel="0" collapsed="false">
      <c r="A20" s="807" t="s">
        <v>70</v>
      </c>
      <c r="B20" s="808" t="n">
        <v>-67599.67954</v>
      </c>
      <c r="C20" s="808" t="n">
        <v>71278.11291</v>
      </c>
      <c r="D20" s="808" t="n">
        <v>0</v>
      </c>
      <c r="E20" s="808" t="n">
        <v>3678.43337</v>
      </c>
      <c r="F20" s="806"/>
      <c r="G20" s="821"/>
    </row>
    <row r="21" s="186" customFormat="true" ht="3.75" hidden="false" customHeight="true" outlineLevel="0" collapsed="false">
      <c r="A21" s="811"/>
      <c r="B21" s="812"/>
      <c r="C21" s="812"/>
      <c r="D21" s="812"/>
      <c r="E21" s="812"/>
      <c r="F21" s="823"/>
    </row>
    <row r="22" s="825" customFormat="true" ht="15.75" hidden="false" customHeight="true" outlineLevel="0" collapsed="false">
      <c r="A22" s="46" t="s">
        <v>897</v>
      </c>
      <c r="B22" s="1"/>
      <c r="C22" s="1"/>
      <c r="D22" s="1"/>
      <c r="E22" s="1"/>
      <c r="F22" s="824"/>
    </row>
    <row r="23" s="73" customFormat="true" ht="13.5" hidden="false" customHeight="true" outlineLevel="0" collapsed="false">
      <c r="A23" s="826" t="s">
        <v>898</v>
      </c>
      <c r="B23" s="1"/>
      <c r="C23" s="1"/>
      <c r="D23" s="1"/>
      <c r="E23" s="1"/>
      <c r="F23" s="815"/>
    </row>
    <row r="24" s="186" customFormat="true" ht="13.2" hidden="false" customHeight="false" outlineLevel="0" collapsed="false">
      <c r="F24" s="818"/>
    </row>
    <row r="25" s="186" customFormat="true" ht="13.2" hidden="false" customHeight="false" outlineLevel="0" collapsed="false">
      <c r="F25" s="818"/>
    </row>
    <row r="26" s="186" customFormat="true" ht="13.2" hidden="false" customHeight="false" outlineLevel="0" collapsed="false">
      <c r="F26" s="818"/>
    </row>
    <row r="27" s="186" customFormat="true" ht="13.2" hidden="false" customHeight="false" outlineLevel="0" collapsed="false">
      <c r="F27" s="818"/>
    </row>
    <row r="28" s="186" customFormat="true" ht="13.2" hidden="false" customHeight="false" outlineLevel="0" collapsed="false">
      <c r="A28" s="804"/>
      <c r="B28" s="819"/>
      <c r="C28" s="819"/>
      <c r="D28" s="819"/>
      <c r="E28" s="819"/>
      <c r="F28" s="818"/>
    </row>
    <row r="29" s="186" customFormat="true" ht="13.2" hidden="false" customHeight="false" outlineLevel="0" collapsed="false">
      <c r="A29" s="804"/>
      <c r="B29" s="819"/>
      <c r="C29" s="819"/>
      <c r="D29" s="819"/>
      <c r="E29" s="819"/>
      <c r="F29" s="818"/>
    </row>
    <row r="30" s="186" customFormat="true" ht="13.2" hidden="false" customHeight="false" outlineLevel="0" collapsed="false">
      <c r="A30" s="804"/>
      <c r="B30" s="819"/>
      <c r="C30" s="819"/>
      <c r="D30" s="819"/>
      <c r="E30" s="819"/>
      <c r="F30" s="818"/>
    </row>
    <row r="31" s="186" customFormat="true" ht="13.2" hidden="false" customHeight="false" outlineLevel="0" collapsed="false">
      <c r="A31" s="804"/>
      <c r="B31" s="819"/>
      <c r="C31" s="819"/>
      <c r="D31" s="819"/>
      <c r="E31" s="819"/>
      <c r="F31" s="818"/>
    </row>
    <row r="32" s="186" customFormat="true" ht="13.2" hidden="false" customHeight="false" outlineLevel="0" collapsed="false">
      <c r="A32" s="804"/>
      <c r="B32" s="819"/>
      <c r="C32" s="819"/>
      <c r="D32" s="819"/>
      <c r="E32" s="819"/>
      <c r="F32" s="818"/>
    </row>
    <row r="33" s="186" customFormat="true" ht="13.2" hidden="false" customHeight="false" outlineLevel="0" collapsed="false">
      <c r="A33" s="804"/>
      <c r="B33" s="819"/>
      <c r="C33" s="819"/>
      <c r="D33" s="819"/>
      <c r="E33" s="819"/>
      <c r="F33" s="818"/>
    </row>
    <row r="34" s="186" customFormat="true" ht="13.2" hidden="false" customHeight="false" outlineLevel="0" collapsed="false">
      <c r="A34" s="804"/>
      <c r="B34" s="819"/>
      <c r="C34" s="819"/>
      <c r="D34" s="819"/>
      <c r="E34" s="819"/>
      <c r="F34" s="818"/>
    </row>
    <row r="35" s="186" customFormat="true" ht="13.2" hidden="false" customHeight="false" outlineLevel="0" collapsed="false">
      <c r="A35" s="804"/>
      <c r="B35" s="819"/>
      <c r="C35" s="819"/>
      <c r="D35" s="819"/>
      <c r="E35" s="819"/>
      <c r="F35" s="818"/>
    </row>
    <row r="36" s="186" customFormat="true" ht="13.2" hidden="false" customHeight="false" outlineLevel="0" collapsed="false">
      <c r="A36" s="804"/>
      <c r="B36" s="819"/>
      <c r="C36" s="819"/>
      <c r="D36" s="819"/>
      <c r="E36" s="819"/>
      <c r="F36" s="818"/>
    </row>
    <row r="37" s="186" customFormat="true" ht="13.2" hidden="false" customHeight="false" outlineLevel="0" collapsed="false">
      <c r="A37" s="804"/>
      <c r="B37" s="819"/>
      <c r="C37" s="819"/>
      <c r="D37" s="819"/>
      <c r="E37" s="819"/>
      <c r="F37" s="818"/>
    </row>
    <row r="38" s="186" customFormat="true" ht="13.2" hidden="false" customHeight="false" outlineLevel="0" collapsed="false">
      <c r="A38" s="804"/>
      <c r="B38" s="819"/>
      <c r="C38" s="819"/>
      <c r="D38" s="819"/>
      <c r="E38" s="819"/>
      <c r="F38" s="818"/>
    </row>
    <row r="39" s="186" customFormat="true" ht="13.2" hidden="false" customHeight="false" outlineLevel="0" collapsed="false">
      <c r="A39" s="804"/>
      <c r="B39" s="819"/>
      <c r="C39" s="819"/>
      <c r="D39" s="819"/>
      <c r="E39" s="819"/>
      <c r="F39" s="818"/>
    </row>
    <row r="40" s="186" customFormat="true" ht="13.2" hidden="false" customHeight="false" outlineLevel="0" collapsed="false">
      <c r="A40" s="807"/>
      <c r="B40" s="819"/>
      <c r="C40" s="819"/>
      <c r="D40" s="819"/>
      <c r="E40" s="819"/>
      <c r="F40" s="818"/>
    </row>
    <row r="41" s="186" customFormat="true" ht="13.2" hidden="false" customHeight="false" outlineLevel="0" collapsed="false">
      <c r="F41" s="818"/>
    </row>
    <row r="42" s="186" customFormat="true" ht="13.2" hidden="false" customHeight="false" outlineLevel="0" collapsed="false">
      <c r="F42" s="818"/>
    </row>
    <row r="43" s="186" customFormat="true" ht="13.2" hidden="false" customHeight="false" outlineLevel="0" collapsed="false">
      <c r="F43" s="818"/>
    </row>
    <row r="44" s="186" customFormat="true" ht="13.2" hidden="false" customHeight="false" outlineLevel="0" collapsed="false">
      <c r="F44" s="818"/>
    </row>
    <row r="45" s="186" customFormat="true" ht="13.2" hidden="false" customHeight="false" outlineLevel="0" collapsed="false">
      <c r="F45" s="818"/>
    </row>
    <row r="46" s="186" customFormat="true" ht="13.2" hidden="false" customHeight="false" outlineLevel="0" collapsed="false">
      <c r="F46" s="818"/>
    </row>
    <row r="47" s="186" customFormat="true" ht="13.2" hidden="false" customHeight="false" outlineLevel="0" collapsed="false">
      <c r="F47" s="818"/>
    </row>
    <row r="48" s="186" customFormat="true" ht="13.2" hidden="false" customHeight="false" outlineLevel="0" collapsed="false">
      <c r="F48" s="818"/>
    </row>
    <row r="49" s="186" customFormat="true" ht="13.2" hidden="false" customHeight="false" outlineLevel="0" collapsed="false">
      <c r="F49" s="818"/>
    </row>
    <row r="50" s="186" customFormat="true" ht="13.2" hidden="false" customHeight="false" outlineLevel="0" collapsed="false">
      <c r="F50" s="818"/>
    </row>
    <row r="51" s="186" customFormat="true" ht="13.2" hidden="false" customHeight="false" outlineLevel="0" collapsed="false">
      <c r="F51" s="818"/>
    </row>
    <row r="52" s="186" customFormat="true" ht="13.2" hidden="false" customHeight="false" outlineLevel="0" collapsed="false">
      <c r="F52" s="818"/>
    </row>
    <row r="53" s="186" customFormat="true" ht="13.2" hidden="false" customHeight="false" outlineLevel="0" collapsed="false">
      <c r="F53" s="818"/>
    </row>
    <row r="54" s="186" customFormat="true" ht="13.2" hidden="false" customHeight="false" outlineLevel="0" collapsed="false">
      <c r="F54" s="818"/>
    </row>
    <row r="55" s="186" customFormat="true" ht="13.2" hidden="false" customHeight="false" outlineLevel="0" collapsed="false">
      <c r="F55" s="818"/>
    </row>
    <row r="56" s="186" customFormat="true" ht="13.2" hidden="false" customHeight="false" outlineLevel="0" collapsed="false">
      <c r="F56" s="818"/>
    </row>
    <row r="57" s="186" customFormat="true" ht="13.2" hidden="false" customHeight="false" outlineLevel="0" collapsed="false">
      <c r="F57" s="818"/>
    </row>
    <row r="58" s="186" customFormat="true" ht="13.2" hidden="false" customHeight="false" outlineLevel="0" collapsed="false">
      <c r="F58" s="818"/>
    </row>
    <row r="59" s="186" customFormat="true" ht="13.2" hidden="false" customHeight="false" outlineLevel="0" collapsed="false">
      <c r="F59" s="818"/>
    </row>
    <row r="60" s="186" customFormat="true" ht="13.2" hidden="false" customHeight="false" outlineLevel="0" collapsed="false">
      <c r="F60" s="818"/>
    </row>
    <row r="61" s="186" customFormat="true" ht="13.2" hidden="false" customHeight="false" outlineLevel="0" collapsed="false">
      <c r="F61" s="818"/>
    </row>
    <row r="62" s="186" customFormat="true" ht="13.2" hidden="false" customHeight="false" outlineLevel="0" collapsed="false">
      <c r="F62" s="818"/>
    </row>
    <row r="63" s="186" customFormat="true" ht="13.2" hidden="false" customHeight="false" outlineLevel="0" collapsed="false">
      <c r="F63" s="818"/>
    </row>
    <row r="64" s="186" customFormat="true" ht="13.2" hidden="false" customHeight="false" outlineLevel="0" collapsed="false">
      <c r="F64" s="818"/>
    </row>
    <row r="65" s="186" customFormat="true" ht="13.2" hidden="false" customHeight="false" outlineLevel="0" collapsed="false">
      <c r="F65" s="818"/>
    </row>
    <row r="66" s="186" customFormat="true" ht="13.2" hidden="false" customHeight="false" outlineLevel="0" collapsed="false">
      <c r="F66" s="818"/>
    </row>
    <row r="67" s="186" customFormat="true" ht="13.2" hidden="false" customHeight="false" outlineLevel="0" collapsed="false">
      <c r="F67" s="818"/>
    </row>
    <row r="68" s="186" customFormat="true" ht="13.2" hidden="false" customHeight="false" outlineLevel="0" collapsed="false">
      <c r="F68" s="818"/>
    </row>
    <row r="69" s="186" customFormat="true" ht="13.2" hidden="false" customHeight="false" outlineLevel="0" collapsed="false">
      <c r="F69" s="818"/>
    </row>
    <row r="70" s="186" customFormat="true" ht="13.2" hidden="false" customHeight="false" outlineLevel="0" collapsed="false">
      <c r="F70" s="818"/>
    </row>
    <row r="71" s="186" customFormat="true" ht="13.2" hidden="false" customHeight="false" outlineLevel="0" collapsed="false">
      <c r="F71" s="818"/>
    </row>
    <row r="72" s="186" customFormat="true" ht="13.2" hidden="false" customHeight="false" outlineLevel="0" collapsed="false">
      <c r="F72" s="818"/>
    </row>
    <row r="73" s="186" customFormat="true" ht="13.2" hidden="false" customHeight="false" outlineLevel="0" collapsed="false">
      <c r="F73" s="818"/>
    </row>
    <row r="74" s="186" customFormat="true" ht="13.2" hidden="false" customHeight="false" outlineLevel="0" collapsed="false">
      <c r="F74" s="818"/>
    </row>
    <row r="75" s="186" customFormat="true" ht="13.2" hidden="false" customHeight="false" outlineLevel="0" collapsed="false">
      <c r="F75" s="818"/>
    </row>
    <row r="76" s="186" customFormat="true" ht="13.2" hidden="false" customHeight="false" outlineLevel="0" collapsed="false">
      <c r="F76" s="818"/>
    </row>
    <row r="77" s="186" customFormat="true" ht="13.2" hidden="false" customHeight="false" outlineLevel="0" collapsed="false">
      <c r="F77" s="818"/>
    </row>
    <row r="78" s="186" customFormat="true" ht="13.2" hidden="false" customHeight="false" outlineLevel="0" collapsed="false">
      <c r="F78" s="818"/>
    </row>
    <row r="79" s="186" customFormat="true" ht="13.2" hidden="false" customHeight="false" outlineLevel="0" collapsed="false">
      <c r="F79" s="818"/>
    </row>
    <row r="80" s="186" customFormat="true" ht="13.2" hidden="false" customHeight="false" outlineLevel="0" collapsed="false">
      <c r="F80" s="818"/>
    </row>
    <row r="81" s="186" customFormat="true" ht="13.2" hidden="false" customHeight="false" outlineLevel="0" collapsed="false">
      <c r="F81" s="818"/>
    </row>
    <row r="82" s="186" customFormat="true" ht="13.2" hidden="false" customHeight="false" outlineLevel="0" collapsed="false">
      <c r="F82" s="818"/>
    </row>
    <row r="83" s="186" customFormat="true" ht="13.2" hidden="false" customHeight="false" outlineLevel="0" collapsed="false">
      <c r="F83" s="818"/>
    </row>
    <row r="84" s="186" customFormat="true" ht="13.2" hidden="false" customHeight="false" outlineLevel="0" collapsed="false">
      <c r="F84" s="818"/>
    </row>
    <row r="85" s="186" customFormat="true" ht="13.2" hidden="false" customHeight="false" outlineLevel="0" collapsed="false">
      <c r="F85" s="818"/>
    </row>
    <row r="86" s="186" customFormat="true" ht="13.2" hidden="false" customHeight="false" outlineLevel="0" collapsed="false">
      <c r="F86" s="818"/>
    </row>
    <row r="87" s="186" customFormat="true" ht="13.2" hidden="false" customHeight="false" outlineLevel="0" collapsed="false">
      <c r="F87" s="818"/>
    </row>
    <row r="88" s="186" customFormat="true" ht="13.2" hidden="false" customHeight="false" outlineLevel="0" collapsed="false">
      <c r="F88" s="818"/>
    </row>
    <row r="89" s="186" customFormat="true" ht="13.2" hidden="false" customHeight="false" outlineLevel="0" collapsed="false">
      <c r="F89" s="818"/>
    </row>
    <row r="90" s="186" customFormat="true" ht="13.2" hidden="false" customHeight="false" outlineLevel="0" collapsed="false">
      <c r="F90" s="818"/>
    </row>
    <row r="91" s="186" customFormat="true" ht="13.2" hidden="false" customHeight="false" outlineLevel="0" collapsed="false">
      <c r="F91" s="818"/>
    </row>
    <row r="92" s="186" customFormat="true" ht="13.2" hidden="false" customHeight="false" outlineLevel="0" collapsed="false">
      <c r="F92" s="818"/>
    </row>
    <row r="93" s="186" customFormat="true" ht="13.2" hidden="false" customHeight="false" outlineLevel="0" collapsed="false">
      <c r="F93" s="818"/>
    </row>
    <row r="94" s="186" customFormat="true" ht="13.2" hidden="false" customHeight="false" outlineLevel="0" collapsed="false">
      <c r="F94" s="818"/>
    </row>
    <row r="95" s="186" customFormat="true" ht="13.2" hidden="false" customHeight="false" outlineLevel="0" collapsed="false">
      <c r="F95" s="818"/>
    </row>
    <row r="96" s="186" customFormat="true" ht="13.2" hidden="false" customHeight="false" outlineLevel="0" collapsed="false">
      <c r="F96" s="818"/>
    </row>
    <row r="97" s="186" customFormat="true" ht="13.2" hidden="false" customHeight="false" outlineLevel="0" collapsed="false">
      <c r="F97" s="818"/>
    </row>
    <row r="98" s="186" customFormat="true" ht="13.2" hidden="false" customHeight="false" outlineLevel="0" collapsed="false">
      <c r="F98" s="818"/>
    </row>
    <row r="99" s="186" customFormat="true" ht="13.2" hidden="false" customHeight="false" outlineLevel="0" collapsed="false">
      <c r="F99" s="818"/>
    </row>
    <row r="100" s="186" customFormat="true" ht="13.2" hidden="false" customHeight="false" outlineLevel="0" collapsed="false">
      <c r="F100" s="818"/>
    </row>
    <row r="101" s="186" customFormat="true" ht="13.2" hidden="false" customHeight="false" outlineLevel="0" collapsed="false">
      <c r="F101" s="818"/>
    </row>
    <row r="102" s="186" customFormat="true" ht="13.2" hidden="false" customHeight="false" outlineLevel="0" collapsed="false">
      <c r="F102" s="818"/>
    </row>
    <row r="103" s="186" customFormat="true" ht="13.2" hidden="false" customHeight="false" outlineLevel="0" collapsed="false">
      <c r="F103" s="818"/>
    </row>
    <row r="104" s="186" customFormat="true" ht="13.2" hidden="false" customHeight="false" outlineLevel="0" collapsed="false">
      <c r="F104" s="818"/>
    </row>
    <row r="105" s="186" customFormat="true" ht="13.2" hidden="false" customHeight="false" outlineLevel="0" collapsed="false">
      <c r="F105" s="818"/>
    </row>
    <row r="106" s="186" customFormat="true" ht="13.2" hidden="false" customHeight="false" outlineLevel="0" collapsed="false">
      <c r="F106" s="818"/>
    </row>
    <row r="107" s="186" customFormat="true" ht="13.2" hidden="false" customHeight="false" outlineLevel="0" collapsed="false">
      <c r="F107" s="818"/>
    </row>
    <row r="108" s="186" customFormat="true" ht="13.2" hidden="false" customHeight="false" outlineLevel="0" collapsed="false">
      <c r="F108" s="818"/>
    </row>
    <row r="109" s="186" customFormat="true" ht="13.2" hidden="false" customHeight="false" outlineLevel="0" collapsed="false">
      <c r="F109" s="818"/>
    </row>
    <row r="110" s="186" customFormat="true" ht="13.2" hidden="false" customHeight="false" outlineLevel="0" collapsed="false">
      <c r="F110" s="818"/>
    </row>
    <row r="111" s="186" customFormat="true" ht="13.2" hidden="false" customHeight="false" outlineLevel="0" collapsed="false">
      <c r="F111" s="818"/>
    </row>
    <row r="112" s="186" customFormat="true" ht="13.2" hidden="false" customHeight="false" outlineLevel="0" collapsed="false">
      <c r="F112" s="818"/>
    </row>
    <row r="113" s="186" customFormat="true" ht="13.2" hidden="false" customHeight="false" outlineLevel="0" collapsed="false">
      <c r="F113" s="818"/>
    </row>
    <row r="114" s="186" customFormat="true" ht="13.2" hidden="false" customHeight="false" outlineLevel="0" collapsed="false">
      <c r="F114" s="818"/>
    </row>
    <row r="115" s="186" customFormat="true" ht="13.2" hidden="false" customHeight="false" outlineLevel="0" collapsed="false">
      <c r="F115" s="818"/>
    </row>
    <row r="116" s="186" customFormat="true" ht="13.2" hidden="false" customHeight="false" outlineLevel="0" collapsed="false">
      <c r="F116" s="818"/>
    </row>
    <row r="117" s="186" customFormat="true" ht="13.2" hidden="false" customHeight="false" outlineLevel="0" collapsed="false">
      <c r="F117" s="818"/>
    </row>
    <row r="118" s="186" customFormat="true" ht="13.2" hidden="false" customHeight="false" outlineLevel="0" collapsed="false">
      <c r="F118" s="818"/>
    </row>
    <row r="119" s="186" customFormat="true" ht="13.2" hidden="false" customHeight="false" outlineLevel="0" collapsed="false">
      <c r="F119" s="818"/>
    </row>
    <row r="120" s="186" customFormat="true" ht="13.2" hidden="false" customHeight="false" outlineLevel="0" collapsed="false">
      <c r="F120" s="818"/>
    </row>
    <row r="121" s="186" customFormat="true" ht="13.2" hidden="false" customHeight="false" outlineLevel="0" collapsed="false">
      <c r="F121" s="818"/>
    </row>
    <row r="122" s="186" customFormat="true" ht="13.2" hidden="false" customHeight="false" outlineLevel="0" collapsed="false">
      <c r="F122" s="818"/>
    </row>
    <row r="123" s="186" customFormat="true" ht="13.2" hidden="false" customHeight="false" outlineLevel="0" collapsed="false">
      <c r="F123" s="818"/>
    </row>
    <row r="124" s="186" customFormat="true" ht="13.2" hidden="false" customHeight="false" outlineLevel="0" collapsed="false">
      <c r="F124" s="818"/>
    </row>
    <row r="125" s="186" customFormat="true" ht="13.2" hidden="false" customHeight="false" outlineLevel="0" collapsed="false">
      <c r="F125" s="818"/>
    </row>
    <row r="126" s="186" customFormat="true" ht="13.2" hidden="false" customHeight="false" outlineLevel="0" collapsed="false">
      <c r="F126" s="818"/>
    </row>
    <row r="127" s="186" customFormat="true" ht="13.2" hidden="false" customHeight="false" outlineLevel="0" collapsed="false">
      <c r="F127" s="818"/>
    </row>
    <row r="128" s="186" customFormat="true" ht="13.2" hidden="false" customHeight="false" outlineLevel="0" collapsed="false">
      <c r="F128" s="818"/>
    </row>
    <row r="129" s="186" customFormat="true" ht="13.2" hidden="false" customHeight="false" outlineLevel="0" collapsed="false">
      <c r="F129" s="818"/>
    </row>
    <row r="130" s="186" customFormat="true" ht="13.2" hidden="false" customHeight="false" outlineLevel="0" collapsed="false">
      <c r="F130" s="818"/>
    </row>
    <row r="131" s="186" customFormat="true" ht="13.2" hidden="false" customHeight="false" outlineLevel="0" collapsed="false">
      <c r="F131" s="818"/>
    </row>
    <row r="132" s="186" customFormat="true" ht="13.2" hidden="false" customHeight="false" outlineLevel="0" collapsed="false">
      <c r="F132" s="818"/>
    </row>
    <row r="133" s="186" customFormat="true" ht="13.2" hidden="false" customHeight="false" outlineLevel="0" collapsed="false">
      <c r="F133" s="818"/>
    </row>
    <row r="134" s="186" customFormat="true" ht="13.2" hidden="false" customHeight="false" outlineLevel="0" collapsed="false">
      <c r="F134" s="818"/>
    </row>
    <row r="135" s="186" customFormat="true" ht="13.2" hidden="false" customHeight="false" outlineLevel="0" collapsed="false">
      <c r="F135" s="818"/>
    </row>
    <row r="136" s="186" customFormat="true" ht="13.2" hidden="false" customHeight="false" outlineLevel="0" collapsed="false">
      <c r="F136" s="818"/>
    </row>
    <row r="137" s="186" customFormat="true" ht="13.2" hidden="false" customHeight="false" outlineLevel="0" collapsed="false">
      <c r="F137" s="818"/>
    </row>
    <row r="138" s="186" customFormat="true" ht="13.2" hidden="false" customHeight="false" outlineLevel="0" collapsed="false">
      <c r="F138" s="818"/>
    </row>
    <row r="139" s="186" customFormat="true" ht="13.2" hidden="false" customHeight="false" outlineLevel="0" collapsed="false">
      <c r="F139" s="818"/>
    </row>
    <row r="140" s="186" customFormat="true" ht="13.2" hidden="false" customHeight="false" outlineLevel="0" collapsed="false">
      <c r="F140" s="818"/>
    </row>
    <row r="141" s="186" customFormat="true" ht="13.2" hidden="false" customHeight="false" outlineLevel="0" collapsed="false">
      <c r="F141" s="81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6" width="19.1"/>
    <col collapsed="false" customWidth="false" hidden="false" outlineLevel="0" max="257" min="7" style="1" width="11.55"/>
  </cols>
  <sheetData>
    <row r="1" customFormat="false" ht="13.8" hidden="false" customHeight="false" outlineLevel="0" collapsed="false">
      <c r="A1" s="5" t="s">
        <v>53</v>
      </c>
      <c r="B1" s="144"/>
      <c r="C1" s="144"/>
      <c r="D1" s="144"/>
      <c r="E1" s="144"/>
      <c r="F1" s="827"/>
    </row>
    <row r="2" s="771" customFormat="true" ht="57.75" hidden="false" customHeight="true" outlineLevel="0" collapsed="false">
      <c r="A2" s="797" t="s">
        <v>899</v>
      </c>
      <c r="B2" s="797"/>
      <c r="C2" s="797"/>
      <c r="D2" s="797"/>
      <c r="E2" s="797"/>
      <c r="F2" s="797"/>
    </row>
    <row r="3" s="548" customFormat="true" ht="24" hidden="false" customHeight="true" outlineLevel="0" collapsed="false">
      <c r="A3" s="147" t="n">
        <v>44469</v>
      </c>
      <c r="B3" s="147"/>
      <c r="C3" s="147"/>
      <c r="D3" s="147"/>
      <c r="E3" s="147"/>
      <c r="F3" s="147"/>
      <c r="G3" s="828"/>
      <c r="H3" s="828"/>
      <c r="I3" s="828"/>
      <c r="J3" s="828"/>
      <c r="K3" s="828"/>
      <c r="L3" s="828"/>
      <c r="M3" s="828"/>
      <c r="N3" s="828"/>
      <c r="O3" s="828"/>
      <c r="P3" s="828"/>
      <c r="Q3" s="828"/>
      <c r="R3" s="828"/>
    </row>
    <row r="4" s="548" customFormat="true" ht="16.8" hidden="false" customHeight="false" outlineLevel="0" collapsed="false">
      <c r="A4" s="800" t="s">
        <v>255</v>
      </c>
      <c r="B4" s="800"/>
      <c r="C4" s="800"/>
      <c r="D4" s="800"/>
      <c r="E4" s="800"/>
      <c r="F4" s="800"/>
    </row>
    <row r="5" s="334" customFormat="true" ht="13.8" hidden="false" customHeight="true" outlineLevel="0" collapsed="false">
      <c r="A5" s="829" t="s">
        <v>900</v>
      </c>
      <c r="B5" s="830"/>
      <c r="C5" s="830"/>
      <c r="D5" s="830"/>
      <c r="E5" s="830"/>
      <c r="F5" s="830"/>
    </row>
    <row r="6" s="834" customFormat="true" ht="55.5" hidden="false" customHeight="true" outlineLevel="0" collapsed="false">
      <c r="A6" s="831" t="s">
        <v>288</v>
      </c>
      <c r="B6" s="832" t="s">
        <v>901</v>
      </c>
      <c r="C6" s="833" t="s">
        <v>902</v>
      </c>
      <c r="D6" s="833" t="s">
        <v>903</v>
      </c>
      <c r="E6" s="833" t="s">
        <v>904</v>
      </c>
      <c r="F6" s="832" t="s">
        <v>905</v>
      </c>
      <c r="H6" s="584"/>
    </row>
    <row r="7" s="71" customFormat="true" ht="20.1" hidden="false" customHeight="true" outlineLevel="0" collapsed="false">
      <c r="A7" s="804" t="s">
        <v>57</v>
      </c>
      <c r="B7" s="835" t="n">
        <v>0</v>
      </c>
      <c r="C7" s="836" t="n">
        <v>31906.20524</v>
      </c>
      <c r="D7" s="836" t="n">
        <v>0</v>
      </c>
      <c r="E7" s="836" t="n">
        <v>0</v>
      </c>
      <c r="F7" s="835" t="n">
        <v>31906.20524</v>
      </c>
      <c r="J7" s="73"/>
    </row>
    <row r="8" s="71" customFormat="true" ht="20.1" hidden="false" customHeight="true" outlineLevel="0" collapsed="false">
      <c r="A8" s="804" t="s">
        <v>58</v>
      </c>
      <c r="B8" s="835" t="n">
        <v>62871.87954</v>
      </c>
      <c r="C8" s="836" t="n">
        <v>0</v>
      </c>
      <c r="D8" s="836" t="n">
        <v>0</v>
      </c>
      <c r="E8" s="836" t="n">
        <v>0</v>
      </c>
      <c r="F8" s="835" t="n">
        <v>62871.87954</v>
      </c>
      <c r="J8" s="73"/>
      <c r="K8" s="837"/>
      <c r="L8" s="837"/>
      <c r="M8" s="837"/>
    </row>
    <row r="9" s="71" customFormat="true" ht="20.1" hidden="false" customHeight="true" outlineLevel="0" collapsed="false">
      <c r="A9" s="804" t="s">
        <v>59</v>
      </c>
      <c r="B9" s="835" t="n">
        <v>1697.24778</v>
      </c>
      <c r="C9" s="836" t="n">
        <v>0</v>
      </c>
      <c r="D9" s="836" t="n">
        <v>0</v>
      </c>
      <c r="E9" s="836" t="n">
        <v>0</v>
      </c>
      <c r="F9" s="835" t="n">
        <v>1697.24778</v>
      </c>
      <c r="G9" s="838"/>
      <c r="J9" s="73"/>
      <c r="K9" s="837"/>
      <c r="L9" s="837"/>
      <c r="M9" s="837"/>
    </row>
    <row r="10" s="71" customFormat="true" ht="20.1" hidden="false" customHeight="true" outlineLevel="0" collapsed="false">
      <c r="A10" s="804" t="s">
        <v>60</v>
      </c>
      <c r="B10" s="835" t="n">
        <v>96871.32218</v>
      </c>
      <c r="C10" s="836" t="n">
        <v>0</v>
      </c>
      <c r="D10" s="836" t="n">
        <v>0</v>
      </c>
      <c r="E10" s="836" t="n">
        <v>0</v>
      </c>
      <c r="F10" s="835" t="n">
        <v>96871.32218</v>
      </c>
      <c r="J10" s="73"/>
      <c r="K10" s="837"/>
      <c r="L10" s="837"/>
      <c r="M10" s="837"/>
    </row>
    <row r="11" s="71" customFormat="true" ht="20.1" hidden="false" customHeight="true" outlineLevel="0" collapsed="false">
      <c r="A11" s="804" t="s">
        <v>61</v>
      </c>
      <c r="B11" s="835" t="n">
        <v>26651.17864</v>
      </c>
      <c r="C11" s="836" t="n">
        <v>0</v>
      </c>
      <c r="D11" s="836" t="n">
        <v>0</v>
      </c>
      <c r="E11" s="836" t="n">
        <v>0</v>
      </c>
      <c r="F11" s="835" t="n">
        <v>26651.17864</v>
      </c>
      <c r="J11" s="73"/>
      <c r="K11" s="837"/>
      <c r="L11" s="837"/>
      <c r="M11" s="837"/>
    </row>
    <row r="12" s="71" customFormat="true" ht="20.1" hidden="false" customHeight="true" outlineLevel="0" collapsed="false">
      <c r="A12" s="804" t="s">
        <v>62</v>
      </c>
      <c r="B12" s="835" t="n">
        <v>9128.46875</v>
      </c>
      <c r="C12" s="836" t="n">
        <v>0</v>
      </c>
      <c r="D12" s="836" t="n">
        <v>0</v>
      </c>
      <c r="E12" s="836" t="n">
        <v>0</v>
      </c>
      <c r="F12" s="835" t="n">
        <v>9128.46875</v>
      </c>
      <c r="H12" s="810"/>
      <c r="I12" s="810"/>
      <c r="J12" s="73"/>
      <c r="K12" s="837"/>
      <c r="L12" s="837"/>
      <c r="M12" s="837"/>
    </row>
    <row r="13" s="71" customFormat="true" ht="20.1" hidden="false" customHeight="true" outlineLevel="0" collapsed="false">
      <c r="A13" s="804" t="s">
        <v>63</v>
      </c>
      <c r="B13" s="835" t="n">
        <v>3120.061</v>
      </c>
      <c r="C13" s="836" t="n">
        <v>0</v>
      </c>
      <c r="D13" s="836" t="n">
        <v>0</v>
      </c>
      <c r="E13" s="836" t="n">
        <v>0</v>
      </c>
      <c r="F13" s="835" t="n">
        <v>3120.061</v>
      </c>
      <c r="H13" s="186"/>
      <c r="I13" s="186"/>
      <c r="J13" s="73"/>
      <c r="K13" s="837"/>
      <c r="L13" s="837"/>
      <c r="M13" s="837"/>
    </row>
    <row r="14" s="71" customFormat="true" ht="20.1" hidden="true" customHeight="true" outlineLevel="0" collapsed="false">
      <c r="A14" s="804"/>
      <c r="B14" s="835"/>
      <c r="C14" s="836"/>
      <c r="D14" s="836"/>
      <c r="E14" s="836"/>
      <c r="F14" s="835"/>
      <c r="H14" s="73"/>
      <c r="I14" s="73"/>
      <c r="J14" s="73"/>
      <c r="K14" s="837"/>
      <c r="L14" s="837"/>
      <c r="M14" s="837"/>
    </row>
    <row r="15" s="71" customFormat="true" ht="20.1" hidden="false" customHeight="true" outlineLevel="0" collapsed="false">
      <c r="A15" s="804" t="s">
        <v>64</v>
      </c>
      <c r="B15" s="836" t="n">
        <v>0</v>
      </c>
      <c r="C15" s="836" t="n">
        <v>26780.8320885735</v>
      </c>
      <c r="D15" s="836" t="n">
        <v>0</v>
      </c>
      <c r="E15" s="836" t="n">
        <v>31977.8389574632</v>
      </c>
      <c r="F15" s="835" t="n">
        <v>58758.67105</v>
      </c>
      <c r="J15" s="73"/>
      <c r="K15" s="837"/>
      <c r="L15" s="837"/>
      <c r="M15" s="837"/>
    </row>
    <row r="16" s="71" customFormat="true" ht="20.1" hidden="false" customHeight="true" outlineLevel="0" collapsed="false">
      <c r="A16" s="804" t="s">
        <v>65</v>
      </c>
      <c r="B16" s="835" t="n">
        <v>42776.32164</v>
      </c>
      <c r="C16" s="836" t="n">
        <v>0</v>
      </c>
      <c r="D16" s="836" t="n">
        <v>0</v>
      </c>
      <c r="E16" s="836" t="n">
        <v>0</v>
      </c>
      <c r="F16" s="835" t="n">
        <v>42776.32164</v>
      </c>
      <c r="J16" s="73"/>
    </row>
    <row r="17" s="71" customFormat="true" ht="20.1" hidden="false" customHeight="true" outlineLevel="0" collapsed="false">
      <c r="A17" s="804" t="s">
        <v>66</v>
      </c>
      <c r="B17" s="835" t="n">
        <v>11575.16248</v>
      </c>
      <c r="C17" s="836" t="n">
        <v>0</v>
      </c>
      <c r="D17" s="836" t="n">
        <v>0</v>
      </c>
      <c r="E17" s="836" t="n">
        <v>0</v>
      </c>
      <c r="F17" s="835" t="n">
        <v>11575.16248</v>
      </c>
      <c r="J17" s="73"/>
    </row>
    <row r="18" s="71" customFormat="true" ht="20.1" hidden="false" customHeight="true" outlineLevel="0" collapsed="false">
      <c r="A18" s="804" t="s">
        <v>67</v>
      </c>
      <c r="B18" s="835" t="n">
        <v>40122.69298</v>
      </c>
      <c r="C18" s="836" t="n">
        <v>0</v>
      </c>
      <c r="D18" s="836" t="n">
        <v>0</v>
      </c>
      <c r="E18" s="836" t="n">
        <v>0</v>
      </c>
      <c r="F18" s="835" t="n">
        <v>40122.69298</v>
      </c>
      <c r="J18" s="73"/>
    </row>
    <row r="19" s="71" customFormat="true" ht="20.1" hidden="false" customHeight="true" outlineLevel="0" collapsed="false">
      <c r="A19" s="804" t="s">
        <v>280</v>
      </c>
      <c r="B19" s="835" t="n">
        <v>8006.54783</v>
      </c>
      <c r="C19" s="836" t="n">
        <v>0</v>
      </c>
      <c r="D19" s="836" t="n">
        <v>0</v>
      </c>
      <c r="E19" s="836" t="n">
        <v>0</v>
      </c>
      <c r="F19" s="835" t="n">
        <v>8006.54783</v>
      </c>
      <c r="J19" s="73"/>
    </row>
    <row r="20" s="810" customFormat="true" ht="21.9" hidden="false" customHeight="true" outlineLevel="0" collapsed="false">
      <c r="A20" s="839" t="s">
        <v>70</v>
      </c>
      <c r="B20" s="840" t="n">
        <v>302820.88282</v>
      </c>
      <c r="C20" s="841" t="n">
        <v>58687.0373285735</v>
      </c>
      <c r="D20" s="841" t="n">
        <v>0</v>
      </c>
      <c r="E20" s="841" t="n">
        <v>31977.8389574632</v>
      </c>
      <c r="F20" s="840" t="n">
        <v>393485.75911</v>
      </c>
    </row>
    <row r="21" s="186" customFormat="true" ht="3.75" hidden="false" customHeight="true" outlineLevel="0" collapsed="false">
      <c r="A21" s="811"/>
      <c r="B21" s="812"/>
      <c r="C21" s="812"/>
      <c r="D21" s="812"/>
      <c r="E21" s="812"/>
      <c r="F21" s="812"/>
    </row>
    <row r="22" s="73" customFormat="true" ht="13.2" hidden="false" customHeight="true" outlineLevel="0" collapsed="false">
      <c r="A22" s="842" t="s">
        <v>906</v>
      </c>
      <c r="B22" s="842"/>
      <c r="C22" s="842"/>
      <c r="D22" s="842"/>
      <c r="E22" s="842"/>
      <c r="F22" s="842"/>
    </row>
    <row r="23" s="73" customFormat="true" ht="16.5" hidden="false" customHeight="true" outlineLevel="0" collapsed="false">
      <c r="A23" s="437"/>
      <c r="B23" s="843"/>
      <c r="C23" s="843"/>
      <c r="D23" s="843"/>
      <c r="E23" s="843"/>
      <c r="F23" s="815"/>
      <c r="K23" s="186"/>
      <c r="L23" s="186"/>
    </row>
    <row r="24" s="186" customFormat="true" ht="13.2" hidden="false" customHeight="false" outlineLevel="0" collapsed="false">
      <c r="F24" s="818"/>
      <c r="M24" s="73"/>
    </row>
    <row r="25" s="186" customFormat="true" ht="13.2" hidden="false" customHeight="false" outlineLevel="0" collapsed="false">
      <c r="A25" s="1"/>
      <c r="F25" s="818"/>
      <c r="M25" s="73"/>
    </row>
    <row r="26" s="186" customFormat="true" ht="13.2" hidden="false" customHeight="false" outlineLevel="0" collapsed="false">
      <c r="F26" s="818"/>
      <c r="M26" s="73"/>
    </row>
    <row r="27" s="186" customFormat="true" ht="13.2" hidden="false" customHeight="false" outlineLevel="0" collapsed="false">
      <c r="F27" s="818"/>
      <c r="M27" s="73"/>
    </row>
    <row r="28" s="186" customFormat="true" ht="13.2" hidden="false" customHeight="false" outlineLevel="0" collapsed="false">
      <c r="F28" s="818"/>
      <c r="M28" s="73"/>
    </row>
    <row r="29" s="186" customFormat="true" ht="13.2" hidden="false" customHeight="false" outlineLevel="0" collapsed="false">
      <c r="F29" s="818"/>
      <c r="M29" s="73"/>
    </row>
    <row r="30" s="186" customFormat="true" ht="13.2" hidden="false" customHeight="false" outlineLevel="0" collapsed="false">
      <c r="F30" s="818"/>
      <c r="M30" s="73"/>
    </row>
    <row r="31" s="186" customFormat="true" ht="13.2" hidden="false" customHeight="false" outlineLevel="0" collapsed="false">
      <c r="F31" s="818"/>
      <c r="M31" s="73"/>
    </row>
    <row r="32" s="186" customFormat="true" ht="13.2" hidden="false" customHeight="false" outlineLevel="0" collapsed="false">
      <c r="F32" s="818"/>
      <c r="M32" s="73"/>
    </row>
    <row r="33" s="186" customFormat="true" ht="13.2" hidden="false" customHeight="false" outlineLevel="0" collapsed="false">
      <c r="F33" s="818"/>
      <c r="M33" s="73"/>
    </row>
    <row r="34" s="186" customFormat="true" ht="13.2" hidden="false" customHeight="false" outlineLevel="0" collapsed="false">
      <c r="F34" s="818"/>
      <c r="M34" s="73"/>
    </row>
    <row r="35" s="186" customFormat="true" ht="13.2" hidden="false" customHeight="false" outlineLevel="0" collapsed="false">
      <c r="F35" s="818"/>
      <c r="M35" s="73"/>
    </row>
    <row r="36" s="186" customFormat="true" ht="13.2" hidden="false" customHeight="false" outlineLevel="0" collapsed="false">
      <c r="F36" s="818"/>
      <c r="M36" s="73"/>
    </row>
    <row r="37" s="186" customFormat="true" ht="13.2" hidden="false" customHeight="false" outlineLevel="0" collapsed="false">
      <c r="F37" s="818"/>
      <c r="M37" s="73"/>
    </row>
    <row r="38" s="186" customFormat="true" ht="13.2" hidden="false" customHeight="false" outlineLevel="0" collapsed="false">
      <c r="F38" s="818"/>
      <c r="M38" s="73"/>
    </row>
    <row r="39" s="186" customFormat="true" ht="13.2" hidden="false" customHeight="false" outlineLevel="0" collapsed="false">
      <c r="F39" s="818"/>
      <c r="M39" s="73"/>
    </row>
    <row r="40" s="186" customFormat="true" ht="13.2" hidden="false" customHeight="false" outlineLevel="0" collapsed="false">
      <c r="F40" s="818"/>
    </row>
    <row r="41" s="186" customFormat="true" ht="13.2" hidden="false" customHeight="false" outlineLevel="0" collapsed="false">
      <c r="F41" s="818"/>
    </row>
    <row r="42" s="186" customFormat="true" ht="13.2" hidden="false" customHeight="false" outlineLevel="0" collapsed="false">
      <c r="F42" s="818"/>
    </row>
    <row r="43" s="186" customFormat="true" ht="13.2" hidden="false" customHeight="false" outlineLevel="0" collapsed="false">
      <c r="F43" s="818"/>
    </row>
    <row r="44" s="186" customFormat="true" ht="13.2" hidden="false" customHeight="false" outlineLevel="0" collapsed="false">
      <c r="F44" s="818"/>
    </row>
    <row r="45" s="186" customFormat="true" ht="13.2" hidden="false" customHeight="false" outlineLevel="0" collapsed="false">
      <c r="F45" s="818"/>
    </row>
    <row r="46" s="186" customFormat="true" ht="13.2" hidden="false" customHeight="false" outlineLevel="0" collapsed="false">
      <c r="F46" s="818"/>
    </row>
    <row r="47" s="186" customFormat="true" ht="13.2" hidden="false" customHeight="false" outlineLevel="0" collapsed="false">
      <c r="F47" s="818"/>
    </row>
    <row r="48" s="186" customFormat="true" ht="13.2" hidden="false" customHeight="false" outlineLevel="0" collapsed="false">
      <c r="F48" s="818"/>
    </row>
    <row r="49" s="186" customFormat="true" ht="13.2" hidden="false" customHeight="false" outlineLevel="0" collapsed="false">
      <c r="F49" s="818"/>
    </row>
    <row r="50" s="186" customFormat="true" ht="13.2" hidden="false" customHeight="false" outlineLevel="0" collapsed="false">
      <c r="F50" s="818"/>
    </row>
    <row r="51" s="186" customFormat="true" ht="13.2" hidden="false" customHeight="false" outlineLevel="0" collapsed="false">
      <c r="F51" s="818"/>
    </row>
    <row r="52" s="186" customFormat="true" ht="13.2" hidden="false" customHeight="false" outlineLevel="0" collapsed="false">
      <c r="F52" s="818"/>
    </row>
    <row r="53" s="186" customFormat="true" ht="13.2" hidden="false" customHeight="false" outlineLevel="0" collapsed="false">
      <c r="F53" s="818"/>
    </row>
    <row r="54" s="186" customFormat="true" ht="13.2" hidden="false" customHeight="false" outlineLevel="0" collapsed="false">
      <c r="F54" s="818"/>
    </row>
    <row r="55" s="186" customFormat="true" ht="13.2" hidden="false" customHeight="false" outlineLevel="0" collapsed="false">
      <c r="F55" s="818"/>
    </row>
    <row r="56" s="186" customFormat="true" ht="13.2" hidden="false" customHeight="false" outlineLevel="0" collapsed="false">
      <c r="F56" s="818"/>
    </row>
    <row r="57" s="186" customFormat="true" ht="13.2" hidden="false" customHeight="false" outlineLevel="0" collapsed="false">
      <c r="F57" s="818"/>
    </row>
    <row r="58" s="186" customFormat="true" ht="13.2" hidden="false" customHeight="false" outlineLevel="0" collapsed="false">
      <c r="F58" s="818"/>
    </row>
    <row r="59" s="186" customFormat="true" ht="13.2" hidden="false" customHeight="false" outlineLevel="0" collapsed="false">
      <c r="F59" s="818"/>
    </row>
    <row r="60" s="186" customFormat="true" ht="13.2" hidden="false" customHeight="false" outlineLevel="0" collapsed="false">
      <c r="F60" s="818"/>
    </row>
    <row r="61" s="186" customFormat="true" ht="13.2" hidden="false" customHeight="false" outlineLevel="0" collapsed="false">
      <c r="F61" s="818"/>
    </row>
    <row r="62" s="186" customFormat="true" ht="13.2" hidden="false" customHeight="false" outlineLevel="0" collapsed="false">
      <c r="F62" s="818"/>
    </row>
    <row r="63" s="186" customFormat="true" ht="13.2" hidden="false" customHeight="false" outlineLevel="0" collapsed="false">
      <c r="F63" s="818"/>
    </row>
    <row r="64" s="186" customFormat="true" ht="13.2" hidden="false" customHeight="false" outlineLevel="0" collapsed="false">
      <c r="F64" s="818"/>
    </row>
    <row r="65" s="186" customFormat="true" ht="13.2" hidden="false" customHeight="false" outlineLevel="0" collapsed="false">
      <c r="F65" s="818"/>
    </row>
    <row r="66" s="186" customFormat="true" ht="13.2" hidden="false" customHeight="false" outlineLevel="0" collapsed="false">
      <c r="F66" s="818"/>
    </row>
    <row r="67" s="186" customFormat="true" ht="13.2" hidden="false" customHeight="false" outlineLevel="0" collapsed="false">
      <c r="F67" s="818"/>
    </row>
    <row r="68" s="186" customFormat="true" ht="13.2" hidden="false" customHeight="false" outlineLevel="0" collapsed="false">
      <c r="F68" s="818"/>
    </row>
    <row r="69" s="186" customFormat="true" ht="13.2" hidden="false" customHeight="false" outlineLevel="0" collapsed="false">
      <c r="F69" s="818"/>
    </row>
    <row r="70" s="186" customFormat="true" ht="13.2" hidden="false" customHeight="false" outlineLevel="0" collapsed="false">
      <c r="F70" s="818"/>
    </row>
    <row r="71" s="186" customFormat="true" ht="13.2" hidden="false" customHeight="false" outlineLevel="0" collapsed="false">
      <c r="F71" s="818"/>
    </row>
    <row r="72" s="186" customFormat="true" ht="13.2" hidden="false" customHeight="false" outlineLevel="0" collapsed="false">
      <c r="F72" s="818"/>
    </row>
    <row r="73" s="186" customFormat="true" ht="13.2" hidden="false" customHeight="false" outlineLevel="0" collapsed="false">
      <c r="F73" s="818"/>
    </row>
    <row r="74" s="186" customFormat="true" ht="13.2" hidden="false" customHeight="false" outlineLevel="0" collapsed="false">
      <c r="F74" s="818"/>
    </row>
    <row r="75" s="186" customFormat="true" ht="13.2" hidden="false" customHeight="false" outlineLevel="0" collapsed="false">
      <c r="F75" s="818"/>
    </row>
    <row r="76" s="186" customFormat="true" ht="13.2" hidden="false" customHeight="false" outlineLevel="0" collapsed="false">
      <c r="F76" s="818"/>
    </row>
    <row r="77" s="186" customFormat="true" ht="13.2" hidden="false" customHeight="false" outlineLevel="0" collapsed="false">
      <c r="F77" s="818"/>
    </row>
    <row r="78" s="186" customFormat="true" ht="13.2" hidden="false" customHeight="false" outlineLevel="0" collapsed="false">
      <c r="F78" s="818"/>
    </row>
    <row r="79" s="186" customFormat="true" ht="13.2" hidden="false" customHeight="false" outlineLevel="0" collapsed="false">
      <c r="F79" s="818"/>
    </row>
    <row r="80" s="186" customFormat="true" ht="13.2" hidden="false" customHeight="false" outlineLevel="0" collapsed="false">
      <c r="F80" s="818"/>
    </row>
    <row r="81" s="186" customFormat="true" ht="13.2" hidden="false" customHeight="false" outlineLevel="0" collapsed="false">
      <c r="F81" s="818"/>
    </row>
    <row r="82" s="186" customFormat="true" ht="13.2" hidden="false" customHeight="false" outlineLevel="0" collapsed="false">
      <c r="F82" s="818"/>
    </row>
    <row r="83" s="186" customFormat="true" ht="13.2" hidden="false" customHeight="false" outlineLevel="0" collapsed="false">
      <c r="F83" s="818"/>
    </row>
    <row r="84" s="186" customFormat="true" ht="13.2" hidden="false" customHeight="false" outlineLevel="0" collapsed="false">
      <c r="F84" s="818"/>
    </row>
    <row r="85" s="186" customFormat="true" ht="13.2" hidden="false" customHeight="false" outlineLevel="0" collapsed="false">
      <c r="F85" s="818"/>
    </row>
    <row r="86" s="186" customFormat="true" ht="13.2" hidden="false" customHeight="false" outlineLevel="0" collapsed="false">
      <c r="F86" s="818"/>
    </row>
    <row r="87" s="186" customFormat="true" ht="13.2" hidden="false" customHeight="false" outlineLevel="0" collapsed="false">
      <c r="F87" s="818"/>
    </row>
    <row r="88" s="186" customFormat="true" ht="13.2" hidden="false" customHeight="false" outlineLevel="0" collapsed="false">
      <c r="F88" s="818"/>
    </row>
    <row r="89" s="186" customFormat="true" ht="13.2" hidden="false" customHeight="false" outlineLevel="0" collapsed="false">
      <c r="F89" s="818"/>
    </row>
    <row r="90" s="186" customFormat="true" ht="13.2" hidden="false" customHeight="false" outlineLevel="0" collapsed="false">
      <c r="F90" s="818"/>
    </row>
    <row r="91" s="186" customFormat="true" ht="13.2" hidden="false" customHeight="false" outlineLevel="0" collapsed="false">
      <c r="F91" s="818"/>
    </row>
    <row r="92" s="186" customFormat="true" ht="13.2" hidden="false" customHeight="false" outlineLevel="0" collapsed="false">
      <c r="F92" s="818"/>
    </row>
    <row r="93" s="186" customFormat="true" ht="13.2" hidden="false" customHeight="false" outlineLevel="0" collapsed="false">
      <c r="F93" s="818"/>
    </row>
    <row r="94" s="186" customFormat="true" ht="13.2" hidden="false" customHeight="false" outlineLevel="0" collapsed="false">
      <c r="F94" s="818"/>
    </row>
    <row r="95" s="186" customFormat="true" ht="13.2" hidden="false" customHeight="false" outlineLevel="0" collapsed="false">
      <c r="F95" s="818"/>
    </row>
    <row r="96" s="186" customFormat="true" ht="13.2" hidden="false" customHeight="false" outlineLevel="0" collapsed="false">
      <c r="F96" s="818"/>
    </row>
    <row r="97" s="186" customFormat="true" ht="13.2" hidden="false" customHeight="false" outlineLevel="0" collapsed="false">
      <c r="F97" s="818"/>
    </row>
    <row r="98" s="186" customFormat="true" ht="13.2" hidden="false" customHeight="false" outlineLevel="0" collapsed="false">
      <c r="F98" s="818"/>
    </row>
    <row r="99" s="186" customFormat="true" ht="13.2" hidden="false" customHeight="false" outlineLevel="0" collapsed="false">
      <c r="F99" s="818"/>
    </row>
    <row r="100" s="186" customFormat="true" ht="13.2" hidden="false" customHeight="false" outlineLevel="0" collapsed="false">
      <c r="F100" s="818"/>
    </row>
    <row r="101" s="186" customFormat="true" ht="13.2" hidden="false" customHeight="false" outlineLevel="0" collapsed="false">
      <c r="F101" s="818"/>
    </row>
    <row r="102" s="186" customFormat="true" ht="13.2" hidden="false" customHeight="false" outlineLevel="0" collapsed="false">
      <c r="F102" s="818"/>
    </row>
    <row r="103" s="186" customFormat="true" ht="13.2" hidden="false" customHeight="false" outlineLevel="0" collapsed="false">
      <c r="F103" s="818"/>
    </row>
    <row r="104" s="186" customFormat="true" ht="13.2" hidden="false" customHeight="false" outlineLevel="0" collapsed="false">
      <c r="F104" s="818"/>
    </row>
    <row r="105" s="186" customFormat="true" ht="13.2" hidden="false" customHeight="false" outlineLevel="0" collapsed="false">
      <c r="F105" s="818"/>
    </row>
    <row r="106" s="186" customFormat="true" ht="13.2" hidden="false" customHeight="false" outlineLevel="0" collapsed="false">
      <c r="F106" s="818"/>
    </row>
    <row r="107" s="186" customFormat="true" ht="13.2" hidden="false" customHeight="false" outlineLevel="0" collapsed="false">
      <c r="F107" s="818"/>
    </row>
    <row r="108" s="186" customFormat="true" ht="13.2" hidden="false" customHeight="false" outlineLevel="0" collapsed="false">
      <c r="F108" s="818"/>
    </row>
    <row r="109" s="186" customFormat="true" ht="13.2" hidden="false" customHeight="false" outlineLevel="0" collapsed="false">
      <c r="F109" s="818"/>
    </row>
    <row r="110" s="186" customFormat="true" ht="13.2" hidden="false" customHeight="false" outlineLevel="0" collapsed="false">
      <c r="F110" s="818"/>
    </row>
    <row r="111" s="186" customFormat="true" ht="13.2" hidden="false" customHeight="false" outlineLevel="0" collapsed="false">
      <c r="F111" s="818"/>
    </row>
    <row r="112" s="186" customFormat="true" ht="13.2" hidden="false" customHeight="false" outlineLevel="0" collapsed="false">
      <c r="F112" s="818"/>
    </row>
    <row r="113" s="186" customFormat="true" ht="13.2" hidden="false" customHeight="false" outlineLevel="0" collapsed="false">
      <c r="F113" s="818"/>
    </row>
    <row r="114" s="186" customFormat="true" ht="13.2" hidden="false" customHeight="false" outlineLevel="0" collapsed="false">
      <c r="F114" s="818"/>
    </row>
    <row r="115" s="186" customFormat="true" ht="13.2" hidden="false" customHeight="false" outlineLevel="0" collapsed="false">
      <c r="F115" s="818"/>
    </row>
    <row r="116" s="186" customFormat="true" ht="13.2" hidden="false" customHeight="false" outlineLevel="0" collapsed="false">
      <c r="F116" s="818"/>
    </row>
    <row r="117" s="186" customFormat="true" ht="13.2" hidden="false" customHeight="false" outlineLevel="0" collapsed="false">
      <c r="F117" s="818"/>
    </row>
    <row r="118" s="186" customFormat="true" ht="13.2" hidden="false" customHeight="false" outlineLevel="0" collapsed="false">
      <c r="F118" s="818"/>
    </row>
    <row r="119" s="186" customFormat="true" ht="13.2" hidden="false" customHeight="false" outlineLevel="0" collapsed="false">
      <c r="F119" s="818"/>
    </row>
    <row r="120" s="186" customFormat="true" ht="13.2" hidden="false" customHeight="false" outlineLevel="0" collapsed="false">
      <c r="F120" s="818"/>
    </row>
    <row r="121" s="186" customFormat="true" ht="13.2" hidden="false" customHeight="false" outlineLevel="0" collapsed="false">
      <c r="F121" s="818"/>
    </row>
    <row r="122" s="186" customFormat="true" ht="13.2" hidden="false" customHeight="false" outlineLevel="0" collapsed="false">
      <c r="F122" s="818"/>
    </row>
    <row r="123" s="186" customFormat="true" ht="13.2" hidden="false" customHeight="false" outlineLevel="0" collapsed="false">
      <c r="F123" s="818"/>
    </row>
    <row r="124" s="186" customFormat="true" ht="13.2" hidden="false" customHeight="false" outlineLevel="0" collapsed="false">
      <c r="F124" s="818"/>
    </row>
    <row r="125" s="186" customFormat="true" ht="13.2" hidden="false" customHeight="false" outlineLevel="0" collapsed="false">
      <c r="F125" s="818"/>
    </row>
    <row r="126" s="186" customFormat="true" ht="13.2" hidden="false" customHeight="false" outlineLevel="0" collapsed="false">
      <c r="F126" s="818"/>
    </row>
    <row r="127" s="186" customFormat="true" ht="13.2" hidden="false" customHeight="false" outlineLevel="0" collapsed="false">
      <c r="F127" s="818"/>
    </row>
    <row r="128" s="186" customFormat="true" ht="13.2" hidden="false" customHeight="false" outlineLevel="0" collapsed="false">
      <c r="F128" s="818"/>
    </row>
    <row r="129" s="186" customFormat="true" ht="13.2" hidden="false" customHeight="false" outlineLevel="0" collapsed="false">
      <c r="F129" s="818"/>
    </row>
    <row r="130" s="186" customFormat="true" ht="13.2" hidden="false" customHeight="false" outlineLevel="0" collapsed="false">
      <c r="F130" s="818"/>
    </row>
    <row r="131" s="186" customFormat="true" ht="13.2" hidden="false" customHeight="false" outlineLevel="0" collapsed="false">
      <c r="F131" s="818"/>
    </row>
    <row r="132" s="186" customFormat="true" ht="13.2" hidden="false" customHeight="false" outlineLevel="0" collapsed="false">
      <c r="F132" s="818"/>
    </row>
    <row r="133" s="186" customFormat="true" ht="13.2" hidden="false" customHeight="false" outlineLevel="0" collapsed="false">
      <c r="F133" s="818"/>
    </row>
    <row r="134" s="186" customFormat="true" ht="13.2" hidden="false" customHeight="false" outlineLevel="0" collapsed="false">
      <c r="F134" s="818"/>
    </row>
    <row r="135" s="186" customFormat="true" ht="13.2" hidden="false" customHeight="false" outlineLevel="0" collapsed="false">
      <c r="F135" s="818"/>
    </row>
    <row r="136" s="186" customFormat="true" ht="13.2" hidden="false" customHeight="false" outlineLevel="0" collapsed="false">
      <c r="F136" s="818"/>
    </row>
    <row r="137" s="186" customFormat="true" ht="13.2" hidden="false" customHeight="false" outlineLevel="0" collapsed="false">
      <c r="F137" s="818"/>
    </row>
    <row r="138" s="186" customFormat="true" ht="13.2" hidden="false" customHeight="false" outlineLevel="0" collapsed="false">
      <c r="F138" s="818"/>
    </row>
    <row r="139" s="186" customFormat="true" ht="13.2" hidden="false" customHeight="false" outlineLevel="0" collapsed="false">
      <c r="F139" s="818"/>
    </row>
    <row r="140" s="186" customFormat="true" ht="13.2" hidden="false" customHeight="false" outlineLevel="0" collapsed="false">
      <c r="F140" s="818"/>
    </row>
    <row r="141" s="186" customFormat="true" ht="13.2" hidden="false" customHeight="false" outlineLevel="0" collapsed="false">
      <c r="F141" s="818"/>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7" customFormat="true" ht="54.75" hidden="false" customHeight="true" outlineLevel="0" collapsed="false">
      <c r="A2" s="844" t="s">
        <v>907</v>
      </c>
      <c r="B2" s="844"/>
      <c r="C2" s="844"/>
      <c r="D2" s="844"/>
      <c r="E2" s="844"/>
      <c r="F2" s="844"/>
      <c r="G2" s="844"/>
      <c r="H2" s="844"/>
      <c r="I2" s="844"/>
    </row>
    <row r="3" s="740" customFormat="true" ht="21" hidden="false" customHeight="false" outlineLevel="0" collapsed="false">
      <c r="A3" s="845" t="n">
        <v>44469</v>
      </c>
      <c r="B3" s="845"/>
      <c r="C3" s="845"/>
      <c r="D3" s="845"/>
      <c r="E3" s="845"/>
      <c r="F3" s="845"/>
      <c r="G3" s="845"/>
      <c r="H3" s="845"/>
      <c r="I3" s="845"/>
    </row>
    <row r="4" s="742" customFormat="true" ht="18" hidden="false" customHeight="false" outlineLevel="0" collapsed="false">
      <c r="A4" s="370" t="s">
        <v>278</v>
      </c>
      <c r="B4" s="370"/>
      <c r="C4" s="370"/>
      <c r="D4" s="370"/>
      <c r="E4" s="370"/>
      <c r="F4" s="370"/>
      <c r="G4" s="370"/>
      <c r="H4" s="370"/>
      <c r="I4" s="370"/>
    </row>
    <row r="5" s="743" customFormat="true" ht="6" hidden="false" customHeight="true" outlineLevel="0" collapsed="false">
      <c r="A5" s="846"/>
    </row>
    <row r="6" s="850" customFormat="true" ht="23.25" hidden="false" customHeight="true" outlineLevel="0" collapsed="false">
      <c r="A6" s="847" t="s">
        <v>288</v>
      </c>
      <c r="B6" s="848" t="s">
        <v>908</v>
      </c>
      <c r="C6" s="848" t="s">
        <v>909</v>
      </c>
      <c r="D6" s="848" t="s">
        <v>910</v>
      </c>
      <c r="E6" s="848" t="s">
        <v>911</v>
      </c>
      <c r="F6" s="848" t="s">
        <v>912</v>
      </c>
      <c r="G6" s="848" t="s">
        <v>913</v>
      </c>
      <c r="H6" s="848" t="s">
        <v>914</v>
      </c>
      <c r="I6" s="849" t="s">
        <v>915</v>
      </c>
    </row>
    <row r="7" s="850" customFormat="true" ht="45" hidden="false" customHeight="true" outlineLevel="0" collapsed="false">
      <c r="A7" s="847"/>
      <c r="B7" s="848"/>
      <c r="C7" s="848"/>
      <c r="D7" s="848"/>
      <c r="E7" s="848"/>
      <c r="F7" s="848"/>
      <c r="G7" s="848"/>
      <c r="H7" s="848"/>
      <c r="I7" s="849"/>
    </row>
    <row r="8" s="743" customFormat="true" ht="6" hidden="false" customHeight="true" outlineLevel="0" collapsed="false">
      <c r="A8" s="851"/>
      <c r="B8" s="852"/>
      <c r="C8" s="853"/>
      <c r="D8" s="853"/>
      <c r="E8" s="853"/>
      <c r="F8" s="853"/>
      <c r="G8" s="853"/>
      <c r="H8" s="854"/>
      <c r="I8" s="855"/>
    </row>
    <row r="9" s="743" customFormat="true" ht="13.8" hidden="false" customHeight="false" outlineLevel="0" collapsed="false">
      <c r="A9" s="377" t="s">
        <v>57</v>
      </c>
      <c r="B9" s="856" t="n">
        <v>17.3852372067122</v>
      </c>
      <c r="C9" s="856" t="n">
        <v>3.50073951928978</v>
      </c>
      <c r="D9" s="856" t="n">
        <v>73.2068576737936</v>
      </c>
      <c r="E9" s="856" t="n">
        <v>2.05010774506932</v>
      </c>
      <c r="F9" s="856" t="n">
        <v>0.0670670698621615</v>
      </c>
      <c r="G9" s="856" t="n">
        <v>1.92079909920447</v>
      </c>
      <c r="H9" s="856" t="n">
        <v>1.86919168606848</v>
      </c>
      <c r="I9" s="857" t="n">
        <v>7579140.92631</v>
      </c>
      <c r="J9" s="858"/>
      <c r="K9" s="859"/>
      <c r="L9" s="859"/>
      <c r="M9" s="859"/>
      <c r="N9" s="859"/>
      <c r="O9" s="859"/>
      <c r="P9" s="859"/>
      <c r="Q9" s="859"/>
      <c r="R9" s="859"/>
      <c r="S9" s="859"/>
      <c r="T9" s="859"/>
      <c r="U9" s="859"/>
      <c r="V9" s="859"/>
      <c r="W9" s="859"/>
      <c r="X9" s="859"/>
      <c r="Y9" s="859"/>
      <c r="Z9" s="859"/>
      <c r="AA9" s="859"/>
      <c r="AB9" s="859"/>
      <c r="AC9" s="859"/>
      <c r="AD9" s="859"/>
      <c r="AE9" s="859"/>
      <c r="AF9" s="859"/>
      <c r="AG9" s="859"/>
      <c r="AH9" s="859"/>
      <c r="AI9" s="859"/>
      <c r="AJ9" s="859"/>
      <c r="AK9" s="859"/>
      <c r="AL9" s="859"/>
      <c r="AM9" s="859"/>
      <c r="AN9" s="859"/>
      <c r="AO9" s="859"/>
      <c r="AP9" s="859"/>
      <c r="AQ9" s="859"/>
      <c r="AR9" s="859"/>
      <c r="AS9" s="859"/>
      <c r="AT9" s="859"/>
      <c r="AU9" s="859"/>
      <c r="AV9" s="859"/>
      <c r="AW9" s="859"/>
      <c r="AX9" s="859"/>
      <c r="AY9" s="859"/>
      <c r="AZ9" s="859"/>
      <c r="BA9" s="859"/>
      <c r="BB9" s="859"/>
      <c r="BC9" s="859"/>
      <c r="BD9" s="859"/>
      <c r="BE9" s="859"/>
      <c r="BF9" s="859"/>
      <c r="BG9" s="859"/>
      <c r="BH9" s="859"/>
      <c r="BI9" s="859"/>
      <c r="BJ9" s="859"/>
      <c r="BK9" s="859"/>
      <c r="BL9" s="859"/>
      <c r="BM9" s="859"/>
      <c r="BN9" s="859"/>
      <c r="BO9" s="859"/>
      <c r="BP9" s="859"/>
      <c r="BQ9" s="859"/>
      <c r="BR9" s="859"/>
      <c r="BS9" s="859"/>
      <c r="BT9" s="859"/>
      <c r="BU9" s="859"/>
      <c r="BV9" s="859"/>
      <c r="BW9" s="859"/>
      <c r="BX9" s="859"/>
      <c r="BY9" s="859"/>
      <c r="BZ9" s="859"/>
      <c r="CA9" s="859"/>
      <c r="CB9" s="859"/>
      <c r="CC9" s="859"/>
      <c r="CD9" s="859"/>
      <c r="CE9" s="859"/>
      <c r="CF9" s="859"/>
      <c r="CG9" s="859"/>
      <c r="CH9" s="859"/>
      <c r="CI9" s="859"/>
      <c r="CJ9" s="859"/>
      <c r="CK9" s="859"/>
      <c r="CL9" s="859"/>
      <c r="CM9" s="859"/>
      <c r="CN9" s="859"/>
      <c r="CO9" s="859"/>
      <c r="CP9" s="859"/>
      <c r="CQ9" s="859"/>
      <c r="CR9" s="859"/>
      <c r="CS9" s="859"/>
      <c r="CT9" s="859"/>
      <c r="CU9" s="859"/>
      <c r="CV9" s="859"/>
      <c r="CW9" s="859"/>
      <c r="CX9" s="859"/>
      <c r="CY9" s="859"/>
      <c r="CZ9" s="859"/>
      <c r="DA9" s="859"/>
      <c r="DB9" s="859"/>
      <c r="DC9" s="859"/>
      <c r="DD9" s="859"/>
      <c r="DE9" s="859"/>
      <c r="DF9" s="859"/>
      <c r="DG9" s="859"/>
      <c r="DH9" s="859"/>
      <c r="DI9" s="859"/>
      <c r="DJ9" s="859"/>
      <c r="DK9" s="859"/>
      <c r="DL9" s="859"/>
      <c r="DM9" s="859"/>
      <c r="DN9" s="859"/>
      <c r="DO9" s="859"/>
      <c r="DP9" s="859"/>
      <c r="DQ9" s="859"/>
      <c r="DR9" s="859"/>
      <c r="DS9" s="859"/>
      <c r="DT9" s="859"/>
      <c r="DU9" s="859"/>
      <c r="DV9" s="859"/>
      <c r="DW9" s="859"/>
      <c r="DX9" s="859"/>
      <c r="DY9" s="859"/>
      <c r="DZ9" s="859"/>
      <c r="EA9" s="859"/>
      <c r="EB9" s="859"/>
      <c r="EC9" s="859"/>
      <c r="ED9" s="859"/>
      <c r="EE9" s="859"/>
      <c r="EF9" s="859"/>
      <c r="EG9" s="859"/>
      <c r="EH9" s="859"/>
      <c r="EI9" s="859"/>
      <c r="EJ9" s="859"/>
    </row>
    <row r="10" s="743" customFormat="true" ht="13.8" hidden="false" customHeight="false" outlineLevel="0" collapsed="false">
      <c r="A10" s="377" t="s">
        <v>58</v>
      </c>
      <c r="B10" s="856" t="n">
        <v>11.8528949023518</v>
      </c>
      <c r="C10" s="856" t="n">
        <v>3.13758513986877</v>
      </c>
      <c r="D10" s="856" t="n">
        <v>79.3477552585436</v>
      </c>
      <c r="E10" s="856" t="n">
        <v>2.96720198057243</v>
      </c>
      <c r="F10" s="856" t="n">
        <v>0.000413581086636361</v>
      </c>
      <c r="G10" s="856" t="n">
        <v>1.54274423989515</v>
      </c>
      <c r="H10" s="856" t="n">
        <v>1.15140489768156</v>
      </c>
      <c r="I10" s="857" t="n">
        <v>5246400.45232</v>
      </c>
      <c r="J10" s="859"/>
      <c r="K10" s="859"/>
      <c r="L10" s="859"/>
      <c r="M10" s="859"/>
      <c r="N10" s="859"/>
      <c r="O10" s="859"/>
      <c r="P10" s="859"/>
      <c r="Q10" s="859"/>
      <c r="R10" s="859"/>
      <c r="S10" s="859"/>
      <c r="T10" s="859"/>
      <c r="U10" s="859"/>
      <c r="V10" s="859"/>
      <c r="W10" s="859"/>
      <c r="X10" s="859"/>
      <c r="Y10" s="859"/>
      <c r="Z10" s="859"/>
      <c r="AA10" s="859"/>
      <c r="AB10" s="859"/>
      <c r="AC10" s="859"/>
      <c r="AD10" s="859"/>
      <c r="AE10" s="859"/>
      <c r="AF10" s="859"/>
      <c r="AG10" s="859"/>
      <c r="AH10" s="859"/>
      <c r="AI10" s="859"/>
      <c r="AJ10" s="859"/>
      <c r="AK10" s="859"/>
      <c r="AL10" s="859"/>
      <c r="AM10" s="859"/>
      <c r="AN10" s="859"/>
      <c r="AO10" s="859"/>
      <c r="AP10" s="859"/>
      <c r="AQ10" s="859"/>
      <c r="AR10" s="859"/>
      <c r="AS10" s="859"/>
      <c r="AT10" s="859"/>
      <c r="AU10" s="859"/>
      <c r="AV10" s="859"/>
      <c r="AW10" s="859"/>
      <c r="AX10" s="859"/>
      <c r="AY10" s="859"/>
      <c r="AZ10" s="859"/>
      <c r="BA10" s="859"/>
      <c r="BB10" s="859"/>
      <c r="BC10" s="859"/>
      <c r="BD10" s="859"/>
      <c r="BE10" s="859"/>
      <c r="BF10" s="859"/>
      <c r="BG10" s="859"/>
      <c r="BH10" s="859"/>
      <c r="BI10" s="859"/>
      <c r="BJ10" s="859"/>
      <c r="BK10" s="859"/>
      <c r="BL10" s="859"/>
      <c r="BM10" s="859"/>
      <c r="BN10" s="859"/>
      <c r="BO10" s="859"/>
      <c r="BP10" s="859"/>
      <c r="BQ10" s="859"/>
      <c r="BR10" s="859"/>
      <c r="BS10" s="859"/>
      <c r="BT10" s="859"/>
      <c r="BU10" s="859"/>
      <c r="BV10" s="859"/>
      <c r="BW10" s="859"/>
      <c r="BX10" s="859"/>
      <c r="BY10" s="859"/>
      <c r="BZ10" s="859"/>
      <c r="CA10" s="859"/>
      <c r="CB10" s="859"/>
      <c r="CC10" s="859"/>
      <c r="CD10" s="859"/>
      <c r="CE10" s="859"/>
      <c r="CF10" s="859"/>
      <c r="CG10" s="859"/>
      <c r="CH10" s="859"/>
      <c r="CI10" s="859"/>
      <c r="CJ10" s="859"/>
      <c r="CK10" s="859"/>
      <c r="CL10" s="859"/>
      <c r="CM10" s="859"/>
      <c r="CN10" s="859"/>
      <c r="CO10" s="859"/>
      <c r="CP10" s="859"/>
      <c r="CQ10" s="859"/>
      <c r="CR10" s="859"/>
      <c r="CS10" s="859"/>
      <c r="CT10" s="859"/>
      <c r="CU10" s="859"/>
      <c r="CV10" s="859"/>
      <c r="CW10" s="859"/>
      <c r="CX10" s="859"/>
      <c r="CY10" s="859"/>
      <c r="CZ10" s="859"/>
      <c r="DA10" s="859"/>
      <c r="DB10" s="859"/>
      <c r="DC10" s="859"/>
      <c r="DD10" s="859"/>
      <c r="DE10" s="859"/>
      <c r="DF10" s="859"/>
      <c r="DG10" s="859"/>
      <c r="DH10" s="859"/>
      <c r="DI10" s="859"/>
      <c r="DJ10" s="859"/>
      <c r="DK10" s="859"/>
      <c r="DL10" s="859"/>
      <c r="DM10" s="859"/>
      <c r="DN10" s="859"/>
      <c r="DO10" s="859"/>
      <c r="DP10" s="859"/>
      <c r="DQ10" s="859"/>
      <c r="DR10" s="859"/>
      <c r="DS10" s="859"/>
      <c r="DT10" s="859"/>
      <c r="DU10" s="859"/>
      <c r="DV10" s="859"/>
      <c r="DW10" s="859"/>
      <c r="DX10" s="859"/>
      <c r="DY10" s="859"/>
      <c r="DZ10" s="859"/>
      <c r="EA10" s="859"/>
      <c r="EB10" s="859"/>
      <c r="EC10" s="859"/>
      <c r="ED10" s="859"/>
      <c r="EE10" s="859"/>
      <c r="EF10" s="859"/>
      <c r="EG10" s="859"/>
      <c r="EH10" s="859"/>
      <c r="EI10" s="859"/>
      <c r="EJ10" s="859"/>
    </row>
    <row r="11" s="743" customFormat="true" ht="13.8" hidden="false" customHeight="false" outlineLevel="0" collapsed="false">
      <c r="A11" s="377" t="s">
        <v>59</v>
      </c>
      <c r="B11" s="856" t="n">
        <v>32.8649243566051</v>
      </c>
      <c r="C11" s="856" t="n">
        <v>8.03154478529899</v>
      </c>
      <c r="D11" s="856" t="n">
        <v>43.2848535481364</v>
      </c>
      <c r="E11" s="856" t="n">
        <v>2.48714997773749</v>
      </c>
      <c r="F11" s="856" t="n">
        <v>7.48011413285801</v>
      </c>
      <c r="G11" s="856" t="n">
        <v>3.13419727026897</v>
      </c>
      <c r="H11" s="856" t="n">
        <v>2.71721592909504</v>
      </c>
      <c r="I11" s="857" t="n">
        <v>160256.26905</v>
      </c>
      <c r="J11" s="859"/>
      <c r="K11" s="859"/>
      <c r="L11" s="859"/>
      <c r="M11" s="859"/>
      <c r="N11" s="859"/>
      <c r="O11" s="859"/>
      <c r="P11" s="859"/>
      <c r="Q11" s="859"/>
      <c r="R11" s="859"/>
      <c r="S11" s="859"/>
      <c r="T11" s="859"/>
      <c r="U11" s="859"/>
      <c r="V11" s="859"/>
      <c r="W11" s="859"/>
      <c r="X11" s="859"/>
      <c r="Y11" s="859"/>
      <c r="Z11" s="859"/>
      <c r="AA11" s="859"/>
      <c r="AB11" s="859"/>
      <c r="AC11" s="859"/>
      <c r="AD11" s="859"/>
      <c r="AE11" s="859"/>
      <c r="AF11" s="859"/>
      <c r="AG11" s="859"/>
      <c r="AH11" s="859"/>
      <c r="AI11" s="859"/>
      <c r="AJ11" s="859"/>
      <c r="AK11" s="859"/>
      <c r="AL11" s="859"/>
      <c r="AM11" s="859"/>
      <c r="AN11" s="859"/>
      <c r="AO11" s="859"/>
      <c r="AP11" s="859"/>
      <c r="AQ11" s="859"/>
      <c r="AR11" s="859"/>
      <c r="AS11" s="859"/>
      <c r="AT11" s="859"/>
      <c r="AU11" s="859"/>
      <c r="AV11" s="859"/>
      <c r="AW11" s="859"/>
      <c r="AX11" s="859"/>
      <c r="AY11" s="859"/>
      <c r="AZ11" s="859"/>
      <c r="BA11" s="859"/>
      <c r="BB11" s="859"/>
      <c r="BC11" s="859"/>
      <c r="BD11" s="859"/>
      <c r="BE11" s="859"/>
      <c r="BF11" s="859"/>
      <c r="BG11" s="859"/>
      <c r="BH11" s="859"/>
      <c r="BI11" s="859"/>
      <c r="BJ11" s="859"/>
      <c r="BK11" s="859"/>
      <c r="BL11" s="859"/>
      <c r="BM11" s="859"/>
      <c r="BN11" s="859"/>
      <c r="BO11" s="859"/>
      <c r="BP11" s="859"/>
      <c r="BQ11" s="859"/>
      <c r="BR11" s="859"/>
      <c r="BS11" s="859"/>
      <c r="BT11" s="859"/>
      <c r="BU11" s="859"/>
      <c r="BV11" s="859"/>
      <c r="BW11" s="859"/>
      <c r="BX11" s="859"/>
      <c r="BY11" s="859"/>
      <c r="BZ11" s="859"/>
      <c r="CA11" s="859"/>
      <c r="CB11" s="859"/>
      <c r="CC11" s="859"/>
      <c r="CD11" s="859"/>
      <c r="CE11" s="859"/>
      <c r="CF11" s="859"/>
      <c r="CG11" s="859"/>
      <c r="CH11" s="859"/>
      <c r="CI11" s="859"/>
      <c r="CJ11" s="859"/>
      <c r="CK11" s="859"/>
      <c r="CL11" s="859"/>
      <c r="CM11" s="859"/>
      <c r="CN11" s="859"/>
      <c r="CO11" s="859"/>
      <c r="CP11" s="859"/>
      <c r="CQ11" s="859"/>
      <c r="CR11" s="859"/>
      <c r="CS11" s="859"/>
      <c r="CT11" s="859"/>
      <c r="CU11" s="859"/>
      <c r="CV11" s="859"/>
      <c r="CW11" s="859"/>
      <c r="CX11" s="859"/>
      <c r="CY11" s="859"/>
      <c r="CZ11" s="859"/>
      <c r="DA11" s="859"/>
      <c r="DB11" s="859"/>
      <c r="DC11" s="859"/>
      <c r="DD11" s="859"/>
      <c r="DE11" s="859"/>
      <c r="DF11" s="859"/>
      <c r="DG11" s="859"/>
      <c r="DH11" s="859"/>
      <c r="DI11" s="859"/>
      <c r="DJ11" s="859"/>
      <c r="DK11" s="859"/>
      <c r="DL11" s="859"/>
      <c r="DM11" s="859"/>
      <c r="DN11" s="859"/>
      <c r="DO11" s="859"/>
      <c r="DP11" s="859"/>
      <c r="DQ11" s="859"/>
      <c r="DR11" s="859"/>
      <c r="DS11" s="859"/>
      <c r="DT11" s="859"/>
      <c r="DU11" s="859"/>
      <c r="DV11" s="859"/>
      <c r="DW11" s="859"/>
      <c r="DX11" s="859"/>
      <c r="DY11" s="859"/>
      <c r="DZ11" s="859"/>
      <c r="EA11" s="859"/>
      <c r="EB11" s="859"/>
      <c r="EC11" s="859"/>
      <c r="ED11" s="859"/>
      <c r="EE11" s="859"/>
      <c r="EF11" s="859"/>
      <c r="EG11" s="859"/>
      <c r="EH11" s="859"/>
      <c r="EI11" s="859"/>
      <c r="EJ11" s="859"/>
    </row>
    <row r="12" s="743" customFormat="true" ht="13.8" hidden="false" customHeight="false" outlineLevel="0" collapsed="false">
      <c r="A12" s="377" t="s">
        <v>60</v>
      </c>
      <c r="B12" s="856" t="n">
        <v>13.7019426434438</v>
      </c>
      <c r="C12" s="856" t="n">
        <v>3.7628708744678</v>
      </c>
      <c r="D12" s="856" t="n">
        <v>78.193923820888</v>
      </c>
      <c r="E12" s="856" t="n">
        <v>1.83330445958484</v>
      </c>
      <c r="F12" s="856" t="n">
        <v>0.0613788800280995</v>
      </c>
      <c r="G12" s="856" t="n">
        <v>0.913029936856429</v>
      </c>
      <c r="H12" s="856" t="n">
        <v>1.53354938473097</v>
      </c>
      <c r="I12" s="857" t="n">
        <v>6496990.28098</v>
      </c>
      <c r="J12" s="859"/>
      <c r="K12" s="859"/>
      <c r="L12" s="859"/>
      <c r="M12" s="859"/>
      <c r="N12" s="859"/>
      <c r="O12" s="859"/>
      <c r="P12" s="859"/>
      <c r="Q12" s="859"/>
      <c r="R12" s="859"/>
      <c r="S12" s="859"/>
      <c r="T12" s="859"/>
      <c r="U12" s="859"/>
      <c r="V12" s="859"/>
      <c r="W12" s="859"/>
      <c r="X12" s="859"/>
      <c r="Y12" s="859"/>
      <c r="Z12" s="859"/>
      <c r="AA12" s="859"/>
      <c r="AB12" s="859"/>
      <c r="AC12" s="859"/>
      <c r="AD12" s="859"/>
      <c r="AE12" s="859"/>
      <c r="AF12" s="859"/>
      <c r="AG12" s="859"/>
      <c r="AH12" s="859"/>
      <c r="AI12" s="859"/>
      <c r="AJ12" s="859"/>
      <c r="AK12" s="859"/>
      <c r="AL12" s="859"/>
      <c r="AM12" s="859"/>
      <c r="AN12" s="859"/>
      <c r="AO12" s="859"/>
      <c r="AP12" s="859"/>
      <c r="AQ12" s="859"/>
      <c r="AR12" s="859"/>
      <c r="AS12" s="859"/>
      <c r="AT12" s="859"/>
      <c r="AU12" s="859"/>
      <c r="AV12" s="859"/>
      <c r="AW12" s="859"/>
      <c r="AX12" s="859"/>
      <c r="AY12" s="859"/>
      <c r="AZ12" s="859"/>
      <c r="BA12" s="859"/>
      <c r="BB12" s="859"/>
      <c r="BC12" s="859"/>
      <c r="BD12" s="859"/>
      <c r="BE12" s="859"/>
      <c r="BF12" s="859"/>
      <c r="BG12" s="859"/>
      <c r="BH12" s="859"/>
      <c r="BI12" s="859"/>
      <c r="BJ12" s="859"/>
      <c r="BK12" s="859"/>
      <c r="BL12" s="859"/>
      <c r="BM12" s="859"/>
      <c r="BN12" s="859"/>
      <c r="BO12" s="859"/>
      <c r="BP12" s="859"/>
      <c r="BQ12" s="859"/>
      <c r="BR12" s="859"/>
      <c r="BS12" s="859"/>
      <c r="BT12" s="859"/>
      <c r="BU12" s="859"/>
      <c r="BV12" s="859"/>
      <c r="BW12" s="859"/>
      <c r="BX12" s="859"/>
      <c r="BY12" s="859"/>
      <c r="BZ12" s="859"/>
      <c r="CA12" s="859"/>
      <c r="CB12" s="859"/>
      <c r="CC12" s="859"/>
      <c r="CD12" s="859"/>
      <c r="CE12" s="859"/>
      <c r="CF12" s="859"/>
      <c r="CG12" s="859"/>
      <c r="CH12" s="859"/>
      <c r="CI12" s="859"/>
      <c r="CJ12" s="859"/>
      <c r="CK12" s="859"/>
      <c r="CL12" s="859"/>
      <c r="CM12" s="859"/>
      <c r="CN12" s="859"/>
      <c r="CO12" s="859"/>
      <c r="CP12" s="859"/>
      <c r="CQ12" s="859"/>
      <c r="CR12" s="859"/>
      <c r="CS12" s="859"/>
      <c r="CT12" s="859"/>
      <c r="CU12" s="859"/>
      <c r="CV12" s="859"/>
      <c r="CW12" s="859"/>
      <c r="CX12" s="859"/>
      <c r="CY12" s="859"/>
      <c r="CZ12" s="859"/>
      <c r="DA12" s="859"/>
      <c r="DB12" s="859"/>
      <c r="DC12" s="859"/>
      <c r="DD12" s="859"/>
      <c r="DE12" s="859"/>
      <c r="DF12" s="859"/>
      <c r="DG12" s="859"/>
      <c r="DH12" s="859"/>
      <c r="DI12" s="859"/>
      <c r="DJ12" s="859"/>
      <c r="DK12" s="859"/>
      <c r="DL12" s="859"/>
      <c r="DM12" s="859"/>
      <c r="DN12" s="859"/>
      <c r="DO12" s="859"/>
      <c r="DP12" s="859"/>
      <c r="DQ12" s="859"/>
      <c r="DR12" s="859"/>
      <c r="DS12" s="859"/>
      <c r="DT12" s="859"/>
      <c r="DU12" s="859"/>
      <c r="DV12" s="859"/>
      <c r="DW12" s="859"/>
      <c r="DX12" s="859"/>
      <c r="DY12" s="859"/>
      <c r="DZ12" s="859"/>
      <c r="EA12" s="859"/>
      <c r="EB12" s="859"/>
      <c r="EC12" s="859"/>
      <c r="ED12" s="859"/>
      <c r="EE12" s="859"/>
      <c r="EF12" s="859"/>
      <c r="EG12" s="859"/>
      <c r="EH12" s="859"/>
      <c r="EI12" s="859"/>
      <c r="EJ12" s="859"/>
    </row>
    <row r="13" s="743" customFormat="true" ht="13.8" hidden="false" customHeight="false" outlineLevel="0" collapsed="false">
      <c r="A13" s="377" t="s">
        <v>61</v>
      </c>
      <c r="B13" s="856" t="n">
        <v>10.0243141191672</v>
      </c>
      <c r="C13" s="856" t="n">
        <v>7.79601503046875</v>
      </c>
      <c r="D13" s="856" t="n">
        <v>72.6673816749038</v>
      </c>
      <c r="E13" s="856" t="n">
        <v>3.74410937700867</v>
      </c>
      <c r="F13" s="856" t="n">
        <v>0.00751027901991581</v>
      </c>
      <c r="G13" s="856" t="n">
        <v>2.94849487582544</v>
      </c>
      <c r="H13" s="856" t="n">
        <v>2.81217464360625</v>
      </c>
      <c r="I13" s="857" t="n">
        <v>1649508.22295</v>
      </c>
      <c r="J13" s="859"/>
      <c r="K13" s="859"/>
      <c r="L13" s="859"/>
      <c r="M13" s="859"/>
      <c r="N13" s="859"/>
      <c r="O13" s="859"/>
      <c r="P13" s="859"/>
      <c r="Q13" s="859"/>
      <c r="R13" s="859"/>
      <c r="S13" s="859"/>
      <c r="T13" s="859"/>
      <c r="U13" s="859"/>
      <c r="V13" s="859"/>
      <c r="W13" s="859"/>
      <c r="X13" s="859"/>
      <c r="Y13" s="859"/>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c r="BV13" s="859"/>
      <c r="BW13" s="859"/>
      <c r="BX13" s="859"/>
      <c r="BY13" s="859"/>
      <c r="BZ13" s="859"/>
      <c r="CA13" s="859"/>
      <c r="CB13" s="859"/>
      <c r="CC13" s="859"/>
      <c r="CD13" s="859"/>
      <c r="CE13" s="859"/>
      <c r="CF13" s="859"/>
      <c r="CG13" s="859"/>
      <c r="CH13" s="859"/>
      <c r="CI13" s="859"/>
      <c r="CJ13" s="859"/>
      <c r="CK13" s="859"/>
      <c r="CL13" s="859"/>
      <c r="CM13" s="859"/>
      <c r="CN13" s="859"/>
      <c r="CO13" s="859"/>
      <c r="CP13" s="859"/>
      <c r="CQ13" s="859"/>
      <c r="CR13" s="859"/>
      <c r="CS13" s="859"/>
      <c r="CT13" s="859"/>
      <c r="CU13" s="859"/>
      <c r="CV13" s="859"/>
      <c r="CW13" s="859"/>
      <c r="CX13" s="859"/>
      <c r="CY13" s="859"/>
      <c r="CZ13" s="859"/>
      <c r="DA13" s="859"/>
      <c r="DB13" s="859"/>
      <c r="DC13" s="859"/>
      <c r="DD13" s="859"/>
      <c r="DE13" s="859"/>
      <c r="DF13" s="859"/>
      <c r="DG13" s="859"/>
      <c r="DH13" s="859"/>
      <c r="DI13" s="859"/>
      <c r="DJ13" s="859"/>
      <c r="DK13" s="859"/>
      <c r="DL13" s="859"/>
      <c r="DM13" s="859"/>
      <c r="DN13" s="859"/>
      <c r="DO13" s="859"/>
      <c r="DP13" s="859"/>
      <c r="DQ13" s="859"/>
      <c r="DR13" s="859"/>
      <c r="DS13" s="859"/>
      <c r="DT13" s="859"/>
      <c r="DU13" s="859"/>
      <c r="DV13" s="859"/>
      <c r="DW13" s="859"/>
      <c r="DX13" s="859"/>
      <c r="DY13" s="859"/>
      <c r="DZ13" s="859"/>
      <c r="EA13" s="859"/>
      <c r="EB13" s="859"/>
      <c r="EC13" s="859"/>
      <c r="ED13" s="859"/>
      <c r="EE13" s="859"/>
      <c r="EF13" s="859"/>
      <c r="EG13" s="859"/>
      <c r="EH13" s="859"/>
      <c r="EI13" s="859"/>
      <c r="EJ13" s="859"/>
    </row>
    <row r="14" s="743" customFormat="true" ht="13.8" hidden="false" customHeight="false" outlineLevel="0" collapsed="false">
      <c r="A14" s="377" t="s">
        <v>62</v>
      </c>
      <c r="B14" s="856" t="n">
        <v>16.3574045682223</v>
      </c>
      <c r="C14" s="856" t="n">
        <v>2.38730776509335</v>
      </c>
      <c r="D14" s="856" t="n">
        <v>74.1306059859816</v>
      </c>
      <c r="E14" s="856" t="n">
        <v>2.49976217884956</v>
      </c>
      <c r="F14" s="856" t="n">
        <v>0.205209753159662</v>
      </c>
      <c r="G14" s="856" t="n">
        <v>3.28570661654098</v>
      </c>
      <c r="H14" s="856" t="n">
        <v>1.13400313215253</v>
      </c>
      <c r="I14" s="857" t="n">
        <v>547023.57111</v>
      </c>
      <c r="J14" s="859"/>
      <c r="K14" s="859"/>
      <c r="L14" s="859"/>
      <c r="M14" s="859"/>
      <c r="N14" s="859"/>
      <c r="O14" s="859"/>
      <c r="P14" s="859"/>
      <c r="Q14" s="859"/>
      <c r="R14" s="859"/>
      <c r="S14" s="859"/>
      <c r="T14" s="859"/>
      <c r="U14" s="859"/>
      <c r="V14" s="859"/>
      <c r="W14" s="859"/>
      <c r="X14" s="859"/>
      <c r="Y14" s="859"/>
      <c r="Z14" s="859"/>
      <c r="AA14" s="859"/>
      <c r="AB14" s="859"/>
      <c r="AC14" s="859"/>
      <c r="AD14" s="859"/>
      <c r="AE14" s="859"/>
      <c r="AF14" s="859"/>
      <c r="AG14" s="859"/>
      <c r="AH14" s="859"/>
      <c r="AI14" s="859"/>
      <c r="AJ14" s="859"/>
      <c r="AK14" s="859"/>
      <c r="AL14" s="859"/>
      <c r="AM14" s="859"/>
      <c r="AN14" s="859"/>
      <c r="AO14" s="859"/>
      <c r="AP14" s="859"/>
      <c r="AQ14" s="859"/>
      <c r="AR14" s="859"/>
      <c r="AS14" s="859"/>
      <c r="AT14" s="859"/>
      <c r="AU14" s="859"/>
      <c r="AV14" s="859"/>
      <c r="AW14" s="859"/>
      <c r="AX14" s="859"/>
      <c r="AY14" s="859"/>
      <c r="AZ14" s="859"/>
      <c r="BA14" s="859"/>
      <c r="BB14" s="859"/>
      <c r="BC14" s="859"/>
      <c r="BD14" s="859"/>
      <c r="BE14" s="859"/>
      <c r="BF14" s="859"/>
      <c r="BG14" s="859"/>
      <c r="BH14" s="859"/>
      <c r="BI14" s="859"/>
      <c r="BJ14" s="859"/>
      <c r="BK14" s="859"/>
      <c r="BL14" s="859"/>
      <c r="BM14" s="859"/>
      <c r="BN14" s="859"/>
      <c r="BO14" s="859"/>
      <c r="BP14" s="859"/>
      <c r="BQ14" s="859"/>
      <c r="BR14" s="859"/>
      <c r="BS14" s="859"/>
      <c r="BT14" s="859"/>
      <c r="BU14" s="859"/>
      <c r="BV14" s="859"/>
      <c r="BW14" s="859"/>
      <c r="BX14" s="859"/>
      <c r="BY14" s="859"/>
      <c r="BZ14" s="859"/>
      <c r="CA14" s="859"/>
      <c r="CB14" s="859"/>
      <c r="CC14" s="859"/>
      <c r="CD14" s="859"/>
      <c r="CE14" s="859"/>
      <c r="CF14" s="859"/>
      <c r="CG14" s="859"/>
      <c r="CH14" s="859"/>
      <c r="CI14" s="859"/>
      <c r="CJ14" s="859"/>
      <c r="CK14" s="859"/>
      <c r="CL14" s="859"/>
      <c r="CM14" s="859"/>
      <c r="CN14" s="859"/>
      <c r="CO14" s="859"/>
      <c r="CP14" s="859"/>
      <c r="CQ14" s="859"/>
      <c r="CR14" s="859"/>
      <c r="CS14" s="859"/>
      <c r="CT14" s="859"/>
      <c r="CU14" s="859"/>
      <c r="CV14" s="859"/>
      <c r="CW14" s="859"/>
      <c r="CX14" s="859"/>
      <c r="CY14" s="859"/>
      <c r="CZ14" s="859"/>
      <c r="DA14" s="859"/>
      <c r="DB14" s="859"/>
      <c r="DC14" s="859"/>
      <c r="DD14" s="859"/>
      <c r="DE14" s="859"/>
      <c r="DF14" s="859"/>
      <c r="DG14" s="859"/>
      <c r="DH14" s="859"/>
      <c r="DI14" s="859"/>
      <c r="DJ14" s="859"/>
      <c r="DK14" s="859"/>
      <c r="DL14" s="859"/>
      <c r="DM14" s="859"/>
      <c r="DN14" s="859"/>
      <c r="DO14" s="859"/>
      <c r="DP14" s="859"/>
      <c r="DQ14" s="859"/>
      <c r="DR14" s="859"/>
      <c r="DS14" s="859"/>
      <c r="DT14" s="859"/>
      <c r="DU14" s="859"/>
      <c r="DV14" s="859"/>
      <c r="DW14" s="859"/>
      <c r="DX14" s="859"/>
      <c r="DY14" s="859"/>
      <c r="DZ14" s="859"/>
      <c r="EA14" s="859"/>
      <c r="EB14" s="859"/>
      <c r="EC14" s="859"/>
      <c r="ED14" s="859"/>
      <c r="EE14" s="859"/>
      <c r="EF14" s="859"/>
      <c r="EG14" s="859"/>
      <c r="EH14" s="859"/>
      <c r="EI14" s="859"/>
      <c r="EJ14" s="859"/>
    </row>
    <row r="15" s="743" customFormat="true" ht="13.8" hidden="false" customHeight="false" outlineLevel="0" collapsed="false">
      <c r="A15" s="377" t="s">
        <v>63</v>
      </c>
      <c r="B15" s="856" t="n">
        <v>15.7383225477692</v>
      </c>
      <c r="C15" s="856" t="n">
        <v>6.01879355180134</v>
      </c>
      <c r="D15" s="856" t="n">
        <v>65.017883915067</v>
      </c>
      <c r="E15" s="856" t="n">
        <v>2.1928991085561</v>
      </c>
      <c r="F15" s="856" t="n">
        <v>0.104679759801311</v>
      </c>
      <c r="G15" s="856" t="n">
        <v>8.56773656322296</v>
      </c>
      <c r="H15" s="856" t="n">
        <v>2.35968455378203</v>
      </c>
      <c r="I15" s="857" t="n">
        <v>164763.98143</v>
      </c>
      <c r="J15" s="859"/>
      <c r="K15" s="859"/>
      <c r="L15" s="859"/>
      <c r="M15" s="859"/>
      <c r="N15" s="859"/>
      <c r="O15" s="859"/>
      <c r="P15" s="859"/>
      <c r="Q15" s="859"/>
      <c r="R15" s="859"/>
      <c r="S15" s="859"/>
      <c r="T15" s="859"/>
      <c r="U15" s="859"/>
      <c r="V15" s="859"/>
      <c r="W15" s="859"/>
      <c r="X15" s="859"/>
      <c r="Y15" s="859"/>
      <c r="Z15" s="859"/>
      <c r="AA15" s="859"/>
      <c r="AB15" s="859"/>
      <c r="AC15" s="859"/>
      <c r="AD15" s="859"/>
      <c r="AE15" s="859"/>
      <c r="AF15" s="859"/>
      <c r="AG15" s="859"/>
      <c r="AH15" s="859"/>
      <c r="AI15" s="859"/>
      <c r="AJ15" s="859"/>
      <c r="AK15" s="859"/>
      <c r="AL15" s="859"/>
      <c r="AM15" s="859"/>
      <c r="AN15" s="859"/>
      <c r="AO15" s="859"/>
      <c r="AP15" s="859"/>
      <c r="AQ15" s="859"/>
      <c r="AR15" s="859"/>
      <c r="AS15" s="859"/>
      <c r="AT15" s="859"/>
      <c r="AU15" s="859"/>
      <c r="AV15" s="859"/>
      <c r="AW15" s="859"/>
      <c r="AX15" s="859"/>
      <c r="AY15" s="859"/>
      <c r="AZ15" s="859"/>
      <c r="BA15" s="859"/>
      <c r="BB15" s="859"/>
      <c r="BC15" s="859"/>
      <c r="BD15" s="859"/>
      <c r="BE15" s="859"/>
      <c r="BF15" s="859"/>
      <c r="BG15" s="859"/>
      <c r="BH15" s="859"/>
      <c r="BI15" s="859"/>
      <c r="BJ15" s="859"/>
      <c r="BK15" s="859"/>
      <c r="BL15" s="859"/>
      <c r="BM15" s="859"/>
      <c r="BN15" s="859"/>
      <c r="BO15" s="859"/>
      <c r="BP15" s="859"/>
      <c r="BQ15" s="859"/>
      <c r="BR15" s="859"/>
      <c r="BS15" s="859"/>
      <c r="BT15" s="859"/>
      <c r="BU15" s="859"/>
      <c r="BV15" s="859"/>
      <c r="BW15" s="859"/>
      <c r="BX15" s="859"/>
      <c r="BY15" s="859"/>
      <c r="BZ15" s="859"/>
      <c r="CA15" s="859"/>
      <c r="CB15" s="859"/>
      <c r="CC15" s="859"/>
      <c r="CD15" s="859"/>
      <c r="CE15" s="859"/>
      <c r="CF15" s="859"/>
      <c r="CG15" s="859"/>
      <c r="CH15" s="859"/>
      <c r="CI15" s="859"/>
      <c r="CJ15" s="859"/>
      <c r="CK15" s="859"/>
      <c r="CL15" s="859"/>
      <c r="CM15" s="859"/>
      <c r="CN15" s="859"/>
      <c r="CO15" s="859"/>
      <c r="CP15" s="859"/>
      <c r="CQ15" s="859"/>
      <c r="CR15" s="859"/>
      <c r="CS15" s="859"/>
      <c r="CT15" s="859"/>
      <c r="CU15" s="859"/>
      <c r="CV15" s="859"/>
      <c r="CW15" s="859"/>
      <c r="CX15" s="859"/>
      <c r="CY15" s="859"/>
      <c r="CZ15" s="859"/>
      <c r="DA15" s="859"/>
      <c r="DB15" s="859"/>
      <c r="DC15" s="859"/>
      <c r="DD15" s="859"/>
      <c r="DE15" s="859"/>
      <c r="DF15" s="859"/>
      <c r="DG15" s="859"/>
      <c r="DH15" s="859"/>
      <c r="DI15" s="859"/>
      <c r="DJ15" s="859"/>
      <c r="DK15" s="859"/>
      <c r="DL15" s="859"/>
      <c r="DM15" s="859"/>
      <c r="DN15" s="859"/>
      <c r="DO15" s="859"/>
      <c r="DP15" s="859"/>
      <c r="DQ15" s="859"/>
      <c r="DR15" s="859"/>
      <c r="DS15" s="859"/>
      <c r="DT15" s="859"/>
      <c r="DU15" s="859"/>
      <c r="DV15" s="859"/>
      <c r="DW15" s="859"/>
      <c r="DX15" s="859"/>
      <c r="DY15" s="859"/>
      <c r="DZ15" s="859"/>
      <c r="EA15" s="859"/>
      <c r="EB15" s="859"/>
      <c r="EC15" s="859"/>
      <c r="ED15" s="859"/>
      <c r="EE15" s="859"/>
      <c r="EF15" s="859"/>
      <c r="EG15" s="859"/>
      <c r="EH15" s="859"/>
      <c r="EI15" s="859"/>
      <c r="EJ15" s="859"/>
    </row>
    <row r="16" s="743" customFormat="true" ht="13.8" hidden="false" customHeight="false" outlineLevel="0" collapsed="false">
      <c r="A16" s="377" t="s">
        <v>64</v>
      </c>
      <c r="B16" s="856" t="n">
        <v>22.2657142087057</v>
      </c>
      <c r="C16" s="856" t="n">
        <v>4.27407139893518</v>
      </c>
      <c r="D16" s="856" t="n">
        <v>66.7359434359119</v>
      </c>
      <c r="E16" s="856" t="n">
        <v>1.65070700321103</v>
      </c>
      <c r="F16" s="856" t="n">
        <v>0.318495478090988</v>
      </c>
      <c r="G16" s="856" t="n">
        <v>2.66642536753698</v>
      </c>
      <c r="H16" s="856" t="n">
        <v>2.08864310760829</v>
      </c>
      <c r="I16" s="857" t="n">
        <v>5658466.32675</v>
      </c>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859"/>
      <c r="AZ16" s="859"/>
      <c r="BA16" s="859"/>
      <c r="BB16" s="859"/>
      <c r="BC16" s="859"/>
      <c r="BD16" s="859"/>
      <c r="BE16" s="859"/>
      <c r="BF16" s="859"/>
      <c r="BG16" s="859"/>
      <c r="BH16" s="859"/>
      <c r="BI16" s="859"/>
      <c r="BJ16" s="859"/>
      <c r="BK16" s="859"/>
      <c r="BL16" s="859"/>
      <c r="BM16" s="859"/>
      <c r="BN16" s="859"/>
      <c r="BO16" s="859"/>
      <c r="BP16" s="859"/>
      <c r="BQ16" s="859"/>
      <c r="BR16" s="859"/>
      <c r="BS16" s="859"/>
      <c r="BT16" s="859"/>
      <c r="BU16" s="859"/>
      <c r="BV16" s="859"/>
      <c r="BW16" s="859"/>
      <c r="BX16" s="859"/>
      <c r="BY16" s="859"/>
      <c r="BZ16" s="859"/>
      <c r="CA16" s="859"/>
      <c r="CB16" s="859"/>
      <c r="CC16" s="859"/>
      <c r="CD16" s="859"/>
      <c r="CE16" s="859"/>
      <c r="CF16" s="859"/>
      <c r="CG16" s="859"/>
      <c r="CH16" s="859"/>
      <c r="CI16" s="859"/>
      <c r="CJ16" s="859"/>
      <c r="CK16" s="859"/>
      <c r="CL16" s="859"/>
      <c r="CM16" s="859"/>
      <c r="CN16" s="859"/>
      <c r="CO16" s="859"/>
      <c r="CP16" s="859"/>
      <c r="CQ16" s="859"/>
      <c r="CR16" s="859"/>
      <c r="CS16" s="859"/>
      <c r="CT16" s="859"/>
      <c r="CU16" s="859"/>
      <c r="CV16" s="859"/>
      <c r="CW16" s="859"/>
      <c r="CX16" s="859"/>
      <c r="CY16" s="859"/>
      <c r="CZ16" s="859"/>
      <c r="DA16" s="859"/>
      <c r="DB16" s="859"/>
      <c r="DC16" s="859"/>
      <c r="DD16" s="859"/>
      <c r="DE16" s="859"/>
      <c r="DF16" s="859"/>
      <c r="DG16" s="859"/>
      <c r="DH16" s="859"/>
      <c r="DI16" s="859"/>
      <c r="DJ16" s="859"/>
      <c r="DK16" s="859"/>
      <c r="DL16" s="859"/>
      <c r="DM16" s="859"/>
      <c r="DN16" s="859"/>
      <c r="DO16" s="859"/>
      <c r="DP16" s="859"/>
      <c r="DQ16" s="859"/>
      <c r="DR16" s="859"/>
      <c r="DS16" s="859"/>
      <c r="DT16" s="859"/>
      <c r="DU16" s="859"/>
      <c r="DV16" s="859"/>
      <c r="DW16" s="859"/>
      <c r="DX16" s="859"/>
      <c r="DY16" s="859"/>
      <c r="DZ16" s="859"/>
      <c r="EA16" s="859"/>
      <c r="EB16" s="859"/>
      <c r="EC16" s="859"/>
      <c r="ED16" s="859"/>
      <c r="EE16" s="859"/>
      <c r="EF16" s="859"/>
      <c r="EG16" s="859"/>
      <c r="EH16" s="859"/>
      <c r="EI16" s="859"/>
      <c r="EJ16" s="859"/>
    </row>
    <row r="17" s="743" customFormat="true" ht="13.8" hidden="false" customHeight="false" outlineLevel="0" collapsed="false">
      <c r="A17" s="377" t="s">
        <v>65</v>
      </c>
      <c r="B17" s="856" t="n">
        <v>12.212827313222</v>
      </c>
      <c r="C17" s="856" t="n">
        <v>5.70764327567676</v>
      </c>
      <c r="D17" s="856" t="n">
        <v>72.8835241858981</v>
      </c>
      <c r="E17" s="856" t="n">
        <v>2.92269442111853</v>
      </c>
      <c r="F17" s="856" t="n">
        <v>1.62519402877029</v>
      </c>
      <c r="G17" s="856" t="n">
        <v>1.70608735912841</v>
      </c>
      <c r="H17" s="856" t="n">
        <v>2.94202941618592</v>
      </c>
      <c r="I17" s="857" t="n">
        <v>3063254.88026</v>
      </c>
      <c r="J17" s="859"/>
      <c r="K17" s="859"/>
      <c r="L17" s="859"/>
      <c r="M17" s="859"/>
      <c r="N17" s="859"/>
      <c r="O17" s="859"/>
      <c r="P17" s="859"/>
      <c r="Q17" s="859"/>
      <c r="R17" s="859"/>
      <c r="S17" s="859"/>
      <c r="T17" s="859"/>
      <c r="U17" s="859"/>
      <c r="V17" s="859"/>
      <c r="W17" s="859"/>
      <c r="X17" s="859"/>
      <c r="Y17" s="859"/>
      <c r="Z17" s="859"/>
      <c r="AA17" s="859"/>
      <c r="AB17" s="859"/>
      <c r="AC17" s="859"/>
      <c r="AD17" s="859"/>
      <c r="AE17" s="859"/>
      <c r="AF17" s="859"/>
      <c r="AG17" s="859"/>
      <c r="AH17" s="859"/>
      <c r="AI17" s="859"/>
      <c r="AJ17" s="859"/>
      <c r="AK17" s="859"/>
      <c r="AL17" s="859"/>
      <c r="AM17" s="859"/>
      <c r="AN17" s="859"/>
      <c r="AO17" s="859"/>
      <c r="AP17" s="859"/>
      <c r="AQ17" s="859"/>
      <c r="AR17" s="859"/>
      <c r="AS17" s="859"/>
      <c r="AT17" s="859"/>
      <c r="AU17" s="859"/>
      <c r="AV17" s="859"/>
      <c r="AW17" s="859"/>
      <c r="AX17" s="859"/>
      <c r="AY17" s="859"/>
      <c r="AZ17" s="859"/>
      <c r="BA17" s="859"/>
      <c r="BB17" s="859"/>
      <c r="BC17" s="859"/>
      <c r="BD17" s="859"/>
      <c r="BE17" s="859"/>
      <c r="BF17" s="859"/>
      <c r="BG17" s="859"/>
      <c r="BH17" s="859"/>
      <c r="BI17" s="859"/>
      <c r="BJ17" s="859"/>
      <c r="BK17" s="859"/>
      <c r="BL17" s="859"/>
      <c r="BM17" s="859"/>
      <c r="BN17" s="859"/>
      <c r="BO17" s="859"/>
      <c r="BP17" s="859"/>
      <c r="BQ17" s="859"/>
      <c r="BR17" s="859"/>
      <c r="BS17" s="859"/>
      <c r="BT17" s="859"/>
      <c r="BU17" s="859"/>
      <c r="BV17" s="859"/>
      <c r="BW17" s="859"/>
      <c r="BX17" s="859"/>
      <c r="BY17" s="859"/>
      <c r="BZ17" s="859"/>
      <c r="CA17" s="859"/>
      <c r="CB17" s="859"/>
      <c r="CC17" s="859"/>
      <c r="CD17" s="859"/>
      <c r="CE17" s="859"/>
      <c r="CF17" s="859"/>
      <c r="CG17" s="859"/>
      <c r="CH17" s="859"/>
      <c r="CI17" s="859"/>
      <c r="CJ17" s="859"/>
      <c r="CK17" s="859"/>
      <c r="CL17" s="859"/>
      <c r="CM17" s="859"/>
      <c r="CN17" s="859"/>
      <c r="CO17" s="859"/>
      <c r="CP17" s="859"/>
      <c r="CQ17" s="859"/>
      <c r="CR17" s="859"/>
      <c r="CS17" s="859"/>
      <c r="CT17" s="859"/>
      <c r="CU17" s="859"/>
      <c r="CV17" s="859"/>
      <c r="CW17" s="859"/>
      <c r="CX17" s="859"/>
      <c r="CY17" s="859"/>
      <c r="CZ17" s="859"/>
      <c r="DA17" s="859"/>
      <c r="DB17" s="859"/>
      <c r="DC17" s="859"/>
      <c r="DD17" s="859"/>
      <c r="DE17" s="859"/>
      <c r="DF17" s="859"/>
      <c r="DG17" s="859"/>
      <c r="DH17" s="859"/>
      <c r="DI17" s="859"/>
      <c r="DJ17" s="859"/>
      <c r="DK17" s="859"/>
      <c r="DL17" s="859"/>
      <c r="DM17" s="859"/>
      <c r="DN17" s="859"/>
      <c r="DO17" s="859"/>
      <c r="DP17" s="859"/>
      <c r="DQ17" s="859"/>
      <c r="DR17" s="859"/>
      <c r="DS17" s="859"/>
      <c r="DT17" s="859"/>
      <c r="DU17" s="859"/>
      <c r="DV17" s="859"/>
      <c r="DW17" s="859"/>
      <c r="DX17" s="859"/>
      <c r="DY17" s="859"/>
      <c r="DZ17" s="859"/>
      <c r="EA17" s="859"/>
      <c r="EB17" s="859"/>
      <c r="EC17" s="859"/>
      <c r="ED17" s="859"/>
      <c r="EE17" s="859"/>
      <c r="EF17" s="859"/>
      <c r="EG17" s="859"/>
      <c r="EH17" s="859"/>
      <c r="EI17" s="859"/>
      <c r="EJ17" s="859"/>
    </row>
    <row r="18" s="743" customFormat="true" ht="13.8" hidden="false" customHeight="false" outlineLevel="0" collapsed="false">
      <c r="A18" s="377" t="s">
        <v>66</v>
      </c>
      <c r="B18" s="856" t="n">
        <v>21.2600116847766</v>
      </c>
      <c r="C18" s="856" t="n">
        <v>9.63405577696829</v>
      </c>
      <c r="D18" s="856" t="n">
        <v>59.7124702513773</v>
      </c>
      <c r="E18" s="856" t="n">
        <v>1.28788572607683</v>
      </c>
      <c r="F18" s="856" t="n">
        <v>0.744173060347656</v>
      </c>
      <c r="G18" s="856" t="n">
        <v>4.39787573783351</v>
      </c>
      <c r="H18" s="856" t="n">
        <v>2.96352776261981</v>
      </c>
      <c r="I18" s="857" t="n">
        <v>880629.9286</v>
      </c>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c r="BS18" s="859"/>
      <c r="BT18" s="859"/>
      <c r="BU18" s="859"/>
      <c r="BV18" s="859"/>
      <c r="BW18" s="859"/>
      <c r="BX18" s="859"/>
      <c r="BY18" s="859"/>
      <c r="BZ18" s="859"/>
      <c r="CA18" s="859"/>
      <c r="CB18" s="859"/>
      <c r="CC18" s="859"/>
      <c r="CD18" s="859"/>
      <c r="CE18" s="859"/>
      <c r="CF18" s="859"/>
      <c r="CG18" s="859"/>
      <c r="CH18" s="859"/>
      <c r="CI18" s="859"/>
      <c r="CJ18" s="859"/>
      <c r="CK18" s="859"/>
      <c r="CL18" s="859"/>
      <c r="CM18" s="859"/>
      <c r="CN18" s="859"/>
      <c r="CO18" s="859"/>
      <c r="CP18" s="859"/>
      <c r="CQ18" s="859"/>
      <c r="CR18" s="859"/>
      <c r="CS18" s="859"/>
      <c r="CT18" s="859"/>
      <c r="CU18" s="859"/>
      <c r="CV18" s="859"/>
      <c r="CW18" s="859"/>
      <c r="CX18" s="859"/>
      <c r="CY18" s="859"/>
      <c r="CZ18" s="859"/>
      <c r="DA18" s="859"/>
      <c r="DB18" s="859"/>
      <c r="DC18" s="859"/>
      <c r="DD18" s="859"/>
      <c r="DE18" s="859"/>
      <c r="DF18" s="859"/>
      <c r="DG18" s="859"/>
      <c r="DH18" s="859"/>
      <c r="DI18" s="859"/>
      <c r="DJ18" s="859"/>
      <c r="DK18" s="859"/>
      <c r="DL18" s="859"/>
      <c r="DM18" s="859"/>
      <c r="DN18" s="859"/>
      <c r="DO18" s="859"/>
      <c r="DP18" s="859"/>
      <c r="DQ18" s="859"/>
      <c r="DR18" s="859"/>
      <c r="DS18" s="859"/>
      <c r="DT18" s="859"/>
      <c r="DU18" s="859"/>
      <c r="DV18" s="859"/>
      <c r="DW18" s="859"/>
      <c r="DX18" s="859"/>
      <c r="DY18" s="859"/>
      <c r="DZ18" s="859"/>
      <c r="EA18" s="859"/>
      <c r="EB18" s="859"/>
      <c r="EC18" s="859"/>
      <c r="ED18" s="859"/>
      <c r="EE18" s="859"/>
      <c r="EF18" s="859"/>
      <c r="EG18" s="859"/>
      <c r="EH18" s="859"/>
      <c r="EI18" s="859"/>
      <c r="EJ18" s="859"/>
    </row>
    <row r="19" s="743" customFormat="true" ht="13.8" hidden="false" customHeight="false" outlineLevel="0" collapsed="false">
      <c r="A19" s="377" t="s">
        <v>67</v>
      </c>
      <c r="B19" s="856" t="n">
        <v>14.2719851003967</v>
      </c>
      <c r="C19" s="856" t="n">
        <v>12.3366922246809</v>
      </c>
      <c r="D19" s="856" t="n">
        <v>67.8612726148074</v>
      </c>
      <c r="E19" s="856" t="n">
        <v>2.23978469294882</v>
      </c>
      <c r="F19" s="856" t="n">
        <v>0.0311635692690929</v>
      </c>
      <c r="G19" s="856" t="n">
        <v>1.24283990926192</v>
      </c>
      <c r="H19" s="856" t="n">
        <v>2.01626188863524</v>
      </c>
      <c r="I19" s="857" t="n">
        <v>2580207.49503</v>
      </c>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859"/>
      <c r="AN19" s="859"/>
      <c r="AO19" s="859"/>
      <c r="AP19" s="859"/>
      <c r="AQ19" s="859"/>
      <c r="AR19" s="859"/>
      <c r="AS19" s="859"/>
      <c r="AT19" s="859"/>
      <c r="AU19" s="859"/>
      <c r="AV19" s="859"/>
      <c r="AW19" s="859"/>
      <c r="AX19" s="859"/>
      <c r="AY19" s="859"/>
      <c r="AZ19" s="859"/>
      <c r="BA19" s="859"/>
      <c r="BB19" s="859"/>
      <c r="BC19" s="859"/>
      <c r="BD19" s="859"/>
      <c r="BE19" s="859"/>
      <c r="BF19" s="859"/>
      <c r="BG19" s="859"/>
      <c r="BH19" s="859"/>
      <c r="BI19" s="859"/>
      <c r="BJ19" s="859"/>
      <c r="BK19" s="859"/>
      <c r="BL19" s="859"/>
      <c r="BM19" s="859"/>
      <c r="BN19" s="859"/>
      <c r="BO19" s="859"/>
      <c r="BP19" s="859"/>
      <c r="BQ19" s="859"/>
      <c r="BR19" s="859"/>
      <c r="BS19" s="859"/>
      <c r="BT19" s="859"/>
      <c r="BU19" s="859"/>
      <c r="BV19" s="859"/>
      <c r="BW19" s="859"/>
      <c r="BX19" s="859"/>
      <c r="BY19" s="859"/>
      <c r="BZ19" s="859"/>
      <c r="CA19" s="859"/>
      <c r="CB19" s="859"/>
      <c r="CC19" s="859"/>
      <c r="CD19" s="859"/>
      <c r="CE19" s="859"/>
      <c r="CF19" s="859"/>
      <c r="CG19" s="859"/>
      <c r="CH19" s="859"/>
      <c r="CI19" s="859"/>
      <c r="CJ19" s="859"/>
      <c r="CK19" s="859"/>
      <c r="CL19" s="859"/>
      <c r="CM19" s="859"/>
      <c r="CN19" s="859"/>
      <c r="CO19" s="859"/>
      <c r="CP19" s="859"/>
      <c r="CQ19" s="859"/>
      <c r="CR19" s="859"/>
      <c r="CS19" s="859"/>
      <c r="CT19" s="859"/>
      <c r="CU19" s="859"/>
      <c r="CV19" s="859"/>
      <c r="CW19" s="859"/>
      <c r="CX19" s="859"/>
      <c r="CY19" s="859"/>
      <c r="CZ19" s="859"/>
      <c r="DA19" s="859"/>
      <c r="DB19" s="859"/>
      <c r="DC19" s="859"/>
      <c r="DD19" s="859"/>
      <c r="DE19" s="859"/>
      <c r="DF19" s="859"/>
      <c r="DG19" s="859"/>
      <c r="DH19" s="859"/>
      <c r="DI19" s="859"/>
      <c r="DJ19" s="859"/>
      <c r="DK19" s="859"/>
      <c r="DL19" s="859"/>
      <c r="DM19" s="859"/>
      <c r="DN19" s="859"/>
      <c r="DO19" s="859"/>
      <c r="DP19" s="859"/>
      <c r="DQ19" s="859"/>
      <c r="DR19" s="859"/>
      <c r="DS19" s="859"/>
      <c r="DT19" s="859"/>
      <c r="DU19" s="859"/>
      <c r="DV19" s="859"/>
      <c r="DW19" s="859"/>
      <c r="DX19" s="859"/>
      <c r="DY19" s="859"/>
      <c r="DZ19" s="859"/>
      <c r="EA19" s="859"/>
      <c r="EB19" s="859"/>
      <c r="EC19" s="859"/>
      <c r="ED19" s="859"/>
      <c r="EE19" s="859"/>
      <c r="EF19" s="859"/>
      <c r="EG19" s="859"/>
      <c r="EH19" s="859"/>
      <c r="EI19" s="859"/>
      <c r="EJ19" s="859"/>
    </row>
    <row r="20" s="743" customFormat="true" ht="5.25" hidden="false" customHeight="true" outlineLevel="0" collapsed="false">
      <c r="A20" s="377"/>
      <c r="B20" s="856"/>
      <c r="C20" s="856"/>
      <c r="D20" s="856"/>
      <c r="E20" s="856"/>
      <c r="F20" s="856"/>
      <c r="G20" s="856"/>
      <c r="H20" s="856"/>
      <c r="I20" s="857"/>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59"/>
      <c r="AW20" s="859"/>
      <c r="AX20" s="859"/>
      <c r="AY20" s="859"/>
      <c r="AZ20" s="859"/>
      <c r="BA20" s="859"/>
      <c r="BB20" s="859"/>
      <c r="BC20" s="859"/>
      <c r="BD20" s="859"/>
      <c r="BE20" s="859"/>
      <c r="BF20" s="859"/>
      <c r="BG20" s="859"/>
      <c r="BH20" s="859"/>
      <c r="BI20" s="859"/>
      <c r="BJ20" s="859"/>
      <c r="BK20" s="859"/>
      <c r="BL20" s="859"/>
      <c r="BM20" s="859"/>
      <c r="BN20" s="859"/>
      <c r="BO20" s="859"/>
      <c r="BP20" s="859"/>
      <c r="BQ20" s="859"/>
      <c r="BR20" s="859"/>
      <c r="BS20" s="859"/>
      <c r="BT20" s="859"/>
      <c r="BU20" s="859"/>
      <c r="BV20" s="859"/>
      <c r="BW20" s="859"/>
      <c r="BX20" s="859"/>
      <c r="BY20" s="859"/>
      <c r="BZ20" s="859"/>
      <c r="CA20" s="859"/>
      <c r="CB20" s="859"/>
      <c r="CC20" s="859"/>
      <c r="CD20" s="859"/>
      <c r="CE20" s="859"/>
      <c r="CF20" s="859"/>
      <c r="CG20" s="859"/>
      <c r="CH20" s="859"/>
      <c r="CI20" s="859"/>
      <c r="CJ20" s="859"/>
      <c r="CK20" s="859"/>
      <c r="CL20" s="859"/>
      <c r="CM20" s="859"/>
      <c r="CN20" s="859"/>
      <c r="CO20" s="859"/>
      <c r="CP20" s="859"/>
      <c r="CQ20" s="859"/>
      <c r="CR20" s="859"/>
      <c r="CS20" s="859"/>
      <c r="CT20" s="859"/>
      <c r="CU20" s="859"/>
      <c r="CV20" s="859"/>
      <c r="CW20" s="859"/>
      <c r="CX20" s="859"/>
      <c r="CY20" s="859"/>
      <c r="CZ20" s="859"/>
      <c r="DA20" s="859"/>
      <c r="DB20" s="859"/>
      <c r="DC20" s="859"/>
      <c r="DD20" s="859"/>
      <c r="DE20" s="859"/>
      <c r="DF20" s="859"/>
      <c r="DG20" s="859"/>
      <c r="DH20" s="859"/>
      <c r="DI20" s="859"/>
      <c r="DJ20" s="859"/>
      <c r="DK20" s="859"/>
      <c r="DL20" s="859"/>
      <c r="DM20" s="859"/>
      <c r="DN20" s="859"/>
      <c r="DO20" s="859"/>
      <c r="DP20" s="859"/>
      <c r="DQ20" s="859"/>
      <c r="DR20" s="859"/>
      <c r="DS20" s="859"/>
      <c r="DT20" s="859"/>
      <c r="DU20" s="859"/>
      <c r="DV20" s="859"/>
      <c r="DW20" s="859"/>
      <c r="DX20" s="859"/>
      <c r="DY20" s="859"/>
      <c r="DZ20" s="859"/>
      <c r="EA20" s="859"/>
      <c r="EB20" s="859"/>
      <c r="EC20" s="859"/>
      <c r="ED20" s="859"/>
      <c r="EE20" s="859"/>
      <c r="EF20" s="859"/>
      <c r="EG20" s="859"/>
      <c r="EH20" s="859"/>
      <c r="EI20" s="859"/>
      <c r="EJ20" s="859"/>
    </row>
    <row r="21" s="743" customFormat="true" ht="27.6" hidden="false" customHeight="false" outlineLevel="0" collapsed="false">
      <c r="A21" s="860" t="s">
        <v>279</v>
      </c>
      <c r="B21" s="861" t="n">
        <v>15.7306811131561</v>
      </c>
      <c r="C21" s="861" t="n">
        <v>4.87468523159012</v>
      </c>
      <c r="D21" s="861" t="n">
        <v>73.054252261718</v>
      </c>
      <c r="E21" s="861" t="n">
        <v>2.24900517488783</v>
      </c>
      <c r="F21" s="861" t="n">
        <v>0.287016655211222</v>
      </c>
      <c r="G21" s="861" t="n">
        <v>1.89711362707685</v>
      </c>
      <c r="H21" s="861" t="n">
        <v>1.9072459363599</v>
      </c>
      <c r="I21" s="862" t="n">
        <v>34026642.33479</v>
      </c>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c r="BV21" s="859"/>
      <c r="BW21" s="859"/>
      <c r="BX21" s="859"/>
      <c r="BY21" s="859"/>
      <c r="BZ21" s="859"/>
      <c r="CA21" s="859"/>
      <c r="CB21" s="859"/>
      <c r="CC21" s="859"/>
      <c r="CD21" s="859"/>
      <c r="CE21" s="859"/>
      <c r="CF21" s="859"/>
      <c r="CG21" s="859"/>
      <c r="CH21" s="859"/>
      <c r="CI21" s="859"/>
      <c r="CJ21" s="859"/>
      <c r="CK21" s="859"/>
      <c r="CL21" s="859"/>
      <c r="CM21" s="859"/>
      <c r="CN21" s="859"/>
      <c r="CO21" s="859"/>
      <c r="CP21" s="859"/>
      <c r="CQ21" s="859"/>
      <c r="CR21" s="859"/>
      <c r="CS21" s="859"/>
      <c r="CT21" s="859"/>
      <c r="CU21" s="859"/>
      <c r="CV21" s="859"/>
      <c r="CW21" s="859"/>
      <c r="CX21" s="859"/>
      <c r="CY21" s="859"/>
      <c r="CZ21" s="859"/>
      <c r="DA21" s="859"/>
      <c r="DB21" s="859"/>
      <c r="DC21" s="859"/>
      <c r="DD21" s="859"/>
      <c r="DE21" s="859"/>
      <c r="DF21" s="859"/>
      <c r="DG21" s="859"/>
      <c r="DH21" s="859"/>
      <c r="DI21" s="859"/>
      <c r="DJ21" s="859"/>
      <c r="DK21" s="859"/>
      <c r="DL21" s="859"/>
      <c r="DM21" s="859"/>
      <c r="DN21" s="859"/>
      <c r="DO21" s="859"/>
      <c r="DP21" s="859"/>
      <c r="DQ21" s="859"/>
      <c r="DR21" s="859"/>
      <c r="DS21" s="859"/>
      <c r="DT21" s="859"/>
      <c r="DU21" s="859"/>
      <c r="DV21" s="859"/>
      <c r="DW21" s="859"/>
      <c r="DX21" s="859"/>
      <c r="DY21" s="859"/>
      <c r="DZ21" s="859"/>
      <c r="EA21" s="859"/>
      <c r="EB21" s="859"/>
      <c r="EC21" s="859"/>
      <c r="ED21" s="859"/>
      <c r="EE21" s="859"/>
      <c r="EF21" s="859"/>
      <c r="EG21" s="859"/>
      <c r="EH21" s="859"/>
      <c r="EI21" s="859"/>
      <c r="EJ21" s="859"/>
    </row>
    <row r="22" s="743" customFormat="true" ht="20.25" hidden="false" customHeight="true" outlineLevel="0" collapsed="false">
      <c r="A22" s="377" t="s">
        <v>280</v>
      </c>
      <c r="B22" s="856" t="n">
        <v>22.621712236794</v>
      </c>
      <c r="C22" s="856" t="n">
        <v>3.15776531110323</v>
      </c>
      <c r="D22" s="856" t="n">
        <v>64.498197931726</v>
      </c>
      <c r="E22" s="856" t="n">
        <v>2.08230375534263</v>
      </c>
      <c r="F22" s="856" t="n">
        <v>1.20715760916039</v>
      </c>
      <c r="G22" s="856" t="n">
        <v>2.85789957961705</v>
      </c>
      <c r="H22" s="856" t="n">
        <v>3.57496357625668</v>
      </c>
      <c r="I22" s="857" t="n">
        <v>481407.21277</v>
      </c>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c r="BV22" s="859"/>
      <c r="BW22" s="859"/>
      <c r="BX22" s="859"/>
      <c r="BY22" s="859"/>
      <c r="BZ22" s="859"/>
      <c r="CA22" s="859"/>
      <c r="CB22" s="859"/>
      <c r="CC22" s="859"/>
      <c r="CD22" s="859"/>
      <c r="CE22" s="859"/>
      <c r="CF22" s="859"/>
      <c r="CG22" s="859"/>
      <c r="CH22" s="859"/>
      <c r="CI22" s="859"/>
      <c r="CJ22" s="859"/>
      <c r="CK22" s="859"/>
      <c r="CL22" s="859"/>
      <c r="CM22" s="859"/>
      <c r="CN22" s="859"/>
      <c r="CO22" s="859"/>
      <c r="CP22" s="859"/>
      <c r="CQ22" s="859"/>
      <c r="CR22" s="859"/>
      <c r="CS22" s="859"/>
      <c r="CT22" s="859"/>
      <c r="CU22" s="859"/>
      <c r="CV22" s="859"/>
      <c r="CW22" s="859"/>
      <c r="CX22" s="859"/>
      <c r="CY22" s="859"/>
      <c r="CZ22" s="859"/>
      <c r="DA22" s="859"/>
      <c r="DB22" s="859"/>
      <c r="DC22" s="859"/>
      <c r="DD22" s="859"/>
      <c r="DE22" s="859"/>
      <c r="DF22" s="859"/>
      <c r="DG22" s="859"/>
      <c r="DH22" s="859"/>
      <c r="DI22" s="859"/>
      <c r="DJ22" s="859"/>
      <c r="DK22" s="859"/>
      <c r="DL22" s="859"/>
      <c r="DM22" s="859"/>
      <c r="DN22" s="859"/>
      <c r="DO22" s="859"/>
      <c r="DP22" s="859"/>
      <c r="DQ22" s="859"/>
      <c r="DR22" s="859"/>
      <c r="DS22" s="859"/>
      <c r="DT22" s="859"/>
      <c r="DU22" s="859"/>
      <c r="DV22" s="859"/>
      <c r="DW22" s="859"/>
      <c r="DX22" s="859"/>
      <c r="DY22" s="859"/>
      <c r="DZ22" s="859"/>
      <c r="EA22" s="859"/>
      <c r="EB22" s="859"/>
      <c r="EC22" s="859"/>
      <c r="ED22" s="859"/>
      <c r="EE22" s="859"/>
      <c r="EF22" s="859"/>
      <c r="EG22" s="859"/>
      <c r="EH22" s="859"/>
      <c r="EI22" s="859"/>
      <c r="EJ22" s="859"/>
    </row>
    <row r="23" s="743" customFormat="true" ht="6" hidden="false" customHeight="true" outlineLevel="0" collapsed="false">
      <c r="A23" s="377"/>
      <c r="B23" s="856"/>
      <c r="C23" s="856"/>
      <c r="D23" s="856"/>
      <c r="E23" s="856"/>
      <c r="F23" s="856"/>
      <c r="G23" s="856"/>
      <c r="H23" s="856"/>
      <c r="I23" s="857"/>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859"/>
      <c r="BE23" s="859"/>
      <c r="BF23" s="859"/>
      <c r="BG23" s="859"/>
      <c r="BH23" s="859"/>
      <c r="BI23" s="859"/>
      <c r="BJ23" s="859"/>
      <c r="BK23" s="859"/>
      <c r="BL23" s="859"/>
      <c r="BM23" s="859"/>
      <c r="BN23" s="859"/>
      <c r="BO23" s="859"/>
      <c r="BP23" s="859"/>
      <c r="BQ23" s="859"/>
      <c r="BR23" s="859"/>
      <c r="BS23" s="859"/>
      <c r="BT23" s="859"/>
      <c r="BU23" s="859"/>
      <c r="BV23" s="859"/>
      <c r="BW23" s="859"/>
      <c r="BX23" s="859"/>
      <c r="BY23" s="859"/>
      <c r="BZ23" s="859"/>
      <c r="CA23" s="859"/>
      <c r="CB23" s="859"/>
      <c r="CC23" s="859"/>
      <c r="CD23" s="859"/>
      <c r="CE23" s="859"/>
      <c r="CF23" s="859"/>
      <c r="CG23" s="859"/>
      <c r="CH23" s="859"/>
      <c r="CI23" s="859"/>
      <c r="CJ23" s="859"/>
      <c r="CK23" s="859"/>
      <c r="CL23" s="859"/>
      <c r="CM23" s="859"/>
      <c r="CN23" s="859"/>
      <c r="CO23" s="859"/>
      <c r="CP23" s="859"/>
      <c r="CQ23" s="859"/>
      <c r="CR23" s="859"/>
      <c r="CS23" s="859"/>
      <c r="CT23" s="859"/>
      <c r="CU23" s="859"/>
      <c r="CV23" s="859"/>
      <c r="CW23" s="859"/>
      <c r="CX23" s="859"/>
      <c r="CY23" s="859"/>
      <c r="CZ23" s="859"/>
      <c r="DA23" s="859"/>
      <c r="DB23" s="859"/>
      <c r="DC23" s="859"/>
      <c r="DD23" s="859"/>
      <c r="DE23" s="859"/>
      <c r="DF23" s="859"/>
      <c r="DG23" s="859"/>
      <c r="DH23" s="859"/>
      <c r="DI23" s="859"/>
      <c r="DJ23" s="859"/>
      <c r="DK23" s="859"/>
      <c r="DL23" s="859"/>
      <c r="DM23" s="859"/>
      <c r="DN23" s="859"/>
      <c r="DO23" s="859"/>
      <c r="DP23" s="859"/>
      <c r="DQ23" s="859"/>
      <c r="DR23" s="859"/>
      <c r="DS23" s="859"/>
      <c r="DT23" s="859"/>
      <c r="DU23" s="859"/>
      <c r="DV23" s="859"/>
      <c r="DW23" s="859"/>
      <c r="DX23" s="859"/>
      <c r="DY23" s="859"/>
      <c r="DZ23" s="859"/>
      <c r="EA23" s="859"/>
      <c r="EB23" s="859"/>
      <c r="EC23" s="859"/>
      <c r="ED23" s="859"/>
      <c r="EE23" s="859"/>
      <c r="EF23" s="859"/>
      <c r="EG23" s="859"/>
      <c r="EH23" s="859"/>
      <c r="EI23" s="859"/>
      <c r="EJ23" s="859"/>
    </row>
    <row r="24" s="743" customFormat="true" ht="13.8" hidden="false" customHeight="false" outlineLevel="0" collapsed="false">
      <c r="A24" s="385" t="s">
        <v>70</v>
      </c>
      <c r="B24" s="863" t="n">
        <v>15.82681497554</v>
      </c>
      <c r="C24" s="863" t="n">
        <v>4.85073320751725</v>
      </c>
      <c r="D24" s="863" t="n">
        <v>72.9348903643835</v>
      </c>
      <c r="E24" s="863" t="n">
        <v>2.24667959384804</v>
      </c>
      <c r="F24" s="863" t="n">
        <v>0.29985315271844</v>
      </c>
      <c r="G24" s="863" t="n">
        <v>1.91051714577887</v>
      </c>
      <c r="H24" s="863" t="n">
        <v>1.93051156021394</v>
      </c>
      <c r="I24" s="857" t="n">
        <v>34508049.54756</v>
      </c>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859"/>
      <c r="BE24" s="859"/>
      <c r="BF24" s="859"/>
      <c r="BG24" s="859"/>
      <c r="BH24" s="859"/>
      <c r="BI24" s="859"/>
      <c r="BJ24" s="859"/>
      <c r="BK24" s="859"/>
      <c r="BL24" s="859"/>
      <c r="BM24" s="859"/>
      <c r="BN24" s="859"/>
      <c r="BO24" s="859"/>
      <c r="BP24" s="859"/>
      <c r="BQ24" s="859"/>
      <c r="BR24" s="859"/>
      <c r="BS24" s="859"/>
      <c r="BT24" s="859"/>
      <c r="BU24" s="859"/>
      <c r="BV24" s="859"/>
      <c r="BW24" s="859"/>
      <c r="BX24" s="859"/>
      <c r="BY24" s="859"/>
      <c r="BZ24" s="859"/>
      <c r="CA24" s="859"/>
      <c r="CB24" s="859"/>
      <c r="CC24" s="859"/>
      <c r="CD24" s="859"/>
      <c r="CE24" s="859"/>
      <c r="CF24" s="859"/>
      <c r="CG24" s="859"/>
      <c r="CH24" s="859"/>
      <c r="CI24" s="859"/>
      <c r="CJ24" s="859"/>
      <c r="CK24" s="859"/>
      <c r="CL24" s="859"/>
      <c r="CM24" s="859"/>
      <c r="CN24" s="859"/>
      <c r="CO24" s="859"/>
      <c r="CP24" s="859"/>
      <c r="CQ24" s="859"/>
      <c r="CR24" s="859"/>
      <c r="CS24" s="859"/>
      <c r="CT24" s="859"/>
      <c r="CU24" s="859"/>
      <c r="CV24" s="859"/>
      <c r="CW24" s="859"/>
      <c r="CX24" s="859"/>
      <c r="CY24" s="859"/>
      <c r="CZ24" s="859"/>
      <c r="DA24" s="859"/>
      <c r="DB24" s="859"/>
      <c r="DC24" s="859"/>
      <c r="DD24" s="859"/>
      <c r="DE24" s="859"/>
      <c r="DF24" s="859"/>
      <c r="DG24" s="859"/>
      <c r="DH24" s="859"/>
      <c r="DI24" s="859"/>
      <c r="DJ24" s="859"/>
      <c r="DK24" s="859"/>
      <c r="DL24" s="859"/>
      <c r="DM24" s="859"/>
      <c r="DN24" s="859"/>
      <c r="DO24" s="859"/>
      <c r="DP24" s="859"/>
      <c r="DQ24" s="859"/>
      <c r="DR24" s="859"/>
      <c r="DS24" s="859"/>
      <c r="DT24" s="859"/>
      <c r="DU24" s="859"/>
      <c r="DV24" s="859"/>
      <c r="DW24" s="859"/>
      <c r="DX24" s="859"/>
      <c r="DY24" s="859"/>
      <c r="DZ24" s="859"/>
      <c r="EA24" s="859"/>
      <c r="EB24" s="859"/>
      <c r="EC24" s="859"/>
      <c r="ED24" s="859"/>
      <c r="EE24" s="859"/>
      <c r="EF24" s="859"/>
      <c r="EG24" s="859"/>
      <c r="EH24" s="859"/>
      <c r="EI24" s="859"/>
      <c r="EJ24" s="859"/>
    </row>
    <row r="25" s="743" customFormat="true" ht="6" hidden="false" customHeight="true" outlineLevel="0" collapsed="false">
      <c r="A25" s="864"/>
      <c r="B25" s="865"/>
      <c r="C25" s="865"/>
      <c r="D25" s="865"/>
      <c r="E25" s="865"/>
      <c r="F25" s="865"/>
      <c r="G25" s="865"/>
      <c r="H25" s="865"/>
      <c r="I25" s="866"/>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859"/>
      <c r="BE25" s="859"/>
      <c r="BF25" s="859"/>
      <c r="BG25" s="859"/>
      <c r="BH25" s="859"/>
      <c r="BI25" s="859"/>
      <c r="BJ25" s="859"/>
      <c r="BK25" s="859"/>
      <c r="BL25" s="859"/>
      <c r="BM25" s="859"/>
      <c r="BN25" s="859"/>
      <c r="BO25" s="859"/>
      <c r="BP25" s="859"/>
      <c r="BQ25" s="859"/>
      <c r="BR25" s="859"/>
      <c r="BS25" s="859"/>
      <c r="BT25" s="859"/>
      <c r="BU25" s="859"/>
      <c r="BV25" s="859"/>
      <c r="BW25" s="859"/>
      <c r="BX25" s="859"/>
      <c r="BY25" s="859"/>
      <c r="BZ25" s="859"/>
      <c r="CA25" s="859"/>
      <c r="CB25" s="859"/>
      <c r="CC25" s="859"/>
      <c r="CD25" s="859"/>
      <c r="CE25" s="859"/>
      <c r="CF25" s="859"/>
      <c r="CG25" s="859"/>
      <c r="CH25" s="859"/>
      <c r="CI25" s="859"/>
      <c r="CJ25" s="859"/>
      <c r="CK25" s="859"/>
      <c r="CL25" s="859"/>
      <c r="CM25" s="859"/>
      <c r="CN25" s="859"/>
      <c r="CO25" s="859"/>
      <c r="CP25" s="859"/>
      <c r="CQ25" s="859"/>
      <c r="CR25" s="859"/>
      <c r="CS25" s="859"/>
      <c r="CT25" s="859"/>
      <c r="CU25" s="859"/>
      <c r="CV25" s="859"/>
      <c r="CW25" s="859"/>
      <c r="CX25" s="859"/>
      <c r="CY25" s="859"/>
      <c r="CZ25" s="859"/>
      <c r="DA25" s="859"/>
      <c r="DB25" s="859"/>
      <c r="DC25" s="859"/>
      <c r="DD25" s="859"/>
      <c r="DE25" s="859"/>
      <c r="DF25" s="859"/>
      <c r="DG25" s="859"/>
      <c r="DH25" s="859"/>
      <c r="DI25" s="859"/>
      <c r="DJ25" s="859"/>
      <c r="DK25" s="859"/>
      <c r="DL25" s="859"/>
      <c r="DM25" s="859"/>
      <c r="DN25" s="859"/>
      <c r="DO25" s="859"/>
      <c r="DP25" s="859"/>
      <c r="DQ25" s="859"/>
      <c r="DR25" s="859"/>
      <c r="DS25" s="859"/>
      <c r="DT25" s="859"/>
      <c r="DU25" s="859"/>
      <c r="DV25" s="859"/>
      <c r="DW25" s="859"/>
      <c r="DX25" s="859"/>
      <c r="DY25" s="859"/>
      <c r="DZ25" s="859"/>
      <c r="EA25" s="859"/>
      <c r="EB25" s="859"/>
      <c r="EC25" s="859"/>
      <c r="ED25" s="859"/>
      <c r="EE25" s="859"/>
      <c r="EF25" s="859"/>
      <c r="EG25" s="859"/>
      <c r="EH25" s="859"/>
      <c r="EI25" s="859"/>
      <c r="EJ25" s="859"/>
    </row>
    <row r="26" s="743" customFormat="true" ht="6" hidden="false" customHeight="true" outlineLevel="0" collapsed="false">
      <c r="A26" s="172"/>
      <c r="B26" s="867"/>
      <c r="C26" s="867"/>
      <c r="D26" s="867"/>
      <c r="E26" s="867"/>
      <c r="F26" s="867"/>
      <c r="G26" s="867"/>
      <c r="H26" s="867"/>
      <c r="I26" s="867"/>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9"/>
      <c r="BE26" s="859"/>
      <c r="BF26" s="859"/>
      <c r="BG26" s="859"/>
      <c r="BH26" s="859"/>
      <c r="BI26" s="859"/>
      <c r="BJ26" s="859"/>
      <c r="BK26" s="859"/>
      <c r="BL26" s="859"/>
      <c r="BM26" s="859"/>
      <c r="BN26" s="859"/>
      <c r="BO26" s="859"/>
      <c r="BP26" s="859"/>
      <c r="BQ26" s="859"/>
      <c r="BR26" s="859"/>
      <c r="BS26" s="859"/>
      <c r="BT26" s="859"/>
      <c r="BU26" s="859"/>
      <c r="BV26" s="859"/>
      <c r="BW26" s="859"/>
      <c r="BX26" s="859"/>
      <c r="BY26" s="859"/>
      <c r="BZ26" s="859"/>
      <c r="CA26" s="859"/>
      <c r="CB26" s="859"/>
      <c r="CC26" s="859"/>
      <c r="CD26" s="859"/>
      <c r="CE26" s="859"/>
      <c r="CF26" s="859"/>
      <c r="CG26" s="859"/>
      <c r="CH26" s="859"/>
      <c r="CI26" s="859"/>
      <c r="CJ26" s="859"/>
      <c r="CK26" s="859"/>
      <c r="CL26" s="859"/>
      <c r="CM26" s="859"/>
      <c r="CN26" s="859"/>
      <c r="CO26" s="859"/>
      <c r="CP26" s="859"/>
      <c r="CQ26" s="859"/>
      <c r="CR26" s="859"/>
      <c r="CS26" s="859"/>
      <c r="CT26" s="859"/>
      <c r="CU26" s="859"/>
      <c r="CV26" s="859"/>
      <c r="CW26" s="859"/>
      <c r="CX26" s="859"/>
      <c r="CY26" s="859"/>
      <c r="CZ26" s="859"/>
      <c r="DA26" s="859"/>
      <c r="DB26" s="859"/>
      <c r="DC26" s="859"/>
      <c r="DD26" s="859"/>
      <c r="DE26" s="859"/>
      <c r="DF26" s="859"/>
      <c r="DG26" s="859"/>
      <c r="DH26" s="859"/>
      <c r="DI26" s="859"/>
      <c r="DJ26" s="859"/>
      <c r="DK26" s="859"/>
      <c r="DL26" s="859"/>
      <c r="DM26" s="859"/>
      <c r="DN26" s="859"/>
      <c r="DO26" s="859"/>
      <c r="DP26" s="859"/>
      <c r="DQ26" s="859"/>
      <c r="DR26" s="859"/>
      <c r="DS26" s="859"/>
      <c r="DT26" s="859"/>
      <c r="DU26" s="859"/>
      <c r="DV26" s="859"/>
      <c r="DW26" s="859"/>
      <c r="DX26" s="859"/>
      <c r="DY26" s="859"/>
      <c r="DZ26" s="859"/>
      <c r="EA26" s="859"/>
      <c r="EB26" s="859"/>
      <c r="EC26" s="859"/>
      <c r="ED26" s="859"/>
      <c r="EE26" s="859"/>
      <c r="EF26" s="859"/>
      <c r="EG26" s="859"/>
      <c r="EH26" s="859"/>
      <c r="EI26" s="859"/>
    </row>
    <row r="27" s="743" customFormat="true" ht="11.1" hidden="false" customHeight="true" outlineLevel="0" collapsed="false">
      <c r="A27" s="521" t="s">
        <v>916</v>
      </c>
      <c r="B27" s="868"/>
      <c r="C27" s="868"/>
      <c r="D27" s="868"/>
      <c r="E27" s="868"/>
      <c r="F27" s="868"/>
      <c r="G27" s="868"/>
      <c r="H27" s="86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9"/>
      <c r="BE27" s="859"/>
      <c r="BF27" s="859"/>
      <c r="BG27" s="859"/>
      <c r="BH27" s="859"/>
      <c r="BI27" s="859"/>
      <c r="BJ27" s="859"/>
      <c r="BK27" s="859"/>
      <c r="BL27" s="859"/>
      <c r="BM27" s="859"/>
      <c r="BN27" s="859"/>
      <c r="BO27" s="859"/>
      <c r="BP27" s="859"/>
      <c r="BQ27" s="859"/>
      <c r="BR27" s="859"/>
      <c r="BS27" s="859"/>
      <c r="BT27" s="859"/>
      <c r="BU27" s="859"/>
      <c r="BV27" s="859"/>
      <c r="BW27" s="859"/>
      <c r="BX27" s="859"/>
      <c r="BY27" s="859"/>
      <c r="BZ27" s="859"/>
      <c r="CA27" s="859"/>
      <c r="CB27" s="859"/>
      <c r="CC27" s="859"/>
      <c r="CD27" s="859"/>
      <c r="CE27" s="859"/>
      <c r="CF27" s="859"/>
      <c r="CG27" s="859"/>
      <c r="CH27" s="859"/>
      <c r="CI27" s="859"/>
      <c r="CJ27" s="859"/>
      <c r="CK27" s="859"/>
      <c r="CL27" s="859"/>
      <c r="CM27" s="859"/>
      <c r="CN27" s="859"/>
      <c r="CO27" s="859"/>
      <c r="CP27" s="859"/>
      <c r="CQ27" s="859"/>
      <c r="CR27" s="859"/>
      <c r="CS27" s="859"/>
      <c r="CT27" s="859"/>
      <c r="CU27" s="859"/>
      <c r="CV27" s="859"/>
      <c r="CW27" s="859"/>
      <c r="CX27" s="859"/>
      <c r="CY27" s="859"/>
      <c r="CZ27" s="859"/>
      <c r="DA27" s="859"/>
      <c r="DB27" s="859"/>
      <c r="DC27" s="859"/>
      <c r="DD27" s="859"/>
      <c r="DE27" s="859"/>
      <c r="DF27" s="859"/>
      <c r="DG27" s="859"/>
      <c r="DH27" s="859"/>
      <c r="DI27" s="859"/>
      <c r="DJ27" s="859"/>
      <c r="DK27" s="859"/>
      <c r="DL27" s="859"/>
      <c r="DM27" s="859"/>
      <c r="DN27" s="859"/>
      <c r="DO27" s="859"/>
      <c r="DP27" s="859"/>
      <c r="DQ27" s="859"/>
      <c r="DR27" s="859"/>
      <c r="DS27" s="859"/>
      <c r="DT27" s="859"/>
      <c r="DU27" s="859"/>
      <c r="DV27" s="859"/>
      <c r="DW27" s="859"/>
      <c r="DX27" s="859"/>
      <c r="DY27" s="859"/>
      <c r="DZ27" s="859"/>
      <c r="EA27" s="859"/>
      <c r="EB27" s="859"/>
      <c r="EC27" s="859"/>
      <c r="ED27" s="859"/>
      <c r="EE27" s="859"/>
      <c r="EF27" s="859"/>
      <c r="EG27" s="859"/>
      <c r="EH27" s="859"/>
      <c r="EI27" s="859"/>
    </row>
    <row r="28" s="743" customFormat="true" ht="13.8" hidden="false" customHeight="false" outlineLevel="0" collapsed="false">
      <c r="A28" s="870" t="s">
        <v>917</v>
      </c>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9"/>
      <c r="BE28" s="859"/>
      <c r="BF28" s="859"/>
      <c r="BG28" s="859"/>
      <c r="BH28" s="859"/>
      <c r="BI28" s="859"/>
      <c r="BJ28" s="859"/>
      <c r="BK28" s="859"/>
      <c r="BL28" s="859"/>
      <c r="BM28" s="859"/>
      <c r="BN28" s="859"/>
      <c r="BO28" s="859"/>
      <c r="BP28" s="859"/>
      <c r="BQ28" s="859"/>
      <c r="BR28" s="859"/>
      <c r="BS28" s="859"/>
      <c r="BT28" s="859"/>
      <c r="BU28" s="859"/>
      <c r="BV28" s="859"/>
      <c r="BW28" s="859"/>
      <c r="BX28" s="859"/>
      <c r="BY28" s="859"/>
      <c r="BZ28" s="859"/>
      <c r="CA28" s="859"/>
      <c r="CB28" s="859"/>
      <c r="CC28" s="859"/>
      <c r="CD28" s="859"/>
      <c r="CE28" s="859"/>
      <c r="CF28" s="859"/>
      <c r="CG28" s="859"/>
      <c r="CH28" s="859"/>
      <c r="CI28" s="859"/>
      <c r="CJ28" s="859"/>
      <c r="CK28" s="859"/>
      <c r="CL28" s="859"/>
      <c r="CM28" s="859"/>
      <c r="CN28" s="859"/>
      <c r="CO28" s="859"/>
      <c r="CP28" s="859"/>
      <c r="CQ28" s="859"/>
      <c r="CR28" s="859"/>
      <c r="CS28" s="859"/>
      <c r="CT28" s="859"/>
      <c r="CU28" s="859"/>
      <c r="CV28" s="859"/>
      <c r="CW28" s="859"/>
      <c r="CX28" s="859"/>
      <c r="CY28" s="859"/>
      <c r="CZ28" s="859"/>
      <c r="DA28" s="859"/>
      <c r="DB28" s="859"/>
      <c r="DC28" s="859"/>
      <c r="DD28" s="859"/>
      <c r="DE28" s="859"/>
      <c r="DF28" s="859"/>
      <c r="DG28" s="859"/>
      <c r="DH28" s="859"/>
      <c r="DI28" s="859"/>
      <c r="DJ28" s="859"/>
      <c r="DK28" s="859"/>
      <c r="DL28" s="859"/>
      <c r="DM28" s="859"/>
      <c r="DN28" s="859"/>
      <c r="DO28" s="859"/>
      <c r="DP28" s="859"/>
      <c r="DQ28" s="859"/>
      <c r="DR28" s="859"/>
      <c r="DS28" s="859"/>
      <c r="DT28" s="859"/>
      <c r="DU28" s="859"/>
      <c r="DV28" s="859"/>
      <c r="DW28" s="859"/>
      <c r="DX28" s="859"/>
      <c r="DY28" s="859"/>
      <c r="DZ28" s="859"/>
      <c r="EA28" s="859"/>
      <c r="EB28" s="859"/>
      <c r="EC28" s="859"/>
      <c r="ED28" s="859"/>
      <c r="EE28" s="859"/>
      <c r="EF28" s="859"/>
      <c r="EG28" s="859"/>
      <c r="EH28" s="859"/>
      <c r="EI28" s="859"/>
    </row>
    <row r="29" s="743" customFormat="true" ht="13.8" hidden="false" customHeight="false" outlineLevel="0" collapsed="false">
      <c r="A29" s="870" t="s">
        <v>918</v>
      </c>
      <c r="B29" s="859"/>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9"/>
      <c r="BE29" s="859"/>
      <c r="BF29" s="859"/>
      <c r="BG29" s="859"/>
      <c r="BH29" s="859"/>
      <c r="BI29" s="859"/>
      <c r="BJ29" s="859"/>
      <c r="BK29" s="859"/>
      <c r="BL29" s="859"/>
      <c r="BM29" s="859"/>
      <c r="BN29" s="859"/>
      <c r="BO29" s="859"/>
      <c r="BP29" s="859"/>
      <c r="BQ29" s="859"/>
      <c r="BR29" s="859"/>
      <c r="BS29" s="859"/>
      <c r="BT29" s="859"/>
      <c r="BU29" s="859"/>
      <c r="BV29" s="859"/>
      <c r="BW29" s="859"/>
      <c r="BX29" s="859"/>
      <c r="BY29" s="859"/>
      <c r="BZ29" s="859"/>
      <c r="CA29" s="859"/>
      <c r="CB29" s="859"/>
      <c r="CC29" s="859"/>
      <c r="CD29" s="859"/>
      <c r="CE29" s="859"/>
      <c r="CF29" s="859"/>
      <c r="CG29" s="859"/>
      <c r="CH29" s="859"/>
      <c r="CI29" s="859"/>
      <c r="CJ29" s="859"/>
      <c r="CK29" s="859"/>
      <c r="CL29" s="859"/>
      <c r="CM29" s="859"/>
      <c r="CN29" s="859"/>
      <c r="CO29" s="859"/>
      <c r="CP29" s="859"/>
      <c r="CQ29" s="859"/>
      <c r="CR29" s="859"/>
      <c r="CS29" s="859"/>
      <c r="CT29" s="859"/>
      <c r="CU29" s="859"/>
      <c r="CV29" s="859"/>
      <c r="CW29" s="859"/>
      <c r="CX29" s="859"/>
      <c r="CY29" s="859"/>
      <c r="CZ29" s="859"/>
      <c r="DA29" s="859"/>
      <c r="DB29" s="859"/>
      <c r="DC29" s="859"/>
      <c r="DD29" s="859"/>
      <c r="DE29" s="859"/>
      <c r="DF29" s="859"/>
      <c r="DG29" s="859"/>
      <c r="DH29" s="859"/>
      <c r="DI29" s="859"/>
      <c r="DJ29" s="859"/>
      <c r="DK29" s="859"/>
      <c r="DL29" s="859"/>
      <c r="DM29" s="859"/>
      <c r="DN29" s="859"/>
      <c r="DO29" s="859"/>
      <c r="DP29" s="859"/>
      <c r="DQ29" s="859"/>
      <c r="DR29" s="859"/>
      <c r="DS29" s="859"/>
      <c r="DT29" s="859"/>
      <c r="DU29" s="859"/>
      <c r="DV29" s="859"/>
      <c r="DW29" s="859"/>
      <c r="DX29" s="859"/>
      <c r="DY29" s="859"/>
      <c r="DZ29" s="859"/>
      <c r="EA29" s="859"/>
      <c r="EB29" s="859"/>
      <c r="EC29" s="859"/>
      <c r="ED29" s="859"/>
      <c r="EE29" s="859"/>
      <c r="EF29" s="859"/>
      <c r="EG29" s="859"/>
      <c r="EH29" s="859"/>
      <c r="EI29" s="859"/>
    </row>
    <row r="30" s="743" customFormat="true" ht="13.8" hidden="false" customHeight="false" outlineLevel="0" collapsed="false">
      <c r="A30" s="870"/>
      <c r="B30" s="859"/>
      <c r="C30" s="859"/>
      <c r="D30" s="859"/>
      <c r="E30" s="859"/>
      <c r="F30" s="859"/>
      <c r="G30" s="859"/>
      <c r="H30" s="859"/>
      <c r="I30" s="859"/>
    </row>
    <row r="31" s="743" customFormat="true" ht="13.8" hidden="false" customHeight="fals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859"/>
      <c r="D34" s="859"/>
      <c r="E34" s="859"/>
      <c r="F34" s="859"/>
      <c r="G34" s="859"/>
      <c r="H34" s="859"/>
    </row>
    <row r="35" s="743" customFormat="true" ht="13.8" hidden="false" customHeight="false" outlineLevel="0" collapsed="false">
      <c r="B35" s="859"/>
      <c r="C35" s="859"/>
      <c r="D35" s="859"/>
      <c r="E35" s="859"/>
      <c r="F35" s="859"/>
      <c r="G35" s="859"/>
      <c r="H35" s="859"/>
    </row>
    <row r="36" s="497" customFormat="true" ht="13.2" hidden="false" customHeight="false" outlineLevel="0" collapsed="false">
      <c r="B36" s="871"/>
      <c r="C36" s="871"/>
      <c r="D36" s="871"/>
      <c r="E36" s="871"/>
      <c r="F36" s="871"/>
      <c r="G36" s="871"/>
      <c r="H36" s="871"/>
    </row>
    <row r="37" s="497" customFormat="true" ht="13.2" hidden="false" customHeight="false" outlineLevel="0" collapsed="false">
      <c r="B37" s="871"/>
      <c r="C37" s="871"/>
      <c r="D37" s="871"/>
      <c r="E37" s="871"/>
      <c r="F37" s="871"/>
      <c r="G37" s="871"/>
      <c r="H37" s="871"/>
    </row>
    <row r="38" s="497" customFormat="true" ht="13.2" hidden="false" customHeight="false" outlineLevel="0" collapsed="false">
      <c r="B38" s="871"/>
      <c r="C38" s="871"/>
      <c r="D38" s="871"/>
      <c r="E38" s="871"/>
      <c r="F38" s="871"/>
      <c r="G38" s="871"/>
      <c r="H38" s="871"/>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42" hidden="false" customHeight="true" outlineLevel="0" collapsed="false">
      <c r="A2" s="364" t="s">
        <v>919</v>
      </c>
      <c r="B2" s="364"/>
      <c r="C2" s="364"/>
      <c r="D2" s="364"/>
      <c r="E2" s="364"/>
      <c r="F2" s="364"/>
      <c r="G2" s="364"/>
      <c r="H2" s="364"/>
      <c r="I2" s="364"/>
    </row>
    <row r="3" s="740" customFormat="true" ht="20.4" hidden="false" customHeight="false" outlineLevel="0" collapsed="false">
      <c r="A3" s="738" t="n">
        <v>44469</v>
      </c>
      <c r="B3" s="738"/>
      <c r="C3" s="738"/>
      <c r="D3" s="738"/>
      <c r="E3" s="738"/>
      <c r="F3" s="738"/>
      <c r="G3" s="738"/>
      <c r="H3" s="738"/>
      <c r="I3" s="738"/>
    </row>
    <row r="4" s="742" customFormat="true" ht="18" hidden="false" customHeight="false" outlineLevel="0" collapsed="false">
      <c r="A4" s="370" t="s">
        <v>278</v>
      </c>
      <c r="B4" s="370"/>
      <c r="C4" s="370"/>
      <c r="D4" s="370"/>
      <c r="E4" s="370"/>
      <c r="F4" s="370"/>
      <c r="G4" s="370"/>
      <c r="H4" s="370"/>
      <c r="I4" s="370"/>
    </row>
    <row r="5" s="743" customFormat="true" ht="8.25" hidden="false" customHeight="true" outlineLevel="0" collapsed="false"/>
    <row r="6" s="743" customFormat="true" ht="25.5" hidden="false" customHeight="true" outlineLevel="0" collapsed="false">
      <c r="A6" s="372" t="s">
        <v>288</v>
      </c>
      <c r="B6" s="374" t="s">
        <v>920</v>
      </c>
      <c r="C6" s="374"/>
      <c r="D6" s="872" t="s">
        <v>921</v>
      </c>
      <c r="E6" s="872" t="s">
        <v>922</v>
      </c>
      <c r="F6" s="872" t="s">
        <v>923</v>
      </c>
      <c r="G6" s="872" t="s">
        <v>924</v>
      </c>
      <c r="H6" s="872" t="s">
        <v>925</v>
      </c>
      <c r="I6" s="374" t="s">
        <v>926</v>
      </c>
    </row>
    <row r="7" s="743" customFormat="true" ht="45" hidden="false" customHeight="true" outlineLevel="0" collapsed="false">
      <c r="A7" s="372"/>
      <c r="B7" s="873" t="s">
        <v>927</v>
      </c>
      <c r="C7" s="873" t="s">
        <v>928</v>
      </c>
      <c r="D7" s="872"/>
      <c r="E7" s="872"/>
      <c r="F7" s="872"/>
      <c r="G7" s="872"/>
      <c r="H7" s="872"/>
      <c r="I7" s="374"/>
    </row>
    <row r="8" s="743" customFormat="true" ht="6" hidden="false" customHeight="true" outlineLevel="0" collapsed="false">
      <c r="A8" s="172"/>
      <c r="B8" s="874"/>
      <c r="C8" s="874"/>
      <c r="D8" s="874"/>
      <c r="E8" s="874"/>
      <c r="F8" s="874"/>
      <c r="G8" s="874"/>
      <c r="H8" s="874"/>
      <c r="I8" s="875"/>
    </row>
    <row r="9" s="743" customFormat="true" ht="21.9" hidden="false" customHeight="true" outlineLevel="0" collapsed="false">
      <c r="A9" s="377" t="s">
        <v>57</v>
      </c>
      <c r="B9" s="876" t="n">
        <v>79.2915960262469</v>
      </c>
      <c r="C9" s="876" t="n">
        <v>1.05660971265363</v>
      </c>
      <c r="D9" s="876" t="n">
        <v>0</v>
      </c>
      <c r="E9" s="876" t="n">
        <v>7.63766534297573</v>
      </c>
      <c r="F9" s="876" t="n">
        <v>1.91135068360461</v>
      </c>
      <c r="G9" s="876" t="n">
        <v>8.61410773970262</v>
      </c>
      <c r="H9" s="876" t="n">
        <v>1.48867047118161</v>
      </c>
      <c r="I9" s="877" t="n">
        <v>6727336.90489</v>
      </c>
    </row>
    <row r="10" s="743" customFormat="true" ht="21.9" hidden="false" customHeight="true" outlineLevel="0" collapsed="false">
      <c r="A10" s="377" t="s">
        <v>58</v>
      </c>
      <c r="B10" s="876" t="n">
        <v>71.9124610752684</v>
      </c>
      <c r="C10" s="876" t="n">
        <v>1.54582343992391</v>
      </c>
      <c r="D10" s="876" t="n">
        <v>0</v>
      </c>
      <c r="E10" s="876" t="n">
        <v>9.84553752570711</v>
      </c>
      <c r="F10" s="876" t="n">
        <v>0</v>
      </c>
      <c r="G10" s="876" t="n">
        <v>16.2841708201237</v>
      </c>
      <c r="H10" s="876" t="n">
        <v>0.412007069610823</v>
      </c>
      <c r="I10" s="877" t="n">
        <v>4670865.96795</v>
      </c>
    </row>
    <row r="11" s="743" customFormat="true" ht="21.9" hidden="false" customHeight="true" outlineLevel="0" collapsed="false">
      <c r="A11" s="377" t="s">
        <v>59</v>
      </c>
      <c r="B11" s="876" t="n">
        <v>94.2210995225587</v>
      </c>
      <c r="C11" s="876" t="n">
        <v>0</v>
      </c>
      <c r="D11" s="876" t="n">
        <v>0</v>
      </c>
      <c r="E11" s="876" t="n">
        <v>1.19688710392524</v>
      </c>
      <c r="F11" s="876" t="n">
        <v>0</v>
      </c>
      <c r="G11" s="876" t="n">
        <v>1.84684561094358</v>
      </c>
      <c r="H11" s="876" t="n">
        <v>2.73516578292061</v>
      </c>
      <c r="I11" s="877" t="n">
        <v>140933.87041</v>
      </c>
    </row>
    <row r="12" s="743" customFormat="true" ht="21.9" hidden="false" customHeight="true" outlineLevel="0" collapsed="false">
      <c r="A12" s="377" t="s">
        <v>60</v>
      </c>
      <c r="B12" s="876" t="n">
        <v>76.6251782440905</v>
      </c>
      <c r="C12" s="876" t="n">
        <v>0.638456260518516</v>
      </c>
      <c r="D12" s="876" t="n">
        <v>0</v>
      </c>
      <c r="E12" s="876" t="n">
        <v>11.0678307546897</v>
      </c>
      <c r="F12" s="876" t="n">
        <v>0</v>
      </c>
      <c r="G12" s="876" t="n">
        <v>9.68250583067557</v>
      </c>
      <c r="H12" s="876" t="n">
        <v>1.98602885615503</v>
      </c>
      <c r="I12" s="877" t="n">
        <v>5828776.99089</v>
      </c>
    </row>
    <row r="13" s="743" customFormat="true" ht="21.9" hidden="false" customHeight="true" outlineLevel="0" collapsed="false">
      <c r="A13" s="377" t="s">
        <v>61</v>
      </c>
      <c r="B13" s="876" t="n">
        <v>81.010776095125</v>
      </c>
      <c r="C13" s="876" t="n">
        <v>2.27137029721037</v>
      </c>
      <c r="D13" s="876" t="n">
        <v>0</v>
      </c>
      <c r="E13" s="876" t="n">
        <v>7.28621463924918</v>
      </c>
      <c r="F13" s="876" t="n">
        <v>0</v>
      </c>
      <c r="G13" s="876" t="n">
        <v>7.82303319948294</v>
      </c>
      <c r="H13" s="876" t="n">
        <v>1.60860564266015</v>
      </c>
      <c r="I13" s="877" t="n">
        <v>1417570.31029</v>
      </c>
    </row>
    <row r="14" s="743" customFormat="true" ht="21.9" hidden="false" customHeight="true" outlineLevel="0" collapsed="false">
      <c r="A14" s="377" t="s">
        <v>62</v>
      </c>
      <c r="B14" s="876" t="n">
        <v>80.5090827308418</v>
      </c>
      <c r="C14" s="876" t="n">
        <v>0.00424556222466695</v>
      </c>
      <c r="D14" s="876" t="n">
        <v>0</v>
      </c>
      <c r="E14" s="876" t="n">
        <v>8.03719303654056</v>
      </c>
      <c r="F14" s="876" t="n">
        <v>0</v>
      </c>
      <c r="G14" s="876" t="n">
        <v>11.0554864640763</v>
      </c>
      <c r="H14" s="876" t="n">
        <v>0.393991613716528</v>
      </c>
      <c r="I14" s="877" t="n">
        <v>457306.68808</v>
      </c>
    </row>
    <row r="15" s="743" customFormat="true" ht="21.9" hidden="false" customHeight="true" outlineLevel="0" collapsed="false">
      <c r="A15" s="377" t="s">
        <v>63</v>
      </c>
      <c r="B15" s="876" t="n">
        <v>86.4440458474621</v>
      </c>
      <c r="C15" s="876" t="n">
        <v>0</v>
      </c>
      <c r="D15" s="876" t="n">
        <v>0</v>
      </c>
      <c r="E15" s="876" t="n">
        <v>6.37378521284798</v>
      </c>
      <c r="F15" s="876" t="n">
        <v>0</v>
      </c>
      <c r="G15" s="876" t="n">
        <v>5.20593351139929</v>
      </c>
      <c r="H15" s="876" t="n">
        <v>1.97623344683623</v>
      </c>
      <c r="I15" s="877" t="n">
        <v>137272.90186</v>
      </c>
    </row>
    <row r="16" s="743" customFormat="true" ht="21.9" hidden="false" customHeight="true" outlineLevel="0" collapsed="false">
      <c r="A16" s="377" t="s">
        <v>64</v>
      </c>
      <c r="B16" s="876" t="n">
        <v>87.789068447419</v>
      </c>
      <c r="C16" s="876" t="n">
        <v>0.162879525089772</v>
      </c>
      <c r="D16" s="876" t="n">
        <v>0</v>
      </c>
      <c r="E16" s="876" t="n">
        <v>3.85220244413494</v>
      </c>
      <c r="F16" s="876" t="n">
        <v>0</v>
      </c>
      <c r="G16" s="876" t="n">
        <v>5.29482704237553</v>
      </c>
      <c r="H16" s="876" t="n">
        <v>2.90102251191703</v>
      </c>
      <c r="I16" s="877" t="n">
        <v>5057856.37296</v>
      </c>
    </row>
    <row r="17" s="743" customFormat="true" ht="21.9" hidden="false" customHeight="true" outlineLevel="0" collapsed="false">
      <c r="A17" s="377" t="s">
        <v>65</v>
      </c>
      <c r="B17" s="876" t="n">
        <v>77.2429432367197</v>
      </c>
      <c r="C17" s="876" t="n">
        <v>0.00324698095718594</v>
      </c>
      <c r="D17" s="876" t="n">
        <v>0</v>
      </c>
      <c r="E17" s="876" t="n">
        <v>6.37939018678535</v>
      </c>
      <c r="F17" s="876" t="n">
        <v>0</v>
      </c>
      <c r="G17" s="876" t="n">
        <v>15.6320968315413</v>
      </c>
      <c r="H17" s="876" t="n">
        <v>0.742322674214803</v>
      </c>
      <c r="I17" s="877" t="n">
        <v>2862499.38714</v>
      </c>
    </row>
    <row r="18" s="743" customFormat="true" ht="21.9" hidden="false" customHeight="true" outlineLevel="0" collapsed="false">
      <c r="A18" s="377" t="s">
        <v>66</v>
      </c>
      <c r="B18" s="876" t="n">
        <v>90.9210500550243</v>
      </c>
      <c r="C18" s="876" t="n">
        <v>0.0587394865979384</v>
      </c>
      <c r="D18" s="876" t="n">
        <v>0</v>
      </c>
      <c r="E18" s="876" t="n">
        <v>0.469887942335415</v>
      </c>
      <c r="F18" s="876" t="n">
        <v>0</v>
      </c>
      <c r="G18" s="876" t="n">
        <v>7.57596681554571</v>
      </c>
      <c r="H18" s="876" t="n">
        <v>0.974355314079078</v>
      </c>
      <c r="I18" s="877" t="n">
        <v>794477.42401</v>
      </c>
    </row>
    <row r="19" s="743" customFormat="true" ht="21.9" hidden="false" customHeight="true" outlineLevel="0" collapsed="false">
      <c r="A19" s="377" t="s">
        <v>67</v>
      </c>
      <c r="B19" s="876" t="n">
        <v>85.8148767693945</v>
      </c>
      <c r="C19" s="876" t="n">
        <v>1.61084275132692</v>
      </c>
      <c r="D19" s="876" t="n">
        <v>0</v>
      </c>
      <c r="E19" s="876" t="n">
        <v>1.92497125275117</v>
      </c>
      <c r="F19" s="876" t="n">
        <v>0</v>
      </c>
      <c r="G19" s="876" t="n">
        <v>9.02165418945864</v>
      </c>
      <c r="H19" s="876" t="n">
        <v>1.62765490646372</v>
      </c>
      <c r="I19" s="877" t="n">
        <v>2120898.28519</v>
      </c>
    </row>
    <row r="20" s="743" customFormat="true" ht="6" hidden="false" customHeight="true" outlineLevel="0" collapsed="false">
      <c r="A20" s="377"/>
      <c r="B20" s="876"/>
      <c r="C20" s="876"/>
      <c r="D20" s="876"/>
      <c r="E20" s="876"/>
      <c r="F20" s="876"/>
      <c r="G20" s="876"/>
      <c r="H20" s="878"/>
      <c r="I20" s="877"/>
    </row>
    <row r="21" s="743" customFormat="true" ht="24" hidden="false" customHeight="true" outlineLevel="0" collapsed="false">
      <c r="A21" s="382" t="s">
        <v>279</v>
      </c>
      <c r="B21" s="879" t="n">
        <v>79.829728814352</v>
      </c>
      <c r="C21" s="879" t="n">
        <v>0.846176903711348</v>
      </c>
      <c r="D21" s="879" t="n">
        <v>0</v>
      </c>
      <c r="E21" s="879" t="n">
        <v>7.25213203747151</v>
      </c>
      <c r="F21" s="879" t="n">
        <v>0.425548953713888</v>
      </c>
      <c r="G21" s="876" t="n">
        <v>10.069203979446</v>
      </c>
      <c r="H21" s="879" t="n">
        <v>1.57720930514953</v>
      </c>
      <c r="I21" s="880" t="n">
        <v>30215795.10367</v>
      </c>
    </row>
    <row r="22" s="743" customFormat="true" ht="24" hidden="false" customHeight="true" outlineLevel="0" collapsed="false">
      <c r="A22" s="377" t="s">
        <v>280</v>
      </c>
      <c r="B22" s="876" t="n">
        <v>76.589136229936</v>
      </c>
      <c r="C22" s="876" t="n">
        <v>0.000485527946766233</v>
      </c>
      <c r="D22" s="876" t="n">
        <v>0</v>
      </c>
      <c r="E22" s="876" t="n">
        <v>4.49931935557778</v>
      </c>
      <c r="F22" s="876" t="n">
        <v>0</v>
      </c>
      <c r="G22" s="881" t="n">
        <v>17.1495188065137</v>
      </c>
      <c r="H22" s="876" t="n">
        <v>1.7615390772682</v>
      </c>
      <c r="I22" s="877" t="n">
        <v>413858.77237</v>
      </c>
    </row>
    <row r="23" s="743" customFormat="true" ht="6" hidden="false" customHeight="true" outlineLevel="0" collapsed="false">
      <c r="A23" s="377"/>
      <c r="B23" s="878"/>
      <c r="C23" s="878"/>
      <c r="D23" s="878"/>
      <c r="E23" s="878"/>
      <c r="F23" s="878"/>
      <c r="G23" s="878"/>
      <c r="H23" s="878"/>
      <c r="I23" s="877"/>
    </row>
    <row r="24" s="883" customFormat="true" ht="24" hidden="false" customHeight="true" outlineLevel="0" collapsed="false">
      <c r="A24" s="385" t="s">
        <v>70</v>
      </c>
      <c r="B24" s="882" t="n">
        <v>79.7859428912669</v>
      </c>
      <c r="C24" s="882" t="n">
        <v>0.834750173393262</v>
      </c>
      <c r="D24" s="882" t="n">
        <v>0</v>
      </c>
      <c r="E24" s="882" t="n">
        <v>7.21493685133902</v>
      </c>
      <c r="F24" s="882" t="n">
        <v>0.419799062831016</v>
      </c>
      <c r="G24" s="882" t="n">
        <v>10.1648710906116</v>
      </c>
      <c r="H24" s="882" t="n">
        <v>1.57969992399586</v>
      </c>
      <c r="I24" s="877" t="n">
        <v>30629653.87604</v>
      </c>
    </row>
    <row r="25" s="743" customFormat="true" ht="6" hidden="false" customHeight="true" outlineLevel="0" collapsed="false">
      <c r="A25" s="864"/>
      <c r="B25" s="884"/>
      <c r="C25" s="884"/>
      <c r="D25" s="884"/>
      <c r="E25" s="884"/>
      <c r="F25" s="884"/>
      <c r="G25" s="884"/>
      <c r="H25" s="884"/>
      <c r="I25" s="885"/>
    </row>
    <row r="26" s="743" customFormat="true" ht="7.5" hidden="false" customHeight="true" outlineLevel="0" collapsed="false">
      <c r="A26" s="886"/>
      <c r="B26" s="887"/>
      <c r="C26" s="887"/>
      <c r="D26" s="887"/>
      <c r="E26" s="887"/>
      <c r="F26" s="887"/>
      <c r="G26" s="887"/>
      <c r="H26" s="887"/>
    </row>
    <row r="27" s="743" customFormat="true" ht="11.1" hidden="false" customHeight="true" outlineLevel="0" collapsed="false">
      <c r="A27" s="540" t="s">
        <v>916</v>
      </c>
      <c r="H27" s="888"/>
    </row>
    <row r="28" s="743" customFormat="true" ht="11.1" hidden="false" customHeight="true" outlineLevel="0" collapsed="false">
      <c r="A28" s="264" t="s">
        <v>929</v>
      </c>
      <c r="H28" s="888"/>
    </row>
    <row r="29" s="743" customFormat="true" ht="11.1" hidden="false" customHeight="true" outlineLevel="0" collapsed="false">
      <c r="A29" s="260"/>
      <c r="H29" s="888"/>
    </row>
    <row r="30" s="743" customFormat="true" ht="13.8" hidden="false" customHeight="false" outlineLevel="0" collapsed="false">
      <c r="A30" s="540"/>
      <c r="B30" s="889"/>
      <c r="C30" s="889"/>
      <c r="D30" s="889"/>
      <c r="E30" s="889"/>
      <c r="F30" s="889"/>
      <c r="G30" s="889"/>
      <c r="H30" s="889"/>
    </row>
    <row r="31" s="743" customFormat="true" ht="12" hidden="false" customHeight="tru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859"/>
      <c r="D34" s="859"/>
      <c r="E34" s="859"/>
      <c r="F34" s="859"/>
      <c r="G34" s="859"/>
      <c r="H34" s="859"/>
    </row>
    <row r="35" s="743" customFormat="true" ht="13.8" hidden="false" customHeight="false" outlineLevel="0" collapsed="false">
      <c r="B35" s="859"/>
      <c r="C35" s="859"/>
      <c r="D35" s="859"/>
      <c r="E35" s="859"/>
      <c r="F35" s="859"/>
      <c r="G35" s="859"/>
      <c r="H35" s="859"/>
    </row>
    <row r="36" s="743" customFormat="true" ht="13.8" hidden="false" customHeight="false" outlineLevel="0" collapsed="false">
      <c r="B36" s="859"/>
      <c r="C36" s="859"/>
      <c r="D36" s="859"/>
      <c r="E36" s="859"/>
      <c r="F36" s="859"/>
      <c r="G36" s="859"/>
      <c r="H36" s="859"/>
    </row>
    <row r="37" s="497" customFormat="true" ht="13.2" hidden="false" customHeight="false" outlineLevel="0" collapsed="false">
      <c r="B37" s="871"/>
      <c r="C37" s="871"/>
      <c r="D37" s="871"/>
      <c r="E37" s="871"/>
      <c r="F37" s="871"/>
      <c r="G37" s="871"/>
      <c r="H37" s="871"/>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pane xSplit="1" ySplit="9" topLeftCell="BA10" activePane="bottomRight" state="frozen"/>
      <selection pane="topLeft" activeCell="A1" activeCellId="0" sqref="A1"/>
      <selection pane="topRight" activeCell="BA1" activeCellId="0" sqref="BA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469</v>
      </c>
      <c r="B4" s="13"/>
      <c r="C4" s="13"/>
      <c r="D4" s="13"/>
      <c r="E4" s="13"/>
      <c r="F4" s="13"/>
      <c r="G4" s="13"/>
      <c r="H4" s="13"/>
      <c r="I4" s="13"/>
      <c r="J4" s="13"/>
      <c r="K4" s="13"/>
      <c r="L4" s="13"/>
      <c r="M4" s="13" t="n">
        <v>44469</v>
      </c>
      <c r="N4" s="13"/>
      <c r="O4" s="13"/>
      <c r="P4" s="13"/>
      <c r="Q4" s="13"/>
      <c r="R4" s="13"/>
      <c r="S4" s="13"/>
      <c r="T4" s="13"/>
      <c r="U4" s="13"/>
      <c r="V4" s="13"/>
      <c r="W4" s="13"/>
      <c r="X4" s="13"/>
      <c r="Y4" s="13" t="n">
        <v>44469</v>
      </c>
      <c r="Z4" s="13"/>
      <c r="AA4" s="13"/>
      <c r="AB4" s="13"/>
      <c r="AC4" s="13"/>
      <c r="AD4" s="13"/>
      <c r="AE4" s="13"/>
      <c r="AF4" s="13"/>
      <c r="AG4" s="13"/>
      <c r="AH4" s="13"/>
      <c r="AI4" s="13"/>
      <c r="AJ4" s="13"/>
      <c r="AK4" s="13" t="n">
        <v>44469</v>
      </c>
      <c r="AL4" s="13"/>
      <c r="AM4" s="13"/>
      <c r="AN4" s="13"/>
      <c r="AO4" s="13"/>
      <c r="AP4" s="13"/>
      <c r="AQ4" s="13"/>
      <c r="AR4" s="13"/>
      <c r="AS4" s="13"/>
      <c r="AT4" s="13"/>
      <c r="AU4" s="13"/>
      <c r="AV4" s="13"/>
      <c r="AW4" s="13" t="n">
        <v>4446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919942.4609</v>
      </c>
      <c r="C10" s="29" t="n">
        <v>397709.16737</v>
      </c>
      <c r="D10" s="29" t="n">
        <v>1317651.62827</v>
      </c>
      <c r="E10" s="29"/>
      <c r="F10" s="29" t="n">
        <v>498479.28716</v>
      </c>
      <c r="G10" s="29" t="n">
        <v>123371.04461</v>
      </c>
      <c r="H10" s="29" t="n">
        <v>621850.33177</v>
      </c>
      <c r="I10" s="29"/>
      <c r="J10" s="29" t="n">
        <v>44437.37633</v>
      </c>
      <c r="K10" s="29" t="n">
        <v>8230.72527</v>
      </c>
      <c r="L10" s="29" t="n">
        <v>52668.1016</v>
      </c>
      <c r="M10" s="28" t="s">
        <v>74</v>
      </c>
      <c r="N10" s="29" t="n">
        <v>798672.41634</v>
      </c>
      <c r="O10" s="29" t="n">
        <v>91541.46551</v>
      </c>
      <c r="P10" s="29" t="n">
        <v>890213.88185</v>
      </c>
      <c r="Q10" s="29"/>
      <c r="R10" s="29" t="n">
        <v>125322.02131</v>
      </c>
      <c r="S10" s="29" t="n">
        <v>40029.86438</v>
      </c>
      <c r="T10" s="29" t="n">
        <v>165351.88569</v>
      </c>
      <c r="U10" s="29"/>
      <c r="V10" s="29" t="n">
        <v>72848.95082</v>
      </c>
      <c r="W10" s="29" t="n">
        <v>16629.90779</v>
      </c>
      <c r="X10" s="29" t="n">
        <v>89478.85861</v>
      </c>
      <c r="Y10" s="28" t="s">
        <v>74</v>
      </c>
      <c r="Z10" s="29" t="n">
        <v>23497.51737</v>
      </c>
      <c r="AA10" s="29" t="n">
        <v>2433.56947</v>
      </c>
      <c r="AB10" s="29" t="n">
        <v>25931.08684</v>
      </c>
      <c r="AC10" s="29"/>
      <c r="AD10" s="29" t="n">
        <v>949466.41624</v>
      </c>
      <c r="AE10" s="29" t="n">
        <v>310431.52467</v>
      </c>
      <c r="AF10" s="29" t="n">
        <v>1259897.94091</v>
      </c>
      <c r="AG10" s="29"/>
      <c r="AH10" s="29" t="n">
        <v>174757.55546</v>
      </c>
      <c r="AI10" s="29" t="n">
        <v>199352.47323</v>
      </c>
      <c r="AJ10" s="29" t="n">
        <v>374110.02869</v>
      </c>
      <c r="AK10" s="28" t="s">
        <v>74</v>
      </c>
      <c r="AL10" s="29" t="n">
        <v>124902.47303</v>
      </c>
      <c r="AM10" s="29" t="n">
        <v>62319.55269</v>
      </c>
      <c r="AN10" s="29" t="n">
        <v>187222.02572</v>
      </c>
      <c r="AO10" s="29"/>
      <c r="AP10" s="29" t="n">
        <v>303743.00583</v>
      </c>
      <c r="AQ10" s="29" t="n">
        <v>64503.82342</v>
      </c>
      <c r="AR10" s="29" t="n">
        <v>368246.82925</v>
      </c>
      <c r="AS10" s="29"/>
      <c r="AT10" s="30" t="n">
        <v>4036069.48079</v>
      </c>
      <c r="AU10" s="30" t="n">
        <v>1316553.11841</v>
      </c>
      <c r="AV10" s="30" t="n">
        <v>5352622.5992</v>
      </c>
      <c r="AW10" s="28" t="s">
        <v>74</v>
      </c>
      <c r="AX10" s="30" t="n">
        <v>75771.68776</v>
      </c>
      <c r="AY10" s="30" t="n">
        <v>33130.8666</v>
      </c>
      <c r="AZ10" s="30" t="n">
        <v>108902.55436</v>
      </c>
      <c r="BA10" s="29"/>
      <c r="BB10" s="30" t="n">
        <v>4111841.16855</v>
      </c>
      <c r="BC10" s="30" t="n">
        <v>1349683.98501</v>
      </c>
      <c r="BD10" s="30" t="n">
        <v>5461525.15356</v>
      </c>
    </row>
    <row r="11" s="31" customFormat="true" ht="11.1" hidden="false" customHeight="true" outlineLevel="0" collapsed="false">
      <c r="A11" s="31" t="s">
        <v>75</v>
      </c>
      <c r="B11" s="32" t="n">
        <v>255399.64036</v>
      </c>
      <c r="C11" s="32" t="n">
        <v>121712.88481</v>
      </c>
      <c r="D11" s="32" t="n">
        <v>377112.52517</v>
      </c>
      <c r="E11" s="32"/>
      <c r="F11" s="32" t="n">
        <v>110874.6267</v>
      </c>
      <c r="G11" s="32" t="n">
        <v>24799.85772</v>
      </c>
      <c r="H11" s="32" t="n">
        <v>135674.48442</v>
      </c>
      <c r="I11" s="32"/>
      <c r="J11" s="32" t="n">
        <v>3737.25808</v>
      </c>
      <c r="K11" s="32" t="n">
        <v>777.97751</v>
      </c>
      <c r="L11" s="32" t="n">
        <v>4515.23559</v>
      </c>
      <c r="M11" s="31" t="s">
        <v>75</v>
      </c>
      <c r="N11" s="32" t="n">
        <v>104013.5087</v>
      </c>
      <c r="O11" s="32" t="n">
        <v>27837.00828</v>
      </c>
      <c r="P11" s="32" t="n">
        <v>131850.51698</v>
      </c>
      <c r="Q11" s="32"/>
      <c r="R11" s="32" t="n">
        <v>25630.9356</v>
      </c>
      <c r="S11" s="32" t="n">
        <v>5705.10192</v>
      </c>
      <c r="T11" s="32" t="n">
        <v>31336.03752</v>
      </c>
      <c r="U11" s="32"/>
      <c r="V11" s="32" t="n">
        <v>9346.8407</v>
      </c>
      <c r="W11" s="32" t="n">
        <v>1332.28446</v>
      </c>
      <c r="X11" s="32" t="n">
        <v>10679.12516</v>
      </c>
      <c r="Y11" s="31" t="s">
        <v>75</v>
      </c>
      <c r="Z11" s="32" t="n">
        <v>4059.83825</v>
      </c>
      <c r="AA11" s="32" t="n">
        <v>786.56378</v>
      </c>
      <c r="AB11" s="32" t="n">
        <v>4846.40203</v>
      </c>
      <c r="AC11" s="32"/>
      <c r="AD11" s="32" t="n">
        <v>311683.63727</v>
      </c>
      <c r="AE11" s="32" t="n">
        <v>54295.48059</v>
      </c>
      <c r="AF11" s="32" t="n">
        <v>365979.11786</v>
      </c>
      <c r="AG11" s="32"/>
      <c r="AH11" s="32" t="n">
        <v>91268.5944</v>
      </c>
      <c r="AI11" s="32" t="n">
        <v>15011.71559</v>
      </c>
      <c r="AJ11" s="32" t="n">
        <v>106280.30999</v>
      </c>
      <c r="AK11" s="31" t="s">
        <v>75</v>
      </c>
      <c r="AL11" s="32" t="n">
        <v>20802.822</v>
      </c>
      <c r="AM11" s="32" t="n">
        <v>5875.78235</v>
      </c>
      <c r="AN11" s="32" t="n">
        <v>26678.60435</v>
      </c>
      <c r="AO11" s="32"/>
      <c r="AP11" s="32" t="n">
        <v>48029.64091</v>
      </c>
      <c r="AQ11" s="32" t="n">
        <v>10778.22335</v>
      </c>
      <c r="AR11" s="32" t="n">
        <v>58807.86426</v>
      </c>
      <c r="AS11" s="32"/>
      <c r="AT11" s="33" t="n">
        <v>984847.34297</v>
      </c>
      <c r="AU11" s="33" t="n">
        <v>268912.88036</v>
      </c>
      <c r="AV11" s="33" t="n">
        <v>1253760.22333</v>
      </c>
      <c r="AW11" s="31" t="s">
        <v>75</v>
      </c>
      <c r="AX11" s="33" t="n">
        <v>9119.28228</v>
      </c>
      <c r="AY11" s="33" t="n">
        <v>2015.67101</v>
      </c>
      <c r="AZ11" s="33" t="n">
        <v>11134.95329</v>
      </c>
      <c r="BA11" s="32"/>
      <c r="BB11" s="33" t="n">
        <v>993966.62525</v>
      </c>
      <c r="BC11" s="33" t="n">
        <v>270928.55137</v>
      </c>
      <c r="BD11" s="33" t="n">
        <v>1264895.17662</v>
      </c>
    </row>
    <row r="12" s="31" customFormat="true" ht="11.1" hidden="false" customHeight="true" outlineLevel="0" collapsed="false">
      <c r="A12" s="31" t="s">
        <v>76</v>
      </c>
      <c r="B12" s="32" t="n">
        <v>661267.13679</v>
      </c>
      <c r="C12" s="32" t="n">
        <v>273729.28064</v>
      </c>
      <c r="D12" s="32" t="n">
        <v>934996.41743</v>
      </c>
      <c r="E12" s="32"/>
      <c r="F12" s="32" t="n">
        <v>386957.24932</v>
      </c>
      <c r="G12" s="32" t="n">
        <v>98571.18689</v>
      </c>
      <c r="H12" s="32" t="n">
        <v>485528.43621</v>
      </c>
      <c r="I12" s="32"/>
      <c r="J12" s="32" t="n">
        <v>40073.3815</v>
      </c>
      <c r="K12" s="32" t="n">
        <v>7374.17693</v>
      </c>
      <c r="L12" s="32" t="n">
        <v>47447.55843</v>
      </c>
      <c r="M12" s="31" t="s">
        <v>76</v>
      </c>
      <c r="N12" s="32" t="n">
        <v>693358.70721</v>
      </c>
      <c r="O12" s="32" t="n">
        <v>62787.63128</v>
      </c>
      <c r="P12" s="32" t="n">
        <v>756146.33849</v>
      </c>
      <c r="Q12" s="32"/>
      <c r="R12" s="32" t="n">
        <v>98742.29715</v>
      </c>
      <c r="S12" s="32" t="n">
        <v>33648.98573</v>
      </c>
      <c r="T12" s="32" t="n">
        <v>132391.28288</v>
      </c>
      <c r="U12" s="32"/>
      <c r="V12" s="32" t="n">
        <v>63449.71012</v>
      </c>
      <c r="W12" s="32" t="n">
        <v>15234.83432</v>
      </c>
      <c r="X12" s="32" t="n">
        <v>78684.54444</v>
      </c>
      <c r="Y12" s="31" t="s">
        <v>76</v>
      </c>
      <c r="Z12" s="32" t="n">
        <v>18585.63756</v>
      </c>
      <c r="AA12" s="32" t="n">
        <v>1558.53809</v>
      </c>
      <c r="AB12" s="32" t="n">
        <v>20144.17565</v>
      </c>
      <c r="AC12" s="32"/>
      <c r="AD12" s="32" t="n">
        <v>637274.01809</v>
      </c>
      <c r="AE12" s="32" t="n">
        <v>256103.11677</v>
      </c>
      <c r="AF12" s="32" t="n">
        <v>893377.13486</v>
      </c>
      <c r="AG12" s="32"/>
      <c r="AH12" s="32" t="n">
        <v>71318.69155</v>
      </c>
      <c r="AI12" s="32" t="n">
        <v>183680.90344</v>
      </c>
      <c r="AJ12" s="32" t="n">
        <v>254999.59499</v>
      </c>
      <c r="AK12" s="31" t="s">
        <v>76</v>
      </c>
      <c r="AL12" s="32" t="n">
        <v>103904.8706</v>
      </c>
      <c r="AM12" s="32" t="n">
        <v>55830.84696</v>
      </c>
      <c r="AN12" s="32" t="n">
        <v>159735.71756</v>
      </c>
      <c r="AO12" s="32"/>
      <c r="AP12" s="32" t="n">
        <v>252997.69718</v>
      </c>
      <c r="AQ12" s="32" t="n">
        <v>52987.75619</v>
      </c>
      <c r="AR12" s="32" t="n">
        <v>305985.45337</v>
      </c>
      <c r="AS12" s="32"/>
      <c r="AT12" s="33" t="n">
        <v>3027929.39707</v>
      </c>
      <c r="AU12" s="33" t="n">
        <v>1041507.25724</v>
      </c>
      <c r="AV12" s="33" t="n">
        <v>4069436.65431</v>
      </c>
      <c r="AW12" s="31" t="s">
        <v>76</v>
      </c>
      <c r="AX12" s="33" t="n">
        <v>65969.85706</v>
      </c>
      <c r="AY12" s="33" t="n">
        <v>30137.03331</v>
      </c>
      <c r="AZ12" s="33" t="n">
        <v>96106.89037</v>
      </c>
      <c r="BA12" s="32"/>
      <c r="BB12" s="33" t="n">
        <v>3093899.25413</v>
      </c>
      <c r="BC12" s="33" t="n">
        <v>1071644.29055</v>
      </c>
      <c r="BD12" s="33" t="n">
        <v>4165543.54468</v>
      </c>
    </row>
    <row r="13" s="31" customFormat="true" ht="11.1" hidden="false" customHeight="true" outlineLevel="0" collapsed="false">
      <c r="A13" s="31" t="s">
        <v>77</v>
      </c>
      <c r="B13" s="32" t="n">
        <v>1785.87398</v>
      </c>
      <c r="C13" s="32" t="n">
        <v>44.24145</v>
      </c>
      <c r="D13" s="32" t="n">
        <v>1830.11543</v>
      </c>
      <c r="E13" s="32"/>
      <c r="F13" s="32" t="n">
        <v>321.69239</v>
      </c>
      <c r="G13" s="32" t="n">
        <v>0</v>
      </c>
      <c r="H13" s="32" t="n">
        <v>321.69239</v>
      </c>
      <c r="I13" s="32"/>
      <c r="J13" s="32" t="n">
        <v>0</v>
      </c>
      <c r="K13" s="32" t="n">
        <v>0</v>
      </c>
      <c r="L13" s="32" t="n">
        <v>0</v>
      </c>
      <c r="M13" s="31" t="s">
        <v>77</v>
      </c>
      <c r="N13" s="32" t="n">
        <v>110.2478</v>
      </c>
      <c r="O13" s="32" t="n">
        <v>0</v>
      </c>
      <c r="P13" s="32" t="n">
        <v>110.2478</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61.10413</v>
      </c>
      <c r="AI13" s="32" t="n">
        <v>0</v>
      </c>
      <c r="AJ13" s="32" t="n">
        <v>61.10413</v>
      </c>
      <c r="AK13" s="31" t="s">
        <v>77</v>
      </c>
      <c r="AL13" s="32" t="n">
        <v>69.76575</v>
      </c>
      <c r="AM13" s="32" t="n">
        <v>0</v>
      </c>
      <c r="AN13" s="32" t="n">
        <v>69.76575</v>
      </c>
      <c r="AO13" s="32"/>
      <c r="AP13" s="32" t="n">
        <v>909.81673</v>
      </c>
      <c r="AQ13" s="32" t="n">
        <v>0.16115</v>
      </c>
      <c r="AR13" s="32" t="n">
        <v>909.97788</v>
      </c>
      <c r="AS13" s="32"/>
      <c r="AT13" s="33" t="n">
        <v>3258.50078</v>
      </c>
      <c r="AU13" s="33" t="n">
        <v>44.4026</v>
      </c>
      <c r="AV13" s="33" t="n">
        <v>3302.90338</v>
      </c>
      <c r="AW13" s="31" t="s">
        <v>77</v>
      </c>
      <c r="AX13" s="33" t="n">
        <v>232.0074</v>
      </c>
      <c r="AY13" s="33" t="n">
        <v>41.34</v>
      </c>
      <c r="AZ13" s="33" t="n">
        <v>273.3474</v>
      </c>
      <c r="BA13" s="32"/>
      <c r="BB13" s="33" t="n">
        <v>3490.50818</v>
      </c>
      <c r="BC13" s="33" t="n">
        <v>85.7426</v>
      </c>
      <c r="BD13" s="33" t="n">
        <v>3576.25078</v>
      </c>
    </row>
    <row r="14" s="31" customFormat="true" ht="11.1" hidden="false" customHeight="true" outlineLevel="0" collapsed="false">
      <c r="A14" s="31" t="s">
        <v>78</v>
      </c>
      <c r="B14" s="32" t="n">
        <v>1489.80977</v>
      </c>
      <c r="C14" s="32" t="n">
        <v>2222.76047</v>
      </c>
      <c r="D14" s="32" t="n">
        <v>3712.57024</v>
      </c>
      <c r="E14" s="32"/>
      <c r="F14" s="32" t="n">
        <v>325.71875</v>
      </c>
      <c r="G14" s="32" t="n">
        <v>0</v>
      </c>
      <c r="H14" s="32" t="n">
        <v>325.71875</v>
      </c>
      <c r="I14" s="32"/>
      <c r="J14" s="32" t="n">
        <v>626.73675</v>
      </c>
      <c r="K14" s="32" t="n">
        <v>78.57083</v>
      </c>
      <c r="L14" s="32" t="n">
        <v>705.30758</v>
      </c>
      <c r="M14" s="31" t="s">
        <v>78</v>
      </c>
      <c r="N14" s="32" t="n">
        <v>1189.95263</v>
      </c>
      <c r="O14" s="32" t="n">
        <v>916.82595</v>
      </c>
      <c r="P14" s="32" t="n">
        <v>2106.77858</v>
      </c>
      <c r="Q14" s="32"/>
      <c r="R14" s="32" t="n">
        <v>948.78856</v>
      </c>
      <c r="S14" s="32" t="n">
        <v>675.77673</v>
      </c>
      <c r="T14" s="32" t="n">
        <v>1624.56529</v>
      </c>
      <c r="U14" s="32"/>
      <c r="V14" s="32" t="n">
        <v>52.4</v>
      </c>
      <c r="W14" s="32" t="n">
        <v>62.78901</v>
      </c>
      <c r="X14" s="32" t="n">
        <v>115.18901</v>
      </c>
      <c r="Y14" s="31" t="s">
        <v>78</v>
      </c>
      <c r="Z14" s="32" t="n">
        <v>852.04156</v>
      </c>
      <c r="AA14" s="32" t="n">
        <v>88.4676</v>
      </c>
      <c r="AB14" s="32" t="n">
        <v>940.50916</v>
      </c>
      <c r="AC14" s="32"/>
      <c r="AD14" s="32" t="n">
        <v>508.76088</v>
      </c>
      <c r="AE14" s="32" t="n">
        <v>32.92731</v>
      </c>
      <c r="AF14" s="32" t="n">
        <v>541.68819</v>
      </c>
      <c r="AG14" s="32"/>
      <c r="AH14" s="32" t="n">
        <v>12109.16538</v>
      </c>
      <c r="AI14" s="32" t="n">
        <v>659.8542</v>
      </c>
      <c r="AJ14" s="32" t="n">
        <v>12769.01958</v>
      </c>
      <c r="AK14" s="31" t="s">
        <v>78</v>
      </c>
      <c r="AL14" s="32" t="n">
        <v>125.01468</v>
      </c>
      <c r="AM14" s="32" t="n">
        <v>612.92338</v>
      </c>
      <c r="AN14" s="32" t="n">
        <v>737.93806</v>
      </c>
      <c r="AO14" s="32"/>
      <c r="AP14" s="32" t="n">
        <v>1805.85101</v>
      </c>
      <c r="AQ14" s="32" t="n">
        <v>737.68273</v>
      </c>
      <c r="AR14" s="32" t="n">
        <v>2543.53374</v>
      </c>
      <c r="AS14" s="32"/>
      <c r="AT14" s="33" t="n">
        <v>20034.23997</v>
      </c>
      <c r="AU14" s="33" t="n">
        <v>6088.57821</v>
      </c>
      <c r="AV14" s="33" t="n">
        <v>26122.81818</v>
      </c>
      <c r="AW14" s="31" t="s">
        <v>78</v>
      </c>
      <c r="AX14" s="33" t="n">
        <v>450.54102</v>
      </c>
      <c r="AY14" s="33" t="n">
        <v>936.82228</v>
      </c>
      <c r="AZ14" s="33" t="n">
        <v>1387.3633</v>
      </c>
      <c r="BA14" s="32"/>
      <c r="BB14" s="33" t="n">
        <v>20484.78099</v>
      </c>
      <c r="BC14" s="33" t="n">
        <v>7025.40049</v>
      </c>
      <c r="BD14" s="33" t="n">
        <v>27510.18148</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65325.98163</v>
      </c>
      <c r="C18" s="29" t="n">
        <v>0</v>
      </c>
      <c r="D18" s="29" t="n">
        <v>265325.98163</v>
      </c>
      <c r="E18" s="29"/>
      <c r="F18" s="29" t="n">
        <v>164610.28097</v>
      </c>
      <c r="G18" s="29" t="n">
        <v>0</v>
      </c>
      <c r="H18" s="29" t="n">
        <v>164610.28097</v>
      </c>
      <c r="I18" s="29"/>
      <c r="J18" s="29" t="n">
        <v>12871.05402</v>
      </c>
      <c r="K18" s="29" t="n">
        <v>0</v>
      </c>
      <c r="L18" s="29" t="n">
        <v>12871.05402</v>
      </c>
      <c r="M18" s="28" t="s">
        <v>80</v>
      </c>
      <c r="N18" s="29" t="n">
        <v>244473.355</v>
      </c>
      <c r="O18" s="29" t="n">
        <v>0</v>
      </c>
      <c r="P18" s="29" t="n">
        <v>244473.355</v>
      </c>
      <c r="Q18" s="29"/>
      <c r="R18" s="29" t="n">
        <v>128595.90899</v>
      </c>
      <c r="S18" s="29" t="n">
        <v>0</v>
      </c>
      <c r="T18" s="29" t="n">
        <v>128595.90899</v>
      </c>
      <c r="U18" s="29"/>
      <c r="V18" s="29" t="n">
        <v>13059.13619</v>
      </c>
      <c r="W18" s="29" t="n">
        <v>0</v>
      </c>
      <c r="X18" s="29" t="n">
        <v>13059.13619</v>
      </c>
      <c r="Y18" s="28" t="s">
        <v>80</v>
      </c>
      <c r="Z18" s="29" t="n">
        <v>9916.80389</v>
      </c>
      <c r="AA18" s="29" t="n">
        <v>0</v>
      </c>
      <c r="AB18" s="29" t="n">
        <v>9916.80389</v>
      </c>
      <c r="AC18" s="29"/>
      <c r="AD18" s="29" t="n">
        <v>236845.07434</v>
      </c>
      <c r="AE18" s="29" t="n">
        <v>5001.81655</v>
      </c>
      <c r="AF18" s="29" t="n">
        <v>241846.89089</v>
      </c>
      <c r="AG18" s="29"/>
      <c r="AH18" s="29" t="n">
        <v>174839.66119</v>
      </c>
      <c r="AI18" s="29" t="n">
        <v>0</v>
      </c>
      <c r="AJ18" s="29" t="n">
        <v>174839.66119</v>
      </c>
      <c r="AK18" s="28" t="s">
        <v>80</v>
      </c>
      <c r="AL18" s="29" t="n">
        <v>84840.37851</v>
      </c>
      <c r="AM18" s="29" t="n">
        <v>0</v>
      </c>
      <c r="AN18" s="29" t="n">
        <v>84840.37851</v>
      </c>
      <c r="AO18" s="29"/>
      <c r="AP18" s="29" t="n">
        <v>294603.49083</v>
      </c>
      <c r="AQ18" s="29" t="n">
        <v>23708.76659</v>
      </c>
      <c r="AR18" s="29" t="n">
        <v>318312.25742</v>
      </c>
      <c r="AS18" s="29"/>
      <c r="AT18" s="30" t="n">
        <v>1629981.12556</v>
      </c>
      <c r="AU18" s="30" t="n">
        <v>28710.58314</v>
      </c>
      <c r="AV18" s="30" t="n">
        <v>1658691.7087</v>
      </c>
      <c r="AW18" s="28" t="s">
        <v>80</v>
      </c>
      <c r="AX18" s="30" t="n">
        <v>14873.89479</v>
      </c>
      <c r="AY18" s="30" t="n">
        <v>327.81518</v>
      </c>
      <c r="AZ18" s="30" t="n">
        <v>15201.70997</v>
      </c>
      <c r="BA18" s="29"/>
      <c r="BB18" s="30" t="n">
        <v>1644855.02035</v>
      </c>
      <c r="BC18" s="30" t="n">
        <v>29038.39832</v>
      </c>
      <c r="BD18" s="30" t="n">
        <v>1673893.4186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227875.41699</v>
      </c>
      <c r="AE19" s="32" t="n">
        <v>2758.21017</v>
      </c>
      <c r="AF19" s="32" t="n">
        <v>230633.62716</v>
      </c>
      <c r="AG19" s="32"/>
      <c r="AH19" s="32" t="n">
        <v>0</v>
      </c>
      <c r="AI19" s="32" t="n">
        <v>0</v>
      </c>
      <c r="AJ19" s="32" t="n">
        <v>0</v>
      </c>
      <c r="AK19" s="37" t="s">
        <v>81</v>
      </c>
      <c r="AL19" s="32" t="n">
        <v>0</v>
      </c>
      <c r="AM19" s="32" t="n">
        <v>0</v>
      </c>
      <c r="AN19" s="32" t="n">
        <v>0</v>
      </c>
      <c r="AO19" s="32"/>
      <c r="AP19" s="32" t="n">
        <v>0</v>
      </c>
      <c r="AQ19" s="32" t="n">
        <v>0</v>
      </c>
      <c r="AR19" s="32" t="n">
        <v>0</v>
      </c>
      <c r="AS19" s="32"/>
      <c r="AT19" s="33" t="n">
        <v>227875.41699</v>
      </c>
      <c r="AU19" s="33" t="n">
        <v>2758.21017</v>
      </c>
      <c r="AV19" s="33" t="n">
        <v>230633.62716</v>
      </c>
      <c r="AW19" s="37" t="s">
        <v>81</v>
      </c>
      <c r="AX19" s="33" t="n">
        <v>0</v>
      </c>
      <c r="AY19" s="33" t="n">
        <v>0</v>
      </c>
      <c r="AZ19" s="33" t="n">
        <v>0</v>
      </c>
      <c r="BA19" s="32"/>
      <c r="BB19" s="33" t="n">
        <v>227875.41699</v>
      </c>
      <c r="BC19" s="33" t="n">
        <v>2758.21017</v>
      </c>
      <c r="BD19" s="33" t="n">
        <v>230633.62716</v>
      </c>
    </row>
    <row r="20" s="31" customFormat="true" ht="11.1" hidden="false" customHeight="true" outlineLevel="0" collapsed="false">
      <c r="A20" s="38" t="s">
        <v>82</v>
      </c>
      <c r="B20" s="32" t="n">
        <v>221063.4939</v>
      </c>
      <c r="C20" s="32" t="n">
        <v>0</v>
      </c>
      <c r="D20" s="32" t="n">
        <v>221063.4939</v>
      </c>
      <c r="E20" s="32"/>
      <c r="F20" s="32" t="n">
        <v>163972.60933</v>
      </c>
      <c r="G20" s="32" t="n">
        <v>0</v>
      </c>
      <c r="H20" s="32" t="n">
        <v>163972.60933</v>
      </c>
      <c r="I20" s="32"/>
      <c r="J20" s="32" t="n">
        <v>0</v>
      </c>
      <c r="K20" s="32" t="n">
        <v>0</v>
      </c>
      <c r="L20" s="32" t="n">
        <v>0</v>
      </c>
      <c r="M20" s="38" t="s">
        <v>82</v>
      </c>
      <c r="N20" s="32" t="n">
        <v>240398.22</v>
      </c>
      <c r="O20" s="32" t="n">
        <v>0</v>
      </c>
      <c r="P20" s="32" t="n">
        <v>240398.22</v>
      </c>
      <c r="Q20" s="32"/>
      <c r="R20" s="32" t="n">
        <v>118932.33</v>
      </c>
      <c r="S20" s="32" t="n">
        <v>0</v>
      </c>
      <c r="T20" s="32" t="n">
        <v>118932.33</v>
      </c>
      <c r="U20" s="32"/>
      <c r="V20" s="32" t="n">
        <v>11046.11027</v>
      </c>
      <c r="W20" s="32" t="n">
        <v>0</v>
      </c>
      <c r="X20" s="32" t="n">
        <v>11046.11027</v>
      </c>
      <c r="Y20" s="38" t="s">
        <v>82</v>
      </c>
      <c r="Z20" s="32" t="n">
        <v>0</v>
      </c>
      <c r="AA20" s="32" t="n">
        <v>0</v>
      </c>
      <c r="AB20" s="32" t="n">
        <v>0</v>
      </c>
      <c r="AC20" s="32"/>
      <c r="AD20" s="32" t="n">
        <v>0</v>
      </c>
      <c r="AE20" s="32" t="n">
        <v>0</v>
      </c>
      <c r="AF20" s="32" t="n">
        <v>0</v>
      </c>
      <c r="AG20" s="32"/>
      <c r="AH20" s="32" t="n">
        <v>19949.34099</v>
      </c>
      <c r="AI20" s="32" t="n">
        <v>0</v>
      </c>
      <c r="AJ20" s="32" t="n">
        <v>19949.34099</v>
      </c>
      <c r="AK20" s="38" t="s">
        <v>82</v>
      </c>
      <c r="AL20" s="32" t="n">
        <v>0</v>
      </c>
      <c r="AM20" s="32" t="n">
        <v>0</v>
      </c>
      <c r="AN20" s="32" t="n">
        <v>0</v>
      </c>
      <c r="AO20" s="32"/>
      <c r="AP20" s="32" t="n">
        <v>292585.09733</v>
      </c>
      <c r="AQ20" s="32" t="n">
        <v>23708.76659</v>
      </c>
      <c r="AR20" s="32" t="n">
        <v>316293.86392</v>
      </c>
      <c r="AS20" s="32"/>
      <c r="AT20" s="33" t="n">
        <v>1067947.20182</v>
      </c>
      <c r="AU20" s="33" t="n">
        <v>23708.76659</v>
      </c>
      <c r="AV20" s="33" t="n">
        <v>1091655.96841</v>
      </c>
      <c r="AW20" s="38" t="s">
        <v>82</v>
      </c>
      <c r="AX20" s="33" t="n">
        <v>14873.89479</v>
      </c>
      <c r="AY20" s="33" t="n">
        <v>327.81518</v>
      </c>
      <c r="AZ20" s="33" t="n">
        <v>15201.70997</v>
      </c>
      <c r="BA20" s="32"/>
      <c r="BB20" s="33" t="n">
        <v>1082821.09661</v>
      </c>
      <c r="BC20" s="33" t="n">
        <v>24036.58177</v>
      </c>
      <c r="BD20" s="33" t="n">
        <v>1106857.67838</v>
      </c>
    </row>
    <row r="21" s="31" customFormat="true" ht="11.1" hidden="false" customHeight="true" outlineLevel="0" collapsed="false">
      <c r="A21" s="38" t="s">
        <v>83</v>
      </c>
      <c r="B21" s="32" t="n">
        <v>43023.91252</v>
      </c>
      <c r="C21" s="32" t="n">
        <v>0</v>
      </c>
      <c r="D21" s="32" t="n">
        <v>43023.91252</v>
      </c>
      <c r="E21" s="32"/>
      <c r="F21" s="32" t="n">
        <v>0</v>
      </c>
      <c r="G21" s="32" t="n">
        <v>0</v>
      </c>
      <c r="H21" s="32" t="n">
        <v>0</v>
      </c>
      <c r="I21" s="32"/>
      <c r="J21" s="32" t="n">
        <v>10993.83302</v>
      </c>
      <c r="K21" s="32" t="n">
        <v>0</v>
      </c>
      <c r="L21" s="32" t="n">
        <v>10993.83302</v>
      </c>
      <c r="M21" s="38" t="s">
        <v>83</v>
      </c>
      <c r="N21" s="32" t="n">
        <v>0</v>
      </c>
      <c r="O21" s="32" t="n">
        <v>0</v>
      </c>
      <c r="P21" s="32" t="n">
        <v>0</v>
      </c>
      <c r="Q21" s="32"/>
      <c r="R21" s="32" t="n">
        <v>6546.09199</v>
      </c>
      <c r="S21" s="32" t="n">
        <v>0</v>
      </c>
      <c r="T21" s="32" t="n">
        <v>6546.09199</v>
      </c>
      <c r="U21" s="32"/>
      <c r="V21" s="32" t="n">
        <v>113.37792</v>
      </c>
      <c r="W21" s="32" t="n">
        <v>0</v>
      </c>
      <c r="X21" s="32" t="n">
        <v>113.37792</v>
      </c>
      <c r="Y21" s="38" t="s">
        <v>83</v>
      </c>
      <c r="Z21" s="32" t="n">
        <v>6196.22189</v>
      </c>
      <c r="AA21" s="32" t="n">
        <v>0</v>
      </c>
      <c r="AB21" s="32" t="n">
        <v>6196.22189</v>
      </c>
      <c r="AC21" s="32"/>
      <c r="AD21" s="32" t="n">
        <v>123.43841</v>
      </c>
      <c r="AE21" s="32" t="n">
        <v>2243.60638</v>
      </c>
      <c r="AF21" s="32" t="n">
        <v>2367.04479</v>
      </c>
      <c r="AG21" s="32"/>
      <c r="AH21" s="32" t="n">
        <v>145223.8052</v>
      </c>
      <c r="AI21" s="32" t="n">
        <v>0</v>
      </c>
      <c r="AJ21" s="32" t="n">
        <v>145223.8052</v>
      </c>
      <c r="AK21" s="38" t="s">
        <v>83</v>
      </c>
      <c r="AL21" s="32" t="n">
        <v>82458.08051</v>
      </c>
      <c r="AM21" s="32" t="n">
        <v>0</v>
      </c>
      <c r="AN21" s="32" t="n">
        <v>82458.08051</v>
      </c>
      <c r="AO21" s="32"/>
      <c r="AP21" s="32" t="n">
        <v>0</v>
      </c>
      <c r="AQ21" s="32" t="n">
        <v>0</v>
      </c>
      <c r="AR21" s="32" t="n">
        <v>0</v>
      </c>
      <c r="AS21" s="32"/>
      <c r="AT21" s="33" t="n">
        <v>294678.76146</v>
      </c>
      <c r="AU21" s="33" t="n">
        <v>2243.60638</v>
      </c>
      <c r="AV21" s="33" t="n">
        <v>296922.36784</v>
      </c>
      <c r="AW21" s="38" t="s">
        <v>83</v>
      </c>
      <c r="AX21" s="33" t="n">
        <v>0</v>
      </c>
      <c r="AY21" s="33" t="n">
        <v>0</v>
      </c>
      <c r="AZ21" s="33" t="n">
        <v>0</v>
      </c>
      <c r="BA21" s="32"/>
      <c r="BB21" s="33" t="n">
        <v>294678.76146</v>
      </c>
      <c r="BC21" s="33" t="n">
        <v>2243.60638</v>
      </c>
      <c r="BD21" s="33" t="n">
        <v>296922.36784</v>
      </c>
    </row>
    <row r="22" s="31" customFormat="true" ht="11.1" hidden="false" customHeight="true" outlineLevel="0" collapsed="false">
      <c r="A22" s="37" t="s">
        <v>84</v>
      </c>
      <c r="B22" s="32" t="n">
        <v>1238.57521</v>
      </c>
      <c r="C22" s="32" t="n">
        <v>0</v>
      </c>
      <c r="D22" s="32" t="n">
        <v>1238.57521</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198.44615</v>
      </c>
      <c r="AU22" s="33" t="n">
        <v>0</v>
      </c>
      <c r="AV22" s="33" t="n">
        <v>42198.44615</v>
      </c>
      <c r="AW22" s="37" t="s">
        <v>84</v>
      </c>
      <c r="AX22" s="33" t="n">
        <v>0</v>
      </c>
      <c r="AY22" s="33" t="n">
        <v>0</v>
      </c>
      <c r="AZ22" s="33" t="n">
        <v>0</v>
      </c>
      <c r="BA22" s="32"/>
      <c r="BB22" s="33" t="n">
        <v>42198.44615</v>
      </c>
      <c r="BC22" s="33" t="n">
        <v>0</v>
      </c>
      <c r="BD22" s="33" t="n">
        <v>42198.44615</v>
      </c>
    </row>
    <row r="23" s="31" customFormat="true" ht="11.1" hidden="false" customHeight="true" outlineLevel="0" collapsed="false">
      <c r="A23" s="37" t="s">
        <v>85</v>
      </c>
      <c r="B23" s="32" t="n">
        <v>0</v>
      </c>
      <c r="C23" s="32" t="n">
        <v>0</v>
      </c>
      <c r="D23" s="32" t="n">
        <v>0</v>
      </c>
      <c r="E23" s="32"/>
      <c r="F23" s="32" t="n">
        <v>-995.88536</v>
      </c>
      <c r="G23" s="32" t="n">
        <v>0</v>
      </c>
      <c r="H23" s="32" t="n">
        <v>-995.88536</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8.70086</v>
      </c>
      <c r="AU23" s="33" t="n">
        <v>0</v>
      </c>
      <c r="AV23" s="33" t="n">
        <v>-2718.70086</v>
      </c>
      <c r="AW23" s="37" t="s">
        <v>85</v>
      </c>
      <c r="AX23" s="33" t="n">
        <v>0</v>
      </c>
      <c r="AY23" s="33" t="n">
        <v>0</v>
      </c>
      <c r="AZ23" s="33" t="n">
        <v>0</v>
      </c>
      <c r="BA23" s="32"/>
      <c r="BB23" s="33" t="n">
        <v>-2718.70086</v>
      </c>
      <c r="BC23" s="33" t="n">
        <v>0</v>
      </c>
      <c r="BD23" s="33" t="n">
        <v>-2718.70086</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513386.92475</v>
      </c>
      <c r="C25" s="29" t="n">
        <v>35063.98607</v>
      </c>
      <c r="D25" s="29" t="n">
        <v>5548450.91082</v>
      </c>
      <c r="E25" s="29"/>
      <c r="F25" s="29" t="n">
        <v>4112990.58944</v>
      </c>
      <c r="G25" s="29" t="n">
        <v>49910.40135</v>
      </c>
      <c r="H25" s="29" t="n">
        <v>4162900.99079</v>
      </c>
      <c r="I25" s="29"/>
      <c r="J25" s="29" t="n">
        <v>68727.22444</v>
      </c>
      <c r="K25" s="29" t="n">
        <v>639.46692</v>
      </c>
      <c r="L25" s="29" t="n">
        <v>69366.69136</v>
      </c>
      <c r="M25" s="28" t="s">
        <v>86</v>
      </c>
      <c r="N25" s="29" t="n">
        <v>5070852.2152</v>
      </c>
      <c r="O25" s="29" t="n">
        <v>9399.41576</v>
      </c>
      <c r="P25" s="29" t="n">
        <v>5080251.63096</v>
      </c>
      <c r="Q25" s="29"/>
      <c r="R25" s="29" t="n">
        <v>1186135.81605</v>
      </c>
      <c r="S25" s="29" t="n">
        <v>12518.62008</v>
      </c>
      <c r="T25" s="29" t="n">
        <v>1198654.43613</v>
      </c>
      <c r="U25" s="29"/>
      <c r="V25" s="29" t="n">
        <v>404042.98756</v>
      </c>
      <c r="W25" s="29" t="n">
        <v>1468.90059</v>
      </c>
      <c r="X25" s="29" t="n">
        <v>405511.88815</v>
      </c>
      <c r="Y25" s="28" t="s">
        <v>86</v>
      </c>
      <c r="Z25" s="29" t="n">
        <v>107040.98614</v>
      </c>
      <c r="AA25" s="29" t="n">
        <v>85.06804</v>
      </c>
      <c r="AB25" s="29" t="n">
        <v>107126.05418</v>
      </c>
      <c r="AC25" s="29"/>
      <c r="AD25" s="29" t="n">
        <v>3715585.78503</v>
      </c>
      <c r="AE25" s="29" t="n">
        <v>60645.10213</v>
      </c>
      <c r="AF25" s="29" t="n">
        <v>3776230.88716</v>
      </c>
      <c r="AG25" s="29"/>
      <c r="AH25" s="29" t="n">
        <v>2224150.60812</v>
      </c>
      <c r="AI25" s="29" t="n">
        <v>8457.50341</v>
      </c>
      <c r="AJ25" s="29" t="n">
        <v>2232608.11153</v>
      </c>
      <c r="AK25" s="28" t="s">
        <v>86</v>
      </c>
      <c r="AL25" s="29" t="n">
        <v>524004.50067</v>
      </c>
      <c r="AM25" s="29" t="n">
        <v>1841.38347</v>
      </c>
      <c r="AN25" s="29" t="n">
        <v>525845.88414</v>
      </c>
      <c r="AO25" s="29"/>
      <c r="AP25" s="29" t="n">
        <v>1746898.79555</v>
      </c>
      <c r="AQ25" s="29" t="n">
        <v>4062.84668</v>
      </c>
      <c r="AR25" s="29" t="n">
        <v>1750961.64223</v>
      </c>
      <c r="AS25" s="29"/>
      <c r="AT25" s="30" t="n">
        <v>24673816.43295</v>
      </c>
      <c r="AU25" s="30" t="n">
        <v>184092.6945</v>
      </c>
      <c r="AV25" s="30" t="n">
        <v>24857909.12745</v>
      </c>
      <c r="AW25" s="28" t="s">
        <v>86</v>
      </c>
      <c r="AX25" s="30" t="n">
        <v>304221.92604</v>
      </c>
      <c r="AY25" s="30" t="n">
        <v>6277.05091</v>
      </c>
      <c r="AZ25" s="30" t="n">
        <v>310498.97695</v>
      </c>
      <c r="BA25" s="29"/>
      <c r="BB25" s="30" t="n">
        <v>24978038.35899</v>
      </c>
      <c r="BC25" s="30" t="n">
        <v>190369.74541</v>
      </c>
      <c r="BD25" s="30" t="n">
        <v>25168408.1044</v>
      </c>
      <c r="BE25" s="33"/>
    </row>
    <row r="26" s="34" customFormat="true" ht="11.1" hidden="false" customHeight="true" outlineLevel="0" collapsed="false">
      <c r="A26" s="34" t="s">
        <v>87</v>
      </c>
      <c r="B26" s="35" t="n">
        <v>5894063.38064</v>
      </c>
      <c r="C26" s="35" t="n">
        <v>34091.06413</v>
      </c>
      <c r="D26" s="35" t="n">
        <v>5928154.44477</v>
      </c>
      <c r="E26" s="35"/>
      <c r="F26" s="35" t="n">
        <v>4254828.36542</v>
      </c>
      <c r="G26" s="35" t="n">
        <v>49005.3639</v>
      </c>
      <c r="H26" s="35" t="n">
        <v>4303833.72932</v>
      </c>
      <c r="I26" s="35"/>
      <c r="J26" s="35" t="n">
        <v>68595.13695</v>
      </c>
      <c r="K26" s="35" t="n">
        <v>0</v>
      </c>
      <c r="L26" s="35" t="n">
        <v>68595.13695</v>
      </c>
      <c r="M26" s="34" t="s">
        <v>87</v>
      </c>
      <c r="N26" s="35" t="n">
        <v>5130891.34489</v>
      </c>
      <c r="O26" s="35" t="n">
        <v>6953.18414</v>
      </c>
      <c r="P26" s="35" t="n">
        <v>5137844.52903</v>
      </c>
      <c r="Q26" s="35"/>
      <c r="R26" s="35" t="n">
        <v>1278336.61435</v>
      </c>
      <c r="S26" s="35" t="n">
        <v>12656.2678</v>
      </c>
      <c r="T26" s="35" t="n">
        <v>1290992.88215</v>
      </c>
      <c r="U26" s="35"/>
      <c r="V26" s="35" t="n">
        <v>414701.62075</v>
      </c>
      <c r="W26" s="35" t="n">
        <v>1276.81154</v>
      </c>
      <c r="X26" s="35" t="n">
        <v>415978.43229</v>
      </c>
      <c r="Y26" s="34" t="s">
        <v>88</v>
      </c>
      <c r="Z26" s="35" t="n">
        <v>106967.12589</v>
      </c>
      <c r="AA26" s="35" t="n">
        <v>86.93562</v>
      </c>
      <c r="AB26" s="35" t="n">
        <v>107054.06151</v>
      </c>
      <c r="AC26" s="35"/>
      <c r="AD26" s="35" t="n">
        <v>3769002.86317</v>
      </c>
      <c r="AE26" s="35" t="n">
        <v>59944.37725</v>
      </c>
      <c r="AF26" s="35" t="n">
        <v>3828947.24042</v>
      </c>
      <c r="AG26" s="35"/>
      <c r="AH26" s="35" t="n">
        <v>2132428.88622</v>
      </c>
      <c r="AI26" s="35" t="n">
        <v>8509.37443</v>
      </c>
      <c r="AJ26" s="35" t="n">
        <v>2140938.26065</v>
      </c>
      <c r="AK26" s="34" t="s">
        <v>88</v>
      </c>
      <c r="AL26" s="35" t="n">
        <v>527685.50643</v>
      </c>
      <c r="AM26" s="35" t="n">
        <v>1567.99772</v>
      </c>
      <c r="AN26" s="35" t="n">
        <v>529253.50415</v>
      </c>
      <c r="AO26" s="35"/>
      <c r="AP26" s="35" t="n">
        <v>1742416.0432</v>
      </c>
      <c r="AQ26" s="35" t="n">
        <v>3946.38866</v>
      </c>
      <c r="AR26" s="35" t="n">
        <v>1746362.43186</v>
      </c>
      <c r="AS26" s="35"/>
      <c r="AT26" s="36" t="n">
        <v>25319916.88791</v>
      </c>
      <c r="AU26" s="36" t="n">
        <v>178037.76519</v>
      </c>
      <c r="AV26" s="36" t="n">
        <v>25497954.6531</v>
      </c>
      <c r="AW26" s="34" t="s">
        <v>88</v>
      </c>
      <c r="AX26" s="36" t="n">
        <v>297510.95252</v>
      </c>
      <c r="AY26" s="36" t="n">
        <v>6008.68492</v>
      </c>
      <c r="AZ26" s="36" t="n">
        <v>303519.63744</v>
      </c>
      <c r="BA26" s="35"/>
      <c r="BB26" s="36" t="n">
        <v>25617427.84043</v>
      </c>
      <c r="BC26" s="36" t="n">
        <v>184046.45011</v>
      </c>
      <c r="BD26" s="36" t="n">
        <v>25801474.2905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723364.24629</v>
      </c>
      <c r="C29" s="32" t="n">
        <v>18640.34686</v>
      </c>
      <c r="D29" s="32" t="n">
        <v>5742004.59315</v>
      </c>
      <c r="E29" s="32"/>
      <c r="F29" s="32" t="n">
        <v>4102998.66365</v>
      </c>
      <c r="G29" s="32" t="n">
        <v>43785.99503</v>
      </c>
      <c r="H29" s="32" t="n">
        <v>4146784.65868</v>
      </c>
      <c r="I29" s="32"/>
      <c r="J29" s="32" t="n">
        <v>67662.61312</v>
      </c>
      <c r="K29" s="32" t="n">
        <v>0</v>
      </c>
      <c r="L29" s="32" t="n">
        <v>67662.61312</v>
      </c>
      <c r="M29" s="31" t="s">
        <v>91</v>
      </c>
      <c r="N29" s="32" t="n">
        <v>4735053.49803</v>
      </c>
      <c r="O29" s="32" t="n">
        <v>6650.74776</v>
      </c>
      <c r="P29" s="32" t="n">
        <v>4741704.24579</v>
      </c>
      <c r="Q29" s="32"/>
      <c r="R29" s="32" t="n">
        <v>1217598.1548</v>
      </c>
      <c r="S29" s="32" t="n">
        <v>12584.427</v>
      </c>
      <c r="T29" s="32" t="n">
        <v>1230182.5818</v>
      </c>
      <c r="U29" s="32"/>
      <c r="V29" s="32" t="n">
        <v>394394.43636</v>
      </c>
      <c r="W29" s="32" t="n">
        <v>1276.81154</v>
      </c>
      <c r="X29" s="32" t="n">
        <v>395671.2479</v>
      </c>
      <c r="Y29" s="31" t="s">
        <v>91</v>
      </c>
      <c r="Z29" s="32" t="n">
        <v>98513.95908</v>
      </c>
      <c r="AA29" s="32" t="n">
        <v>86.93562</v>
      </c>
      <c r="AB29" s="32" t="n">
        <v>98600.8947</v>
      </c>
      <c r="AC29" s="32"/>
      <c r="AD29" s="32" t="n">
        <v>3458312.62279</v>
      </c>
      <c r="AE29" s="32" t="n">
        <v>54339.1258</v>
      </c>
      <c r="AF29" s="32" t="n">
        <v>3512651.74859</v>
      </c>
      <c r="AG29" s="32"/>
      <c r="AH29" s="32" t="n">
        <v>2105289.76803</v>
      </c>
      <c r="AI29" s="32" t="n">
        <v>8327.06663</v>
      </c>
      <c r="AJ29" s="32" t="n">
        <v>2113616.83466</v>
      </c>
      <c r="AK29" s="31" t="s">
        <v>91</v>
      </c>
      <c r="AL29" s="32" t="n">
        <v>515731.52535</v>
      </c>
      <c r="AM29" s="32" t="n">
        <v>1567.99772</v>
      </c>
      <c r="AN29" s="32" t="n">
        <v>517299.52307</v>
      </c>
      <c r="AO29" s="32"/>
      <c r="AP29" s="32" t="n">
        <v>1566477.90889</v>
      </c>
      <c r="AQ29" s="32" t="n">
        <v>972.68683</v>
      </c>
      <c r="AR29" s="32" t="n">
        <v>1567450.59572</v>
      </c>
      <c r="AS29" s="32"/>
      <c r="AT29" s="33" t="n">
        <v>23985397.39639</v>
      </c>
      <c r="AU29" s="33" t="n">
        <v>148232.14079</v>
      </c>
      <c r="AV29" s="33" t="n">
        <v>24133629.53718</v>
      </c>
      <c r="AW29" s="31" t="s">
        <v>91</v>
      </c>
      <c r="AX29" s="33" t="n">
        <v>225300.68094</v>
      </c>
      <c r="AY29" s="33" t="n">
        <v>26.38323</v>
      </c>
      <c r="AZ29" s="33" t="n">
        <v>225327.06417</v>
      </c>
      <c r="BA29" s="32"/>
      <c r="BB29" s="33" t="n">
        <v>24210698.07733</v>
      </c>
      <c r="BC29" s="33" t="n">
        <v>148258.52402</v>
      </c>
      <c r="BD29" s="33" t="n">
        <v>24358956.60135</v>
      </c>
    </row>
    <row r="30" s="31" customFormat="true" ht="11.1" hidden="false" customHeight="true" outlineLevel="0" collapsed="false">
      <c r="A30" s="31" t="s">
        <v>92</v>
      </c>
      <c r="B30" s="32" t="n">
        <v>0</v>
      </c>
      <c r="C30" s="32" t="n">
        <v>0</v>
      </c>
      <c r="D30" s="32" t="n">
        <v>0</v>
      </c>
      <c r="E30" s="32"/>
      <c r="F30" s="32" t="n">
        <v>415.49339</v>
      </c>
      <c r="G30" s="32" t="n">
        <v>744.02185</v>
      </c>
      <c r="H30" s="32" t="n">
        <v>1159.51524</v>
      </c>
      <c r="I30" s="32"/>
      <c r="J30" s="32" t="n">
        <v>0</v>
      </c>
      <c r="K30" s="32" t="n">
        <v>0</v>
      </c>
      <c r="L30" s="32" t="n">
        <v>0</v>
      </c>
      <c r="M30" s="31" t="s">
        <v>92</v>
      </c>
      <c r="N30" s="32" t="n">
        <v>315.48145</v>
      </c>
      <c r="O30" s="32" t="n">
        <v>0</v>
      </c>
      <c r="P30" s="32" t="n">
        <v>315.48145</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289.08277</v>
      </c>
      <c r="AQ30" s="32" t="n">
        <v>0</v>
      </c>
      <c r="AR30" s="32" t="n">
        <v>30289.08277</v>
      </c>
      <c r="AS30" s="32"/>
      <c r="AT30" s="33" t="n">
        <v>31020.05761</v>
      </c>
      <c r="AU30" s="33" t="n">
        <v>744.02185</v>
      </c>
      <c r="AV30" s="33" t="n">
        <v>31764.07946</v>
      </c>
      <c r="AW30" s="31" t="s">
        <v>92</v>
      </c>
      <c r="AX30" s="33" t="n">
        <v>8315.18822</v>
      </c>
      <c r="AY30" s="33" t="n">
        <v>801.25321</v>
      </c>
      <c r="AZ30" s="33" t="n">
        <v>9116.44143</v>
      </c>
      <c r="BA30" s="32"/>
      <c r="BB30" s="33" t="n">
        <v>39335.24583</v>
      </c>
      <c r="BC30" s="33" t="n">
        <v>1545.27506</v>
      </c>
      <c r="BD30" s="33" t="n">
        <v>40880.52089</v>
      </c>
    </row>
    <row r="31" s="31" customFormat="true" ht="11.1" hidden="false" customHeight="true" outlineLevel="0" collapsed="false">
      <c r="A31" s="31" t="s">
        <v>93</v>
      </c>
      <c r="B31" s="32" t="n">
        <v>167157.62557</v>
      </c>
      <c r="C31" s="32" t="n">
        <v>15450.71727</v>
      </c>
      <c r="D31" s="32" t="n">
        <v>182608.34284</v>
      </c>
      <c r="E31" s="32"/>
      <c r="F31" s="32" t="n">
        <v>149806.87393</v>
      </c>
      <c r="G31" s="32" t="n">
        <v>4475.34702</v>
      </c>
      <c r="H31" s="32" t="n">
        <v>154282.22095</v>
      </c>
      <c r="I31" s="32"/>
      <c r="J31" s="32" t="n">
        <v>0</v>
      </c>
      <c r="K31" s="32" t="n">
        <v>0</v>
      </c>
      <c r="L31" s="32" t="n">
        <v>0</v>
      </c>
      <c r="M31" s="31" t="s">
        <v>93</v>
      </c>
      <c r="N31" s="32" t="n">
        <v>394484.53547</v>
      </c>
      <c r="O31" s="32" t="n">
        <v>302.43638</v>
      </c>
      <c r="P31" s="32" t="n">
        <v>394786.97185</v>
      </c>
      <c r="Q31" s="32"/>
      <c r="R31" s="32" t="n">
        <v>60033.51558</v>
      </c>
      <c r="S31" s="32" t="n">
        <v>71.8408</v>
      </c>
      <c r="T31" s="32" t="n">
        <v>60105.35638</v>
      </c>
      <c r="U31" s="32"/>
      <c r="V31" s="32" t="n">
        <v>14377.41987</v>
      </c>
      <c r="W31" s="32" t="n">
        <v>0</v>
      </c>
      <c r="X31" s="32" t="n">
        <v>14377.41987</v>
      </c>
      <c r="Y31" s="31" t="s">
        <v>93</v>
      </c>
      <c r="Z31" s="32" t="n">
        <v>0</v>
      </c>
      <c r="AA31" s="32" t="n">
        <v>0</v>
      </c>
      <c r="AB31" s="32" t="n">
        <v>0</v>
      </c>
      <c r="AC31" s="32"/>
      <c r="AD31" s="32" t="n">
        <v>233150.18</v>
      </c>
      <c r="AE31" s="32" t="n">
        <v>2203.19021</v>
      </c>
      <c r="AF31" s="32" t="n">
        <v>235353.37021</v>
      </c>
      <c r="AG31" s="32"/>
      <c r="AH31" s="32" t="n">
        <v>9057.1305</v>
      </c>
      <c r="AI31" s="32" t="n">
        <v>182.3078</v>
      </c>
      <c r="AJ31" s="32" t="n">
        <v>9239.4383</v>
      </c>
      <c r="AK31" s="31" t="s">
        <v>93</v>
      </c>
      <c r="AL31" s="32" t="n">
        <v>6625.5321</v>
      </c>
      <c r="AM31" s="32" t="n">
        <v>0</v>
      </c>
      <c r="AN31" s="32" t="n">
        <v>6625.5321</v>
      </c>
      <c r="AO31" s="32"/>
      <c r="AP31" s="32" t="n">
        <v>130542.17136</v>
      </c>
      <c r="AQ31" s="32" t="n">
        <v>2973.70183</v>
      </c>
      <c r="AR31" s="32" t="n">
        <v>133515.87319</v>
      </c>
      <c r="AS31" s="32"/>
      <c r="AT31" s="33" t="n">
        <v>1165234.98438</v>
      </c>
      <c r="AU31" s="33" t="n">
        <v>25659.54131</v>
      </c>
      <c r="AV31" s="33" t="n">
        <v>1190894.52569</v>
      </c>
      <c r="AW31" s="31" t="s">
        <v>93</v>
      </c>
      <c r="AX31" s="33" t="n">
        <v>14815.42649</v>
      </c>
      <c r="AY31" s="33" t="n">
        <v>5181.04848</v>
      </c>
      <c r="AZ31" s="33" t="n">
        <v>19996.47497</v>
      </c>
      <c r="BA31" s="32"/>
      <c r="BB31" s="33" t="n">
        <v>1180050.41087</v>
      </c>
      <c r="BC31" s="33" t="n">
        <v>30840.58979</v>
      </c>
      <c r="BD31" s="33" t="n">
        <v>1210891.00066</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541.50878</v>
      </c>
      <c r="C33" s="32" t="n">
        <v>0</v>
      </c>
      <c r="D33" s="32" t="n">
        <v>3541.50878</v>
      </c>
      <c r="E33" s="32"/>
      <c r="F33" s="32" t="n">
        <v>1607.33445</v>
      </c>
      <c r="G33" s="32" t="n">
        <v>0</v>
      </c>
      <c r="H33" s="32" t="n">
        <v>1607.33445</v>
      </c>
      <c r="I33" s="32"/>
      <c r="J33" s="32" t="n">
        <v>932.52383</v>
      </c>
      <c r="K33" s="32" t="n">
        <v>0</v>
      </c>
      <c r="L33" s="32" t="n">
        <v>932.52383</v>
      </c>
      <c r="M33" s="31" t="s">
        <v>95</v>
      </c>
      <c r="N33" s="32" t="n">
        <v>1037.82994</v>
      </c>
      <c r="O33" s="32" t="n">
        <v>0</v>
      </c>
      <c r="P33" s="32" t="n">
        <v>1037.82994</v>
      </c>
      <c r="Q33" s="32"/>
      <c r="R33" s="32" t="n">
        <v>704.94397</v>
      </c>
      <c r="S33" s="32" t="n">
        <v>0</v>
      </c>
      <c r="T33" s="32" t="n">
        <v>704.94397</v>
      </c>
      <c r="U33" s="32"/>
      <c r="V33" s="32" t="n">
        <v>5929.76452</v>
      </c>
      <c r="W33" s="32" t="n">
        <v>0</v>
      </c>
      <c r="X33" s="32" t="n">
        <v>5929.76452</v>
      </c>
      <c r="Y33" s="31" t="s">
        <v>95</v>
      </c>
      <c r="Z33" s="32" t="n">
        <v>8453.16681</v>
      </c>
      <c r="AA33" s="32" t="n">
        <v>0</v>
      </c>
      <c r="AB33" s="32" t="n">
        <v>8453.16681</v>
      </c>
      <c r="AC33" s="32"/>
      <c r="AD33" s="32" t="n">
        <v>77540.06038</v>
      </c>
      <c r="AE33" s="32" t="n">
        <v>3402.06124</v>
      </c>
      <c r="AF33" s="32" t="n">
        <v>80942.12162</v>
      </c>
      <c r="AG33" s="32"/>
      <c r="AH33" s="32" t="n">
        <v>18081.98769</v>
      </c>
      <c r="AI33" s="32" t="n">
        <v>0</v>
      </c>
      <c r="AJ33" s="32" t="n">
        <v>18081.98769</v>
      </c>
      <c r="AK33" s="31" t="s">
        <v>95</v>
      </c>
      <c r="AL33" s="32" t="n">
        <v>5328.44898</v>
      </c>
      <c r="AM33" s="32" t="n">
        <v>0</v>
      </c>
      <c r="AN33" s="32" t="n">
        <v>5328.44898</v>
      </c>
      <c r="AO33" s="32"/>
      <c r="AP33" s="32" t="n">
        <v>15106.88018</v>
      </c>
      <c r="AQ33" s="32" t="n">
        <v>0</v>
      </c>
      <c r="AR33" s="32" t="n">
        <v>15106.88018</v>
      </c>
      <c r="AS33" s="32"/>
      <c r="AT33" s="33" t="n">
        <v>138264.44953</v>
      </c>
      <c r="AU33" s="33" t="n">
        <v>3402.06124</v>
      </c>
      <c r="AV33" s="33" t="n">
        <v>141666.51077</v>
      </c>
      <c r="AW33" s="31" t="s">
        <v>95</v>
      </c>
      <c r="AX33" s="33" t="n">
        <v>49079.65687</v>
      </c>
      <c r="AY33" s="33" t="n">
        <v>0</v>
      </c>
      <c r="AZ33" s="33" t="n">
        <v>49079.65687</v>
      </c>
      <c r="BA33" s="32"/>
      <c r="BB33" s="33" t="n">
        <v>187344.1064</v>
      </c>
      <c r="BC33" s="33" t="n">
        <v>3402.06124</v>
      </c>
      <c r="BD33" s="33" t="n">
        <v>190746.16764</v>
      </c>
    </row>
    <row r="34" s="34" customFormat="true" ht="11.1" hidden="false" customHeight="true" outlineLevel="0" collapsed="false">
      <c r="A34" s="34" t="s">
        <v>96</v>
      </c>
      <c r="B34" s="35" t="n">
        <v>149013.00149</v>
      </c>
      <c r="C34" s="35" t="n">
        <v>4526.29583</v>
      </c>
      <c r="D34" s="35" t="n">
        <v>153539.29732</v>
      </c>
      <c r="E34" s="35"/>
      <c r="F34" s="35" t="n">
        <v>32703.1123</v>
      </c>
      <c r="G34" s="35" t="n">
        <v>2779.08015</v>
      </c>
      <c r="H34" s="35" t="n">
        <v>35482.19245</v>
      </c>
      <c r="I34" s="35"/>
      <c r="J34" s="35" t="n">
        <v>2510.28029</v>
      </c>
      <c r="K34" s="35" t="n">
        <v>660.62478</v>
      </c>
      <c r="L34" s="35" t="n">
        <v>3170.90507</v>
      </c>
      <c r="M34" s="34" t="s">
        <v>96</v>
      </c>
      <c r="N34" s="35" t="n">
        <v>75027.32145</v>
      </c>
      <c r="O34" s="35" t="n">
        <v>2900.54733</v>
      </c>
      <c r="P34" s="35" t="n">
        <v>77927.86878</v>
      </c>
      <c r="Q34" s="35"/>
      <c r="R34" s="35" t="n">
        <v>23941.45809</v>
      </c>
      <c r="S34" s="35" t="n">
        <v>0</v>
      </c>
      <c r="T34" s="35" t="n">
        <v>23941.45809</v>
      </c>
      <c r="U34" s="35"/>
      <c r="V34" s="35" t="n">
        <v>9629.69311</v>
      </c>
      <c r="W34" s="35" t="n">
        <v>670.43038</v>
      </c>
      <c r="X34" s="35" t="n">
        <v>10300.12349</v>
      </c>
      <c r="Y34" s="34" t="s">
        <v>97</v>
      </c>
      <c r="Z34" s="35" t="n">
        <v>2380.92209</v>
      </c>
      <c r="AA34" s="35" t="n">
        <v>0</v>
      </c>
      <c r="AB34" s="35" t="n">
        <v>2380.92209</v>
      </c>
      <c r="AC34" s="35"/>
      <c r="AD34" s="35" t="n">
        <v>122825.31459</v>
      </c>
      <c r="AE34" s="35" t="n">
        <v>1584.69754</v>
      </c>
      <c r="AF34" s="35" t="n">
        <v>124410.01213</v>
      </c>
      <c r="AG34" s="35"/>
      <c r="AH34" s="35" t="n">
        <v>155253.94506</v>
      </c>
      <c r="AI34" s="35" t="n">
        <v>57.15122</v>
      </c>
      <c r="AJ34" s="35" t="n">
        <v>155311.09628</v>
      </c>
      <c r="AK34" s="34" t="s">
        <v>97</v>
      </c>
      <c r="AL34" s="35" t="n">
        <v>13209.32349</v>
      </c>
      <c r="AM34" s="35" t="n">
        <v>264.84401</v>
      </c>
      <c r="AN34" s="35" t="n">
        <v>13474.1675</v>
      </c>
      <c r="AO34" s="35"/>
      <c r="AP34" s="35" t="n">
        <v>72437.12869</v>
      </c>
      <c r="AQ34" s="35" t="n">
        <v>233.49811</v>
      </c>
      <c r="AR34" s="35" t="n">
        <v>72670.6268</v>
      </c>
      <c r="AS34" s="35"/>
      <c r="AT34" s="36" t="n">
        <v>658931.50065</v>
      </c>
      <c r="AU34" s="36" t="n">
        <v>13677.16935</v>
      </c>
      <c r="AV34" s="36" t="n">
        <v>672608.67</v>
      </c>
      <c r="AW34" s="34" t="s">
        <v>97</v>
      </c>
      <c r="AX34" s="36" t="n">
        <v>3374.43232</v>
      </c>
      <c r="AY34" s="36" t="n">
        <v>0</v>
      </c>
      <c r="AZ34" s="36" t="n">
        <v>3374.43232</v>
      </c>
      <c r="BA34" s="35"/>
      <c r="BB34" s="36" t="n">
        <v>662305.93297</v>
      </c>
      <c r="BC34" s="36" t="n">
        <v>13677.16935</v>
      </c>
      <c r="BD34" s="36" t="n">
        <v>675983.10232</v>
      </c>
    </row>
    <row r="35" s="34" customFormat="true" ht="11.1" hidden="false" customHeight="true" outlineLevel="0" collapsed="false">
      <c r="A35" s="34" t="s">
        <v>98</v>
      </c>
      <c r="B35" s="35" t="n">
        <v>200119.48721</v>
      </c>
      <c r="C35" s="35" t="n">
        <v>6306.69714</v>
      </c>
      <c r="D35" s="35" t="n">
        <v>206426.18435</v>
      </c>
      <c r="E35" s="35"/>
      <c r="F35" s="35" t="n">
        <v>139248.61669</v>
      </c>
      <c r="G35" s="35" t="n">
        <v>5256.7813</v>
      </c>
      <c r="H35" s="35" t="n">
        <v>144505.39799</v>
      </c>
      <c r="I35" s="35"/>
      <c r="J35" s="35" t="n">
        <v>16462.91834</v>
      </c>
      <c r="K35" s="35" t="n">
        <v>1461.73709</v>
      </c>
      <c r="L35" s="35" t="n">
        <v>17924.65543</v>
      </c>
      <c r="M35" s="34" t="s">
        <v>98</v>
      </c>
      <c r="N35" s="35" t="n">
        <v>205390.44526</v>
      </c>
      <c r="O35" s="35" t="n">
        <v>798.65325</v>
      </c>
      <c r="P35" s="35" t="n">
        <v>206189.09851</v>
      </c>
      <c r="Q35" s="35"/>
      <c r="R35" s="35" t="n">
        <v>60099.96859</v>
      </c>
      <c r="S35" s="35" t="n">
        <v>445.01015</v>
      </c>
      <c r="T35" s="35" t="n">
        <v>60544.97874</v>
      </c>
      <c r="U35" s="35"/>
      <c r="V35" s="35" t="n">
        <v>19441.73911</v>
      </c>
      <c r="W35" s="35" t="n">
        <v>35.31433</v>
      </c>
      <c r="X35" s="35" t="n">
        <v>19477.05344</v>
      </c>
      <c r="Y35" s="34" t="s">
        <v>99</v>
      </c>
      <c r="Z35" s="35" t="n">
        <v>21761.83093</v>
      </c>
      <c r="AA35" s="35" t="n">
        <v>274.02711</v>
      </c>
      <c r="AB35" s="35" t="n">
        <v>22035.85804</v>
      </c>
      <c r="AC35" s="35"/>
      <c r="AD35" s="35" t="n">
        <v>263186.82138</v>
      </c>
      <c r="AE35" s="35" t="n">
        <v>26000.47814</v>
      </c>
      <c r="AF35" s="35" t="n">
        <v>289187.29952</v>
      </c>
      <c r="AG35" s="35"/>
      <c r="AH35" s="35" t="n">
        <v>369842.96675</v>
      </c>
      <c r="AI35" s="35" t="n">
        <v>3208.55443</v>
      </c>
      <c r="AJ35" s="35" t="n">
        <v>373051.52118</v>
      </c>
      <c r="AK35" s="34" t="s">
        <v>99</v>
      </c>
      <c r="AL35" s="35" t="n">
        <v>107903.04025</v>
      </c>
      <c r="AM35" s="35" t="n">
        <v>4586.86366</v>
      </c>
      <c r="AN35" s="35" t="n">
        <v>112489.90391</v>
      </c>
      <c r="AO35" s="35"/>
      <c r="AP35" s="35" t="n">
        <v>125894.65639</v>
      </c>
      <c r="AQ35" s="35" t="n">
        <v>2202.29646</v>
      </c>
      <c r="AR35" s="35" t="n">
        <v>128096.95285</v>
      </c>
      <c r="AS35" s="35"/>
      <c r="AT35" s="36" t="n">
        <v>1529352.4909</v>
      </c>
      <c r="AU35" s="36" t="n">
        <v>50576.41306</v>
      </c>
      <c r="AV35" s="36" t="n">
        <v>1579928.90396</v>
      </c>
      <c r="AW35" s="34" t="s">
        <v>99</v>
      </c>
      <c r="AX35" s="36" t="n">
        <v>40420.64237</v>
      </c>
      <c r="AY35" s="36" t="n">
        <v>1134.69354</v>
      </c>
      <c r="AZ35" s="36" t="n">
        <v>41555.33591</v>
      </c>
      <c r="BA35" s="35"/>
      <c r="BB35" s="36" t="n">
        <v>1569773.13327</v>
      </c>
      <c r="BC35" s="36" t="n">
        <v>51711.1066</v>
      </c>
      <c r="BD35" s="36" t="n">
        <v>1621484.23987</v>
      </c>
    </row>
    <row r="36" s="31" customFormat="true" ht="11.1" hidden="false" customHeight="true" outlineLevel="0" collapsed="false">
      <c r="A36" s="31" t="s">
        <v>100</v>
      </c>
      <c r="B36" s="32" t="n">
        <v>136265.83467</v>
      </c>
      <c r="C36" s="32" t="n">
        <v>123.05711</v>
      </c>
      <c r="D36" s="32" t="n">
        <v>136388.89178</v>
      </c>
      <c r="E36" s="32"/>
      <c r="F36" s="32" t="n">
        <v>79385.74369</v>
      </c>
      <c r="G36" s="32" t="n">
        <v>1209.89885</v>
      </c>
      <c r="H36" s="32" t="n">
        <v>80595.64254</v>
      </c>
      <c r="I36" s="32"/>
      <c r="J36" s="32" t="n">
        <v>4655.65271</v>
      </c>
      <c r="K36" s="32" t="n">
        <v>0</v>
      </c>
      <c r="L36" s="32" t="n">
        <v>4655.65271</v>
      </c>
      <c r="M36" s="31" t="s">
        <v>100</v>
      </c>
      <c r="N36" s="32" t="n">
        <v>98750.39712</v>
      </c>
      <c r="O36" s="32" t="n">
        <v>7.15074</v>
      </c>
      <c r="P36" s="32" t="n">
        <v>98757.54786</v>
      </c>
      <c r="Q36" s="32"/>
      <c r="R36" s="32" t="n">
        <v>28806.58136</v>
      </c>
      <c r="S36" s="32" t="n">
        <v>3.95968</v>
      </c>
      <c r="T36" s="32" t="n">
        <v>28810.54104</v>
      </c>
      <c r="U36" s="32"/>
      <c r="V36" s="32" t="n">
        <v>11845.41929</v>
      </c>
      <c r="W36" s="32" t="n">
        <v>0</v>
      </c>
      <c r="X36" s="32" t="n">
        <v>11845.41929</v>
      </c>
      <c r="Y36" s="31" t="s">
        <v>100</v>
      </c>
      <c r="Z36" s="32" t="n">
        <v>11573.18158</v>
      </c>
      <c r="AA36" s="32" t="n">
        <v>0.57392</v>
      </c>
      <c r="AB36" s="32" t="n">
        <v>11573.7555</v>
      </c>
      <c r="AC36" s="32"/>
      <c r="AD36" s="32" t="n">
        <v>124505.03044</v>
      </c>
      <c r="AE36" s="32" t="n">
        <v>837.54464</v>
      </c>
      <c r="AF36" s="32" t="n">
        <v>125342.57508</v>
      </c>
      <c r="AG36" s="32"/>
      <c r="AH36" s="32" t="n">
        <v>211880.67862</v>
      </c>
      <c r="AI36" s="32" t="n">
        <v>246.82633</v>
      </c>
      <c r="AJ36" s="32" t="n">
        <v>212127.50495</v>
      </c>
      <c r="AK36" s="31" t="s">
        <v>100</v>
      </c>
      <c r="AL36" s="32" t="n">
        <v>62484.40297</v>
      </c>
      <c r="AM36" s="32" t="n">
        <v>329.7247</v>
      </c>
      <c r="AN36" s="32" t="n">
        <v>62814.12767</v>
      </c>
      <c r="AO36" s="32"/>
      <c r="AP36" s="32" t="n">
        <v>76029.55104</v>
      </c>
      <c r="AQ36" s="32" t="n">
        <v>34.27779</v>
      </c>
      <c r="AR36" s="32" t="n">
        <v>76063.82883</v>
      </c>
      <c r="AS36" s="32"/>
      <c r="AT36" s="33" t="n">
        <v>846182.47349</v>
      </c>
      <c r="AU36" s="33" t="n">
        <v>2793.01376</v>
      </c>
      <c r="AV36" s="33" t="n">
        <v>848975.48725</v>
      </c>
      <c r="AW36" s="31" t="s">
        <v>100</v>
      </c>
      <c r="AX36" s="33" t="n">
        <v>35331.73725</v>
      </c>
      <c r="AY36" s="33" t="n">
        <v>619.53639</v>
      </c>
      <c r="AZ36" s="33" t="n">
        <v>35951.27364</v>
      </c>
      <c r="BA36" s="32"/>
      <c r="BB36" s="33" t="n">
        <v>881514.21074</v>
      </c>
      <c r="BC36" s="33" t="n">
        <v>3412.55015</v>
      </c>
      <c r="BD36" s="33" t="n">
        <v>884926.76089</v>
      </c>
    </row>
    <row r="37" s="31" customFormat="true" ht="11.1" hidden="false" customHeight="true" outlineLevel="0" collapsed="false">
      <c r="A37" s="31" t="s">
        <v>101</v>
      </c>
      <c r="B37" s="32" t="n">
        <v>63853.65254</v>
      </c>
      <c r="C37" s="32" t="n">
        <v>6183.64003</v>
      </c>
      <c r="D37" s="32" t="n">
        <v>70037.29257</v>
      </c>
      <c r="E37" s="32"/>
      <c r="F37" s="32" t="n">
        <v>59862.873</v>
      </c>
      <c r="G37" s="32" t="n">
        <v>4046.88245</v>
      </c>
      <c r="H37" s="32" t="n">
        <v>63909.75545</v>
      </c>
      <c r="I37" s="32"/>
      <c r="J37" s="32" t="n">
        <v>11807.26563</v>
      </c>
      <c r="K37" s="32" t="n">
        <v>1461.73709</v>
      </c>
      <c r="L37" s="32" t="n">
        <v>13269.00272</v>
      </c>
      <c r="M37" s="31" t="s">
        <v>101</v>
      </c>
      <c r="N37" s="32" t="n">
        <v>106640.04814</v>
      </c>
      <c r="O37" s="32" t="n">
        <v>791.50251</v>
      </c>
      <c r="P37" s="32" t="n">
        <v>107431.55065</v>
      </c>
      <c r="Q37" s="32"/>
      <c r="R37" s="32" t="n">
        <v>31293.38723</v>
      </c>
      <c r="S37" s="32" t="n">
        <v>441.05047</v>
      </c>
      <c r="T37" s="32" t="n">
        <v>31734.4377</v>
      </c>
      <c r="U37" s="32"/>
      <c r="V37" s="32" t="n">
        <v>7596.31982</v>
      </c>
      <c r="W37" s="32" t="n">
        <v>35.31433</v>
      </c>
      <c r="X37" s="32" t="n">
        <v>7631.63415</v>
      </c>
      <c r="Y37" s="31" t="s">
        <v>101</v>
      </c>
      <c r="Z37" s="32" t="n">
        <v>10188.64935</v>
      </c>
      <c r="AA37" s="32" t="n">
        <v>273.45319</v>
      </c>
      <c r="AB37" s="32" t="n">
        <v>10462.10254</v>
      </c>
      <c r="AC37" s="32"/>
      <c r="AD37" s="32" t="n">
        <v>138681.79094</v>
      </c>
      <c r="AE37" s="32" t="n">
        <v>25162.9335</v>
      </c>
      <c r="AF37" s="32" t="n">
        <v>163844.72444</v>
      </c>
      <c r="AG37" s="32"/>
      <c r="AH37" s="32" t="n">
        <v>157962.28813</v>
      </c>
      <c r="AI37" s="32" t="n">
        <v>2961.7281</v>
      </c>
      <c r="AJ37" s="32" t="n">
        <v>160924.01623</v>
      </c>
      <c r="AK37" s="31" t="s">
        <v>101</v>
      </c>
      <c r="AL37" s="32" t="n">
        <v>45418.63728</v>
      </c>
      <c r="AM37" s="32" t="n">
        <v>4257.13896</v>
      </c>
      <c r="AN37" s="32" t="n">
        <v>49675.77624</v>
      </c>
      <c r="AO37" s="32"/>
      <c r="AP37" s="32" t="n">
        <v>49865.10535</v>
      </c>
      <c r="AQ37" s="32" t="n">
        <v>2168.01867</v>
      </c>
      <c r="AR37" s="32" t="n">
        <v>52033.12402</v>
      </c>
      <c r="AS37" s="32"/>
      <c r="AT37" s="33" t="n">
        <v>683170.01741</v>
      </c>
      <c r="AU37" s="33" t="n">
        <v>47783.3993</v>
      </c>
      <c r="AV37" s="33" t="n">
        <v>730953.41671</v>
      </c>
      <c r="AW37" s="31" t="s">
        <v>101</v>
      </c>
      <c r="AX37" s="33" t="n">
        <v>5088.90512</v>
      </c>
      <c r="AY37" s="33" t="n">
        <v>515.15715</v>
      </c>
      <c r="AZ37" s="33" t="n">
        <v>5604.06227</v>
      </c>
      <c r="BA37" s="32"/>
      <c r="BB37" s="33" t="n">
        <v>688258.92253</v>
      </c>
      <c r="BC37" s="33" t="n">
        <v>48298.55645</v>
      </c>
      <c r="BD37" s="33" t="n">
        <v>736557.47898</v>
      </c>
    </row>
    <row r="38" s="34" customFormat="true" ht="11.1" hidden="false" customHeight="true" outlineLevel="0" collapsed="false">
      <c r="A38" s="34" t="s">
        <v>102</v>
      </c>
      <c r="B38" s="35" t="n">
        <v>-706123.58185</v>
      </c>
      <c r="C38" s="35" t="n">
        <v>-9627.71861</v>
      </c>
      <c r="D38" s="35" t="n">
        <v>-715751.30046</v>
      </c>
      <c r="E38" s="35"/>
      <c r="F38" s="35" t="n">
        <v>-307471.40438</v>
      </c>
      <c r="G38" s="35" t="n">
        <v>-6986.10458</v>
      </c>
      <c r="H38" s="35" t="n">
        <v>-314457.50896</v>
      </c>
      <c r="I38" s="35"/>
      <c r="J38" s="35" t="n">
        <v>-18164.43624</v>
      </c>
      <c r="K38" s="35" t="n">
        <v>-1462.37862</v>
      </c>
      <c r="L38" s="35" t="n">
        <v>-19626.81486</v>
      </c>
      <c r="M38" s="34" t="s">
        <v>102</v>
      </c>
      <c r="N38" s="35" t="n">
        <v>-326216.60088</v>
      </c>
      <c r="O38" s="35" t="n">
        <v>-1234.67697</v>
      </c>
      <c r="P38" s="35" t="n">
        <v>-327451.27785</v>
      </c>
      <c r="Q38" s="35"/>
      <c r="R38" s="35" t="n">
        <v>-170584.08355</v>
      </c>
      <c r="S38" s="35" t="n">
        <v>-582.45085</v>
      </c>
      <c r="T38" s="35" t="n">
        <v>-171166.5344</v>
      </c>
      <c r="U38" s="35"/>
      <c r="V38" s="35" t="n">
        <v>-38120.01879</v>
      </c>
      <c r="W38" s="35" t="n">
        <v>-502.84338</v>
      </c>
      <c r="X38" s="35" t="n">
        <v>-38622.86217</v>
      </c>
      <c r="Y38" s="34" t="s">
        <v>102</v>
      </c>
      <c r="Z38" s="35" t="n">
        <v>-23814.11058</v>
      </c>
      <c r="AA38" s="35" t="n">
        <v>-275.76579</v>
      </c>
      <c r="AB38" s="35" t="n">
        <v>-24089.87637</v>
      </c>
      <c r="AC38" s="35"/>
      <c r="AD38" s="35" t="n">
        <v>-427638.73764</v>
      </c>
      <c r="AE38" s="35" t="n">
        <v>-26687.26372</v>
      </c>
      <c r="AF38" s="35" t="n">
        <v>-454326.00136</v>
      </c>
      <c r="AG38" s="35"/>
      <c r="AH38" s="35" t="n">
        <v>-420951.63887</v>
      </c>
      <c r="AI38" s="35" t="n">
        <v>-3316.98166</v>
      </c>
      <c r="AJ38" s="35" t="n">
        <v>-424268.62053</v>
      </c>
      <c r="AK38" s="34" t="s">
        <v>102</v>
      </c>
      <c r="AL38" s="35" t="n">
        <v>-118116.23972</v>
      </c>
      <c r="AM38" s="35" t="n">
        <v>-4519.6607</v>
      </c>
      <c r="AN38" s="35" t="n">
        <v>-122635.90042</v>
      </c>
      <c r="AO38" s="35"/>
      <c r="AP38" s="35" t="n">
        <v>-191700.291</v>
      </c>
      <c r="AQ38" s="35" t="n">
        <v>-2318.8069</v>
      </c>
      <c r="AR38" s="35" t="n">
        <v>-194019.0979</v>
      </c>
      <c r="AS38" s="35"/>
      <c r="AT38" s="36" t="n">
        <v>-2748901.1435</v>
      </c>
      <c r="AU38" s="36" t="n">
        <v>-57514.65178</v>
      </c>
      <c r="AV38" s="36" t="n">
        <v>-2806415.79528</v>
      </c>
      <c r="AW38" s="34" t="s">
        <v>102</v>
      </c>
      <c r="AX38" s="36" t="n">
        <v>-35029.02948</v>
      </c>
      <c r="AY38" s="36" t="n">
        <v>-866.32755</v>
      </c>
      <c r="AZ38" s="36" t="n">
        <v>-35895.35703</v>
      </c>
      <c r="BA38" s="35"/>
      <c r="BB38" s="36" t="n">
        <v>-2783930.17298</v>
      </c>
      <c r="BC38" s="36" t="n">
        <v>-58380.97933</v>
      </c>
      <c r="BD38" s="36" t="n">
        <v>-2842311.15231</v>
      </c>
    </row>
    <row r="39" s="34" customFormat="true" ht="11.1" hidden="false" customHeight="true" outlineLevel="0" collapsed="false">
      <c r="A39" s="34" t="s">
        <v>103</v>
      </c>
      <c r="B39" s="35" t="n">
        <v>-23685.36274</v>
      </c>
      <c r="C39" s="35" t="n">
        <v>-232.35242</v>
      </c>
      <c r="D39" s="35" t="n">
        <v>-23917.71516</v>
      </c>
      <c r="E39" s="35"/>
      <c r="F39" s="35" t="n">
        <v>-6318.10059</v>
      </c>
      <c r="G39" s="35" t="n">
        <v>-144.71942</v>
      </c>
      <c r="H39" s="35" t="n">
        <v>-6462.82001</v>
      </c>
      <c r="I39" s="35"/>
      <c r="J39" s="35" t="n">
        <v>-676.6749</v>
      </c>
      <c r="K39" s="35" t="n">
        <v>-20.51633</v>
      </c>
      <c r="L39" s="35" t="n">
        <v>-697.19123</v>
      </c>
      <c r="M39" s="34" t="s">
        <v>103</v>
      </c>
      <c r="N39" s="35" t="n">
        <v>-14240.29552</v>
      </c>
      <c r="O39" s="35" t="n">
        <v>-18.29199</v>
      </c>
      <c r="P39" s="35" t="n">
        <v>-14258.58751</v>
      </c>
      <c r="Q39" s="35"/>
      <c r="R39" s="35" t="n">
        <v>-5658.14143</v>
      </c>
      <c r="S39" s="35" t="n">
        <v>-0.20702</v>
      </c>
      <c r="T39" s="35" t="n">
        <v>-5658.34845</v>
      </c>
      <c r="U39" s="35"/>
      <c r="V39" s="35" t="n">
        <v>-1610.04662</v>
      </c>
      <c r="W39" s="35" t="n">
        <v>-10.81228</v>
      </c>
      <c r="X39" s="35" t="n">
        <v>-1620.8589</v>
      </c>
      <c r="Y39" s="34" t="s">
        <v>103</v>
      </c>
      <c r="Z39" s="35" t="n">
        <v>-254.78219</v>
      </c>
      <c r="AA39" s="35" t="n">
        <v>-0.1289</v>
      </c>
      <c r="AB39" s="35" t="n">
        <v>-254.91109</v>
      </c>
      <c r="AC39" s="35"/>
      <c r="AD39" s="35" t="n">
        <v>-11790.47647</v>
      </c>
      <c r="AE39" s="35" t="n">
        <v>-197.18708</v>
      </c>
      <c r="AF39" s="35" t="n">
        <v>-11987.66355</v>
      </c>
      <c r="AG39" s="35"/>
      <c r="AH39" s="35" t="n">
        <v>-12423.55104</v>
      </c>
      <c r="AI39" s="35" t="n">
        <v>-0.59501</v>
      </c>
      <c r="AJ39" s="35" t="n">
        <v>-12424.14605</v>
      </c>
      <c r="AK39" s="34" t="s">
        <v>103</v>
      </c>
      <c r="AL39" s="35" t="n">
        <v>-6677.12978</v>
      </c>
      <c r="AM39" s="35" t="n">
        <v>-58.66122</v>
      </c>
      <c r="AN39" s="35" t="n">
        <v>-6735.791</v>
      </c>
      <c r="AO39" s="35"/>
      <c r="AP39" s="35" t="n">
        <v>-2148.74173</v>
      </c>
      <c r="AQ39" s="35" t="n">
        <v>-0.52965</v>
      </c>
      <c r="AR39" s="35" t="n">
        <v>-2149.27138</v>
      </c>
      <c r="AS39" s="35"/>
      <c r="AT39" s="36" t="n">
        <v>-85483.30301</v>
      </c>
      <c r="AU39" s="36" t="n">
        <v>-684.00132</v>
      </c>
      <c r="AV39" s="36" t="n">
        <v>-86167.30433</v>
      </c>
      <c r="AW39" s="34" t="s">
        <v>103</v>
      </c>
      <c r="AX39" s="36" t="n">
        <v>-2055.07169</v>
      </c>
      <c r="AY39" s="36" t="n">
        <v>0</v>
      </c>
      <c r="AZ39" s="36" t="n">
        <v>-2055.07169</v>
      </c>
      <c r="BA39" s="35"/>
      <c r="BB39" s="36" t="n">
        <v>-87538.3747</v>
      </c>
      <c r="BC39" s="36" t="n">
        <v>-684.00132</v>
      </c>
      <c r="BD39" s="36" t="n">
        <v>-88222.37602</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1951.14111</v>
      </c>
      <c r="C41" s="35" t="n">
        <v>45.92</v>
      </c>
      <c r="D41" s="35" t="n">
        <v>21997.06111</v>
      </c>
      <c r="E41" s="35"/>
      <c r="F41" s="35" t="n">
        <v>910.72942</v>
      </c>
      <c r="G41" s="35" t="n">
        <v>16629.51432</v>
      </c>
      <c r="H41" s="35" t="n">
        <v>17540.24374</v>
      </c>
      <c r="I41" s="35"/>
      <c r="J41" s="35" t="n">
        <v>1324.1995</v>
      </c>
      <c r="K41" s="35" t="n">
        <v>65.13021</v>
      </c>
      <c r="L41" s="35" t="n">
        <v>1389.32971</v>
      </c>
      <c r="M41" s="34" t="s">
        <v>104</v>
      </c>
      <c r="N41" s="35" t="n">
        <v>14778.20927</v>
      </c>
      <c r="O41" s="35" t="n">
        <v>4540.90051</v>
      </c>
      <c r="P41" s="35" t="n">
        <v>19319.10978</v>
      </c>
      <c r="Q41" s="35"/>
      <c r="R41" s="35" t="n">
        <v>11243.19231</v>
      </c>
      <c r="S41" s="35" t="n">
        <v>7345.47129</v>
      </c>
      <c r="T41" s="35" t="n">
        <v>18588.6636</v>
      </c>
      <c r="U41" s="35"/>
      <c r="V41" s="35" t="n">
        <v>1891.87422</v>
      </c>
      <c r="W41" s="35" t="n">
        <v>3145.4172</v>
      </c>
      <c r="X41" s="35" t="n">
        <v>5037.29142</v>
      </c>
      <c r="Y41" s="34" t="s">
        <v>104</v>
      </c>
      <c r="Z41" s="35" t="n">
        <v>516.40263</v>
      </c>
      <c r="AA41" s="35" t="n">
        <v>7.86799</v>
      </c>
      <c r="AB41" s="35" t="n">
        <v>524.27062</v>
      </c>
      <c r="AC41" s="35"/>
      <c r="AD41" s="35" t="n">
        <v>3443.49583</v>
      </c>
      <c r="AE41" s="35" t="n">
        <v>1339.47132</v>
      </c>
      <c r="AF41" s="35" t="n">
        <v>4782.96715</v>
      </c>
      <c r="AG41" s="35"/>
      <c r="AH41" s="35" t="n">
        <v>36269.33956</v>
      </c>
      <c r="AI41" s="35" t="n">
        <v>1848.54596</v>
      </c>
      <c r="AJ41" s="35" t="n">
        <v>38117.88552</v>
      </c>
      <c r="AK41" s="34" t="s">
        <v>104</v>
      </c>
      <c r="AL41" s="35" t="n">
        <v>1972.60772</v>
      </c>
      <c r="AM41" s="35" t="n">
        <v>4.66977</v>
      </c>
      <c r="AN41" s="35" t="n">
        <v>1977.27749</v>
      </c>
      <c r="AO41" s="35"/>
      <c r="AP41" s="35" t="n">
        <v>5463.60328</v>
      </c>
      <c r="AQ41" s="35" t="n">
        <v>19819.12037</v>
      </c>
      <c r="AR41" s="35" t="n">
        <v>25282.72365</v>
      </c>
      <c r="AS41" s="35"/>
      <c r="AT41" s="36" t="n">
        <v>99764.79485</v>
      </c>
      <c r="AU41" s="36" t="n">
        <v>54792.02894</v>
      </c>
      <c r="AV41" s="36" t="n">
        <v>154556.82379</v>
      </c>
      <c r="AW41" s="34" t="s">
        <v>104</v>
      </c>
      <c r="AX41" s="36" t="n">
        <v>3392.68859</v>
      </c>
      <c r="AY41" s="36" t="n">
        <v>258.1778</v>
      </c>
      <c r="AZ41" s="36" t="n">
        <v>3650.86639</v>
      </c>
      <c r="BA41" s="35"/>
      <c r="BB41" s="36" t="n">
        <v>103157.48344</v>
      </c>
      <c r="BC41" s="36" t="n">
        <v>55050.20674</v>
      </c>
      <c r="BD41" s="36" t="n">
        <v>158207.69018</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3029.55698</v>
      </c>
      <c r="C43" s="29" t="n">
        <v>353.93705</v>
      </c>
      <c r="D43" s="29" t="n">
        <v>133383.49403</v>
      </c>
      <c r="E43" s="29"/>
      <c r="F43" s="29" t="n">
        <v>135896.55177</v>
      </c>
      <c r="G43" s="29" t="n">
        <v>2234.50262</v>
      </c>
      <c r="H43" s="29" t="n">
        <v>138131.05439</v>
      </c>
      <c r="I43" s="29"/>
      <c r="J43" s="29" t="n">
        <v>2596.48405</v>
      </c>
      <c r="K43" s="29" t="n">
        <v>0</v>
      </c>
      <c r="L43" s="29" t="n">
        <v>2596.48405</v>
      </c>
      <c r="M43" s="28" t="s">
        <v>105</v>
      </c>
      <c r="N43" s="29" t="n">
        <v>99561.67715</v>
      </c>
      <c r="O43" s="29" t="n">
        <v>228.82563</v>
      </c>
      <c r="P43" s="29" t="n">
        <v>99790.50278</v>
      </c>
      <c r="Q43" s="29"/>
      <c r="R43" s="29" t="n">
        <v>42838.42114</v>
      </c>
      <c r="S43" s="29" t="n">
        <v>332.30731</v>
      </c>
      <c r="T43" s="29" t="n">
        <v>43170.72845</v>
      </c>
      <c r="U43" s="29"/>
      <c r="V43" s="29" t="n">
        <v>8595.06491</v>
      </c>
      <c r="W43" s="29" t="n">
        <v>41.93201</v>
      </c>
      <c r="X43" s="29" t="n">
        <v>8636.99692</v>
      </c>
      <c r="Y43" s="28" t="s">
        <v>105</v>
      </c>
      <c r="Z43" s="29" t="n">
        <v>3087.98243</v>
      </c>
      <c r="AA43" s="29" t="n">
        <v>0.85483</v>
      </c>
      <c r="AB43" s="29" t="n">
        <v>3088.83726</v>
      </c>
      <c r="AC43" s="29"/>
      <c r="AD43" s="29" t="n">
        <v>86214.3589</v>
      </c>
      <c r="AE43" s="29" t="n">
        <v>2407.37388</v>
      </c>
      <c r="AF43" s="29" t="n">
        <v>88621.73278</v>
      </c>
      <c r="AG43" s="29"/>
      <c r="AH43" s="29" t="n">
        <v>51205.16473</v>
      </c>
      <c r="AI43" s="29" t="n">
        <v>206.52924</v>
      </c>
      <c r="AJ43" s="29" t="n">
        <v>51411.69397</v>
      </c>
      <c r="AK43" s="28" t="s">
        <v>105</v>
      </c>
      <c r="AL43" s="29" t="n">
        <v>9346.58334</v>
      </c>
      <c r="AM43" s="29" t="n">
        <v>17.64632</v>
      </c>
      <c r="AN43" s="29" t="n">
        <v>9364.22966</v>
      </c>
      <c r="AO43" s="29"/>
      <c r="AP43" s="29" t="n">
        <v>32370.55627</v>
      </c>
      <c r="AQ43" s="29" t="n">
        <v>137.8126</v>
      </c>
      <c r="AR43" s="29" t="n">
        <v>32508.36887</v>
      </c>
      <c r="AS43" s="29"/>
      <c r="AT43" s="30" t="n">
        <v>604742.40167</v>
      </c>
      <c r="AU43" s="30" t="n">
        <v>5961.72149</v>
      </c>
      <c r="AV43" s="30" t="n">
        <v>610704.12316</v>
      </c>
      <c r="AW43" s="28" t="s">
        <v>105</v>
      </c>
      <c r="AX43" s="30" t="n">
        <v>6309.90073</v>
      </c>
      <c r="AY43" s="30" t="n">
        <v>63.59335</v>
      </c>
      <c r="AZ43" s="30" t="n">
        <v>6373.49408</v>
      </c>
      <c r="BA43" s="29"/>
      <c r="BB43" s="30" t="n">
        <v>611052.3024</v>
      </c>
      <c r="BC43" s="30" t="n">
        <v>6025.31484</v>
      </c>
      <c r="BD43" s="30" t="n">
        <v>617077.61724</v>
      </c>
    </row>
    <row r="44" s="31" customFormat="true" ht="11.1" hidden="false" customHeight="true" outlineLevel="0" collapsed="false">
      <c r="A44" s="31" t="s">
        <v>106</v>
      </c>
      <c r="B44" s="32" t="n">
        <v>34.78963</v>
      </c>
      <c r="C44" s="32" t="n">
        <v>52.8221</v>
      </c>
      <c r="D44" s="32" t="n">
        <v>87.61173</v>
      </c>
      <c r="E44" s="32"/>
      <c r="F44" s="32" t="n">
        <v>391.53399</v>
      </c>
      <c r="G44" s="32" t="n">
        <v>12.39147</v>
      </c>
      <c r="H44" s="32" t="n">
        <v>403.92546</v>
      </c>
      <c r="I44" s="32"/>
      <c r="J44" s="32" t="n">
        <v>2.63152</v>
      </c>
      <c r="K44" s="32" t="n">
        <v>0</v>
      </c>
      <c r="L44" s="32" t="n">
        <v>2.63152</v>
      </c>
      <c r="M44" s="31" t="s">
        <v>106</v>
      </c>
      <c r="N44" s="32" t="n">
        <v>148.03775</v>
      </c>
      <c r="O44" s="32" t="n">
        <v>45.18528</v>
      </c>
      <c r="P44" s="32" t="n">
        <v>193.22303</v>
      </c>
      <c r="Q44" s="32"/>
      <c r="R44" s="32" t="n">
        <v>3.12409</v>
      </c>
      <c r="S44" s="32" t="n">
        <v>0.92572</v>
      </c>
      <c r="T44" s="32" t="n">
        <v>4.04981</v>
      </c>
      <c r="U44" s="32"/>
      <c r="V44" s="32" t="n">
        <v>18.69663</v>
      </c>
      <c r="W44" s="32" t="n">
        <v>2.65712</v>
      </c>
      <c r="X44" s="32" t="n">
        <v>21.35375</v>
      </c>
      <c r="Y44" s="31" t="s">
        <v>106</v>
      </c>
      <c r="Z44" s="32" t="n">
        <v>85.62344</v>
      </c>
      <c r="AA44" s="32" t="n">
        <v>0</v>
      </c>
      <c r="AB44" s="32" t="n">
        <v>85.62344</v>
      </c>
      <c r="AC44" s="32"/>
      <c r="AD44" s="32" t="n">
        <v>14.11992</v>
      </c>
      <c r="AE44" s="32" t="n">
        <v>0.19723</v>
      </c>
      <c r="AF44" s="32" t="n">
        <v>14.31715</v>
      </c>
      <c r="AG44" s="32"/>
      <c r="AH44" s="32" t="n">
        <v>41.89544</v>
      </c>
      <c r="AI44" s="32" t="n">
        <v>0.16445</v>
      </c>
      <c r="AJ44" s="32" t="n">
        <v>42.05989</v>
      </c>
      <c r="AK44" s="31" t="s">
        <v>106</v>
      </c>
      <c r="AL44" s="32" t="n">
        <v>58.21856</v>
      </c>
      <c r="AM44" s="32" t="n">
        <v>0.02088</v>
      </c>
      <c r="AN44" s="32" t="n">
        <v>58.23944</v>
      </c>
      <c r="AO44" s="32"/>
      <c r="AP44" s="32" t="n">
        <v>661.28781</v>
      </c>
      <c r="AQ44" s="32" t="n">
        <v>4.44975</v>
      </c>
      <c r="AR44" s="32" t="n">
        <v>665.73756</v>
      </c>
      <c r="AS44" s="32"/>
      <c r="AT44" s="33" t="n">
        <v>1459.95878</v>
      </c>
      <c r="AU44" s="33" t="n">
        <v>118.814</v>
      </c>
      <c r="AV44" s="33" t="n">
        <v>1578.77278</v>
      </c>
      <c r="AW44" s="31" t="s">
        <v>106</v>
      </c>
      <c r="AX44" s="33" t="n">
        <v>6.58389</v>
      </c>
      <c r="AY44" s="33" t="n">
        <v>0.32135</v>
      </c>
      <c r="AZ44" s="33" t="n">
        <v>6.90524</v>
      </c>
      <c r="BA44" s="32"/>
      <c r="BB44" s="33" t="n">
        <v>1466.54267</v>
      </c>
      <c r="BC44" s="33" t="n">
        <v>119.13535</v>
      </c>
      <c r="BD44" s="33" t="n">
        <v>1585.6780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6.33757</v>
      </c>
      <c r="AY46" s="33" t="n">
        <v>0</v>
      </c>
      <c r="AZ46" s="33" t="n">
        <v>26.33757</v>
      </c>
      <c r="BA46" s="32"/>
      <c r="BB46" s="33" t="n">
        <v>26.33757</v>
      </c>
      <c r="BC46" s="33" t="n">
        <v>0</v>
      </c>
      <c r="BD46" s="33" t="n">
        <v>26.33757</v>
      </c>
    </row>
    <row r="47" s="31" customFormat="true" ht="11.1" hidden="false" customHeight="true" outlineLevel="0" collapsed="false">
      <c r="A47" s="31" t="s">
        <v>109</v>
      </c>
      <c r="B47" s="32" t="n">
        <v>132994.76735</v>
      </c>
      <c r="C47" s="32" t="n">
        <v>301.11495</v>
      </c>
      <c r="D47" s="32" t="n">
        <v>133295.8823</v>
      </c>
      <c r="E47" s="32"/>
      <c r="F47" s="32" t="n">
        <v>135505.01778</v>
      </c>
      <c r="G47" s="32" t="n">
        <v>2222.11115</v>
      </c>
      <c r="H47" s="32" t="n">
        <v>137727.12893</v>
      </c>
      <c r="I47" s="32"/>
      <c r="J47" s="32" t="n">
        <v>2593.85253</v>
      </c>
      <c r="K47" s="32" t="n">
        <v>0</v>
      </c>
      <c r="L47" s="32" t="n">
        <v>2593.85253</v>
      </c>
      <c r="M47" s="31" t="s">
        <v>109</v>
      </c>
      <c r="N47" s="32" t="n">
        <v>99412.96914</v>
      </c>
      <c r="O47" s="32" t="n">
        <v>174.33717</v>
      </c>
      <c r="P47" s="32" t="n">
        <v>99587.30631</v>
      </c>
      <c r="Q47" s="32"/>
      <c r="R47" s="32" t="n">
        <v>42835.29705</v>
      </c>
      <c r="S47" s="32" t="n">
        <v>331.38159</v>
      </c>
      <c r="T47" s="32" t="n">
        <v>43166.67864</v>
      </c>
      <c r="U47" s="32"/>
      <c r="V47" s="32" t="n">
        <v>8571.23402</v>
      </c>
      <c r="W47" s="32" t="n">
        <v>1.60809</v>
      </c>
      <c r="X47" s="32" t="n">
        <v>8572.84211</v>
      </c>
      <c r="Y47" s="31" t="s">
        <v>109</v>
      </c>
      <c r="Z47" s="32" t="n">
        <v>3002.35899</v>
      </c>
      <c r="AA47" s="32" t="n">
        <v>0.85483</v>
      </c>
      <c r="AB47" s="32" t="n">
        <v>3003.21382</v>
      </c>
      <c r="AC47" s="32"/>
      <c r="AD47" s="32" t="n">
        <v>86200.23898</v>
      </c>
      <c r="AE47" s="32" t="n">
        <v>2407.17665</v>
      </c>
      <c r="AF47" s="32" t="n">
        <v>88607.41563</v>
      </c>
      <c r="AG47" s="32"/>
      <c r="AH47" s="32" t="n">
        <v>51163.26929</v>
      </c>
      <c r="AI47" s="32" t="n">
        <v>199.21103</v>
      </c>
      <c r="AJ47" s="32" t="n">
        <v>51362.48032</v>
      </c>
      <c r="AK47" s="31" t="s">
        <v>109</v>
      </c>
      <c r="AL47" s="32" t="n">
        <v>9288.36478</v>
      </c>
      <c r="AM47" s="32" t="n">
        <v>17.62544</v>
      </c>
      <c r="AN47" s="32" t="n">
        <v>9305.99022</v>
      </c>
      <c r="AO47" s="32"/>
      <c r="AP47" s="32" t="n">
        <v>31676.29332</v>
      </c>
      <c r="AQ47" s="32" t="n">
        <v>31.27752</v>
      </c>
      <c r="AR47" s="32" t="n">
        <v>31707.57084</v>
      </c>
      <c r="AS47" s="32"/>
      <c r="AT47" s="33" t="n">
        <v>603243.66323</v>
      </c>
      <c r="AU47" s="33" t="n">
        <v>5686.69842</v>
      </c>
      <c r="AV47" s="33" t="n">
        <v>608930.36165</v>
      </c>
      <c r="AW47" s="31" t="s">
        <v>109</v>
      </c>
      <c r="AX47" s="33" t="n">
        <v>6276.97927</v>
      </c>
      <c r="AY47" s="33" t="n">
        <v>63.272</v>
      </c>
      <c r="AZ47" s="33" t="n">
        <v>6340.25127</v>
      </c>
      <c r="BA47" s="32"/>
      <c r="BB47" s="33" t="n">
        <v>609520.6425</v>
      </c>
      <c r="BC47" s="33" t="n">
        <v>5749.97042</v>
      </c>
      <c r="BD47" s="33" t="n">
        <v>615270.61292</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7026</v>
      </c>
      <c r="O48" s="32" t="n">
        <v>9.30318</v>
      </c>
      <c r="P48" s="32" t="n">
        <v>9.97344</v>
      </c>
      <c r="Q48" s="32"/>
      <c r="R48" s="32" t="n">
        <v>0</v>
      </c>
      <c r="S48" s="32" t="n">
        <v>0</v>
      </c>
      <c r="T48" s="32" t="n">
        <v>0</v>
      </c>
      <c r="U48" s="32"/>
      <c r="V48" s="32" t="n">
        <v>5.13426</v>
      </c>
      <c r="W48" s="32" t="n">
        <v>37.6668</v>
      </c>
      <c r="X48" s="32" t="n">
        <v>42.80106</v>
      </c>
      <c r="Y48" s="31" t="s">
        <v>110</v>
      </c>
      <c r="Z48" s="32" t="n">
        <v>0</v>
      </c>
      <c r="AA48" s="32" t="n">
        <v>0</v>
      </c>
      <c r="AB48" s="32" t="n">
        <v>0</v>
      </c>
      <c r="AC48" s="32"/>
      <c r="AD48" s="32" t="n">
        <v>0</v>
      </c>
      <c r="AE48" s="32" t="n">
        <v>0</v>
      </c>
      <c r="AF48" s="32" t="n">
        <v>0</v>
      </c>
      <c r="AG48" s="32"/>
      <c r="AH48" s="32" t="n">
        <v>0</v>
      </c>
      <c r="AI48" s="32" t="n">
        <v>7.15376</v>
      </c>
      <c r="AJ48" s="32" t="n">
        <v>7.15376</v>
      </c>
      <c r="AK48" s="31" t="s">
        <v>110</v>
      </c>
      <c r="AL48" s="32" t="n">
        <v>0</v>
      </c>
      <c r="AM48" s="32" t="n">
        <v>0</v>
      </c>
      <c r="AN48" s="32" t="n">
        <v>0</v>
      </c>
      <c r="AO48" s="32"/>
      <c r="AP48" s="32" t="n">
        <v>32.97514</v>
      </c>
      <c r="AQ48" s="32" t="n">
        <v>102.08533</v>
      </c>
      <c r="AR48" s="32" t="n">
        <v>135.06047</v>
      </c>
      <c r="AS48" s="32"/>
      <c r="AT48" s="33" t="n">
        <v>38.77966</v>
      </c>
      <c r="AU48" s="33" t="n">
        <v>156.20907</v>
      </c>
      <c r="AV48" s="33" t="n">
        <v>194.98873</v>
      </c>
      <c r="AW48" s="31" t="s">
        <v>110</v>
      </c>
      <c r="AX48" s="33" t="n">
        <v>0</v>
      </c>
      <c r="AY48" s="33" t="n">
        <v>0</v>
      </c>
      <c r="AZ48" s="33" t="n">
        <v>0</v>
      </c>
      <c r="BA48" s="32"/>
      <c r="BB48" s="33" t="n">
        <v>38.77966</v>
      </c>
      <c r="BC48" s="33" t="n">
        <v>156.20907</v>
      </c>
      <c r="BD48" s="33" t="n">
        <v>194.98873</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639.39268</v>
      </c>
      <c r="C50" s="35" t="n">
        <v>443.71506</v>
      </c>
      <c r="D50" s="35" t="n">
        <v>5083.10774</v>
      </c>
      <c r="E50" s="35"/>
      <c r="F50" s="35" t="n">
        <v>21.69812</v>
      </c>
      <c r="G50" s="35" t="n">
        <v>0</v>
      </c>
      <c r="H50" s="35" t="n">
        <v>21.69812</v>
      </c>
      <c r="I50" s="35"/>
      <c r="J50" s="35" t="n">
        <v>11987.35183</v>
      </c>
      <c r="K50" s="35" t="n">
        <v>0</v>
      </c>
      <c r="L50" s="35" t="n">
        <v>11987.35183</v>
      </c>
      <c r="M50" s="39" t="s">
        <v>111</v>
      </c>
      <c r="N50" s="35" t="n">
        <v>3987.77987</v>
      </c>
      <c r="O50" s="35" t="n">
        <v>0</v>
      </c>
      <c r="P50" s="35" t="n">
        <v>3987.77987</v>
      </c>
      <c r="Q50" s="35"/>
      <c r="R50" s="35" t="n">
        <v>123.88267</v>
      </c>
      <c r="S50" s="35" t="n">
        <v>0</v>
      </c>
      <c r="T50" s="35" t="n">
        <v>123.88267</v>
      </c>
      <c r="U50" s="35"/>
      <c r="V50" s="35" t="n">
        <v>1122.54572</v>
      </c>
      <c r="W50" s="35" t="n">
        <v>0</v>
      </c>
      <c r="X50" s="35" t="n">
        <v>1122.54572</v>
      </c>
      <c r="Y50" s="39" t="s">
        <v>111</v>
      </c>
      <c r="Z50" s="35" t="n">
        <v>172.47454</v>
      </c>
      <c r="AA50" s="35" t="n">
        <v>0</v>
      </c>
      <c r="AB50" s="35" t="n">
        <v>172.47454</v>
      </c>
      <c r="AC50" s="35"/>
      <c r="AD50" s="35" t="n">
        <v>18021.95938</v>
      </c>
      <c r="AE50" s="35" t="n">
        <v>0</v>
      </c>
      <c r="AF50" s="35" t="n">
        <v>18021.95938</v>
      </c>
      <c r="AG50" s="35"/>
      <c r="AH50" s="35" t="n">
        <v>45218.78876</v>
      </c>
      <c r="AI50" s="35" t="n">
        <v>4565.04664</v>
      </c>
      <c r="AJ50" s="35" t="n">
        <v>49783.8354</v>
      </c>
      <c r="AK50" s="39" t="s">
        <v>111</v>
      </c>
      <c r="AL50" s="35" t="n">
        <v>6553.41069</v>
      </c>
      <c r="AM50" s="35" t="n">
        <v>0</v>
      </c>
      <c r="AN50" s="35" t="n">
        <v>6553.41069</v>
      </c>
      <c r="AO50" s="35"/>
      <c r="AP50" s="35" t="n">
        <v>804.08475</v>
      </c>
      <c r="AQ50" s="35" t="n">
        <v>0</v>
      </c>
      <c r="AR50" s="35" t="n">
        <v>804.08475</v>
      </c>
      <c r="AS50" s="35"/>
      <c r="AT50" s="36" t="n">
        <v>92653.36901</v>
      </c>
      <c r="AU50" s="36" t="n">
        <v>5008.7617</v>
      </c>
      <c r="AV50" s="36" t="n">
        <v>97662.13071</v>
      </c>
      <c r="AW50" s="39" t="s">
        <v>111</v>
      </c>
      <c r="AX50" s="36" t="n">
        <v>5811.3438</v>
      </c>
      <c r="AY50" s="36" t="n">
        <v>0</v>
      </c>
      <c r="AZ50" s="36" t="n">
        <v>5811.3438</v>
      </c>
      <c r="BA50" s="35"/>
      <c r="BB50" s="36" t="n">
        <v>98464.71281</v>
      </c>
      <c r="BC50" s="36" t="n">
        <v>5008.7617</v>
      </c>
      <c r="BD50" s="36" t="n">
        <v>103473.47451</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5580.07064</v>
      </c>
      <c r="C52" s="35" t="n">
        <v>0</v>
      </c>
      <c r="D52" s="35" t="n">
        <v>145580.07064</v>
      </c>
      <c r="E52" s="35"/>
      <c r="F52" s="35" t="n">
        <v>80938.54078</v>
      </c>
      <c r="G52" s="35" t="n">
        <v>0</v>
      </c>
      <c r="H52" s="35" t="n">
        <v>80938.54078</v>
      </c>
      <c r="I52" s="35"/>
      <c r="J52" s="35" t="n">
        <v>5022.74737</v>
      </c>
      <c r="K52" s="35" t="n">
        <v>0.00024</v>
      </c>
      <c r="L52" s="35" t="n">
        <v>5022.74761</v>
      </c>
      <c r="M52" s="34" t="s">
        <v>112</v>
      </c>
      <c r="N52" s="35" t="n">
        <v>59319.46626</v>
      </c>
      <c r="O52" s="35" t="n">
        <v>0</v>
      </c>
      <c r="P52" s="35" t="n">
        <v>59319.46626</v>
      </c>
      <c r="Q52" s="35"/>
      <c r="R52" s="35" t="n">
        <v>48635.66543</v>
      </c>
      <c r="S52" s="35" t="n">
        <v>0</v>
      </c>
      <c r="T52" s="35" t="n">
        <v>48635.66543</v>
      </c>
      <c r="U52" s="35"/>
      <c r="V52" s="35" t="n">
        <v>17973.58967</v>
      </c>
      <c r="W52" s="35" t="n">
        <v>0</v>
      </c>
      <c r="X52" s="35" t="n">
        <v>17973.58967</v>
      </c>
      <c r="Y52" s="34" t="s">
        <v>112</v>
      </c>
      <c r="Z52" s="35" t="n">
        <v>14116.54388</v>
      </c>
      <c r="AA52" s="35" t="n">
        <v>0</v>
      </c>
      <c r="AB52" s="35" t="n">
        <v>14116.54388</v>
      </c>
      <c r="AC52" s="35"/>
      <c r="AD52" s="35" t="n">
        <v>150878.78155</v>
      </c>
      <c r="AE52" s="35" t="n">
        <v>0</v>
      </c>
      <c r="AF52" s="35" t="n">
        <v>150878.78155</v>
      </c>
      <c r="AG52" s="35"/>
      <c r="AH52" s="35" t="n">
        <v>52261.80429</v>
      </c>
      <c r="AI52" s="35" t="n">
        <v>0</v>
      </c>
      <c r="AJ52" s="35" t="n">
        <v>52261.80429</v>
      </c>
      <c r="AK52" s="34" t="s">
        <v>112</v>
      </c>
      <c r="AL52" s="35" t="n">
        <v>38729.00997</v>
      </c>
      <c r="AM52" s="35" t="n">
        <v>0</v>
      </c>
      <c r="AN52" s="35" t="n">
        <v>38729.00997</v>
      </c>
      <c r="AO52" s="35"/>
      <c r="AP52" s="35" t="n">
        <v>32067.84849</v>
      </c>
      <c r="AQ52" s="35" t="n">
        <v>0</v>
      </c>
      <c r="AR52" s="35" t="n">
        <v>32067.84849</v>
      </c>
      <c r="AS52" s="35"/>
      <c r="AT52" s="36" t="n">
        <v>645524.06833</v>
      </c>
      <c r="AU52" s="36" t="n">
        <v>0.00024</v>
      </c>
      <c r="AV52" s="36" t="n">
        <v>645524.06857</v>
      </c>
      <c r="AW52" s="34" t="s">
        <v>112</v>
      </c>
      <c r="AX52" s="36" t="n">
        <v>13758.13471</v>
      </c>
      <c r="AY52" s="36" t="n">
        <v>0</v>
      </c>
      <c r="AZ52" s="36" t="n">
        <v>13758.13471</v>
      </c>
      <c r="BA52" s="35"/>
      <c r="BB52" s="36" t="n">
        <v>659282.20304</v>
      </c>
      <c r="BC52" s="36" t="n">
        <v>0.00024</v>
      </c>
      <c r="BD52" s="36" t="n">
        <v>659282.20328</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35234.56673</v>
      </c>
      <c r="C54" s="35" t="n">
        <v>6434.10534</v>
      </c>
      <c r="D54" s="35" t="n">
        <v>141668.67207</v>
      </c>
      <c r="E54" s="35"/>
      <c r="F54" s="35" t="n">
        <v>60332.94554</v>
      </c>
      <c r="G54" s="35" t="n">
        <v>74.36622</v>
      </c>
      <c r="H54" s="35" t="n">
        <v>60407.31176</v>
      </c>
      <c r="I54" s="35"/>
      <c r="J54" s="35" t="n">
        <v>4218.63232</v>
      </c>
      <c r="K54" s="35" t="n">
        <v>135.87655</v>
      </c>
      <c r="L54" s="35" t="n">
        <v>4354.50887</v>
      </c>
      <c r="M54" s="34" t="s">
        <v>113</v>
      </c>
      <c r="N54" s="35" t="n">
        <v>99633.50717</v>
      </c>
      <c r="O54" s="35" t="n">
        <v>1.04731</v>
      </c>
      <c r="P54" s="35" t="n">
        <v>99634.55448</v>
      </c>
      <c r="Q54" s="35"/>
      <c r="R54" s="35" t="n">
        <v>43176.58167</v>
      </c>
      <c r="S54" s="35" t="n">
        <v>3210.47032</v>
      </c>
      <c r="T54" s="35" t="n">
        <v>46387.05199</v>
      </c>
      <c r="U54" s="35"/>
      <c r="V54" s="35" t="n">
        <v>6161.99342</v>
      </c>
      <c r="W54" s="35" t="n">
        <v>41.27101</v>
      </c>
      <c r="X54" s="35" t="n">
        <v>6203.26443</v>
      </c>
      <c r="Y54" s="34" t="s">
        <v>113</v>
      </c>
      <c r="Z54" s="35" t="n">
        <v>3820.35574</v>
      </c>
      <c r="AA54" s="35" t="n">
        <v>67.55448</v>
      </c>
      <c r="AB54" s="35" t="n">
        <v>3887.91022</v>
      </c>
      <c r="AC54" s="35"/>
      <c r="AD54" s="35" t="n">
        <v>117717.10768</v>
      </c>
      <c r="AE54" s="35" t="n">
        <v>468.05925</v>
      </c>
      <c r="AF54" s="35" t="n">
        <v>118185.16693</v>
      </c>
      <c r="AG54" s="35"/>
      <c r="AH54" s="35" t="n">
        <v>89098.44803</v>
      </c>
      <c r="AI54" s="35" t="n">
        <v>1023.41164</v>
      </c>
      <c r="AJ54" s="35" t="n">
        <v>90121.85967</v>
      </c>
      <c r="AK54" s="34" t="s">
        <v>113</v>
      </c>
      <c r="AL54" s="35" t="n">
        <v>23521.19148</v>
      </c>
      <c r="AM54" s="35" t="n">
        <v>2576.52094</v>
      </c>
      <c r="AN54" s="35" t="n">
        <v>26097.71242</v>
      </c>
      <c r="AO54" s="35"/>
      <c r="AP54" s="35" t="n">
        <v>51974.95879</v>
      </c>
      <c r="AQ54" s="35" t="n">
        <v>48.78158</v>
      </c>
      <c r="AR54" s="35" t="n">
        <v>52023.74037</v>
      </c>
      <c r="AS54" s="35"/>
      <c r="AT54" s="36" t="n">
        <v>634890.28857</v>
      </c>
      <c r="AU54" s="36" t="n">
        <v>14081.46464</v>
      </c>
      <c r="AV54" s="36" t="n">
        <v>648971.75321</v>
      </c>
      <c r="AW54" s="34" t="s">
        <v>113</v>
      </c>
      <c r="AX54" s="36" t="n">
        <v>16772.61502</v>
      </c>
      <c r="AY54" s="36" t="n">
        <v>437.51749</v>
      </c>
      <c r="AZ54" s="36" t="n">
        <v>17210.13251</v>
      </c>
      <c r="BA54" s="35"/>
      <c r="BB54" s="36" t="n">
        <v>651662.90359</v>
      </c>
      <c r="BC54" s="36" t="n">
        <v>14518.98213</v>
      </c>
      <c r="BD54" s="36" t="n">
        <v>666181.88572</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139090.09542</v>
      </c>
      <c r="C56" s="35" t="n">
        <v>440050.83089</v>
      </c>
      <c r="D56" s="35" t="n">
        <v>7579140.92631</v>
      </c>
      <c r="E56" s="35"/>
      <c r="F56" s="35" t="n">
        <v>5054180.6232</v>
      </c>
      <c r="G56" s="35" t="n">
        <v>192219.82912</v>
      </c>
      <c r="H56" s="35" t="n">
        <v>5246400.45232</v>
      </c>
      <c r="I56" s="35"/>
      <c r="J56" s="35" t="n">
        <v>151185.06986</v>
      </c>
      <c r="K56" s="35" t="n">
        <v>9071.19919</v>
      </c>
      <c r="L56" s="35" t="n">
        <v>160256.26905</v>
      </c>
      <c r="M56" s="34" t="s">
        <v>114</v>
      </c>
      <c r="N56" s="35" t="n">
        <v>6391278.62626</v>
      </c>
      <c r="O56" s="35" t="n">
        <v>105711.65472</v>
      </c>
      <c r="P56" s="35" t="n">
        <v>6496990.28098</v>
      </c>
      <c r="Q56" s="35"/>
      <c r="R56" s="35" t="n">
        <v>1586071.48957</v>
      </c>
      <c r="S56" s="35" t="n">
        <v>63436.73338</v>
      </c>
      <c r="T56" s="35" t="n">
        <v>1649508.22295</v>
      </c>
      <c r="U56" s="35"/>
      <c r="V56" s="35" t="n">
        <v>525696.14251</v>
      </c>
      <c r="W56" s="35" t="n">
        <v>21327.4286</v>
      </c>
      <c r="X56" s="35" t="n">
        <v>547023.57111</v>
      </c>
      <c r="Y56" s="34" t="s">
        <v>114</v>
      </c>
      <c r="Z56" s="35" t="n">
        <v>162169.06662</v>
      </c>
      <c r="AA56" s="35" t="n">
        <v>2594.91481</v>
      </c>
      <c r="AB56" s="35" t="n">
        <v>164763.98143</v>
      </c>
      <c r="AC56" s="35"/>
      <c r="AD56" s="35" t="n">
        <v>5278172.97895</v>
      </c>
      <c r="AE56" s="35" t="n">
        <v>380293.3478</v>
      </c>
      <c r="AF56" s="35" t="n">
        <v>5658466.32675</v>
      </c>
      <c r="AG56" s="35"/>
      <c r="AH56" s="35" t="n">
        <v>2847801.37014</v>
      </c>
      <c r="AI56" s="35" t="n">
        <v>215453.51012</v>
      </c>
      <c r="AJ56" s="35" t="n">
        <v>3063254.88026</v>
      </c>
      <c r="AK56" s="34" t="s">
        <v>114</v>
      </c>
      <c r="AL56" s="35" t="n">
        <v>813870.15541</v>
      </c>
      <c r="AM56" s="35" t="n">
        <v>66759.77319</v>
      </c>
      <c r="AN56" s="35" t="n">
        <v>880629.9286</v>
      </c>
      <c r="AO56" s="35"/>
      <c r="AP56" s="35" t="n">
        <v>2467926.34379</v>
      </c>
      <c r="AQ56" s="35" t="n">
        <v>112281.15124</v>
      </c>
      <c r="AR56" s="35" t="n">
        <v>2580207.49503</v>
      </c>
      <c r="AS56" s="35"/>
      <c r="AT56" s="36" t="n">
        <v>32417441.96173</v>
      </c>
      <c r="AU56" s="36" t="n">
        <v>1609200.37306</v>
      </c>
      <c r="AV56" s="36" t="n">
        <v>34026642.33479</v>
      </c>
      <c r="AW56" s="34" t="s">
        <v>114</v>
      </c>
      <c r="AX56" s="36" t="n">
        <v>440912.19144</v>
      </c>
      <c r="AY56" s="36" t="n">
        <v>40495.02133</v>
      </c>
      <c r="AZ56" s="36" t="n">
        <v>481407.21277</v>
      </c>
      <c r="BA56" s="35"/>
      <c r="BB56" s="36" t="n">
        <v>32858354.15317</v>
      </c>
      <c r="BC56" s="36" t="n">
        <v>1649695.39439</v>
      </c>
      <c r="BD56" s="36" t="n">
        <v>34508049.5475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469</v>
      </c>
      <c r="B62" s="13"/>
      <c r="C62" s="13"/>
      <c r="D62" s="13"/>
      <c r="E62" s="13"/>
      <c r="F62" s="13"/>
      <c r="G62" s="13"/>
      <c r="H62" s="13"/>
      <c r="I62" s="13"/>
      <c r="J62" s="13"/>
      <c r="K62" s="13"/>
      <c r="L62" s="13"/>
      <c r="M62" s="13" t="n">
        <v>44469</v>
      </c>
      <c r="N62" s="13"/>
      <c r="O62" s="13"/>
      <c r="P62" s="13"/>
      <c r="Q62" s="13"/>
      <c r="R62" s="13"/>
      <c r="S62" s="13"/>
      <c r="T62" s="13"/>
      <c r="U62" s="13"/>
      <c r="V62" s="13"/>
      <c r="W62" s="13"/>
      <c r="X62" s="13"/>
      <c r="Y62" s="13" t="n">
        <v>44469</v>
      </c>
      <c r="Z62" s="13"/>
      <c r="AA62" s="13"/>
      <c r="AB62" s="13"/>
      <c r="AC62" s="13"/>
      <c r="AD62" s="13"/>
      <c r="AE62" s="13"/>
      <c r="AF62" s="13"/>
      <c r="AG62" s="13"/>
      <c r="AH62" s="13"/>
      <c r="AI62" s="13"/>
      <c r="AJ62" s="13"/>
      <c r="AK62" s="13" t="n">
        <v>44469</v>
      </c>
      <c r="AL62" s="13"/>
      <c r="AM62" s="13"/>
      <c r="AN62" s="13"/>
      <c r="AO62" s="13"/>
      <c r="AP62" s="13"/>
      <c r="AQ62" s="13"/>
      <c r="AR62" s="13"/>
      <c r="AS62" s="13"/>
      <c r="AT62" s="13"/>
      <c r="AU62" s="13"/>
      <c r="AV62" s="13"/>
      <c r="AW62" s="13" t="n">
        <v>44469</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883672.47158</v>
      </c>
      <c r="C68" s="54" t="n">
        <v>451087.65995</v>
      </c>
      <c r="D68" s="54" t="n">
        <v>5334760.13153</v>
      </c>
      <c r="E68" s="54"/>
      <c r="F68" s="54" t="n">
        <v>3166996.1441</v>
      </c>
      <c r="G68" s="54" t="n">
        <v>192196.07831</v>
      </c>
      <c r="H68" s="54" t="n">
        <v>3359192.22241</v>
      </c>
      <c r="I68" s="54"/>
      <c r="J68" s="54" t="n">
        <v>123928.21226</v>
      </c>
      <c r="K68" s="54" t="n">
        <v>8891.31177</v>
      </c>
      <c r="L68" s="54" t="n">
        <v>132819.52403</v>
      </c>
      <c r="M68" s="28" t="s">
        <v>119</v>
      </c>
      <c r="N68" s="54" t="n">
        <v>4369924.71983</v>
      </c>
      <c r="O68" s="54" t="n">
        <v>102126.48565</v>
      </c>
      <c r="P68" s="54" t="n">
        <v>4472051.20548</v>
      </c>
      <c r="Q68" s="54"/>
      <c r="R68" s="54" t="n">
        <v>1089737.11631</v>
      </c>
      <c r="S68" s="54" t="n">
        <v>58792.98255</v>
      </c>
      <c r="T68" s="54" t="n">
        <v>1148530.09886</v>
      </c>
      <c r="U68" s="54"/>
      <c r="V68" s="54" t="n">
        <v>352481.12835</v>
      </c>
      <c r="W68" s="54" t="n">
        <v>16006.95668</v>
      </c>
      <c r="X68" s="54" t="n">
        <v>368488.08503</v>
      </c>
      <c r="Y68" s="28" t="s">
        <v>119</v>
      </c>
      <c r="Z68" s="54" t="n">
        <v>114541.9475</v>
      </c>
      <c r="AA68" s="54" t="n">
        <v>4122.85593</v>
      </c>
      <c r="AB68" s="54" t="n">
        <v>118664.80343</v>
      </c>
      <c r="AC68" s="54"/>
      <c r="AD68" s="54" t="n">
        <v>4088982.36401</v>
      </c>
      <c r="AE68" s="54" t="n">
        <v>356602.79346</v>
      </c>
      <c r="AF68" s="54" t="n">
        <v>4445585.15747</v>
      </c>
      <c r="AG68" s="54"/>
      <c r="AH68" s="54" t="n">
        <v>2093030.74969</v>
      </c>
      <c r="AI68" s="54" t="n">
        <v>122959.38845</v>
      </c>
      <c r="AJ68" s="54" t="n">
        <v>2215990.13814</v>
      </c>
      <c r="AK68" s="28" t="s">
        <v>119</v>
      </c>
      <c r="AL68" s="54" t="n">
        <v>657067.73588</v>
      </c>
      <c r="AM68" s="54" t="n">
        <v>65442.39519</v>
      </c>
      <c r="AN68" s="54" t="n">
        <v>722510.13107</v>
      </c>
      <c r="AO68" s="54"/>
      <c r="AP68" s="54" t="n">
        <v>1714909.24935</v>
      </c>
      <c r="AQ68" s="54" t="n">
        <v>108675.69397</v>
      </c>
      <c r="AR68" s="54" t="n">
        <v>1823584.94332</v>
      </c>
      <c r="AS68" s="54"/>
      <c r="AT68" s="54" t="n">
        <v>22655271.83886</v>
      </c>
      <c r="AU68" s="54" t="n">
        <v>1486904.60191</v>
      </c>
      <c r="AV68" s="54" t="n">
        <v>24142176.44077</v>
      </c>
      <c r="AW68" s="28" t="s">
        <v>119</v>
      </c>
      <c r="AX68" s="54" t="n">
        <v>283270.64826</v>
      </c>
      <c r="AY68" s="54" t="n">
        <v>34949.26055</v>
      </c>
      <c r="AZ68" s="54" t="n">
        <v>318219.90881</v>
      </c>
      <c r="BA68" s="54"/>
      <c r="BB68" s="54" t="n">
        <v>22938542.48712</v>
      </c>
      <c r="BC68" s="54" t="n">
        <v>1521853.86246</v>
      </c>
      <c r="BD68" s="54" t="n">
        <v>24460396.34958</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71824.41601</v>
      </c>
      <c r="C71" s="56" t="n">
        <v>292986.30264</v>
      </c>
      <c r="D71" s="56" t="n">
        <v>1864810.71865</v>
      </c>
      <c r="E71" s="56"/>
      <c r="F71" s="56" t="n">
        <v>1045226.8189</v>
      </c>
      <c r="G71" s="56" t="n">
        <v>127362.30013</v>
      </c>
      <c r="H71" s="56" t="n">
        <v>1172589.11903</v>
      </c>
      <c r="I71" s="56"/>
      <c r="J71" s="56" t="n">
        <v>25247.32498</v>
      </c>
      <c r="K71" s="56" t="n">
        <v>4198.50797</v>
      </c>
      <c r="L71" s="56" t="n">
        <v>29445.83295</v>
      </c>
      <c r="M71" s="34" t="s">
        <v>121</v>
      </c>
      <c r="N71" s="56" t="n">
        <v>1625069.33266</v>
      </c>
      <c r="O71" s="56" t="n">
        <v>53946.89279</v>
      </c>
      <c r="P71" s="56" t="n">
        <v>1679016.22545</v>
      </c>
      <c r="Q71" s="56"/>
      <c r="R71" s="56" t="n">
        <v>273793.60405</v>
      </c>
      <c r="S71" s="56" t="n">
        <v>22992.51224</v>
      </c>
      <c r="T71" s="56" t="n">
        <v>296786.11629</v>
      </c>
      <c r="U71" s="56"/>
      <c r="V71" s="56" t="n">
        <v>78773.80606</v>
      </c>
      <c r="W71" s="56" t="n">
        <v>4002.32213</v>
      </c>
      <c r="X71" s="56" t="n">
        <v>82776.12819</v>
      </c>
      <c r="Y71" s="34" t="s">
        <v>121</v>
      </c>
      <c r="Z71" s="56" t="n">
        <v>18424.83605</v>
      </c>
      <c r="AA71" s="56" t="n">
        <v>357.07132</v>
      </c>
      <c r="AB71" s="56" t="n">
        <v>18781.90737</v>
      </c>
      <c r="AC71" s="56"/>
      <c r="AD71" s="56" t="n">
        <v>1231102.93703</v>
      </c>
      <c r="AE71" s="56" t="n">
        <v>88855.50959</v>
      </c>
      <c r="AF71" s="56" t="n">
        <v>1319958.44662</v>
      </c>
      <c r="AG71" s="56"/>
      <c r="AH71" s="56" t="n">
        <v>435102.75859</v>
      </c>
      <c r="AI71" s="56" t="n">
        <v>36890.71081</v>
      </c>
      <c r="AJ71" s="56" t="n">
        <v>471993.4694</v>
      </c>
      <c r="AK71" s="34" t="s">
        <v>121</v>
      </c>
      <c r="AL71" s="56" t="n">
        <v>173822.7634</v>
      </c>
      <c r="AM71" s="56" t="n">
        <v>29530.67877</v>
      </c>
      <c r="AN71" s="56" t="n">
        <v>203353.44217</v>
      </c>
      <c r="AO71" s="56"/>
      <c r="AP71" s="56" t="n">
        <v>438940.11008</v>
      </c>
      <c r="AQ71" s="56" t="n">
        <v>49826.39817</v>
      </c>
      <c r="AR71" s="56" t="n">
        <v>488766.50825</v>
      </c>
      <c r="AS71" s="56"/>
      <c r="AT71" s="56" t="n">
        <v>6917328.70781</v>
      </c>
      <c r="AU71" s="56" t="n">
        <v>710949.20656</v>
      </c>
      <c r="AV71" s="56" t="n">
        <v>7628277.91437</v>
      </c>
      <c r="AW71" s="34" t="s">
        <v>121</v>
      </c>
      <c r="AX71" s="56" t="n">
        <v>35192.67522</v>
      </c>
      <c r="AY71" s="56" t="n">
        <v>11768.11304</v>
      </c>
      <c r="AZ71" s="56" t="n">
        <v>46960.78826</v>
      </c>
      <c r="BA71" s="56"/>
      <c r="BB71" s="56" t="n">
        <v>6952521.38303</v>
      </c>
      <c r="BC71" s="56" t="n">
        <v>722717.3196</v>
      </c>
      <c r="BD71" s="56" t="n">
        <v>7675238.70263</v>
      </c>
    </row>
    <row r="72" s="31" customFormat="true" ht="11.1" hidden="false" customHeight="true" outlineLevel="0" collapsed="false">
      <c r="A72" s="34" t="s">
        <v>122</v>
      </c>
      <c r="B72" s="56" t="n">
        <v>3047938.01721</v>
      </c>
      <c r="C72" s="56" t="n">
        <v>148967.73204</v>
      </c>
      <c r="D72" s="56" t="n">
        <v>3196905.74925</v>
      </c>
      <c r="E72" s="56"/>
      <c r="F72" s="56" t="n">
        <v>2008741.67742</v>
      </c>
      <c r="G72" s="56" t="n">
        <v>56477.85356</v>
      </c>
      <c r="H72" s="56" t="n">
        <v>2065219.53098</v>
      </c>
      <c r="I72" s="56"/>
      <c r="J72" s="56" t="n">
        <v>94073.14543</v>
      </c>
      <c r="K72" s="56" t="n">
        <v>4620.95991</v>
      </c>
      <c r="L72" s="56" t="n">
        <v>98694.10534</v>
      </c>
      <c r="M72" s="34" t="s">
        <v>122</v>
      </c>
      <c r="N72" s="56" t="n">
        <v>2598408.02146</v>
      </c>
      <c r="O72" s="56" t="n">
        <v>46250.50237</v>
      </c>
      <c r="P72" s="56" t="n">
        <v>2644658.52383</v>
      </c>
      <c r="Q72" s="56"/>
      <c r="R72" s="56" t="n">
        <v>682898.0808</v>
      </c>
      <c r="S72" s="56" t="n">
        <v>31191.02707</v>
      </c>
      <c r="T72" s="56" t="n">
        <v>714089.10787</v>
      </c>
      <c r="U72" s="56"/>
      <c r="V72" s="56" t="n">
        <v>223893.35421</v>
      </c>
      <c r="W72" s="56" t="n">
        <v>9999.91513</v>
      </c>
      <c r="X72" s="56" t="n">
        <v>233893.26934</v>
      </c>
      <c r="Y72" s="34" t="s">
        <v>122</v>
      </c>
      <c r="Z72" s="56" t="n">
        <v>95513.06988</v>
      </c>
      <c r="AA72" s="56" t="n">
        <v>3765.78461</v>
      </c>
      <c r="AB72" s="56" t="n">
        <v>99278.85449</v>
      </c>
      <c r="AC72" s="56"/>
      <c r="AD72" s="56" t="n">
        <v>2672961.6271</v>
      </c>
      <c r="AE72" s="56" t="n">
        <v>247671.64551</v>
      </c>
      <c r="AF72" s="56" t="n">
        <v>2920633.27261</v>
      </c>
      <c r="AG72" s="56"/>
      <c r="AH72" s="56" t="n">
        <v>1583333.03525</v>
      </c>
      <c r="AI72" s="56" t="n">
        <v>81756.62085</v>
      </c>
      <c r="AJ72" s="56" t="n">
        <v>1665089.6561</v>
      </c>
      <c r="AK72" s="34" t="s">
        <v>122</v>
      </c>
      <c r="AL72" s="56" t="n">
        <v>449886.83987</v>
      </c>
      <c r="AM72" s="56" t="n">
        <v>35175.23755</v>
      </c>
      <c r="AN72" s="56" t="n">
        <v>485062.07742</v>
      </c>
      <c r="AO72" s="56"/>
      <c r="AP72" s="56" t="n">
        <v>1242919.81332</v>
      </c>
      <c r="AQ72" s="56" t="n">
        <v>58090.00509</v>
      </c>
      <c r="AR72" s="56" t="n">
        <v>1301009.81841</v>
      </c>
      <c r="AS72" s="56"/>
      <c r="AT72" s="56" t="n">
        <v>14700566.68195</v>
      </c>
      <c r="AU72" s="56" t="n">
        <v>723967.28369</v>
      </c>
      <c r="AV72" s="56" t="n">
        <v>15424533.96564</v>
      </c>
      <c r="AW72" s="34" t="s">
        <v>122</v>
      </c>
      <c r="AX72" s="56" t="n">
        <v>232604.45679</v>
      </c>
      <c r="AY72" s="56" t="n">
        <v>20841.51261</v>
      </c>
      <c r="AZ72" s="56" t="n">
        <v>253445.9694</v>
      </c>
      <c r="BA72" s="56"/>
      <c r="BB72" s="56" t="n">
        <v>14933171.13874</v>
      </c>
      <c r="BC72" s="56" t="n">
        <v>744808.7963</v>
      </c>
      <c r="BD72" s="56" t="n">
        <v>15677979.93504</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657186.07749</v>
      </c>
      <c r="C74" s="55" t="n">
        <v>122290.29822</v>
      </c>
      <c r="D74" s="55" t="n">
        <v>2779476.37571</v>
      </c>
      <c r="E74" s="55"/>
      <c r="F74" s="55" t="n">
        <v>1662641.07543</v>
      </c>
      <c r="G74" s="55" t="n">
        <v>37456.49613</v>
      </c>
      <c r="H74" s="55" t="n">
        <v>1700097.57156</v>
      </c>
      <c r="I74" s="55"/>
      <c r="J74" s="55" t="n">
        <v>76526.48252</v>
      </c>
      <c r="K74" s="55" t="n">
        <v>4004.44625</v>
      </c>
      <c r="L74" s="55" t="n">
        <v>80530.92877</v>
      </c>
      <c r="M74" s="31" t="s">
        <v>124</v>
      </c>
      <c r="N74" s="55" t="n">
        <v>2093123.6094</v>
      </c>
      <c r="O74" s="55" t="n">
        <v>35950.75981</v>
      </c>
      <c r="P74" s="55" t="n">
        <v>2129074.36921</v>
      </c>
      <c r="Q74" s="55"/>
      <c r="R74" s="55" t="n">
        <v>572757.44686</v>
      </c>
      <c r="S74" s="55" t="n">
        <v>22808.3195</v>
      </c>
      <c r="T74" s="55" t="n">
        <v>595565.76636</v>
      </c>
      <c r="U74" s="55"/>
      <c r="V74" s="55" t="n">
        <v>184830.02006</v>
      </c>
      <c r="W74" s="55" t="n">
        <v>7552.27578</v>
      </c>
      <c r="X74" s="55" t="n">
        <v>192382.29584</v>
      </c>
      <c r="Y74" s="31" t="s">
        <v>124</v>
      </c>
      <c r="Z74" s="55" t="n">
        <v>80743.95681</v>
      </c>
      <c r="AA74" s="55" t="n">
        <v>3072.57098</v>
      </c>
      <c r="AB74" s="55" t="n">
        <v>83816.52779</v>
      </c>
      <c r="AC74" s="55"/>
      <c r="AD74" s="55" t="n">
        <v>2004477.12634</v>
      </c>
      <c r="AE74" s="55" t="n">
        <v>194847.37135</v>
      </c>
      <c r="AF74" s="55" t="n">
        <v>2199324.49769</v>
      </c>
      <c r="AG74" s="55"/>
      <c r="AH74" s="55" t="n">
        <v>1195750.48286</v>
      </c>
      <c r="AI74" s="55" t="n">
        <v>54223.57582</v>
      </c>
      <c r="AJ74" s="55" t="n">
        <v>1249974.05868</v>
      </c>
      <c r="AK74" s="31" t="s">
        <v>124</v>
      </c>
      <c r="AL74" s="55" t="n">
        <v>345992.22124</v>
      </c>
      <c r="AM74" s="55" t="n">
        <v>28899.12559</v>
      </c>
      <c r="AN74" s="55" t="n">
        <v>374891.34683</v>
      </c>
      <c r="AO74" s="55"/>
      <c r="AP74" s="55" t="n">
        <v>1089225.7118</v>
      </c>
      <c r="AQ74" s="55" t="n">
        <v>45361.7967</v>
      </c>
      <c r="AR74" s="55" t="n">
        <v>1134587.5085</v>
      </c>
      <c r="AS74" s="55"/>
      <c r="AT74" s="55" t="n">
        <v>11963254.21081</v>
      </c>
      <c r="AU74" s="55" t="n">
        <v>556467.03613</v>
      </c>
      <c r="AV74" s="55" t="n">
        <v>12519721.24694</v>
      </c>
      <c r="AW74" s="31" t="s">
        <v>124</v>
      </c>
      <c r="AX74" s="55" t="n">
        <v>179948.87539</v>
      </c>
      <c r="AY74" s="55" t="n">
        <v>17685.27602</v>
      </c>
      <c r="AZ74" s="55" t="n">
        <v>197634.15141</v>
      </c>
      <c r="BA74" s="55"/>
      <c r="BB74" s="55" t="n">
        <v>12143203.0862</v>
      </c>
      <c r="BC74" s="55" t="n">
        <v>574152.31215</v>
      </c>
      <c r="BD74" s="55" t="n">
        <v>12717355.39835</v>
      </c>
    </row>
    <row r="75" s="31" customFormat="true" ht="11.1" hidden="false" customHeight="true" outlineLevel="0" collapsed="false">
      <c r="A75" s="31" t="s">
        <v>125</v>
      </c>
      <c r="B75" s="55" t="n">
        <v>390751.93972</v>
      </c>
      <c r="C75" s="55" t="n">
        <v>26677.43382</v>
      </c>
      <c r="D75" s="55" t="n">
        <v>417429.37354</v>
      </c>
      <c r="E75" s="55"/>
      <c r="F75" s="55" t="n">
        <v>346100.60199</v>
      </c>
      <c r="G75" s="55" t="n">
        <v>19021.35743</v>
      </c>
      <c r="H75" s="55" t="n">
        <v>365121.95942</v>
      </c>
      <c r="I75" s="55"/>
      <c r="J75" s="55" t="n">
        <v>17546.66291</v>
      </c>
      <c r="K75" s="55" t="n">
        <v>616.51366</v>
      </c>
      <c r="L75" s="55" t="n">
        <v>18163.17657</v>
      </c>
      <c r="M75" s="31" t="s">
        <v>125</v>
      </c>
      <c r="N75" s="55" t="n">
        <v>492481.22014</v>
      </c>
      <c r="O75" s="55" t="n">
        <v>10299.74256</v>
      </c>
      <c r="P75" s="55" t="n">
        <v>502780.9627</v>
      </c>
      <c r="Q75" s="55"/>
      <c r="R75" s="55" t="n">
        <v>109914.34226</v>
      </c>
      <c r="S75" s="55" t="n">
        <v>8382.70757</v>
      </c>
      <c r="T75" s="55" t="n">
        <v>118297.04983</v>
      </c>
      <c r="U75" s="55"/>
      <c r="V75" s="55" t="n">
        <v>39063.33415</v>
      </c>
      <c r="W75" s="55" t="n">
        <v>2447.63935</v>
      </c>
      <c r="X75" s="55" t="n">
        <v>41510.9735</v>
      </c>
      <c r="Y75" s="31" t="s">
        <v>125</v>
      </c>
      <c r="Z75" s="55" t="n">
        <v>14769.11307</v>
      </c>
      <c r="AA75" s="55" t="n">
        <v>693.21363</v>
      </c>
      <c r="AB75" s="55" t="n">
        <v>15462.3267</v>
      </c>
      <c r="AC75" s="55"/>
      <c r="AD75" s="55" t="n">
        <v>668484.50076</v>
      </c>
      <c r="AE75" s="55" t="n">
        <v>52824.27416</v>
      </c>
      <c r="AF75" s="55" t="n">
        <v>721308.77492</v>
      </c>
      <c r="AG75" s="55"/>
      <c r="AH75" s="55" t="n">
        <v>367571.58707</v>
      </c>
      <c r="AI75" s="55" t="n">
        <v>27533.04503</v>
      </c>
      <c r="AJ75" s="55" t="n">
        <v>395104.6321</v>
      </c>
      <c r="AK75" s="31" t="s">
        <v>125</v>
      </c>
      <c r="AL75" s="55" t="n">
        <v>103894.61863</v>
      </c>
      <c r="AM75" s="55" t="n">
        <v>6276.11196</v>
      </c>
      <c r="AN75" s="55" t="n">
        <v>110170.73059</v>
      </c>
      <c r="AO75" s="55"/>
      <c r="AP75" s="55" t="n">
        <v>153694.10152</v>
      </c>
      <c r="AQ75" s="55" t="n">
        <v>12728.20839</v>
      </c>
      <c r="AR75" s="55" t="n">
        <v>166422.30991</v>
      </c>
      <c r="AS75" s="55"/>
      <c r="AT75" s="55" t="n">
        <v>2704272.02222</v>
      </c>
      <c r="AU75" s="55" t="n">
        <v>167500.24756</v>
      </c>
      <c r="AV75" s="55" t="n">
        <v>2871772.26978</v>
      </c>
      <c r="AW75" s="31" t="s">
        <v>125</v>
      </c>
      <c r="AX75" s="55" t="n">
        <v>52655.5814</v>
      </c>
      <c r="AY75" s="55" t="n">
        <v>3156.23659</v>
      </c>
      <c r="AZ75" s="55" t="n">
        <v>55811.81799</v>
      </c>
      <c r="BA75" s="55"/>
      <c r="BB75" s="55" t="n">
        <v>2756927.60362</v>
      </c>
      <c r="BC75" s="55" t="n">
        <v>170656.48415</v>
      </c>
      <c r="BD75" s="55" t="n">
        <v>2927584.08777</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803.19192</v>
      </c>
      <c r="O76" s="55" t="n">
        <v>0</v>
      </c>
      <c r="P76" s="55" t="n">
        <v>12803.19192</v>
      </c>
      <c r="Q76" s="55"/>
      <c r="R76" s="55" t="n">
        <v>226.29168</v>
      </c>
      <c r="S76" s="55" t="n">
        <v>0</v>
      </c>
      <c r="T76" s="55" t="n">
        <v>226.29168</v>
      </c>
      <c r="U76" s="55"/>
      <c r="V76" s="55" t="n">
        <v>0</v>
      </c>
      <c r="W76" s="55" t="n">
        <v>0</v>
      </c>
      <c r="X76" s="55" t="n">
        <v>0</v>
      </c>
      <c r="Y76" s="31" t="s">
        <v>126</v>
      </c>
      <c r="Z76" s="55" t="n">
        <v>0</v>
      </c>
      <c r="AA76" s="55" t="n">
        <v>0</v>
      </c>
      <c r="AB76" s="55" t="n">
        <v>0</v>
      </c>
      <c r="AC76" s="55"/>
      <c r="AD76" s="55" t="n">
        <v>0</v>
      </c>
      <c r="AE76" s="55" t="n">
        <v>0</v>
      </c>
      <c r="AF76" s="55" t="n">
        <v>0</v>
      </c>
      <c r="AG76" s="55"/>
      <c r="AH76" s="55" t="n">
        <v>20010.96532</v>
      </c>
      <c r="AI76" s="55" t="n">
        <v>0</v>
      </c>
      <c r="AJ76" s="55" t="n">
        <v>20010.96532</v>
      </c>
      <c r="AK76" s="31" t="s">
        <v>126</v>
      </c>
      <c r="AL76" s="55" t="n">
        <v>0</v>
      </c>
      <c r="AM76" s="55" t="n">
        <v>0</v>
      </c>
      <c r="AN76" s="55" t="n">
        <v>0</v>
      </c>
      <c r="AO76" s="55"/>
      <c r="AP76" s="55" t="n">
        <v>0</v>
      </c>
      <c r="AQ76" s="55" t="n">
        <v>0</v>
      </c>
      <c r="AR76" s="55" t="n">
        <v>0</v>
      </c>
      <c r="AS76" s="55"/>
      <c r="AT76" s="55" t="n">
        <v>33040.44892</v>
      </c>
      <c r="AU76" s="55" t="n">
        <v>0</v>
      </c>
      <c r="AV76" s="55" t="n">
        <v>33040.44892</v>
      </c>
      <c r="AW76" s="31" t="s">
        <v>126</v>
      </c>
      <c r="AX76" s="55" t="n">
        <v>0</v>
      </c>
      <c r="AY76" s="55" t="n">
        <v>0</v>
      </c>
      <c r="AZ76" s="55" t="n">
        <v>0</v>
      </c>
      <c r="BA76" s="55"/>
      <c r="BB76" s="55" t="n">
        <v>33040.44892</v>
      </c>
      <c r="BC76" s="55" t="n">
        <v>0</v>
      </c>
      <c r="BD76" s="55" t="n">
        <v>33040.44892</v>
      </c>
    </row>
    <row r="77" s="31" customFormat="true" ht="11.1" hidden="false" customHeight="true" outlineLevel="0" collapsed="false">
      <c r="A77" s="34" t="s">
        <v>127</v>
      </c>
      <c r="B77" s="56" t="n">
        <v>263362.92412</v>
      </c>
      <c r="C77" s="56" t="n">
        <v>9133.40993</v>
      </c>
      <c r="D77" s="56" t="n">
        <v>272496.33405</v>
      </c>
      <c r="E77" s="56"/>
      <c r="F77" s="56" t="n">
        <v>112774.02375</v>
      </c>
      <c r="G77" s="56" t="n">
        <v>8351.99732</v>
      </c>
      <c r="H77" s="56" t="n">
        <v>121126.02107</v>
      </c>
      <c r="I77" s="56"/>
      <c r="J77" s="56" t="n">
        <v>4577.66012</v>
      </c>
      <c r="K77" s="56" t="n">
        <v>71.84389</v>
      </c>
      <c r="L77" s="56" t="n">
        <v>4649.50401</v>
      </c>
      <c r="M77" s="34" t="s">
        <v>127</v>
      </c>
      <c r="N77" s="56" t="n">
        <v>140819.73521</v>
      </c>
      <c r="O77" s="56" t="n">
        <v>1816.27423</v>
      </c>
      <c r="P77" s="56" t="n">
        <v>142636.00944</v>
      </c>
      <c r="Q77" s="56"/>
      <c r="R77" s="56" t="n">
        <v>132900.10574</v>
      </c>
      <c r="S77" s="56" t="n">
        <v>4609.38016</v>
      </c>
      <c r="T77" s="56" t="n">
        <v>137509.4859</v>
      </c>
      <c r="U77" s="56"/>
      <c r="V77" s="56" t="n">
        <v>49499.30289</v>
      </c>
      <c r="W77" s="56" t="n">
        <v>2004.71942</v>
      </c>
      <c r="X77" s="56" t="n">
        <v>51504.02231</v>
      </c>
      <c r="Y77" s="34" t="s">
        <v>127</v>
      </c>
      <c r="Z77" s="56" t="n">
        <v>603.48836</v>
      </c>
      <c r="AA77" s="56" t="n">
        <v>0</v>
      </c>
      <c r="AB77" s="56" t="n">
        <v>603.48836</v>
      </c>
      <c r="AC77" s="56"/>
      <c r="AD77" s="56" t="n">
        <v>179932.01667</v>
      </c>
      <c r="AE77" s="56" t="n">
        <v>19721.25733</v>
      </c>
      <c r="AF77" s="56" t="n">
        <v>199653.274</v>
      </c>
      <c r="AG77" s="56"/>
      <c r="AH77" s="56" t="n">
        <v>69691.52306</v>
      </c>
      <c r="AI77" s="56" t="n">
        <v>4304.1282</v>
      </c>
      <c r="AJ77" s="56" t="n">
        <v>73995.65126</v>
      </c>
      <c r="AK77" s="34" t="s">
        <v>127</v>
      </c>
      <c r="AL77" s="56" t="n">
        <v>33195.71398</v>
      </c>
      <c r="AM77" s="56" t="n">
        <v>735.98279</v>
      </c>
      <c r="AN77" s="56" t="n">
        <v>33931.69677</v>
      </c>
      <c r="AO77" s="56"/>
      <c r="AP77" s="56" t="n">
        <v>29522.07938</v>
      </c>
      <c r="AQ77" s="56" t="n">
        <v>747.8438</v>
      </c>
      <c r="AR77" s="56" t="n">
        <v>30269.92318</v>
      </c>
      <c r="AS77" s="56"/>
      <c r="AT77" s="56" t="n">
        <v>1016878.57328</v>
      </c>
      <c r="AU77" s="56" t="n">
        <v>51496.83707</v>
      </c>
      <c r="AV77" s="56" t="n">
        <v>1068375.41035</v>
      </c>
      <c r="AW77" s="34" t="s">
        <v>127</v>
      </c>
      <c r="AX77" s="56" t="n">
        <v>14681.18991</v>
      </c>
      <c r="AY77" s="56" t="n">
        <v>1882.9114</v>
      </c>
      <c r="AZ77" s="56" t="n">
        <v>16564.10131</v>
      </c>
      <c r="BA77" s="56"/>
      <c r="BB77" s="56" t="n">
        <v>1031559.76319</v>
      </c>
      <c r="BC77" s="56" t="n">
        <v>53379.74847</v>
      </c>
      <c r="BD77" s="56" t="n">
        <v>1084939.51166</v>
      </c>
    </row>
    <row r="78" s="31" customFormat="true" ht="11.1" hidden="false" customHeight="true" outlineLevel="0" collapsed="false">
      <c r="A78" s="34" t="s">
        <v>128</v>
      </c>
      <c r="B78" s="56" t="n">
        <v>547.11424</v>
      </c>
      <c r="C78" s="56" t="n">
        <v>0.21534</v>
      </c>
      <c r="D78" s="56" t="n">
        <v>547.32958</v>
      </c>
      <c r="E78" s="56"/>
      <c r="F78" s="56" t="n">
        <v>253.62403</v>
      </c>
      <c r="G78" s="56" t="n">
        <v>3.9273</v>
      </c>
      <c r="H78" s="56" t="n">
        <v>257.55133</v>
      </c>
      <c r="I78" s="56"/>
      <c r="J78" s="56" t="n">
        <v>30.08173</v>
      </c>
      <c r="K78" s="56" t="n">
        <v>0</v>
      </c>
      <c r="L78" s="56" t="n">
        <v>30.08173</v>
      </c>
      <c r="M78" s="34" t="s">
        <v>128</v>
      </c>
      <c r="N78" s="56" t="n">
        <v>5627.6305</v>
      </c>
      <c r="O78" s="56" t="n">
        <v>112.81626</v>
      </c>
      <c r="P78" s="56" t="n">
        <v>5740.44676</v>
      </c>
      <c r="Q78" s="56"/>
      <c r="R78" s="56" t="n">
        <v>145.32572</v>
      </c>
      <c r="S78" s="56" t="n">
        <v>0.06308</v>
      </c>
      <c r="T78" s="56" t="n">
        <v>145.3888</v>
      </c>
      <c r="U78" s="56"/>
      <c r="V78" s="56" t="n">
        <v>314.66519</v>
      </c>
      <c r="W78" s="56" t="n">
        <v>0</v>
      </c>
      <c r="X78" s="56" t="n">
        <v>314.66519</v>
      </c>
      <c r="Y78" s="34" t="s">
        <v>128</v>
      </c>
      <c r="Z78" s="56" t="n">
        <v>0.55321</v>
      </c>
      <c r="AA78" s="56" t="n">
        <v>0</v>
      </c>
      <c r="AB78" s="56" t="n">
        <v>0.55321</v>
      </c>
      <c r="AC78" s="56"/>
      <c r="AD78" s="56" t="n">
        <v>4985.78321</v>
      </c>
      <c r="AE78" s="56" t="n">
        <v>354.38103</v>
      </c>
      <c r="AF78" s="56" t="n">
        <v>5340.16424</v>
      </c>
      <c r="AG78" s="56"/>
      <c r="AH78" s="56" t="n">
        <v>4903.43279</v>
      </c>
      <c r="AI78" s="56" t="n">
        <v>7.92859</v>
      </c>
      <c r="AJ78" s="56" t="n">
        <v>4911.36138</v>
      </c>
      <c r="AK78" s="34" t="s">
        <v>128</v>
      </c>
      <c r="AL78" s="56" t="n">
        <v>162.41863</v>
      </c>
      <c r="AM78" s="56" t="n">
        <v>0.49608</v>
      </c>
      <c r="AN78" s="56" t="n">
        <v>162.91471</v>
      </c>
      <c r="AO78" s="56"/>
      <c r="AP78" s="56" t="n">
        <v>3527.24657</v>
      </c>
      <c r="AQ78" s="56" t="n">
        <v>11.44691</v>
      </c>
      <c r="AR78" s="56" t="n">
        <v>3538.69348</v>
      </c>
      <c r="AS78" s="56"/>
      <c r="AT78" s="56" t="n">
        <v>20497.87582</v>
      </c>
      <c r="AU78" s="56" t="n">
        <v>491.27459</v>
      </c>
      <c r="AV78" s="56" t="n">
        <v>20989.15041</v>
      </c>
      <c r="AW78" s="34" t="s">
        <v>128</v>
      </c>
      <c r="AX78" s="56" t="n">
        <v>792.32634</v>
      </c>
      <c r="AY78" s="56" t="n">
        <v>456.7235</v>
      </c>
      <c r="AZ78" s="56" t="n">
        <v>1249.04984</v>
      </c>
      <c r="BA78" s="56"/>
      <c r="BB78" s="56" t="n">
        <v>21290.20216</v>
      </c>
      <c r="BC78" s="56" t="n">
        <v>947.99809</v>
      </c>
      <c r="BD78" s="56" t="n">
        <v>22238.20025</v>
      </c>
    </row>
    <row r="79" s="31" customFormat="true" ht="11.1" hidden="false" customHeight="true" outlineLevel="0" collapsed="false">
      <c r="A79" s="31" t="s">
        <v>129</v>
      </c>
      <c r="B79" s="55" t="n">
        <v>547.11424</v>
      </c>
      <c r="C79" s="55" t="n">
        <v>0.21534</v>
      </c>
      <c r="D79" s="55" t="n">
        <v>547.32958</v>
      </c>
      <c r="E79" s="55"/>
      <c r="F79" s="55" t="n">
        <v>253.62403</v>
      </c>
      <c r="G79" s="55" t="n">
        <v>3.9273</v>
      </c>
      <c r="H79" s="55" t="n">
        <v>257.55133</v>
      </c>
      <c r="I79" s="55"/>
      <c r="J79" s="55" t="n">
        <v>30.08173</v>
      </c>
      <c r="K79" s="55" t="n">
        <v>0</v>
      </c>
      <c r="L79" s="55" t="n">
        <v>30.08173</v>
      </c>
      <c r="M79" s="31" t="s">
        <v>129</v>
      </c>
      <c r="N79" s="55" t="n">
        <v>5627.6305</v>
      </c>
      <c r="O79" s="55" t="n">
        <v>112.81626</v>
      </c>
      <c r="P79" s="55" t="n">
        <v>5740.44676</v>
      </c>
      <c r="Q79" s="55"/>
      <c r="R79" s="55" t="n">
        <v>145.32572</v>
      </c>
      <c r="S79" s="55" t="n">
        <v>0.06308</v>
      </c>
      <c r="T79" s="55" t="n">
        <v>145.3888</v>
      </c>
      <c r="U79" s="55"/>
      <c r="V79" s="55" t="n">
        <v>314.66519</v>
      </c>
      <c r="W79" s="55" t="n">
        <v>0</v>
      </c>
      <c r="X79" s="55" t="n">
        <v>314.66519</v>
      </c>
      <c r="Y79" s="31" t="s">
        <v>129</v>
      </c>
      <c r="Z79" s="55" t="n">
        <v>0.55321</v>
      </c>
      <c r="AA79" s="55" t="n">
        <v>0</v>
      </c>
      <c r="AB79" s="55" t="n">
        <v>0.55321</v>
      </c>
      <c r="AC79" s="55"/>
      <c r="AD79" s="55" t="n">
        <v>4985.78321</v>
      </c>
      <c r="AE79" s="55" t="n">
        <v>354.38103</v>
      </c>
      <c r="AF79" s="55" t="n">
        <v>5340.16424</v>
      </c>
      <c r="AG79" s="55"/>
      <c r="AH79" s="55" t="n">
        <v>4903.43279</v>
      </c>
      <c r="AI79" s="55" t="n">
        <v>7.92859</v>
      </c>
      <c r="AJ79" s="55" t="n">
        <v>4911.36138</v>
      </c>
      <c r="AK79" s="31" t="s">
        <v>129</v>
      </c>
      <c r="AL79" s="55" t="n">
        <v>162.41863</v>
      </c>
      <c r="AM79" s="55" t="n">
        <v>0.49608</v>
      </c>
      <c r="AN79" s="55" t="n">
        <v>162.91471</v>
      </c>
      <c r="AO79" s="55"/>
      <c r="AP79" s="55" t="n">
        <v>3527.24657</v>
      </c>
      <c r="AQ79" s="55" t="n">
        <v>11.44691</v>
      </c>
      <c r="AR79" s="55" t="n">
        <v>3538.69348</v>
      </c>
      <c r="AS79" s="55"/>
      <c r="AT79" s="55" t="n">
        <v>20497.87582</v>
      </c>
      <c r="AU79" s="55" t="n">
        <v>491.27459</v>
      </c>
      <c r="AV79" s="55" t="n">
        <v>20989.15041</v>
      </c>
      <c r="AW79" s="31" t="s">
        <v>129</v>
      </c>
      <c r="AX79" s="55" t="n">
        <v>792.32634</v>
      </c>
      <c r="AY79" s="55" t="n">
        <v>456.7235</v>
      </c>
      <c r="AZ79" s="55" t="n">
        <v>1249.04984</v>
      </c>
      <c r="BA79" s="55"/>
      <c r="BB79" s="55" t="n">
        <v>21290.20216</v>
      </c>
      <c r="BC79" s="55" t="n">
        <v>947.99809</v>
      </c>
      <c r="BD79" s="55" t="n">
        <v>22238.20025</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71005.02693</v>
      </c>
      <c r="C82" s="54" t="n">
        <v>76.66821</v>
      </c>
      <c r="D82" s="54" t="n">
        <v>71081.69514</v>
      </c>
      <c r="E82" s="54"/>
      <c r="F82" s="54" t="n">
        <v>72061.5791</v>
      </c>
      <c r="G82" s="54" t="n">
        <v>141.76188</v>
      </c>
      <c r="H82" s="54" t="n">
        <v>72203.34098</v>
      </c>
      <c r="I82" s="54"/>
      <c r="J82" s="54" t="n">
        <v>0</v>
      </c>
      <c r="K82" s="54" t="n">
        <v>0</v>
      </c>
      <c r="L82" s="54" t="n">
        <v>0</v>
      </c>
      <c r="M82" s="28" t="s">
        <v>131</v>
      </c>
      <c r="N82" s="54" t="n">
        <v>37201.90281</v>
      </c>
      <c r="O82" s="54" t="n">
        <v>12.2888</v>
      </c>
      <c r="P82" s="54" t="n">
        <v>37214.19161</v>
      </c>
      <c r="Q82" s="54"/>
      <c r="R82" s="54" t="n">
        <v>31812.44413</v>
      </c>
      <c r="S82" s="54" t="n">
        <v>385.82684</v>
      </c>
      <c r="T82" s="54" t="n">
        <v>32198.27097</v>
      </c>
      <c r="U82" s="54"/>
      <c r="V82" s="54" t="n">
        <v>12.18355</v>
      </c>
      <c r="W82" s="54" t="n">
        <v>7.23169</v>
      </c>
      <c r="X82" s="54" t="n">
        <v>19.41524</v>
      </c>
      <c r="Y82" s="28" t="s">
        <v>131</v>
      </c>
      <c r="Z82" s="54" t="n">
        <v>0</v>
      </c>
      <c r="AA82" s="54" t="n">
        <v>0</v>
      </c>
      <c r="AB82" s="54" t="n">
        <v>0</v>
      </c>
      <c r="AC82" s="54"/>
      <c r="AD82" s="54" t="n">
        <v>8238.21244</v>
      </c>
      <c r="AE82" s="54" t="n">
        <v>0</v>
      </c>
      <c r="AF82" s="54" t="n">
        <v>8238.21244</v>
      </c>
      <c r="AG82" s="54"/>
      <c r="AH82" s="54" t="n">
        <v>92.94481</v>
      </c>
      <c r="AI82" s="54" t="n">
        <v>0</v>
      </c>
      <c r="AJ82" s="54" t="n">
        <v>92.94481</v>
      </c>
      <c r="AK82" s="28" t="s">
        <v>131</v>
      </c>
      <c r="AL82" s="54" t="n">
        <v>342.80087</v>
      </c>
      <c r="AM82" s="54" t="n">
        <v>123.87109</v>
      </c>
      <c r="AN82" s="54" t="n">
        <v>466.67196</v>
      </c>
      <c r="AO82" s="54"/>
      <c r="AP82" s="54" t="n">
        <v>34157.21147</v>
      </c>
      <c r="AQ82" s="54" t="n">
        <v>7.12482</v>
      </c>
      <c r="AR82" s="54" t="n">
        <v>34164.33629</v>
      </c>
      <c r="AS82" s="54"/>
      <c r="AT82" s="54" t="n">
        <v>254924.30611</v>
      </c>
      <c r="AU82" s="54" t="n">
        <v>754.77333</v>
      </c>
      <c r="AV82" s="54" t="n">
        <v>255679.07944</v>
      </c>
      <c r="AW82" s="28" t="s">
        <v>131</v>
      </c>
      <c r="AX82" s="54" t="n">
        <v>2.0094</v>
      </c>
      <c r="AY82" s="54" t="n">
        <v>0</v>
      </c>
      <c r="AZ82" s="54" t="n">
        <v>2.0094</v>
      </c>
      <c r="BA82" s="54"/>
      <c r="BB82" s="54" t="n">
        <v>254926.31551</v>
      </c>
      <c r="BC82" s="54" t="n">
        <v>754.77333</v>
      </c>
      <c r="BD82" s="54" t="n">
        <v>255681.08884</v>
      </c>
    </row>
    <row r="83" s="31" customFormat="true" ht="11.1" hidden="false" customHeight="true" outlineLevel="0" collapsed="false">
      <c r="A83" s="31" t="s">
        <v>132</v>
      </c>
      <c r="B83" s="55" t="n">
        <v>256.18264</v>
      </c>
      <c r="C83" s="55" t="n">
        <v>76.66821</v>
      </c>
      <c r="D83" s="55" t="n">
        <v>332.85085</v>
      </c>
      <c r="E83" s="55"/>
      <c r="F83" s="55" t="n">
        <v>4261.5791</v>
      </c>
      <c r="G83" s="55" t="n">
        <v>141.76188</v>
      </c>
      <c r="H83" s="55" t="n">
        <v>4403.34098</v>
      </c>
      <c r="I83" s="55"/>
      <c r="J83" s="55" t="n">
        <v>0</v>
      </c>
      <c r="K83" s="55" t="n">
        <v>0</v>
      </c>
      <c r="L83" s="55" t="n">
        <v>0</v>
      </c>
      <c r="M83" s="31" t="s">
        <v>132</v>
      </c>
      <c r="N83" s="55" t="n">
        <v>5786.06771</v>
      </c>
      <c r="O83" s="55" t="n">
        <v>12.2888</v>
      </c>
      <c r="P83" s="55" t="n">
        <v>5798.35651</v>
      </c>
      <c r="Q83" s="55"/>
      <c r="R83" s="55" t="n">
        <v>15049.58314</v>
      </c>
      <c r="S83" s="55" t="n">
        <v>385.82684</v>
      </c>
      <c r="T83" s="55" t="n">
        <v>15435.40998</v>
      </c>
      <c r="U83" s="55"/>
      <c r="V83" s="55" t="n">
        <v>12.18355</v>
      </c>
      <c r="W83" s="55" t="n">
        <v>7.23169</v>
      </c>
      <c r="X83" s="55" t="n">
        <v>19.41524</v>
      </c>
      <c r="Y83" s="31" t="s">
        <v>132</v>
      </c>
      <c r="Z83" s="55" t="n">
        <v>0</v>
      </c>
      <c r="AA83" s="55" t="n">
        <v>0</v>
      </c>
      <c r="AB83" s="55" t="n">
        <v>0</v>
      </c>
      <c r="AC83" s="55"/>
      <c r="AD83" s="55" t="n">
        <v>99.89507</v>
      </c>
      <c r="AE83" s="55" t="n">
        <v>0</v>
      </c>
      <c r="AF83" s="55" t="n">
        <v>99.89507</v>
      </c>
      <c r="AG83" s="55"/>
      <c r="AH83" s="55" t="n">
        <v>92.94481</v>
      </c>
      <c r="AI83" s="55" t="n">
        <v>0</v>
      </c>
      <c r="AJ83" s="55" t="n">
        <v>92.94481</v>
      </c>
      <c r="AK83" s="31" t="s">
        <v>132</v>
      </c>
      <c r="AL83" s="55" t="n">
        <v>342.80087</v>
      </c>
      <c r="AM83" s="55" t="n">
        <v>123.87109</v>
      </c>
      <c r="AN83" s="55" t="n">
        <v>466.67196</v>
      </c>
      <c r="AO83" s="55"/>
      <c r="AP83" s="55" t="n">
        <v>13401.39438</v>
      </c>
      <c r="AQ83" s="55" t="n">
        <v>7.12482</v>
      </c>
      <c r="AR83" s="55" t="n">
        <v>13408.5192</v>
      </c>
      <c r="AS83" s="55"/>
      <c r="AT83" s="55" t="n">
        <v>39302.63127</v>
      </c>
      <c r="AU83" s="55" t="n">
        <v>754.77333</v>
      </c>
      <c r="AV83" s="55" t="n">
        <v>40057.4046</v>
      </c>
      <c r="AW83" s="31" t="s">
        <v>132</v>
      </c>
      <c r="AX83" s="55" t="n">
        <v>2.0094</v>
      </c>
      <c r="AY83" s="55" t="n">
        <v>0</v>
      </c>
      <c r="AZ83" s="55" t="n">
        <v>2.0094</v>
      </c>
      <c r="BA83" s="55"/>
      <c r="BB83" s="55" t="n">
        <v>39304.64067</v>
      </c>
      <c r="BC83" s="55" t="n">
        <v>754.77333</v>
      </c>
      <c r="BD83" s="55" t="n">
        <v>40059.414</v>
      </c>
    </row>
    <row r="84" s="31" customFormat="true" ht="11.1" hidden="false" customHeight="true" outlineLevel="0" collapsed="false">
      <c r="A84" s="31" t="s">
        <v>133</v>
      </c>
      <c r="B84" s="55" t="n">
        <v>70748.84429</v>
      </c>
      <c r="C84" s="55" t="n">
        <v>0</v>
      </c>
      <c r="D84" s="55" t="n">
        <v>70748.84429</v>
      </c>
      <c r="E84" s="55"/>
      <c r="F84" s="55" t="n">
        <v>67800</v>
      </c>
      <c r="G84" s="55" t="n">
        <v>0</v>
      </c>
      <c r="H84" s="55" t="n">
        <v>67800</v>
      </c>
      <c r="I84" s="55"/>
      <c r="J84" s="55" t="n">
        <v>0</v>
      </c>
      <c r="K84" s="55" t="n">
        <v>0</v>
      </c>
      <c r="L84" s="55" t="n">
        <v>0</v>
      </c>
      <c r="M84" s="31" t="s">
        <v>133</v>
      </c>
      <c r="N84" s="55" t="n">
        <v>31415.8351</v>
      </c>
      <c r="O84" s="55" t="n">
        <v>0</v>
      </c>
      <c r="P84" s="55" t="n">
        <v>31415.8351</v>
      </c>
      <c r="Q84" s="55"/>
      <c r="R84" s="55" t="n">
        <v>16762.86099</v>
      </c>
      <c r="S84" s="55" t="n">
        <v>0</v>
      </c>
      <c r="T84" s="55" t="n">
        <v>16762.86099</v>
      </c>
      <c r="U84" s="55"/>
      <c r="V84" s="55" t="n">
        <v>0</v>
      </c>
      <c r="W84" s="55" t="n">
        <v>0</v>
      </c>
      <c r="X84" s="55" t="n">
        <v>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20755.81709</v>
      </c>
      <c r="AQ84" s="55" t="n">
        <v>0</v>
      </c>
      <c r="AR84" s="55" t="n">
        <v>20755.81709</v>
      </c>
      <c r="AS84" s="55"/>
      <c r="AT84" s="55" t="n">
        <v>215621.67484</v>
      </c>
      <c r="AU84" s="55" t="n">
        <v>0</v>
      </c>
      <c r="AV84" s="55" t="n">
        <v>215621.67484</v>
      </c>
      <c r="AW84" s="31" t="s">
        <v>133</v>
      </c>
      <c r="AX84" s="55" t="n">
        <v>0</v>
      </c>
      <c r="AY84" s="55" t="n">
        <v>0</v>
      </c>
      <c r="AZ84" s="55" t="n">
        <v>0</v>
      </c>
      <c r="BA84" s="55"/>
      <c r="BB84" s="55" t="n">
        <v>215621.67484</v>
      </c>
      <c r="BC84" s="55" t="n">
        <v>0</v>
      </c>
      <c r="BD84" s="55" t="n">
        <v>215621.67484</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64203.47929</v>
      </c>
      <c r="C88" s="54" t="n">
        <v>49608</v>
      </c>
      <c r="D88" s="54" t="n">
        <v>513811.47929</v>
      </c>
      <c r="E88" s="54"/>
      <c r="F88" s="54" t="n">
        <v>459871.86165</v>
      </c>
      <c r="G88" s="54" t="n">
        <v>0</v>
      </c>
      <c r="H88" s="54" t="n">
        <v>459871.86165</v>
      </c>
      <c r="I88" s="54"/>
      <c r="J88" s="54" t="n">
        <v>1686.81932</v>
      </c>
      <c r="K88" s="54" t="n">
        <v>0</v>
      </c>
      <c r="L88" s="54" t="n">
        <v>1686.81932</v>
      </c>
      <c r="M88" s="28" t="s">
        <v>134</v>
      </c>
      <c r="N88" s="54" t="n">
        <v>645077.51078</v>
      </c>
      <c r="O88" s="54" t="n">
        <v>41.66164</v>
      </c>
      <c r="P88" s="54" t="n">
        <v>645119.17242</v>
      </c>
      <c r="Q88" s="54"/>
      <c r="R88" s="54" t="n">
        <v>103229.87641</v>
      </c>
      <c r="S88" s="54" t="n">
        <v>57.33906</v>
      </c>
      <c r="T88" s="54" t="n">
        <v>103287.21547</v>
      </c>
      <c r="U88" s="54"/>
      <c r="V88" s="54" t="n">
        <v>32620.62129</v>
      </c>
      <c r="W88" s="54" t="n">
        <v>4134</v>
      </c>
      <c r="X88" s="54" t="n">
        <v>36754.62129</v>
      </c>
      <c r="Y88" s="28" t="s">
        <v>134</v>
      </c>
      <c r="Z88" s="54" t="n">
        <v>8749.47992</v>
      </c>
      <c r="AA88" s="54" t="n">
        <v>0</v>
      </c>
      <c r="AB88" s="54" t="n">
        <v>8749.47992</v>
      </c>
      <c r="AC88" s="54"/>
      <c r="AD88" s="54" t="n">
        <v>194838.86682</v>
      </c>
      <c r="AE88" s="54" t="n">
        <v>0</v>
      </c>
      <c r="AF88" s="54" t="n">
        <v>194838.86682</v>
      </c>
      <c r="AG88" s="54"/>
      <c r="AH88" s="54" t="n">
        <v>95680.92134</v>
      </c>
      <c r="AI88" s="54" t="n">
        <v>86929.08366</v>
      </c>
      <c r="AJ88" s="54" t="n">
        <v>182610.005</v>
      </c>
      <c r="AK88" s="28" t="s">
        <v>134</v>
      </c>
      <c r="AL88" s="54" t="n">
        <v>3733.15362</v>
      </c>
      <c r="AM88" s="54" t="n">
        <v>0</v>
      </c>
      <c r="AN88" s="54" t="n">
        <v>3733.15362</v>
      </c>
      <c r="AO88" s="54"/>
      <c r="AP88" s="54" t="n">
        <v>39993.62829</v>
      </c>
      <c r="AQ88" s="54" t="n">
        <v>833.054</v>
      </c>
      <c r="AR88" s="54" t="n">
        <v>40826.68229</v>
      </c>
      <c r="AS88" s="54"/>
      <c r="AT88" s="54" t="n">
        <v>2049686.21873</v>
      </c>
      <c r="AU88" s="54" t="n">
        <v>141603.13836</v>
      </c>
      <c r="AV88" s="54" t="n">
        <v>2191289.35709</v>
      </c>
      <c r="AW88" s="28" t="s">
        <v>134</v>
      </c>
      <c r="AX88" s="54" t="n">
        <v>14449.95034</v>
      </c>
      <c r="AY88" s="54" t="n">
        <v>4170.87751</v>
      </c>
      <c r="AZ88" s="54" t="n">
        <v>18620.82785</v>
      </c>
      <c r="BA88" s="54"/>
      <c r="BB88" s="54" t="n">
        <v>2064136.16907</v>
      </c>
      <c r="BC88" s="54" t="n">
        <v>145774.01587</v>
      </c>
      <c r="BD88" s="54" t="n">
        <v>2209910.18494</v>
      </c>
    </row>
    <row r="89" s="31" customFormat="true" ht="11.1" hidden="false" customHeight="true" outlineLevel="0" collapsed="false">
      <c r="A89" s="31" t="s">
        <v>135</v>
      </c>
      <c r="B89" s="55" t="n">
        <v>444575.07929</v>
      </c>
      <c r="C89" s="55" t="n">
        <v>0</v>
      </c>
      <c r="D89" s="55" t="n">
        <v>444575.07929</v>
      </c>
      <c r="E89" s="55"/>
      <c r="F89" s="55" t="n">
        <v>459871.86165</v>
      </c>
      <c r="G89" s="55" t="n">
        <v>0</v>
      </c>
      <c r="H89" s="55" t="n">
        <v>459871.86165</v>
      </c>
      <c r="I89" s="55"/>
      <c r="J89" s="55" t="n">
        <v>1686.81932</v>
      </c>
      <c r="K89" s="55" t="n">
        <v>0</v>
      </c>
      <c r="L89" s="55" t="n">
        <v>1686.81932</v>
      </c>
      <c r="M89" s="31" t="s">
        <v>135</v>
      </c>
      <c r="N89" s="55" t="n">
        <v>581439.91078</v>
      </c>
      <c r="O89" s="55" t="n">
        <v>41.66164</v>
      </c>
      <c r="P89" s="55" t="n">
        <v>581481.57242</v>
      </c>
      <c r="Q89" s="55"/>
      <c r="R89" s="55" t="n">
        <v>103229.87641</v>
      </c>
      <c r="S89" s="55" t="n">
        <v>57.33906</v>
      </c>
      <c r="T89" s="55" t="n">
        <v>103287.21547</v>
      </c>
      <c r="U89" s="55"/>
      <c r="V89" s="55" t="n">
        <v>32620.62129</v>
      </c>
      <c r="W89" s="55" t="n">
        <v>0</v>
      </c>
      <c r="X89" s="55" t="n">
        <v>32620.62129</v>
      </c>
      <c r="Y89" s="31" t="s">
        <v>135</v>
      </c>
      <c r="Z89" s="55" t="n">
        <v>8749.47992</v>
      </c>
      <c r="AA89" s="55" t="n">
        <v>0</v>
      </c>
      <c r="AB89" s="55" t="n">
        <v>8749.47992</v>
      </c>
      <c r="AC89" s="55"/>
      <c r="AD89" s="55" t="n">
        <v>94404.06682</v>
      </c>
      <c r="AE89" s="55" t="n">
        <v>0</v>
      </c>
      <c r="AF89" s="55" t="n">
        <v>94404.06682</v>
      </c>
      <c r="AG89" s="55"/>
      <c r="AH89" s="55" t="n">
        <v>79573.42134</v>
      </c>
      <c r="AI89" s="55" t="n">
        <v>115.08366</v>
      </c>
      <c r="AJ89" s="55" t="n">
        <v>79688.505</v>
      </c>
      <c r="AK89" s="31" t="s">
        <v>135</v>
      </c>
      <c r="AL89" s="55" t="n">
        <v>3733.15362</v>
      </c>
      <c r="AM89" s="55" t="n">
        <v>0</v>
      </c>
      <c r="AN89" s="55" t="n">
        <v>3733.15362</v>
      </c>
      <c r="AO89" s="55"/>
      <c r="AP89" s="55" t="n">
        <v>39993.62829</v>
      </c>
      <c r="AQ89" s="55" t="n">
        <v>833.054</v>
      </c>
      <c r="AR89" s="55" t="n">
        <v>40826.68229</v>
      </c>
      <c r="AS89" s="55"/>
      <c r="AT89" s="55" t="n">
        <v>1849877.91873</v>
      </c>
      <c r="AU89" s="55" t="n">
        <v>1047.13836</v>
      </c>
      <c r="AV89" s="55" t="n">
        <v>1850925.05709</v>
      </c>
      <c r="AW89" s="31" t="s">
        <v>135</v>
      </c>
      <c r="AX89" s="55" t="n">
        <v>14449.95034</v>
      </c>
      <c r="AY89" s="55" t="n">
        <v>4170.87751</v>
      </c>
      <c r="AZ89" s="55" t="n">
        <v>18620.82785</v>
      </c>
      <c r="BA89" s="55"/>
      <c r="BB89" s="55" t="n">
        <v>1864327.86907</v>
      </c>
      <c r="BC89" s="55" t="n">
        <v>5218.01587</v>
      </c>
      <c r="BD89" s="55" t="n">
        <v>1869545.88494</v>
      </c>
    </row>
    <row r="90" s="31" customFormat="true" ht="11.1" hidden="false" customHeight="true" outlineLevel="0" collapsed="false">
      <c r="A90" s="31" t="s">
        <v>136</v>
      </c>
      <c r="B90" s="55" t="n">
        <v>19628.4</v>
      </c>
      <c r="C90" s="55" t="n">
        <v>49608</v>
      </c>
      <c r="D90" s="55" t="n">
        <v>69236.4</v>
      </c>
      <c r="E90" s="55"/>
      <c r="F90" s="55" t="n">
        <v>0</v>
      </c>
      <c r="G90" s="55" t="n">
        <v>0</v>
      </c>
      <c r="H90" s="55" t="n">
        <v>0</v>
      </c>
      <c r="I90" s="55"/>
      <c r="J90" s="55" t="n">
        <v>0</v>
      </c>
      <c r="K90" s="55" t="n">
        <v>0</v>
      </c>
      <c r="L90" s="55" t="n">
        <v>0</v>
      </c>
      <c r="M90" s="31" t="s">
        <v>136</v>
      </c>
      <c r="N90" s="55" t="n">
        <v>63637.6</v>
      </c>
      <c r="O90" s="55" t="n">
        <v>0</v>
      </c>
      <c r="P90" s="55" t="n">
        <v>63637.6</v>
      </c>
      <c r="Q90" s="55"/>
      <c r="R90" s="55" t="n">
        <v>0</v>
      </c>
      <c r="S90" s="55" t="n">
        <v>0</v>
      </c>
      <c r="T90" s="55" t="n">
        <v>0</v>
      </c>
      <c r="U90" s="55"/>
      <c r="V90" s="55" t="n">
        <v>0</v>
      </c>
      <c r="W90" s="55" t="n">
        <v>4134</v>
      </c>
      <c r="X90" s="55" t="n">
        <v>4134</v>
      </c>
      <c r="Y90" s="31" t="s">
        <v>136</v>
      </c>
      <c r="Z90" s="55" t="n">
        <v>0</v>
      </c>
      <c r="AA90" s="55" t="n">
        <v>0</v>
      </c>
      <c r="AB90" s="55" t="n">
        <v>0</v>
      </c>
      <c r="AC90" s="55"/>
      <c r="AD90" s="55" t="n">
        <v>100434.8</v>
      </c>
      <c r="AE90" s="55" t="n">
        <v>0</v>
      </c>
      <c r="AF90" s="55" t="n">
        <v>100434.8</v>
      </c>
      <c r="AG90" s="55"/>
      <c r="AH90" s="55" t="n">
        <v>16107.5</v>
      </c>
      <c r="AI90" s="55" t="n">
        <v>86814</v>
      </c>
      <c r="AJ90" s="55" t="n">
        <v>102921.5</v>
      </c>
      <c r="AK90" s="31" t="s">
        <v>136</v>
      </c>
      <c r="AL90" s="55" t="n">
        <v>0</v>
      </c>
      <c r="AM90" s="55" t="n">
        <v>0</v>
      </c>
      <c r="AN90" s="55" t="n">
        <v>0</v>
      </c>
      <c r="AO90" s="55"/>
      <c r="AP90" s="55" t="n">
        <v>0</v>
      </c>
      <c r="AQ90" s="55" t="n">
        <v>0</v>
      </c>
      <c r="AR90" s="55" t="n">
        <v>0</v>
      </c>
      <c r="AS90" s="55"/>
      <c r="AT90" s="55" t="n">
        <v>199808.3</v>
      </c>
      <c r="AU90" s="55" t="n">
        <v>140556</v>
      </c>
      <c r="AV90" s="55" t="n">
        <v>340364.3</v>
      </c>
      <c r="AW90" s="31" t="s">
        <v>136</v>
      </c>
      <c r="AX90" s="55" t="n">
        <v>0</v>
      </c>
      <c r="AY90" s="55" t="n">
        <v>0</v>
      </c>
      <c r="AZ90" s="55" t="n">
        <v>0</v>
      </c>
      <c r="BA90" s="55"/>
      <c r="BB90" s="55" t="n">
        <v>199808.3</v>
      </c>
      <c r="BC90" s="55" t="n">
        <v>140556</v>
      </c>
      <c r="BD90" s="55" t="n">
        <v>340364.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06911.29266</v>
      </c>
      <c r="C97" s="56" t="n">
        <v>7709.34568</v>
      </c>
      <c r="D97" s="56" t="n">
        <v>514620.63834</v>
      </c>
      <c r="E97" s="56"/>
      <c r="F97" s="56" t="n">
        <v>706946.63194</v>
      </c>
      <c r="G97" s="56" t="n">
        <v>4538.24934</v>
      </c>
      <c r="H97" s="56" t="n">
        <v>711484.88128</v>
      </c>
      <c r="I97" s="56"/>
      <c r="J97" s="56" t="n">
        <v>929.57361</v>
      </c>
      <c r="K97" s="56" t="n">
        <v>204.87149</v>
      </c>
      <c r="L97" s="56" t="n">
        <v>1134.4451</v>
      </c>
      <c r="M97" s="34" t="s">
        <v>141</v>
      </c>
      <c r="N97" s="56" t="n">
        <v>448023.3088</v>
      </c>
      <c r="O97" s="56" t="n">
        <v>3216.26715</v>
      </c>
      <c r="P97" s="56" t="n">
        <v>451239.57595</v>
      </c>
      <c r="Q97" s="56"/>
      <c r="R97" s="56" t="n">
        <v>97021.82394</v>
      </c>
      <c r="S97" s="56" t="n">
        <v>2325.65006</v>
      </c>
      <c r="T97" s="56" t="n">
        <v>99347.474</v>
      </c>
      <c r="U97" s="56"/>
      <c r="V97" s="56" t="n">
        <v>42541.71309</v>
      </c>
      <c r="W97" s="56" t="n">
        <v>1517.07262</v>
      </c>
      <c r="X97" s="56" t="n">
        <v>44058.78571</v>
      </c>
      <c r="Y97" s="34" t="s">
        <v>141</v>
      </c>
      <c r="Z97" s="56" t="n">
        <v>2109.92007</v>
      </c>
      <c r="AA97" s="56" t="n">
        <v>10.59978</v>
      </c>
      <c r="AB97" s="56" t="n">
        <v>2120.51985</v>
      </c>
      <c r="AC97" s="56"/>
      <c r="AD97" s="56" t="n">
        <v>117717.69889</v>
      </c>
      <c r="AE97" s="56" t="n">
        <v>3685.40112</v>
      </c>
      <c r="AF97" s="56" t="n">
        <v>121403.10001</v>
      </c>
      <c r="AG97" s="56"/>
      <c r="AH97" s="56" t="n">
        <v>413383.136</v>
      </c>
      <c r="AI97" s="56" t="n">
        <v>1026.36373</v>
      </c>
      <c r="AJ97" s="56" t="n">
        <v>414409.49973</v>
      </c>
      <c r="AK97" s="34" t="s">
        <v>141</v>
      </c>
      <c r="AL97" s="56" t="n">
        <v>51035.46324</v>
      </c>
      <c r="AM97" s="56" t="n">
        <v>700.4196</v>
      </c>
      <c r="AN97" s="56" t="n">
        <v>51735.88284</v>
      </c>
      <c r="AO97" s="56"/>
      <c r="AP97" s="56" t="n">
        <v>172061.31857</v>
      </c>
      <c r="AQ97" s="56" t="n">
        <v>1315.33507</v>
      </c>
      <c r="AR97" s="56" t="n">
        <v>173376.65364</v>
      </c>
      <c r="AS97" s="56"/>
      <c r="AT97" s="56" t="n">
        <v>2558681.88081</v>
      </c>
      <c r="AU97" s="56" t="n">
        <v>26249.57564</v>
      </c>
      <c r="AV97" s="56" t="n">
        <v>2584931.45645</v>
      </c>
      <c r="AW97" s="34" t="s">
        <v>141</v>
      </c>
      <c r="AX97" s="56" t="n">
        <v>65238.91143</v>
      </c>
      <c r="AY97" s="56" t="n">
        <v>1061.01911</v>
      </c>
      <c r="AZ97" s="56" t="n">
        <v>66299.93054</v>
      </c>
      <c r="BA97" s="56"/>
      <c r="BB97" s="56" t="n">
        <v>2623920.79224</v>
      </c>
      <c r="BC97" s="56" t="n">
        <v>27310.59475</v>
      </c>
      <c r="BD97" s="56" t="n">
        <v>2651231.38699</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3593.89623</v>
      </c>
      <c r="C99" s="54" t="n">
        <v>1285.51526</v>
      </c>
      <c r="D99" s="54" t="n">
        <v>64879.41149</v>
      </c>
      <c r="E99" s="54"/>
      <c r="F99" s="54" t="n">
        <v>49116.04351</v>
      </c>
      <c r="G99" s="54" t="n">
        <v>10.86932</v>
      </c>
      <c r="H99" s="54" t="n">
        <v>49126.91283</v>
      </c>
      <c r="I99" s="54"/>
      <c r="J99" s="54" t="n">
        <v>1463.6733</v>
      </c>
      <c r="K99" s="54" t="n">
        <v>4.71287</v>
      </c>
      <c r="L99" s="54" t="n">
        <v>1468.38617</v>
      </c>
      <c r="M99" s="28" t="s">
        <v>142</v>
      </c>
      <c r="N99" s="54" t="n">
        <v>112801.98597</v>
      </c>
      <c r="O99" s="54" t="n">
        <v>330.11124</v>
      </c>
      <c r="P99" s="54" t="n">
        <v>113132.09721</v>
      </c>
      <c r="Q99" s="54"/>
      <c r="R99" s="54" t="n">
        <v>11519.32321</v>
      </c>
      <c r="S99" s="54" t="n">
        <v>30.19902</v>
      </c>
      <c r="T99" s="54" t="n">
        <v>11549.52223</v>
      </c>
      <c r="U99" s="54"/>
      <c r="V99" s="54" t="n">
        <v>6365.09212</v>
      </c>
      <c r="W99" s="54" t="n">
        <v>133.60228</v>
      </c>
      <c r="X99" s="54" t="n">
        <v>6498.6944</v>
      </c>
      <c r="Y99" s="28" t="s">
        <v>142</v>
      </c>
      <c r="Z99" s="54" t="n">
        <v>4951.42671</v>
      </c>
      <c r="AA99" s="54" t="n">
        <v>74.39063</v>
      </c>
      <c r="AB99" s="54" t="n">
        <v>5025.81734</v>
      </c>
      <c r="AC99" s="54"/>
      <c r="AD99" s="54" t="n">
        <v>138342.06082</v>
      </c>
      <c r="AE99" s="54" t="n">
        <v>8059.58637</v>
      </c>
      <c r="AF99" s="54" t="n">
        <v>146401.64719</v>
      </c>
      <c r="AG99" s="54"/>
      <c r="AH99" s="54" t="n">
        <v>29930.2717</v>
      </c>
      <c r="AI99" s="54" t="n">
        <v>3128.90613</v>
      </c>
      <c r="AJ99" s="54" t="n">
        <v>33059.17783</v>
      </c>
      <c r="AK99" s="28" t="s">
        <v>142</v>
      </c>
      <c r="AL99" s="54" t="n">
        <v>8403.38002</v>
      </c>
      <c r="AM99" s="54" t="n">
        <v>50.08419</v>
      </c>
      <c r="AN99" s="54" t="n">
        <v>8453.46421</v>
      </c>
      <c r="AO99" s="54"/>
      <c r="AP99" s="54" t="n">
        <v>17929.79366</v>
      </c>
      <c r="AQ99" s="54" t="n">
        <v>33.66285</v>
      </c>
      <c r="AR99" s="54" t="n">
        <v>17963.45651</v>
      </c>
      <c r="AS99" s="54"/>
      <c r="AT99" s="54" t="n">
        <v>444416.94725</v>
      </c>
      <c r="AU99" s="54" t="n">
        <v>13141.64016</v>
      </c>
      <c r="AV99" s="54" t="n">
        <v>457558.58741</v>
      </c>
      <c r="AW99" s="28" t="s">
        <v>142</v>
      </c>
      <c r="AX99" s="54" t="n">
        <v>4654.18727</v>
      </c>
      <c r="AY99" s="54" t="n">
        <v>20.67166</v>
      </c>
      <c r="AZ99" s="54" t="n">
        <v>4674.85893</v>
      </c>
      <c r="BA99" s="54"/>
      <c r="BB99" s="54" t="n">
        <v>449071.13452</v>
      </c>
      <c r="BC99" s="54" t="n">
        <v>13162.31182</v>
      </c>
      <c r="BD99" s="54" t="n">
        <v>462233.44634</v>
      </c>
    </row>
    <row r="100" s="31" customFormat="true" ht="11.1" hidden="false" customHeight="true" outlineLevel="0" collapsed="false">
      <c r="A100" s="31" t="s">
        <v>143</v>
      </c>
      <c r="B100" s="55" t="n">
        <v>61163.08178</v>
      </c>
      <c r="C100" s="55" t="n">
        <v>336.99257</v>
      </c>
      <c r="D100" s="55" t="n">
        <v>61500.07435</v>
      </c>
      <c r="E100" s="55"/>
      <c r="F100" s="55" t="n">
        <v>47380.52488</v>
      </c>
      <c r="G100" s="55" t="n">
        <v>10.86932</v>
      </c>
      <c r="H100" s="55" t="n">
        <v>47391.3942</v>
      </c>
      <c r="I100" s="55"/>
      <c r="J100" s="55" t="n">
        <v>1463.6733</v>
      </c>
      <c r="K100" s="55" t="n">
        <v>4.71287</v>
      </c>
      <c r="L100" s="55" t="n">
        <v>1468.38617</v>
      </c>
      <c r="M100" s="31" t="s">
        <v>143</v>
      </c>
      <c r="N100" s="55" t="n">
        <v>110632.88611</v>
      </c>
      <c r="O100" s="55" t="n">
        <v>330.11124</v>
      </c>
      <c r="P100" s="55" t="n">
        <v>110962.99735</v>
      </c>
      <c r="Q100" s="55"/>
      <c r="R100" s="55" t="n">
        <v>10984.76883</v>
      </c>
      <c r="S100" s="55" t="n">
        <v>30.16067</v>
      </c>
      <c r="T100" s="55" t="n">
        <v>11014.9295</v>
      </c>
      <c r="U100" s="55"/>
      <c r="V100" s="55" t="n">
        <v>6352.64175</v>
      </c>
      <c r="W100" s="55" t="n">
        <v>19.22828</v>
      </c>
      <c r="X100" s="55" t="n">
        <v>6371.87003</v>
      </c>
      <c r="Y100" s="31" t="s">
        <v>143</v>
      </c>
      <c r="Z100" s="55" t="n">
        <v>4951.42671</v>
      </c>
      <c r="AA100" s="55" t="n">
        <v>74.39063</v>
      </c>
      <c r="AB100" s="55" t="n">
        <v>5025.81734</v>
      </c>
      <c r="AC100" s="55"/>
      <c r="AD100" s="55" t="n">
        <v>134819.84271</v>
      </c>
      <c r="AE100" s="55" t="n">
        <v>8059.58637</v>
      </c>
      <c r="AF100" s="55" t="n">
        <v>142879.42908</v>
      </c>
      <c r="AG100" s="55"/>
      <c r="AH100" s="55" t="n">
        <v>27239.01471</v>
      </c>
      <c r="AI100" s="55" t="n">
        <v>125.66811</v>
      </c>
      <c r="AJ100" s="55" t="n">
        <v>27364.68282</v>
      </c>
      <c r="AK100" s="31" t="s">
        <v>143</v>
      </c>
      <c r="AL100" s="55" t="n">
        <v>8384.36751</v>
      </c>
      <c r="AM100" s="55" t="n">
        <v>50.08419</v>
      </c>
      <c r="AN100" s="55" t="n">
        <v>8434.4517</v>
      </c>
      <c r="AO100" s="55"/>
      <c r="AP100" s="55" t="n">
        <v>17831.16995</v>
      </c>
      <c r="AQ100" s="55" t="n">
        <v>33.66287</v>
      </c>
      <c r="AR100" s="55" t="n">
        <v>17864.83282</v>
      </c>
      <c r="AS100" s="55"/>
      <c r="AT100" s="55" t="n">
        <v>431203.39824</v>
      </c>
      <c r="AU100" s="55" t="n">
        <v>9075.46712</v>
      </c>
      <c r="AV100" s="55" t="n">
        <v>440278.86536</v>
      </c>
      <c r="AW100" s="31" t="s">
        <v>143</v>
      </c>
      <c r="AX100" s="55" t="n">
        <v>4559.55934</v>
      </c>
      <c r="AY100" s="55" t="n">
        <v>20.67166</v>
      </c>
      <c r="AZ100" s="55" t="n">
        <v>4580.231</v>
      </c>
      <c r="BA100" s="55"/>
      <c r="BB100" s="55" t="n">
        <v>435762.95758</v>
      </c>
      <c r="BC100" s="55" t="n">
        <v>9096.13878</v>
      </c>
      <c r="BD100" s="55" t="n">
        <v>444859.09636</v>
      </c>
    </row>
    <row r="101" s="31" customFormat="true" ht="11.1" hidden="false" customHeight="true" outlineLevel="0" collapsed="false">
      <c r="A101" s="31" t="s">
        <v>144</v>
      </c>
      <c r="B101" s="55" t="n">
        <v>25.23543</v>
      </c>
      <c r="C101" s="55" t="n">
        <v>0</v>
      </c>
      <c r="D101" s="55" t="n">
        <v>25.23543</v>
      </c>
      <c r="E101" s="55"/>
      <c r="F101" s="55" t="n">
        <v>36.51909</v>
      </c>
      <c r="G101" s="55" t="n">
        <v>0</v>
      </c>
      <c r="H101" s="55" t="n">
        <v>36.51909</v>
      </c>
      <c r="I101" s="55"/>
      <c r="J101" s="55" t="n">
        <v>0</v>
      </c>
      <c r="K101" s="55" t="n">
        <v>0</v>
      </c>
      <c r="L101" s="55" t="n">
        <v>0</v>
      </c>
      <c r="M101" s="31" t="s">
        <v>144</v>
      </c>
      <c r="N101" s="55" t="n">
        <v>538.05825</v>
      </c>
      <c r="O101" s="55" t="n">
        <v>0</v>
      </c>
      <c r="P101" s="55" t="n">
        <v>538.05825</v>
      </c>
      <c r="Q101" s="55"/>
      <c r="R101" s="55" t="n">
        <v>185.46991</v>
      </c>
      <c r="S101" s="55" t="n">
        <v>0</v>
      </c>
      <c r="T101" s="55" t="n">
        <v>185.46991</v>
      </c>
      <c r="U101" s="55"/>
      <c r="V101" s="55" t="n">
        <v>0</v>
      </c>
      <c r="W101" s="55" t="n">
        <v>0</v>
      </c>
      <c r="X101" s="55" t="n">
        <v>0</v>
      </c>
      <c r="Y101" s="31" t="s">
        <v>144</v>
      </c>
      <c r="Z101" s="55" t="n">
        <v>0</v>
      </c>
      <c r="AA101" s="55" t="n">
        <v>0</v>
      </c>
      <c r="AB101" s="55" t="n">
        <v>0</v>
      </c>
      <c r="AC101" s="55"/>
      <c r="AD101" s="55" t="n">
        <v>382.95243</v>
      </c>
      <c r="AE101" s="55" t="n">
        <v>0</v>
      </c>
      <c r="AF101" s="55" t="n">
        <v>382.95243</v>
      </c>
      <c r="AG101" s="55"/>
      <c r="AH101" s="55" t="n">
        <v>0</v>
      </c>
      <c r="AI101" s="55" t="n">
        <v>0</v>
      </c>
      <c r="AJ101" s="55" t="n">
        <v>0</v>
      </c>
      <c r="AK101" s="31" t="s">
        <v>144</v>
      </c>
      <c r="AL101" s="55" t="n">
        <v>0</v>
      </c>
      <c r="AM101" s="55" t="n">
        <v>0</v>
      </c>
      <c r="AN101" s="55" t="n">
        <v>0</v>
      </c>
      <c r="AO101" s="55"/>
      <c r="AP101" s="55" t="n">
        <v>13.94741</v>
      </c>
      <c r="AQ101" s="55" t="n">
        <v>-2E-005</v>
      </c>
      <c r="AR101" s="55" t="n">
        <v>13.94739</v>
      </c>
      <c r="AS101" s="55"/>
      <c r="AT101" s="55" t="n">
        <v>1182.18252</v>
      </c>
      <c r="AU101" s="55" t="n">
        <v>-2E-005</v>
      </c>
      <c r="AV101" s="55" t="n">
        <v>1182.1825</v>
      </c>
      <c r="AW101" s="31" t="s">
        <v>144</v>
      </c>
      <c r="AX101" s="55" t="n">
        <v>0</v>
      </c>
      <c r="AY101" s="55" t="n">
        <v>0</v>
      </c>
      <c r="AZ101" s="55" t="n">
        <v>0</v>
      </c>
      <c r="BA101" s="55"/>
      <c r="BB101" s="55" t="n">
        <v>1182.18252</v>
      </c>
      <c r="BC101" s="55" t="n">
        <v>-2E-005</v>
      </c>
      <c r="BD101" s="55" t="n">
        <v>1182.182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675.79549</v>
      </c>
      <c r="C103" s="55" t="n">
        <v>948.52269</v>
      </c>
      <c r="D103" s="55" t="n">
        <v>2624.31818</v>
      </c>
      <c r="E103" s="55"/>
      <c r="F103" s="55" t="n">
        <v>1661.09394</v>
      </c>
      <c r="G103" s="55" t="n">
        <v>0</v>
      </c>
      <c r="H103" s="55" t="n">
        <v>1661.09394</v>
      </c>
      <c r="I103" s="55"/>
      <c r="J103" s="55" t="n">
        <v>0</v>
      </c>
      <c r="K103" s="55" t="n">
        <v>0</v>
      </c>
      <c r="L103" s="55" t="n">
        <v>0</v>
      </c>
      <c r="M103" s="31" t="s">
        <v>145</v>
      </c>
      <c r="N103" s="55" t="n">
        <v>972.07631</v>
      </c>
      <c r="O103" s="55" t="n">
        <v>0</v>
      </c>
      <c r="P103" s="55" t="n">
        <v>972.07631</v>
      </c>
      <c r="Q103" s="55"/>
      <c r="R103" s="55" t="n">
        <v>49.69404</v>
      </c>
      <c r="S103" s="55" t="n">
        <v>0.03835</v>
      </c>
      <c r="T103" s="55" t="n">
        <v>49.73239</v>
      </c>
      <c r="U103" s="55"/>
      <c r="V103" s="55" t="n">
        <v>1.48895</v>
      </c>
      <c r="W103" s="55" t="n">
        <v>114.374</v>
      </c>
      <c r="X103" s="55" t="n">
        <v>115.86295</v>
      </c>
      <c r="Y103" s="31" t="s">
        <v>145</v>
      </c>
      <c r="Z103" s="55" t="n">
        <v>0</v>
      </c>
      <c r="AA103" s="55" t="n">
        <v>0</v>
      </c>
      <c r="AB103" s="55" t="n">
        <v>0</v>
      </c>
      <c r="AC103" s="55"/>
      <c r="AD103" s="55" t="n">
        <v>3022.32083</v>
      </c>
      <c r="AE103" s="55" t="n">
        <v>0</v>
      </c>
      <c r="AF103" s="55" t="n">
        <v>3022.32083</v>
      </c>
      <c r="AG103" s="55"/>
      <c r="AH103" s="55" t="n">
        <v>964.43254</v>
      </c>
      <c r="AI103" s="55" t="n">
        <v>3003.23802</v>
      </c>
      <c r="AJ103" s="55" t="n">
        <v>3967.67056</v>
      </c>
      <c r="AK103" s="31" t="s">
        <v>145</v>
      </c>
      <c r="AL103" s="55" t="n">
        <v>0</v>
      </c>
      <c r="AM103" s="55" t="n">
        <v>0</v>
      </c>
      <c r="AN103" s="55" t="n">
        <v>0</v>
      </c>
      <c r="AO103" s="55"/>
      <c r="AP103" s="55" t="n">
        <v>0</v>
      </c>
      <c r="AQ103" s="55" t="n">
        <v>0</v>
      </c>
      <c r="AR103" s="55" t="n">
        <v>0</v>
      </c>
      <c r="AS103" s="55"/>
      <c r="AT103" s="55" t="n">
        <v>8346.9021</v>
      </c>
      <c r="AU103" s="55" t="n">
        <v>4066.17306</v>
      </c>
      <c r="AV103" s="55" t="n">
        <v>12413.07516</v>
      </c>
      <c r="AW103" s="31" t="s">
        <v>145</v>
      </c>
      <c r="AX103" s="55" t="n">
        <v>0</v>
      </c>
      <c r="AY103" s="55" t="n">
        <v>0</v>
      </c>
      <c r="AZ103" s="55" t="n">
        <v>0</v>
      </c>
      <c r="BA103" s="55"/>
      <c r="BB103" s="55" t="n">
        <v>8346.9021</v>
      </c>
      <c r="BC103" s="55" t="n">
        <v>4066.17306</v>
      </c>
      <c r="BD103" s="55" t="n">
        <v>12413.07516</v>
      </c>
    </row>
    <row r="104" s="31" customFormat="true" ht="11.1" hidden="false" customHeight="true" outlineLevel="0" collapsed="false">
      <c r="A104" s="31" t="s">
        <v>146</v>
      </c>
      <c r="B104" s="55" t="n">
        <v>288.01502</v>
      </c>
      <c r="C104" s="55" t="n">
        <v>0</v>
      </c>
      <c r="D104" s="55" t="n">
        <v>288.0150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88.01502</v>
      </c>
      <c r="AU104" s="55" t="n">
        <v>0</v>
      </c>
      <c r="AV104" s="55" t="n">
        <v>288.01502</v>
      </c>
      <c r="AW104" s="31" t="s">
        <v>146</v>
      </c>
      <c r="AX104" s="55" t="n">
        <v>0</v>
      </c>
      <c r="AY104" s="55" t="n">
        <v>0</v>
      </c>
      <c r="AZ104" s="55" t="n">
        <v>0</v>
      </c>
      <c r="BA104" s="55"/>
      <c r="BB104" s="55" t="n">
        <v>288.01502</v>
      </c>
      <c r="BC104" s="55" t="n">
        <v>0</v>
      </c>
      <c r="BD104" s="55" t="n">
        <v>288.01502</v>
      </c>
    </row>
    <row r="105" s="31" customFormat="true" ht="11.1" hidden="false" customHeight="true" outlineLevel="0" collapsed="false">
      <c r="A105" s="31" t="s">
        <v>147</v>
      </c>
      <c r="B105" s="55" t="n">
        <v>441.76851</v>
      </c>
      <c r="C105" s="55" t="n">
        <v>0</v>
      </c>
      <c r="D105" s="55" t="n">
        <v>441.76851</v>
      </c>
      <c r="E105" s="55"/>
      <c r="F105" s="55" t="n">
        <v>37.9056</v>
      </c>
      <c r="G105" s="55" t="n">
        <v>0</v>
      </c>
      <c r="H105" s="55" t="n">
        <v>37.9056</v>
      </c>
      <c r="I105" s="55"/>
      <c r="J105" s="55" t="n">
        <v>0</v>
      </c>
      <c r="K105" s="55" t="n">
        <v>0</v>
      </c>
      <c r="L105" s="55" t="n">
        <v>0</v>
      </c>
      <c r="M105" s="31" t="s">
        <v>147</v>
      </c>
      <c r="N105" s="55" t="n">
        <v>658.9653</v>
      </c>
      <c r="O105" s="55" t="n">
        <v>0</v>
      </c>
      <c r="P105" s="55" t="n">
        <v>658.9653</v>
      </c>
      <c r="Q105" s="55"/>
      <c r="R105" s="55" t="n">
        <v>299.39043</v>
      </c>
      <c r="S105" s="55" t="n">
        <v>0</v>
      </c>
      <c r="T105" s="55" t="n">
        <v>299.39043</v>
      </c>
      <c r="U105" s="55"/>
      <c r="V105" s="55" t="n">
        <v>10.96142</v>
      </c>
      <c r="W105" s="55" t="n">
        <v>0</v>
      </c>
      <c r="X105" s="55" t="n">
        <v>10.96142</v>
      </c>
      <c r="Y105" s="31" t="s">
        <v>147</v>
      </c>
      <c r="Z105" s="55" t="n">
        <v>0</v>
      </c>
      <c r="AA105" s="55" t="n">
        <v>0</v>
      </c>
      <c r="AB105" s="55" t="n">
        <v>0</v>
      </c>
      <c r="AC105" s="55"/>
      <c r="AD105" s="55" t="n">
        <v>116.94485</v>
      </c>
      <c r="AE105" s="55" t="n">
        <v>0</v>
      </c>
      <c r="AF105" s="55" t="n">
        <v>116.94485</v>
      </c>
      <c r="AG105" s="55"/>
      <c r="AH105" s="55" t="n">
        <v>1726.82445</v>
      </c>
      <c r="AI105" s="55" t="n">
        <v>0</v>
      </c>
      <c r="AJ105" s="55" t="n">
        <v>1726.82445</v>
      </c>
      <c r="AK105" s="31" t="s">
        <v>147</v>
      </c>
      <c r="AL105" s="55" t="n">
        <v>19.01251</v>
      </c>
      <c r="AM105" s="55" t="n">
        <v>0</v>
      </c>
      <c r="AN105" s="55" t="n">
        <v>19.01251</v>
      </c>
      <c r="AO105" s="55"/>
      <c r="AP105" s="55" t="n">
        <v>84.6763</v>
      </c>
      <c r="AQ105" s="55" t="n">
        <v>0</v>
      </c>
      <c r="AR105" s="55" t="n">
        <v>84.6763</v>
      </c>
      <c r="AS105" s="55"/>
      <c r="AT105" s="55" t="n">
        <v>3396.44937</v>
      </c>
      <c r="AU105" s="55" t="n">
        <v>0</v>
      </c>
      <c r="AV105" s="55" t="n">
        <v>3396.44937</v>
      </c>
      <c r="AW105" s="31" t="s">
        <v>147</v>
      </c>
      <c r="AX105" s="55" t="n">
        <v>94.62793</v>
      </c>
      <c r="AY105" s="55" t="n">
        <v>0</v>
      </c>
      <c r="AZ105" s="55" t="n">
        <v>94.62793</v>
      </c>
      <c r="BA105" s="55"/>
      <c r="BB105" s="55" t="n">
        <v>3491.0773</v>
      </c>
      <c r="BC105" s="55" t="n">
        <v>0</v>
      </c>
      <c r="BD105" s="55" t="n">
        <v>3491.0773</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93805.66685</v>
      </c>
      <c r="C107" s="56" t="n">
        <v>789.74525</v>
      </c>
      <c r="D107" s="56" t="n">
        <v>94595.4121</v>
      </c>
      <c r="E107" s="56"/>
      <c r="F107" s="56" t="n">
        <v>16645.31233</v>
      </c>
      <c r="G107" s="56" t="n">
        <v>100.75748</v>
      </c>
      <c r="H107" s="56" t="n">
        <v>16746.06981</v>
      </c>
      <c r="I107" s="56"/>
      <c r="J107" s="56" t="n">
        <v>1303.88764</v>
      </c>
      <c r="K107" s="56" t="n">
        <v>7.45022</v>
      </c>
      <c r="L107" s="56" t="n">
        <v>1311.33786</v>
      </c>
      <c r="M107" s="34" t="s">
        <v>148</v>
      </c>
      <c r="N107" s="56" t="n">
        <v>109175.26855</v>
      </c>
      <c r="O107" s="56" t="n">
        <v>158.7424</v>
      </c>
      <c r="P107" s="56" t="n">
        <v>109334.01095</v>
      </c>
      <c r="R107" s="56" t="n">
        <v>20449.72653</v>
      </c>
      <c r="S107" s="56" t="n">
        <v>497.05001</v>
      </c>
      <c r="T107" s="56" t="n">
        <v>20946.77654</v>
      </c>
      <c r="U107" s="56"/>
      <c r="V107" s="56" t="n">
        <v>1051.39846</v>
      </c>
      <c r="W107" s="56" t="n">
        <v>35.38199</v>
      </c>
      <c r="X107" s="56" t="n">
        <v>1086.78045</v>
      </c>
      <c r="Y107" s="34" t="s">
        <v>148</v>
      </c>
      <c r="Z107" s="56" t="n">
        <v>1854.43886</v>
      </c>
      <c r="AA107" s="56" t="n">
        <v>4.17203</v>
      </c>
      <c r="AB107" s="56" t="n">
        <v>1858.61089</v>
      </c>
      <c r="AC107" s="56"/>
      <c r="AD107" s="56" t="n">
        <v>130404.64362</v>
      </c>
      <c r="AE107" s="56" t="n">
        <v>3842.13923</v>
      </c>
      <c r="AF107" s="56" t="n">
        <v>134246.78285</v>
      </c>
      <c r="AG107" s="56"/>
      <c r="AH107" s="56" t="n">
        <v>14321.0103</v>
      </c>
      <c r="AI107" s="56" t="n">
        <v>229.94831</v>
      </c>
      <c r="AJ107" s="56" t="n">
        <v>14550.95861</v>
      </c>
      <c r="AK107" s="34" t="s">
        <v>148</v>
      </c>
      <c r="AL107" s="56" t="n">
        <v>6450.33975</v>
      </c>
      <c r="AM107" s="56" t="n">
        <v>291.99091</v>
      </c>
      <c r="AN107" s="56" t="n">
        <v>6742.33066</v>
      </c>
      <c r="AO107" s="56"/>
      <c r="AP107" s="56" t="n">
        <v>22705.05614</v>
      </c>
      <c r="AQ107" s="56" t="n">
        <v>37.93637</v>
      </c>
      <c r="AR107" s="56" t="n">
        <v>22742.99251</v>
      </c>
      <c r="AS107" s="56"/>
      <c r="AT107" s="56" t="n">
        <v>418166.74903</v>
      </c>
      <c r="AU107" s="56" t="n">
        <v>5995.3142</v>
      </c>
      <c r="AV107" s="56" t="n">
        <v>424162.06323</v>
      </c>
      <c r="AW107" s="34" t="s">
        <v>148</v>
      </c>
      <c r="AX107" s="56" t="n">
        <v>2605.00076</v>
      </c>
      <c r="AY107" s="56" t="n">
        <v>44.63314</v>
      </c>
      <c r="AZ107" s="56" t="n">
        <v>2649.6339</v>
      </c>
      <c r="BA107" s="56"/>
      <c r="BB107" s="56" t="n">
        <v>420771.74979</v>
      </c>
      <c r="BC107" s="56" t="n">
        <v>6039.94734</v>
      </c>
      <c r="BD107" s="56" t="n">
        <v>426811.69713</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03.58329</v>
      </c>
      <c r="C109" s="56" t="n">
        <v>1.55379</v>
      </c>
      <c r="D109" s="56" t="n">
        <v>5005.13708</v>
      </c>
      <c r="E109" s="56"/>
      <c r="F109" s="56" t="n">
        <v>2240.67899</v>
      </c>
      <c r="G109" s="56" t="n">
        <v>0</v>
      </c>
      <c r="H109" s="56" t="n">
        <v>2240.67899</v>
      </c>
      <c r="I109" s="56"/>
      <c r="J109" s="56" t="n">
        <v>2512.73778</v>
      </c>
      <c r="K109" s="56" t="n">
        <v>0.62015</v>
      </c>
      <c r="L109" s="56" t="n">
        <v>2513.35793</v>
      </c>
      <c r="M109" s="34" t="s">
        <v>149</v>
      </c>
      <c r="N109" s="56" t="n">
        <v>685.8896</v>
      </c>
      <c r="O109" s="56" t="n">
        <v>0.84767</v>
      </c>
      <c r="P109" s="56" t="n">
        <v>686.73727</v>
      </c>
      <c r="Q109" s="56"/>
      <c r="R109" s="56" t="n">
        <v>512.03641</v>
      </c>
      <c r="S109" s="56" t="n">
        <v>1198.91581</v>
      </c>
      <c r="T109" s="56" t="n">
        <v>1710.95222</v>
      </c>
      <c r="U109" s="56"/>
      <c r="V109" s="56" t="n">
        <v>400.30596</v>
      </c>
      <c r="W109" s="56" t="n">
        <v>0</v>
      </c>
      <c r="X109" s="56" t="n">
        <v>400.30596</v>
      </c>
      <c r="Y109" s="34" t="s">
        <v>149</v>
      </c>
      <c r="Z109" s="56" t="n">
        <v>853.67043</v>
      </c>
      <c r="AA109" s="56" t="n">
        <v>0</v>
      </c>
      <c r="AB109" s="56" t="n">
        <v>853.67043</v>
      </c>
      <c r="AC109" s="56"/>
      <c r="AD109" s="56" t="n">
        <v>7142.55657</v>
      </c>
      <c r="AE109" s="56" t="n">
        <v>0.04961</v>
      </c>
      <c r="AF109" s="56" t="n">
        <v>7142.60618</v>
      </c>
      <c r="AG109" s="56"/>
      <c r="AH109" s="56" t="n">
        <v>1786.66302</v>
      </c>
      <c r="AI109" s="56" t="n">
        <v>0</v>
      </c>
      <c r="AJ109" s="56" t="n">
        <v>1786.66302</v>
      </c>
      <c r="AK109" s="34" t="s">
        <v>149</v>
      </c>
      <c r="AL109" s="56" t="n">
        <v>835.78965</v>
      </c>
      <c r="AM109" s="56" t="n">
        <v>0</v>
      </c>
      <c r="AN109" s="56" t="n">
        <v>835.78965</v>
      </c>
      <c r="AO109" s="56"/>
      <c r="AP109" s="56" t="n">
        <v>7041.63927</v>
      </c>
      <c r="AQ109" s="56" t="n">
        <v>1197.58136</v>
      </c>
      <c r="AR109" s="56" t="n">
        <v>8239.22063</v>
      </c>
      <c r="AS109" s="56"/>
      <c r="AT109" s="56" t="n">
        <v>29015.55097</v>
      </c>
      <c r="AU109" s="56" t="n">
        <v>2399.56839</v>
      </c>
      <c r="AV109" s="56" t="n">
        <v>31415.11936</v>
      </c>
      <c r="AW109" s="34" t="s">
        <v>149</v>
      </c>
      <c r="AX109" s="56" t="n">
        <v>3391.60294</v>
      </c>
      <c r="AY109" s="56" t="n">
        <v>0</v>
      </c>
      <c r="AZ109" s="56" t="n">
        <v>3391.60294</v>
      </c>
      <c r="BA109" s="56"/>
      <c r="BB109" s="56" t="n">
        <v>32407.15391</v>
      </c>
      <c r="BC109" s="56" t="n">
        <v>2399.56839</v>
      </c>
      <c r="BD109" s="56" t="n">
        <v>34806.7223</v>
      </c>
    </row>
    <row r="110" s="31" customFormat="true" ht="11.1" hidden="false" customHeight="true" outlineLevel="0" collapsed="false">
      <c r="A110" s="31" t="s">
        <v>150</v>
      </c>
      <c r="B110" s="56" t="n">
        <v>149.35608</v>
      </c>
      <c r="C110" s="56" t="n">
        <v>1.55379</v>
      </c>
      <c r="D110" s="56" t="n">
        <v>150.90987</v>
      </c>
      <c r="E110" s="56"/>
      <c r="F110" s="56" t="n">
        <v>29.36205</v>
      </c>
      <c r="G110" s="56" t="n">
        <v>0</v>
      </c>
      <c r="H110" s="56" t="n">
        <v>29.36205</v>
      </c>
      <c r="I110" s="56"/>
      <c r="J110" s="56" t="n">
        <v>0</v>
      </c>
      <c r="K110" s="56" t="n">
        <v>0</v>
      </c>
      <c r="L110" s="56" t="n">
        <v>0</v>
      </c>
      <c r="M110" s="31" t="s">
        <v>150</v>
      </c>
      <c r="N110" s="56" t="n">
        <v>237.82158</v>
      </c>
      <c r="O110" s="56" t="n">
        <v>0.84767</v>
      </c>
      <c r="P110" s="56" t="n">
        <v>238.66925</v>
      </c>
      <c r="Q110" s="56"/>
      <c r="R110" s="56" t="n">
        <v>11.02719</v>
      </c>
      <c r="S110" s="56" t="n">
        <v>0.05581</v>
      </c>
      <c r="T110" s="56" t="n">
        <v>11.083</v>
      </c>
      <c r="U110" s="56"/>
      <c r="V110" s="56" t="n">
        <v>46.63159</v>
      </c>
      <c r="W110" s="56" t="n">
        <v>0</v>
      </c>
      <c r="X110" s="56" t="n">
        <v>46.63159</v>
      </c>
      <c r="Y110" s="31" t="s">
        <v>150</v>
      </c>
      <c r="Z110" s="56" t="n">
        <v>0</v>
      </c>
      <c r="AA110" s="56" t="n">
        <v>0</v>
      </c>
      <c r="AB110" s="56" t="n">
        <v>0</v>
      </c>
      <c r="AC110" s="56"/>
      <c r="AD110" s="56" t="n">
        <v>82.1784</v>
      </c>
      <c r="AE110" s="56" t="n">
        <v>0.04961</v>
      </c>
      <c r="AF110" s="56" t="n">
        <v>82.22801</v>
      </c>
      <c r="AG110" s="56"/>
      <c r="AH110" s="56" t="n">
        <v>215.1486</v>
      </c>
      <c r="AI110" s="56" t="n">
        <v>0</v>
      </c>
      <c r="AJ110" s="56" t="n">
        <v>215.1486</v>
      </c>
      <c r="AK110" s="31" t="s">
        <v>150</v>
      </c>
      <c r="AL110" s="56" t="n">
        <v>0</v>
      </c>
      <c r="AM110" s="56" t="n">
        <v>0</v>
      </c>
      <c r="AN110" s="56" t="n">
        <v>0</v>
      </c>
      <c r="AO110" s="56"/>
      <c r="AP110" s="56" t="n">
        <v>19.19432</v>
      </c>
      <c r="AQ110" s="56" t="n">
        <v>0.09724</v>
      </c>
      <c r="AR110" s="56" t="n">
        <v>19.29156</v>
      </c>
      <c r="AS110" s="56"/>
      <c r="AT110" s="56" t="n">
        <v>790.71981</v>
      </c>
      <c r="AU110" s="56" t="n">
        <v>2.60412</v>
      </c>
      <c r="AV110" s="56" t="n">
        <v>793.32393</v>
      </c>
      <c r="AW110" s="31" t="s">
        <v>150</v>
      </c>
      <c r="AX110" s="56" t="n">
        <v>0.60852</v>
      </c>
      <c r="AY110" s="56" t="n">
        <v>0</v>
      </c>
      <c r="AZ110" s="56" t="n">
        <v>0.60852</v>
      </c>
      <c r="BA110" s="56"/>
      <c r="BB110" s="56" t="n">
        <v>791.32833</v>
      </c>
      <c r="BC110" s="56" t="n">
        <v>2.60412</v>
      </c>
      <c r="BD110" s="56" t="n">
        <v>793.93245</v>
      </c>
    </row>
    <row r="111" s="31" customFormat="true" ht="11.1" hidden="false" customHeight="true" outlineLevel="0" collapsed="false">
      <c r="A111" s="31" t="s">
        <v>151</v>
      </c>
      <c r="B111" s="56" t="n">
        <v>4854.22721</v>
      </c>
      <c r="C111" s="56" t="n">
        <v>0</v>
      </c>
      <c r="D111" s="56" t="n">
        <v>4854.22721</v>
      </c>
      <c r="E111" s="56"/>
      <c r="F111" s="56" t="n">
        <v>2211.31694</v>
      </c>
      <c r="G111" s="56" t="n">
        <v>0</v>
      </c>
      <c r="H111" s="56" t="n">
        <v>2211.31694</v>
      </c>
      <c r="I111" s="56"/>
      <c r="J111" s="56" t="n">
        <v>2512.73778</v>
      </c>
      <c r="K111" s="56" t="n">
        <v>0.62015</v>
      </c>
      <c r="L111" s="56" t="n">
        <v>2513.35793</v>
      </c>
      <c r="M111" s="31" t="s">
        <v>151</v>
      </c>
      <c r="N111" s="56" t="n">
        <v>448.06802</v>
      </c>
      <c r="O111" s="56" t="n">
        <v>0</v>
      </c>
      <c r="P111" s="56" t="n">
        <v>448.06802</v>
      </c>
      <c r="Q111" s="56"/>
      <c r="R111" s="56" t="n">
        <v>501.00922</v>
      </c>
      <c r="S111" s="56" t="n">
        <v>1198.86</v>
      </c>
      <c r="T111" s="56" t="n">
        <v>1699.86922</v>
      </c>
      <c r="U111" s="56"/>
      <c r="V111" s="56" t="n">
        <v>353.67437</v>
      </c>
      <c r="W111" s="56" t="n">
        <v>0</v>
      </c>
      <c r="X111" s="56" t="n">
        <v>353.67437</v>
      </c>
      <c r="Y111" s="31" t="s">
        <v>151</v>
      </c>
      <c r="Z111" s="56" t="n">
        <v>853.67043</v>
      </c>
      <c r="AA111" s="56" t="n">
        <v>0</v>
      </c>
      <c r="AB111" s="56" t="n">
        <v>853.67043</v>
      </c>
      <c r="AC111" s="56"/>
      <c r="AD111" s="56" t="n">
        <v>7060.37817</v>
      </c>
      <c r="AE111" s="56" t="n">
        <v>0</v>
      </c>
      <c r="AF111" s="56" t="n">
        <v>7060.37817</v>
      </c>
      <c r="AG111" s="56"/>
      <c r="AH111" s="56" t="n">
        <v>1571.51442</v>
      </c>
      <c r="AI111" s="56" t="n">
        <v>0</v>
      </c>
      <c r="AJ111" s="56" t="n">
        <v>1571.51442</v>
      </c>
      <c r="AK111" s="31" t="s">
        <v>151</v>
      </c>
      <c r="AL111" s="56" t="n">
        <v>835.78965</v>
      </c>
      <c r="AM111" s="56" t="n">
        <v>0</v>
      </c>
      <c r="AN111" s="56" t="n">
        <v>835.78965</v>
      </c>
      <c r="AO111" s="56"/>
      <c r="AP111" s="56" t="n">
        <v>7022.44495</v>
      </c>
      <c r="AQ111" s="56" t="n">
        <v>1197.48412</v>
      </c>
      <c r="AR111" s="56" t="n">
        <v>8219.92907</v>
      </c>
      <c r="AS111" s="56"/>
      <c r="AT111" s="56" t="n">
        <v>28224.83116</v>
      </c>
      <c r="AU111" s="56" t="n">
        <v>2396.96427</v>
      </c>
      <c r="AV111" s="56" t="n">
        <v>30621.79543</v>
      </c>
      <c r="AW111" s="31" t="s">
        <v>151</v>
      </c>
      <c r="AX111" s="56" t="n">
        <v>3390.99442</v>
      </c>
      <c r="AY111" s="56" t="n">
        <v>0</v>
      </c>
      <c r="AZ111" s="56" t="n">
        <v>3390.99442</v>
      </c>
      <c r="BA111" s="56"/>
      <c r="BB111" s="56" t="n">
        <v>31615.82558</v>
      </c>
      <c r="BC111" s="56" t="n">
        <v>2396.96427</v>
      </c>
      <c r="BD111" s="56" t="n">
        <v>34012.7898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955.19992</v>
      </c>
      <c r="C113" s="54" t="n">
        <v>0</v>
      </c>
      <c r="D113" s="54" t="n">
        <v>58955.19992</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955.19992</v>
      </c>
      <c r="AU113" s="54" t="n">
        <v>0</v>
      </c>
      <c r="AV113" s="54" t="n">
        <v>58955.19992</v>
      </c>
      <c r="AW113" s="28" t="s">
        <v>151</v>
      </c>
      <c r="AX113" s="54" t="n">
        <v>0</v>
      </c>
      <c r="AY113" s="54" t="n">
        <v>0</v>
      </c>
      <c r="AZ113" s="54" t="n">
        <v>0</v>
      </c>
      <c r="BA113" s="54"/>
      <c r="BB113" s="54" t="n">
        <v>58955.19992</v>
      </c>
      <c r="BC113" s="54" t="n">
        <v>0</v>
      </c>
      <c r="BD113" s="54" t="n">
        <v>58955.19992</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216778.41675</v>
      </c>
      <c r="C115" s="54" t="n">
        <v>510558.48814</v>
      </c>
      <c r="D115" s="54" t="n">
        <v>6727336.90489</v>
      </c>
      <c r="E115" s="54"/>
      <c r="F115" s="54" t="n">
        <v>4473878.25162</v>
      </c>
      <c r="G115" s="54" t="n">
        <v>196987.71633</v>
      </c>
      <c r="H115" s="54" t="n">
        <v>4670865.96795</v>
      </c>
      <c r="I115" s="54"/>
      <c r="J115" s="54" t="n">
        <v>131824.90391</v>
      </c>
      <c r="K115" s="54" t="n">
        <v>9108.9665</v>
      </c>
      <c r="L115" s="54" t="n">
        <v>140933.87041</v>
      </c>
      <c r="M115" s="28" t="s">
        <v>153</v>
      </c>
      <c r="N115" s="54" t="n">
        <v>5722890.58634</v>
      </c>
      <c r="O115" s="54" t="n">
        <v>105886.40455</v>
      </c>
      <c r="P115" s="54" t="n">
        <v>5828776.99089</v>
      </c>
      <c r="Q115" s="54"/>
      <c r="R115" s="54" t="n">
        <v>1354282.34694</v>
      </c>
      <c r="S115" s="54" t="n">
        <v>63287.96335</v>
      </c>
      <c r="T115" s="54" t="n">
        <v>1417570.31029</v>
      </c>
      <c r="U115" s="54"/>
      <c r="V115" s="54" t="n">
        <v>435472.44282</v>
      </c>
      <c r="W115" s="54" t="n">
        <v>21834.24526</v>
      </c>
      <c r="X115" s="54" t="n">
        <v>457306.68808</v>
      </c>
      <c r="Y115" s="28" t="s">
        <v>153</v>
      </c>
      <c r="Z115" s="54" t="n">
        <v>133060.88349</v>
      </c>
      <c r="AA115" s="54" t="n">
        <v>4212.01837</v>
      </c>
      <c r="AB115" s="54" t="n">
        <v>137272.90186</v>
      </c>
      <c r="AC115" s="54"/>
      <c r="AD115" s="54" t="n">
        <v>4685666.40317</v>
      </c>
      <c r="AE115" s="54" t="n">
        <v>372189.96979</v>
      </c>
      <c r="AF115" s="54" t="n">
        <v>5057856.37296</v>
      </c>
      <c r="AG115" s="54"/>
      <c r="AH115" s="54" t="n">
        <v>2648225.69686</v>
      </c>
      <c r="AI115" s="54" t="n">
        <v>214273.69028</v>
      </c>
      <c r="AJ115" s="54" t="n">
        <v>2862499.38714</v>
      </c>
      <c r="AK115" s="28" t="s">
        <v>153</v>
      </c>
      <c r="AL115" s="54" t="n">
        <v>727868.66303</v>
      </c>
      <c r="AM115" s="54" t="n">
        <v>66608.76098</v>
      </c>
      <c r="AN115" s="54" t="n">
        <v>794477.42401</v>
      </c>
      <c r="AO115" s="54"/>
      <c r="AP115" s="54" t="n">
        <v>2008797.89675</v>
      </c>
      <c r="AQ115" s="54" t="n">
        <v>112100.38844</v>
      </c>
      <c r="AR115" s="54" t="n">
        <v>2120898.28519</v>
      </c>
      <c r="AS115" s="54"/>
      <c r="AT115" s="54" t="n">
        <v>28538746.49168</v>
      </c>
      <c r="AU115" s="54" t="n">
        <v>1677048.61199</v>
      </c>
      <c r="AV115" s="54" t="n">
        <v>30215795.10367</v>
      </c>
      <c r="AW115" s="28" t="s">
        <v>153</v>
      </c>
      <c r="AX115" s="54" t="n">
        <v>373612.3104</v>
      </c>
      <c r="AY115" s="54" t="n">
        <v>40246.46197</v>
      </c>
      <c r="AZ115" s="54" t="n">
        <v>413858.77237</v>
      </c>
      <c r="BA115" s="54"/>
      <c r="BB115" s="54" t="n">
        <v>28912358.80208</v>
      </c>
      <c r="BC115" s="54" t="n">
        <v>1717295.07396</v>
      </c>
      <c r="BD115" s="54" t="n">
        <v>30629653.87604</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51804.02142</v>
      </c>
      <c r="C117" s="61" t="n">
        <v>0</v>
      </c>
      <c r="D117" s="61" t="n">
        <v>851804.02142</v>
      </c>
      <c r="E117" s="61"/>
      <c r="F117" s="61" t="n">
        <v>575534.48437</v>
      </c>
      <c r="G117" s="61" t="n">
        <v>0</v>
      </c>
      <c r="H117" s="61" t="n">
        <v>575534.48437</v>
      </c>
      <c r="I117" s="61"/>
      <c r="J117" s="61" t="n">
        <v>19322.39864</v>
      </c>
      <c r="K117" s="61" t="n">
        <v>0</v>
      </c>
      <c r="L117" s="61" t="n">
        <v>19322.39864</v>
      </c>
      <c r="M117" s="60" t="s">
        <v>154</v>
      </c>
      <c r="N117" s="61" t="n">
        <v>668213.29009</v>
      </c>
      <c r="O117" s="61" t="n">
        <v>0</v>
      </c>
      <c r="P117" s="61" t="n">
        <v>668213.29009</v>
      </c>
      <c r="Q117" s="61"/>
      <c r="R117" s="61" t="n">
        <v>231937.91266</v>
      </c>
      <c r="S117" s="61" t="n">
        <v>0</v>
      </c>
      <c r="T117" s="61" t="n">
        <v>231937.91266</v>
      </c>
      <c r="U117" s="61"/>
      <c r="V117" s="61" t="n">
        <v>89716.88303</v>
      </c>
      <c r="W117" s="61" t="n">
        <v>0</v>
      </c>
      <c r="X117" s="61" t="n">
        <v>89716.88303</v>
      </c>
      <c r="Y117" s="60" t="s">
        <v>154</v>
      </c>
      <c r="Z117" s="61" t="n">
        <v>27491.07957</v>
      </c>
      <c r="AA117" s="61" t="n">
        <v>0</v>
      </c>
      <c r="AB117" s="61" t="n">
        <v>27491.07957</v>
      </c>
      <c r="AC117" s="61"/>
      <c r="AD117" s="61" t="n">
        <v>600609.95379</v>
      </c>
      <c r="AE117" s="61" t="n">
        <v>0</v>
      </c>
      <c r="AF117" s="61" t="n">
        <v>600609.95379</v>
      </c>
      <c r="AG117" s="61"/>
      <c r="AH117" s="61" t="n">
        <v>200755.49312</v>
      </c>
      <c r="AI117" s="61" t="n">
        <v>0</v>
      </c>
      <c r="AJ117" s="61" t="n">
        <v>200755.49312</v>
      </c>
      <c r="AK117" s="60" t="s">
        <v>154</v>
      </c>
      <c r="AL117" s="61" t="n">
        <v>86152.50459</v>
      </c>
      <c r="AM117" s="61" t="n">
        <v>0</v>
      </c>
      <c r="AN117" s="61" t="n">
        <v>86152.50459</v>
      </c>
      <c r="AO117" s="61"/>
      <c r="AP117" s="61" t="n">
        <v>459309.20984</v>
      </c>
      <c r="AQ117" s="61" t="n">
        <v>0</v>
      </c>
      <c r="AR117" s="61" t="n">
        <v>459309.20984</v>
      </c>
      <c r="AS117" s="61"/>
      <c r="AT117" s="61" t="n">
        <v>3810847.23112</v>
      </c>
      <c r="AU117" s="61" t="n">
        <v>0</v>
      </c>
      <c r="AV117" s="61" t="n">
        <v>3810847.23112</v>
      </c>
      <c r="AW117" s="60" t="s">
        <v>154</v>
      </c>
      <c r="AX117" s="61" t="n">
        <v>67626.02186</v>
      </c>
      <c r="AY117" s="61" t="n">
        <v>-77.58146</v>
      </c>
      <c r="AZ117" s="61" t="n">
        <v>67548.4404</v>
      </c>
      <c r="BA117" s="61"/>
      <c r="BB117" s="61" t="n">
        <v>3878473.25298</v>
      </c>
      <c r="BC117" s="61" t="n">
        <v>-77.58146</v>
      </c>
      <c r="BD117" s="61" t="n">
        <v>3878395.67152</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85414.72692</v>
      </c>
      <c r="AU118" s="55" t="n">
        <v>0</v>
      </c>
      <c r="AV118" s="55" t="n">
        <v>3185414.72692</v>
      </c>
      <c r="AW118" s="31" t="s">
        <v>155</v>
      </c>
      <c r="AX118" s="55" t="n">
        <v>109506.7592</v>
      </c>
      <c r="AY118" s="55" t="n">
        <v>0</v>
      </c>
      <c r="AZ118" s="55" t="n">
        <v>109506.7592</v>
      </c>
      <c r="BA118" s="55"/>
      <c r="BB118" s="55" t="n">
        <v>3294921.48612</v>
      </c>
      <c r="BC118" s="55" t="n">
        <v>0</v>
      </c>
      <c r="BD118" s="55" t="n">
        <v>3294921.48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39698</v>
      </c>
      <c r="S120" s="55" t="n">
        <v>0</v>
      </c>
      <c r="T120" s="55" t="n">
        <v>136331.39698</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679.07649</v>
      </c>
      <c r="AU120" s="55" t="n">
        <v>0</v>
      </c>
      <c r="AV120" s="55" t="n">
        <v>769679.07649</v>
      </c>
      <c r="AW120" s="31" t="s">
        <v>157</v>
      </c>
      <c r="AX120" s="55" t="n">
        <v>6756.92917</v>
      </c>
      <c r="AY120" s="55" t="n">
        <v>0</v>
      </c>
      <c r="AZ120" s="55" t="n">
        <v>6756.92917</v>
      </c>
      <c r="BA120" s="55"/>
      <c r="BB120" s="55" t="n">
        <v>776436.00566</v>
      </c>
      <c r="BC120" s="55" t="n">
        <v>0</v>
      </c>
      <c r="BD120" s="55" t="n">
        <v>776436.00566</v>
      </c>
    </row>
    <row r="121" s="31" customFormat="true" ht="11.1" hidden="false" customHeight="true" outlineLevel="0" collapsed="false">
      <c r="A121" s="31" t="s">
        <v>158</v>
      </c>
      <c r="B121" s="55" t="n">
        <v>-705.91566</v>
      </c>
      <c r="C121" s="55" t="n">
        <v>0</v>
      </c>
      <c r="D121" s="55" t="n">
        <v>-705.91566</v>
      </c>
      <c r="E121" s="55"/>
      <c r="F121" s="55" t="n">
        <v>-3804.11272</v>
      </c>
      <c r="G121" s="55" t="n">
        <v>0</v>
      </c>
      <c r="H121" s="55" t="n">
        <v>-3804.11272</v>
      </c>
      <c r="I121" s="55"/>
      <c r="J121" s="55" t="n">
        <v>0</v>
      </c>
      <c r="K121" s="55" t="n">
        <v>0</v>
      </c>
      <c r="L121" s="55" t="n">
        <v>0</v>
      </c>
      <c r="M121" s="31" t="s">
        <v>158</v>
      </c>
      <c r="N121" s="55" t="n">
        <v>-340.27299</v>
      </c>
      <c r="O121" s="55" t="n">
        <v>0</v>
      </c>
      <c r="P121" s="55" t="n">
        <v>-340.27299</v>
      </c>
      <c r="Q121" s="55"/>
      <c r="R121" s="55" t="n">
        <v>-14.13983</v>
      </c>
      <c r="S121" s="55" t="n">
        <v>0</v>
      </c>
      <c r="T121" s="55" t="n">
        <v>-14.13983</v>
      </c>
      <c r="U121" s="55"/>
      <c r="V121" s="55" t="n">
        <v>-46.83421</v>
      </c>
      <c r="W121" s="55" t="n">
        <v>0</v>
      </c>
      <c r="X121" s="55" t="n">
        <v>-46.83421</v>
      </c>
      <c r="Y121" s="31" t="s">
        <v>158</v>
      </c>
      <c r="Z121" s="55" t="n">
        <v>0</v>
      </c>
      <c r="AA121" s="55" t="n">
        <v>0</v>
      </c>
      <c r="AB121" s="55" t="n">
        <v>0</v>
      </c>
      <c r="AC121" s="55"/>
      <c r="AD121" s="55" t="n">
        <v>0</v>
      </c>
      <c r="AE121" s="55" t="n">
        <v>0</v>
      </c>
      <c r="AF121" s="55" t="n">
        <v>0</v>
      </c>
      <c r="AG121" s="55"/>
      <c r="AH121" s="55" t="n">
        <v>-22951.25882</v>
      </c>
      <c r="AI121" s="55" t="n">
        <v>0</v>
      </c>
      <c r="AJ121" s="55" t="n">
        <v>-22951.25882</v>
      </c>
      <c r="AK121" s="31" t="s">
        <v>158</v>
      </c>
      <c r="AL121" s="55" t="n">
        <v>0</v>
      </c>
      <c r="AM121" s="55" t="n">
        <v>0</v>
      </c>
      <c r="AN121" s="55" t="n">
        <v>0</v>
      </c>
      <c r="AO121" s="55"/>
      <c r="AP121" s="55" t="n">
        <v>-25957.58266</v>
      </c>
      <c r="AQ121" s="55" t="n">
        <v>0</v>
      </c>
      <c r="AR121" s="55" t="n">
        <v>-25957.58266</v>
      </c>
      <c r="AS121" s="55"/>
      <c r="AT121" s="55" t="n">
        <v>-53820.11689</v>
      </c>
      <c r="AU121" s="55" t="n">
        <v>0</v>
      </c>
      <c r="AV121" s="55" t="n">
        <v>-53820.11689</v>
      </c>
      <c r="AW121" s="31" t="s">
        <v>158</v>
      </c>
      <c r="AX121" s="55" t="n">
        <v>-79.06255</v>
      </c>
      <c r="AY121" s="55" t="n">
        <v>0</v>
      </c>
      <c r="AZ121" s="55" t="n">
        <v>-79.06255</v>
      </c>
      <c r="BA121" s="55"/>
      <c r="BB121" s="55" t="n">
        <v>-53899.17944</v>
      </c>
      <c r="BC121" s="55" t="n">
        <v>0</v>
      </c>
      <c r="BD121" s="55" t="n">
        <v>-53899.17944</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62.35859</v>
      </c>
      <c r="S122" s="55" t="n">
        <v>0</v>
      </c>
      <c r="T122" s="55" t="n">
        <v>12962.35859</v>
      </c>
      <c r="U122" s="55"/>
      <c r="V122" s="55" t="n">
        <v>0</v>
      </c>
      <c r="W122" s="55" t="n">
        <v>0</v>
      </c>
      <c r="X122" s="55" t="n">
        <v>0</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3741.59671</v>
      </c>
      <c r="AU122" s="55" t="n">
        <v>0</v>
      </c>
      <c r="AV122" s="55" t="n">
        <v>-103741.59671</v>
      </c>
      <c r="AW122" s="31" t="s">
        <v>159</v>
      </c>
      <c r="AX122" s="55" t="n">
        <v>-21947.23617</v>
      </c>
      <c r="AY122" s="55" t="n">
        <v>-77.58146</v>
      </c>
      <c r="AZ122" s="55" t="n">
        <v>-22024.81763</v>
      </c>
      <c r="BA122" s="55"/>
      <c r="BB122" s="55" t="n">
        <v>-125688.83288</v>
      </c>
      <c r="BC122" s="55" t="n">
        <v>-77.58146</v>
      </c>
      <c r="BD122" s="55" t="n">
        <v>-125766.41434</v>
      </c>
    </row>
    <row r="123" s="31" customFormat="true" ht="11.1" hidden="false" customHeight="true" outlineLevel="0" collapsed="false">
      <c r="A123" s="31" t="s">
        <v>160</v>
      </c>
      <c r="B123" s="55" t="n">
        <v>36446.95354</v>
      </c>
      <c r="C123" s="55" t="n">
        <v>0</v>
      </c>
      <c r="D123" s="55" t="n">
        <v>36446.95354</v>
      </c>
      <c r="E123" s="55"/>
      <c r="F123" s="55" t="n">
        <v>22152.22339</v>
      </c>
      <c r="G123" s="55" t="n">
        <v>0</v>
      </c>
      <c r="H123" s="55" t="n">
        <v>22152.22339</v>
      </c>
      <c r="I123" s="55"/>
      <c r="J123" s="55" t="n">
        <v>-4452.48399</v>
      </c>
      <c r="K123" s="55" t="n">
        <v>0</v>
      </c>
      <c r="L123" s="55" t="n">
        <v>-4452.48399</v>
      </c>
      <c r="M123" s="31" t="s">
        <v>160</v>
      </c>
      <c r="N123" s="55" t="n">
        <v>10237.2762</v>
      </c>
      <c r="O123" s="55" t="n">
        <v>0</v>
      </c>
      <c r="P123" s="55" t="n">
        <v>10237.2762</v>
      </c>
      <c r="Q123" s="55"/>
      <c r="R123" s="55" t="n">
        <v>6006.5135</v>
      </c>
      <c r="S123" s="55" t="n">
        <v>0</v>
      </c>
      <c r="T123" s="55" t="n">
        <v>6006.5135</v>
      </c>
      <c r="U123" s="55"/>
      <c r="V123" s="55" t="n">
        <v>4748.14021</v>
      </c>
      <c r="W123" s="55" t="n">
        <v>0</v>
      </c>
      <c r="X123" s="55" t="n">
        <v>4748.14021</v>
      </c>
      <c r="Y123" s="31" t="s">
        <v>160</v>
      </c>
      <c r="Z123" s="55" t="n">
        <v>-2850.61999</v>
      </c>
      <c r="AA123" s="55" t="n">
        <v>0</v>
      </c>
      <c r="AB123" s="55" t="n">
        <v>-2850.61999</v>
      </c>
      <c r="AC123" s="55"/>
      <c r="AD123" s="55" t="n">
        <v>20445.10606</v>
      </c>
      <c r="AE123" s="55" t="n">
        <v>0</v>
      </c>
      <c r="AF123" s="55" t="n">
        <v>20445.10606</v>
      </c>
      <c r="AG123" s="55"/>
      <c r="AH123" s="55" t="n">
        <v>-51898.30937</v>
      </c>
      <c r="AI123" s="55" t="n">
        <v>0</v>
      </c>
      <c r="AJ123" s="55" t="n">
        <v>-51898.30937</v>
      </c>
      <c r="AK123" s="31" t="s">
        <v>160</v>
      </c>
      <c r="AL123" s="55" t="n">
        <v>-32637.98685</v>
      </c>
      <c r="AM123" s="55" t="n">
        <v>0</v>
      </c>
      <c r="AN123" s="55" t="n">
        <v>-32637.98685</v>
      </c>
      <c r="AO123" s="55"/>
      <c r="AP123" s="55" t="n">
        <v>3794.35129</v>
      </c>
      <c r="AQ123" s="55" t="n">
        <v>0</v>
      </c>
      <c r="AR123" s="55" t="n">
        <v>3794.35129</v>
      </c>
      <c r="AS123" s="55"/>
      <c r="AT123" s="55" t="n">
        <v>11991.16399</v>
      </c>
      <c r="AU123" s="55" t="n">
        <v>0</v>
      </c>
      <c r="AV123" s="55" t="n">
        <v>11991.16399</v>
      </c>
      <c r="AW123" s="31" t="s">
        <v>160</v>
      </c>
      <c r="AX123" s="55" t="n">
        <v>-26611.36779</v>
      </c>
      <c r="AY123" s="55" t="n">
        <v>0</v>
      </c>
      <c r="AZ123" s="55" t="n">
        <v>-26611.36779</v>
      </c>
      <c r="BA123" s="55"/>
      <c r="BB123" s="55" t="n">
        <v>-14620.2038</v>
      </c>
      <c r="BC123" s="55" t="n">
        <v>0</v>
      </c>
      <c r="BD123" s="55" t="n">
        <v>-14620.2038</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068582.43817</v>
      </c>
      <c r="C125" s="56" t="n">
        <v>510558.48814</v>
      </c>
      <c r="D125" s="56" t="n">
        <v>7579140.92631</v>
      </c>
      <c r="E125" s="56"/>
      <c r="F125" s="56" t="n">
        <v>5049412.73599</v>
      </c>
      <c r="G125" s="56" t="n">
        <v>196987.71633</v>
      </c>
      <c r="H125" s="56" t="n">
        <v>5246400.45232</v>
      </c>
      <c r="I125" s="56"/>
      <c r="J125" s="56" t="n">
        <v>151147.30255</v>
      </c>
      <c r="K125" s="56" t="n">
        <v>9108.9665</v>
      </c>
      <c r="L125" s="56" t="n">
        <v>160256.26905</v>
      </c>
      <c r="M125" s="34" t="s">
        <v>161</v>
      </c>
      <c r="N125" s="56" t="n">
        <v>6391103.87643</v>
      </c>
      <c r="O125" s="56" t="n">
        <v>105886.40455</v>
      </c>
      <c r="P125" s="56" t="n">
        <v>6496990.28098</v>
      </c>
      <c r="Q125" s="56"/>
      <c r="R125" s="56" t="n">
        <v>1586220.2596</v>
      </c>
      <c r="S125" s="56" t="n">
        <v>63287.96335</v>
      </c>
      <c r="T125" s="56" t="n">
        <v>1649508.22295</v>
      </c>
      <c r="U125" s="56"/>
      <c r="V125" s="56" t="n">
        <v>525189.32585</v>
      </c>
      <c r="W125" s="56" t="n">
        <v>21834.24526</v>
      </c>
      <c r="X125" s="56" t="n">
        <v>547023.57111</v>
      </c>
      <c r="Y125" s="34" t="s">
        <v>161</v>
      </c>
      <c r="Z125" s="56" t="n">
        <v>160551.96306</v>
      </c>
      <c r="AA125" s="56" t="n">
        <v>4212.01837</v>
      </c>
      <c r="AB125" s="56" t="n">
        <v>164763.98143</v>
      </c>
      <c r="AC125" s="56"/>
      <c r="AD125" s="56" t="n">
        <v>5286276.35696</v>
      </c>
      <c r="AE125" s="56" t="n">
        <v>372189.96979</v>
      </c>
      <c r="AF125" s="56" t="n">
        <v>5658466.32675</v>
      </c>
      <c r="AG125" s="56"/>
      <c r="AH125" s="56" t="n">
        <v>2848981.18998</v>
      </c>
      <c r="AI125" s="56" t="n">
        <v>214273.69028</v>
      </c>
      <c r="AJ125" s="56" t="n">
        <v>3063254.88026</v>
      </c>
      <c r="AK125" s="34" t="s">
        <v>161</v>
      </c>
      <c r="AL125" s="56" t="n">
        <v>814021.16762</v>
      </c>
      <c r="AM125" s="56" t="n">
        <v>66608.76098</v>
      </c>
      <c r="AN125" s="56" t="n">
        <v>880629.9286</v>
      </c>
      <c r="AO125" s="56"/>
      <c r="AP125" s="56" t="n">
        <v>2468107.10659</v>
      </c>
      <c r="AQ125" s="56" t="n">
        <v>112100.38844</v>
      </c>
      <c r="AR125" s="56" t="n">
        <v>2580207.49503</v>
      </c>
      <c r="AS125" s="56"/>
      <c r="AT125" s="56" t="n">
        <v>32349593.7228</v>
      </c>
      <c r="AU125" s="56" t="n">
        <v>1677048.61199</v>
      </c>
      <c r="AV125" s="56" t="n">
        <v>34026642.33479</v>
      </c>
      <c r="AW125" s="34" t="s">
        <v>161</v>
      </c>
      <c r="AX125" s="56" t="n">
        <v>441238.33226</v>
      </c>
      <c r="AY125" s="56" t="n">
        <v>40168.88051</v>
      </c>
      <c r="AZ125" s="56" t="n">
        <v>481407.21277</v>
      </c>
      <c r="BA125" s="56"/>
      <c r="BB125" s="56" t="n">
        <v>32790832.05506</v>
      </c>
      <c r="BC125" s="56" t="n">
        <v>1717217.4925</v>
      </c>
      <c r="BD125" s="56" t="n">
        <v>34508049.54756</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65270.95432</v>
      </c>
      <c r="C127" s="56" t="n">
        <v>132458.70053</v>
      </c>
      <c r="D127" s="56" t="n">
        <v>1497729.65485</v>
      </c>
      <c r="E127" s="56"/>
      <c r="F127" s="56" t="n">
        <v>197149.44875</v>
      </c>
      <c r="G127" s="56" t="n">
        <v>0</v>
      </c>
      <c r="H127" s="56" t="n">
        <v>197149.44875</v>
      </c>
      <c r="I127" s="56"/>
      <c r="J127" s="56" t="n">
        <v>1005</v>
      </c>
      <c r="K127" s="56" t="n">
        <v>0</v>
      </c>
      <c r="L127" s="56" t="n">
        <v>1005</v>
      </c>
      <c r="M127" s="34" t="s">
        <v>162</v>
      </c>
      <c r="N127" s="56" t="n">
        <v>9715.87456</v>
      </c>
      <c r="O127" s="56" t="n">
        <v>84.76767</v>
      </c>
      <c r="P127" s="56" t="n">
        <v>9800.64223</v>
      </c>
      <c r="Q127" s="56"/>
      <c r="R127" s="56" t="n">
        <v>6960.52952</v>
      </c>
      <c r="S127" s="56" t="n">
        <v>11.16139</v>
      </c>
      <c r="T127" s="56" t="n">
        <v>6971.69091</v>
      </c>
      <c r="U127" s="56"/>
      <c r="V127" s="56" t="n">
        <v>9952.26421</v>
      </c>
      <c r="W127" s="56" t="n">
        <v>0</v>
      </c>
      <c r="X127" s="56" t="n">
        <v>9952.26421</v>
      </c>
      <c r="Y127" s="34" t="s">
        <v>162</v>
      </c>
      <c r="Z127" s="56" t="n">
        <v>0</v>
      </c>
      <c r="AA127" s="56" t="n">
        <v>0</v>
      </c>
      <c r="AB127" s="56" t="n">
        <v>0</v>
      </c>
      <c r="AC127" s="56"/>
      <c r="AD127" s="56" t="n">
        <v>79254.84993</v>
      </c>
      <c r="AE127" s="56" t="n">
        <v>9.9216</v>
      </c>
      <c r="AF127" s="56" t="n">
        <v>79264.77153</v>
      </c>
      <c r="AG127" s="56"/>
      <c r="AH127" s="56" t="n">
        <v>10700.16198</v>
      </c>
      <c r="AI127" s="56" t="n">
        <v>0</v>
      </c>
      <c r="AJ127" s="56" t="n">
        <v>10700.16198</v>
      </c>
      <c r="AK127" s="34" t="s">
        <v>162</v>
      </c>
      <c r="AL127" s="56" t="n">
        <v>2854.51102</v>
      </c>
      <c r="AM127" s="56" t="n">
        <v>0</v>
      </c>
      <c r="AN127" s="56" t="n">
        <v>2854.51102</v>
      </c>
      <c r="AO127" s="56"/>
      <c r="AP127" s="56" t="n">
        <v>7444.51414</v>
      </c>
      <c r="AQ127" s="56" t="n">
        <v>14.05979</v>
      </c>
      <c r="AR127" s="56" t="n">
        <v>7458.57393</v>
      </c>
      <c r="AS127" s="56"/>
      <c r="AT127" s="56" t="n">
        <v>1690308.10843</v>
      </c>
      <c r="AU127" s="56" t="n">
        <v>132578.61098</v>
      </c>
      <c r="AV127" s="56" t="n">
        <v>1822886.71941</v>
      </c>
      <c r="AW127" s="34" t="s">
        <v>162</v>
      </c>
      <c r="AX127" s="56" t="n">
        <v>1018.572</v>
      </c>
      <c r="AY127" s="56" t="n">
        <v>0</v>
      </c>
      <c r="AZ127" s="56" t="n">
        <v>1018.572</v>
      </c>
      <c r="BA127" s="56"/>
      <c r="BB127" s="56" t="n">
        <v>1691326.68043</v>
      </c>
      <c r="BC127" s="56" t="n">
        <v>132578.61098</v>
      </c>
      <c r="BD127" s="56" t="n">
        <v>1823905.29141</v>
      </c>
    </row>
    <row r="128" s="31" customFormat="true" ht="11.1" hidden="false" customHeight="true" outlineLevel="0" collapsed="false">
      <c r="A128" s="31" t="s">
        <v>163</v>
      </c>
      <c r="B128" s="55" t="n">
        <v>4732.69769</v>
      </c>
      <c r="C128" s="55" t="n">
        <v>248.04</v>
      </c>
      <c r="D128" s="55" t="n">
        <v>4980.73769</v>
      </c>
      <c r="E128" s="55"/>
      <c r="F128" s="55" t="n">
        <v>4988.09816</v>
      </c>
      <c r="G128" s="55" t="n">
        <v>0</v>
      </c>
      <c r="H128" s="55" t="n">
        <v>4988.09816</v>
      </c>
      <c r="I128" s="55"/>
      <c r="J128" s="55" t="n">
        <v>0</v>
      </c>
      <c r="K128" s="55" t="n">
        <v>0</v>
      </c>
      <c r="L128" s="55" t="n">
        <v>0</v>
      </c>
      <c r="M128" s="31" t="s">
        <v>163</v>
      </c>
      <c r="N128" s="55" t="n">
        <v>9715.87456</v>
      </c>
      <c r="O128" s="55" t="n">
        <v>84.76767</v>
      </c>
      <c r="P128" s="55" t="n">
        <v>9800.64223</v>
      </c>
      <c r="Q128" s="55"/>
      <c r="R128" s="55" t="n">
        <v>2205.43506</v>
      </c>
      <c r="S128" s="55" t="n">
        <v>11.16139</v>
      </c>
      <c r="T128" s="55" t="n">
        <v>2216.59645</v>
      </c>
      <c r="U128" s="55"/>
      <c r="V128" s="55" t="n">
        <v>524.40939</v>
      </c>
      <c r="W128" s="55" t="n">
        <v>0</v>
      </c>
      <c r="X128" s="55" t="n">
        <v>524.40939</v>
      </c>
      <c r="Y128" s="31" t="s">
        <v>163</v>
      </c>
      <c r="Z128" s="55" t="n">
        <v>0</v>
      </c>
      <c r="AA128" s="55" t="n">
        <v>0</v>
      </c>
      <c r="AB128" s="55" t="n">
        <v>0</v>
      </c>
      <c r="AC128" s="55"/>
      <c r="AD128" s="55" t="n">
        <v>14120.03139</v>
      </c>
      <c r="AE128" s="55" t="n">
        <v>9.9216</v>
      </c>
      <c r="AF128" s="55" t="n">
        <v>14129.95299</v>
      </c>
      <c r="AG128" s="55"/>
      <c r="AH128" s="55" t="n">
        <v>7503.23756</v>
      </c>
      <c r="AI128" s="55" t="n">
        <v>0</v>
      </c>
      <c r="AJ128" s="55" t="n">
        <v>7503.23756</v>
      </c>
      <c r="AK128" s="31" t="s">
        <v>163</v>
      </c>
      <c r="AL128" s="55" t="n">
        <v>0</v>
      </c>
      <c r="AM128" s="55" t="n">
        <v>0</v>
      </c>
      <c r="AN128" s="55" t="n">
        <v>0</v>
      </c>
      <c r="AO128" s="55"/>
      <c r="AP128" s="55" t="n">
        <v>3834.04761</v>
      </c>
      <c r="AQ128" s="55" t="n">
        <v>14.05979</v>
      </c>
      <c r="AR128" s="55" t="n">
        <v>3848.1074</v>
      </c>
      <c r="AS128" s="55"/>
      <c r="AT128" s="55" t="n">
        <v>47623.83142</v>
      </c>
      <c r="AU128" s="55" t="n">
        <v>367.95045</v>
      </c>
      <c r="AV128" s="55" t="n">
        <v>47991.78187</v>
      </c>
      <c r="AW128" s="31" t="s">
        <v>163</v>
      </c>
      <c r="AX128" s="55" t="n">
        <v>60.852</v>
      </c>
      <c r="AY128" s="55" t="n">
        <v>0</v>
      </c>
      <c r="AZ128" s="55" t="n">
        <v>60.852</v>
      </c>
      <c r="BA128" s="55"/>
      <c r="BB128" s="55" t="n">
        <v>47684.68342</v>
      </c>
      <c r="BC128" s="55" t="n">
        <v>367.95045</v>
      </c>
      <c r="BD128" s="55" t="n">
        <v>48052.63387</v>
      </c>
    </row>
    <row r="129" s="31" customFormat="true" ht="11.1" hidden="false" customHeight="true" outlineLevel="0" collapsed="false">
      <c r="A129" s="31" t="s">
        <v>164</v>
      </c>
      <c r="B129" s="55" t="n">
        <v>315533.81134</v>
      </c>
      <c r="C129" s="55" t="n">
        <v>1226.44767</v>
      </c>
      <c r="D129" s="55" t="n">
        <v>316760.25901</v>
      </c>
      <c r="E129" s="55"/>
      <c r="F129" s="55" t="n">
        <v>192161.35059</v>
      </c>
      <c r="G129" s="55" t="n">
        <v>0</v>
      </c>
      <c r="H129" s="55" t="n">
        <v>192161.35059</v>
      </c>
      <c r="I129" s="55"/>
      <c r="J129" s="55" t="n">
        <v>5</v>
      </c>
      <c r="K129" s="55" t="n">
        <v>0</v>
      </c>
      <c r="L129" s="55" t="n">
        <v>5</v>
      </c>
      <c r="M129" s="31" t="s">
        <v>164</v>
      </c>
      <c r="N129" s="55" t="n">
        <v>0</v>
      </c>
      <c r="O129" s="55" t="n">
        <v>0</v>
      </c>
      <c r="P129" s="55" t="n">
        <v>0</v>
      </c>
      <c r="Q129" s="55"/>
      <c r="R129" s="55" t="n">
        <v>3530.09446</v>
      </c>
      <c r="S129" s="55" t="n">
        <v>0</v>
      </c>
      <c r="T129" s="55" t="n">
        <v>3530.09446</v>
      </c>
      <c r="U129" s="55"/>
      <c r="V129" s="55" t="n">
        <v>4138.75</v>
      </c>
      <c r="W129" s="55" t="n">
        <v>0</v>
      </c>
      <c r="X129" s="55" t="n">
        <v>4138.75</v>
      </c>
      <c r="Y129" s="31" t="s">
        <v>164</v>
      </c>
      <c r="Z129" s="55" t="n">
        <v>0</v>
      </c>
      <c r="AA129" s="55" t="n">
        <v>0</v>
      </c>
      <c r="AB129" s="55" t="n">
        <v>0</v>
      </c>
      <c r="AC129" s="55"/>
      <c r="AD129" s="55" t="n">
        <v>58534.81854</v>
      </c>
      <c r="AE129" s="55" t="n">
        <v>0</v>
      </c>
      <c r="AF129" s="55" t="n">
        <v>58534.81854</v>
      </c>
      <c r="AG129" s="55"/>
      <c r="AH129" s="55" t="n">
        <v>1625.41</v>
      </c>
      <c r="AI129" s="55" t="n">
        <v>0</v>
      </c>
      <c r="AJ129" s="55" t="n">
        <v>1625.41</v>
      </c>
      <c r="AK129" s="31" t="s">
        <v>164</v>
      </c>
      <c r="AL129" s="55" t="n">
        <v>2854.51102</v>
      </c>
      <c r="AM129" s="55" t="n">
        <v>0</v>
      </c>
      <c r="AN129" s="55" t="n">
        <v>2854.51102</v>
      </c>
      <c r="AO129" s="55"/>
      <c r="AP129" s="55" t="n">
        <v>3610.46653</v>
      </c>
      <c r="AQ129" s="55" t="n">
        <v>0</v>
      </c>
      <c r="AR129" s="55" t="n">
        <v>3610.46653</v>
      </c>
      <c r="AS129" s="55"/>
      <c r="AT129" s="55" t="n">
        <v>581994.21248</v>
      </c>
      <c r="AU129" s="55" t="n">
        <v>1226.44767</v>
      </c>
      <c r="AV129" s="55" t="n">
        <v>583220.66015</v>
      </c>
      <c r="AW129" s="31" t="s">
        <v>164</v>
      </c>
      <c r="AX129" s="55" t="n">
        <v>957.72</v>
      </c>
      <c r="AY129" s="55" t="n">
        <v>0</v>
      </c>
      <c r="AZ129" s="55" t="n">
        <v>957.72</v>
      </c>
      <c r="BA129" s="55"/>
      <c r="BB129" s="55" t="n">
        <v>582951.93248</v>
      </c>
      <c r="BC129" s="55" t="n">
        <v>1226.44767</v>
      </c>
      <c r="BD129" s="55" t="n">
        <v>584178.38015</v>
      </c>
    </row>
    <row r="130" s="31" customFormat="true" ht="11.1" hidden="false" customHeight="true" outlineLevel="0" collapsed="false">
      <c r="A130" s="31" t="s">
        <v>165</v>
      </c>
      <c r="B130" s="55" t="n">
        <v>0</v>
      </c>
      <c r="C130" s="55" t="n">
        <v>102348.64561</v>
      </c>
      <c r="D130" s="55" t="n">
        <v>102348.64561</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102348.64561</v>
      </c>
      <c r="AV130" s="55" t="n">
        <v>102348.64561</v>
      </c>
      <c r="AW130" s="31" t="s">
        <v>165</v>
      </c>
      <c r="AX130" s="55" t="n">
        <v>0</v>
      </c>
      <c r="AY130" s="55" t="n">
        <v>0</v>
      </c>
      <c r="AZ130" s="55" t="n">
        <v>0</v>
      </c>
      <c r="BA130" s="55"/>
      <c r="BB130" s="55" t="n">
        <v>0</v>
      </c>
      <c r="BC130" s="55" t="n">
        <v>102348.64561</v>
      </c>
      <c r="BD130" s="55" t="n">
        <v>102348.64561</v>
      </c>
    </row>
    <row r="131" s="31" customFormat="true" ht="13.8" hidden="false" customHeight="true" outlineLevel="0" collapsed="false">
      <c r="A131" s="31" t="s">
        <v>166</v>
      </c>
      <c r="B131" s="55" t="n">
        <v>1045004.44529</v>
      </c>
      <c r="C131" s="55" t="n">
        <v>28635.56725</v>
      </c>
      <c r="D131" s="55" t="n">
        <v>1073640.01254</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5289.10482</v>
      </c>
      <c r="W131" s="55" t="n">
        <v>0</v>
      </c>
      <c r="X131" s="55" t="n">
        <v>5289.10482</v>
      </c>
      <c r="Y131" s="31" t="s">
        <v>166</v>
      </c>
      <c r="Z131" s="55" t="n">
        <v>0</v>
      </c>
      <c r="AA131" s="55" t="n">
        <v>0</v>
      </c>
      <c r="AB131" s="55" t="n">
        <v>0</v>
      </c>
      <c r="AC131" s="55"/>
      <c r="AD131" s="55" t="n">
        <v>6600</v>
      </c>
      <c r="AE131" s="55" t="n">
        <v>0</v>
      </c>
      <c r="AF131" s="55" t="n">
        <v>6600</v>
      </c>
      <c r="AG131" s="55"/>
      <c r="AH131" s="55" t="n">
        <v>1571.51442</v>
      </c>
      <c r="AI131" s="55" t="n">
        <v>0</v>
      </c>
      <c r="AJ131" s="55" t="n">
        <v>1571.51442</v>
      </c>
      <c r="AK131" s="31" t="s">
        <v>166</v>
      </c>
      <c r="AL131" s="55" t="n">
        <v>0</v>
      </c>
      <c r="AM131" s="55" t="n">
        <v>0</v>
      </c>
      <c r="AN131" s="55" t="n">
        <v>0</v>
      </c>
      <c r="AO131" s="55"/>
      <c r="AP131" s="55" t="n">
        <v>0</v>
      </c>
      <c r="AQ131" s="55" t="n">
        <v>0</v>
      </c>
      <c r="AR131" s="55" t="n">
        <v>0</v>
      </c>
      <c r="AS131" s="55"/>
      <c r="AT131" s="55" t="n">
        <v>1060690.06453</v>
      </c>
      <c r="AU131" s="55" t="n">
        <v>28635.56725</v>
      </c>
      <c r="AV131" s="55" t="n">
        <v>1089325.63178</v>
      </c>
      <c r="AW131" s="31" t="s">
        <v>166</v>
      </c>
      <c r="AX131" s="55" t="n">
        <v>0</v>
      </c>
      <c r="AY131" s="55" t="n">
        <v>0</v>
      </c>
      <c r="AZ131" s="55" t="n">
        <v>0</v>
      </c>
      <c r="BA131" s="55"/>
      <c r="BB131" s="55" t="n">
        <v>1060690.06453</v>
      </c>
      <c r="BC131" s="55" t="n">
        <v>28635.56725</v>
      </c>
      <c r="BD131" s="55" t="n">
        <v>1089325.6317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7" customFormat="true" ht="47.25" hidden="false" customHeight="true" outlineLevel="0" collapsed="false">
      <c r="A2" s="364" t="s">
        <v>930</v>
      </c>
      <c r="B2" s="364"/>
      <c r="C2" s="364"/>
      <c r="D2" s="364"/>
      <c r="E2" s="364"/>
      <c r="F2" s="364"/>
    </row>
    <row r="3" s="740" customFormat="true" ht="20.4" hidden="false" customHeight="false" outlineLevel="0" collapsed="false">
      <c r="A3" s="738" t="n">
        <v>44469</v>
      </c>
      <c r="B3" s="738"/>
      <c r="C3" s="738"/>
      <c r="D3" s="738"/>
      <c r="E3" s="738"/>
      <c r="F3" s="738"/>
    </row>
    <row r="4" s="742" customFormat="true" ht="18" hidden="false" customHeight="false" outlineLevel="0" collapsed="false">
      <c r="A4" s="370" t="s">
        <v>278</v>
      </c>
      <c r="B4" s="370"/>
      <c r="C4" s="370"/>
      <c r="D4" s="370"/>
      <c r="E4" s="370"/>
      <c r="F4" s="370"/>
    </row>
    <row r="5" s="743" customFormat="true" ht="6" hidden="false" customHeight="true" outlineLevel="0" collapsed="false"/>
    <row r="6" s="743" customFormat="true" ht="51" hidden="false" customHeight="true" outlineLevel="0" collapsed="false">
      <c r="A6" s="372" t="s">
        <v>288</v>
      </c>
      <c r="B6" s="373" t="s">
        <v>931</v>
      </c>
      <c r="C6" s="373"/>
      <c r="D6" s="890" t="s">
        <v>932</v>
      </c>
      <c r="E6" s="890"/>
      <c r="F6" s="891" t="s">
        <v>933</v>
      </c>
      <c r="G6" s="892"/>
    </row>
    <row r="7" s="743" customFormat="true" ht="30.75" hidden="false" customHeight="true" outlineLevel="0" collapsed="false">
      <c r="A7" s="372"/>
      <c r="B7" s="873" t="s">
        <v>678</v>
      </c>
      <c r="C7" s="873" t="s">
        <v>934</v>
      </c>
      <c r="D7" s="893" t="s">
        <v>678</v>
      </c>
      <c r="E7" s="873" t="s">
        <v>934</v>
      </c>
      <c r="F7" s="894" t="s">
        <v>935</v>
      </c>
    </row>
    <row r="8" s="743" customFormat="true" ht="6" hidden="false" customHeight="true" outlineLevel="0" collapsed="false">
      <c r="A8" s="172"/>
      <c r="B8" s="874"/>
      <c r="C8" s="874"/>
      <c r="D8" s="895"/>
      <c r="E8" s="874"/>
      <c r="F8" s="875"/>
      <c r="G8" s="896"/>
    </row>
    <row r="9" s="743" customFormat="true" ht="24" hidden="false" customHeight="true" outlineLevel="0" collapsed="false">
      <c r="A9" s="377" t="s">
        <v>57</v>
      </c>
      <c r="B9" s="876" t="n">
        <v>12.0080445137694</v>
      </c>
      <c r="C9" s="876" t="n">
        <v>74.5168964829416</v>
      </c>
      <c r="D9" s="897" t="n">
        <v>0</v>
      </c>
      <c r="E9" s="876" t="n">
        <v>13.4750590032891</v>
      </c>
      <c r="F9" s="898" t="n">
        <v>513811.47929</v>
      </c>
    </row>
    <row r="10" s="743" customFormat="true" ht="24" hidden="false" customHeight="true" outlineLevel="0" collapsed="false">
      <c r="A10" s="377" t="s">
        <v>58</v>
      </c>
      <c r="B10" s="876" t="n">
        <v>62.4938229442549</v>
      </c>
      <c r="C10" s="876" t="n">
        <v>37.5061770557451</v>
      </c>
      <c r="D10" s="897" t="n">
        <v>0</v>
      </c>
      <c r="E10" s="876" t="n">
        <v>0</v>
      </c>
      <c r="F10" s="898" t="n">
        <v>459871.86165</v>
      </c>
    </row>
    <row r="11" s="743" customFormat="true" ht="24" hidden="false" customHeight="true" outlineLevel="0" collapsed="false">
      <c r="A11" s="377" t="s">
        <v>59</v>
      </c>
      <c r="B11" s="876" t="n">
        <v>0</v>
      </c>
      <c r="C11" s="876" t="n">
        <v>100</v>
      </c>
      <c r="D11" s="897" t="n">
        <v>0</v>
      </c>
      <c r="E11" s="876" t="n">
        <v>0</v>
      </c>
      <c r="F11" s="898" t="n">
        <v>1686.81932</v>
      </c>
    </row>
    <row r="12" s="743" customFormat="true" ht="24" hidden="false" customHeight="true" outlineLevel="0" collapsed="false">
      <c r="A12" s="377" t="s">
        <v>60</v>
      </c>
      <c r="B12" s="876" t="n">
        <v>26.5628367371534</v>
      </c>
      <c r="C12" s="876" t="n">
        <v>63.5726912829983</v>
      </c>
      <c r="D12" s="897" t="n">
        <v>1.0075657766637</v>
      </c>
      <c r="E12" s="876" t="n">
        <v>8.85690620318458</v>
      </c>
      <c r="F12" s="898" t="n">
        <v>645119.17242</v>
      </c>
    </row>
    <row r="13" s="743" customFormat="true" ht="24" hidden="false" customHeight="true" outlineLevel="0" collapsed="false">
      <c r="A13" s="377" t="s">
        <v>61</v>
      </c>
      <c r="B13" s="876" t="n">
        <v>30.7565485577709</v>
      </c>
      <c r="C13" s="876" t="n">
        <v>69.2434514422291</v>
      </c>
      <c r="D13" s="897" t="n">
        <v>0</v>
      </c>
      <c r="E13" s="876" t="n">
        <v>0</v>
      </c>
      <c r="F13" s="898" t="n">
        <v>103287.21547</v>
      </c>
    </row>
    <row r="14" s="743" customFormat="true" ht="24" hidden="false" customHeight="true" outlineLevel="0" collapsed="false">
      <c r="A14" s="377" t="s">
        <v>62</v>
      </c>
      <c r="B14" s="876" t="n">
        <v>34.5791134391525</v>
      </c>
      <c r="C14" s="876" t="n">
        <v>54.1733213434506</v>
      </c>
      <c r="D14" s="897" t="n">
        <v>0</v>
      </c>
      <c r="E14" s="876" t="n">
        <v>11.2475652173969</v>
      </c>
      <c r="F14" s="898" t="n">
        <v>36754.62129</v>
      </c>
    </row>
    <row r="15" s="743" customFormat="true" ht="24" hidden="false" customHeight="true" outlineLevel="0" collapsed="false">
      <c r="A15" s="377" t="s">
        <v>63</v>
      </c>
      <c r="B15" s="876" t="n">
        <v>53.8418974964629</v>
      </c>
      <c r="C15" s="876" t="n">
        <v>46.1581025035372</v>
      </c>
      <c r="D15" s="897" t="n">
        <v>0</v>
      </c>
      <c r="E15" s="876" t="n">
        <v>0</v>
      </c>
      <c r="F15" s="898" t="n">
        <v>8749.47992</v>
      </c>
    </row>
    <row r="16" s="743" customFormat="true" ht="24" hidden="false" customHeight="true" outlineLevel="0" collapsed="false">
      <c r="A16" s="377" t="s">
        <v>64</v>
      </c>
      <c r="B16" s="876" t="n">
        <v>0.72478285418515</v>
      </c>
      <c r="C16" s="876" t="n">
        <v>47.7275964686808</v>
      </c>
      <c r="D16" s="897" t="n">
        <v>0</v>
      </c>
      <c r="E16" s="876" t="n">
        <v>51.5476206771341</v>
      </c>
      <c r="F16" s="898" t="n">
        <v>194838.86682</v>
      </c>
    </row>
    <row r="17" s="743" customFormat="true" ht="24" hidden="false" customHeight="true" outlineLevel="0" collapsed="false">
      <c r="A17" s="377" t="s">
        <v>65</v>
      </c>
      <c r="B17" s="876" t="n">
        <v>20.9409488269824</v>
      </c>
      <c r="C17" s="876" t="n">
        <v>22.6976814879338</v>
      </c>
      <c r="D17" s="897" t="n">
        <v>22.638409105788</v>
      </c>
      <c r="E17" s="876" t="n">
        <v>33.7229605792958</v>
      </c>
      <c r="F17" s="898" t="n">
        <v>182610.005</v>
      </c>
    </row>
    <row r="18" s="743" customFormat="true" ht="24" hidden="false" customHeight="true" outlineLevel="0" collapsed="false">
      <c r="A18" s="377" t="s">
        <v>66</v>
      </c>
      <c r="B18" s="876" t="n">
        <v>8.06923289698429</v>
      </c>
      <c r="C18" s="876" t="n">
        <v>91.9307671030157</v>
      </c>
      <c r="D18" s="897" t="n">
        <v>0</v>
      </c>
      <c r="E18" s="876" t="n">
        <v>0</v>
      </c>
      <c r="F18" s="898" t="n">
        <v>3733.15362</v>
      </c>
    </row>
    <row r="19" s="743" customFormat="true" ht="24" hidden="false" customHeight="true" outlineLevel="0" collapsed="false">
      <c r="A19" s="377" t="s">
        <v>67</v>
      </c>
      <c r="B19" s="876" t="n">
        <v>60.2519192847203</v>
      </c>
      <c r="C19" s="876" t="n">
        <v>39.7480807152797</v>
      </c>
      <c r="D19" s="897" t="n">
        <v>0</v>
      </c>
      <c r="E19" s="876" t="n">
        <v>0</v>
      </c>
      <c r="F19" s="898" t="n">
        <v>40826.68229</v>
      </c>
    </row>
    <row r="20" s="743" customFormat="true" ht="6" hidden="false" customHeight="true" outlineLevel="0" collapsed="false">
      <c r="A20" s="886"/>
      <c r="B20" s="876"/>
      <c r="C20" s="876"/>
      <c r="D20" s="897"/>
      <c r="E20" s="876"/>
      <c r="F20" s="898"/>
      <c r="G20" s="896"/>
    </row>
    <row r="21" s="743" customFormat="true" ht="26.25" hidden="false" customHeight="true" outlineLevel="0" collapsed="false">
      <c r="A21" s="382" t="s">
        <v>279</v>
      </c>
      <c r="B21" s="899" t="n">
        <v>28.9415262442655</v>
      </c>
      <c r="C21" s="899" t="n">
        <v>55.5258696795663</v>
      </c>
      <c r="D21" s="900" t="n">
        <v>2.18318953839719</v>
      </c>
      <c r="E21" s="899" t="n">
        <v>13.3494145377709</v>
      </c>
      <c r="F21" s="901" t="n">
        <v>2191289.35709</v>
      </c>
      <c r="G21" s="896"/>
    </row>
    <row r="22" s="743" customFormat="true" ht="24" hidden="false" customHeight="true" outlineLevel="0" collapsed="false">
      <c r="A22" s="902" t="s">
        <v>280</v>
      </c>
      <c r="B22" s="876" t="n">
        <v>16.6159043782793</v>
      </c>
      <c r="C22" s="876" t="n">
        <v>83.3840956217207</v>
      </c>
      <c r="D22" s="897" t="n">
        <v>0</v>
      </c>
      <c r="E22" s="876" t="n">
        <v>0</v>
      </c>
      <c r="F22" s="898" t="n">
        <v>18620.82785</v>
      </c>
      <c r="G22" s="896"/>
    </row>
    <row r="23" s="743" customFormat="true" ht="6" hidden="false" customHeight="true" outlineLevel="0" collapsed="false">
      <c r="A23" s="377"/>
      <c r="B23" s="876"/>
      <c r="C23" s="876"/>
      <c r="D23" s="897"/>
      <c r="E23" s="876"/>
      <c r="F23" s="898"/>
      <c r="G23" s="896"/>
    </row>
    <row r="24" s="883" customFormat="true" ht="24" hidden="false" customHeight="true" outlineLevel="0" collapsed="false">
      <c r="A24" s="385" t="s">
        <v>70</v>
      </c>
      <c r="B24" s="882" t="n">
        <v>28.837669859298</v>
      </c>
      <c r="C24" s="882" t="n">
        <v>55.7606046624676</v>
      </c>
      <c r="D24" s="903" t="n">
        <v>2.16479386022192</v>
      </c>
      <c r="E24" s="882" t="n">
        <v>13.2369316180124</v>
      </c>
      <c r="F24" s="898" t="n">
        <v>2209910.18494</v>
      </c>
      <c r="G24" s="904"/>
    </row>
    <row r="25" s="743" customFormat="true" ht="6" hidden="false" customHeight="true" outlineLevel="0" collapsed="false">
      <c r="A25" s="864"/>
      <c r="B25" s="884"/>
      <c r="C25" s="884"/>
      <c r="D25" s="884"/>
      <c r="E25" s="884"/>
      <c r="F25" s="885"/>
      <c r="G25" s="896"/>
    </row>
    <row r="26" s="743" customFormat="true" ht="8.25" hidden="false" customHeight="true" outlineLevel="0" collapsed="false">
      <c r="A26" s="886"/>
      <c r="B26" s="887"/>
      <c r="C26" s="887"/>
      <c r="D26" s="887"/>
      <c r="E26" s="887"/>
    </row>
    <row r="27" s="743" customFormat="true" ht="11.1" hidden="false" customHeight="true" outlineLevel="0" collapsed="false">
      <c r="A27" s="540" t="s">
        <v>717</v>
      </c>
      <c r="E27" s="888"/>
    </row>
    <row r="28" s="743" customFormat="true" ht="11.1" hidden="false" customHeight="true" outlineLevel="0" collapsed="false">
      <c r="A28" s="260"/>
      <c r="E28" s="888"/>
    </row>
    <row r="29" s="743" customFormat="true" ht="11.1" hidden="false" customHeight="true" outlineLevel="0" collapsed="false">
      <c r="A29" s="540"/>
      <c r="E29" s="888"/>
    </row>
    <row r="30" s="743" customFormat="true" ht="13.8" hidden="false" customHeight="false" outlineLevel="0" collapsed="false">
      <c r="B30" s="889"/>
      <c r="C30" s="889"/>
      <c r="D30" s="889"/>
      <c r="E30" s="889"/>
    </row>
    <row r="31" s="743" customFormat="true" ht="12" hidden="false" customHeight="true" outlineLevel="0" collapsed="false">
      <c r="B31" s="859"/>
      <c r="C31" s="859"/>
      <c r="D31" s="859"/>
      <c r="E31" s="859"/>
    </row>
    <row r="32" s="743" customFormat="true" ht="13.8" hidden="false" customHeight="false" outlineLevel="0" collapsed="false">
      <c r="B32" s="859"/>
      <c r="C32" s="859"/>
      <c r="D32" s="859"/>
      <c r="E32" s="859"/>
    </row>
    <row r="33" s="743" customFormat="true" ht="13.8" hidden="false" customHeight="false" outlineLevel="0" collapsed="false">
      <c r="B33" s="859"/>
      <c r="C33" s="859"/>
      <c r="D33" s="859"/>
      <c r="E33" s="859"/>
    </row>
    <row r="34" s="743" customFormat="true" ht="13.8" hidden="false" customHeight="false" outlineLevel="0" collapsed="false">
      <c r="B34" s="859"/>
      <c r="C34" s="859"/>
      <c r="D34" s="859"/>
      <c r="E34" s="859"/>
    </row>
    <row r="35" s="743" customFormat="true" ht="13.8" hidden="false" customHeight="false" outlineLevel="0" collapsed="false">
      <c r="B35" s="859"/>
      <c r="C35" s="859"/>
      <c r="D35" s="859"/>
      <c r="E35" s="859"/>
    </row>
    <row r="36" s="743" customFormat="true" ht="13.8" hidden="false" customHeight="false" outlineLevel="0" collapsed="false">
      <c r="B36" s="859"/>
      <c r="C36" s="859"/>
      <c r="D36" s="859"/>
      <c r="E36" s="859"/>
    </row>
    <row r="37" s="497" customFormat="true" ht="13.2" hidden="false" customHeight="false" outlineLevel="0" collapsed="false">
      <c r="B37" s="871"/>
      <c r="C37" s="871"/>
      <c r="D37" s="871"/>
      <c r="E37" s="871"/>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row>
    <row r="91" customFormat="false" ht="13.2" hidden="false" customHeight="false" outlineLevel="0" collapsed="false">
      <c r="A91" s="497"/>
      <c r="B91" s="497"/>
      <c r="C91" s="497"/>
      <c r="D91" s="497"/>
      <c r="E91" s="497"/>
      <c r="F91" s="497"/>
    </row>
    <row r="92" customFormat="false" ht="13.2" hidden="false" customHeight="false" outlineLevel="0" collapsed="false">
      <c r="A92" s="497"/>
      <c r="B92" s="497"/>
      <c r="C92" s="497"/>
      <c r="D92" s="497"/>
      <c r="E92" s="497"/>
      <c r="F92" s="497"/>
    </row>
    <row r="93" customFormat="false" ht="13.2" hidden="false" customHeight="false" outlineLevel="0" collapsed="false">
      <c r="A93" s="497"/>
      <c r="B93" s="497"/>
      <c r="C93" s="497"/>
      <c r="D93" s="497"/>
      <c r="E93" s="497"/>
      <c r="F93" s="497"/>
    </row>
    <row r="94" customFormat="false" ht="13.2" hidden="false" customHeight="false" outlineLevel="0" collapsed="false">
      <c r="A94" s="497"/>
      <c r="B94" s="497"/>
      <c r="C94" s="497"/>
      <c r="D94" s="497"/>
      <c r="E94" s="497"/>
      <c r="F94" s="497"/>
    </row>
    <row r="95" customFormat="false" ht="13.2" hidden="false" customHeight="false" outlineLevel="0" collapsed="false">
      <c r="A95" s="497"/>
      <c r="B95" s="497"/>
      <c r="C95" s="497"/>
      <c r="D95" s="497"/>
      <c r="E95" s="497"/>
      <c r="F95" s="497"/>
    </row>
    <row r="96" customFormat="false" ht="13.2" hidden="false" customHeight="false" outlineLevel="0" collapsed="false">
      <c r="A96" s="497"/>
      <c r="B96" s="497"/>
      <c r="C96" s="497"/>
      <c r="D96" s="497"/>
      <c r="E96" s="497"/>
      <c r="F96" s="497"/>
    </row>
    <row r="97" customFormat="false" ht="13.2" hidden="false" customHeight="false" outlineLevel="0" collapsed="false">
      <c r="A97" s="497"/>
      <c r="B97" s="497"/>
      <c r="C97" s="497"/>
      <c r="D97" s="497"/>
      <c r="E97" s="497"/>
      <c r="F97" s="497"/>
    </row>
    <row r="98" customFormat="false" ht="13.2" hidden="false" customHeight="false" outlineLevel="0" collapsed="false">
      <c r="A98" s="497"/>
      <c r="B98" s="497"/>
      <c r="C98" s="497"/>
      <c r="D98" s="497"/>
      <c r="E98" s="497"/>
      <c r="F98" s="497"/>
    </row>
    <row r="99" customFormat="false" ht="13.2" hidden="false" customHeight="false" outlineLevel="0" collapsed="false">
      <c r="A99" s="497"/>
      <c r="B99" s="497"/>
      <c r="C99" s="497"/>
      <c r="D99" s="497"/>
      <c r="E99" s="497"/>
      <c r="F99" s="497"/>
    </row>
    <row r="100" customFormat="false" ht="13.2" hidden="false" customHeight="false" outlineLevel="0" collapsed="false">
      <c r="A100" s="497"/>
      <c r="B100" s="497"/>
      <c r="C100" s="497"/>
      <c r="D100" s="497"/>
      <c r="E100" s="497"/>
      <c r="F100" s="497"/>
    </row>
    <row r="101" customFormat="false" ht="13.2" hidden="false" customHeight="false" outlineLevel="0" collapsed="false">
      <c r="A101" s="497"/>
      <c r="B101" s="497"/>
      <c r="C101" s="497"/>
      <c r="D101" s="497"/>
      <c r="E101" s="497"/>
      <c r="F101" s="497"/>
    </row>
    <row r="102" customFormat="false" ht="13.2" hidden="false" customHeight="false" outlineLevel="0" collapsed="false">
      <c r="A102" s="497"/>
      <c r="B102" s="497"/>
      <c r="C102" s="497"/>
      <c r="D102" s="497"/>
      <c r="E102" s="497"/>
      <c r="F102" s="497"/>
    </row>
    <row r="103" customFormat="false" ht="13.2" hidden="false" customHeight="false" outlineLevel="0" collapsed="false">
      <c r="A103" s="497"/>
      <c r="B103" s="497"/>
      <c r="C103" s="497"/>
      <c r="D103" s="497"/>
      <c r="E103" s="497"/>
      <c r="F103" s="497"/>
    </row>
    <row r="104" customFormat="false" ht="13.2" hidden="false" customHeight="false" outlineLevel="0" collapsed="false">
      <c r="A104" s="497"/>
      <c r="B104" s="497"/>
      <c r="C104" s="497"/>
      <c r="D104" s="497"/>
      <c r="E104" s="497"/>
      <c r="F104" s="497"/>
    </row>
    <row r="105" customFormat="false" ht="13.2" hidden="false" customHeight="false" outlineLevel="0" collapsed="false">
      <c r="A105" s="497"/>
      <c r="B105" s="497"/>
      <c r="C105" s="497"/>
      <c r="D105" s="497"/>
      <c r="E105" s="497"/>
      <c r="F105" s="497"/>
    </row>
    <row r="106" customFormat="false" ht="13.2" hidden="false" customHeight="false" outlineLevel="0" collapsed="false">
      <c r="A106" s="497"/>
      <c r="B106" s="497"/>
      <c r="C106" s="497"/>
      <c r="D106" s="497"/>
      <c r="E106" s="497"/>
      <c r="F106" s="497"/>
    </row>
    <row r="107" customFormat="false" ht="13.2" hidden="false" customHeight="false" outlineLevel="0" collapsed="false">
      <c r="A107" s="497"/>
      <c r="B107" s="497"/>
      <c r="C107" s="497"/>
      <c r="D107" s="497"/>
      <c r="E107" s="497"/>
      <c r="F107" s="497"/>
    </row>
    <row r="108" customFormat="false" ht="13.2" hidden="false" customHeight="false" outlineLevel="0" collapsed="false">
      <c r="A108" s="497"/>
      <c r="B108" s="497"/>
      <c r="C108" s="497"/>
      <c r="D108" s="497"/>
      <c r="E108" s="497"/>
      <c r="F108" s="497"/>
    </row>
    <row r="109" customFormat="false" ht="13.2" hidden="false" customHeight="false" outlineLevel="0" collapsed="false">
      <c r="A109" s="497"/>
      <c r="B109" s="497"/>
      <c r="C109" s="497"/>
      <c r="D109" s="497"/>
      <c r="E109" s="497"/>
      <c r="F109" s="497"/>
    </row>
    <row r="110" customFormat="false" ht="13.2" hidden="false" customHeight="false" outlineLevel="0" collapsed="false">
      <c r="A110" s="497"/>
      <c r="B110" s="497"/>
      <c r="C110" s="497"/>
      <c r="D110" s="497"/>
      <c r="E110" s="497"/>
      <c r="F110" s="497"/>
    </row>
    <row r="111" customFormat="false" ht="13.2" hidden="false" customHeight="false" outlineLevel="0" collapsed="false">
      <c r="A111" s="497"/>
      <c r="B111" s="497"/>
      <c r="C111" s="497"/>
      <c r="D111" s="497"/>
      <c r="E111" s="497"/>
      <c r="F111" s="497"/>
    </row>
    <row r="112" customFormat="false" ht="13.2" hidden="false" customHeight="false" outlineLevel="0" collapsed="false">
      <c r="A112" s="497"/>
      <c r="B112" s="497"/>
      <c r="C112" s="497"/>
      <c r="D112" s="497"/>
      <c r="E112" s="497"/>
      <c r="F112" s="497"/>
    </row>
    <row r="113" customFormat="false" ht="13.2" hidden="false" customHeight="false" outlineLevel="0" collapsed="false">
      <c r="A113" s="497"/>
      <c r="B113" s="497"/>
      <c r="C113" s="497"/>
      <c r="D113" s="497"/>
      <c r="E113" s="497"/>
      <c r="F113" s="497"/>
    </row>
    <row r="114" customFormat="false" ht="13.2" hidden="false" customHeight="false" outlineLevel="0" collapsed="false">
      <c r="A114" s="497"/>
      <c r="B114" s="497"/>
      <c r="C114" s="497"/>
      <c r="D114" s="497"/>
      <c r="E114" s="497"/>
      <c r="F114" s="497"/>
    </row>
    <row r="115" customFormat="false" ht="13.2" hidden="false" customHeight="false" outlineLevel="0" collapsed="false">
      <c r="A115" s="497"/>
      <c r="B115" s="497"/>
      <c r="C115" s="497"/>
      <c r="D115" s="497"/>
      <c r="E115" s="497"/>
      <c r="F115" s="497"/>
    </row>
    <row r="116" customFormat="false" ht="13.2" hidden="false" customHeight="false" outlineLevel="0" collapsed="false">
      <c r="A116" s="497"/>
      <c r="B116" s="497"/>
      <c r="C116" s="497"/>
      <c r="D116" s="497"/>
      <c r="E116" s="497"/>
      <c r="F116" s="497"/>
    </row>
    <row r="117" customFormat="false" ht="13.2" hidden="false" customHeight="false" outlineLevel="0" collapsed="false">
      <c r="A117" s="497"/>
      <c r="B117" s="497"/>
      <c r="C117" s="497"/>
      <c r="D117" s="497"/>
      <c r="E117" s="497"/>
      <c r="F117" s="497"/>
    </row>
    <row r="118" customFormat="false" ht="13.2" hidden="false" customHeight="false" outlineLevel="0" collapsed="false">
      <c r="A118" s="497"/>
      <c r="B118" s="497"/>
      <c r="C118" s="497"/>
      <c r="D118" s="497"/>
      <c r="E118" s="497"/>
      <c r="F118" s="497"/>
    </row>
    <row r="119" customFormat="false" ht="13.2" hidden="false" customHeight="false" outlineLevel="0" collapsed="false">
      <c r="A119" s="497"/>
      <c r="B119" s="497"/>
      <c r="C119" s="497"/>
      <c r="D119" s="497"/>
      <c r="E119" s="497"/>
      <c r="F119" s="497"/>
    </row>
    <row r="120" customFormat="false" ht="13.2" hidden="false" customHeight="false" outlineLevel="0" collapsed="false">
      <c r="A120" s="497"/>
      <c r="B120" s="497"/>
      <c r="C120" s="497"/>
      <c r="D120" s="497"/>
      <c r="E120" s="497"/>
      <c r="F120" s="497"/>
    </row>
    <row r="121" customFormat="false" ht="13.2" hidden="false" customHeight="false" outlineLevel="0" collapsed="false">
      <c r="A121" s="497"/>
      <c r="B121" s="497"/>
      <c r="C121" s="497"/>
      <c r="D121" s="497"/>
      <c r="E121" s="497"/>
      <c r="F121" s="497"/>
    </row>
    <row r="122" customFormat="false" ht="13.2" hidden="false" customHeight="false" outlineLevel="0" collapsed="false">
      <c r="A122" s="497"/>
      <c r="B122" s="497"/>
      <c r="C122" s="497"/>
      <c r="D122" s="497"/>
      <c r="E122" s="497"/>
      <c r="F122" s="497"/>
    </row>
    <row r="123" customFormat="false" ht="13.2" hidden="false" customHeight="false" outlineLevel="0" collapsed="false">
      <c r="A123" s="497"/>
      <c r="B123" s="497"/>
      <c r="C123" s="497"/>
      <c r="D123" s="497"/>
      <c r="E123" s="497"/>
      <c r="F123" s="497"/>
    </row>
    <row r="124" customFormat="false" ht="13.2" hidden="false" customHeight="false" outlineLevel="0" collapsed="false">
      <c r="A124" s="497"/>
      <c r="B124" s="497"/>
      <c r="C124" s="497"/>
      <c r="D124" s="497"/>
      <c r="E124" s="497"/>
      <c r="F124" s="497"/>
    </row>
    <row r="125" customFormat="false" ht="13.2" hidden="false" customHeight="false" outlineLevel="0" collapsed="false">
      <c r="A125" s="497"/>
      <c r="B125" s="497"/>
      <c r="C125" s="497"/>
      <c r="D125" s="497"/>
      <c r="E125" s="497"/>
      <c r="F125" s="497"/>
    </row>
    <row r="126" customFormat="false" ht="13.2" hidden="false" customHeight="false" outlineLevel="0" collapsed="false">
      <c r="A126" s="497"/>
      <c r="B126" s="497"/>
      <c r="C126" s="497"/>
      <c r="D126" s="497"/>
      <c r="E126" s="497"/>
      <c r="F126" s="497"/>
    </row>
    <row r="127" customFormat="false" ht="13.2" hidden="false" customHeight="false" outlineLevel="0" collapsed="false">
      <c r="A127" s="497"/>
      <c r="B127" s="497"/>
      <c r="C127" s="497"/>
      <c r="D127" s="497"/>
      <c r="E127" s="497"/>
      <c r="F127" s="497"/>
    </row>
    <row r="128" customFormat="false" ht="13.2" hidden="false" customHeight="false" outlineLevel="0" collapsed="false">
      <c r="A128" s="497"/>
      <c r="B128" s="497"/>
      <c r="C128" s="497"/>
      <c r="D128" s="497"/>
      <c r="E128" s="497"/>
      <c r="F128" s="497"/>
    </row>
    <row r="129" customFormat="false" ht="13.2" hidden="false" customHeight="false" outlineLevel="0" collapsed="false">
      <c r="A129" s="497"/>
      <c r="B129" s="497"/>
      <c r="C129" s="497"/>
      <c r="D129" s="497"/>
      <c r="E129" s="497"/>
      <c r="F129" s="497"/>
    </row>
    <row r="130" customFormat="false" ht="13.2" hidden="false" customHeight="false" outlineLevel="0" collapsed="false">
      <c r="A130" s="497"/>
      <c r="B130" s="497"/>
      <c r="C130" s="497"/>
      <c r="D130" s="497"/>
      <c r="E130" s="497"/>
      <c r="F130" s="497"/>
    </row>
    <row r="131" customFormat="false" ht="13.2" hidden="false" customHeight="false" outlineLevel="0" collapsed="false">
      <c r="A131" s="497"/>
      <c r="B131" s="497"/>
      <c r="C131" s="497"/>
      <c r="D131" s="497"/>
      <c r="E131" s="497"/>
      <c r="F131" s="497"/>
    </row>
    <row r="132" customFormat="false" ht="13.2" hidden="false" customHeight="false" outlineLevel="0" collapsed="false">
      <c r="A132" s="497"/>
      <c r="B132" s="497"/>
      <c r="C132" s="497"/>
      <c r="D132" s="497"/>
      <c r="E132" s="497"/>
      <c r="F132" s="497"/>
    </row>
    <row r="133" customFormat="false" ht="13.2" hidden="false" customHeight="false" outlineLevel="0" collapsed="false">
      <c r="A133" s="497"/>
      <c r="B133" s="497"/>
      <c r="C133" s="497"/>
      <c r="D133" s="497"/>
      <c r="E133" s="497"/>
      <c r="F133" s="497"/>
    </row>
    <row r="134" customFormat="false" ht="13.2" hidden="false" customHeight="false" outlineLevel="0" collapsed="false">
      <c r="A134" s="497"/>
      <c r="B134" s="497"/>
      <c r="C134" s="497"/>
      <c r="D134" s="497"/>
      <c r="E134" s="497"/>
      <c r="F134" s="497"/>
    </row>
    <row r="135" customFormat="false" ht="13.2" hidden="false" customHeight="false" outlineLevel="0" collapsed="false">
      <c r="A135" s="497"/>
      <c r="B135" s="497"/>
      <c r="C135" s="497"/>
      <c r="D135" s="497"/>
      <c r="E135" s="497"/>
      <c r="F135" s="497"/>
    </row>
    <row r="136" customFormat="false" ht="13.2" hidden="false" customHeight="false" outlineLevel="0" collapsed="false">
      <c r="A136" s="497"/>
      <c r="B136" s="497"/>
      <c r="C136" s="497"/>
      <c r="D136" s="497"/>
      <c r="E136" s="497"/>
      <c r="F136" s="497"/>
    </row>
    <row r="137" customFormat="false" ht="13.2" hidden="false" customHeight="false" outlineLevel="0" collapsed="false">
      <c r="A137" s="497"/>
      <c r="B137" s="497"/>
      <c r="C137" s="497"/>
      <c r="D137" s="497"/>
      <c r="E137" s="497"/>
      <c r="F137" s="497"/>
    </row>
    <row r="138" customFormat="false" ht="13.2" hidden="false" customHeight="false" outlineLevel="0" collapsed="false">
      <c r="A138" s="497"/>
      <c r="B138" s="497"/>
      <c r="C138" s="497"/>
      <c r="D138" s="497"/>
      <c r="E138" s="497"/>
      <c r="F138" s="497"/>
    </row>
    <row r="139" customFormat="false" ht="13.2" hidden="false" customHeight="false" outlineLevel="0" collapsed="false">
      <c r="A139" s="497"/>
      <c r="B139" s="497"/>
      <c r="C139" s="497"/>
      <c r="D139" s="497"/>
      <c r="E139" s="497"/>
      <c r="F139" s="497"/>
    </row>
    <row r="140" customFormat="false" ht="13.2" hidden="false" customHeight="false" outlineLevel="0" collapsed="false">
      <c r="A140" s="497"/>
      <c r="B140" s="497"/>
      <c r="C140" s="497"/>
      <c r="D140" s="497"/>
      <c r="E140" s="497"/>
      <c r="F140" s="497"/>
    </row>
    <row r="141" customFormat="false" ht="13.2" hidden="false" customHeight="false" outlineLevel="0" collapsed="false">
      <c r="A141" s="497"/>
      <c r="B141" s="497"/>
      <c r="C141" s="497"/>
      <c r="D141" s="497"/>
      <c r="E141" s="497"/>
      <c r="F141" s="497"/>
    </row>
    <row r="142" customFormat="false" ht="13.2" hidden="false" customHeight="false" outlineLevel="0" collapsed="false">
      <c r="A142" s="497"/>
      <c r="B142" s="497"/>
      <c r="C142" s="497"/>
      <c r="D142" s="497"/>
      <c r="E142" s="497"/>
      <c r="F142" s="497"/>
    </row>
    <row r="143" customFormat="false" ht="13.2" hidden="false" customHeight="false" outlineLevel="0" collapsed="false">
      <c r="A143" s="497"/>
      <c r="B143" s="497"/>
      <c r="C143" s="497"/>
      <c r="D143" s="497"/>
      <c r="E143" s="497"/>
      <c r="F143" s="497"/>
    </row>
    <row r="144" customFormat="false" ht="13.2" hidden="false" customHeight="false" outlineLevel="0" collapsed="false">
      <c r="A144" s="497"/>
      <c r="B144" s="497"/>
      <c r="C144" s="497"/>
      <c r="D144" s="497"/>
      <c r="E144" s="497"/>
      <c r="F144" s="497"/>
    </row>
    <row r="145" customFormat="false" ht="13.2" hidden="false" customHeight="false" outlineLevel="0" collapsed="false">
      <c r="A145" s="497"/>
      <c r="B145" s="497"/>
      <c r="C145" s="497"/>
      <c r="D145" s="497"/>
      <c r="E145" s="497"/>
      <c r="F145" s="497"/>
    </row>
    <row r="146" customFormat="false" ht="13.2" hidden="false" customHeight="false" outlineLevel="0" collapsed="false">
      <c r="A146" s="497"/>
      <c r="B146" s="497"/>
      <c r="C146" s="497"/>
      <c r="D146" s="497"/>
      <c r="E146" s="497"/>
      <c r="F146" s="497"/>
    </row>
    <row r="147" customFormat="false" ht="13.2" hidden="false" customHeight="false" outlineLevel="0" collapsed="false">
      <c r="A147" s="497"/>
      <c r="B147" s="497"/>
      <c r="C147" s="497"/>
      <c r="D147" s="497"/>
      <c r="E147" s="497"/>
      <c r="F147" s="497"/>
    </row>
    <row r="148" customFormat="false" ht="13.2" hidden="false" customHeight="false" outlineLevel="0" collapsed="false">
      <c r="A148" s="497"/>
      <c r="B148" s="497"/>
      <c r="C148" s="497"/>
      <c r="D148" s="497"/>
      <c r="E148" s="497"/>
      <c r="F148" s="497"/>
    </row>
    <row r="149" customFormat="false" ht="13.2" hidden="false" customHeight="false" outlineLevel="0" collapsed="false">
      <c r="A149" s="497"/>
      <c r="B149" s="497"/>
      <c r="C149" s="497"/>
      <c r="D149" s="497"/>
      <c r="E149" s="497"/>
      <c r="F149" s="497"/>
    </row>
    <row r="150" customFormat="false" ht="13.2" hidden="false" customHeight="false" outlineLevel="0" collapsed="false">
      <c r="A150" s="497"/>
      <c r="B150" s="497"/>
      <c r="C150" s="497"/>
      <c r="D150" s="497"/>
      <c r="E150" s="497"/>
      <c r="F150" s="497"/>
    </row>
    <row r="151" customFormat="false" ht="13.2" hidden="false" customHeight="false" outlineLevel="0" collapsed="false">
      <c r="A151" s="497"/>
      <c r="B151" s="497"/>
      <c r="C151" s="497"/>
      <c r="D151" s="497"/>
      <c r="E151" s="497"/>
      <c r="F151" s="497"/>
    </row>
    <row r="152" customFormat="false" ht="13.2" hidden="false" customHeight="false" outlineLevel="0" collapsed="false">
      <c r="A152" s="497"/>
      <c r="B152" s="497"/>
      <c r="C152" s="497"/>
      <c r="D152" s="497"/>
      <c r="E152" s="497"/>
      <c r="F152" s="497"/>
    </row>
    <row r="153" customFormat="false" ht="13.2" hidden="false" customHeight="false" outlineLevel="0" collapsed="false">
      <c r="A153" s="497"/>
      <c r="B153" s="497"/>
      <c r="C153" s="497"/>
      <c r="D153" s="497"/>
      <c r="E153" s="497"/>
      <c r="F153" s="497"/>
    </row>
    <row r="154" customFormat="false" ht="13.2" hidden="false" customHeight="false" outlineLevel="0" collapsed="false">
      <c r="A154" s="497"/>
      <c r="B154" s="497"/>
      <c r="C154" s="497"/>
      <c r="D154" s="497"/>
      <c r="E154" s="497"/>
      <c r="F154" s="497"/>
    </row>
    <row r="155" customFormat="false" ht="13.2" hidden="false" customHeight="false" outlineLevel="0" collapsed="false">
      <c r="A155" s="497"/>
      <c r="B155" s="497"/>
      <c r="C155" s="497"/>
      <c r="D155" s="497"/>
      <c r="E155" s="497"/>
      <c r="F155" s="497"/>
    </row>
    <row r="156" customFormat="false" ht="13.2" hidden="false" customHeight="false" outlineLevel="0" collapsed="false">
      <c r="A156" s="497"/>
      <c r="B156" s="497"/>
      <c r="C156" s="497"/>
      <c r="D156" s="497"/>
      <c r="E156" s="497"/>
      <c r="F156" s="497"/>
    </row>
    <row r="157" customFormat="false" ht="13.2" hidden="false" customHeight="false" outlineLevel="0" collapsed="false">
      <c r="A157" s="497"/>
      <c r="B157" s="497"/>
      <c r="C157" s="497"/>
      <c r="D157" s="497"/>
      <c r="E157" s="497"/>
      <c r="F157" s="497"/>
    </row>
    <row r="158" customFormat="false" ht="13.2" hidden="false" customHeight="false" outlineLevel="0" collapsed="false">
      <c r="A158" s="497"/>
      <c r="B158" s="497"/>
      <c r="C158" s="497"/>
      <c r="D158" s="497"/>
      <c r="E158" s="497"/>
      <c r="F158" s="497"/>
    </row>
    <row r="159" customFormat="false" ht="13.2" hidden="false" customHeight="false" outlineLevel="0" collapsed="false">
      <c r="A159" s="497"/>
      <c r="B159" s="497"/>
      <c r="C159" s="497"/>
      <c r="D159" s="497"/>
      <c r="E159" s="497"/>
      <c r="F159" s="497"/>
    </row>
    <row r="160" customFormat="false" ht="13.2" hidden="false" customHeight="false" outlineLevel="0" collapsed="false">
      <c r="A160" s="497"/>
      <c r="B160" s="497"/>
      <c r="C160" s="497"/>
      <c r="D160" s="497"/>
      <c r="E160" s="497"/>
      <c r="F160" s="497"/>
    </row>
    <row r="161" customFormat="false" ht="13.2" hidden="false" customHeight="false" outlineLevel="0" collapsed="false">
      <c r="A161" s="497"/>
      <c r="B161" s="497"/>
      <c r="C161" s="497"/>
      <c r="D161" s="497"/>
      <c r="E161" s="497"/>
      <c r="F161" s="497"/>
    </row>
    <row r="162" customFormat="false" ht="13.2" hidden="false" customHeight="false" outlineLevel="0" collapsed="false">
      <c r="A162" s="497"/>
      <c r="B162" s="497"/>
      <c r="C162" s="497"/>
      <c r="D162" s="497"/>
      <c r="E162" s="497"/>
      <c r="F162" s="497"/>
    </row>
    <row r="163" customFormat="false" ht="13.2" hidden="false" customHeight="false" outlineLevel="0" collapsed="false">
      <c r="A163" s="497"/>
      <c r="B163" s="497"/>
      <c r="C163" s="497"/>
      <c r="D163" s="497"/>
      <c r="E163" s="497"/>
      <c r="F163" s="497"/>
    </row>
    <row r="164" customFormat="false" ht="13.2" hidden="false" customHeight="false" outlineLevel="0" collapsed="false">
      <c r="A164" s="497"/>
      <c r="B164" s="497"/>
      <c r="C164" s="497"/>
      <c r="D164" s="497"/>
      <c r="E164" s="497"/>
      <c r="F164" s="497"/>
    </row>
    <row r="165" customFormat="false" ht="13.2" hidden="false" customHeight="false" outlineLevel="0" collapsed="false">
      <c r="A165" s="497"/>
      <c r="B165" s="497"/>
      <c r="C165" s="497"/>
      <c r="D165" s="497"/>
      <c r="E165" s="497"/>
      <c r="F165" s="497"/>
    </row>
    <row r="166" customFormat="false" ht="13.2" hidden="false" customHeight="false" outlineLevel="0" collapsed="false">
      <c r="A166" s="497"/>
      <c r="B166" s="497"/>
      <c r="C166" s="497"/>
      <c r="D166" s="497"/>
      <c r="E166" s="497"/>
      <c r="F166" s="497"/>
    </row>
    <row r="167" customFormat="false" ht="13.2" hidden="false" customHeight="false" outlineLevel="0" collapsed="false">
      <c r="A167" s="497"/>
      <c r="B167" s="497"/>
      <c r="C167" s="497"/>
      <c r="D167" s="497"/>
      <c r="E167" s="497"/>
      <c r="F167" s="497"/>
    </row>
    <row r="168" customFormat="false" ht="13.2" hidden="false" customHeight="false" outlineLevel="0" collapsed="false">
      <c r="A168" s="497"/>
      <c r="B168" s="497"/>
      <c r="C168" s="497"/>
      <c r="D168" s="497"/>
      <c r="E168" s="497"/>
      <c r="F168" s="497"/>
    </row>
    <row r="169" customFormat="false" ht="13.2" hidden="false" customHeight="false" outlineLevel="0" collapsed="false">
      <c r="A169" s="497"/>
      <c r="B169" s="497"/>
      <c r="C169" s="497"/>
      <c r="D169" s="497"/>
      <c r="E169" s="497"/>
      <c r="F169" s="497"/>
    </row>
    <row r="170" customFormat="false" ht="13.2" hidden="false" customHeight="false" outlineLevel="0" collapsed="false">
      <c r="A170" s="497"/>
      <c r="B170" s="497"/>
      <c r="C170" s="497"/>
      <c r="D170" s="497"/>
      <c r="E170" s="497"/>
      <c r="F170" s="497"/>
    </row>
    <row r="171" customFormat="false" ht="13.2" hidden="false" customHeight="false" outlineLevel="0" collapsed="false">
      <c r="A171" s="497"/>
      <c r="B171" s="497"/>
      <c r="C171" s="497"/>
      <c r="D171" s="497"/>
      <c r="E171" s="497"/>
      <c r="F171" s="497"/>
    </row>
    <row r="172" customFormat="false" ht="13.2" hidden="false" customHeight="false" outlineLevel="0" collapsed="false">
      <c r="A172" s="497"/>
      <c r="B172" s="497"/>
      <c r="C172" s="497"/>
      <c r="D172" s="497"/>
      <c r="E172" s="497"/>
      <c r="F172" s="497"/>
    </row>
    <row r="173" customFormat="false" ht="13.2" hidden="false" customHeight="false" outlineLevel="0" collapsed="false">
      <c r="A173" s="497"/>
      <c r="B173" s="497"/>
      <c r="C173" s="497"/>
      <c r="D173" s="497"/>
      <c r="E173" s="497"/>
      <c r="F173" s="497"/>
    </row>
    <row r="174" customFormat="false" ht="13.2" hidden="false" customHeight="false" outlineLevel="0" collapsed="false">
      <c r="A174" s="497"/>
      <c r="B174" s="497"/>
      <c r="C174" s="497"/>
      <c r="D174" s="497"/>
      <c r="E174" s="497"/>
      <c r="F174" s="497"/>
    </row>
    <row r="175" customFormat="false" ht="13.2" hidden="false" customHeight="false" outlineLevel="0" collapsed="false">
      <c r="A175" s="497"/>
      <c r="B175" s="497"/>
      <c r="C175" s="497"/>
      <c r="D175" s="497"/>
      <c r="E175" s="497"/>
      <c r="F175" s="497"/>
    </row>
    <row r="176" customFormat="false" ht="13.2" hidden="false" customHeight="false" outlineLevel="0" collapsed="false">
      <c r="A176" s="497"/>
      <c r="B176" s="497"/>
      <c r="C176" s="497"/>
      <c r="D176" s="497"/>
      <c r="E176" s="497"/>
      <c r="F176" s="497"/>
    </row>
    <row r="177" customFormat="false" ht="13.2" hidden="false" customHeight="false" outlineLevel="0" collapsed="false">
      <c r="A177" s="497"/>
      <c r="B177" s="497"/>
      <c r="C177" s="497"/>
      <c r="D177" s="497"/>
      <c r="E177" s="497"/>
      <c r="F177" s="497"/>
    </row>
    <row r="178" customFormat="false" ht="13.2" hidden="false" customHeight="false" outlineLevel="0" collapsed="false">
      <c r="A178" s="497"/>
      <c r="B178" s="497"/>
      <c r="C178" s="497"/>
      <c r="D178" s="497"/>
      <c r="E178" s="497"/>
      <c r="F178" s="497"/>
    </row>
    <row r="179" customFormat="false" ht="13.2" hidden="false" customHeight="false" outlineLevel="0" collapsed="false">
      <c r="A179" s="497"/>
      <c r="B179" s="497"/>
      <c r="C179" s="497"/>
      <c r="D179" s="497"/>
      <c r="E179" s="497"/>
      <c r="F179" s="497"/>
    </row>
    <row r="180" customFormat="false" ht="13.2" hidden="false" customHeight="false" outlineLevel="0" collapsed="false">
      <c r="A180" s="497"/>
      <c r="B180" s="497"/>
      <c r="C180" s="497"/>
      <c r="D180" s="497"/>
      <c r="E180" s="497"/>
      <c r="F180" s="497"/>
    </row>
    <row r="181" customFormat="false" ht="13.2" hidden="false" customHeight="false" outlineLevel="0" collapsed="false">
      <c r="A181" s="497"/>
      <c r="B181" s="497"/>
      <c r="C181" s="497"/>
      <c r="D181" s="497"/>
      <c r="E181" s="497"/>
      <c r="F181" s="497"/>
    </row>
    <row r="182" customFormat="false" ht="13.2" hidden="false" customHeight="false" outlineLevel="0" collapsed="false">
      <c r="A182" s="497"/>
      <c r="B182" s="497"/>
      <c r="C182" s="497"/>
      <c r="D182" s="497"/>
      <c r="E182" s="497"/>
      <c r="F182" s="497"/>
    </row>
    <row r="183" customFormat="false" ht="13.2" hidden="false" customHeight="false" outlineLevel="0" collapsed="false">
      <c r="A183" s="497"/>
      <c r="B183" s="497"/>
      <c r="C183" s="497"/>
      <c r="D183" s="497"/>
      <c r="E183" s="497"/>
      <c r="F183" s="497"/>
    </row>
    <row r="184" customFormat="false" ht="13.2" hidden="false" customHeight="false" outlineLevel="0" collapsed="false">
      <c r="A184" s="497"/>
      <c r="B184" s="497"/>
      <c r="C184" s="497"/>
      <c r="D184" s="497"/>
      <c r="E184" s="497"/>
      <c r="F184" s="497"/>
    </row>
    <row r="185" customFormat="false" ht="13.2" hidden="false" customHeight="false" outlineLevel="0" collapsed="false">
      <c r="A185" s="497"/>
      <c r="B185" s="497"/>
      <c r="C185" s="497"/>
      <c r="D185" s="497"/>
      <c r="E185" s="497"/>
      <c r="F185" s="497"/>
    </row>
    <row r="186" customFormat="false" ht="13.2" hidden="false" customHeight="false" outlineLevel="0" collapsed="false">
      <c r="A186" s="497"/>
      <c r="B186" s="497"/>
      <c r="C186" s="497"/>
      <c r="D186" s="497"/>
      <c r="E186" s="497"/>
      <c r="F186" s="497"/>
    </row>
    <row r="187" customFormat="false" ht="13.2" hidden="false" customHeight="false" outlineLevel="0" collapsed="false">
      <c r="A187" s="497"/>
      <c r="B187" s="497"/>
      <c r="C187" s="497"/>
      <c r="D187" s="497"/>
      <c r="E187" s="497"/>
      <c r="F187" s="497"/>
    </row>
    <row r="188" customFormat="false" ht="13.2" hidden="false" customHeight="false" outlineLevel="0" collapsed="false">
      <c r="A188" s="497"/>
      <c r="B188" s="497"/>
      <c r="C188" s="497"/>
      <c r="D188" s="497"/>
      <c r="E188" s="497"/>
      <c r="F188" s="497"/>
    </row>
    <row r="189" customFormat="false" ht="13.2" hidden="false" customHeight="false" outlineLevel="0" collapsed="false">
      <c r="A189" s="497"/>
      <c r="B189" s="497"/>
      <c r="C189" s="497"/>
      <c r="D189" s="497"/>
      <c r="E189" s="497"/>
      <c r="F189" s="497"/>
    </row>
    <row r="190" customFormat="false" ht="13.2" hidden="false" customHeight="false" outlineLevel="0" collapsed="false">
      <c r="A190" s="497"/>
      <c r="B190" s="497"/>
      <c r="C190" s="497"/>
      <c r="D190" s="497"/>
      <c r="E190" s="497"/>
      <c r="F190" s="497"/>
    </row>
    <row r="191" customFormat="false" ht="13.2" hidden="false" customHeight="false" outlineLevel="0" collapsed="false">
      <c r="A191" s="497"/>
      <c r="B191" s="497"/>
      <c r="C191" s="497"/>
      <c r="D191" s="497"/>
      <c r="E191" s="497"/>
      <c r="F191" s="497"/>
    </row>
    <row r="192" customFormat="false" ht="13.2" hidden="false" customHeight="false" outlineLevel="0" collapsed="false">
      <c r="A192" s="497"/>
      <c r="B192" s="497"/>
      <c r="C192" s="497"/>
      <c r="D192" s="497"/>
      <c r="E192" s="497"/>
      <c r="F192" s="497"/>
    </row>
    <row r="193" customFormat="false" ht="13.2" hidden="false" customHeight="false" outlineLevel="0" collapsed="false">
      <c r="A193" s="497"/>
      <c r="B193" s="497"/>
      <c r="C193" s="497"/>
      <c r="D193" s="497"/>
      <c r="E193" s="497"/>
      <c r="F193" s="497"/>
    </row>
    <row r="194" customFormat="false" ht="13.2" hidden="false" customHeight="false" outlineLevel="0" collapsed="false">
      <c r="A194" s="497"/>
      <c r="B194" s="497"/>
      <c r="C194" s="497"/>
      <c r="D194" s="497"/>
      <c r="E194" s="497"/>
      <c r="F194" s="497"/>
    </row>
    <row r="195" customFormat="false" ht="13.2" hidden="false" customHeight="false" outlineLevel="0" collapsed="false">
      <c r="A195" s="497"/>
      <c r="B195" s="497"/>
      <c r="C195" s="497"/>
      <c r="D195" s="497"/>
      <c r="E195" s="497"/>
      <c r="F195" s="497"/>
    </row>
    <row r="196" customFormat="false" ht="13.2" hidden="false" customHeight="false" outlineLevel="0" collapsed="false">
      <c r="A196" s="497"/>
      <c r="B196" s="497"/>
      <c r="C196" s="497"/>
      <c r="D196" s="497"/>
      <c r="E196" s="497"/>
      <c r="F196" s="497"/>
    </row>
    <row r="197" customFormat="false" ht="13.2" hidden="false" customHeight="false" outlineLevel="0" collapsed="false">
      <c r="A197" s="497"/>
      <c r="B197" s="497"/>
      <c r="C197" s="497"/>
      <c r="D197" s="497"/>
      <c r="E197" s="497"/>
      <c r="F197" s="497"/>
    </row>
    <row r="198" customFormat="false" ht="13.2" hidden="false" customHeight="false" outlineLevel="0" collapsed="false">
      <c r="A198" s="497"/>
      <c r="B198" s="497"/>
      <c r="C198" s="497"/>
      <c r="D198" s="497"/>
      <c r="E198" s="497"/>
      <c r="F198" s="497"/>
    </row>
    <row r="199" customFormat="false" ht="13.2" hidden="false" customHeight="false" outlineLevel="0" collapsed="false">
      <c r="A199" s="497"/>
      <c r="B199" s="497"/>
      <c r="C199" s="497"/>
      <c r="D199" s="497"/>
      <c r="E199" s="497"/>
      <c r="F199" s="497"/>
    </row>
    <row r="200" customFormat="false" ht="13.2" hidden="false" customHeight="false" outlineLevel="0" collapsed="false">
      <c r="A200" s="497"/>
      <c r="B200" s="497"/>
      <c r="C200" s="497"/>
      <c r="D200" s="497"/>
      <c r="E200" s="497"/>
      <c r="F200" s="497"/>
    </row>
    <row r="201" customFormat="false" ht="13.2" hidden="false" customHeight="false" outlineLevel="0" collapsed="false">
      <c r="A201" s="497"/>
      <c r="B201" s="497"/>
      <c r="C201" s="497"/>
      <c r="D201" s="497"/>
      <c r="E201" s="497"/>
      <c r="F201" s="497"/>
    </row>
    <row r="202" customFormat="false" ht="13.2" hidden="false" customHeight="false" outlineLevel="0" collapsed="false">
      <c r="A202" s="497"/>
      <c r="B202" s="497"/>
      <c r="C202" s="497"/>
      <c r="D202" s="497"/>
      <c r="E202" s="497"/>
      <c r="F202" s="497"/>
    </row>
    <row r="203" customFormat="false" ht="13.2" hidden="false" customHeight="false" outlineLevel="0" collapsed="false">
      <c r="A203" s="497"/>
      <c r="B203" s="497"/>
      <c r="C203" s="497"/>
      <c r="D203" s="497"/>
      <c r="E203" s="497"/>
      <c r="F203" s="497"/>
    </row>
    <row r="204" customFormat="false" ht="13.2" hidden="false" customHeight="false" outlineLevel="0" collapsed="false">
      <c r="A204" s="497"/>
      <c r="B204" s="497"/>
      <c r="C204" s="497"/>
      <c r="D204" s="497"/>
      <c r="E204" s="497"/>
      <c r="F204" s="497"/>
    </row>
    <row r="205" customFormat="false" ht="13.2" hidden="false" customHeight="false" outlineLevel="0" collapsed="false">
      <c r="A205" s="497"/>
      <c r="B205" s="497"/>
      <c r="C205" s="497"/>
      <c r="D205" s="497"/>
      <c r="E205" s="497"/>
      <c r="F205" s="497"/>
    </row>
    <row r="206" customFormat="false" ht="13.2" hidden="false" customHeight="false" outlineLevel="0" collapsed="false">
      <c r="A206" s="497"/>
      <c r="B206" s="497"/>
      <c r="C206" s="497"/>
      <c r="D206" s="497"/>
      <c r="E206" s="497"/>
      <c r="F206" s="497"/>
    </row>
    <row r="207" customFormat="false" ht="13.2" hidden="false" customHeight="false" outlineLevel="0" collapsed="false">
      <c r="A207" s="497"/>
      <c r="B207" s="497"/>
      <c r="C207" s="497"/>
      <c r="D207" s="497"/>
      <c r="E207" s="497"/>
      <c r="F207" s="497"/>
    </row>
    <row r="208" customFormat="false" ht="13.2" hidden="false" customHeight="false" outlineLevel="0" collapsed="false">
      <c r="A208" s="497"/>
      <c r="B208" s="497"/>
      <c r="C208" s="497"/>
      <c r="D208" s="497"/>
      <c r="E208" s="497"/>
      <c r="F208" s="497"/>
    </row>
    <row r="209" customFormat="false" ht="13.2" hidden="false" customHeight="false" outlineLevel="0" collapsed="false">
      <c r="A209" s="497"/>
      <c r="B209" s="497"/>
      <c r="C209" s="497"/>
      <c r="D209" s="497"/>
      <c r="E209" s="497"/>
      <c r="F209" s="497"/>
    </row>
    <row r="210" customFormat="false" ht="13.2" hidden="false" customHeight="false" outlineLevel="0" collapsed="false">
      <c r="A210" s="497"/>
      <c r="B210" s="497"/>
      <c r="C210" s="497"/>
      <c r="D210" s="497"/>
      <c r="E210" s="497"/>
      <c r="F210" s="497"/>
    </row>
    <row r="211" customFormat="false" ht="13.2" hidden="false" customHeight="false" outlineLevel="0" collapsed="false">
      <c r="A211" s="497"/>
      <c r="B211" s="497"/>
      <c r="C211" s="497"/>
      <c r="D211" s="497"/>
      <c r="E211" s="497"/>
      <c r="F211" s="497"/>
    </row>
    <row r="212" customFormat="false" ht="13.2" hidden="false" customHeight="false" outlineLevel="0" collapsed="false">
      <c r="A212" s="497"/>
      <c r="B212" s="497"/>
      <c r="C212" s="497"/>
      <c r="D212" s="497"/>
      <c r="E212" s="497"/>
      <c r="F212" s="497"/>
    </row>
    <row r="213" customFormat="false" ht="13.2" hidden="false" customHeight="false" outlineLevel="0" collapsed="false">
      <c r="A213" s="497"/>
      <c r="B213" s="497"/>
      <c r="C213" s="497"/>
      <c r="D213" s="497"/>
      <c r="E213" s="497"/>
      <c r="F213" s="497"/>
    </row>
    <row r="214" customFormat="false" ht="13.2" hidden="false" customHeight="false" outlineLevel="0" collapsed="false">
      <c r="A214" s="497"/>
      <c r="B214" s="497"/>
      <c r="C214" s="497"/>
      <c r="D214" s="497"/>
      <c r="E214" s="497"/>
      <c r="F214" s="497"/>
    </row>
    <row r="215" customFormat="false" ht="13.2" hidden="false" customHeight="false" outlineLevel="0" collapsed="false">
      <c r="A215" s="497"/>
      <c r="B215" s="497"/>
      <c r="C215" s="497"/>
      <c r="D215" s="497"/>
      <c r="E215" s="497"/>
      <c r="F215" s="497"/>
    </row>
    <row r="216" customFormat="false" ht="13.2" hidden="false" customHeight="false" outlineLevel="0" collapsed="false">
      <c r="A216" s="497"/>
      <c r="B216" s="497"/>
      <c r="C216" s="497"/>
      <c r="D216" s="497"/>
      <c r="E216" s="497"/>
      <c r="F216" s="497"/>
    </row>
    <row r="217" customFormat="false" ht="13.2" hidden="false" customHeight="false" outlineLevel="0" collapsed="false">
      <c r="A217" s="497"/>
      <c r="B217" s="497"/>
      <c r="C217" s="497"/>
      <c r="D217" s="497"/>
      <c r="E217" s="497"/>
      <c r="F217" s="497"/>
    </row>
    <row r="218" customFormat="false" ht="13.2" hidden="false" customHeight="false" outlineLevel="0" collapsed="false">
      <c r="A218" s="497"/>
      <c r="B218" s="497"/>
      <c r="C218" s="497"/>
      <c r="D218" s="497"/>
      <c r="E218" s="497"/>
      <c r="F218" s="497"/>
    </row>
    <row r="219" customFormat="false" ht="13.2" hidden="false" customHeight="false" outlineLevel="0" collapsed="false">
      <c r="A219" s="497"/>
      <c r="B219" s="497"/>
      <c r="C219" s="497"/>
      <c r="D219" s="497"/>
      <c r="E219" s="497"/>
      <c r="F219" s="497"/>
    </row>
    <row r="220" customFormat="false" ht="13.2" hidden="false" customHeight="false" outlineLevel="0" collapsed="false">
      <c r="A220" s="497"/>
      <c r="B220" s="497"/>
      <c r="C220" s="497"/>
      <c r="D220" s="497"/>
      <c r="E220" s="497"/>
      <c r="F220" s="497"/>
    </row>
    <row r="221" customFormat="false" ht="13.2" hidden="false" customHeight="false" outlineLevel="0" collapsed="false">
      <c r="A221" s="497"/>
      <c r="B221" s="497"/>
      <c r="C221" s="497"/>
      <c r="D221" s="497"/>
      <c r="E221" s="497"/>
      <c r="F221" s="497"/>
    </row>
    <row r="222" customFormat="false" ht="13.2" hidden="false" customHeight="false" outlineLevel="0" collapsed="false">
      <c r="A222" s="497"/>
      <c r="B222" s="497"/>
      <c r="C222" s="497"/>
      <c r="D222" s="497"/>
      <c r="E222" s="497"/>
      <c r="F222" s="497"/>
    </row>
    <row r="223" customFormat="false" ht="13.2" hidden="false" customHeight="false" outlineLevel="0" collapsed="false">
      <c r="A223" s="497"/>
      <c r="B223" s="497"/>
      <c r="C223" s="497"/>
      <c r="D223" s="497"/>
      <c r="E223" s="497"/>
      <c r="F223" s="497"/>
    </row>
    <row r="224" customFormat="false" ht="13.2" hidden="false" customHeight="false" outlineLevel="0" collapsed="false">
      <c r="A224" s="497"/>
      <c r="B224" s="497"/>
      <c r="C224" s="497"/>
      <c r="D224" s="497"/>
      <c r="E224" s="497"/>
      <c r="F224" s="497"/>
    </row>
    <row r="225" customFormat="false" ht="13.2" hidden="false" customHeight="false" outlineLevel="0" collapsed="false">
      <c r="A225" s="497"/>
      <c r="B225" s="497"/>
      <c r="C225" s="497"/>
      <c r="D225" s="497"/>
      <c r="E225" s="497"/>
      <c r="F225" s="497"/>
    </row>
    <row r="226" customFormat="false" ht="13.2" hidden="false" customHeight="false" outlineLevel="0" collapsed="false">
      <c r="A226" s="497"/>
      <c r="B226" s="497"/>
      <c r="C226" s="497"/>
      <c r="D226" s="497"/>
      <c r="E226" s="497"/>
      <c r="F226" s="497"/>
    </row>
    <row r="227" customFormat="false" ht="13.2" hidden="false" customHeight="false" outlineLevel="0" collapsed="false">
      <c r="A227" s="497"/>
      <c r="B227" s="497"/>
      <c r="C227" s="497"/>
      <c r="D227" s="497"/>
      <c r="E227" s="497"/>
      <c r="F227" s="497"/>
    </row>
    <row r="228" customFormat="false" ht="13.2" hidden="false" customHeight="false" outlineLevel="0" collapsed="false">
      <c r="A228" s="497"/>
      <c r="B228" s="497"/>
      <c r="C228" s="497"/>
      <c r="D228" s="497"/>
      <c r="E228" s="497"/>
      <c r="F228" s="497"/>
    </row>
    <row r="229" customFormat="false" ht="13.2" hidden="false" customHeight="false" outlineLevel="0" collapsed="false">
      <c r="A229" s="497"/>
      <c r="B229" s="497"/>
      <c r="C229" s="497"/>
      <c r="D229" s="497"/>
      <c r="E229" s="497"/>
      <c r="F229" s="497"/>
    </row>
    <row r="230" customFormat="false" ht="13.2" hidden="false" customHeight="false" outlineLevel="0" collapsed="false">
      <c r="A230" s="497"/>
      <c r="B230" s="497"/>
      <c r="C230" s="497"/>
      <c r="D230" s="497"/>
      <c r="E230" s="497"/>
      <c r="F230" s="497"/>
    </row>
    <row r="231" customFormat="false" ht="13.2" hidden="false" customHeight="false" outlineLevel="0" collapsed="false">
      <c r="A231" s="497"/>
      <c r="B231" s="497"/>
      <c r="C231" s="497"/>
      <c r="D231" s="497"/>
      <c r="E231" s="497"/>
      <c r="F231" s="497"/>
    </row>
    <row r="232" customFormat="false" ht="13.2" hidden="false" customHeight="false" outlineLevel="0" collapsed="false">
      <c r="A232" s="497"/>
      <c r="B232" s="497"/>
      <c r="C232" s="497"/>
      <c r="D232" s="497"/>
      <c r="E232" s="497"/>
      <c r="F232" s="497"/>
    </row>
    <row r="233" customFormat="false" ht="13.2" hidden="false" customHeight="false" outlineLevel="0" collapsed="false">
      <c r="A233" s="497"/>
      <c r="B233" s="497"/>
      <c r="C233" s="497"/>
      <c r="D233" s="497"/>
      <c r="E233" s="497"/>
      <c r="F233" s="497"/>
    </row>
    <row r="234" customFormat="false" ht="13.2" hidden="false" customHeight="false" outlineLevel="0" collapsed="false">
      <c r="A234" s="497"/>
      <c r="B234" s="497"/>
      <c r="C234" s="497"/>
      <c r="D234" s="497"/>
      <c r="E234" s="497"/>
      <c r="F234" s="497"/>
    </row>
    <row r="235" customFormat="false" ht="13.2" hidden="false" customHeight="false" outlineLevel="0" collapsed="false">
      <c r="A235" s="497"/>
      <c r="B235" s="497"/>
      <c r="C235" s="497"/>
      <c r="D235" s="497"/>
      <c r="E235" s="497"/>
      <c r="F235" s="497"/>
    </row>
    <row r="236" customFormat="false" ht="13.2" hidden="false" customHeight="false" outlineLevel="0" collapsed="false">
      <c r="A236" s="497"/>
      <c r="B236" s="497"/>
      <c r="C236" s="497"/>
      <c r="D236" s="497"/>
      <c r="E236" s="497"/>
      <c r="F236" s="497"/>
    </row>
    <row r="237" customFormat="false" ht="13.2" hidden="false" customHeight="false" outlineLevel="0" collapsed="false">
      <c r="A237" s="497"/>
      <c r="B237" s="497"/>
      <c r="C237" s="497"/>
      <c r="D237" s="497"/>
      <c r="E237" s="497"/>
      <c r="F237" s="497"/>
    </row>
    <row r="238" customFormat="false" ht="13.2" hidden="false" customHeight="false" outlineLevel="0" collapsed="false">
      <c r="A238" s="497"/>
      <c r="B238" s="497"/>
      <c r="C238" s="497"/>
      <c r="D238" s="497"/>
      <c r="E238" s="497"/>
      <c r="F238" s="497"/>
    </row>
    <row r="239" customFormat="false" ht="13.2" hidden="false" customHeight="false" outlineLevel="0" collapsed="false">
      <c r="A239" s="497"/>
      <c r="B239" s="497"/>
      <c r="C239" s="497"/>
      <c r="D239" s="497"/>
      <c r="E239" s="497"/>
      <c r="F239" s="497"/>
    </row>
    <row r="240" customFormat="false" ht="13.2" hidden="false" customHeight="false" outlineLevel="0" collapsed="false">
      <c r="A240" s="497"/>
      <c r="B240" s="497"/>
      <c r="C240" s="497"/>
      <c r="D240" s="497"/>
      <c r="E240" s="497"/>
      <c r="F240" s="497"/>
    </row>
    <row r="241" customFormat="false" ht="13.2" hidden="false" customHeight="false" outlineLevel="0" collapsed="false">
      <c r="A241" s="497"/>
      <c r="B241" s="497"/>
      <c r="C241" s="497"/>
      <c r="D241" s="497"/>
      <c r="E241" s="497"/>
      <c r="F241" s="497"/>
    </row>
    <row r="242" customFormat="false" ht="13.2" hidden="false" customHeight="false" outlineLevel="0" collapsed="false">
      <c r="A242" s="497"/>
      <c r="B242" s="497"/>
      <c r="C242" s="497"/>
      <c r="D242" s="497"/>
      <c r="E242" s="497"/>
      <c r="F242" s="497"/>
    </row>
    <row r="243" customFormat="false" ht="13.2" hidden="false" customHeight="false" outlineLevel="0" collapsed="false">
      <c r="A243" s="497"/>
      <c r="B243" s="497"/>
      <c r="C243" s="497"/>
      <c r="D243" s="497"/>
      <c r="E243" s="497"/>
      <c r="F243" s="497"/>
    </row>
    <row r="244" customFormat="false" ht="13.2" hidden="false" customHeight="false" outlineLevel="0" collapsed="false">
      <c r="A244" s="497"/>
      <c r="B244" s="497"/>
      <c r="C244" s="497"/>
      <c r="D244" s="497"/>
      <c r="E244" s="497"/>
      <c r="F244" s="497"/>
    </row>
    <row r="245" customFormat="false" ht="13.2" hidden="false" customHeight="false" outlineLevel="0" collapsed="false">
      <c r="A245" s="497"/>
      <c r="B245" s="497"/>
      <c r="C245" s="497"/>
      <c r="D245" s="497"/>
      <c r="E245" s="497"/>
      <c r="F245" s="497"/>
    </row>
    <row r="246" customFormat="false" ht="13.2" hidden="false" customHeight="false" outlineLevel="0" collapsed="false">
      <c r="A246" s="497"/>
      <c r="B246" s="497"/>
      <c r="C246" s="497"/>
      <c r="D246" s="497"/>
      <c r="E246" s="497"/>
      <c r="F246" s="497"/>
    </row>
    <row r="247" customFormat="false" ht="13.2" hidden="false" customHeight="false" outlineLevel="0" collapsed="false">
      <c r="A247" s="497"/>
      <c r="B247" s="497"/>
      <c r="C247" s="497"/>
      <c r="D247" s="497"/>
      <c r="E247" s="497"/>
      <c r="F247" s="497"/>
    </row>
    <row r="248" customFormat="false" ht="13.2" hidden="false" customHeight="false" outlineLevel="0" collapsed="false">
      <c r="A248" s="497"/>
      <c r="B248" s="497"/>
      <c r="C248" s="497"/>
      <c r="D248" s="497"/>
      <c r="E248" s="497"/>
      <c r="F248" s="497"/>
    </row>
    <row r="249" customFormat="false" ht="13.2" hidden="false" customHeight="false" outlineLevel="0" collapsed="false">
      <c r="A249" s="497"/>
      <c r="B249" s="497"/>
      <c r="C249" s="497"/>
      <c r="D249" s="497"/>
      <c r="E249" s="497"/>
      <c r="F249" s="497"/>
    </row>
    <row r="250" customFormat="false" ht="13.2" hidden="false" customHeight="false" outlineLevel="0" collapsed="false">
      <c r="A250" s="497"/>
      <c r="B250" s="497"/>
      <c r="C250" s="497"/>
      <c r="D250" s="497"/>
      <c r="E250" s="497"/>
      <c r="F250" s="497"/>
    </row>
    <row r="251" customFormat="false" ht="13.2" hidden="false" customHeight="false" outlineLevel="0" collapsed="false">
      <c r="A251" s="497"/>
      <c r="B251" s="497"/>
      <c r="C251" s="497"/>
      <c r="D251" s="497"/>
      <c r="E251" s="497"/>
      <c r="F251" s="497"/>
    </row>
    <row r="252" customFormat="false" ht="13.2" hidden="false" customHeight="false" outlineLevel="0" collapsed="false">
      <c r="A252" s="497"/>
      <c r="B252" s="497"/>
      <c r="C252" s="497"/>
      <c r="D252" s="497"/>
      <c r="E252" s="497"/>
      <c r="F252" s="497"/>
    </row>
    <row r="253" customFormat="false" ht="13.2" hidden="false" customHeight="false" outlineLevel="0" collapsed="false">
      <c r="A253" s="497"/>
      <c r="B253" s="497"/>
      <c r="C253" s="497"/>
      <c r="D253" s="497"/>
      <c r="E253" s="497"/>
      <c r="F253" s="497"/>
    </row>
    <row r="254" customFormat="false" ht="13.2" hidden="false" customHeight="false" outlineLevel="0" collapsed="false">
      <c r="A254" s="497"/>
      <c r="B254" s="497"/>
      <c r="C254" s="497"/>
      <c r="D254" s="497"/>
      <c r="E254" s="497"/>
      <c r="F254" s="497"/>
    </row>
    <row r="255" customFormat="false" ht="13.2" hidden="false" customHeight="false" outlineLevel="0" collapsed="false">
      <c r="A255" s="497"/>
      <c r="B255" s="497"/>
      <c r="C255" s="497"/>
      <c r="D255" s="497"/>
      <c r="E255" s="497"/>
      <c r="F255" s="497"/>
    </row>
    <row r="256" customFormat="false" ht="13.2" hidden="false" customHeight="false" outlineLevel="0" collapsed="false">
      <c r="A256" s="497"/>
      <c r="B256" s="497"/>
      <c r="C256" s="497"/>
      <c r="D256" s="497"/>
      <c r="E256" s="497"/>
      <c r="F256" s="497"/>
    </row>
    <row r="257" customFormat="false" ht="13.2" hidden="false" customHeight="false" outlineLevel="0" collapsed="false">
      <c r="A257" s="497"/>
      <c r="B257" s="497"/>
      <c r="C257" s="497"/>
      <c r="D257" s="497"/>
      <c r="E257" s="497"/>
      <c r="F257" s="497"/>
    </row>
    <row r="258" customFormat="false" ht="13.2" hidden="false" customHeight="false" outlineLevel="0" collapsed="false">
      <c r="A258" s="497"/>
      <c r="B258" s="497"/>
      <c r="C258" s="497"/>
      <c r="D258" s="497"/>
      <c r="E258" s="497"/>
      <c r="F258" s="497"/>
    </row>
    <row r="259" customFormat="false" ht="13.2" hidden="false" customHeight="false" outlineLevel="0" collapsed="false">
      <c r="A259" s="497"/>
      <c r="B259" s="497"/>
      <c r="C259" s="497"/>
      <c r="D259" s="497"/>
      <c r="E259" s="497"/>
      <c r="F259" s="497"/>
    </row>
    <row r="260" customFormat="false" ht="13.2" hidden="false" customHeight="false" outlineLevel="0" collapsed="false">
      <c r="A260" s="497"/>
      <c r="B260" s="497"/>
      <c r="C260" s="497"/>
      <c r="D260" s="497"/>
      <c r="E260" s="497"/>
      <c r="F260" s="497"/>
    </row>
    <row r="261" customFormat="false" ht="13.2" hidden="false" customHeight="false" outlineLevel="0" collapsed="false">
      <c r="A261" s="497"/>
      <c r="B261" s="497"/>
      <c r="C261" s="497"/>
      <c r="D261" s="497"/>
      <c r="E261" s="497"/>
      <c r="F261" s="497"/>
    </row>
    <row r="262" customFormat="false" ht="13.2" hidden="false" customHeight="false" outlineLevel="0" collapsed="false">
      <c r="A262" s="497"/>
      <c r="B262" s="497"/>
      <c r="C262" s="497"/>
      <c r="D262" s="497"/>
      <c r="E262" s="497"/>
      <c r="F262" s="497"/>
    </row>
    <row r="263" customFormat="false" ht="13.2" hidden="false" customHeight="false" outlineLevel="0" collapsed="false">
      <c r="A263" s="497"/>
      <c r="B263" s="497"/>
      <c r="C263" s="497"/>
      <c r="D263" s="497"/>
      <c r="E263" s="497"/>
      <c r="F263" s="497"/>
    </row>
    <row r="264" customFormat="false" ht="13.2" hidden="false" customHeight="false" outlineLevel="0" collapsed="false">
      <c r="A264" s="497"/>
      <c r="B264" s="497"/>
      <c r="C264" s="497"/>
      <c r="D264" s="497"/>
      <c r="E264" s="497"/>
      <c r="F264" s="497"/>
    </row>
    <row r="265" customFormat="false" ht="13.2" hidden="false" customHeight="false" outlineLevel="0" collapsed="false">
      <c r="A265" s="497"/>
      <c r="B265" s="497"/>
      <c r="C265" s="497"/>
      <c r="D265" s="497"/>
      <c r="E265" s="497"/>
      <c r="F265" s="497"/>
    </row>
    <row r="266" customFormat="false" ht="13.2" hidden="false" customHeight="false" outlineLevel="0" collapsed="false">
      <c r="A266" s="497"/>
      <c r="B266" s="497"/>
      <c r="C266" s="497"/>
      <c r="D266" s="497"/>
      <c r="E266" s="497"/>
      <c r="F266" s="497"/>
    </row>
    <row r="267" customFormat="false" ht="13.2" hidden="false" customHeight="false" outlineLevel="0" collapsed="false">
      <c r="A267" s="497"/>
      <c r="B267" s="497"/>
      <c r="C267" s="497"/>
      <c r="D267" s="497"/>
      <c r="E267" s="497"/>
      <c r="F267" s="497"/>
    </row>
    <row r="268" customFormat="false" ht="13.2" hidden="false" customHeight="false" outlineLevel="0" collapsed="false">
      <c r="A268" s="497"/>
      <c r="B268" s="497"/>
      <c r="C268" s="497"/>
      <c r="D268" s="497"/>
      <c r="E268" s="497"/>
      <c r="F268" s="497"/>
    </row>
    <row r="269" customFormat="false" ht="13.2" hidden="false" customHeight="false" outlineLevel="0" collapsed="false">
      <c r="A269" s="497"/>
      <c r="B269" s="497"/>
      <c r="C269" s="497"/>
      <c r="D269" s="497"/>
      <c r="E269" s="497"/>
      <c r="F269" s="497"/>
    </row>
    <row r="270" customFormat="false" ht="13.2" hidden="false" customHeight="false" outlineLevel="0" collapsed="false">
      <c r="A270" s="497"/>
      <c r="B270" s="497"/>
      <c r="C270" s="497"/>
      <c r="D270" s="497"/>
      <c r="E270" s="497"/>
      <c r="F270" s="497"/>
    </row>
    <row r="271" customFormat="false" ht="13.2" hidden="false" customHeight="false" outlineLevel="0" collapsed="false">
      <c r="A271" s="497"/>
      <c r="B271" s="497"/>
      <c r="C271" s="497"/>
      <c r="D271" s="497"/>
      <c r="E271" s="497"/>
      <c r="F271" s="497"/>
    </row>
    <row r="272" customFormat="false" ht="13.2" hidden="false" customHeight="false" outlineLevel="0" collapsed="false">
      <c r="A272" s="497"/>
      <c r="B272" s="497"/>
      <c r="C272" s="497"/>
      <c r="D272" s="497"/>
      <c r="E272" s="497"/>
      <c r="F272" s="497"/>
    </row>
    <row r="273" customFormat="false" ht="13.2" hidden="false" customHeight="false" outlineLevel="0" collapsed="false">
      <c r="A273" s="497"/>
      <c r="B273" s="497"/>
      <c r="C273" s="497"/>
      <c r="D273" s="497"/>
      <c r="E273" s="497"/>
      <c r="F273" s="497"/>
    </row>
    <row r="274" customFormat="false" ht="13.2" hidden="false" customHeight="false" outlineLevel="0" collapsed="false">
      <c r="A274" s="497"/>
      <c r="B274" s="497"/>
      <c r="C274" s="497"/>
      <c r="D274" s="497"/>
      <c r="E274" s="497"/>
      <c r="F274" s="497"/>
    </row>
    <row r="275" customFormat="false" ht="13.2" hidden="false" customHeight="false" outlineLevel="0" collapsed="false">
      <c r="A275" s="497"/>
      <c r="B275" s="497"/>
      <c r="C275" s="497"/>
      <c r="D275" s="497"/>
      <c r="E275" s="497"/>
      <c r="F275" s="497"/>
    </row>
    <row r="276" customFormat="false" ht="13.2" hidden="false" customHeight="false" outlineLevel="0" collapsed="false">
      <c r="A276" s="497"/>
      <c r="B276" s="497"/>
      <c r="C276" s="497"/>
      <c r="D276" s="497"/>
      <c r="E276" s="497"/>
      <c r="F276" s="497"/>
    </row>
    <row r="277" customFormat="false" ht="13.2" hidden="false" customHeight="false" outlineLevel="0" collapsed="false">
      <c r="A277" s="497"/>
      <c r="B277" s="497"/>
      <c r="C277" s="497"/>
      <c r="D277" s="497"/>
      <c r="E277" s="497"/>
      <c r="F277" s="497"/>
    </row>
    <row r="278" customFormat="false" ht="13.2" hidden="false" customHeight="false" outlineLevel="0" collapsed="false">
      <c r="A278" s="497"/>
      <c r="B278" s="497"/>
      <c r="C278" s="497"/>
      <c r="D278" s="497"/>
      <c r="E278" s="497"/>
      <c r="F278" s="497"/>
    </row>
    <row r="279" customFormat="false" ht="13.2" hidden="false" customHeight="false" outlineLevel="0" collapsed="false">
      <c r="A279" s="497"/>
      <c r="B279" s="497"/>
      <c r="C279" s="497"/>
      <c r="D279" s="497"/>
      <c r="E279" s="497"/>
      <c r="F279" s="497"/>
    </row>
    <row r="280" customFormat="false" ht="13.2" hidden="false" customHeight="false" outlineLevel="0" collapsed="false">
      <c r="A280" s="497"/>
      <c r="B280" s="497"/>
      <c r="C280" s="497"/>
      <c r="D280" s="497"/>
      <c r="E280" s="497"/>
      <c r="F280" s="497"/>
    </row>
    <row r="281" customFormat="false" ht="13.2" hidden="false" customHeight="false" outlineLevel="0" collapsed="false">
      <c r="A281" s="497"/>
      <c r="B281" s="497"/>
      <c r="C281" s="497"/>
      <c r="D281" s="497"/>
      <c r="E281" s="497"/>
      <c r="F281" s="497"/>
    </row>
    <row r="282" customFormat="false" ht="13.2" hidden="false" customHeight="false" outlineLevel="0" collapsed="false">
      <c r="A282" s="497"/>
      <c r="B282" s="497"/>
      <c r="C282" s="497"/>
      <c r="D282" s="497"/>
      <c r="E282" s="497"/>
      <c r="F282" s="497"/>
    </row>
    <row r="283" customFormat="false" ht="13.2" hidden="false" customHeight="false" outlineLevel="0" collapsed="false">
      <c r="A283" s="497"/>
      <c r="B283" s="497"/>
      <c r="C283" s="497"/>
      <c r="D283" s="497"/>
      <c r="E283" s="497"/>
      <c r="F283" s="497"/>
    </row>
    <row r="284" customFormat="false" ht="13.2" hidden="false" customHeight="false" outlineLevel="0" collapsed="false">
      <c r="A284" s="497"/>
      <c r="B284" s="497"/>
      <c r="C284" s="497"/>
      <c r="D284" s="497"/>
      <c r="E284" s="497"/>
      <c r="F284" s="497"/>
    </row>
    <row r="285" customFormat="false" ht="13.2" hidden="false" customHeight="false" outlineLevel="0" collapsed="false">
      <c r="A285" s="497"/>
      <c r="B285" s="497"/>
      <c r="C285" s="497"/>
      <c r="D285" s="497"/>
      <c r="E285" s="497"/>
      <c r="F285" s="497"/>
    </row>
    <row r="286" customFormat="false" ht="13.2" hidden="false" customHeight="false" outlineLevel="0" collapsed="false">
      <c r="A286" s="497"/>
      <c r="B286" s="497"/>
      <c r="C286" s="497"/>
      <c r="D286" s="497"/>
      <c r="E286" s="497"/>
      <c r="F286" s="497"/>
    </row>
    <row r="287" customFormat="false" ht="13.2" hidden="false" customHeight="false" outlineLevel="0" collapsed="false">
      <c r="A287" s="497"/>
      <c r="B287" s="497"/>
      <c r="C287" s="497"/>
      <c r="D287" s="497"/>
      <c r="E287" s="497"/>
      <c r="F287" s="497"/>
    </row>
    <row r="288" customFormat="false" ht="13.2" hidden="false" customHeight="false" outlineLevel="0" collapsed="false">
      <c r="A288" s="497"/>
      <c r="B288" s="497"/>
      <c r="C288" s="497"/>
      <c r="D288" s="497"/>
      <c r="E288" s="497"/>
      <c r="F288" s="497"/>
    </row>
    <row r="289" customFormat="false" ht="13.2" hidden="false" customHeight="false" outlineLevel="0" collapsed="false">
      <c r="A289" s="497"/>
      <c r="B289" s="497"/>
      <c r="C289" s="497"/>
      <c r="D289" s="497"/>
      <c r="E289" s="497"/>
      <c r="F289" s="497"/>
    </row>
    <row r="290" customFormat="false" ht="13.2" hidden="false" customHeight="false" outlineLevel="0" collapsed="false">
      <c r="A290" s="497"/>
      <c r="B290" s="497"/>
      <c r="C290" s="497"/>
      <c r="D290" s="497"/>
      <c r="E290" s="497"/>
      <c r="F290" s="497"/>
    </row>
    <row r="291" customFormat="false" ht="13.2" hidden="false" customHeight="false" outlineLevel="0" collapsed="false">
      <c r="A291" s="497"/>
      <c r="B291" s="497"/>
      <c r="C291" s="497"/>
      <c r="D291" s="497"/>
      <c r="E291" s="497"/>
      <c r="F291" s="497"/>
    </row>
    <row r="292" customFormat="false" ht="13.2" hidden="false" customHeight="false" outlineLevel="0" collapsed="false">
      <c r="A292" s="497"/>
      <c r="B292" s="497"/>
      <c r="C292" s="497"/>
      <c r="D292" s="497"/>
      <c r="E292" s="497"/>
      <c r="F292" s="497"/>
    </row>
    <row r="293" customFormat="false" ht="13.2" hidden="false" customHeight="false" outlineLevel="0" collapsed="false">
      <c r="A293" s="497"/>
      <c r="B293" s="497"/>
      <c r="C293" s="497"/>
      <c r="D293" s="497"/>
      <c r="E293" s="497"/>
      <c r="F293" s="497"/>
    </row>
    <row r="294" customFormat="false" ht="13.2" hidden="false" customHeight="false" outlineLevel="0" collapsed="false">
      <c r="A294" s="497"/>
      <c r="B294" s="497"/>
      <c r="C294" s="497"/>
      <c r="D294" s="497"/>
      <c r="E294" s="497"/>
      <c r="F294" s="497"/>
    </row>
    <row r="295" customFormat="false" ht="13.2" hidden="false" customHeight="false" outlineLevel="0" collapsed="false">
      <c r="A295" s="497"/>
      <c r="B295" s="497"/>
      <c r="C295" s="497"/>
      <c r="D295" s="497"/>
      <c r="E295" s="497"/>
      <c r="F295" s="497"/>
    </row>
    <row r="296" customFormat="false" ht="13.2" hidden="false" customHeight="false" outlineLevel="0" collapsed="false">
      <c r="A296" s="497"/>
      <c r="B296" s="497"/>
      <c r="C296" s="497"/>
      <c r="D296" s="497"/>
      <c r="E296" s="497"/>
      <c r="F296" s="497"/>
    </row>
    <row r="297" customFormat="false" ht="13.2" hidden="false" customHeight="false" outlineLevel="0" collapsed="false">
      <c r="A297" s="497"/>
      <c r="B297" s="497"/>
      <c r="C297" s="497"/>
      <c r="D297" s="497"/>
      <c r="E297" s="497"/>
      <c r="F297" s="497"/>
    </row>
    <row r="298" customFormat="false" ht="13.2" hidden="false" customHeight="false" outlineLevel="0" collapsed="false">
      <c r="A298" s="497"/>
      <c r="B298" s="497"/>
      <c r="C298" s="497"/>
      <c r="D298" s="497"/>
      <c r="E298" s="497"/>
      <c r="F298" s="497"/>
    </row>
    <row r="299" customFormat="false" ht="13.2" hidden="false" customHeight="false" outlineLevel="0" collapsed="false">
      <c r="A299" s="497"/>
      <c r="B299" s="497"/>
      <c r="C299" s="497"/>
      <c r="D299" s="497"/>
      <c r="E299" s="497"/>
      <c r="F299" s="497"/>
    </row>
    <row r="300" customFormat="false" ht="13.2" hidden="false" customHeight="false" outlineLevel="0" collapsed="false">
      <c r="A300" s="497"/>
      <c r="B300" s="497"/>
      <c r="C300" s="497"/>
      <c r="D300" s="497"/>
      <c r="E300" s="497"/>
      <c r="F300" s="497"/>
    </row>
    <row r="301" customFormat="false" ht="13.2" hidden="false" customHeight="false" outlineLevel="0" collapsed="false">
      <c r="A301" s="497"/>
      <c r="B301" s="497"/>
      <c r="C301" s="497"/>
      <c r="D301" s="497"/>
      <c r="E301" s="497"/>
      <c r="F301" s="497"/>
    </row>
    <row r="302" customFormat="false" ht="13.2" hidden="false" customHeight="false" outlineLevel="0" collapsed="false">
      <c r="A302" s="497"/>
      <c r="B302" s="497"/>
      <c r="C302" s="497"/>
      <c r="D302" s="497"/>
      <c r="E302" s="497"/>
      <c r="F302" s="497"/>
    </row>
    <row r="303" customFormat="false" ht="13.2" hidden="false" customHeight="false" outlineLevel="0" collapsed="false">
      <c r="A303" s="497"/>
      <c r="B303" s="497"/>
      <c r="C303" s="497"/>
      <c r="D303" s="497"/>
      <c r="E303" s="497"/>
      <c r="F303" s="497"/>
    </row>
    <row r="304" customFormat="false" ht="13.2" hidden="false" customHeight="false" outlineLevel="0" collapsed="false">
      <c r="A304" s="497"/>
      <c r="B304" s="497"/>
      <c r="C304" s="497"/>
      <c r="D304" s="497"/>
      <c r="E304" s="497"/>
      <c r="F304" s="497"/>
    </row>
    <row r="305" customFormat="false" ht="13.2" hidden="false" customHeight="false" outlineLevel="0" collapsed="false">
      <c r="A305" s="497"/>
      <c r="B305" s="497"/>
      <c r="C305" s="497"/>
      <c r="D305" s="497"/>
      <c r="E305" s="497"/>
      <c r="F305" s="497"/>
    </row>
    <row r="306" customFormat="false" ht="13.2" hidden="false" customHeight="false" outlineLevel="0" collapsed="false">
      <c r="A306" s="497"/>
      <c r="B306" s="497"/>
      <c r="C306" s="497"/>
      <c r="D306" s="497"/>
      <c r="E306" s="497"/>
      <c r="F306" s="497"/>
    </row>
    <row r="307" customFormat="false" ht="13.2" hidden="false" customHeight="false" outlineLevel="0" collapsed="false">
      <c r="A307" s="497"/>
      <c r="B307" s="497"/>
      <c r="C307" s="497"/>
      <c r="D307" s="497"/>
      <c r="E307" s="497"/>
      <c r="F307" s="497"/>
    </row>
    <row r="308" customFormat="false" ht="13.2" hidden="false" customHeight="false" outlineLevel="0" collapsed="false">
      <c r="A308" s="497"/>
      <c r="B308" s="497"/>
      <c r="C308" s="497"/>
      <c r="D308" s="497"/>
      <c r="E308" s="497"/>
      <c r="F308" s="497"/>
    </row>
    <row r="309" customFormat="false" ht="13.2" hidden="false" customHeight="false" outlineLevel="0" collapsed="false">
      <c r="A309" s="497"/>
      <c r="B309" s="497"/>
      <c r="C309" s="497"/>
      <c r="D309" s="497"/>
      <c r="E309" s="497"/>
      <c r="F309" s="497"/>
    </row>
    <row r="310" customFormat="false" ht="13.2" hidden="false" customHeight="false" outlineLevel="0" collapsed="false">
      <c r="A310" s="497"/>
      <c r="B310" s="497"/>
      <c r="C310" s="497"/>
      <c r="D310" s="497"/>
      <c r="E310" s="497"/>
      <c r="F310" s="497"/>
    </row>
    <row r="311" customFormat="false" ht="13.2" hidden="false" customHeight="false" outlineLevel="0" collapsed="false">
      <c r="A311" s="497"/>
      <c r="B311" s="497"/>
      <c r="C311" s="497"/>
      <c r="D311" s="497"/>
      <c r="E311" s="497"/>
      <c r="F311" s="497"/>
    </row>
    <row r="312" customFormat="false" ht="13.2" hidden="false" customHeight="false" outlineLevel="0" collapsed="false">
      <c r="A312" s="497"/>
      <c r="B312" s="497"/>
      <c r="C312" s="497"/>
      <c r="D312" s="497"/>
      <c r="E312" s="497"/>
      <c r="F312" s="497"/>
    </row>
    <row r="313" customFormat="false" ht="13.2" hidden="false" customHeight="false" outlineLevel="0" collapsed="false">
      <c r="A313" s="497"/>
      <c r="B313" s="497"/>
      <c r="C313" s="497"/>
      <c r="D313" s="497"/>
      <c r="E313" s="497"/>
      <c r="F313" s="497"/>
    </row>
    <row r="314" customFormat="false" ht="13.2" hidden="false" customHeight="false" outlineLevel="0" collapsed="false">
      <c r="A314" s="497"/>
      <c r="B314" s="497"/>
      <c r="C314" s="497"/>
      <c r="D314" s="497"/>
      <c r="E314" s="497"/>
      <c r="F314" s="497"/>
    </row>
    <row r="315" customFormat="false" ht="13.2" hidden="false" customHeight="false" outlineLevel="0" collapsed="false">
      <c r="A315" s="497"/>
      <c r="B315" s="497"/>
      <c r="C315" s="497"/>
      <c r="D315" s="497"/>
      <c r="E315" s="497"/>
      <c r="F315" s="497"/>
    </row>
    <row r="316" customFormat="false" ht="13.2" hidden="false" customHeight="false" outlineLevel="0" collapsed="false">
      <c r="A316" s="497"/>
      <c r="B316" s="497"/>
      <c r="C316" s="497"/>
      <c r="D316" s="497"/>
      <c r="E316" s="497"/>
      <c r="F316" s="497"/>
    </row>
    <row r="317" customFormat="false" ht="13.2" hidden="false" customHeight="false" outlineLevel="0" collapsed="false">
      <c r="A317" s="497"/>
      <c r="B317" s="497"/>
      <c r="C317" s="497"/>
      <c r="D317" s="497"/>
      <c r="E317" s="497"/>
      <c r="F317" s="497"/>
    </row>
    <row r="318" customFormat="false" ht="13.2" hidden="false" customHeight="false" outlineLevel="0" collapsed="false">
      <c r="A318" s="497"/>
      <c r="B318" s="497"/>
      <c r="C318" s="497"/>
      <c r="D318" s="497"/>
      <c r="E318" s="497"/>
      <c r="F318" s="497"/>
    </row>
    <row r="319" customFormat="false" ht="13.2" hidden="false" customHeight="false" outlineLevel="0" collapsed="false">
      <c r="A319" s="497"/>
      <c r="B319" s="497"/>
      <c r="C319" s="497"/>
      <c r="D319" s="497"/>
      <c r="E319" s="497"/>
      <c r="F319" s="497"/>
    </row>
    <row r="320" customFormat="false" ht="13.2" hidden="false" customHeight="false" outlineLevel="0" collapsed="false">
      <c r="A320" s="497"/>
      <c r="B320" s="497"/>
      <c r="C320" s="497"/>
      <c r="D320" s="497"/>
      <c r="E320" s="497"/>
      <c r="F320" s="497"/>
    </row>
    <row r="321" customFormat="false" ht="13.2" hidden="false" customHeight="false" outlineLevel="0" collapsed="false">
      <c r="A321" s="497"/>
      <c r="B321" s="497"/>
      <c r="C321" s="497"/>
      <c r="D321" s="497"/>
      <c r="E321" s="497"/>
      <c r="F321" s="497"/>
    </row>
    <row r="322" customFormat="false" ht="13.2" hidden="false" customHeight="false" outlineLevel="0" collapsed="false">
      <c r="A322" s="497"/>
      <c r="B322" s="497"/>
      <c r="C322" s="497"/>
      <c r="D322" s="497"/>
      <c r="E322" s="497"/>
      <c r="F322" s="497"/>
    </row>
    <row r="323" customFormat="false" ht="13.2" hidden="false" customHeight="false" outlineLevel="0" collapsed="false">
      <c r="A323" s="497"/>
      <c r="B323" s="497"/>
      <c r="C323" s="497"/>
      <c r="D323" s="497"/>
      <c r="E323" s="497"/>
      <c r="F323" s="497"/>
    </row>
    <row r="324" customFormat="false" ht="13.2" hidden="false" customHeight="false" outlineLevel="0" collapsed="false">
      <c r="A324" s="497"/>
      <c r="B324" s="497"/>
      <c r="C324" s="497"/>
      <c r="D324" s="497"/>
      <c r="E324" s="497"/>
      <c r="F324" s="497"/>
    </row>
    <row r="325" customFormat="false" ht="13.2" hidden="false" customHeight="false" outlineLevel="0" collapsed="false">
      <c r="A325" s="497"/>
      <c r="B325" s="497"/>
      <c r="C325" s="497"/>
      <c r="D325" s="497"/>
      <c r="E325" s="497"/>
      <c r="F325" s="497"/>
    </row>
    <row r="326" customFormat="false" ht="13.2" hidden="false" customHeight="false" outlineLevel="0" collapsed="false">
      <c r="A326" s="497"/>
      <c r="B326" s="497"/>
      <c r="C326" s="497"/>
      <c r="D326" s="497"/>
      <c r="E326" s="497"/>
      <c r="F326" s="497"/>
    </row>
    <row r="327" customFormat="false" ht="13.2" hidden="false" customHeight="false" outlineLevel="0" collapsed="false">
      <c r="A327" s="497"/>
      <c r="B327" s="497"/>
      <c r="C327" s="497"/>
      <c r="D327" s="497"/>
      <c r="E327" s="497"/>
      <c r="F327" s="497"/>
    </row>
    <row r="328" customFormat="false" ht="13.2" hidden="false" customHeight="false" outlineLevel="0" collapsed="false">
      <c r="A328" s="497"/>
      <c r="B328" s="497"/>
      <c r="C328" s="497"/>
      <c r="D328" s="497"/>
      <c r="E328" s="497"/>
      <c r="F328" s="497"/>
    </row>
    <row r="329" customFormat="false" ht="13.2" hidden="false" customHeight="false" outlineLevel="0" collapsed="false">
      <c r="A329" s="497"/>
      <c r="B329" s="497"/>
      <c r="C329" s="497"/>
      <c r="D329" s="497"/>
      <c r="E329" s="497"/>
      <c r="F329" s="497"/>
    </row>
    <row r="330" customFormat="false" ht="13.2" hidden="false" customHeight="false" outlineLevel="0" collapsed="false">
      <c r="A330" s="497"/>
      <c r="B330" s="497"/>
      <c r="C330" s="497"/>
      <c r="D330" s="497"/>
      <c r="E330" s="497"/>
      <c r="F330" s="497"/>
    </row>
    <row r="331" customFormat="false" ht="13.2" hidden="false" customHeight="false" outlineLevel="0" collapsed="false">
      <c r="A331" s="497"/>
      <c r="B331" s="497"/>
      <c r="C331" s="497"/>
      <c r="D331" s="497"/>
      <c r="E331" s="497"/>
      <c r="F331" s="497"/>
    </row>
    <row r="332" customFormat="false" ht="13.2" hidden="false" customHeight="false" outlineLevel="0" collapsed="false">
      <c r="A332" s="497"/>
      <c r="B332" s="497"/>
      <c r="C332" s="497"/>
      <c r="D332" s="497"/>
      <c r="E332" s="497"/>
      <c r="F332" s="497"/>
    </row>
    <row r="333" customFormat="false" ht="13.2" hidden="false" customHeight="false" outlineLevel="0" collapsed="false">
      <c r="A333" s="497"/>
      <c r="B333" s="497"/>
      <c r="C333" s="497"/>
      <c r="D333" s="497"/>
      <c r="E333" s="497"/>
      <c r="F333" s="497"/>
    </row>
    <row r="334" customFormat="false" ht="13.2" hidden="false" customHeight="false" outlineLevel="0" collapsed="false">
      <c r="A334" s="497"/>
      <c r="B334" s="497"/>
      <c r="C334" s="497"/>
      <c r="D334" s="497"/>
      <c r="E334" s="497"/>
      <c r="F334" s="497"/>
    </row>
    <row r="335" customFormat="false" ht="13.2" hidden="false" customHeight="false" outlineLevel="0" collapsed="false">
      <c r="A335" s="497"/>
      <c r="B335" s="497"/>
      <c r="C335" s="497"/>
      <c r="D335" s="497"/>
      <c r="E335" s="497"/>
      <c r="F335" s="497"/>
    </row>
    <row r="336" customFormat="false" ht="13.2" hidden="false" customHeight="false" outlineLevel="0" collapsed="false">
      <c r="A336" s="497"/>
      <c r="B336" s="497"/>
      <c r="C336" s="497"/>
      <c r="D336" s="497"/>
      <c r="E336" s="497"/>
      <c r="F336" s="497"/>
    </row>
    <row r="337" customFormat="false" ht="13.2" hidden="false" customHeight="false" outlineLevel="0" collapsed="false">
      <c r="A337" s="497"/>
      <c r="B337" s="497"/>
      <c r="C337" s="497"/>
      <c r="D337" s="497"/>
      <c r="E337" s="497"/>
      <c r="F337" s="497"/>
    </row>
    <row r="338" customFormat="false" ht="13.2" hidden="false" customHeight="false" outlineLevel="0" collapsed="false">
      <c r="A338" s="497"/>
      <c r="B338" s="497"/>
      <c r="C338" s="497"/>
      <c r="D338" s="497"/>
      <c r="E338" s="497"/>
      <c r="F338" s="497"/>
    </row>
    <row r="339" customFormat="false" ht="13.2" hidden="false" customHeight="false" outlineLevel="0" collapsed="false">
      <c r="A339" s="497"/>
      <c r="B339" s="497"/>
      <c r="C339" s="497"/>
      <c r="D339" s="497"/>
      <c r="E339" s="497"/>
      <c r="F339" s="497"/>
    </row>
    <row r="340" customFormat="false" ht="13.2" hidden="false" customHeight="false" outlineLevel="0" collapsed="false">
      <c r="A340" s="497"/>
      <c r="B340" s="497"/>
      <c r="C340" s="497"/>
      <c r="D340" s="497"/>
      <c r="E340" s="497"/>
      <c r="F340" s="497"/>
    </row>
    <row r="341" customFormat="false" ht="13.2" hidden="false" customHeight="false" outlineLevel="0" collapsed="false">
      <c r="A341" s="497"/>
      <c r="B341" s="497"/>
      <c r="C341" s="497"/>
      <c r="D341" s="497"/>
      <c r="E341" s="497"/>
      <c r="F341" s="497"/>
    </row>
    <row r="342" customFormat="false" ht="13.2" hidden="false" customHeight="false" outlineLevel="0" collapsed="false">
      <c r="A342" s="497"/>
      <c r="B342" s="497"/>
      <c r="C342" s="497"/>
      <c r="D342" s="497"/>
      <c r="E342" s="497"/>
      <c r="F342" s="497"/>
    </row>
    <row r="343" customFormat="false" ht="13.2" hidden="false" customHeight="false" outlineLevel="0" collapsed="false">
      <c r="A343" s="497"/>
      <c r="B343" s="497"/>
      <c r="C343" s="497"/>
      <c r="D343" s="497"/>
      <c r="E343" s="497"/>
      <c r="F343" s="497"/>
    </row>
    <row r="344" customFormat="false" ht="13.2" hidden="false" customHeight="false" outlineLevel="0" collapsed="false">
      <c r="A344" s="497"/>
      <c r="B344" s="497"/>
      <c r="C344" s="497"/>
      <c r="D344" s="497"/>
      <c r="E344" s="497"/>
      <c r="F344" s="497"/>
    </row>
    <row r="345" customFormat="false" ht="13.2" hidden="false" customHeight="false" outlineLevel="0" collapsed="false">
      <c r="A345" s="497"/>
      <c r="B345" s="497"/>
      <c r="C345" s="497"/>
      <c r="D345" s="497"/>
      <c r="E345" s="497"/>
      <c r="F345" s="497"/>
    </row>
    <row r="346" customFormat="false" ht="13.2" hidden="false" customHeight="false" outlineLevel="0" collapsed="false">
      <c r="A346" s="497"/>
      <c r="B346" s="497"/>
      <c r="C346" s="497"/>
      <c r="D346" s="497"/>
      <c r="E346" s="497"/>
      <c r="F346" s="497"/>
    </row>
    <row r="347" customFormat="false" ht="13.2" hidden="false" customHeight="false" outlineLevel="0" collapsed="false">
      <c r="A347" s="497"/>
      <c r="B347" s="497"/>
      <c r="C347" s="497"/>
      <c r="D347" s="497"/>
      <c r="E347" s="497"/>
      <c r="F347" s="497"/>
    </row>
    <row r="348" customFormat="false" ht="13.2" hidden="false" customHeight="false" outlineLevel="0" collapsed="false">
      <c r="A348" s="497"/>
      <c r="B348" s="497"/>
      <c r="C348" s="497"/>
      <c r="D348" s="497"/>
      <c r="E348" s="497"/>
      <c r="F348" s="497"/>
    </row>
    <row r="349" customFormat="false" ht="13.2" hidden="false" customHeight="false" outlineLevel="0" collapsed="false">
      <c r="A349" s="497"/>
      <c r="B349" s="497"/>
      <c r="C349" s="497"/>
      <c r="D349" s="497"/>
      <c r="E349" s="497"/>
      <c r="F349" s="497"/>
    </row>
    <row r="350" customFormat="false" ht="13.2" hidden="false" customHeight="false" outlineLevel="0" collapsed="false">
      <c r="A350" s="497"/>
      <c r="B350" s="497"/>
      <c r="C350" s="497"/>
      <c r="D350" s="497"/>
      <c r="E350" s="497"/>
      <c r="F350" s="497"/>
    </row>
    <row r="351" customFormat="false" ht="13.2" hidden="false" customHeight="false" outlineLevel="0" collapsed="false">
      <c r="A351" s="497"/>
      <c r="B351" s="497"/>
      <c r="C351" s="497"/>
      <c r="D351" s="497"/>
      <c r="E351" s="497"/>
      <c r="F351" s="497"/>
    </row>
    <row r="352" customFormat="false" ht="13.2" hidden="false" customHeight="false" outlineLevel="0" collapsed="false">
      <c r="A352" s="497"/>
      <c r="B352" s="497"/>
      <c r="C352" s="497"/>
      <c r="D352" s="497"/>
      <c r="E352" s="497"/>
      <c r="F352" s="497"/>
    </row>
    <row r="353" customFormat="false" ht="13.2" hidden="false" customHeight="false" outlineLevel="0" collapsed="false">
      <c r="A353" s="497"/>
      <c r="B353" s="497"/>
      <c r="C353" s="497"/>
      <c r="D353" s="497"/>
      <c r="E353" s="497"/>
      <c r="F353" s="497"/>
    </row>
    <row r="354" customFormat="false" ht="13.2" hidden="false" customHeight="false" outlineLevel="0" collapsed="false">
      <c r="A354" s="497"/>
      <c r="B354" s="497"/>
      <c r="C354" s="497"/>
      <c r="D354" s="497"/>
      <c r="E354" s="497"/>
      <c r="F354" s="497"/>
    </row>
    <row r="355" customFormat="false" ht="13.2" hidden="false" customHeight="false" outlineLevel="0" collapsed="false">
      <c r="A355" s="497"/>
      <c r="B355" s="497"/>
      <c r="C355" s="497"/>
      <c r="D355" s="497"/>
      <c r="E355" s="497"/>
      <c r="F355" s="497"/>
    </row>
    <row r="356" customFormat="false" ht="13.2" hidden="false" customHeight="false" outlineLevel="0" collapsed="false">
      <c r="A356" s="497"/>
      <c r="B356" s="497"/>
      <c r="C356" s="497"/>
      <c r="D356" s="497"/>
      <c r="E356" s="497"/>
      <c r="F356" s="497"/>
    </row>
    <row r="357" customFormat="false" ht="13.2" hidden="false" customHeight="false" outlineLevel="0" collapsed="false">
      <c r="A357" s="497"/>
      <c r="B357" s="497"/>
      <c r="C357" s="497"/>
      <c r="D357" s="497"/>
      <c r="E357" s="497"/>
      <c r="F357" s="497"/>
    </row>
    <row r="358" customFormat="false" ht="13.2" hidden="false" customHeight="false" outlineLevel="0" collapsed="false">
      <c r="A358" s="497"/>
      <c r="B358" s="497"/>
      <c r="C358" s="497"/>
      <c r="D358" s="497"/>
      <c r="E358" s="497"/>
      <c r="F358" s="497"/>
    </row>
    <row r="359" customFormat="false" ht="13.2" hidden="false" customHeight="false" outlineLevel="0" collapsed="false">
      <c r="A359" s="497"/>
      <c r="B359" s="497"/>
      <c r="C359" s="497"/>
      <c r="D359" s="497"/>
      <c r="E359" s="497"/>
      <c r="F359" s="497"/>
    </row>
    <row r="360" customFormat="false" ht="13.2" hidden="false" customHeight="false" outlineLevel="0" collapsed="false">
      <c r="A360" s="497"/>
      <c r="B360" s="497"/>
      <c r="C360" s="497"/>
      <c r="D360" s="497"/>
      <c r="E360" s="497"/>
      <c r="F360" s="497"/>
    </row>
    <row r="361" customFormat="false" ht="13.2" hidden="false" customHeight="false" outlineLevel="0" collapsed="false">
      <c r="A361" s="497"/>
      <c r="B361" s="497"/>
      <c r="C361" s="497"/>
      <c r="D361" s="497"/>
      <c r="E361" s="497"/>
      <c r="F361" s="497"/>
    </row>
    <row r="362" customFormat="false" ht="13.2" hidden="false" customHeight="false" outlineLevel="0" collapsed="false">
      <c r="A362" s="497"/>
      <c r="B362" s="497"/>
      <c r="C362" s="497"/>
      <c r="D362" s="497"/>
      <c r="E362" s="497"/>
      <c r="F362" s="497"/>
    </row>
    <row r="363" customFormat="false" ht="13.2" hidden="false" customHeight="false" outlineLevel="0" collapsed="false">
      <c r="A363" s="497"/>
      <c r="B363" s="497"/>
      <c r="C363" s="497"/>
      <c r="D363" s="497"/>
      <c r="E363" s="497"/>
      <c r="F363" s="497"/>
    </row>
    <row r="364" customFormat="false" ht="13.2" hidden="false" customHeight="false" outlineLevel="0" collapsed="false">
      <c r="A364" s="497"/>
      <c r="B364" s="497"/>
      <c r="C364" s="497"/>
      <c r="D364" s="497"/>
      <c r="E364" s="497"/>
      <c r="F364" s="497"/>
    </row>
    <row r="365" customFormat="false" ht="13.2" hidden="false" customHeight="false" outlineLevel="0" collapsed="false">
      <c r="A365" s="497"/>
      <c r="B365" s="497"/>
      <c r="C365" s="497"/>
      <c r="D365" s="497"/>
      <c r="E365" s="497"/>
      <c r="F365" s="497"/>
    </row>
    <row r="366" customFormat="false" ht="13.2" hidden="false" customHeight="false" outlineLevel="0" collapsed="false">
      <c r="A366" s="497"/>
      <c r="B366" s="497"/>
      <c r="C366" s="497"/>
      <c r="D366" s="497"/>
      <c r="E366" s="497"/>
      <c r="F366" s="497"/>
    </row>
    <row r="367" customFormat="false" ht="13.2" hidden="false" customHeight="false" outlineLevel="0" collapsed="false">
      <c r="A367" s="497"/>
      <c r="B367" s="497"/>
      <c r="C367" s="497"/>
      <c r="D367" s="497"/>
      <c r="E367" s="497"/>
      <c r="F367" s="497"/>
    </row>
    <row r="368" customFormat="false" ht="13.2" hidden="false" customHeight="false" outlineLevel="0" collapsed="false">
      <c r="A368" s="497"/>
      <c r="B368" s="497"/>
      <c r="C368" s="497"/>
      <c r="D368" s="497"/>
      <c r="E368" s="497"/>
      <c r="F368" s="497"/>
    </row>
    <row r="369" customFormat="false" ht="13.2" hidden="false" customHeight="false" outlineLevel="0" collapsed="false">
      <c r="A369" s="497"/>
      <c r="B369" s="497"/>
      <c r="C369" s="497"/>
      <c r="D369" s="497"/>
      <c r="E369" s="497"/>
      <c r="F369" s="497"/>
    </row>
    <row r="370" customFormat="false" ht="13.2" hidden="false" customHeight="false" outlineLevel="0" collapsed="false">
      <c r="A370" s="497"/>
      <c r="B370" s="497"/>
      <c r="C370" s="497"/>
      <c r="D370" s="497"/>
      <c r="E370" s="497"/>
      <c r="F370" s="497"/>
    </row>
    <row r="371" customFormat="false" ht="13.2" hidden="false" customHeight="false" outlineLevel="0" collapsed="false">
      <c r="A371" s="497"/>
      <c r="B371" s="497"/>
      <c r="C371" s="497"/>
      <c r="D371" s="497"/>
      <c r="E371" s="497"/>
      <c r="F371" s="497"/>
    </row>
    <row r="372" customFormat="false" ht="13.2" hidden="false" customHeight="false" outlineLevel="0" collapsed="false">
      <c r="A372" s="497"/>
      <c r="B372" s="497"/>
      <c r="C372" s="497"/>
      <c r="D372" s="497"/>
      <c r="E372" s="497"/>
      <c r="F372" s="497"/>
    </row>
    <row r="373" customFormat="false" ht="13.2" hidden="false" customHeight="false" outlineLevel="0" collapsed="false">
      <c r="A373" s="497"/>
      <c r="B373" s="497"/>
      <c r="C373" s="497"/>
      <c r="D373" s="497"/>
      <c r="E373" s="497"/>
      <c r="F373" s="497"/>
    </row>
    <row r="374" customFormat="false" ht="13.2" hidden="false" customHeight="false" outlineLevel="0" collapsed="false">
      <c r="A374" s="497"/>
      <c r="B374" s="497"/>
      <c r="C374" s="497"/>
      <c r="D374" s="497"/>
      <c r="E374" s="497"/>
      <c r="F374" s="497"/>
    </row>
    <row r="375" customFormat="false" ht="13.2" hidden="false" customHeight="false" outlineLevel="0" collapsed="false">
      <c r="A375" s="497"/>
      <c r="B375" s="497"/>
      <c r="C375" s="497"/>
      <c r="D375" s="497"/>
      <c r="E375" s="497"/>
      <c r="F375" s="497"/>
    </row>
    <row r="376" customFormat="false" ht="13.2" hidden="false" customHeight="false" outlineLevel="0" collapsed="false">
      <c r="A376" s="497"/>
      <c r="B376" s="497"/>
      <c r="C376" s="497"/>
      <c r="D376" s="497"/>
      <c r="E376" s="497"/>
      <c r="F376" s="497"/>
    </row>
    <row r="377" customFormat="false" ht="13.2" hidden="false" customHeight="false" outlineLevel="0" collapsed="false">
      <c r="A377" s="497"/>
      <c r="B377" s="497"/>
      <c r="C377" s="497"/>
      <c r="D377" s="497"/>
      <c r="E377" s="497"/>
      <c r="F377" s="497"/>
    </row>
    <row r="378" customFormat="false" ht="13.2" hidden="false" customHeight="false" outlineLevel="0" collapsed="false">
      <c r="A378" s="497"/>
      <c r="B378" s="497"/>
      <c r="C378" s="497"/>
      <c r="D378" s="497"/>
      <c r="E378" s="497"/>
      <c r="F378" s="497"/>
    </row>
    <row r="379" customFormat="false" ht="13.2" hidden="false" customHeight="false" outlineLevel="0" collapsed="false">
      <c r="A379" s="497"/>
      <c r="B379" s="497"/>
      <c r="C379" s="497"/>
      <c r="D379" s="497"/>
      <c r="E379" s="497"/>
      <c r="F379" s="497"/>
    </row>
    <row r="380" customFormat="false" ht="13.2" hidden="false" customHeight="false" outlineLevel="0" collapsed="false">
      <c r="A380" s="497"/>
      <c r="B380" s="497"/>
      <c r="C380" s="497"/>
      <c r="D380" s="497"/>
      <c r="E380" s="497"/>
      <c r="F380" s="497"/>
    </row>
    <row r="381" customFormat="false" ht="13.2" hidden="false" customHeight="false" outlineLevel="0" collapsed="false">
      <c r="A381" s="497"/>
      <c r="B381" s="497"/>
      <c r="C381" s="497"/>
      <c r="D381" s="497"/>
      <c r="E381" s="497"/>
      <c r="F381" s="497"/>
    </row>
    <row r="382" customFormat="false" ht="13.2" hidden="false" customHeight="false" outlineLevel="0" collapsed="false">
      <c r="A382" s="497"/>
      <c r="B382" s="497"/>
      <c r="C382" s="497"/>
      <c r="D382" s="497"/>
      <c r="E382" s="497"/>
      <c r="F382" s="497"/>
    </row>
    <row r="383" customFormat="false" ht="13.2" hidden="false" customHeight="false" outlineLevel="0" collapsed="false">
      <c r="A383" s="497"/>
      <c r="B383" s="497"/>
      <c r="C383" s="497"/>
      <c r="D383" s="497"/>
      <c r="E383" s="497"/>
      <c r="F383" s="497"/>
    </row>
    <row r="384" customFormat="false" ht="13.2" hidden="false" customHeight="false" outlineLevel="0" collapsed="false">
      <c r="A384" s="497"/>
      <c r="B384" s="497"/>
      <c r="C384" s="497"/>
      <c r="D384" s="497"/>
      <c r="E384" s="497"/>
      <c r="F384" s="497"/>
    </row>
    <row r="385" customFormat="false" ht="13.2" hidden="false" customHeight="false" outlineLevel="0" collapsed="false">
      <c r="A385" s="497"/>
      <c r="B385" s="497"/>
      <c r="C385" s="497"/>
      <c r="D385" s="497"/>
      <c r="E385" s="497"/>
      <c r="F385" s="497"/>
    </row>
    <row r="386" customFormat="false" ht="13.2" hidden="false" customHeight="false" outlineLevel="0" collapsed="false">
      <c r="A386" s="497"/>
      <c r="B386" s="497"/>
      <c r="C386" s="497"/>
      <c r="D386" s="497"/>
      <c r="E386" s="497"/>
      <c r="F386" s="497"/>
    </row>
    <row r="387" customFormat="false" ht="13.2" hidden="false" customHeight="false" outlineLevel="0" collapsed="false">
      <c r="A387" s="497"/>
      <c r="B387" s="497"/>
      <c r="C387" s="497"/>
      <c r="D387" s="497"/>
      <c r="E387" s="497"/>
      <c r="F387" s="497"/>
    </row>
    <row r="388" customFormat="false" ht="13.2" hidden="false" customHeight="false" outlineLevel="0" collapsed="false">
      <c r="A388" s="497"/>
      <c r="B388" s="497"/>
      <c r="C388" s="497"/>
      <c r="D388" s="497"/>
      <c r="E388" s="497"/>
      <c r="F388" s="497"/>
    </row>
    <row r="389" customFormat="false" ht="13.2" hidden="false" customHeight="false" outlineLevel="0" collapsed="false">
      <c r="A389" s="497"/>
      <c r="B389" s="497"/>
      <c r="C389" s="497"/>
      <c r="D389" s="497"/>
      <c r="E389" s="497"/>
      <c r="F389" s="497"/>
    </row>
    <row r="390" customFormat="false" ht="13.2" hidden="false" customHeight="false" outlineLevel="0" collapsed="false">
      <c r="A390" s="497"/>
      <c r="B390" s="497"/>
      <c r="C390" s="497"/>
      <c r="D390" s="497"/>
      <c r="E390" s="497"/>
      <c r="F390" s="497"/>
    </row>
    <row r="391" customFormat="false" ht="13.2" hidden="false" customHeight="false" outlineLevel="0" collapsed="false">
      <c r="A391" s="497"/>
      <c r="B391" s="497"/>
      <c r="C391" s="497"/>
      <c r="D391" s="497"/>
      <c r="E391" s="497"/>
      <c r="F391" s="497"/>
    </row>
    <row r="392" customFormat="false" ht="13.2" hidden="false" customHeight="false" outlineLevel="0" collapsed="false">
      <c r="A392" s="497"/>
      <c r="B392" s="497"/>
      <c r="C392" s="497"/>
      <c r="D392" s="497"/>
      <c r="E392" s="497"/>
      <c r="F392" s="497"/>
    </row>
    <row r="393" customFormat="false" ht="13.2" hidden="false" customHeight="false" outlineLevel="0" collapsed="false">
      <c r="A393" s="497"/>
      <c r="B393" s="497"/>
      <c r="C393" s="497"/>
      <c r="D393" s="497"/>
      <c r="E393" s="497"/>
      <c r="F393" s="497"/>
    </row>
    <row r="394" customFormat="false" ht="13.2" hidden="false" customHeight="false" outlineLevel="0" collapsed="false">
      <c r="A394" s="497"/>
      <c r="B394" s="497"/>
      <c r="C394" s="497"/>
      <c r="D394" s="497"/>
      <c r="E394" s="497"/>
      <c r="F394" s="497"/>
    </row>
    <row r="395" customFormat="false" ht="13.2" hidden="false" customHeight="false" outlineLevel="0" collapsed="false">
      <c r="A395" s="497"/>
      <c r="B395" s="497"/>
      <c r="C395" s="497"/>
      <c r="D395" s="497"/>
      <c r="E395" s="497"/>
      <c r="F395" s="497"/>
    </row>
    <row r="396" customFormat="false" ht="13.2" hidden="false" customHeight="false" outlineLevel="0" collapsed="false">
      <c r="A396" s="497"/>
      <c r="B396" s="497"/>
      <c r="C396" s="497"/>
      <c r="D396" s="497"/>
      <c r="E396" s="497"/>
      <c r="F396" s="497"/>
    </row>
    <row r="397" customFormat="false" ht="13.2" hidden="false" customHeight="false" outlineLevel="0" collapsed="false">
      <c r="A397" s="497"/>
      <c r="B397" s="497"/>
      <c r="C397" s="497"/>
      <c r="D397" s="497"/>
      <c r="E397" s="497"/>
      <c r="F397" s="497"/>
    </row>
    <row r="398" customFormat="false" ht="13.2" hidden="false" customHeight="false" outlineLevel="0" collapsed="false">
      <c r="A398" s="497"/>
      <c r="B398" s="497"/>
      <c r="C398" s="497"/>
      <c r="D398" s="497"/>
      <c r="E398" s="497"/>
      <c r="F398" s="497"/>
    </row>
    <row r="399" customFormat="false" ht="13.2" hidden="false" customHeight="false" outlineLevel="0" collapsed="false">
      <c r="A399" s="497"/>
      <c r="B399" s="497"/>
      <c r="C399" s="497"/>
      <c r="D399" s="497"/>
      <c r="E399" s="497"/>
      <c r="F399" s="497"/>
    </row>
    <row r="400" customFormat="false" ht="13.2" hidden="false" customHeight="false" outlineLevel="0" collapsed="false">
      <c r="A400" s="497"/>
      <c r="B400" s="497"/>
      <c r="C400" s="497"/>
      <c r="D400" s="497"/>
      <c r="E400" s="497"/>
      <c r="F400" s="497"/>
    </row>
    <row r="401" customFormat="false" ht="13.2" hidden="false" customHeight="false" outlineLevel="0" collapsed="false">
      <c r="A401" s="497"/>
      <c r="B401" s="497"/>
      <c r="C401" s="497"/>
      <c r="D401" s="497"/>
      <c r="E401" s="497"/>
      <c r="F401" s="497"/>
    </row>
    <row r="402" customFormat="false" ht="13.2" hidden="false" customHeight="false" outlineLevel="0" collapsed="false">
      <c r="A402" s="497"/>
      <c r="B402" s="497"/>
      <c r="C402" s="497"/>
      <c r="D402" s="497"/>
      <c r="E402" s="497"/>
      <c r="F402" s="497"/>
    </row>
    <row r="403" customFormat="false" ht="13.2" hidden="false" customHeight="false" outlineLevel="0" collapsed="false">
      <c r="A403" s="497"/>
      <c r="B403" s="497"/>
      <c r="C403" s="497"/>
      <c r="D403" s="497"/>
      <c r="E403" s="497"/>
      <c r="F403" s="497"/>
    </row>
    <row r="404" customFormat="false" ht="13.2" hidden="false" customHeight="false" outlineLevel="0" collapsed="false">
      <c r="A404" s="497"/>
      <c r="B404" s="497"/>
      <c r="C404" s="497"/>
      <c r="D404" s="497"/>
      <c r="E404" s="497"/>
      <c r="F404" s="497"/>
    </row>
    <row r="405" customFormat="false" ht="13.2" hidden="false" customHeight="false" outlineLevel="0" collapsed="false">
      <c r="A405" s="497"/>
      <c r="B405" s="497"/>
      <c r="C405" s="497"/>
      <c r="D405" s="497"/>
      <c r="E405" s="497"/>
      <c r="F405" s="497"/>
    </row>
    <row r="406" customFormat="false" ht="13.2" hidden="false" customHeight="false" outlineLevel="0" collapsed="false">
      <c r="A406" s="497"/>
      <c r="B406" s="497"/>
      <c r="C406" s="497"/>
      <c r="D406" s="497"/>
      <c r="E406" s="497"/>
      <c r="F406" s="497"/>
    </row>
    <row r="407" customFormat="false" ht="13.2" hidden="false" customHeight="false" outlineLevel="0" collapsed="false">
      <c r="A407" s="497"/>
      <c r="B407" s="497"/>
      <c r="C407" s="497"/>
      <c r="D407" s="497"/>
      <c r="E407" s="497"/>
      <c r="F407" s="497"/>
    </row>
    <row r="408" customFormat="false" ht="13.2" hidden="false" customHeight="false" outlineLevel="0" collapsed="false">
      <c r="A408" s="497"/>
      <c r="B408" s="497"/>
      <c r="C408" s="497"/>
      <c r="D408" s="497"/>
      <c r="E408" s="497"/>
      <c r="F408" s="497"/>
    </row>
    <row r="409" customFormat="false" ht="13.2" hidden="false" customHeight="false" outlineLevel="0" collapsed="false">
      <c r="A409" s="497"/>
      <c r="B409" s="497"/>
      <c r="C409" s="497"/>
      <c r="D409" s="497"/>
      <c r="E409" s="497"/>
      <c r="F409" s="497"/>
    </row>
    <row r="410" customFormat="false" ht="13.2" hidden="false" customHeight="false" outlineLevel="0" collapsed="false">
      <c r="A410" s="497"/>
      <c r="B410" s="497"/>
      <c r="C410" s="497"/>
      <c r="D410" s="497"/>
      <c r="E410" s="497"/>
      <c r="F410" s="497"/>
    </row>
    <row r="411" customFormat="false" ht="13.2" hidden="false" customHeight="false" outlineLevel="0" collapsed="false">
      <c r="A411" s="497"/>
      <c r="B411" s="497"/>
      <c r="C411" s="497"/>
      <c r="D411" s="497"/>
      <c r="E411" s="497"/>
      <c r="F411" s="497"/>
    </row>
    <row r="412" customFormat="false" ht="13.2" hidden="false" customHeight="false" outlineLevel="0" collapsed="false">
      <c r="A412" s="497"/>
      <c r="B412" s="497"/>
      <c r="C412" s="497"/>
      <c r="D412" s="497"/>
      <c r="E412" s="497"/>
      <c r="F412" s="497"/>
    </row>
    <row r="413" customFormat="false" ht="13.2" hidden="false" customHeight="false" outlineLevel="0" collapsed="false">
      <c r="A413" s="497"/>
      <c r="B413" s="497"/>
      <c r="C413" s="497"/>
      <c r="D413" s="497"/>
      <c r="E413" s="497"/>
      <c r="F413" s="497"/>
    </row>
    <row r="414" customFormat="false" ht="13.2" hidden="false" customHeight="false" outlineLevel="0" collapsed="false">
      <c r="A414" s="497"/>
      <c r="B414" s="497"/>
      <c r="C414" s="497"/>
      <c r="D414" s="497"/>
      <c r="E414" s="497"/>
      <c r="F414" s="497"/>
    </row>
    <row r="415" customFormat="false" ht="13.2" hidden="false" customHeight="false" outlineLevel="0" collapsed="false">
      <c r="A415" s="497"/>
      <c r="B415" s="497"/>
      <c r="C415" s="497"/>
      <c r="D415" s="497"/>
      <c r="E415" s="497"/>
      <c r="F415" s="497"/>
    </row>
    <row r="416" customFormat="false" ht="13.2" hidden="false" customHeight="false" outlineLevel="0" collapsed="false">
      <c r="A416" s="497"/>
      <c r="B416" s="497"/>
      <c r="C416" s="497"/>
      <c r="D416" s="497"/>
      <c r="E416" s="497"/>
      <c r="F416" s="497"/>
    </row>
    <row r="417" customFormat="false" ht="13.2" hidden="false" customHeight="false" outlineLevel="0" collapsed="false">
      <c r="A417" s="497"/>
      <c r="B417" s="497"/>
      <c r="C417" s="497"/>
      <c r="D417" s="497"/>
      <c r="E417" s="497"/>
      <c r="F417" s="497"/>
    </row>
    <row r="418" customFormat="false" ht="13.2" hidden="false" customHeight="false" outlineLevel="0" collapsed="false">
      <c r="A418" s="497"/>
      <c r="B418" s="497"/>
      <c r="C418" s="497"/>
      <c r="D418" s="497"/>
      <c r="E418" s="497"/>
      <c r="F418" s="497"/>
    </row>
    <row r="419" customFormat="false" ht="13.2" hidden="false" customHeight="false" outlineLevel="0" collapsed="false">
      <c r="A419" s="497"/>
      <c r="B419" s="497"/>
      <c r="C419" s="497"/>
      <c r="D419" s="497"/>
      <c r="E419" s="497"/>
      <c r="F419" s="497"/>
    </row>
    <row r="420" customFormat="false" ht="13.2" hidden="false" customHeight="false" outlineLevel="0" collapsed="false">
      <c r="A420" s="497"/>
      <c r="B420" s="497"/>
      <c r="C420" s="497"/>
      <c r="D420" s="497"/>
      <c r="E420" s="497"/>
      <c r="F420" s="497"/>
    </row>
    <row r="421" customFormat="false" ht="13.2" hidden="false" customHeight="false" outlineLevel="0" collapsed="false">
      <c r="A421" s="497"/>
      <c r="B421" s="497"/>
      <c r="C421" s="497"/>
      <c r="D421" s="497"/>
      <c r="E421" s="497"/>
      <c r="F421" s="497"/>
    </row>
    <row r="422" customFormat="false" ht="13.2" hidden="false" customHeight="false" outlineLevel="0" collapsed="false">
      <c r="A422" s="497"/>
      <c r="B422" s="497"/>
      <c r="C422" s="497"/>
      <c r="D422" s="497"/>
      <c r="E422" s="497"/>
      <c r="F422" s="497"/>
    </row>
    <row r="423" customFormat="false" ht="13.2" hidden="false" customHeight="false" outlineLevel="0" collapsed="false">
      <c r="A423" s="497"/>
      <c r="B423" s="497"/>
      <c r="C423" s="497"/>
      <c r="D423" s="497"/>
      <c r="E423" s="497"/>
      <c r="F423" s="497"/>
    </row>
    <row r="424" customFormat="false" ht="13.2" hidden="false" customHeight="false" outlineLevel="0" collapsed="false">
      <c r="A424" s="497"/>
      <c r="B424" s="497"/>
      <c r="C424" s="497"/>
      <c r="D424" s="497"/>
      <c r="E424" s="497"/>
      <c r="F424" s="497"/>
    </row>
    <row r="425" customFormat="false" ht="13.2" hidden="false" customHeight="false" outlineLevel="0" collapsed="false">
      <c r="A425" s="497"/>
      <c r="B425" s="497"/>
      <c r="C425" s="497"/>
      <c r="D425" s="497"/>
      <c r="E425" s="497"/>
      <c r="F425" s="497"/>
    </row>
    <row r="426" customFormat="false" ht="13.2" hidden="false" customHeight="false" outlineLevel="0" collapsed="false">
      <c r="A426" s="497"/>
      <c r="B426" s="497"/>
      <c r="C426" s="497"/>
      <c r="D426" s="497"/>
      <c r="E426" s="497"/>
      <c r="F426" s="497"/>
    </row>
    <row r="427" customFormat="false" ht="13.2" hidden="false" customHeight="false" outlineLevel="0" collapsed="false">
      <c r="A427" s="497"/>
      <c r="B427" s="497"/>
      <c r="C427" s="497"/>
      <c r="D427" s="497"/>
      <c r="E427" s="497"/>
      <c r="F427" s="497"/>
    </row>
    <row r="428" customFormat="false" ht="13.2" hidden="false" customHeight="false" outlineLevel="0" collapsed="false">
      <c r="A428" s="497"/>
      <c r="B428" s="497"/>
      <c r="C428" s="497"/>
      <c r="D428" s="497"/>
      <c r="E428" s="497"/>
      <c r="F428" s="497"/>
    </row>
    <row r="429" customFormat="false" ht="13.2" hidden="false" customHeight="false" outlineLevel="0" collapsed="false">
      <c r="A429" s="497"/>
      <c r="B429" s="497"/>
      <c r="C429" s="497"/>
      <c r="D429" s="497"/>
      <c r="E429" s="497"/>
      <c r="F429" s="497"/>
    </row>
    <row r="430" customFormat="false" ht="13.2" hidden="false" customHeight="false" outlineLevel="0" collapsed="false">
      <c r="A430" s="497"/>
      <c r="B430" s="497"/>
      <c r="C430" s="497"/>
      <c r="D430" s="497"/>
      <c r="E430" s="497"/>
      <c r="F430" s="497"/>
    </row>
    <row r="431" customFormat="false" ht="13.2" hidden="false" customHeight="false" outlineLevel="0" collapsed="false">
      <c r="A431" s="497"/>
      <c r="B431" s="497"/>
      <c r="C431" s="497"/>
      <c r="D431" s="497"/>
      <c r="E431" s="497"/>
      <c r="F431" s="497"/>
    </row>
    <row r="432" customFormat="false" ht="13.2" hidden="false" customHeight="false" outlineLevel="0" collapsed="false">
      <c r="A432" s="497"/>
      <c r="B432" s="497"/>
      <c r="C432" s="497"/>
      <c r="D432" s="497"/>
      <c r="E432" s="497"/>
      <c r="F432" s="497"/>
    </row>
    <row r="433" customFormat="false" ht="13.2" hidden="false" customHeight="false" outlineLevel="0" collapsed="false">
      <c r="A433" s="497"/>
      <c r="B433" s="497"/>
      <c r="C433" s="497"/>
      <c r="D433" s="497"/>
      <c r="E433" s="497"/>
      <c r="F433" s="497"/>
    </row>
    <row r="434" customFormat="false" ht="13.2" hidden="false" customHeight="false" outlineLevel="0" collapsed="false">
      <c r="A434" s="497"/>
      <c r="B434" s="497"/>
      <c r="C434" s="497"/>
      <c r="D434" s="497"/>
      <c r="E434" s="497"/>
      <c r="F434" s="497"/>
    </row>
    <row r="435" customFormat="false" ht="13.2" hidden="false" customHeight="false" outlineLevel="0" collapsed="false">
      <c r="A435" s="497"/>
      <c r="B435" s="497"/>
      <c r="C435" s="497"/>
      <c r="D435" s="497"/>
      <c r="E435" s="497"/>
      <c r="F435" s="497"/>
    </row>
    <row r="436" customFormat="false" ht="13.2" hidden="false" customHeight="false" outlineLevel="0" collapsed="false">
      <c r="A436" s="497"/>
      <c r="B436" s="497"/>
      <c r="C436" s="497"/>
      <c r="D436" s="497"/>
      <c r="E436" s="497"/>
      <c r="F436" s="497"/>
    </row>
    <row r="437" customFormat="false" ht="13.2" hidden="false" customHeight="false" outlineLevel="0" collapsed="false">
      <c r="A437" s="497"/>
      <c r="B437" s="497"/>
      <c r="C437" s="497"/>
      <c r="D437" s="497"/>
      <c r="E437" s="497"/>
      <c r="F437" s="497"/>
    </row>
    <row r="438" customFormat="false" ht="13.2" hidden="false" customHeight="false" outlineLevel="0" collapsed="false">
      <c r="A438" s="497"/>
      <c r="B438" s="497"/>
      <c r="C438" s="497"/>
      <c r="D438" s="497"/>
      <c r="E438" s="497"/>
      <c r="F438" s="497"/>
    </row>
    <row r="439" customFormat="false" ht="13.2" hidden="false" customHeight="false" outlineLevel="0" collapsed="false">
      <c r="A439" s="497"/>
      <c r="B439" s="497"/>
      <c r="C439" s="497"/>
      <c r="D439" s="497"/>
      <c r="E439" s="497"/>
      <c r="F439" s="497"/>
    </row>
    <row r="440" customFormat="false" ht="13.2" hidden="false" customHeight="false" outlineLevel="0" collapsed="false">
      <c r="A440" s="497"/>
      <c r="B440" s="497"/>
      <c r="C440" s="497"/>
      <c r="D440" s="497"/>
      <c r="E440" s="497"/>
      <c r="F440" s="497"/>
    </row>
    <row r="441" customFormat="false" ht="13.2" hidden="false" customHeight="false" outlineLevel="0" collapsed="false">
      <c r="A441" s="497"/>
      <c r="B441" s="497"/>
      <c r="C441" s="497"/>
      <c r="D441" s="497"/>
      <c r="E441" s="497"/>
      <c r="F441" s="497"/>
    </row>
    <row r="442" customFormat="false" ht="13.2" hidden="false" customHeight="false" outlineLevel="0" collapsed="false">
      <c r="A442" s="497"/>
      <c r="B442" s="497"/>
      <c r="C442" s="497"/>
      <c r="D442" s="497"/>
      <c r="E442" s="497"/>
      <c r="F442" s="497"/>
    </row>
    <row r="443" customFormat="false" ht="13.2" hidden="false" customHeight="false" outlineLevel="0" collapsed="false">
      <c r="A443" s="497"/>
      <c r="B443" s="497"/>
      <c r="C443" s="497"/>
      <c r="D443" s="497"/>
      <c r="E443" s="497"/>
      <c r="F443" s="497"/>
    </row>
    <row r="444" customFormat="false" ht="13.2" hidden="false" customHeight="false" outlineLevel="0" collapsed="false">
      <c r="A444" s="497"/>
      <c r="B444" s="497"/>
      <c r="C444" s="497"/>
      <c r="D444" s="497"/>
      <c r="E444" s="497"/>
      <c r="F444" s="497"/>
    </row>
    <row r="445" customFormat="false" ht="13.2" hidden="false" customHeight="false" outlineLevel="0" collapsed="false">
      <c r="A445" s="497"/>
      <c r="B445" s="497"/>
      <c r="C445" s="497"/>
      <c r="D445" s="497"/>
      <c r="E445" s="497"/>
      <c r="F445" s="497"/>
    </row>
    <row r="446" customFormat="false" ht="13.2" hidden="false" customHeight="false" outlineLevel="0" collapsed="false">
      <c r="A446" s="497"/>
      <c r="B446" s="497"/>
      <c r="C446" s="497"/>
      <c r="D446" s="497"/>
      <c r="E446" s="497"/>
      <c r="F446" s="497"/>
    </row>
    <row r="447" customFormat="false" ht="13.2" hidden="false" customHeight="false" outlineLevel="0" collapsed="false">
      <c r="A447" s="497"/>
      <c r="B447" s="497"/>
      <c r="C447" s="497"/>
      <c r="D447" s="497"/>
      <c r="E447" s="497"/>
      <c r="F447" s="497"/>
    </row>
    <row r="448" customFormat="false" ht="13.2" hidden="false" customHeight="false" outlineLevel="0" collapsed="false">
      <c r="A448" s="497"/>
      <c r="B448" s="497"/>
      <c r="C448" s="497"/>
      <c r="D448" s="497"/>
      <c r="E448" s="497"/>
      <c r="F448" s="497"/>
    </row>
    <row r="449" customFormat="false" ht="13.2" hidden="false" customHeight="false" outlineLevel="0" collapsed="false">
      <c r="A449" s="497"/>
      <c r="B449" s="497"/>
      <c r="C449" s="497"/>
      <c r="D449" s="497"/>
      <c r="E449" s="497"/>
      <c r="F449" s="497"/>
    </row>
    <row r="450" customFormat="false" ht="13.2" hidden="false" customHeight="false" outlineLevel="0" collapsed="false">
      <c r="A450" s="497"/>
      <c r="B450" s="497"/>
      <c r="C450" s="497"/>
      <c r="D450" s="497"/>
      <c r="E450" s="497"/>
      <c r="F450" s="497"/>
    </row>
    <row r="451" customFormat="false" ht="13.2" hidden="false" customHeight="false" outlineLevel="0" collapsed="false">
      <c r="A451" s="497"/>
      <c r="B451" s="497"/>
      <c r="C451" s="497"/>
      <c r="D451" s="497"/>
      <c r="E451" s="497"/>
      <c r="F451" s="497"/>
    </row>
    <row r="452" customFormat="false" ht="13.2" hidden="false" customHeight="false" outlineLevel="0" collapsed="false">
      <c r="A452" s="497"/>
      <c r="B452" s="497"/>
      <c r="C452" s="497"/>
      <c r="D452" s="497"/>
      <c r="E452" s="497"/>
      <c r="F452" s="497"/>
    </row>
    <row r="453" customFormat="false" ht="13.2" hidden="false" customHeight="false" outlineLevel="0" collapsed="false">
      <c r="A453" s="497"/>
      <c r="B453" s="497"/>
      <c r="C453" s="497"/>
      <c r="D453" s="497"/>
      <c r="E453" s="497"/>
      <c r="F453" s="497"/>
    </row>
    <row r="454" customFormat="false" ht="13.2" hidden="false" customHeight="false" outlineLevel="0" collapsed="false">
      <c r="A454" s="497"/>
      <c r="B454" s="497"/>
      <c r="C454" s="497"/>
      <c r="D454" s="497"/>
      <c r="E454" s="497"/>
      <c r="F454" s="497"/>
    </row>
    <row r="455" customFormat="false" ht="13.2" hidden="false" customHeight="false" outlineLevel="0" collapsed="false">
      <c r="A455" s="497"/>
      <c r="B455" s="497"/>
      <c r="C455" s="497"/>
      <c r="D455" s="497"/>
      <c r="E455" s="497"/>
      <c r="F455" s="497"/>
    </row>
    <row r="456" customFormat="false" ht="13.2" hidden="false" customHeight="false" outlineLevel="0" collapsed="false">
      <c r="A456" s="497"/>
      <c r="B456" s="497"/>
      <c r="C456" s="497"/>
      <c r="D456" s="497"/>
      <c r="E456" s="497"/>
      <c r="F456" s="497"/>
    </row>
    <row r="457" customFormat="false" ht="13.2" hidden="false" customHeight="false" outlineLevel="0" collapsed="false">
      <c r="A457" s="497"/>
      <c r="B457" s="497"/>
      <c r="C457" s="497"/>
      <c r="D457" s="497"/>
      <c r="E457" s="497"/>
      <c r="F457" s="497"/>
    </row>
    <row r="458" customFormat="false" ht="13.2" hidden="false" customHeight="false" outlineLevel="0" collapsed="false">
      <c r="A458" s="497"/>
      <c r="B458" s="497"/>
      <c r="C458" s="497"/>
      <c r="D458" s="497"/>
      <c r="E458" s="497"/>
      <c r="F458" s="497"/>
    </row>
    <row r="459" customFormat="false" ht="13.2" hidden="false" customHeight="false" outlineLevel="0" collapsed="false">
      <c r="A459" s="497"/>
      <c r="B459" s="497"/>
      <c r="C459" s="497"/>
      <c r="D459" s="497"/>
      <c r="E459" s="497"/>
      <c r="F459" s="497"/>
    </row>
    <row r="460" customFormat="false" ht="13.2" hidden="false" customHeight="false" outlineLevel="0" collapsed="false">
      <c r="A460" s="497"/>
      <c r="B460" s="497"/>
      <c r="C460" s="497"/>
      <c r="D460" s="497"/>
      <c r="E460" s="497"/>
      <c r="F460" s="497"/>
    </row>
    <row r="461" customFormat="false" ht="13.2" hidden="false" customHeight="false" outlineLevel="0" collapsed="false">
      <c r="A461" s="497"/>
      <c r="B461" s="497"/>
      <c r="C461" s="497"/>
      <c r="D461" s="497"/>
      <c r="E461" s="497"/>
      <c r="F461" s="497"/>
    </row>
    <row r="462" customFormat="false" ht="13.2" hidden="false" customHeight="false" outlineLevel="0" collapsed="false">
      <c r="A462" s="497"/>
      <c r="B462" s="497"/>
      <c r="C462" s="497"/>
      <c r="D462" s="497"/>
      <c r="E462" s="497"/>
      <c r="F462" s="497"/>
    </row>
    <row r="463" customFormat="false" ht="13.2" hidden="false" customHeight="false" outlineLevel="0" collapsed="false">
      <c r="A463" s="497"/>
      <c r="B463" s="497"/>
      <c r="C463" s="497"/>
      <c r="D463" s="497"/>
      <c r="E463" s="497"/>
      <c r="F463" s="497"/>
    </row>
    <row r="464" customFormat="false" ht="13.2" hidden="false" customHeight="false" outlineLevel="0" collapsed="false">
      <c r="A464" s="497"/>
      <c r="B464" s="497"/>
      <c r="C464" s="497"/>
      <c r="D464" s="497"/>
      <c r="E464" s="497"/>
      <c r="F464" s="497"/>
    </row>
    <row r="465" customFormat="false" ht="13.2" hidden="false" customHeight="false" outlineLevel="0" collapsed="false">
      <c r="A465" s="497"/>
      <c r="B465" s="497"/>
      <c r="C465" s="497"/>
      <c r="D465" s="497"/>
      <c r="E465" s="497"/>
      <c r="F465" s="497"/>
    </row>
    <row r="466" customFormat="false" ht="13.2" hidden="false" customHeight="false" outlineLevel="0" collapsed="false">
      <c r="A466" s="497"/>
      <c r="B466" s="497"/>
      <c r="C466" s="497"/>
      <c r="D466" s="497"/>
      <c r="E466" s="497"/>
      <c r="F466" s="497"/>
    </row>
    <row r="467" customFormat="false" ht="13.2" hidden="false" customHeight="false" outlineLevel="0" collapsed="false">
      <c r="A467" s="497"/>
      <c r="B467" s="497"/>
      <c r="C467" s="497"/>
      <c r="D467" s="497"/>
      <c r="E467" s="497"/>
      <c r="F467" s="497"/>
    </row>
    <row r="468" customFormat="false" ht="13.2" hidden="false" customHeight="false" outlineLevel="0" collapsed="false">
      <c r="A468" s="497"/>
      <c r="B468" s="497"/>
      <c r="C468" s="497"/>
      <c r="D468" s="497"/>
      <c r="E468" s="497"/>
      <c r="F468" s="497"/>
    </row>
    <row r="469" customFormat="false" ht="13.2" hidden="false" customHeight="false" outlineLevel="0" collapsed="false">
      <c r="A469" s="497"/>
      <c r="B469" s="497"/>
      <c r="C469" s="497"/>
      <c r="D469" s="497"/>
      <c r="E469" s="497"/>
      <c r="F469" s="497"/>
    </row>
    <row r="470" customFormat="false" ht="13.2" hidden="false" customHeight="false" outlineLevel="0" collapsed="false">
      <c r="A470" s="497"/>
      <c r="B470" s="497"/>
      <c r="C470" s="497"/>
      <c r="D470" s="497"/>
      <c r="E470" s="497"/>
      <c r="F470" s="497"/>
    </row>
    <row r="471" customFormat="false" ht="13.2" hidden="false" customHeight="false" outlineLevel="0" collapsed="false">
      <c r="A471" s="497"/>
      <c r="B471" s="497"/>
      <c r="C471" s="497"/>
      <c r="D471" s="497"/>
      <c r="E471" s="497"/>
      <c r="F471" s="497"/>
    </row>
    <row r="472" customFormat="false" ht="13.2" hidden="false" customHeight="false" outlineLevel="0" collapsed="false">
      <c r="A472" s="497"/>
      <c r="B472" s="497"/>
      <c r="C472" s="497"/>
      <c r="D472" s="497"/>
      <c r="E472" s="497"/>
      <c r="F472" s="497"/>
    </row>
    <row r="473" customFormat="false" ht="13.2" hidden="false" customHeight="false" outlineLevel="0" collapsed="false">
      <c r="A473" s="497"/>
      <c r="B473" s="497"/>
      <c r="C473" s="497"/>
      <c r="D473" s="497"/>
      <c r="E473" s="497"/>
      <c r="F473" s="497"/>
    </row>
    <row r="474" customFormat="false" ht="13.2" hidden="false" customHeight="false" outlineLevel="0" collapsed="false">
      <c r="A474" s="497"/>
      <c r="B474" s="497"/>
      <c r="C474" s="497"/>
      <c r="D474" s="497"/>
      <c r="E474" s="497"/>
      <c r="F474" s="497"/>
    </row>
    <row r="475" customFormat="false" ht="13.2" hidden="false" customHeight="false" outlineLevel="0" collapsed="false">
      <c r="A475" s="497"/>
      <c r="B475" s="497"/>
      <c r="C475" s="497"/>
      <c r="D475" s="497"/>
      <c r="E475" s="497"/>
      <c r="F475" s="497"/>
    </row>
    <row r="476" customFormat="false" ht="13.2" hidden="false" customHeight="false" outlineLevel="0" collapsed="false">
      <c r="A476" s="497"/>
      <c r="B476" s="497"/>
      <c r="C476" s="497"/>
      <c r="D476" s="497"/>
      <c r="E476" s="497"/>
      <c r="F476" s="497"/>
    </row>
    <row r="477" customFormat="false" ht="13.2" hidden="false" customHeight="false" outlineLevel="0" collapsed="false">
      <c r="A477" s="497"/>
      <c r="B477" s="497"/>
      <c r="C477" s="497"/>
      <c r="D477" s="497"/>
      <c r="E477" s="497"/>
      <c r="F477" s="497"/>
    </row>
    <row r="478" customFormat="false" ht="13.2" hidden="false" customHeight="false" outlineLevel="0" collapsed="false">
      <c r="A478" s="497"/>
      <c r="B478" s="497"/>
      <c r="C478" s="497"/>
      <c r="D478" s="497"/>
      <c r="E478" s="497"/>
      <c r="F478" s="497"/>
    </row>
    <row r="479" customFormat="false" ht="13.2" hidden="false" customHeight="false" outlineLevel="0" collapsed="false">
      <c r="A479" s="497"/>
      <c r="B479" s="497"/>
      <c r="C479" s="497"/>
      <c r="D479" s="497"/>
      <c r="E479" s="497"/>
      <c r="F479" s="497"/>
    </row>
    <row r="480" customFormat="false" ht="13.2" hidden="false" customHeight="false" outlineLevel="0" collapsed="false">
      <c r="A480" s="497"/>
      <c r="B480" s="497"/>
      <c r="C480" s="497"/>
      <c r="D480" s="497"/>
      <c r="E480" s="497"/>
      <c r="F480" s="497"/>
    </row>
    <row r="481" customFormat="false" ht="13.2" hidden="false" customHeight="false" outlineLevel="0" collapsed="false">
      <c r="A481" s="497"/>
      <c r="B481" s="497"/>
      <c r="C481" s="497"/>
      <c r="D481" s="497"/>
      <c r="E481" s="497"/>
      <c r="F481" s="497"/>
    </row>
    <row r="482" customFormat="false" ht="13.2" hidden="false" customHeight="false" outlineLevel="0" collapsed="false">
      <c r="A482" s="497"/>
      <c r="B482" s="497"/>
      <c r="C482" s="497"/>
      <c r="D482" s="497"/>
      <c r="E482" s="497"/>
      <c r="F482" s="497"/>
    </row>
    <row r="483" customFormat="false" ht="13.2" hidden="false" customHeight="false" outlineLevel="0" collapsed="false">
      <c r="A483" s="497"/>
      <c r="B483" s="497"/>
      <c r="C483" s="497"/>
      <c r="D483" s="497"/>
      <c r="E483" s="497"/>
      <c r="F483" s="497"/>
    </row>
    <row r="484" customFormat="false" ht="13.2" hidden="false" customHeight="false" outlineLevel="0" collapsed="false">
      <c r="A484" s="497"/>
      <c r="B484" s="497"/>
      <c r="C484" s="497"/>
      <c r="D484" s="497"/>
      <c r="E484" s="497"/>
      <c r="F484" s="497"/>
    </row>
    <row r="485" customFormat="false" ht="13.2" hidden="false" customHeight="false" outlineLevel="0" collapsed="false">
      <c r="A485" s="497"/>
      <c r="B485" s="497"/>
      <c r="C485" s="497"/>
      <c r="D485" s="497"/>
      <c r="E485" s="497"/>
      <c r="F485" s="497"/>
    </row>
    <row r="486" customFormat="false" ht="13.2" hidden="false" customHeight="false" outlineLevel="0" collapsed="false">
      <c r="A486" s="497"/>
      <c r="B486" s="497"/>
      <c r="C486" s="497"/>
      <c r="D486" s="497"/>
      <c r="E486" s="497"/>
      <c r="F486" s="497"/>
    </row>
    <row r="487" customFormat="false" ht="13.2" hidden="false" customHeight="false" outlineLevel="0" collapsed="false">
      <c r="A487" s="497"/>
      <c r="B487" s="497"/>
      <c r="C487" s="497"/>
      <c r="D487" s="497"/>
      <c r="E487" s="497"/>
      <c r="F487" s="497"/>
    </row>
    <row r="488" customFormat="false" ht="13.2" hidden="false" customHeight="false" outlineLevel="0" collapsed="false">
      <c r="A488" s="497"/>
      <c r="B488" s="497"/>
      <c r="C488" s="497"/>
      <c r="D488" s="497"/>
      <c r="E488" s="497"/>
      <c r="F488" s="497"/>
    </row>
    <row r="489" customFormat="false" ht="13.2" hidden="false" customHeight="false" outlineLevel="0" collapsed="false">
      <c r="A489" s="497"/>
      <c r="B489" s="497"/>
      <c r="C489" s="497"/>
      <c r="D489" s="497"/>
      <c r="E489" s="497"/>
      <c r="F489" s="497"/>
    </row>
    <row r="490" customFormat="false" ht="13.2" hidden="false" customHeight="false" outlineLevel="0" collapsed="false">
      <c r="A490" s="497"/>
      <c r="B490" s="497"/>
      <c r="C490" s="497"/>
      <c r="D490" s="497"/>
      <c r="E490" s="497"/>
      <c r="F490" s="497"/>
    </row>
    <row r="491" customFormat="false" ht="13.2" hidden="false" customHeight="false" outlineLevel="0" collapsed="false">
      <c r="A491" s="497"/>
      <c r="B491" s="497"/>
      <c r="C491" s="497"/>
      <c r="D491" s="497"/>
      <c r="E491" s="497"/>
      <c r="F491" s="497"/>
    </row>
    <row r="492" customFormat="false" ht="13.2" hidden="false" customHeight="false" outlineLevel="0" collapsed="false">
      <c r="A492" s="497"/>
      <c r="B492" s="497"/>
      <c r="C492" s="497"/>
      <c r="D492" s="497"/>
      <c r="E492" s="497"/>
      <c r="F492" s="497"/>
    </row>
    <row r="493" customFormat="false" ht="13.2" hidden="false" customHeight="false" outlineLevel="0" collapsed="false">
      <c r="A493" s="497"/>
      <c r="B493" s="497"/>
      <c r="C493" s="497"/>
      <c r="D493" s="497"/>
      <c r="E493" s="497"/>
      <c r="F493" s="497"/>
    </row>
    <row r="494" customFormat="false" ht="13.2" hidden="false" customHeight="false" outlineLevel="0" collapsed="false">
      <c r="A494" s="497"/>
      <c r="B494" s="497"/>
      <c r="C494" s="497"/>
      <c r="D494" s="497"/>
      <c r="E494" s="497"/>
      <c r="F494" s="497"/>
    </row>
    <row r="495" customFormat="false" ht="13.2" hidden="false" customHeight="false" outlineLevel="0" collapsed="false">
      <c r="A495" s="497"/>
      <c r="B495" s="497"/>
      <c r="C495" s="497"/>
      <c r="D495" s="497"/>
      <c r="E495" s="497"/>
      <c r="F495" s="497"/>
    </row>
    <row r="496" customFormat="false" ht="13.2" hidden="false" customHeight="false" outlineLevel="0" collapsed="false">
      <c r="A496" s="497"/>
      <c r="B496" s="497"/>
      <c r="C496" s="497"/>
      <c r="D496" s="497"/>
      <c r="E496" s="497"/>
      <c r="F496" s="497"/>
    </row>
    <row r="497" customFormat="false" ht="13.2" hidden="false" customHeight="false" outlineLevel="0" collapsed="false">
      <c r="A497" s="497"/>
      <c r="B497" s="497"/>
      <c r="C497" s="497"/>
      <c r="D497" s="497"/>
      <c r="E497" s="497"/>
      <c r="F497" s="497"/>
    </row>
    <row r="498" customFormat="false" ht="13.2" hidden="false" customHeight="false" outlineLevel="0" collapsed="false">
      <c r="A498" s="497"/>
      <c r="B498" s="497"/>
      <c r="C498" s="497"/>
      <c r="D498" s="497"/>
      <c r="E498" s="497"/>
      <c r="F498" s="497"/>
    </row>
    <row r="499" customFormat="false" ht="13.2" hidden="false" customHeight="false" outlineLevel="0" collapsed="false">
      <c r="A499" s="497"/>
      <c r="B499" s="497"/>
      <c r="C499" s="497"/>
      <c r="D499" s="497"/>
      <c r="E499" s="497"/>
      <c r="F499" s="497"/>
    </row>
    <row r="500" customFormat="false" ht="13.2" hidden="false" customHeight="false" outlineLevel="0" collapsed="false">
      <c r="A500" s="497"/>
      <c r="B500" s="497"/>
      <c r="C500" s="497"/>
      <c r="D500" s="497"/>
      <c r="E500" s="497"/>
      <c r="F500" s="497"/>
    </row>
    <row r="501" customFormat="false" ht="13.2" hidden="false" customHeight="false" outlineLevel="0" collapsed="false">
      <c r="A501" s="497"/>
      <c r="B501" s="497"/>
      <c r="C501" s="497"/>
      <c r="D501" s="497"/>
      <c r="E501" s="497"/>
      <c r="F501" s="497"/>
    </row>
    <row r="502" customFormat="false" ht="13.2" hidden="false" customHeight="false" outlineLevel="0" collapsed="false">
      <c r="A502" s="497"/>
      <c r="B502" s="497"/>
      <c r="C502" s="497"/>
      <c r="D502" s="497"/>
      <c r="E502" s="497"/>
      <c r="F502" s="497"/>
    </row>
    <row r="503" customFormat="false" ht="13.2" hidden="false" customHeight="false" outlineLevel="0" collapsed="false">
      <c r="A503" s="497"/>
      <c r="B503" s="497"/>
      <c r="C503" s="497"/>
      <c r="D503" s="497"/>
      <c r="E503" s="497"/>
      <c r="F503" s="497"/>
    </row>
    <row r="504" customFormat="false" ht="13.2" hidden="false" customHeight="false" outlineLevel="0" collapsed="false">
      <c r="A504" s="497"/>
      <c r="B504" s="497"/>
      <c r="C504" s="497"/>
      <c r="D504" s="497"/>
      <c r="E504" s="497"/>
      <c r="F504" s="497"/>
    </row>
    <row r="505" customFormat="false" ht="13.2" hidden="false" customHeight="false" outlineLevel="0" collapsed="false">
      <c r="A505" s="497"/>
      <c r="B505" s="497"/>
      <c r="C505" s="497"/>
      <c r="D505" s="497"/>
      <c r="E505" s="497"/>
      <c r="F505" s="497"/>
    </row>
    <row r="506" customFormat="false" ht="13.2" hidden="false" customHeight="false" outlineLevel="0" collapsed="false">
      <c r="A506" s="497"/>
      <c r="B506" s="497"/>
      <c r="C506" s="497"/>
      <c r="D506" s="497"/>
      <c r="E506" s="497"/>
      <c r="F506" s="497"/>
    </row>
    <row r="507" customFormat="false" ht="13.2" hidden="false" customHeight="false" outlineLevel="0" collapsed="false">
      <c r="A507" s="497"/>
      <c r="B507" s="497"/>
      <c r="C507" s="497"/>
      <c r="D507" s="497"/>
      <c r="E507" s="497"/>
      <c r="F507" s="497"/>
    </row>
    <row r="508" customFormat="false" ht="13.2" hidden="false" customHeight="false" outlineLevel="0" collapsed="false">
      <c r="A508" s="497"/>
      <c r="B508" s="497"/>
      <c r="C508" s="497"/>
      <c r="D508" s="497"/>
      <c r="E508" s="497"/>
      <c r="F508" s="497"/>
    </row>
    <row r="509" customFormat="false" ht="13.2" hidden="false" customHeight="false" outlineLevel="0" collapsed="false">
      <c r="A509" s="497"/>
      <c r="B509" s="497"/>
      <c r="C509" s="497"/>
      <c r="D509" s="497"/>
      <c r="E509" s="497"/>
      <c r="F509" s="497"/>
    </row>
    <row r="510" customFormat="false" ht="13.2" hidden="false" customHeight="false" outlineLevel="0" collapsed="false">
      <c r="A510" s="497"/>
      <c r="B510" s="497"/>
      <c r="C510" s="497"/>
      <c r="D510" s="497"/>
      <c r="E510" s="497"/>
      <c r="F510" s="497"/>
    </row>
    <row r="511" customFormat="false" ht="13.2" hidden="false" customHeight="false" outlineLevel="0" collapsed="false">
      <c r="A511" s="497"/>
      <c r="B511" s="497"/>
      <c r="C511" s="497"/>
      <c r="D511" s="497"/>
      <c r="E511" s="497"/>
      <c r="F511" s="497"/>
    </row>
    <row r="512" customFormat="false" ht="13.2" hidden="false" customHeight="false" outlineLevel="0" collapsed="false">
      <c r="A512" s="497"/>
      <c r="B512" s="497"/>
      <c r="C512" s="497"/>
      <c r="D512" s="497"/>
      <c r="E512" s="497"/>
      <c r="F512" s="497"/>
    </row>
    <row r="513" customFormat="false" ht="13.2" hidden="false" customHeight="false" outlineLevel="0" collapsed="false">
      <c r="A513" s="497"/>
      <c r="B513" s="497"/>
      <c r="C513" s="497"/>
      <c r="D513" s="497"/>
      <c r="E513" s="497"/>
      <c r="F513" s="497"/>
    </row>
    <row r="514" customFormat="false" ht="13.2" hidden="false" customHeight="false" outlineLevel="0" collapsed="false">
      <c r="A514" s="497"/>
      <c r="B514" s="497"/>
      <c r="C514" s="497"/>
      <c r="D514" s="497"/>
      <c r="E514" s="497"/>
      <c r="F514" s="497"/>
    </row>
    <row r="515" customFormat="false" ht="13.2" hidden="false" customHeight="false" outlineLevel="0" collapsed="false">
      <c r="A515" s="497"/>
      <c r="B515" s="497"/>
      <c r="C515" s="497"/>
      <c r="D515" s="497"/>
      <c r="E515" s="497"/>
      <c r="F515" s="497"/>
    </row>
    <row r="516" customFormat="false" ht="13.2" hidden="false" customHeight="false" outlineLevel="0" collapsed="false">
      <c r="A516" s="497"/>
      <c r="B516" s="497"/>
      <c r="C516" s="497"/>
      <c r="D516" s="497"/>
      <c r="E516" s="497"/>
      <c r="F516" s="497"/>
    </row>
    <row r="517" customFormat="false" ht="13.2" hidden="false" customHeight="false" outlineLevel="0" collapsed="false">
      <c r="A517" s="497"/>
      <c r="B517" s="497"/>
      <c r="C517" s="497"/>
      <c r="D517" s="497"/>
      <c r="E517" s="497"/>
      <c r="F517" s="497"/>
    </row>
    <row r="518" customFormat="false" ht="13.2" hidden="false" customHeight="false" outlineLevel="0" collapsed="false">
      <c r="A518" s="497"/>
      <c r="B518" s="497"/>
      <c r="C518" s="497"/>
      <c r="D518" s="497"/>
      <c r="E518" s="497"/>
      <c r="F518" s="497"/>
    </row>
    <row r="519" customFormat="false" ht="13.2" hidden="false" customHeight="false" outlineLevel="0" collapsed="false">
      <c r="A519" s="497"/>
      <c r="B519" s="497"/>
      <c r="C519" s="497"/>
      <c r="D519" s="497"/>
      <c r="E519" s="497"/>
      <c r="F519" s="497"/>
    </row>
    <row r="520" customFormat="false" ht="13.2" hidden="false" customHeight="false" outlineLevel="0" collapsed="false">
      <c r="A520" s="497"/>
      <c r="B520" s="497"/>
      <c r="C520" s="497"/>
      <c r="D520" s="497"/>
      <c r="E520" s="497"/>
      <c r="F520" s="497"/>
    </row>
    <row r="521" customFormat="false" ht="13.2" hidden="false" customHeight="false" outlineLevel="0" collapsed="false">
      <c r="A521" s="497"/>
      <c r="B521" s="497"/>
      <c r="C521" s="497"/>
      <c r="D521" s="497"/>
      <c r="E521" s="497"/>
      <c r="F521" s="497"/>
    </row>
    <row r="522" customFormat="false" ht="13.2" hidden="false" customHeight="false" outlineLevel="0" collapsed="false">
      <c r="A522" s="497"/>
      <c r="B522" s="497"/>
      <c r="C522" s="497"/>
      <c r="D522" s="497"/>
      <c r="E522" s="497"/>
      <c r="F522" s="497"/>
    </row>
    <row r="523" customFormat="false" ht="13.2" hidden="false" customHeight="false" outlineLevel="0" collapsed="false">
      <c r="A523" s="497"/>
      <c r="B523" s="497"/>
      <c r="C523" s="497"/>
      <c r="D523" s="497"/>
      <c r="E523" s="497"/>
      <c r="F523" s="497"/>
    </row>
    <row r="524" customFormat="false" ht="13.2" hidden="false" customHeight="false" outlineLevel="0" collapsed="false">
      <c r="A524" s="497"/>
      <c r="B524" s="497"/>
      <c r="C524" s="497"/>
      <c r="D524" s="497"/>
      <c r="E524" s="497"/>
      <c r="F524" s="497"/>
    </row>
    <row r="525" customFormat="false" ht="13.2" hidden="false" customHeight="false" outlineLevel="0" collapsed="false">
      <c r="A525" s="497"/>
      <c r="B525" s="497"/>
      <c r="C525" s="497"/>
      <c r="D525" s="497"/>
      <c r="E525" s="497"/>
      <c r="F525" s="497"/>
    </row>
    <row r="526" customFormat="false" ht="13.2" hidden="false" customHeight="false" outlineLevel="0" collapsed="false">
      <c r="A526" s="497"/>
      <c r="B526" s="497"/>
      <c r="C526" s="497"/>
      <c r="D526" s="497"/>
      <c r="E526" s="497"/>
      <c r="F526" s="497"/>
    </row>
    <row r="527" customFormat="false" ht="13.2" hidden="false" customHeight="false" outlineLevel="0" collapsed="false">
      <c r="A527" s="497"/>
      <c r="B527" s="497"/>
      <c r="C527" s="497"/>
      <c r="D527" s="497"/>
      <c r="E527" s="497"/>
      <c r="F527" s="497"/>
    </row>
    <row r="528" customFormat="false" ht="13.2" hidden="false" customHeight="false" outlineLevel="0" collapsed="false">
      <c r="A528" s="497"/>
      <c r="B528" s="497"/>
      <c r="C528" s="497"/>
      <c r="D528" s="497"/>
      <c r="E528" s="497"/>
      <c r="F528" s="497"/>
    </row>
    <row r="529" customFormat="false" ht="13.2" hidden="false" customHeight="false" outlineLevel="0" collapsed="false">
      <c r="A529" s="497"/>
      <c r="B529" s="497"/>
      <c r="C529" s="497"/>
      <c r="D529" s="497"/>
      <c r="E529" s="497"/>
      <c r="F529" s="497"/>
    </row>
    <row r="530" customFormat="false" ht="13.2" hidden="false" customHeight="false" outlineLevel="0" collapsed="false">
      <c r="A530" s="497"/>
      <c r="B530" s="497"/>
      <c r="C530" s="497"/>
      <c r="D530" s="497"/>
      <c r="E530" s="497"/>
      <c r="F530" s="497"/>
    </row>
    <row r="531" customFormat="false" ht="13.2" hidden="false" customHeight="false" outlineLevel="0" collapsed="false">
      <c r="A531" s="497"/>
      <c r="B531" s="497"/>
      <c r="C531" s="497"/>
      <c r="D531" s="497"/>
      <c r="E531" s="497"/>
      <c r="F531" s="497"/>
    </row>
    <row r="532" customFormat="false" ht="13.2" hidden="false" customHeight="false" outlineLevel="0" collapsed="false">
      <c r="A532" s="497"/>
      <c r="B532" s="497"/>
      <c r="C532" s="497"/>
      <c r="D532" s="497"/>
      <c r="E532" s="497"/>
      <c r="F532" s="497"/>
    </row>
    <row r="533" customFormat="false" ht="13.2" hidden="false" customHeight="false" outlineLevel="0" collapsed="false">
      <c r="A533" s="497"/>
      <c r="B533" s="497"/>
      <c r="C533" s="497"/>
      <c r="D533" s="497"/>
      <c r="E533" s="497"/>
      <c r="F533" s="497"/>
    </row>
    <row r="534" customFormat="false" ht="13.2" hidden="false" customHeight="false" outlineLevel="0" collapsed="false">
      <c r="A534" s="497"/>
      <c r="B534" s="497"/>
      <c r="C534" s="497"/>
      <c r="D534" s="497"/>
      <c r="E534" s="497"/>
      <c r="F534" s="497"/>
    </row>
    <row r="535" customFormat="false" ht="13.2" hidden="false" customHeight="false" outlineLevel="0" collapsed="false">
      <c r="A535" s="497"/>
      <c r="B535" s="497"/>
      <c r="C535" s="497"/>
      <c r="D535" s="497"/>
      <c r="E535" s="497"/>
      <c r="F535" s="497"/>
    </row>
    <row r="536" customFormat="false" ht="13.2" hidden="false" customHeight="false" outlineLevel="0" collapsed="false">
      <c r="A536" s="497"/>
      <c r="B536" s="497"/>
      <c r="C536" s="497"/>
      <c r="D536" s="497"/>
      <c r="E536" s="497"/>
      <c r="F536" s="497"/>
    </row>
    <row r="537" customFormat="false" ht="13.2" hidden="false" customHeight="false" outlineLevel="0" collapsed="false">
      <c r="A537" s="497"/>
      <c r="B537" s="497"/>
      <c r="C537" s="497"/>
      <c r="D537" s="497"/>
      <c r="E537" s="497"/>
      <c r="F537" s="497"/>
    </row>
    <row r="538" customFormat="false" ht="13.2" hidden="false" customHeight="false" outlineLevel="0" collapsed="false">
      <c r="A538" s="497"/>
      <c r="B538" s="497"/>
      <c r="C538" s="497"/>
      <c r="D538" s="497"/>
      <c r="E538" s="497"/>
      <c r="F538" s="497"/>
    </row>
    <row r="539" customFormat="false" ht="13.2" hidden="false" customHeight="false" outlineLevel="0" collapsed="false">
      <c r="A539" s="497"/>
      <c r="B539" s="497"/>
      <c r="C539" s="497"/>
      <c r="D539" s="497"/>
      <c r="E539" s="497"/>
      <c r="F539" s="497"/>
    </row>
    <row r="540" customFormat="false" ht="13.2" hidden="false" customHeight="false" outlineLevel="0" collapsed="false">
      <c r="A540" s="497"/>
      <c r="B540" s="497"/>
      <c r="C540" s="497"/>
      <c r="D540" s="497"/>
      <c r="E540" s="497"/>
      <c r="F540" s="497"/>
    </row>
    <row r="541" customFormat="false" ht="13.2" hidden="false" customHeight="false" outlineLevel="0" collapsed="false">
      <c r="A541" s="497"/>
      <c r="B541" s="497"/>
      <c r="C541" s="497"/>
      <c r="D541" s="497"/>
      <c r="E541" s="497"/>
      <c r="F541" s="497"/>
    </row>
    <row r="542" customFormat="false" ht="13.2" hidden="false" customHeight="false" outlineLevel="0" collapsed="false">
      <c r="A542" s="497"/>
      <c r="B542" s="497"/>
      <c r="C542" s="497"/>
      <c r="D542" s="497"/>
      <c r="E542" s="497"/>
      <c r="F542" s="497"/>
    </row>
    <row r="543" customFormat="false" ht="13.2" hidden="false" customHeight="false" outlineLevel="0" collapsed="false">
      <c r="A543" s="497"/>
      <c r="B543" s="497"/>
      <c r="C543" s="497"/>
      <c r="D543" s="497"/>
      <c r="E543" s="497"/>
      <c r="F543" s="497"/>
    </row>
    <row r="544" customFormat="false" ht="13.2" hidden="false" customHeight="false" outlineLevel="0" collapsed="false">
      <c r="A544" s="497"/>
      <c r="B544" s="497"/>
      <c r="C544" s="497"/>
      <c r="D544" s="497"/>
      <c r="E544" s="497"/>
      <c r="F544" s="497"/>
    </row>
    <row r="545" customFormat="false" ht="13.2" hidden="false" customHeight="false" outlineLevel="0" collapsed="false">
      <c r="A545" s="497"/>
      <c r="B545" s="497"/>
      <c r="C545" s="497"/>
      <c r="D545" s="497"/>
      <c r="E545" s="497"/>
      <c r="F545" s="497"/>
    </row>
    <row r="546" customFormat="false" ht="13.2" hidden="false" customHeight="false" outlineLevel="0" collapsed="false">
      <c r="A546" s="497"/>
      <c r="B546" s="497"/>
      <c r="C546" s="497"/>
      <c r="D546" s="497"/>
      <c r="E546" s="497"/>
      <c r="F546" s="497"/>
    </row>
    <row r="547" customFormat="false" ht="13.2" hidden="false" customHeight="false" outlineLevel="0" collapsed="false">
      <c r="A547" s="497"/>
      <c r="B547" s="497"/>
      <c r="C547" s="497"/>
      <c r="D547" s="497"/>
      <c r="E547" s="497"/>
      <c r="F547" s="497"/>
    </row>
    <row r="548" customFormat="false" ht="13.2" hidden="false" customHeight="false" outlineLevel="0" collapsed="false">
      <c r="A548" s="497"/>
      <c r="B548" s="497"/>
      <c r="C548" s="497"/>
      <c r="D548" s="497"/>
      <c r="E548" s="497"/>
      <c r="F548" s="497"/>
    </row>
    <row r="549" customFormat="false" ht="13.2" hidden="false" customHeight="false" outlineLevel="0" collapsed="false">
      <c r="A549" s="497"/>
      <c r="B549" s="497"/>
      <c r="C549" s="497"/>
      <c r="D549" s="497"/>
      <c r="E549" s="497"/>
      <c r="F549" s="497"/>
    </row>
    <row r="550" customFormat="false" ht="13.2" hidden="false" customHeight="false" outlineLevel="0" collapsed="false">
      <c r="A550" s="497"/>
      <c r="B550" s="497"/>
      <c r="C550" s="497"/>
      <c r="D550" s="497"/>
      <c r="E550" s="497"/>
      <c r="F550" s="497"/>
    </row>
    <row r="551" customFormat="false" ht="13.2" hidden="false" customHeight="false" outlineLevel="0" collapsed="false">
      <c r="A551" s="497"/>
      <c r="B551" s="497"/>
      <c r="C551" s="497"/>
      <c r="D551" s="497"/>
      <c r="E551" s="497"/>
      <c r="F551" s="497"/>
    </row>
    <row r="552" customFormat="false" ht="13.2" hidden="false" customHeight="false" outlineLevel="0" collapsed="false">
      <c r="A552" s="497"/>
      <c r="B552" s="497"/>
      <c r="C552" s="497"/>
      <c r="D552" s="497"/>
      <c r="E552" s="497"/>
      <c r="F552" s="497"/>
    </row>
    <row r="553" customFormat="false" ht="13.2" hidden="false" customHeight="false" outlineLevel="0" collapsed="false">
      <c r="A553" s="497"/>
      <c r="B553" s="497"/>
      <c r="C553" s="497"/>
      <c r="D553" s="497"/>
      <c r="E553" s="497"/>
      <c r="F553" s="497"/>
    </row>
    <row r="554" customFormat="false" ht="13.2" hidden="false" customHeight="false" outlineLevel="0" collapsed="false">
      <c r="A554" s="497"/>
      <c r="B554" s="497"/>
      <c r="C554" s="497"/>
      <c r="D554" s="497"/>
      <c r="E554" s="497"/>
      <c r="F554" s="497"/>
    </row>
    <row r="555" customFormat="false" ht="13.2" hidden="false" customHeight="false" outlineLevel="0" collapsed="false">
      <c r="A555" s="497"/>
      <c r="B555" s="497"/>
      <c r="C555" s="497"/>
      <c r="D555" s="497"/>
      <c r="E555" s="497"/>
      <c r="F555" s="497"/>
    </row>
    <row r="556" customFormat="false" ht="13.2" hidden="false" customHeight="false" outlineLevel="0" collapsed="false">
      <c r="A556" s="497"/>
      <c r="B556" s="497"/>
      <c r="C556" s="497"/>
      <c r="D556" s="497"/>
      <c r="E556" s="497"/>
      <c r="F556" s="497"/>
    </row>
    <row r="557" customFormat="false" ht="13.2" hidden="false" customHeight="false" outlineLevel="0" collapsed="false">
      <c r="A557" s="497"/>
      <c r="B557" s="497"/>
      <c r="C557" s="497"/>
      <c r="D557" s="497"/>
      <c r="E557" s="497"/>
      <c r="F557" s="497"/>
    </row>
    <row r="558" customFormat="false" ht="13.2" hidden="false" customHeight="false" outlineLevel="0" collapsed="false">
      <c r="A558" s="497"/>
      <c r="B558" s="497"/>
      <c r="C558" s="497"/>
      <c r="D558" s="497"/>
      <c r="E558" s="497"/>
      <c r="F558" s="497"/>
    </row>
    <row r="559" customFormat="false" ht="13.2" hidden="false" customHeight="false" outlineLevel="0" collapsed="false">
      <c r="A559" s="497"/>
      <c r="B559" s="497"/>
      <c r="C559" s="497"/>
      <c r="D559" s="497"/>
      <c r="E559" s="497"/>
      <c r="F559" s="497"/>
    </row>
    <row r="560" customFormat="false" ht="13.2" hidden="false" customHeight="false" outlineLevel="0" collapsed="false">
      <c r="A560" s="497"/>
      <c r="B560" s="497"/>
      <c r="C560" s="497"/>
      <c r="D560" s="497"/>
      <c r="E560" s="497"/>
      <c r="F560" s="497"/>
    </row>
    <row r="561" customFormat="false" ht="13.2" hidden="false" customHeight="false" outlineLevel="0" collapsed="false">
      <c r="A561" s="497"/>
      <c r="B561" s="497"/>
      <c r="C561" s="497"/>
      <c r="D561" s="497"/>
      <c r="E561" s="497"/>
      <c r="F561" s="497"/>
    </row>
    <row r="562" customFormat="false" ht="13.2" hidden="false" customHeight="false" outlineLevel="0" collapsed="false">
      <c r="A562" s="497"/>
      <c r="B562" s="497"/>
      <c r="C562" s="497"/>
      <c r="D562" s="497"/>
      <c r="E562" s="497"/>
      <c r="F562" s="497"/>
    </row>
    <row r="563" customFormat="false" ht="13.2" hidden="false" customHeight="false" outlineLevel="0" collapsed="false">
      <c r="A563" s="497"/>
      <c r="B563" s="497"/>
      <c r="C563" s="497"/>
      <c r="D563" s="497"/>
      <c r="E563" s="497"/>
      <c r="F563" s="497"/>
    </row>
    <row r="564" customFormat="false" ht="13.2" hidden="false" customHeight="false" outlineLevel="0" collapsed="false">
      <c r="A564" s="497"/>
      <c r="B564" s="497"/>
      <c r="C564" s="497"/>
      <c r="D564" s="497"/>
      <c r="E564" s="497"/>
      <c r="F564" s="497"/>
    </row>
    <row r="565" customFormat="false" ht="13.2" hidden="false" customHeight="false" outlineLevel="0" collapsed="false">
      <c r="A565" s="497"/>
      <c r="B565" s="497"/>
      <c r="C565" s="497"/>
      <c r="D565" s="497"/>
      <c r="E565" s="497"/>
      <c r="F565" s="497"/>
    </row>
    <row r="566" customFormat="false" ht="13.2" hidden="false" customHeight="false" outlineLevel="0" collapsed="false">
      <c r="A566" s="497"/>
      <c r="B566" s="497"/>
      <c r="C566" s="497"/>
      <c r="D566" s="497"/>
      <c r="E566" s="497"/>
      <c r="F566" s="497"/>
    </row>
    <row r="567" customFormat="false" ht="13.2" hidden="false" customHeight="false" outlineLevel="0" collapsed="false">
      <c r="A567" s="497"/>
      <c r="B567" s="497"/>
      <c r="C567" s="497"/>
      <c r="D567" s="497"/>
      <c r="E567" s="497"/>
      <c r="F567" s="497"/>
    </row>
    <row r="568" customFormat="false" ht="13.2" hidden="false" customHeight="false" outlineLevel="0" collapsed="false">
      <c r="A568" s="497"/>
      <c r="B568" s="497"/>
      <c r="C568" s="497"/>
      <c r="D568" s="497"/>
      <c r="E568" s="497"/>
      <c r="F568" s="497"/>
    </row>
    <row r="569" customFormat="false" ht="13.2" hidden="false" customHeight="false" outlineLevel="0" collapsed="false">
      <c r="A569" s="497"/>
      <c r="B569" s="497"/>
      <c r="C569" s="497"/>
      <c r="D569" s="497"/>
      <c r="E569" s="497"/>
      <c r="F569" s="497"/>
    </row>
    <row r="570" customFormat="false" ht="13.2" hidden="false" customHeight="false" outlineLevel="0" collapsed="false">
      <c r="A570" s="497"/>
      <c r="B570" s="497"/>
      <c r="C570" s="497"/>
      <c r="D570" s="497"/>
      <c r="E570" s="497"/>
      <c r="F570" s="497"/>
    </row>
    <row r="571" customFormat="false" ht="13.2" hidden="false" customHeight="false" outlineLevel="0" collapsed="false">
      <c r="A571" s="497"/>
      <c r="B571" s="497"/>
      <c r="C571" s="497"/>
      <c r="D571" s="497"/>
      <c r="E571" s="497"/>
      <c r="F571" s="497"/>
    </row>
    <row r="572" customFormat="false" ht="13.2" hidden="false" customHeight="false" outlineLevel="0" collapsed="false">
      <c r="A572" s="497"/>
      <c r="B572" s="497"/>
      <c r="C572" s="497"/>
      <c r="D572" s="497"/>
      <c r="E572" s="497"/>
      <c r="F572" s="497"/>
    </row>
    <row r="573" customFormat="false" ht="13.2" hidden="false" customHeight="false" outlineLevel="0" collapsed="false">
      <c r="A573" s="497"/>
      <c r="B573" s="497"/>
      <c r="C573" s="497"/>
      <c r="D573" s="497"/>
      <c r="E573" s="497"/>
      <c r="F573" s="497"/>
    </row>
    <row r="574" customFormat="false" ht="13.2" hidden="false" customHeight="false" outlineLevel="0" collapsed="false">
      <c r="A574" s="497"/>
      <c r="B574" s="497"/>
      <c r="C574" s="497"/>
      <c r="D574" s="497"/>
      <c r="E574" s="497"/>
      <c r="F574" s="497"/>
    </row>
    <row r="575" customFormat="false" ht="13.2" hidden="false" customHeight="false" outlineLevel="0" collapsed="false">
      <c r="A575" s="497"/>
      <c r="B575" s="497"/>
      <c r="C575" s="497"/>
      <c r="D575" s="497"/>
      <c r="E575" s="497"/>
      <c r="F575" s="497"/>
    </row>
    <row r="576" customFormat="false" ht="13.2" hidden="false" customHeight="false" outlineLevel="0" collapsed="false">
      <c r="A576" s="497"/>
      <c r="B576" s="497"/>
      <c r="C576" s="497"/>
      <c r="D576" s="497"/>
      <c r="E576" s="497"/>
      <c r="F576" s="497"/>
    </row>
    <row r="577" customFormat="false" ht="13.2" hidden="false" customHeight="false" outlineLevel="0" collapsed="false">
      <c r="A577" s="497"/>
      <c r="B577" s="497"/>
      <c r="C577" s="497"/>
      <c r="D577" s="497"/>
      <c r="E577" s="497"/>
      <c r="F577" s="497"/>
    </row>
    <row r="578" customFormat="false" ht="13.2" hidden="false" customHeight="false" outlineLevel="0" collapsed="false">
      <c r="A578" s="497"/>
      <c r="B578" s="497"/>
      <c r="C578" s="497"/>
      <c r="D578" s="497"/>
      <c r="E578" s="497"/>
      <c r="F578" s="497"/>
    </row>
    <row r="579" customFormat="false" ht="13.2" hidden="false" customHeight="false" outlineLevel="0" collapsed="false">
      <c r="A579" s="497"/>
      <c r="B579" s="497"/>
      <c r="C579" s="497"/>
      <c r="D579" s="497"/>
      <c r="E579" s="497"/>
      <c r="F579" s="497"/>
    </row>
    <row r="580" customFormat="false" ht="13.2" hidden="false" customHeight="false" outlineLevel="0" collapsed="false">
      <c r="A580" s="497"/>
      <c r="B580" s="497"/>
      <c r="C580" s="497"/>
      <c r="D580" s="497"/>
      <c r="E580" s="497"/>
      <c r="F580" s="497"/>
    </row>
    <row r="581" customFormat="false" ht="13.2" hidden="false" customHeight="false" outlineLevel="0" collapsed="false">
      <c r="A581" s="497"/>
      <c r="B581" s="497"/>
      <c r="C581" s="497"/>
      <c r="D581" s="497"/>
      <c r="E581" s="497"/>
      <c r="F581" s="497"/>
    </row>
    <row r="582" customFormat="false" ht="13.2" hidden="false" customHeight="false" outlineLevel="0" collapsed="false">
      <c r="A582" s="497"/>
      <c r="B582" s="497"/>
      <c r="C582" s="497"/>
      <c r="D582" s="497"/>
      <c r="E582" s="497"/>
      <c r="F582" s="497"/>
    </row>
    <row r="583" customFormat="false" ht="13.2" hidden="false" customHeight="false" outlineLevel="0" collapsed="false">
      <c r="A583" s="497"/>
      <c r="B583" s="497"/>
      <c r="C583" s="497"/>
      <c r="D583" s="497"/>
      <c r="E583" s="497"/>
      <c r="F583" s="497"/>
    </row>
    <row r="584" customFormat="false" ht="13.2" hidden="false" customHeight="false" outlineLevel="0" collapsed="false">
      <c r="A584" s="497"/>
      <c r="B584" s="497"/>
      <c r="C584" s="497"/>
      <c r="D584" s="497"/>
      <c r="E584" s="497"/>
      <c r="F584" s="497"/>
    </row>
    <row r="585" customFormat="false" ht="13.2" hidden="false" customHeight="false" outlineLevel="0" collapsed="false">
      <c r="A585" s="497"/>
      <c r="B585" s="497"/>
      <c r="C585" s="497"/>
      <c r="D585" s="497"/>
      <c r="E585" s="497"/>
      <c r="F585" s="497"/>
    </row>
    <row r="586" customFormat="false" ht="13.2" hidden="false" customHeight="false" outlineLevel="0" collapsed="false">
      <c r="A586" s="497"/>
      <c r="B586" s="497"/>
      <c r="C586" s="497"/>
      <c r="D586" s="497"/>
      <c r="E586" s="497"/>
      <c r="F586" s="497"/>
    </row>
    <row r="587" customFormat="false" ht="13.2" hidden="false" customHeight="false" outlineLevel="0" collapsed="false">
      <c r="A587" s="497"/>
      <c r="B587" s="497"/>
      <c r="C587" s="497"/>
      <c r="D587" s="497"/>
      <c r="E587" s="497"/>
      <c r="F587" s="497"/>
    </row>
    <row r="588" customFormat="false" ht="13.2" hidden="false" customHeight="false" outlineLevel="0" collapsed="false">
      <c r="A588" s="497"/>
      <c r="B588" s="497"/>
      <c r="C588" s="497"/>
      <c r="D588" s="497"/>
      <c r="E588" s="497"/>
      <c r="F588" s="497"/>
    </row>
    <row r="589" customFormat="false" ht="13.2" hidden="false" customHeight="false" outlineLevel="0" collapsed="false">
      <c r="A589" s="497"/>
      <c r="B589" s="497"/>
      <c r="C589" s="497"/>
      <c r="D589" s="497"/>
      <c r="E589" s="497"/>
      <c r="F589" s="497"/>
    </row>
    <row r="590" customFormat="false" ht="13.2" hidden="false" customHeight="false" outlineLevel="0" collapsed="false">
      <c r="A590" s="497"/>
      <c r="B590" s="497"/>
      <c r="C590" s="497"/>
      <c r="D590" s="497"/>
      <c r="E590" s="497"/>
      <c r="F590" s="497"/>
    </row>
    <row r="591" customFormat="false" ht="13.2" hidden="false" customHeight="false" outlineLevel="0" collapsed="false">
      <c r="A591" s="497"/>
      <c r="B591" s="497"/>
      <c r="C591" s="497"/>
      <c r="D591" s="497"/>
      <c r="E591" s="497"/>
      <c r="F591" s="497"/>
    </row>
    <row r="592" customFormat="false" ht="13.2" hidden="false" customHeight="false" outlineLevel="0" collapsed="false">
      <c r="A592" s="497"/>
      <c r="B592" s="497"/>
      <c r="C592" s="497"/>
      <c r="D592" s="497"/>
      <c r="E592" s="497"/>
      <c r="F592" s="497"/>
    </row>
    <row r="593" customFormat="false" ht="13.2" hidden="false" customHeight="false" outlineLevel="0" collapsed="false">
      <c r="A593" s="497"/>
      <c r="B593" s="497"/>
      <c r="C593" s="497"/>
      <c r="D593" s="497"/>
      <c r="E593" s="497"/>
      <c r="F593" s="497"/>
    </row>
    <row r="594" customFormat="false" ht="13.2" hidden="false" customHeight="false" outlineLevel="0" collapsed="false">
      <c r="A594" s="497"/>
      <c r="B594" s="497"/>
      <c r="C594" s="497"/>
      <c r="D594" s="497"/>
      <c r="E594" s="497"/>
      <c r="F594" s="497"/>
    </row>
    <row r="595" customFormat="false" ht="13.2" hidden="false" customHeight="false" outlineLevel="0" collapsed="false">
      <c r="A595" s="497"/>
      <c r="B595" s="497"/>
      <c r="C595" s="497"/>
      <c r="D595" s="497"/>
      <c r="E595" s="497"/>
      <c r="F595" s="497"/>
    </row>
    <row r="596" customFormat="false" ht="13.2" hidden="false" customHeight="false" outlineLevel="0" collapsed="false">
      <c r="A596" s="497"/>
      <c r="B596" s="497"/>
      <c r="C596" s="497"/>
      <c r="D596" s="497"/>
      <c r="E596" s="497"/>
      <c r="F596" s="497"/>
    </row>
    <row r="597" customFormat="false" ht="13.2" hidden="false" customHeight="false" outlineLevel="0" collapsed="false">
      <c r="A597" s="497"/>
      <c r="B597" s="497"/>
      <c r="C597" s="497"/>
      <c r="D597" s="497"/>
      <c r="E597" s="497"/>
      <c r="F597" s="497"/>
    </row>
    <row r="598" customFormat="false" ht="13.2" hidden="false" customHeight="false" outlineLevel="0" collapsed="false">
      <c r="A598" s="497"/>
      <c r="B598" s="497"/>
      <c r="C598" s="497"/>
      <c r="D598" s="497"/>
      <c r="E598" s="497"/>
      <c r="F598" s="497"/>
    </row>
    <row r="599" customFormat="false" ht="13.2" hidden="false" customHeight="false" outlineLevel="0" collapsed="false">
      <c r="A599" s="497"/>
      <c r="B599" s="497"/>
      <c r="C599" s="497"/>
      <c r="D599" s="497"/>
      <c r="E599" s="497"/>
      <c r="F599" s="497"/>
    </row>
    <row r="600" customFormat="false" ht="13.2" hidden="false" customHeight="false" outlineLevel="0" collapsed="false">
      <c r="A600" s="497"/>
      <c r="B600" s="497"/>
      <c r="C600" s="497"/>
      <c r="D600" s="497"/>
      <c r="E600" s="497"/>
      <c r="F600" s="497"/>
    </row>
    <row r="601" customFormat="false" ht="13.2" hidden="false" customHeight="false" outlineLevel="0" collapsed="false">
      <c r="A601" s="497"/>
      <c r="B601" s="497"/>
      <c r="C601" s="497"/>
      <c r="D601" s="497"/>
      <c r="E601" s="497"/>
      <c r="F601" s="497"/>
    </row>
    <row r="602" customFormat="false" ht="13.2" hidden="false" customHeight="false" outlineLevel="0" collapsed="false">
      <c r="A602" s="497"/>
      <c r="B602" s="497"/>
      <c r="C602" s="497"/>
      <c r="D602" s="497"/>
      <c r="E602" s="497"/>
      <c r="F602" s="497"/>
    </row>
    <row r="603" customFormat="false" ht="13.2" hidden="false" customHeight="false" outlineLevel="0" collapsed="false">
      <c r="A603" s="497"/>
      <c r="B603" s="497"/>
      <c r="C603" s="497"/>
      <c r="D603" s="497"/>
      <c r="E603" s="497"/>
      <c r="F603" s="497"/>
    </row>
    <row r="604" customFormat="false" ht="13.2" hidden="false" customHeight="false" outlineLevel="0" collapsed="false">
      <c r="A604" s="497"/>
      <c r="B604" s="497"/>
      <c r="C604" s="497"/>
      <c r="D604" s="497"/>
      <c r="E604" s="497"/>
      <c r="F604" s="497"/>
    </row>
    <row r="605" customFormat="false" ht="13.2" hidden="false" customHeight="false" outlineLevel="0" collapsed="false">
      <c r="A605" s="497"/>
      <c r="B605" s="497"/>
      <c r="C605" s="497"/>
      <c r="D605" s="497"/>
      <c r="E605" s="497"/>
      <c r="F605" s="497"/>
    </row>
    <row r="606" customFormat="false" ht="13.2" hidden="false" customHeight="false" outlineLevel="0" collapsed="false">
      <c r="A606" s="497"/>
      <c r="B606" s="497"/>
      <c r="C606" s="497"/>
      <c r="D606" s="497"/>
      <c r="E606" s="497"/>
      <c r="F606" s="497"/>
    </row>
    <row r="607" customFormat="false" ht="13.2" hidden="false" customHeight="false" outlineLevel="0" collapsed="false">
      <c r="A607" s="497"/>
      <c r="B607" s="497"/>
      <c r="C607" s="497"/>
      <c r="D607" s="497"/>
      <c r="E607" s="497"/>
      <c r="F607" s="497"/>
    </row>
    <row r="608" customFormat="false" ht="13.2" hidden="false" customHeight="false" outlineLevel="0" collapsed="false">
      <c r="A608" s="497"/>
      <c r="B608" s="497"/>
      <c r="C608" s="497"/>
      <c r="D608" s="497"/>
      <c r="E608" s="497"/>
      <c r="F608" s="497"/>
    </row>
    <row r="609" customFormat="false" ht="13.2" hidden="false" customHeight="false" outlineLevel="0" collapsed="false">
      <c r="A609" s="497"/>
      <c r="B609" s="497"/>
      <c r="C609" s="497"/>
      <c r="D609" s="497"/>
      <c r="E609" s="497"/>
      <c r="F609" s="497"/>
    </row>
    <row r="610" customFormat="false" ht="13.2" hidden="false" customHeight="false" outlineLevel="0" collapsed="false">
      <c r="A610" s="497"/>
      <c r="B610" s="497"/>
      <c r="C610" s="497"/>
      <c r="D610" s="497"/>
      <c r="E610" s="497"/>
      <c r="F610" s="497"/>
    </row>
    <row r="611" customFormat="false" ht="13.2" hidden="false" customHeight="false" outlineLevel="0" collapsed="false">
      <c r="A611" s="497"/>
      <c r="B611" s="497"/>
      <c r="C611" s="497"/>
      <c r="D611" s="497"/>
      <c r="E611" s="497"/>
      <c r="F611" s="497"/>
    </row>
    <row r="612" customFormat="false" ht="13.2" hidden="false" customHeight="false" outlineLevel="0" collapsed="false">
      <c r="A612" s="497"/>
      <c r="B612" s="497"/>
      <c r="C612" s="497"/>
      <c r="D612" s="497"/>
      <c r="E612" s="497"/>
      <c r="F612" s="497"/>
    </row>
    <row r="613" customFormat="false" ht="13.2" hidden="false" customHeight="false" outlineLevel="0" collapsed="false">
      <c r="A613" s="497"/>
      <c r="B613" s="497"/>
      <c r="C613" s="497"/>
      <c r="D613" s="497"/>
      <c r="E613" s="497"/>
      <c r="F613" s="497"/>
    </row>
    <row r="614" customFormat="false" ht="13.2" hidden="false" customHeight="false" outlineLevel="0" collapsed="false">
      <c r="A614" s="497"/>
      <c r="B614" s="497"/>
      <c r="C614" s="497"/>
      <c r="D614" s="497"/>
      <c r="E614" s="497"/>
      <c r="F614" s="497"/>
    </row>
    <row r="615" customFormat="false" ht="13.2" hidden="false" customHeight="false" outlineLevel="0" collapsed="false">
      <c r="A615" s="497"/>
      <c r="B615" s="497"/>
      <c r="C615" s="497"/>
      <c r="D615" s="497"/>
      <c r="E615" s="497"/>
      <c r="F615" s="497"/>
    </row>
    <row r="616" customFormat="false" ht="13.2" hidden="false" customHeight="false" outlineLevel="0" collapsed="false">
      <c r="A616" s="497"/>
      <c r="B616" s="497"/>
      <c r="C616" s="497"/>
      <c r="D616" s="497"/>
      <c r="E616" s="497"/>
      <c r="F616" s="497"/>
    </row>
    <row r="617" customFormat="false" ht="13.2" hidden="false" customHeight="false" outlineLevel="0" collapsed="false">
      <c r="A617" s="497"/>
      <c r="B617" s="497"/>
      <c r="C617" s="497"/>
      <c r="D617" s="497"/>
      <c r="E617" s="497"/>
      <c r="F617" s="497"/>
    </row>
    <row r="618" customFormat="false" ht="13.2" hidden="false" customHeight="false" outlineLevel="0" collapsed="false">
      <c r="A618" s="497"/>
      <c r="B618" s="497"/>
      <c r="C618" s="497"/>
      <c r="D618" s="497"/>
      <c r="E618" s="497"/>
      <c r="F618" s="497"/>
    </row>
    <row r="619" customFormat="false" ht="13.2" hidden="false" customHeight="false" outlineLevel="0" collapsed="false">
      <c r="A619" s="497"/>
      <c r="B619" s="497"/>
      <c r="C619" s="497"/>
      <c r="D619" s="497"/>
      <c r="E619" s="497"/>
      <c r="F619" s="497"/>
    </row>
    <row r="620" customFormat="false" ht="13.2" hidden="false" customHeight="false" outlineLevel="0" collapsed="false">
      <c r="A620" s="497"/>
      <c r="B620" s="497"/>
      <c r="C620" s="497"/>
      <c r="D620" s="497"/>
      <c r="E620" s="497"/>
      <c r="F620" s="497"/>
    </row>
    <row r="621" customFormat="false" ht="13.2" hidden="false" customHeight="false" outlineLevel="0" collapsed="false">
      <c r="A621" s="497"/>
      <c r="B621" s="497"/>
      <c r="C621" s="497"/>
      <c r="D621" s="497"/>
      <c r="E621" s="497"/>
      <c r="F621" s="497"/>
    </row>
    <row r="622" customFormat="false" ht="13.2" hidden="false" customHeight="false" outlineLevel="0" collapsed="false">
      <c r="A622" s="497"/>
      <c r="B622" s="497"/>
      <c r="C622" s="497"/>
      <c r="D622" s="497"/>
      <c r="E622" s="497"/>
      <c r="F622" s="497"/>
    </row>
    <row r="623" customFormat="false" ht="13.2" hidden="false" customHeight="false" outlineLevel="0" collapsed="false">
      <c r="A623" s="497"/>
      <c r="B623" s="497"/>
      <c r="C623" s="497"/>
      <c r="D623" s="497"/>
      <c r="E623" s="497"/>
      <c r="F623" s="497"/>
    </row>
    <row r="624" customFormat="false" ht="13.2" hidden="false" customHeight="false" outlineLevel="0" collapsed="false">
      <c r="A624" s="497"/>
      <c r="B624" s="497"/>
      <c r="C624" s="497"/>
      <c r="D624" s="497"/>
      <c r="E624" s="497"/>
      <c r="F624" s="497"/>
    </row>
    <row r="625" customFormat="false" ht="13.2" hidden="false" customHeight="false" outlineLevel="0" collapsed="false">
      <c r="A625" s="497"/>
      <c r="B625" s="497"/>
      <c r="C625" s="497"/>
      <c r="D625" s="497"/>
      <c r="E625" s="497"/>
      <c r="F625" s="497"/>
    </row>
    <row r="626" customFormat="false" ht="13.2" hidden="false" customHeight="false" outlineLevel="0" collapsed="false">
      <c r="A626" s="497"/>
      <c r="B626" s="497"/>
      <c r="C626" s="497"/>
      <c r="D626" s="497"/>
      <c r="E626" s="497"/>
      <c r="F626" s="497"/>
    </row>
    <row r="627" customFormat="false" ht="13.2" hidden="false" customHeight="false" outlineLevel="0" collapsed="false">
      <c r="A627" s="497"/>
      <c r="B627" s="497"/>
      <c r="C627" s="497"/>
      <c r="D627" s="497"/>
      <c r="E627" s="497"/>
      <c r="F627" s="497"/>
    </row>
    <row r="628" customFormat="false" ht="13.2" hidden="false" customHeight="false" outlineLevel="0" collapsed="false">
      <c r="A628" s="497"/>
      <c r="B628" s="497"/>
      <c r="C628" s="497"/>
      <c r="D628" s="497"/>
      <c r="E628" s="497"/>
      <c r="F628" s="497"/>
    </row>
    <row r="629" customFormat="false" ht="13.2" hidden="false" customHeight="false" outlineLevel="0" collapsed="false">
      <c r="A629" s="497"/>
      <c r="B629" s="497"/>
      <c r="C629" s="497"/>
      <c r="D629" s="497"/>
      <c r="E629" s="497"/>
      <c r="F629" s="497"/>
    </row>
    <row r="630" customFormat="false" ht="13.2" hidden="false" customHeight="false" outlineLevel="0" collapsed="false">
      <c r="A630" s="497"/>
      <c r="B630" s="497"/>
      <c r="C630" s="497"/>
      <c r="D630" s="497"/>
      <c r="E630" s="497"/>
      <c r="F630" s="497"/>
    </row>
    <row r="631" customFormat="false" ht="13.2" hidden="false" customHeight="false" outlineLevel="0" collapsed="false">
      <c r="A631" s="497"/>
      <c r="B631" s="497"/>
      <c r="C631" s="497"/>
      <c r="D631" s="497"/>
      <c r="E631" s="497"/>
      <c r="F631" s="497"/>
    </row>
    <row r="632" customFormat="false" ht="13.2" hidden="false" customHeight="false" outlineLevel="0" collapsed="false">
      <c r="A632" s="497"/>
      <c r="B632" s="497"/>
      <c r="C632" s="497"/>
      <c r="D632" s="497"/>
      <c r="E632" s="497"/>
      <c r="F632" s="497"/>
    </row>
    <row r="633" customFormat="false" ht="13.2" hidden="false" customHeight="false" outlineLevel="0" collapsed="false">
      <c r="A633" s="497"/>
      <c r="B633" s="497"/>
      <c r="C633" s="497"/>
      <c r="D633" s="497"/>
      <c r="E633" s="497"/>
      <c r="F633" s="497"/>
    </row>
    <row r="634" customFormat="false" ht="13.2" hidden="false" customHeight="false" outlineLevel="0" collapsed="false">
      <c r="A634" s="497"/>
      <c r="B634" s="497"/>
      <c r="C634" s="497"/>
      <c r="D634" s="497"/>
      <c r="E634" s="497"/>
      <c r="F634" s="497"/>
    </row>
    <row r="635" customFormat="false" ht="13.2" hidden="false" customHeight="false" outlineLevel="0" collapsed="false">
      <c r="A635" s="497"/>
      <c r="B635" s="497"/>
      <c r="C635" s="497"/>
      <c r="D635" s="497"/>
      <c r="E635" s="497"/>
      <c r="F635" s="497"/>
    </row>
    <row r="636" customFormat="false" ht="13.2" hidden="false" customHeight="false" outlineLevel="0" collapsed="false">
      <c r="A636" s="497"/>
      <c r="B636" s="497"/>
      <c r="C636" s="497"/>
      <c r="D636" s="497"/>
      <c r="E636" s="497"/>
      <c r="F636" s="497"/>
    </row>
    <row r="637" customFormat="false" ht="13.2" hidden="false" customHeight="false" outlineLevel="0" collapsed="false">
      <c r="A637" s="497"/>
      <c r="B637" s="497"/>
      <c r="C637" s="497"/>
      <c r="D637" s="497"/>
      <c r="E637" s="497"/>
      <c r="F637" s="497"/>
    </row>
    <row r="638" customFormat="false" ht="13.2" hidden="false" customHeight="false" outlineLevel="0" collapsed="false">
      <c r="A638" s="497"/>
      <c r="B638" s="497"/>
      <c r="C638" s="497"/>
      <c r="D638" s="497"/>
      <c r="E638" s="497"/>
      <c r="F638" s="497"/>
    </row>
    <row r="639" customFormat="false" ht="13.2" hidden="false" customHeight="false" outlineLevel="0" collapsed="false">
      <c r="A639" s="497"/>
      <c r="B639" s="497"/>
      <c r="C639" s="497"/>
      <c r="D639" s="497"/>
      <c r="E639" s="497"/>
      <c r="F639" s="497"/>
    </row>
    <row r="640" customFormat="false" ht="13.2" hidden="false" customHeight="false" outlineLevel="0" collapsed="false">
      <c r="A640" s="497"/>
      <c r="B640" s="497"/>
      <c r="C640" s="497"/>
      <c r="D640" s="497"/>
      <c r="E640" s="497"/>
      <c r="F640" s="497"/>
    </row>
    <row r="641" customFormat="false" ht="13.2" hidden="false" customHeight="false" outlineLevel="0" collapsed="false">
      <c r="A641" s="497"/>
      <c r="B641" s="497"/>
      <c r="C641" s="497"/>
      <c r="D641" s="497"/>
      <c r="E641" s="497"/>
      <c r="F641" s="497"/>
    </row>
    <row r="642" customFormat="false" ht="13.2" hidden="false" customHeight="false" outlineLevel="0" collapsed="false">
      <c r="A642" s="497"/>
      <c r="B642" s="497"/>
      <c r="C642" s="497"/>
      <c r="D642" s="497"/>
      <c r="E642" s="497"/>
      <c r="F642" s="497"/>
    </row>
    <row r="643" customFormat="false" ht="13.2" hidden="false" customHeight="false" outlineLevel="0" collapsed="false">
      <c r="A643" s="497"/>
      <c r="B643" s="497"/>
      <c r="C643" s="497"/>
      <c r="D643" s="497"/>
      <c r="E643" s="497"/>
      <c r="F643" s="497"/>
    </row>
    <row r="644" customFormat="false" ht="13.2" hidden="false" customHeight="false" outlineLevel="0" collapsed="false">
      <c r="A644" s="497"/>
      <c r="B644" s="497"/>
      <c r="C644" s="497"/>
      <c r="D644" s="497"/>
      <c r="E644" s="497"/>
      <c r="F644" s="497"/>
    </row>
    <row r="645" customFormat="false" ht="13.2" hidden="false" customHeight="false" outlineLevel="0" collapsed="false">
      <c r="A645" s="497"/>
      <c r="B645" s="497"/>
      <c r="C645" s="497"/>
      <c r="D645" s="497"/>
      <c r="E645" s="497"/>
      <c r="F645" s="497"/>
    </row>
    <row r="646" customFormat="false" ht="13.2" hidden="false" customHeight="false" outlineLevel="0" collapsed="false">
      <c r="A646" s="497"/>
      <c r="B646" s="497"/>
      <c r="C646" s="497"/>
      <c r="D646" s="497"/>
      <c r="E646" s="497"/>
      <c r="F646" s="497"/>
    </row>
    <row r="647" customFormat="false" ht="13.2" hidden="false" customHeight="false" outlineLevel="0" collapsed="false">
      <c r="A647" s="497"/>
      <c r="B647" s="497"/>
      <c r="C647" s="497"/>
      <c r="D647" s="497"/>
      <c r="E647" s="497"/>
      <c r="F647" s="497"/>
    </row>
    <row r="648" customFormat="false" ht="13.2" hidden="false" customHeight="false" outlineLevel="0" collapsed="false">
      <c r="A648" s="497"/>
      <c r="B648" s="497"/>
      <c r="C648" s="497"/>
      <c r="D648" s="497"/>
      <c r="E648" s="497"/>
      <c r="F648" s="497"/>
    </row>
    <row r="649" customFormat="false" ht="13.2" hidden="false" customHeight="false" outlineLevel="0" collapsed="false">
      <c r="A649" s="497"/>
      <c r="B649" s="497"/>
      <c r="C649" s="497"/>
      <c r="D649" s="497"/>
      <c r="E649" s="497"/>
      <c r="F649" s="497"/>
    </row>
    <row r="650" customFormat="false" ht="13.2" hidden="false" customHeight="false" outlineLevel="0" collapsed="false">
      <c r="A650" s="497"/>
      <c r="B650" s="497"/>
      <c r="C650" s="497"/>
      <c r="D650" s="497"/>
      <c r="E650" s="497"/>
      <c r="F650" s="497"/>
    </row>
    <row r="651" customFormat="false" ht="13.2" hidden="false" customHeight="false" outlineLevel="0" collapsed="false">
      <c r="A651" s="497"/>
      <c r="B651" s="497"/>
      <c r="C651" s="497"/>
      <c r="D651" s="497"/>
      <c r="E651" s="497"/>
      <c r="F651" s="497"/>
    </row>
    <row r="652" customFormat="false" ht="13.2" hidden="false" customHeight="false" outlineLevel="0" collapsed="false">
      <c r="A652" s="497"/>
      <c r="B652" s="497"/>
      <c r="C652" s="497"/>
      <c r="D652" s="497"/>
      <c r="E652" s="497"/>
      <c r="F652" s="497"/>
    </row>
    <row r="653" customFormat="false" ht="13.2" hidden="false" customHeight="false" outlineLevel="0" collapsed="false">
      <c r="A653" s="497"/>
      <c r="B653" s="497"/>
      <c r="C653" s="497"/>
      <c r="D653" s="497"/>
      <c r="E653" s="497"/>
      <c r="F653" s="497"/>
    </row>
    <row r="654" customFormat="false" ht="13.2" hidden="false" customHeight="false" outlineLevel="0" collapsed="false">
      <c r="A654" s="497"/>
      <c r="B654" s="497"/>
      <c r="C654" s="497"/>
      <c r="D654" s="497"/>
      <c r="E654" s="497"/>
      <c r="F654" s="497"/>
    </row>
    <row r="655" customFormat="false" ht="13.2" hidden="false" customHeight="false" outlineLevel="0" collapsed="false">
      <c r="A655" s="497"/>
      <c r="B655" s="497"/>
      <c r="C655" s="497"/>
      <c r="D655" s="497"/>
      <c r="E655" s="497"/>
      <c r="F655" s="497"/>
    </row>
    <row r="656" customFormat="false" ht="13.2" hidden="false" customHeight="false" outlineLevel="0" collapsed="false">
      <c r="A656" s="497"/>
      <c r="B656" s="497"/>
      <c r="C656" s="497"/>
      <c r="D656" s="497"/>
      <c r="E656" s="497"/>
      <c r="F656" s="497"/>
    </row>
    <row r="657" customFormat="false" ht="13.2" hidden="false" customHeight="false" outlineLevel="0" collapsed="false">
      <c r="A657" s="497"/>
      <c r="B657" s="497"/>
      <c r="C657" s="497"/>
      <c r="D657" s="497"/>
      <c r="E657" s="497"/>
      <c r="F657" s="497"/>
    </row>
    <row r="658" customFormat="false" ht="13.2" hidden="false" customHeight="false" outlineLevel="0" collapsed="false">
      <c r="A658" s="497"/>
      <c r="B658" s="497"/>
      <c r="C658" s="497"/>
      <c r="D658" s="497"/>
      <c r="E658" s="497"/>
      <c r="F658" s="497"/>
    </row>
    <row r="659" customFormat="false" ht="13.2" hidden="false" customHeight="false" outlineLevel="0" collapsed="false">
      <c r="A659" s="497"/>
      <c r="B659" s="497"/>
      <c r="C659" s="497"/>
      <c r="D659" s="497"/>
      <c r="E659" s="497"/>
      <c r="F659" s="497"/>
    </row>
    <row r="660" customFormat="false" ht="13.2" hidden="false" customHeight="false" outlineLevel="0" collapsed="false">
      <c r="A660" s="497"/>
      <c r="B660" s="497"/>
      <c r="C660" s="497"/>
      <c r="D660" s="497"/>
      <c r="E660" s="497"/>
      <c r="F660" s="497"/>
    </row>
    <row r="661" customFormat="false" ht="13.2" hidden="false" customHeight="false" outlineLevel="0" collapsed="false">
      <c r="A661" s="497"/>
      <c r="B661" s="497"/>
      <c r="C661" s="497"/>
      <c r="D661" s="497"/>
      <c r="E661" s="497"/>
      <c r="F661" s="497"/>
    </row>
    <row r="662" customFormat="false" ht="13.2" hidden="false" customHeight="false" outlineLevel="0" collapsed="false">
      <c r="A662" s="497"/>
      <c r="B662" s="497"/>
      <c r="C662" s="497"/>
      <c r="D662" s="497"/>
      <c r="E662" s="497"/>
      <c r="F662" s="497"/>
    </row>
    <row r="663" customFormat="false" ht="13.2" hidden="false" customHeight="false" outlineLevel="0" collapsed="false">
      <c r="A663" s="497"/>
      <c r="B663" s="497"/>
      <c r="C663" s="497"/>
      <c r="D663" s="497"/>
      <c r="E663" s="497"/>
      <c r="F663" s="497"/>
    </row>
    <row r="664" customFormat="false" ht="13.2" hidden="false" customHeight="false" outlineLevel="0" collapsed="false">
      <c r="A664" s="497"/>
      <c r="B664" s="497"/>
      <c r="C664" s="497"/>
      <c r="D664" s="497"/>
      <c r="E664" s="497"/>
      <c r="F664" s="497"/>
    </row>
    <row r="665" customFormat="false" ht="13.2" hidden="false" customHeight="false" outlineLevel="0" collapsed="false">
      <c r="A665" s="497"/>
      <c r="B665" s="497"/>
      <c r="C665" s="497"/>
      <c r="D665" s="497"/>
      <c r="E665" s="497"/>
      <c r="F665" s="497"/>
    </row>
    <row r="666" customFormat="false" ht="13.2" hidden="false" customHeight="false" outlineLevel="0" collapsed="false">
      <c r="A666" s="497"/>
      <c r="B666" s="497"/>
      <c r="C666" s="497"/>
      <c r="D666" s="497"/>
      <c r="E666" s="497"/>
      <c r="F666" s="497"/>
    </row>
    <row r="667" customFormat="false" ht="13.2" hidden="false" customHeight="false" outlineLevel="0" collapsed="false">
      <c r="A667" s="497"/>
      <c r="B667" s="497"/>
      <c r="C667" s="497"/>
      <c r="D667" s="497"/>
      <c r="E667" s="497"/>
      <c r="F667" s="497"/>
    </row>
    <row r="668" customFormat="false" ht="13.2" hidden="false" customHeight="false" outlineLevel="0" collapsed="false">
      <c r="A668" s="497"/>
      <c r="B668" s="497"/>
      <c r="C668" s="497"/>
      <c r="D668" s="497"/>
      <c r="E668" s="497"/>
      <c r="F668" s="497"/>
    </row>
    <row r="669" customFormat="false" ht="13.2" hidden="false" customHeight="false" outlineLevel="0" collapsed="false">
      <c r="A669" s="497"/>
      <c r="B669" s="497"/>
      <c r="C669" s="497"/>
      <c r="D669" s="497"/>
      <c r="E669" s="497"/>
      <c r="F669" s="497"/>
    </row>
    <row r="670" customFormat="false" ht="13.2" hidden="false" customHeight="false" outlineLevel="0" collapsed="false">
      <c r="A670" s="497"/>
      <c r="B670" s="497"/>
      <c r="C670" s="497"/>
      <c r="D670" s="497"/>
      <c r="E670" s="497"/>
      <c r="F670" s="497"/>
    </row>
    <row r="671" customFormat="false" ht="13.2" hidden="false" customHeight="false" outlineLevel="0" collapsed="false">
      <c r="A671" s="497"/>
      <c r="B671" s="497"/>
      <c r="C671" s="497"/>
      <c r="D671" s="497"/>
      <c r="E671" s="497"/>
      <c r="F671" s="497"/>
    </row>
    <row r="672" customFormat="false" ht="13.2" hidden="false" customHeight="false" outlineLevel="0" collapsed="false">
      <c r="A672" s="497"/>
      <c r="B672" s="497"/>
      <c r="C672" s="497"/>
      <c r="D672" s="497"/>
      <c r="E672" s="497"/>
      <c r="F672" s="497"/>
    </row>
    <row r="673" customFormat="false" ht="13.2" hidden="false" customHeight="false" outlineLevel="0" collapsed="false">
      <c r="A673" s="497"/>
      <c r="B673" s="497"/>
      <c r="C673" s="497"/>
      <c r="D673" s="497"/>
      <c r="E673" s="497"/>
      <c r="F673" s="497"/>
    </row>
    <row r="674" customFormat="false" ht="13.2" hidden="false" customHeight="false" outlineLevel="0" collapsed="false">
      <c r="A674" s="497"/>
      <c r="B674" s="497"/>
      <c r="C674" s="497"/>
      <c r="D674" s="497"/>
      <c r="E674" s="497"/>
      <c r="F674" s="497"/>
    </row>
    <row r="675" customFormat="false" ht="13.2" hidden="false" customHeight="false" outlineLevel="0" collapsed="false">
      <c r="A675" s="497"/>
      <c r="B675" s="497"/>
      <c r="C675" s="497"/>
      <c r="D675" s="497"/>
      <c r="E675" s="497"/>
      <c r="F675" s="497"/>
    </row>
    <row r="676" customFormat="false" ht="13.2" hidden="false" customHeight="false" outlineLevel="0" collapsed="false">
      <c r="A676" s="497"/>
      <c r="B676" s="497"/>
      <c r="C676" s="497"/>
      <c r="D676" s="497"/>
      <c r="E676" s="497"/>
      <c r="F676" s="497"/>
    </row>
    <row r="677" customFormat="false" ht="13.2" hidden="false" customHeight="false" outlineLevel="0" collapsed="false">
      <c r="A677" s="497"/>
      <c r="B677" s="497"/>
      <c r="C677" s="497"/>
      <c r="D677" s="497"/>
      <c r="E677" s="497"/>
      <c r="F677" s="497"/>
    </row>
    <row r="678" customFormat="false" ht="13.2" hidden="false" customHeight="false" outlineLevel="0" collapsed="false">
      <c r="A678" s="497"/>
      <c r="B678" s="497"/>
      <c r="C678" s="497"/>
      <c r="D678" s="497"/>
      <c r="E678" s="497"/>
      <c r="F678" s="497"/>
    </row>
    <row r="679" customFormat="false" ht="13.2" hidden="false" customHeight="false" outlineLevel="0" collapsed="false">
      <c r="A679" s="497"/>
      <c r="B679" s="497"/>
      <c r="C679" s="497"/>
      <c r="D679" s="497"/>
      <c r="E679" s="497"/>
      <c r="F679" s="497"/>
    </row>
    <row r="680" customFormat="false" ht="13.2" hidden="false" customHeight="false" outlineLevel="0" collapsed="false">
      <c r="A680" s="497"/>
      <c r="B680" s="497"/>
      <c r="C680" s="497"/>
      <c r="D680" s="497"/>
      <c r="E680" s="497"/>
      <c r="F680" s="497"/>
    </row>
    <row r="681" customFormat="false" ht="13.2" hidden="false" customHeight="false" outlineLevel="0" collapsed="false">
      <c r="A681" s="497"/>
      <c r="B681" s="497"/>
      <c r="C681" s="497"/>
      <c r="D681" s="497"/>
      <c r="E681" s="497"/>
      <c r="F681" s="497"/>
    </row>
    <row r="682" customFormat="false" ht="13.2" hidden="false" customHeight="false" outlineLevel="0" collapsed="false">
      <c r="A682" s="497"/>
      <c r="B682" s="497"/>
      <c r="C682" s="497"/>
      <c r="D682" s="497"/>
      <c r="E682" s="497"/>
      <c r="F682" s="497"/>
    </row>
    <row r="683" customFormat="false" ht="13.2" hidden="false" customHeight="false" outlineLevel="0" collapsed="false">
      <c r="A683" s="497"/>
      <c r="B683" s="497"/>
      <c r="C683" s="497"/>
      <c r="D683" s="497"/>
      <c r="E683" s="497"/>
      <c r="F683" s="497"/>
    </row>
    <row r="684" customFormat="false" ht="13.2" hidden="false" customHeight="false" outlineLevel="0" collapsed="false">
      <c r="A684" s="497"/>
      <c r="B684" s="497"/>
      <c r="C684" s="497"/>
      <c r="D684" s="497"/>
      <c r="E684" s="497"/>
      <c r="F684" s="497"/>
    </row>
    <row r="685" customFormat="false" ht="13.2" hidden="false" customHeight="false" outlineLevel="0" collapsed="false">
      <c r="A685" s="497"/>
      <c r="B685" s="497"/>
      <c r="C685" s="497"/>
      <c r="D685" s="497"/>
      <c r="E685" s="497"/>
      <c r="F685" s="497"/>
    </row>
    <row r="686" customFormat="false" ht="13.2" hidden="false" customHeight="false" outlineLevel="0" collapsed="false">
      <c r="A686" s="497"/>
      <c r="B686" s="497"/>
      <c r="C686" s="497"/>
      <c r="D686" s="497"/>
      <c r="E686" s="497"/>
      <c r="F686" s="497"/>
    </row>
    <row r="687" customFormat="false" ht="13.2" hidden="false" customHeight="false" outlineLevel="0" collapsed="false">
      <c r="A687" s="497"/>
      <c r="B687" s="497"/>
      <c r="C687" s="497"/>
      <c r="D687" s="497"/>
      <c r="E687" s="497"/>
      <c r="F687" s="497"/>
    </row>
    <row r="688" customFormat="false" ht="13.2" hidden="false" customHeight="false" outlineLevel="0" collapsed="false">
      <c r="A688" s="497"/>
      <c r="B688" s="497"/>
      <c r="C688" s="497"/>
      <c r="D688" s="497"/>
      <c r="E688" s="497"/>
      <c r="F688" s="497"/>
    </row>
    <row r="689" customFormat="false" ht="13.2" hidden="false" customHeight="false" outlineLevel="0" collapsed="false">
      <c r="A689" s="497"/>
      <c r="B689" s="497"/>
      <c r="C689" s="497"/>
      <c r="D689" s="497"/>
      <c r="E689" s="497"/>
      <c r="F689" s="497"/>
    </row>
    <row r="690" customFormat="false" ht="13.2" hidden="false" customHeight="false" outlineLevel="0" collapsed="false">
      <c r="A690" s="497"/>
      <c r="B690" s="497"/>
      <c r="C690" s="497"/>
      <c r="D690" s="497"/>
      <c r="E690" s="497"/>
      <c r="F690" s="497"/>
    </row>
    <row r="691" customFormat="false" ht="13.2" hidden="false" customHeight="false" outlineLevel="0" collapsed="false">
      <c r="A691" s="497"/>
      <c r="B691" s="497"/>
      <c r="C691" s="497"/>
      <c r="D691" s="497"/>
      <c r="E691" s="497"/>
      <c r="F691" s="497"/>
    </row>
    <row r="692" customFormat="false" ht="13.2" hidden="false" customHeight="false" outlineLevel="0" collapsed="false">
      <c r="A692" s="497"/>
      <c r="B692" s="497"/>
      <c r="C692" s="497"/>
      <c r="D692" s="497"/>
      <c r="E692" s="497"/>
      <c r="F692" s="497"/>
    </row>
    <row r="693" customFormat="false" ht="13.2" hidden="false" customHeight="false" outlineLevel="0" collapsed="false">
      <c r="A693" s="497"/>
      <c r="B693" s="497"/>
      <c r="C693" s="497"/>
      <c r="D693" s="497"/>
      <c r="E693" s="497"/>
      <c r="F693" s="497"/>
    </row>
    <row r="694" customFormat="false" ht="13.2" hidden="false" customHeight="false" outlineLevel="0" collapsed="false">
      <c r="A694" s="497"/>
      <c r="B694" s="497"/>
      <c r="C694" s="497"/>
      <c r="D694" s="497"/>
      <c r="E694" s="497"/>
      <c r="F694" s="497"/>
    </row>
    <row r="695" customFormat="false" ht="13.2" hidden="false" customHeight="false" outlineLevel="0" collapsed="false">
      <c r="A695" s="497"/>
      <c r="B695" s="497"/>
      <c r="C695" s="497"/>
      <c r="D695" s="497"/>
      <c r="E695" s="497"/>
      <c r="F695" s="497"/>
    </row>
    <row r="696" customFormat="false" ht="13.2" hidden="false" customHeight="false" outlineLevel="0" collapsed="false">
      <c r="A696" s="497"/>
      <c r="B696" s="497"/>
      <c r="C696" s="497"/>
      <c r="D696" s="497"/>
      <c r="E696" s="497"/>
      <c r="F696" s="497"/>
    </row>
    <row r="697" customFormat="false" ht="13.2" hidden="false" customHeight="false" outlineLevel="0" collapsed="false">
      <c r="A697" s="497"/>
      <c r="B697" s="497"/>
      <c r="C697" s="497"/>
      <c r="D697" s="497"/>
      <c r="E697" s="497"/>
      <c r="F697" s="497"/>
    </row>
    <row r="698" customFormat="false" ht="13.2" hidden="false" customHeight="false" outlineLevel="0" collapsed="false">
      <c r="A698" s="497"/>
      <c r="B698" s="497"/>
      <c r="C698" s="497"/>
      <c r="D698" s="497"/>
      <c r="E698" s="497"/>
      <c r="F698" s="497"/>
    </row>
    <row r="699" customFormat="false" ht="13.2" hidden="false" customHeight="false" outlineLevel="0" collapsed="false">
      <c r="A699" s="497"/>
      <c r="B699" s="497"/>
      <c r="C699" s="497"/>
      <c r="D699" s="497"/>
      <c r="E699" s="497"/>
      <c r="F699" s="497"/>
    </row>
    <row r="700" customFormat="false" ht="13.2" hidden="false" customHeight="false" outlineLevel="0" collapsed="false">
      <c r="A700" s="497"/>
      <c r="B700" s="497"/>
      <c r="C700" s="497"/>
      <c r="D700" s="497"/>
      <c r="E700" s="497"/>
      <c r="F700" s="497"/>
    </row>
    <row r="701" customFormat="false" ht="13.2" hidden="false" customHeight="false" outlineLevel="0" collapsed="false">
      <c r="A701" s="497"/>
      <c r="B701" s="497"/>
      <c r="C701" s="497"/>
      <c r="D701" s="497"/>
      <c r="E701" s="497"/>
      <c r="F701" s="497"/>
    </row>
    <row r="702" customFormat="false" ht="13.2" hidden="false" customHeight="false" outlineLevel="0" collapsed="false">
      <c r="A702" s="497"/>
      <c r="B702" s="497"/>
      <c r="C702" s="497"/>
      <c r="D702" s="497"/>
      <c r="E702" s="497"/>
      <c r="F702" s="497"/>
    </row>
    <row r="703" customFormat="false" ht="13.2" hidden="false" customHeight="false" outlineLevel="0" collapsed="false">
      <c r="A703" s="497"/>
      <c r="B703" s="497"/>
      <c r="C703" s="497"/>
      <c r="D703" s="497"/>
      <c r="E703" s="497"/>
      <c r="F703" s="497"/>
    </row>
    <row r="704" customFormat="false" ht="13.2" hidden="false" customHeight="false" outlineLevel="0" collapsed="false">
      <c r="A704" s="497"/>
      <c r="B704" s="497"/>
      <c r="C704" s="497"/>
      <c r="D704" s="497"/>
      <c r="E704" s="497"/>
      <c r="F704" s="497"/>
    </row>
    <row r="705" customFormat="false" ht="13.2" hidden="false" customHeight="false" outlineLevel="0" collapsed="false">
      <c r="A705" s="497"/>
      <c r="B705" s="497"/>
      <c r="C705" s="497"/>
      <c r="D705" s="497"/>
      <c r="E705" s="497"/>
      <c r="F705" s="497"/>
    </row>
    <row r="706" customFormat="false" ht="13.2" hidden="false" customHeight="false" outlineLevel="0" collapsed="false">
      <c r="A706" s="497"/>
      <c r="B706" s="497"/>
      <c r="C706" s="497"/>
      <c r="D706" s="497"/>
      <c r="E706" s="497"/>
      <c r="F706" s="497"/>
    </row>
    <row r="707" customFormat="false" ht="13.2" hidden="false" customHeight="false" outlineLevel="0" collapsed="false">
      <c r="A707" s="497"/>
      <c r="B707" s="497"/>
      <c r="C707" s="497"/>
      <c r="D707" s="497"/>
      <c r="E707" s="497"/>
      <c r="F707" s="497"/>
    </row>
    <row r="708" customFormat="false" ht="13.2" hidden="false" customHeight="false" outlineLevel="0" collapsed="false">
      <c r="A708" s="497"/>
      <c r="B708" s="497"/>
      <c r="C708" s="497"/>
      <c r="D708" s="497"/>
      <c r="E708" s="497"/>
      <c r="F708" s="497"/>
    </row>
    <row r="709" customFormat="false" ht="13.2" hidden="false" customHeight="false" outlineLevel="0" collapsed="false">
      <c r="A709" s="497"/>
      <c r="B709" s="497"/>
      <c r="C709" s="497"/>
      <c r="D709" s="497"/>
      <c r="E709" s="497"/>
      <c r="F709" s="497"/>
    </row>
    <row r="710" customFormat="false" ht="13.2" hidden="false" customHeight="false" outlineLevel="0" collapsed="false">
      <c r="A710" s="497"/>
      <c r="B710" s="497"/>
      <c r="C710" s="497"/>
      <c r="D710" s="497"/>
      <c r="E710" s="497"/>
      <c r="F710" s="497"/>
    </row>
    <row r="711" customFormat="false" ht="13.2" hidden="false" customHeight="false" outlineLevel="0" collapsed="false">
      <c r="A711" s="497"/>
      <c r="B711" s="497"/>
      <c r="C711" s="497"/>
      <c r="D711" s="497"/>
      <c r="E711" s="497"/>
      <c r="F711" s="497"/>
    </row>
    <row r="712" customFormat="false" ht="13.2" hidden="false" customHeight="false" outlineLevel="0" collapsed="false">
      <c r="A712" s="497"/>
      <c r="B712" s="497"/>
      <c r="C712" s="497"/>
      <c r="D712" s="497"/>
      <c r="E712" s="497"/>
      <c r="F712" s="497"/>
    </row>
    <row r="713" customFormat="false" ht="13.2" hidden="false" customHeight="false" outlineLevel="0" collapsed="false">
      <c r="A713" s="497"/>
      <c r="B713" s="497"/>
      <c r="C713" s="497"/>
      <c r="D713" s="497"/>
      <c r="E713" s="497"/>
      <c r="F713" s="497"/>
    </row>
    <row r="714" customFormat="false" ht="13.2" hidden="false" customHeight="false" outlineLevel="0" collapsed="false">
      <c r="A714" s="497"/>
      <c r="B714" s="497"/>
      <c r="C714" s="497"/>
      <c r="D714" s="497"/>
      <c r="E714" s="497"/>
      <c r="F714" s="497"/>
    </row>
    <row r="715" customFormat="false" ht="13.2" hidden="false" customHeight="false" outlineLevel="0" collapsed="false">
      <c r="A715" s="497"/>
      <c r="B715" s="497"/>
      <c r="C715" s="497"/>
      <c r="D715" s="497"/>
      <c r="E715" s="497"/>
      <c r="F715" s="497"/>
    </row>
    <row r="716" customFormat="false" ht="13.2" hidden="false" customHeight="false" outlineLevel="0" collapsed="false">
      <c r="A716" s="497"/>
      <c r="B716" s="497"/>
      <c r="C716" s="497"/>
      <c r="D716" s="497"/>
      <c r="E716" s="497"/>
      <c r="F716" s="497"/>
    </row>
    <row r="717" customFormat="false" ht="13.2" hidden="false" customHeight="false" outlineLevel="0" collapsed="false">
      <c r="A717" s="497"/>
      <c r="B717" s="497"/>
      <c r="C717" s="497"/>
      <c r="D717" s="497"/>
      <c r="E717" s="497"/>
      <c r="F717" s="497"/>
    </row>
    <row r="718" customFormat="false" ht="13.2" hidden="false" customHeight="false" outlineLevel="0" collapsed="false">
      <c r="A718" s="497"/>
      <c r="B718" s="497"/>
      <c r="C718" s="497"/>
      <c r="D718" s="497"/>
      <c r="E718" s="497"/>
      <c r="F718" s="497"/>
    </row>
    <row r="719" customFormat="false" ht="13.2" hidden="false" customHeight="false" outlineLevel="0" collapsed="false">
      <c r="A719" s="497"/>
      <c r="B719" s="497"/>
      <c r="C719" s="497"/>
      <c r="D719" s="497"/>
      <c r="E719" s="497"/>
      <c r="F719" s="497"/>
    </row>
    <row r="720" customFormat="false" ht="13.2" hidden="false" customHeight="false" outlineLevel="0" collapsed="false">
      <c r="A720" s="497"/>
      <c r="B720" s="497"/>
      <c r="C720" s="497"/>
      <c r="D720" s="497"/>
      <c r="E720" s="497"/>
      <c r="F720" s="497"/>
    </row>
    <row r="721" customFormat="false" ht="13.2" hidden="false" customHeight="false" outlineLevel="0" collapsed="false">
      <c r="A721" s="497"/>
      <c r="B721" s="497"/>
      <c r="C721" s="497"/>
      <c r="D721" s="497"/>
      <c r="E721" s="497"/>
      <c r="F721" s="497"/>
    </row>
    <row r="722" customFormat="false" ht="13.2" hidden="false" customHeight="false" outlineLevel="0" collapsed="false">
      <c r="A722" s="497"/>
      <c r="B722" s="497"/>
      <c r="C722" s="497"/>
      <c r="D722" s="497"/>
      <c r="E722" s="497"/>
      <c r="F722" s="497"/>
    </row>
    <row r="723" customFormat="false" ht="13.2" hidden="false" customHeight="false" outlineLevel="0" collapsed="false">
      <c r="A723" s="497"/>
      <c r="B723" s="497"/>
      <c r="C723" s="497"/>
      <c r="D723" s="497"/>
      <c r="E723" s="497"/>
      <c r="F723" s="497"/>
    </row>
    <row r="724" customFormat="false" ht="13.2" hidden="false" customHeight="false" outlineLevel="0" collapsed="false">
      <c r="A724" s="497"/>
      <c r="B724" s="497"/>
      <c r="C724" s="497"/>
      <c r="D724" s="497"/>
      <c r="E724" s="497"/>
      <c r="F724" s="497"/>
    </row>
    <row r="725" customFormat="false" ht="13.2" hidden="false" customHeight="false" outlineLevel="0" collapsed="false">
      <c r="A725" s="497"/>
      <c r="B725" s="497"/>
      <c r="C725" s="497"/>
      <c r="D725" s="497"/>
      <c r="E725" s="497"/>
      <c r="F725" s="497"/>
    </row>
    <row r="726" customFormat="false" ht="13.2" hidden="false" customHeight="false" outlineLevel="0" collapsed="false">
      <c r="A726" s="497"/>
      <c r="B726" s="497"/>
      <c r="C726" s="497"/>
      <c r="D726" s="497"/>
      <c r="E726" s="497"/>
      <c r="F726" s="497"/>
    </row>
    <row r="727" customFormat="false" ht="13.2" hidden="false" customHeight="false" outlineLevel="0" collapsed="false">
      <c r="A727" s="497"/>
      <c r="B727" s="497"/>
      <c r="C727" s="497"/>
      <c r="D727" s="497"/>
      <c r="E727" s="497"/>
      <c r="F727" s="497"/>
    </row>
    <row r="728" customFormat="false" ht="13.2" hidden="false" customHeight="false" outlineLevel="0" collapsed="false">
      <c r="A728" s="497"/>
      <c r="B728" s="497"/>
      <c r="C728" s="497"/>
      <c r="D728" s="497"/>
      <c r="E728" s="497"/>
      <c r="F728" s="497"/>
    </row>
    <row r="729" customFormat="false" ht="13.2" hidden="false" customHeight="false" outlineLevel="0" collapsed="false">
      <c r="A729" s="497"/>
      <c r="B729" s="497"/>
      <c r="C729" s="497"/>
      <c r="D729" s="497"/>
      <c r="E729" s="497"/>
      <c r="F729" s="497"/>
    </row>
    <row r="730" customFormat="false" ht="13.2" hidden="false" customHeight="false" outlineLevel="0" collapsed="false">
      <c r="A730" s="497"/>
      <c r="B730" s="497"/>
      <c r="C730" s="497"/>
      <c r="D730" s="497"/>
      <c r="E730" s="497"/>
      <c r="F730" s="497"/>
    </row>
    <row r="731" customFormat="false" ht="13.2" hidden="false" customHeight="false" outlineLevel="0" collapsed="false">
      <c r="A731" s="497"/>
      <c r="B731" s="497"/>
      <c r="C731" s="497"/>
      <c r="D731" s="497"/>
      <c r="E731" s="497"/>
      <c r="F731" s="497"/>
    </row>
    <row r="732" customFormat="false" ht="13.2" hidden="false" customHeight="false" outlineLevel="0" collapsed="false">
      <c r="A732" s="497"/>
      <c r="B732" s="497"/>
      <c r="C732" s="497"/>
      <c r="D732" s="497"/>
      <c r="E732" s="497"/>
      <c r="F732" s="497"/>
    </row>
    <row r="733" customFormat="false" ht="13.2" hidden="false" customHeight="false" outlineLevel="0" collapsed="false">
      <c r="A733" s="497"/>
      <c r="B733" s="497"/>
      <c r="C733" s="497"/>
      <c r="D733" s="497"/>
      <c r="E733" s="497"/>
      <c r="F733" s="497"/>
    </row>
    <row r="734" customFormat="false" ht="13.2" hidden="false" customHeight="false" outlineLevel="0" collapsed="false">
      <c r="A734" s="497"/>
      <c r="B734" s="497"/>
      <c r="C734" s="497"/>
      <c r="D734" s="497"/>
      <c r="E734" s="497"/>
      <c r="F734" s="497"/>
    </row>
    <row r="735" customFormat="false" ht="13.2" hidden="false" customHeight="false" outlineLevel="0" collapsed="false">
      <c r="A735" s="497"/>
      <c r="B735" s="497"/>
      <c r="C735" s="497"/>
      <c r="D735" s="497"/>
      <c r="E735" s="497"/>
      <c r="F735" s="497"/>
    </row>
    <row r="736" customFormat="false" ht="13.2" hidden="false" customHeight="false" outlineLevel="0" collapsed="false">
      <c r="A736" s="497"/>
      <c r="B736" s="497"/>
      <c r="C736" s="497"/>
      <c r="D736" s="497"/>
      <c r="E736" s="497"/>
      <c r="F736" s="497"/>
    </row>
    <row r="737" customFormat="false" ht="13.2" hidden="false" customHeight="false" outlineLevel="0" collapsed="false">
      <c r="A737" s="497"/>
      <c r="B737" s="497"/>
      <c r="C737" s="497"/>
      <c r="D737" s="497"/>
      <c r="E737" s="497"/>
      <c r="F737" s="497"/>
    </row>
    <row r="738" customFormat="false" ht="13.2" hidden="false" customHeight="false" outlineLevel="0" collapsed="false">
      <c r="A738" s="497"/>
      <c r="B738" s="497"/>
      <c r="C738" s="497"/>
      <c r="D738" s="497"/>
      <c r="E738" s="497"/>
      <c r="F738" s="497"/>
    </row>
    <row r="739" customFormat="false" ht="13.2" hidden="false" customHeight="false" outlineLevel="0" collapsed="false">
      <c r="A739" s="497"/>
      <c r="B739" s="497"/>
      <c r="C739" s="497"/>
      <c r="D739" s="497"/>
      <c r="E739" s="497"/>
      <c r="F739" s="497"/>
    </row>
    <row r="740" customFormat="false" ht="13.2" hidden="false" customHeight="false" outlineLevel="0" collapsed="false">
      <c r="A740" s="497"/>
      <c r="B740" s="497"/>
      <c r="C740" s="497"/>
      <c r="D740" s="497"/>
      <c r="E740" s="497"/>
      <c r="F740" s="497"/>
    </row>
    <row r="741" customFormat="false" ht="13.2" hidden="false" customHeight="false" outlineLevel="0" collapsed="false">
      <c r="A741" s="497"/>
      <c r="B741" s="497"/>
      <c r="C741" s="497"/>
      <c r="D741" s="497"/>
      <c r="E741" s="497"/>
      <c r="F741" s="497"/>
    </row>
    <row r="742" customFormat="false" ht="13.2" hidden="false" customHeight="false" outlineLevel="0" collapsed="false">
      <c r="A742" s="497"/>
      <c r="B742" s="497"/>
      <c r="C742" s="497"/>
      <c r="D742" s="497"/>
      <c r="E742" s="497"/>
      <c r="F742" s="497"/>
    </row>
    <row r="743" customFormat="false" ht="13.2" hidden="false" customHeight="false" outlineLevel="0" collapsed="false">
      <c r="A743" s="497"/>
      <c r="B743" s="497"/>
      <c r="C743" s="497"/>
      <c r="D743" s="497"/>
      <c r="E743" s="497"/>
      <c r="F743" s="497"/>
    </row>
    <row r="744" customFormat="false" ht="13.2" hidden="false" customHeight="false" outlineLevel="0" collapsed="false">
      <c r="A744" s="497"/>
      <c r="B744" s="497"/>
      <c r="C744" s="497"/>
      <c r="D744" s="497"/>
      <c r="E744" s="497"/>
      <c r="F744" s="497"/>
    </row>
    <row r="745" customFormat="false" ht="13.2" hidden="false" customHeight="false" outlineLevel="0" collapsed="false">
      <c r="A745" s="497"/>
      <c r="B745" s="497"/>
      <c r="C745" s="497"/>
      <c r="D745" s="497"/>
      <c r="E745" s="497"/>
      <c r="F745" s="497"/>
    </row>
    <row r="746" customFormat="false" ht="13.2" hidden="false" customHeight="false" outlineLevel="0" collapsed="false">
      <c r="A746" s="497"/>
      <c r="B746" s="497"/>
      <c r="C746" s="497"/>
      <c r="D746" s="497"/>
      <c r="E746" s="497"/>
      <c r="F746" s="497"/>
    </row>
    <row r="747" customFormat="false" ht="13.2" hidden="false" customHeight="false" outlineLevel="0" collapsed="false">
      <c r="A747" s="497"/>
      <c r="B747" s="497"/>
      <c r="C747" s="497"/>
      <c r="D747" s="497"/>
      <c r="E747" s="497"/>
      <c r="F747" s="497"/>
    </row>
    <row r="748" customFormat="false" ht="13.2" hidden="false" customHeight="false" outlineLevel="0" collapsed="false">
      <c r="A748" s="497"/>
      <c r="B748" s="497"/>
      <c r="C748" s="497"/>
      <c r="D748" s="497"/>
      <c r="E748" s="497"/>
      <c r="F748" s="497"/>
    </row>
    <row r="749" customFormat="false" ht="13.2" hidden="false" customHeight="false" outlineLevel="0" collapsed="false">
      <c r="A749" s="497"/>
      <c r="B749" s="497"/>
      <c r="C749" s="497"/>
      <c r="D749" s="497"/>
      <c r="E749" s="497"/>
      <c r="F749" s="497"/>
    </row>
    <row r="750" customFormat="false" ht="13.2" hidden="false" customHeight="false" outlineLevel="0" collapsed="false">
      <c r="A750" s="497"/>
      <c r="B750" s="497"/>
      <c r="C750" s="497"/>
      <c r="D750" s="497"/>
      <c r="E750" s="497"/>
      <c r="F750" s="497"/>
    </row>
    <row r="751" customFormat="false" ht="13.2" hidden="false" customHeight="false" outlineLevel="0" collapsed="false">
      <c r="A751" s="497"/>
      <c r="B751" s="497"/>
      <c r="C751" s="497"/>
      <c r="D751" s="497"/>
      <c r="E751" s="497"/>
      <c r="F751" s="497"/>
    </row>
    <row r="752" customFormat="false" ht="13.2" hidden="false" customHeight="false" outlineLevel="0" collapsed="false">
      <c r="A752" s="497"/>
      <c r="B752" s="497"/>
      <c r="C752" s="497"/>
      <c r="D752" s="497"/>
      <c r="E752" s="497"/>
      <c r="F752" s="497"/>
    </row>
    <row r="753" customFormat="false" ht="13.2" hidden="false" customHeight="false" outlineLevel="0" collapsed="false">
      <c r="A753" s="497"/>
      <c r="B753" s="497"/>
      <c r="C753" s="497"/>
      <c r="D753" s="497"/>
      <c r="E753" s="497"/>
      <c r="F753" s="497"/>
    </row>
    <row r="754" customFormat="false" ht="13.2" hidden="false" customHeight="false" outlineLevel="0" collapsed="false">
      <c r="A754" s="497"/>
      <c r="B754" s="497"/>
      <c r="C754" s="497"/>
      <c r="D754" s="497"/>
      <c r="E754" s="497"/>
      <c r="F754" s="497"/>
    </row>
    <row r="755" customFormat="false" ht="13.2" hidden="false" customHeight="false" outlineLevel="0" collapsed="false">
      <c r="A755" s="497"/>
      <c r="B755" s="497"/>
      <c r="C755" s="497"/>
      <c r="D755" s="497"/>
      <c r="E755" s="497"/>
      <c r="F755" s="497"/>
    </row>
    <row r="756" customFormat="false" ht="13.2" hidden="false" customHeight="false" outlineLevel="0" collapsed="false">
      <c r="A756" s="497"/>
      <c r="B756" s="497"/>
      <c r="C756" s="497"/>
      <c r="D756" s="497"/>
      <c r="E756" s="497"/>
      <c r="F756" s="497"/>
    </row>
    <row r="757" customFormat="false" ht="13.2" hidden="false" customHeight="false" outlineLevel="0" collapsed="false">
      <c r="A757" s="497"/>
      <c r="B757" s="497"/>
      <c r="C757" s="497"/>
      <c r="D757" s="497"/>
      <c r="E757" s="497"/>
      <c r="F757" s="497"/>
    </row>
    <row r="758" customFormat="false" ht="13.2" hidden="false" customHeight="false" outlineLevel="0" collapsed="false">
      <c r="A758" s="497"/>
      <c r="B758" s="497"/>
      <c r="C758" s="497"/>
      <c r="D758" s="497"/>
      <c r="E758" s="497"/>
      <c r="F758" s="497"/>
    </row>
    <row r="759" customFormat="false" ht="13.2" hidden="false" customHeight="false" outlineLevel="0" collapsed="false">
      <c r="A759" s="497"/>
      <c r="B759" s="497"/>
      <c r="C759" s="497"/>
      <c r="D759" s="497"/>
      <c r="E759" s="497"/>
      <c r="F759" s="497"/>
    </row>
    <row r="760" customFormat="false" ht="13.2" hidden="false" customHeight="false" outlineLevel="0" collapsed="false">
      <c r="A760" s="497"/>
      <c r="B760" s="497"/>
      <c r="C760" s="497"/>
      <c r="D760" s="497"/>
      <c r="E760" s="497"/>
      <c r="F760" s="497"/>
    </row>
    <row r="761" customFormat="false" ht="13.2" hidden="false" customHeight="false" outlineLevel="0" collapsed="false">
      <c r="A761" s="497"/>
      <c r="B761" s="497"/>
      <c r="C761" s="497"/>
      <c r="D761" s="497"/>
      <c r="E761" s="497"/>
      <c r="F761" s="497"/>
    </row>
    <row r="762" customFormat="false" ht="13.2" hidden="false" customHeight="false" outlineLevel="0" collapsed="false">
      <c r="A762" s="497"/>
      <c r="B762" s="497"/>
      <c r="C762" s="497"/>
      <c r="D762" s="497"/>
      <c r="E762" s="497"/>
      <c r="F762" s="497"/>
    </row>
    <row r="763" customFormat="false" ht="13.2" hidden="false" customHeight="false" outlineLevel="0" collapsed="false">
      <c r="A763" s="497"/>
      <c r="B763" s="497"/>
      <c r="C763" s="497"/>
      <c r="D763" s="497"/>
      <c r="E763" s="497"/>
      <c r="F763" s="497"/>
    </row>
    <row r="764" customFormat="false" ht="13.2" hidden="false" customHeight="false" outlineLevel="0" collapsed="false">
      <c r="A764" s="497"/>
      <c r="B764" s="497"/>
      <c r="C764" s="497"/>
      <c r="D764" s="497"/>
      <c r="E764" s="497"/>
      <c r="F764" s="497"/>
    </row>
    <row r="765" customFormat="false" ht="13.2" hidden="false" customHeight="false" outlineLevel="0" collapsed="false">
      <c r="A765" s="497"/>
      <c r="B765" s="497"/>
      <c r="C765" s="497"/>
      <c r="D765" s="497"/>
      <c r="E765" s="497"/>
      <c r="F765" s="497"/>
    </row>
    <row r="766" customFormat="false" ht="13.2" hidden="false" customHeight="false" outlineLevel="0" collapsed="false">
      <c r="A766" s="497"/>
      <c r="B766" s="497"/>
      <c r="C766" s="497"/>
      <c r="D766" s="497"/>
      <c r="E766" s="497"/>
      <c r="F766" s="497"/>
    </row>
    <row r="767" customFormat="false" ht="13.2" hidden="false" customHeight="false" outlineLevel="0" collapsed="false">
      <c r="A767" s="497"/>
      <c r="B767" s="497"/>
      <c r="C767" s="497"/>
      <c r="D767" s="497"/>
      <c r="E767" s="497"/>
      <c r="F767" s="497"/>
    </row>
    <row r="768" customFormat="false" ht="13.2" hidden="false" customHeight="false" outlineLevel="0" collapsed="false">
      <c r="A768" s="497"/>
      <c r="B768" s="497"/>
      <c r="C768" s="497"/>
      <c r="D768" s="497"/>
      <c r="E768" s="497"/>
      <c r="F768" s="497"/>
    </row>
    <row r="769" customFormat="false" ht="13.2" hidden="false" customHeight="false" outlineLevel="0" collapsed="false">
      <c r="A769" s="497"/>
      <c r="B769" s="497"/>
      <c r="C769" s="497"/>
      <c r="D769" s="497"/>
      <c r="E769" s="497"/>
      <c r="F769" s="497"/>
    </row>
    <row r="770" customFormat="false" ht="13.2" hidden="false" customHeight="false" outlineLevel="0" collapsed="false">
      <c r="A770" s="497"/>
      <c r="B770" s="497"/>
      <c r="C770" s="497"/>
      <c r="D770" s="497"/>
      <c r="E770" s="497"/>
      <c r="F770" s="497"/>
    </row>
    <row r="771" customFormat="false" ht="13.2" hidden="false" customHeight="false" outlineLevel="0" collapsed="false">
      <c r="A771" s="497"/>
      <c r="B771" s="497"/>
      <c r="C771" s="497"/>
      <c r="D771" s="497"/>
      <c r="E771" s="497"/>
      <c r="F771" s="497"/>
    </row>
    <row r="772" customFormat="false" ht="13.2" hidden="false" customHeight="false" outlineLevel="0" collapsed="false">
      <c r="A772" s="497"/>
      <c r="B772" s="497"/>
      <c r="C772" s="497"/>
      <c r="D772" s="497"/>
      <c r="E772" s="497"/>
      <c r="F772" s="497"/>
    </row>
    <row r="773" customFormat="false" ht="13.2" hidden="false" customHeight="false" outlineLevel="0" collapsed="false">
      <c r="A773" s="497"/>
      <c r="B773" s="497"/>
      <c r="C773" s="497"/>
      <c r="D773" s="497"/>
      <c r="E773" s="497"/>
      <c r="F773" s="497"/>
    </row>
    <row r="774" customFormat="false" ht="13.2" hidden="false" customHeight="false" outlineLevel="0" collapsed="false">
      <c r="A774" s="497"/>
      <c r="B774" s="497"/>
      <c r="C774" s="497"/>
      <c r="D774" s="497"/>
      <c r="E774" s="497"/>
      <c r="F774" s="497"/>
    </row>
    <row r="775" customFormat="false" ht="13.2" hidden="false" customHeight="false" outlineLevel="0" collapsed="false">
      <c r="A775" s="497"/>
      <c r="B775" s="497"/>
      <c r="C775" s="497"/>
      <c r="D775" s="497"/>
      <c r="E775" s="497"/>
      <c r="F775" s="497"/>
    </row>
    <row r="776" customFormat="false" ht="13.2" hidden="false" customHeight="false" outlineLevel="0" collapsed="false">
      <c r="A776" s="497"/>
      <c r="B776" s="497"/>
      <c r="C776" s="497"/>
      <c r="D776" s="497"/>
      <c r="E776" s="497"/>
      <c r="F776" s="497"/>
    </row>
    <row r="777" customFormat="false" ht="13.2" hidden="false" customHeight="false" outlineLevel="0" collapsed="false">
      <c r="A777" s="497"/>
      <c r="B777" s="497"/>
      <c r="C777" s="497"/>
      <c r="D777" s="497"/>
      <c r="E777" s="497"/>
      <c r="F777" s="497"/>
    </row>
    <row r="778" customFormat="false" ht="13.2" hidden="false" customHeight="false" outlineLevel="0" collapsed="false">
      <c r="A778" s="497"/>
      <c r="B778" s="497"/>
      <c r="C778" s="497"/>
      <c r="D778" s="497"/>
      <c r="E778" s="497"/>
      <c r="F778" s="497"/>
    </row>
    <row r="779" customFormat="false" ht="13.2" hidden="false" customHeight="false" outlineLevel="0" collapsed="false">
      <c r="A779" s="497"/>
      <c r="B779" s="497"/>
      <c r="C779" s="497"/>
      <c r="D779" s="497"/>
      <c r="E779" s="497"/>
      <c r="F779" s="497"/>
    </row>
    <row r="780" customFormat="false" ht="13.2" hidden="false" customHeight="false" outlineLevel="0" collapsed="false">
      <c r="A780" s="497"/>
      <c r="B780" s="497"/>
      <c r="C780" s="497"/>
      <c r="D780" s="497"/>
      <c r="E780" s="497"/>
      <c r="F780" s="497"/>
    </row>
    <row r="781" customFormat="false" ht="13.2" hidden="false" customHeight="false" outlineLevel="0" collapsed="false">
      <c r="A781" s="497"/>
      <c r="B781" s="497"/>
      <c r="C781" s="497"/>
      <c r="D781" s="497"/>
      <c r="E781" s="497"/>
      <c r="F781" s="497"/>
    </row>
    <row r="782" customFormat="false" ht="13.2" hidden="false" customHeight="false" outlineLevel="0" collapsed="false">
      <c r="A782" s="497"/>
      <c r="B782" s="497"/>
      <c r="C782" s="497"/>
      <c r="D782" s="497"/>
      <c r="E782" s="497"/>
      <c r="F782" s="497"/>
    </row>
    <row r="783" customFormat="false" ht="13.2" hidden="false" customHeight="false" outlineLevel="0" collapsed="false">
      <c r="A783" s="497"/>
      <c r="B783" s="497"/>
      <c r="C783" s="497"/>
      <c r="D783" s="497"/>
      <c r="E783" s="497"/>
      <c r="F783" s="497"/>
    </row>
    <row r="784" customFormat="false" ht="13.2" hidden="false" customHeight="false" outlineLevel="0" collapsed="false">
      <c r="A784" s="497"/>
      <c r="B784" s="497"/>
      <c r="C784" s="497"/>
      <c r="D784" s="497"/>
      <c r="E784" s="497"/>
      <c r="F784" s="497"/>
    </row>
    <row r="785" customFormat="false" ht="13.2" hidden="false" customHeight="false" outlineLevel="0" collapsed="false">
      <c r="A785" s="497"/>
      <c r="B785" s="497"/>
      <c r="C785" s="497"/>
      <c r="D785" s="497"/>
      <c r="E785" s="497"/>
      <c r="F785" s="497"/>
    </row>
    <row r="786" customFormat="false" ht="13.2" hidden="false" customHeight="false" outlineLevel="0" collapsed="false">
      <c r="A786" s="497"/>
      <c r="B786" s="497"/>
      <c r="C786" s="497"/>
      <c r="D786" s="497"/>
      <c r="E786" s="497"/>
      <c r="F786" s="497"/>
    </row>
    <row r="787" customFormat="false" ht="13.2" hidden="false" customHeight="false" outlineLevel="0" collapsed="false">
      <c r="A787" s="497"/>
      <c r="B787" s="497"/>
      <c r="C787" s="497"/>
      <c r="D787" s="497"/>
      <c r="E787" s="497"/>
      <c r="F787" s="497"/>
    </row>
    <row r="788" customFormat="false" ht="13.2" hidden="false" customHeight="false" outlineLevel="0" collapsed="false">
      <c r="A788" s="497"/>
      <c r="B788" s="497"/>
      <c r="C788" s="497"/>
      <c r="D788" s="497"/>
      <c r="E788" s="497"/>
      <c r="F788" s="497"/>
    </row>
    <row r="789" customFormat="false" ht="13.2" hidden="false" customHeight="false" outlineLevel="0" collapsed="false">
      <c r="A789" s="497"/>
      <c r="B789" s="497"/>
      <c r="C789" s="497"/>
      <c r="D789" s="497"/>
      <c r="E789" s="497"/>
      <c r="F789" s="497"/>
    </row>
    <row r="790" customFormat="false" ht="13.2" hidden="false" customHeight="false" outlineLevel="0" collapsed="false">
      <c r="A790" s="497"/>
      <c r="B790" s="497"/>
      <c r="C790" s="497"/>
      <c r="D790" s="497"/>
      <c r="E790" s="497"/>
      <c r="F790" s="497"/>
    </row>
    <row r="791" customFormat="false" ht="13.2" hidden="false" customHeight="false" outlineLevel="0" collapsed="false">
      <c r="A791" s="497"/>
      <c r="B791" s="497"/>
      <c r="C791" s="497"/>
      <c r="D791" s="497"/>
      <c r="E791" s="497"/>
      <c r="F791" s="497"/>
    </row>
    <row r="792" customFormat="false" ht="13.2" hidden="false" customHeight="false" outlineLevel="0" collapsed="false">
      <c r="A792" s="497"/>
      <c r="B792" s="497"/>
      <c r="C792" s="497"/>
      <c r="D792" s="497"/>
      <c r="E792" s="497"/>
      <c r="F792" s="497"/>
    </row>
    <row r="793" customFormat="false" ht="13.2" hidden="false" customHeight="false" outlineLevel="0" collapsed="false">
      <c r="A793" s="497"/>
      <c r="B793" s="497"/>
      <c r="C793" s="497"/>
      <c r="D793" s="497"/>
      <c r="E793" s="497"/>
      <c r="F793" s="497"/>
    </row>
    <row r="794" customFormat="false" ht="13.2" hidden="false" customHeight="false" outlineLevel="0" collapsed="false">
      <c r="A794" s="497"/>
      <c r="B794" s="497"/>
      <c r="C794" s="497"/>
      <c r="D794" s="497"/>
      <c r="E794" s="497"/>
      <c r="F794" s="497"/>
    </row>
    <row r="795" customFormat="false" ht="13.2" hidden="false" customHeight="false" outlineLevel="0" collapsed="false">
      <c r="A795" s="497"/>
      <c r="B795" s="497"/>
      <c r="C795" s="497"/>
      <c r="D795" s="497"/>
      <c r="E795" s="497"/>
      <c r="F795" s="497"/>
    </row>
    <row r="796" customFormat="false" ht="13.2" hidden="false" customHeight="false" outlineLevel="0" collapsed="false">
      <c r="A796" s="497"/>
      <c r="B796" s="497"/>
      <c r="C796" s="497"/>
      <c r="D796" s="497"/>
      <c r="E796" s="497"/>
      <c r="F796" s="497"/>
    </row>
    <row r="797" customFormat="false" ht="13.2" hidden="false" customHeight="false" outlineLevel="0" collapsed="false">
      <c r="A797" s="497"/>
      <c r="B797" s="497"/>
      <c r="C797" s="497"/>
      <c r="D797" s="497"/>
      <c r="E797" s="497"/>
      <c r="F797" s="497"/>
    </row>
    <row r="798" customFormat="false" ht="13.2" hidden="false" customHeight="false" outlineLevel="0" collapsed="false">
      <c r="A798" s="497"/>
      <c r="B798" s="497"/>
      <c r="C798" s="497"/>
      <c r="D798" s="497"/>
      <c r="E798" s="497"/>
      <c r="F798" s="497"/>
    </row>
    <row r="799" customFormat="false" ht="13.2" hidden="false" customHeight="false" outlineLevel="0" collapsed="false">
      <c r="A799" s="497"/>
      <c r="B799" s="497"/>
      <c r="C799" s="497"/>
      <c r="D799" s="497"/>
      <c r="E799" s="497"/>
      <c r="F799" s="497"/>
    </row>
    <row r="800" customFormat="false" ht="13.2" hidden="false" customHeight="false" outlineLevel="0" collapsed="false">
      <c r="A800" s="497"/>
      <c r="B800" s="497"/>
      <c r="C800" s="497"/>
      <c r="D800" s="497"/>
      <c r="E800" s="497"/>
      <c r="F800" s="497"/>
    </row>
    <row r="801" customFormat="false" ht="13.2" hidden="false" customHeight="false" outlineLevel="0" collapsed="false">
      <c r="A801" s="497"/>
      <c r="B801" s="497"/>
      <c r="C801" s="497"/>
      <c r="D801" s="497"/>
      <c r="E801" s="497"/>
      <c r="F801" s="49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0"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7" customFormat="true" ht="39" hidden="false" customHeight="true" outlineLevel="0" collapsed="false">
      <c r="A2" s="364" t="s">
        <v>936</v>
      </c>
      <c r="B2" s="364"/>
      <c r="C2" s="364"/>
      <c r="D2" s="364"/>
      <c r="E2" s="364"/>
      <c r="F2" s="364"/>
      <c r="G2" s="364"/>
      <c r="H2" s="364"/>
      <c r="I2" s="364"/>
      <c r="J2" s="364"/>
      <c r="K2" s="364"/>
      <c r="L2" s="905"/>
    </row>
    <row r="3" s="740" customFormat="true" ht="20.4" hidden="false" customHeight="false" outlineLevel="0" collapsed="false">
      <c r="A3" s="738" t="n">
        <v>44469</v>
      </c>
      <c r="B3" s="738"/>
      <c r="C3" s="738"/>
      <c r="D3" s="738"/>
      <c r="E3" s="738"/>
      <c r="F3" s="738"/>
      <c r="G3" s="738"/>
      <c r="H3" s="738"/>
      <c r="I3" s="738"/>
      <c r="J3" s="738"/>
      <c r="K3" s="738"/>
      <c r="L3" s="906"/>
    </row>
    <row r="4" s="742" customFormat="true" ht="21" hidden="false" customHeight="false" outlineLevel="0" collapsed="false">
      <c r="A4" s="907" t="s">
        <v>278</v>
      </c>
      <c r="B4" s="907"/>
      <c r="C4" s="907"/>
      <c r="D4" s="907"/>
      <c r="E4" s="907"/>
      <c r="F4" s="907"/>
      <c r="G4" s="907"/>
      <c r="H4" s="907"/>
      <c r="I4" s="907"/>
      <c r="J4" s="907"/>
      <c r="K4" s="907"/>
    </row>
    <row r="5" s="743" customFormat="true" ht="9" hidden="false" customHeight="true" outlineLevel="0" collapsed="false">
      <c r="A5" s="908"/>
      <c r="B5" s="908"/>
      <c r="C5" s="908"/>
      <c r="D5" s="908"/>
      <c r="E5" s="908"/>
      <c r="F5" s="908"/>
      <c r="G5" s="908"/>
      <c r="H5" s="908"/>
      <c r="I5" s="908"/>
      <c r="J5" s="908"/>
      <c r="K5" s="908"/>
    </row>
    <row r="6" s="743" customFormat="true" ht="24" hidden="false" customHeight="true" outlineLevel="0" collapsed="false">
      <c r="A6" s="372" t="s">
        <v>288</v>
      </c>
      <c r="B6" s="909" t="s">
        <v>937</v>
      </c>
      <c r="C6" s="909"/>
      <c r="D6" s="909"/>
      <c r="E6" s="909"/>
      <c r="F6" s="820" t="s">
        <v>938</v>
      </c>
      <c r="G6" s="820" t="s">
        <v>939</v>
      </c>
      <c r="H6" s="872" t="s">
        <v>940</v>
      </c>
      <c r="I6" s="820" t="s">
        <v>941</v>
      </c>
      <c r="J6" s="872" t="s">
        <v>942</v>
      </c>
      <c r="K6" s="374" t="s">
        <v>943</v>
      </c>
    </row>
    <row r="7" s="743" customFormat="true" ht="44.25" hidden="false" customHeight="true" outlineLevel="0" collapsed="false">
      <c r="A7" s="372"/>
      <c r="B7" s="873" t="s">
        <v>908</v>
      </c>
      <c r="C7" s="873" t="s">
        <v>921</v>
      </c>
      <c r="D7" s="873" t="s">
        <v>944</v>
      </c>
      <c r="E7" s="873" t="s">
        <v>945</v>
      </c>
      <c r="F7" s="820"/>
      <c r="G7" s="820"/>
      <c r="H7" s="872"/>
      <c r="I7" s="820"/>
      <c r="J7" s="872"/>
      <c r="K7" s="374"/>
    </row>
    <row r="8" s="743" customFormat="true" ht="5.25" hidden="false" customHeight="true" outlineLevel="0" collapsed="false">
      <c r="A8" s="521"/>
      <c r="B8" s="521"/>
      <c r="C8" s="521"/>
      <c r="D8" s="521"/>
      <c r="E8" s="521"/>
      <c r="F8" s="521"/>
      <c r="G8" s="521"/>
      <c r="H8" s="521"/>
      <c r="I8" s="521"/>
      <c r="J8" s="521"/>
      <c r="K8" s="521"/>
    </row>
    <row r="9" s="743" customFormat="true" ht="24" hidden="false" customHeight="true" outlineLevel="0" collapsed="false">
      <c r="A9" s="910" t="s">
        <v>57</v>
      </c>
      <c r="B9" s="911" t="n">
        <v>0.299412851040119</v>
      </c>
      <c r="C9" s="911" t="n">
        <v>0.011433353399618</v>
      </c>
      <c r="D9" s="911" t="n">
        <v>0.163390269018782</v>
      </c>
      <c r="E9" s="911" t="n">
        <v>98.2466589397853</v>
      </c>
      <c r="F9" s="911" t="n">
        <v>0</v>
      </c>
      <c r="G9" s="911" t="n">
        <v>0</v>
      </c>
      <c r="H9" s="911" t="n">
        <v>0</v>
      </c>
      <c r="I9" s="911" t="n">
        <v>1.27910458675617</v>
      </c>
      <c r="J9" s="911" t="n">
        <v>0</v>
      </c>
      <c r="K9" s="912" t="n">
        <v>805213.71799</v>
      </c>
      <c r="L9" s="913"/>
    </row>
    <row r="10" s="743" customFormat="true" ht="24" hidden="false" customHeight="true" outlineLevel="0" collapsed="false">
      <c r="A10" s="910" t="s">
        <v>58</v>
      </c>
      <c r="B10" s="911" t="n">
        <v>0.252030349849089</v>
      </c>
      <c r="C10" s="911" t="n">
        <v>0</v>
      </c>
      <c r="D10" s="911" t="n">
        <v>0.288319454513041</v>
      </c>
      <c r="E10" s="911" t="n">
        <v>99.3036224364516</v>
      </c>
      <c r="F10" s="911" t="n">
        <v>0</v>
      </c>
      <c r="G10" s="911" t="n">
        <v>0.00885105407400381</v>
      </c>
      <c r="H10" s="911" t="n">
        <v>0.147176705112241</v>
      </c>
      <c r="I10" s="911" t="n">
        <v>0</v>
      </c>
      <c r="J10" s="911" t="n">
        <v>0</v>
      </c>
      <c r="K10" s="912" t="n">
        <v>433100.95814</v>
      </c>
      <c r="L10" s="913"/>
    </row>
    <row r="11" s="743" customFormat="true" ht="24" hidden="false" customHeight="true" outlineLevel="0" collapsed="false">
      <c r="A11" s="910" t="s">
        <v>59</v>
      </c>
      <c r="B11" s="911" t="n">
        <v>0.379225220206005</v>
      </c>
      <c r="C11" s="911" t="n">
        <v>0</v>
      </c>
      <c r="D11" s="911" t="n">
        <v>0.171144404928042</v>
      </c>
      <c r="E11" s="911" t="n">
        <v>98.5830164802837</v>
      </c>
      <c r="F11" s="911" t="n">
        <v>0</v>
      </c>
      <c r="G11" s="911" t="n">
        <v>0</v>
      </c>
      <c r="H11" s="911" t="n">
        <v>0.86661389458223</v>
      </c>
      <c r="I11" s="911" t="n">
        <v>0</v>
      </c>
      <c r="J11" s="911" t="n">
        <v>0</v>
      </c>
      <c r="K11" s="912" t="n">
        <v>14885.23099</v>
      </c>
      <c r="L11" s="913"/>
    </row>
    <row r="12" s="743" customFormat="true" ht="24" hidden="false" customHeight="true" outlineLevel="0" collapsed="false">
      <c r="A12" s="910" t="s">
        <v>60</v>
      </c>
      <c r="B12" s="911" t="n">
        <v>0.242731737172678</v>
      </c>
      <c r="C12" s="911" t="n">
        <v>0</v>
      </c>
      <c r="D12" s="911" t="n">
        <v>0.154893026779848</v>
      </c>
      <c r="E12" s="911" t="n">
        <v>99.359531392392</v>
      </c>
      <c r="F12" s="911" t="n">
        <v>0</v>
      </c>
      <c r="G12" s="911" t="n">
        <v>0.0157281048524439</v>
      </c>
      <c r="H12" s="911" t="n">
        <v>0.22578185818667</v>
      </c>
      <c r="I12" s="911" t="n">
        <v>0</v>
      </c>
      <c r="J12" s="911" t="n">
        <v>0.00133388061638212</v>
      </c>
      <c r="K12" s="912" t="n">
        <v>608483.99027</v>
      </c>
      <c r="L12" s="913"/>
    </row>
    <row r="13" s="743" customFormat="true" ht="24" hidden="false" customHeight="true" outlineLevel="0" collapsed="false">
      <c r="A13" s="910" t="s">
        <v>61</v>
      </c>
      <c r="B13" s="911" t="n">
        <v>0.115647837919553</v>
      </c>
      <c r="C13" s="911" t="n">
        <v>0</v>
      </c>
      <c r="D13" s="911" t="n">
        <v>0.539818978008546</v>
      </c>
      <c r="E13" s="911" t="n">
        <v>99.1067826097851</v>
      </c>
      <c r="F13" s="911" t="n">
        <v>0.0484584663572771</v>
      </c>
      <c r="G13" s="911" t="n">
        <v>0.0439693371302438</v>
      </c>
      <c r="H13" s="911" t="n">
        <v>0.116349298124282</v>
      </c>
      <c r="I13" s="911" t="n">
        <v>0.028972710381331</v>
      </c>
      <c r="J13" s="911" t="n">
        <v>7.62293637963929E-007</v>
      </c>
      <c r="K13" s="912" t="n">
        <v>166602.46613</v>
      </c>
      <c r="L13" s="913"/>
    </row>
    <row r="14" s="743" customFormat="true" ht="24" hidden="false" customHeight="true" outlineLevel="0" collapsed="false">
      <c r="A14" s="910" t="s">
        <v>62</v>
      </c>
      <c r="B14" s="911" t="n">
        <v>0.23922603705186</v>
      </c>
      <c r="C14" s="911" t="n">
        <v>0</v>
      </c>
      <c r="D14" s="911" t="n">
        <v>0.0782108880740765</v>
      </c>
      <c r="E14" s="911" t="n">
        <v>99.049744461572</v>
      </c>
      <c r="F14" s="911" t="n">
        <v>0.000646420502251072</v>
      </c>
      <c r="G14" s="911" t="n">
        <v>0.0678893626305331</v>
      </c>
      <c r="H14" s="911" t="n">
        <v>0.341599134856961</v>
      </c>
      <c r="I14" s="911" t="n">
        <v>0</v>
      </c>
      <c r="J14" s="911" t="n">
        <v>0.222683695312325</v>
      </c>
      <c r="K14" s="912" t="n">
        <v>65746.67705</v>
      </c>
      <c r="L14" s="913"/>
    </row>
    <row r="15" s="743" customFormat="true" ht="24" hidden="false" customHeight="true" outlineLevel="0" collapsed="false">
      <c r="A15" s="910" t="s">
        <v>63</v>
      </c>
      <c r="B15" s="911" t="n">
        <v>1.07170843839261</v>
      </c>
      <c r="C15" s="911" t="n">
        <v>0</v>
      </c>
      <c r="D15" s="911" t="n">
        <v>0.0493848392587998</v>
      </c>
      <c r="E15" s="911" t="n">
        <v>97.992639338938</v>
      </c>
      <c r="F15" s="911" t="n">
        <v>0</v>
      </c>
      <c r="G15" s="911" t="n">
        <v>0.375119098479638</v>
      </c>
      <c r="H15" s="911" t="n">
        <v>0.51114828493101</v>
      </c>
      <c r="I15" s="911" t="n">
        <v>0</v>
      </c>
      <c r="J15" s="911" t="n">
        <v>0</v>
      </c>
      <c r="K15" s="912" t="n">
        <v>23308.06412</v>
      </c>
      <c r="L15" s="913"/>
    </row>
    <row r="16" s="743" customFormat="true" ht="24" hidden="false" customHeight="true" outlineLevel="0" collapsed="false">
      <c r="A16" s="910" t="s">
        <v>64</v>
      </c>
      <c r="B16" s="911" t="n">
        <v>0.253468107396475</v>
      </c>
      <c r="C16" s="911" t="n">
        <v>0</v>
      </c>
      <c r="D16" s="911" t="n">
        <v>1.05522664996876</v>
      </c>
      <c r="E16" s="911" t="n">
        <v>98.598998466888</v>
      </c>
      <c r="F16" s="911" t="n">
        <v>0</v>
      </c>
      <c r="G16" s="911" t="n">
        <v>0.0777221476870187</v>
      </c>
      <c r="H16" s="911" t="n">
        <v>0</v>
      </c>
      <c r="I16" s="911" t="n">
        <v>0</v>
      </c>
      <c r="J16" s="911" t="n">
        <v>0.0145846280597126</v>
      </c>
      <c r="K16" s="912" t="n">
        <v>534034.39348</v>
      </c>
      <c r="L16" s="913"/>
    </row>
    <row r="17" s="743" customFormat="true" ht="24" hidden="false" customHeight="true" outlineLevel="0" collapsed="false">
      <c r="A17" s="910" t="s">
        <v>65</v>
      </c>
      <c r="B17" s="911" t="n">
        <v>0.217515464354668</v>
      </c>
      <c r="C17" s="911" t="n">
        <v>0</v>
      </c>
      <c r="D17" s="911" t="n">
        <v>1.75345750597049</v>
      </c>
      <c r="E17" s="911" t="n">
        <v>95.6376264413391</v>
      </c>
      <c r="F17" s="911" t="n">
        <v>2.30819946147468</v>
      </c>
      <c r="G17" s="911" t="n">
        <v>0.0831351059027922</v>
      </c>
      <c r="H17" s="911" t="n">
        <v>0</v>
      </c>
      <c r="I17" s="911" t="n">
        <v>0</v>
      </c>
      <c r="J17" s="911" t="n">
        <v>6.60209583078065E-005</v>
      </c>
      <c r="K17" s="912" t="n">
        <v>293558.29568</v>
      </c>
      <c r="L17" s="913"/>
    </row>
    <row r="18" s="743" customFormat="true" ht="24" hidden="false" customHeight="true" outlineLevel="0" collapsed="false">
      <c r="A18" s="910" t="s">
        <v>66</v>
      </c>
      <c r="B18" s="911" t="n">
        <v>0.722533599966203</v>
      </c>
      <c r="C18" s="911" t="n">
        <v>0</v>
      </c>
      <c r="D18" s="911" t="n">
        <v>0.657405594308755</v>
      </c>
      <c r="E18" s="911" t="n">
        <v>98.0442711572672</v>
      </c>
      <c r="F18" s="911" t="n">
        <v>0</v>
      </c>
      <c r="G18" s="911" t="n">
        <v>0</v>
      </c>
      <c r="H18" s="911" t="n">
        <v>0.32815910307085</v>
      </c>
      <c r="I18" s="911" t="n">
        <v>0</v>
      </c>
      <c r="J18" s="911" t="n">
        <v>0.247630545387014</v>
      </c>
      <c r="K18" s="912" t="n">
        <v>62393.54267</v>
      </c>
      <c r="L18" s="913"/>
    </row>
    <row r="19" s="743" customFormat="true" ht="24" hidden="false" customHeight="true" outlineLevel="0" collapsed="false">
      <c r="A19" s="910" t="s">
        <v>67</v>
      </c>
      <c r="B19" s="911" t="n">
        <v>0.691038124479091</v>
      </c>
      <c r="C19" s="911" t="n">
        <v>0</v>
      </c>
      <c r="D19" s="911" t="n">
        <v>3.64703688697102</v>
      </c>
      <c r="E19" s="911" t="n">
        <v>93.8394631331321</v>
      </c>
      <c r="F19" s="911" t="n">
        <v>1.79060549554642</v>
      </c>
      <c r="G19" s="911" t="n">
        <v>0.031856359871333</v>
      </c>
      <c r="H19" s="911" t="n">
        <v>0</v>
      </c>
      <c r="I19" s="911" t="n">
        <v>0</v>
      </c>
      <c r="J19" s="911" t="n">
        <v>0</v>
      </c>
      <c r="K19" s="912" t="n">
        <v>222533.27212</v>
      </c>
      <c r="L19" s="913"/>
    </row>
    <row r="20" s="743" customFormat="true" ht="5.25" hidden="false" customHeight="true" outlineLevel="0" collapsed="false">
      <c r="A20" s="910"/>
      <c r="B20" s="911"/>
      <c r="C20" s="911"/>
      <c r="D20" s="911"/>
      <c r="E20" s="911"/>
      <c r="F20" s="911"/>
      <c r="G20" s="911"/>
      <c r="H20" s="911"/>
      <c r="I20" s="911"/>
      <c r="J20" s="911"/>
      <c r="K20" s="911"/>
      <c r="L20" s="913"/>
    </row>
    <row r="21" s="743" customFormat="true" ht="30.75" hidden="false" customHeight="true" outlineLevel="0" collapsed="false">
      <c r="A21" s="914" t="s">
        <v>279</v>
      </c>
      <c r="B21" s="915" t="n">
        <v>0.29773380697222</v>
      </c>
      <c r="C21" s="915" t="n">
        <v>0.00285036851911591</v>
      </c>
      <c r="D21" s="915" t="n">
        <v>0.736977795150822</v>
      </c>
      <c r="E21" s="915" t="n">
        <v>98.1720442197392</v>
      </c>
      <c r="F21" s="915" t="n">
        <v>0.335672752285281</v>
      </c>
      <c r="G21" s="915" t="n">
        <v>0.033108642433033</v>
      </c>
      <c r="H21" s="915" t="n">
        <v>0.0892480434693983</v>
      </c>
      <c r="I21" s="915" t="n">
        <v>0.320378991660484</v>
      </c>
      <c r="J21" s="915" t="n">
        <v>0.0119853797703982</v>
      </c>
      <c r="K21" s="916" t="n">
        <v>3229860.60864</v>
      </c>
      <c r="L21" s="913"/>
    </row>
    <row r="22" s="743" customFormat="true" ht="24" hidden="false" customHeight="true" outlineLevel="0" collapsed="false">
      <c r="A22" s="910" t="s">
        <v>280</v>
      </c>
      <c r="B22" s="911" t="n">
        <v>0.440588935816762</v>
      </c>
      <c r="C22" s="911" t="n">
        <v>0</v>
      </c>
      <c r="D22" s="911" t="n">
        <v>0.169044180317176</v>
      </c>
      <c r="E22" s="911" t="n">
        <v>98.3485224280806</v>
      </c>
      <c r="F22" s="911" t="n">
        <v>0</v>
      </c>
      <c r="G22" s="911" t="n">
        <v>0</v>
      </c>
      <c r="H22" s="911" t="n">
        <v>1.0418444557855</v>
      </c>
      <c r="I22" s="911" t="n">
        <v>0</v>
      </c>
      <c r="J22" s="911" t="n">
        <v>0</v>
      </c>
      <c r="K22" s="912" t="n">
        <v>37982.7332</v>
      </c>
      <c r="L22" s="913"/>
    </row>
    <row r="23" s="743" customFormat="true" ht="6" hidden="false" customHeight="true" outlineLevel="0" collapsed="false">
      <c r="A23" s="910"/>
      <c r="B23" s="911"/>
      <c r="C23" s="911"/>
      <c r="D23" s="911"/>
      <c r="E23" s="911"/>
      <c r="F23" s="911"/>
      <c r="G23" s="911"/>
      <c r="H23" s="911"/>
      <c r="I23" s="911"/>
      <c r="J23" s="911"/>
      <c r="K23" s="912"/>
      <c r="L23" s="913"/>
    </row>
    <row r="24" s="743" customFormat="true" ht="24" hidden="false" customHeight="true" outlineLevel="0" collapsed="false">
      <c r="A24" s="917" t="s">
        <v>70</v>
      </c>
      <c r="B24" s="918" t="n">
        <v>0.299394237928528</v>
      </c>
      <c r="C24" s="918" t="n">
        <v>0.00281723817115917</v>
      </c>
      <c r="D24" s="918" t="n">
        <v>0.730376600200212</v>
      </c>
      <c r="E24" s="918" t="n">
        <v>98.1740954578195</v>
      </c>
      <c r="F24" s="918" t="n">
        <v>0.331771167276807</v>
      </c>
      <c r="G24" s="918" t="n">
        <v>0.0327238147039779</v>
      </c>
      <c r="H24" s="918" t="n">
        <v>0.100320243569391</v>
      </c>
      <c r="I24" s="918" t="n">
        <v>0.316655168793176</v>
      </c>
      <c r="J24" s="918" t="n">
        <v>0.0118460715372614</v>
      </c>
      <c r="K24" s="919" t="n">
        <v>3267843.34184</v>
      </c>
      <c r="L24" s="913"/>
    </row>
    <row r="25" s="743" customFormat="true" ht="7.5" hidden="false" customHeight="true" outlineLevel="0" collapsed="false"/>
    <row r="26" s="743" customFormat="true" ht="13.8" hidden="false" customHeight="false" outlineLevel="0" collapsed="false">
      <c r="A26" s="920" t="s">
        <v>946</v>
      </c>
      <c r="B26" s="859"/>
      <c r="C26" s="859"/>
      <c r="D26" s="859"/>
      <c r="E26" s="859"/>
      <c r="F26" s="859"/>
      <c r="G26" s="859"/>
      <c r="H26" s="859"/>
      <c r="I26" s="859"/>
      <c r="J26" s="859"/>
      <c r="K26" s="859"/>
    </row>
    <row r="27" s="743" customFormat="true" ht="13.8" hidden="false" customHeight="false" outlineLevel="0" collapsed="false">
      <c r="A27" s="920" t="s">
        <v>947</v>
      </c>
      <c r="B27" s="859"/>
      <c r="C27" s="859"/>
      <c r="D27" s="859"/>
      <c r="E27" s="859"/>
      <c r="F27" s="859"/>
      <c r="G27" s="859"/>
      <c r="H27" s="859"/>
      <c r="I27" s="859"/>
      <c r="J27" s="859"/>
      <c r="K27" s="859"/>
    </row>
    <row r="28" s="743" customFormat="true" ht="13.8" hidden="false" customHeight="false" outlineLevel="0" collapsed="false">
      <c r="A28" s="920"/>
      <c r="B28" s="859"/>
      <c r="C28" s="859"/>
      <c r="D28" s="859"/>
      <c r="E28" s="859"/>
      <c r="F28" s="859"/>
      <c r="G28" s="859"/>
      <c r="H28" s="859"/>
      <c r="I28" s="859"/>
      <c r="J28" s="859"/>
      <c r="K28" s="859"/>
    </row>
    <row r="29" s="743" customFormat="true" ht="13.8" hidden="false" customHeight="false" outlineLevel="0" collapsed="false">
      <c r="A29" s="920"/>
      <c r="B29" s="859"/>
      <c r="C29" s="859"/>
      <c r="D29" s="859"/>
      <c r="E29" s="859"/>
      <c r="F29" s="859"/>
      <c r="G29" s="859"/>
      <c r="H29" s="859"/>
      <c r="I29" s="859"/>
      <c r="J29" s="859"/>
      <c r="K29" s="859"/>
    </row>
    <row r="30" s="743" customFormat="true" ht="13.8" hidden="false" customHeight="false" outlineLevel="0" collapsed="false">
      <c r="B30" s="859"/>
      <c r="C30" s="859"/>
      <c r="D30" s="859"/>
      <c r="E30" s="859"/>
      <c r="F30" s="859"/>
      <c r="G30" s="859"/>
      <c r="H30" s="859"/>
      <c r="I30" s="859"/>
      <c r="J30" s="859"/>
      <c r="K30" s="859"/>
    </row>
    <row r="31" s="743" customFormat="true" ht="13.8" hidden="false" customHeight="false" outlineLevel="0" collapsed="false">
      <c r="B31" s="859"/>
      <c r="C31" s="859"/>
      <c r="D31" s="859"/>
      <c r="E31" s="859"/>
      <c r="F31" s="859"/>
      <c r="G31" s="859"/>
      <c r="H31" s="859"/>
      <c r="I31" s="859"/>
      <c r="J31" s="859"/>
      <c r="K31" s="859"/>
    </row>
    <row r="32" s="743" customFormat="true" ht="13.8" hidden="false" customHeight="false" outlineLevel="0" collapsed="false">
      <c r="B32" s="859"/>
      <c r="C32" s="859"/>
      <c r="D32" s="859"/>
      <c r="E32" s="859"/>
      <c r="F32" s="859"/>
      <c r="G32" s="859"/>
      <c r="H32" s="859"/>
      <c r="I32" s="859"/>
      <c r="J32" s="859"/>
      <c r="K32" s="859"/>
    </row>
    <row r="33" s="743" customFormat="true" ht="13.8" hidden="false" customHeight="false" outlineLevel="0" collapsed="false"/>
    <row r="34" s="743" customFormat="true" ht="13.8" hidden="false" customHeight="false" outlineLevel="0" collapsed="false"/>
    <row r="35" s="743" customFormat="true" ht="13.8" hidden="false" customHeight="false" outlineLevel="0" collapsed="false"/>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0"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7" customFormat="true" ht="43.5" hidden="false" customHeight="true" outlineLevel="0" collapsed="false">
      <c r="A2" s="364" t="s">
        <v>948</v>
      </c>
      <c r="B2" s="364"/>
      <c r="C2" s="364"/>
      <c r="D2" s="364"/>
      <c r="E2" s="364"/>
      <c r="F2" s="364"/>
      <c r="G2" s="364"/>
      <c r="H2" s="364"/>
      <c r="I2" s="365"/>
    </row>
    <row r="3" s="740" customFormat="true" ht="20.4" hidden="false" customHeight="false" outlineLevel="0" collapsed="false">
      <c r="A3" s="738" t="n">
        <v>44469</v>
      </c>
      <c r="B3" s="738"/>
      <c r="C3" s="738"/>
      <c r="D3" s="738"/>
      <c r="E3" s="738"/>
      <c r="F3" s="738"/>
      <c r="G3" s="738"/>
      <c r="H3" s="738"/>
      <c r="I3" s="921"/>
    </row>
    <row r="4" s="742" customFormat="true" ht="18" hidden="false" customHeight="false" outlineLevel="0" collapsed="false">
      <c r="A4" s="370" t="s">
        <v>949</v>
      </c>
      <c r="B4" s="370"/>
      <c r="C4" s="370"/>
      <c r="D4" s="370"/>
      <c r="E4" s="370"/>
      <c r="F4" s="370"/>
      <c r="G4" s="370"/>
      <c r="H4" s="370"/>
      <c r="I4" s="370"/>
    </row>
    <row r="5" s="743" customFormat="true" ht="4.5" hidden="false" customHeight="true" outlineLevel="0" collapsed="false"/>
    <row r="6" s="743" customFormat="true" ht="66" hidden="false" customHeight="true" outlineLevel="0" collapsed="false">
      <c r="A6" s="372" t="s">
        <v>288</v>
      </c>
      <c r="B6" s="872" t="s">
        <v>950</v>
      </c>
      <c r="C6" s="872" t="s">
        <v>951</v>
      </c>
      <c r="D6" s="872" t="s">
        <v>952</v>
      </c>
      <c r="E6" s="872" t="s">
        <v>953</v>
      </c>
      <c r="F6" s="872" t="s">
        <v>954</v>
      </c>
      <c r="G6" s="872" t="s">
        <v>955</v>
      </c>
      <c r="H6" s="374" t="s">
        <v>956</v>
      </c>
    </row>
    <row r="7" s="743" customFormat="true" ht="6" hidden="false" customHeight="true" outlineLevel="0" collapsed="false">
      <c r="A7" s="922"/>
      <c r="B7" s="521"/>
      <c r="C7" s="521"/>
      <c r="D7" s="521"/>
      <c r="E7" s="521"/>
      <c r="F7" s="521"/>
      <c r="G7" s="521"/>
      <c r="H7" s="521"/>
      <c r="I7" s="539"/>
    </row>
    <row r="8" s="743" customFormat="true" ht="24" hidden="false" customHeight="true" outlineLevel="0" collapsed="false">
      <c r="A8" s="910" t="s">
        <v>57</v>
      </c>
      <c r="B8" s="923" t="n">
        <v>48.4148143510403</v>
      </c>
      <c r="C8" s="923" t="n">
        <v>16.8973523467683</v>
      </c>
      <c r="D8" s="923" t="n">
        <v>0.33676750388459</v>
      </c>
      <c r="E8" s="923" t="n">
        <v>3.24079177268202</v>
      </c>
      <c r="F8" s="923" t="n">
        <v>30.1326929041616</v>
      </c>
      <c r="G8" s="923" t="n">
        <v>0.977581121463218</v>
      </c>
      <c r="H8" s="924" t="n">
        <v>347711.78528</v>
      </c>
    </row>
    <row r="9" s="743" customFormat="true" ht="24" hidden="false" customHeight="true" outlineLevel="0" collapsed="false">
      <c r="A9" s="910" t="s">
        <v>58</v>
      </c>
      <c r="B9" s="923" t="n">
        <v>54.2596583809623</v>
      </c>
      <c r="C9" s="923" t="n">
        <v>19.4251273812838</v>
      </c>
      <c r="D9" s="923" t="n">
        <v>0.284907439457983</v>
      </c>
      <c r="E9" s="923" t="n">
        <v>0.736256059608749</v>
      </c>
      <c r="F9" s="923" t="n">
        <v>23.8223791366248</v>
      </c>
      <c r="G9" s="923" t="n">
        <v>1.4716716020624</v>
      </c>
      <c r="H9" s="924" t="n">
        <v>196763.3843</v>
      </c>
      <c r="I9" s="925"/>
    </row>
    <row r="10" s="743" customFormat="true" ht="24" hidden="false" customHeight="true" outlineLevel="0" collapsed="false">
      <c r="A10" s="910" t="s">
        <v>59</v>
      </c>
      <c r="B10" s="923" t="n">
        <v>53.7724321215315</v>
      </c>
      <c r="C10" s="923" t="n">
        <v>17.2819459753006</v>
      </c>
      <c r="D10" s="923" t="n">
        <v>1.2569104896082</v>
      </c>
      <c r="E10" s="923" t="n">
        <v>1.98777450626407</v>
      </c>
      <c r="F10" s="923" t="n">
        <v>23.8218405961929</v>
      </c>
      <c r="G10" s="923" t="n">
        <v>1.87909631110278</v>
      </c>
      <c r="H10" s="924" t="n">
        <v>10906.10677</v>
      </c>
      <c r="I10" s="925"/>
    </row>
    <row r="11" s="743" customFormat="true" ht="24" hidden="false" customHeight="true" outlineLevel="0" collapsed="false">
      <c r="A11" s="910" t="s">
        <v>60</v>
      </c>
      <c r="B11" s="923" t="n">
        <v>55.5971991782677</v>
      </c>
      <c r="C11" s="923" t="n">
        <v>16.5328548231535</v>
      </c>
      <c r="D11" s="923" t="n">
        <v>0.219668454528712</v>
      </c>
      <c r="E11" s="923" t="n">
        <v>1.09413509616375</v>
      </c>
      <c r="F11" s="923" t="n">
        <v>25.5203246210711</v>
      </c>
      <c r="G11" s="923" t="n">
        <v>1.03581782681525</v>
      </c>
      <c r="H11" s="924" t="n">
        <v>323972.14772</v>
      </c>
      <c r="I11" s="925"/>
    </row>
    <row r="12" s="743" customFormat="true" ht="24" hidden="false" customHeight="true" outlineLevel="0" collapsed="false">
      <c r="A12" s="910" t="s">
        <v>61</v>
      </c>
      <c r="B12" s="923" t="n">
        <v>49.567105801182</v>
      </c>
      <c r="C12" s="923" t="n">
        <v>12.1591043132779</v>
      </c>
      <c r="D12" s="923" t="n">
        <v>0.666729222950137</v>
      </c>
      <c r="E12" s="923" t="n">
        <v>0.728994178734281</v>
      </c>
      <c r="F12" s="923" t="n">
        <v>35.3020785669496</v>
      </c>
      <c r="G12" s="923" t="n">
        <v>1.57598791690615</v>
      </c>
      <c r="H12" s="924" t="n">
        <v>77913.40954</v>
      </c>
      <c r="I12" s="925"/>
    </row>
    <row r="13" s="743" customFormat="true" ht="24" hidden="false" customHeight="true" outlineLevel="0" collapsed="false">
      <c r="A13" s="910" t="s">
        <v>62</v>
      </c>
      <c r="B13" s="923" t="n">
        <v>41.7624733456541</v>
      </c>
      <c r="C13" s="923" t="n">
        <v>16.6456714242323</v>
      </c>
      <c r="D13" s="923" t="n">
        <v>1.2574237512417</v>
      </c>
      <c r="E13" s="923" t="n">
        <v>3.1021563236543</v>
      </c>
      <c r="F13" s="923" t="n">
        <v>35.4009347168854</v>
      </c>
      <c r="G13" s="923" t="n">
        <v>1.83134043833211</v>
      </c>
      <c r="H13" s="924" t="n">
        <v>34545.65174</v>
      </c>
      <c r="I13" s="925"/>
    </row>
    <row r="14" s="743" customFormat="true" ht="24" hidden="false" customHeight="true" outlineLevel="0" collapsed="false">
      <c r="A14" s="910" t="s">
        <v>63</v>
      </c>
      <c r="B14" s="923" t="n">
        <v>48.9764260193876</v>
      </c>
      <c r="C14" s="923" t="n">
        <v>14.3856444585667</v>
      </c>
      <c r="D14" s="923" t="n">
        <v>1.60115995164533</v>
      </c>
      <c r="E14" s="923" t="n">
        <v>1.4454171323486</v>
      </c>
      <c r="F14" s="923" t="n">
        <v>31.8348299225125</v>
      </c>
      <c r="G14" s="923" t="n">
        <v>1.75652251553923</v>
      </c>
      <c r="H14" s="924" t="n">
        <v>18011.5784</v>
      </c>
      <c r="I14" s="925"/>
    </row>
    <row r="15" s="743" customFormat="true" ht="24" hidden="false" customHeight="true" outlineLevel="0" collapsed="false">
      <c r="A15" s="910" t="s">
        <v>64</v>
      </c>
      <c r="B15" s="923" t="n">
        <v>43.0063083780881</v>
      </c>
      <c r="C15" s="923" t="n">
        <v>16.4609945753437</v>
      </c>
      <c r="D15" s="923" t="n">
        <v>0.261013077211043</v>
      </c>
      <c r="E15" s="923" t="n">
        <v>0.777207748466909</v>
      </c>
      <c r="F15" s="923" t="n">
        <v>37.8645399393116</v>
      </c>
      <c r="G15" s="923" t="n">
        <v>1.62993628157871</v>
      </c>
      <c r="H15" s="924" t="n">
        <v>269621.97355</v>
      </c>
      <c r="I15" s="925"/>
    </row>
    <row r="16" s="743" customFormat="true" ht="24" hidden="false" customHeight="true" outlineLevel="0" collapsed="false">
      <c r="A16" s="910" t="s">
        <v>65</v>
      </c>
      <c r="B16" s="923" t="n">
        <v>45.20693683595</v>
      </c>
      <c r="C16" s="923" t="n">
        <v>16.0299740655421</v>
      </c>
      <c r="D16" s="923" t="n">
        <v>0.326643778871365</v>
      </c>
      <c r="E16" s="923" t="n">
        <v>1.13572642602655</v>
      </c>
      <c r="F16" s="923" t="n">
        <v>35.4472014046642</v>
      </c>
      <c r="G16" s="923" t="n">
        <v>1.85351748894586</v>
      </c>
      <c r="H16" s="924" t="n">
        <v>139028.07259</v>
      </c>
      <c r="I16" s="925"/>
    </row>
    <row r="17" s="743" customFormat="true" ht="24" hidden="false" customHeight="true" outlineLevel="0" collapsed="false">
      <c r="A17" s="910" t="s">
        <v>66</v>
      </c>
      <c r="B17" s="923" t="n">
        <v>55.7213091743253</v>
      </c>
      <c r="C17" s="923" t="n">
        <v>11.3781711357546</v>
      </c>
      <c r="D17" s="923" t="n">
        <v>0.78835164606818</v>
      </c>
      <c r="E17" s="923" t="n">
        <v>1.29922889765132</v>
      </c>
      <c r="F17" s="923" t="n">
        <v>29.0875311743707</v>
      </c>
      <c r="G17" s="923" t="n">
        <v>1.72540797182992</v>
      </c>
      <c r="H17" s="924" t="n">
        <v>44053.85233</v>
      </c>
      <c r="I17" s="925"/>
    </row>
    <row r="18" s="743" customFormat="true" ht="24" hidden="false" customHeight="true" outlineLevel="0" collapsed="false">
      <c r="A18" s="910" t="s">
        <v>67</v>
      </c>
      <c r="B18" s="923" t="n">
        <v>44.9806266423889</v>
      </c>
      <c r="C18" s="923" t="n">
        <v>17.6593488060761</v>
      </c>
      <c r="D18" s="923" t="n">
        <v>0.342983961087024</v>
      </c>
      <c r="E18" s="923" t="n">
        <v>1.50659425777023</v>
      </c>
      <c r="F18" s="923" t="n">
        <v>33.92628309003</v>
      </c>
      <c r="G18" s="923" t="n">
        <v>1.58416324264771</v>
      </c>
      <c r="H18" s="924" t="n">
        <v>122928.59079</v>
      </c>
      <c r="I18" s="925"/>
    </row>
    <row r="19" s="743" customFormat="true" ht="4.5" hidden="false" customHeight="true" outlineLevel="0" collapsed="false">
      <c r="A19" s="910"/>
      <c r="B19" s="923"/>
      <c r="C19" s="923"/>
      <c r="D19" s="926"/>
      <c r="E19" s="923"/>
      <c r="F19" s="923"/>
      <c r="G19" s="923"/>
      <c r="H19" s="924"/>
      <c r="I19" s="924"/>
    </row>
    <row r="20" s="743" customFormat="true" ht="27.75" hidden="false" customHeight="true" outlineLevel="0" collapsed="false">
      <c r="A20" s="927" t="s">
        <v>279</v>
      </c>
      <c r="B20" s="928" t="n">
        <v>49.2984349067224</v>
      </c>
      <c r="C20" s="928" t="n">
        <v>16.6278160817149</v>
      </c>
      <c r="D20" s="929" t="n">
        <v>0.36263176553686</v>
      </c>
      <c r="E20" s="928" t="n">
        <v>1.5438873227733</v>
      </c>
      <c r="F20" s="928" t="n">
        <v>30.7978086566287</v>
      </c>
      <c r="G20" s="928" t="n">
        <v>1.36942126662383</v>
      </c>
      <c r="H20" s="930" t="n">
        <v>1585456.55301</v>
      </c>
      <c r="I20" s="925"/>
    </row>
    <row r="21" s="743" customFormat="true" ht="24" hidden="false" customHeight="true" outlineLevel="0" collapsed="false">
      <c r="A21" s="910" t="s">
        <v>280</v>
      </c>
      <c r="B21" s="923" t="n">
        <v>49.5978186210013</v>
      </c>
      <c r="C21" s="923" t="n">
        <v>9.96607399906102</v>
      </c>
      <c r="D21" s="926" t="n">
        <v>0.838472415752866</v>
      </c>
      <c r="E21" s="923" t="n">
        <v>1.41064607406481</v>
      </c>
      <c r="F21" s="923" t="n">
        <v>33.1057988507958</v>
      </c>
      <c r="G21" s="923" t="n">
        <v>5.08119003932421</v>
      </c>
      <c r="H21" s="924" t="n">
        <v>36673.83616</v>
      </c>
      <c r="I21" s="925"/>
    </row>
    <row r="22" s="743" customFormat="true" ht="6" hidden="false" customHeight="true" outlineLevel="0" collapsed="false">
      <c r="A22" s="910"/>
      <c r="B22" s="923"/>
      <c r="C22" s="923"/>
      <c r="D22" s="926"/>
      <c r="E22" s="923"/>
      <c r="F22" s="923"/>
      <c r="G22" s="923"/>
      <c r="H22" s="924"/>
      <c r="I22" s="924"/>
    </row>
    <row r="23" s="743" customFormat="true" ht="24" hidden="false" customHeight="true" outlineLevel="0" collapsed="false">
      <c r="A23" s="931" t="s">
        <v>70</v>
      </c>
      <c r="B23" s="932" t="n">
        <v>49.3052035052024</v>
      </c>
      <c r="C23" s="932" t="n">
        <v>16.4772044913579</v>
      </c>
      <c r="D23" s="933" t="n">
        <v>0.373389779911536</v>
      </c>
      <c r="E23" s="932" t="n">
        <v>1.54087494611264</v>
      </c>
      <c r="F23" s="932" t="n">
        <v>30.8499887124397</v>
      </c>
      <c r="G23" s="932" t="n">
        <v>1.45333856497582</v>
      </c>
      <c r="H23" s="924" t="n">
        <v>1622130.38917</v>
      </c>
      <c r="I23" s="925"/>
    </row>
    <row r="24" s="743" customFormat="true" ht="6" hidden="false" customHeight="true" outlineLevel="0" collapsed="false">
      <c r="A24" s="864"/>
      <c r="B24" s="934"/>
      <c r="C24" s="934"/>
      <c r="D24" s="934"/>
      <c r="E24" s="934"/>
      <c r="F24" s="934"/>
      <c r="G24" s="934"/>
      <c r="H24" s="934"/>
      <c r="I24" s="935"/>
    </row>
    <row r="25" s="743" customFormat="true" ht="9" hidden="false" customHeight="true" outlineLevel="0" collapsed="false"/>
    <row r="26" s="743" customFormat="true" ht="11.1" hidden="false" customHeight="true" outlineLevel="0" collapsed="false">
      <c r="A26" s="540" t="s">
        <v>717</v>
      </c>
    </row>
    <row r="27" s="743" customFormat="true" ht="11.1" hidden="false" customHeight="true" outlineLevel="0" collapsed="false">
      <c r="A27" s="540" t="s">
        <v>957</v>
      </c>
    </row>
    <row r="28" s="743" customFormat="true" ht="11.1" hidden="false" customHeight="true" outlineLevel="0" collapsed="false">
      <c r="A28" s="540" t="s">
        <v>958</v>
      </c>
    </row>
    <row r="29" s="743" customFormat="true" ht="11.1" hidden="false" customHeight="true" outlineLevel="0" collapsed="false">
      <c r="A29" s="540" t="s">
        <v>959</v>
      </c>
    </row>
    <row r="30" s="743" customFormat="true" ht="11.1" hidden="false" customHeight="true" outlineLevel="0" collapsed="false">
      <c r="A30" s="540"/>
    </row>
    <row r="31" s="743" customFormat="true" ht="13.8" hidden="false" customHeight="false" outlineLevel="0" collapsed="false">
      <c r="A31" s="264"/>
    </row>
    <row r="32" s="743" customFormat="true" ht="13.8" hidden="false" customHeight="false" outlineLevel="0" collapsed="false"/>
    <row r="33" s="743" customFormat="true" ht="13.8" hidden="false" customHeight="false" outlineLevel="0" collapsed="false"/>
    <row r="34" s="743" customFormat="true" ht="13.8" hidden="false" customHeight="false" outlineLevel="0" collapsed="false"/>
    <row r="35" s="743" customFormat="true" ht="13.8" hidden="false" customHeight="false" outlineLevel="0" collapsed="false"/>
    <row r="36" s="743" customFormat="true" ht="13.8" hidden="false" customHeight="false" outlineLevel="0" collapsed="false"/>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row r="89" s="497" customFormat="true" ht="13.2" hidden="false" customHeight="false" outlineLevel="0" collapsed="false">
      <c r="A89" s="615"/>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0"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49.5" hidden="false" customHeight="true" outlineLevel="0" collapsed="false">
      <c r="A2" s="364" t="s">
        <v>960</v>
      </c>
      <c r="B2" s="364"/>
      <c r="C2" s="364"/>
      <c r="D2" s="364"/>
      <c r="E2" s="364"/>
      <c r="F2" s="364"/>
      <c r="G2" s="364"/>
      <c r="H2" s="364"/>
      <c r="I2" s="364"/>
    </row>
    <row r="3" s="740" customFormat="true" ht="20.4" hidden="false" customHeight="false" outlineLevel="0" collapsed="false">
      <c r="A3" s="549" t="n">
        <v>44469</v>
      </c>
      <c r="B3" s="549"/>
      <c r="C3" s="549"/>
      <c r="D3" s="549"/>
      <c r="E3" s="549"/>
      <c r="F3" s="549"/>
      <c r="G3" s="549"/>
      <c r="H3" s="549"/>
      <c r="I3" s="549"/>
    </row>
    <row r="4" s="742" customFormat="true" ht="18" hidden="false" customHeight="false" outlineLevel="0" collapsed="false">
      <c r="A4" s="370" t="s">
        <v>278</v>
      </c>
      <c r="B4" s="370"/>
      <c r="C4" s="370"/>
      <c r="D4" s="370"/>
      <c r="E4" s="370"/>
      <c r="F4" s="370"/>
      <c r="G4" s="370"/>
      <c r="H4" s="370"/>
      <c r="I4" s="370"/>
    </row>
    <row r="5" s="743" customFormat="true" ht="9" hidden="false" customHeight="true" outlineLevel="0" collapsed="false">
      <c r="A5" s="908"/>
      <c r="B5" s="908"/>
      <c r="C5" s="908"/>
      <c r="D5" s="908"/>
      <c r="E5" s="908"/>
      <c r="F5" s="908"/>
      <c r="G5" s="908"/>
      <c r="H5" s="908"/>
      <c r="I5" s="908"/>
    </row>
    <row r="6" s="743" customFormat="true" ht="24" hidden="false" customHeight="true" outlineLevel="0" collapsed="false">
      <c r="A6" s="936" t="s">
        <v>288</v>
      </c>
      <c r="B6" s="937" t="s">
        <v>937</v>
      </c>
      <c r="C6" s="937"/>
      <c r="D6" s="937"/>
      <c r="E6" s="937"/>
      <c r="F6" s="938" t="s">
        <v>961</v>
      </c>
      <c r="G6" s="939" t="s">
        <v>962</v>
      </c>
      <c r="H6" s="938" t="s">
        <v>942</v>
      </c>
      <c r="I6" s="940" t="s">
        <v>963</v>
      </c>
    </row>
    <row r="7" s="743" customFormat="true" ht="66" hidden="false" customHeight="true" outlineLevel="0" collapsed="false">
      <c r="A7" s="936"/>
      <c r="B7" s="941" t="s">
        <v>964</v>
      </c>
      <c r="C7" s="942" t="s">
        <v>965</v>
      </c>
      <c r="D7" s="943" t="s">
        <v>921</v>
      </c>
      <c r="E7" s="944" t="s">
        <v>966</v>
      </c>
      <c r="F7" s="938"/>
      <c r="G7" s="939"/>
      <c r="H7" s="938"/>
      <c r="I7" s="940"/>
    </row>
    <row r="8" s="743" customFormat="true" ht="24" hidden="false" customHeight="true" outlineLevel="0" collapsed="false">
      <c r="A8" s="945" t="s">
        <v>57</v>
      </c>
      <c r="B8" s="946" t="n">
        <v>66.107125849875</v>
      </c>
      <c r="C8" s="947" t="n">
        <v>0.112437859975941</v>
      </c>
      <c r="D8" s="911" t="n">
        <v>0</v>
      </c>
      <c r="E8" s="948" t="n">
        <v>15.1215836925398</v>
      </c>
      <c r="F8" s="949" t="n">
        <v>11.0199042731981</v>
      </c>
      <c r="G8" s="911" t="n">
        <v>1.84548082584833</v>
      </c>
      <c r="H8" s="949" t="n">
        <v>5.79346749856284</v>
      </c>
      <c r="I8" s="950" t="n">
        <v>138292.36881</v>
      </c>
    </row>
    <row r="9" s="743" customFormat="true" ht="24" hidden="false" customHeight="true" outlineLevel="0" collapsed="false">
      <c r="A9" s="945" t="s">
        <v>58</v>
      </c>
      <c r="B9" s="946" t="n">
        <v>78.1644428150412</v>
      </c>
      <c r="C9" s="947" t="n">
        <v>0.248775654140109</v>
      </c>
      <c r="D9" s="911" t="n">
        <v>0</v>
      </c>
      <c r="E9" s="948" t="n">
        <v>10.0827364632083</v>
      </c>
      <c r="F9" s="949" t="n">
        <v>11.4990440044131</v>
      </c>
      <c r="G9" s="911" t="n">
        <v>0</v>
      </c>
      <c r="H9" s="949" t="n">
        <v>0.00500106319726715</v>
      </c>
      <c r="I9" s="950" t="n">
        <v>94199.96937</v>
      </c>
    </row>
    <row r="10" s="743" customFormat="true" ht="24" hidden="false" customHeight="true" outlineLevel="0" collapsed="false">
      <c r="A10" s="945" t="s">
        <v>59</v>
      </c>
      <c r="B10" s="946" t="n">
        <v>74.3691493400105</v>
      </c>
      <c r="C10" s="947" t="n">
        <v>0.00508685285241954</v>
      </c>
      <c r="D10" s="911" t="n">
        <v>0</v>
      </c>
      <c r="E10" s="948" t="n">
        <v>0.83989339458638</v>
      </c>
      <c r="F10" s="949" t="n">
        <v>24.7858704125507</v>
      </c>
      <c r="G10" s="911" t="n">
        <v>0</v>
      </c>
      <c r="H10" s="949" t="n">
        <v>0</v>
      </c>
      <c r="I10" s="950" t="n">
        <v>4563.92207</v>
      </c>
    </row>
    <row r="11" s="743" customFormat="true" ht="24" hidden="false" customHeight="true" outlineLevel="0" collapsed="false">
      <c r="A11" s="945" t="s">
        <v>60</v>
      </c>
      <c r="B11" s="946" t="n">
        <v>67.4344197069593</v>
      </c>
      <c r="C11" s="947" t="n">
        <v>0.402483185957258</v>
      </c>
      <c r="D11" s="911" t="n">
        <v>0</v>
      </c>
      <c r="E11" s="948" t="n">
        <v>20.9669326781252</v>
      </c>
      <c r="F11" s="949" t="n">
        <v>11.1961644289583</v>
      </c>
      <c r="G11" s="911" t="n">
        <v>0</v>
      </c>
      <c r="H11" s="949" t="n">
        <v>0</v>
      </c>
      <c r="I11" s="950" t="n">
        <v>141627.02192</v>
      </c>
    </row>
    <row r="12" s="743" customFormat="true" ht="24" hidden="false" customHeight="true" outlineLevel="0" collapsed="false">
      <c r="A12" s="945" t="s">
        <v>61</v>
      </c>
      <c r="B12" s="946" t="n">
        <v>74.2184318770201</v>
      </c>
      <c r="C12" s="947" t="n">
        <v>1.16813598892353</v>
      </c>
      <c r="D12" s="911" t="n">
        <v>0</v>
      </c>
      <c r="E12" s="948" t="n">
        <v>10.0414541246171</v>
      </c>
      <c r="F12" s="949" t="n">
        <v>12.4802646273182</v>
      </c>
      <c r="G12" s="911" t="n">
        <v>0</v>
      </c>
      <c r="H12" s="949" t="n">
        <v>2.09171338212101</v>
      </c>
      <c r="I12" s="950" t="n">
        <v>30993.49249</v>
      </c>
    </row>
    <row r="13" s="743" customFormat="true" ht="24" hidden="false" customHeight="true" outlineLevel="0" collapsed="false">
      <c r="A13" s="945" t="s">
        <v>62</v>
      </c>
      <c r="B13" s="946" t="n">
        <v>76.8349588414231</v>
      </c>
      <c r="C13" s="947" t="n">
        <v>0.0413257913067342</v>
      </c>
      <c r="D13" s="911" t="n">
        <v>0</v>
      </c>
      <c r="E13" s="948" t="n">
        <v>10.8492688317693</v>
      </c>
      <c r="F13" s="949" t="n">
        <v>12.2744465355009</v>
      </c>
      <c r="G13" s="911" t="n">
        <v>0</v>
      </c>
      <c r="H13" s="949" t="n">
        <v>0</v>
      </c>
      <c r="I13" s="950" t="n">
        <v>12831.43004</v>
      </c>
    </row>
    <row r="14" s="743" customFormat="true" ht="24" hidden="false" customHeight="true" outlineLevel="0" collapsed="false">
      <c r="A14" s="945" t="s">
        <v>63</v>
      </c>
      <c r="B14" s="946" t="n">
        <v>78.0754716547649</v>
      </c>
      <c r="C14" s="947" t="n">
        <v>0</v>
      </c>
      <c r="D14" s="911" t="n">
        <v>0</v>
      </c>
      <c r="E14" s="948" t="n">
        <v>3.76594805993199</v>
      </c>
      <c r="F14" s="949" t="n">
        <v>18.1585802853031</v>
      </c>
      <c r="G14" s="911" t="n">
        <v>0</v>
      </c>
      <c r="H14" s="949" t="n">
        <v>0</v>
      </c>
      <c r="I14" s="950" t="n">
        <v>4918.47835</v>
      </c>
    </row>
    <row r="15" s="743" customFormat="true" ht="24" hidden="false" customHeight="true" outlineLevel="0" collapsed="false">
      <c r="A15" s="945" t="s">
        <v>64</v>
      </c>
      <c r="B15" s="946" t="n">
        <v>72.2489274127972</v>
      </c>
      <c r="C15" s="947" t="n">
        <v>0.151117574405042</v>
      </c>
      <c r="D15" s="911" t="n">
        <v>0</v>
      </c>
      <c r="E15" s="948" t="n">
        <v>8.90911746533731</v>
      </c>
      <c r="F15" s="949" t="n">
        <v>10.1809595791102</v>
      </c>
      <c r="G15" s="911" t="n">
        <v>1.92812190163421</v>
      </c>
      <c r="H15" s="949" t="n">
        <v>6.58175606671606</v>
      </c>
      <c r="I15" s="950" t="n">
        <v>149820.11913</v>
      </c>
    </row>
    <row r="16" s="743" customFormat="true" ht="24" hidden="false" customHeight="true" outlineLevel="0" collapsed="false">
      <c r="A16" s="945" t="s">
        <v>65</v>
      </c>
      <c r="B16" s="946" t="n">
        <v>66.6013525339766</v>
      </c>
      <c r="C16" s="947" t="n">
        <v>8.80386766647267E-005</v>
      </c>
      <c r="D16" s="911" t="n">
        <v>0</v>
      </c>
      <c r="E16" s="948" t="n">
        <v>16.0818511190363</v>
      </c>
      <c r="F16" s="949" t="n">
        <v>11.9519976162538</v>
      </c>
      <c r="G16" s="911" t="n">
        <v>5.36471069205659</v>
      </c>
      <c r="H16" s="949" t="n">
        <v>0</v>
      </c>
      <c r="I16" s="950" t="n">
        <v>106101.09504</v>
      </c>
    </row>
    <row r="17" s="743" customFormat="true" ht="24" hidden="false" customHeight="true" outlineLevel="0" collapsed="false">
      <c r="A17" s="945" t="s">
        <v>66</v>
      </c>
      <c r="B17" s="946" t="n">
        <v>77.763199515349</v>
      </c>
      <c r="C17" s="947" t="n">
        <v>0.0220630247316716</v>
      </c>
      <c r="D17" s="911" t="n">
        <v>1.59397642825355E-006</v>
      </c>
      <c r="E17" s="948" t="n">
        <v>2.58455356664008</v>
      </c>
      <c r="F17" s="949" t="n">
        <v>19.597305782759</v>
      </c>
      <c r="G17" s="911" t="n">
        <v>0</v>
      </c>
      <c r="H17" s="949" t="n">
        <v>0.0328765165438207</v>
      </c>
      <c r="I17" s="950" t="n">
        <v>22585.02658</v>
      </c>
    </row>
    <row r="18" s="743" customFormat="true" ht="24" hidden="false" customHeight="true" outlineLevel="0" collapsed="false">
      <c r="A18" s="945" t="s">
        <v>67</v>
      </c>
      <c r="B18" s="946" t="n">
        <v>77.5601632862017</v>
      </c>
      <c r="C18" s="947" t="n">
        <v>0.155454077851942</v>
      </c>
      <c r="D18" s="911" t="n">
        <v>0</v>
      </c>
      <c r="E18" s="948" t="n">
        <v>5.35997922396666</v>
      </c>
      <c r="F18" s="949" t="n">
        <v>12.3794298080049</v>
      </c>
      <c r="G18" s="911" t="n">
        <v>4.54497360397478</v>
      </c>
      <c r="H18" s="949" t="n">
        <v>0</v>
      </c>
      <c r="I18" s="950" t="n">
        <v>47149.94358</v>
      </c>
    </row>
    <row r="19" s="743" customFormat="true" ht="6" hidden="false" customHeight="true" outlineLevel="0" collapsed="false">
      <c r="A19" s="945"/>
      <c r="B19" s="946"/>
      <c r="C19" s="947"/>
      <c r="D19" s="911"/>
      <c r="E19" s="948"/>
      <c r="F19" s="949"/>
      <c r="G19" s="911"/>
      <c r="H19" s="949"/>
      <c r="I19" s="950"/>
    </row>
    <row r="20" s="743" customFormat="true" ht="32.25" hidden="false" customHeight="true" outlineLevel="0" collapsed="false">
      <c r="A20" s="951" t="s">
        <v>279</v>
      </c>
      <c r="B20" s="952" t="n">
        <v>70.8679169646681</v>
      </c>
      <c r="C20" s="953" t="n">
        <v>0.216738817293581</v>
      </c>
      <c r="D20" s="915" t="n">
        <v>4.78035041817445E-008</v>
      </c>
      <c r="E20" s="954" t="n">
        <v>13.0602182668393</v>
      </c>
      <c r="F20" s="955" t="n">
        <v>11.6312889582444</v>
      </c>
      <c r="G20" s="915" t="n">
        <v>1.76286615126262</v>
      </c>
      <c r="H20" s="955" t="n">
        <v>2.46097079388852</v>
      </c>
      <c r="I20" s="956" t="n">
        <v>753082.86738</v>
      </c>
    </row>
    <row r="21" s="743" customFormat="true" ht="24" hidden="false" customHeight="true" outlineLevel="0" collapsed="false">
      <c r="A21" s="957" t="s">
        <v>280</v>
      </c>
      <c r="B21" s="946" t="n">
        <v>75.3988314094463</v>
      </c>
      <c r="C21" s="947" t="n">
        <v>0.000196977550424009</v>
      </c>
      <c r="D21" s="911" t="n">
        <v>0</v>
      </c>
      <c r="E21" s="948" t="n">
        <v>8.79875751594869</v>
      </c>
      <c r="F21" s="949" t="n">
        <v>15.6894771333782</v>
      </c>
      <c r="G21" s="911" t="n">
        <v>0</v>
      </c>
      <c r="H21" s="949" t="n">
        <v>0.112736963676371</v>
      </c>
      <c r="I21" s="950" t="n">
        <v>11442.92837</v>
      </c>
    </row>
    <row r="22" s="743" customFormat="true" ht="6" hidden="false" customHeight="true" outlineLevel="0" collapsed="false">
      <c r="A22" s="945"/>
      <c r="B22" s="958"/>
      <c r="C22" s="959"/>
      <c r="D22" s="960"/>
      <c r="E22" s="961"/>
      <c r="F22" s="962"/>
      <c r="G22" s="963"/>
      <c r="H22" s="962"/>
      <c r="I22" s="1"/>
    </row>
    <row r="23" s="743" customFormat="true" ht="24" hidden="false" customHeight="true" outlineLevel="0" collapsed="false">
      <c r="A23" s="964" t="s">
        <v>967</v>
      </c>
      <c r="B23" s="965" t="n">
        <v>70.9357327659536</v>
      </c>
      <c r="C23" s="966" t="n">
        <v>0.213497758881866</v>
      </c>
      <c r="D23" s="918" t="n">
        <v>4.70880122032822E-008</v>
      </c>
      <c r="E23" s="967" t="n">
        <v>12.9964354744272</v>
      </c>
      <c r="F23" s="968" t="n">
        <v>11.6920292980186</v>
      </c>
      <c r="G23" s="918" t="n">
        <v>1.7364807091926</v>
      </c>
      <c r="H23" s="968" t="n">
        <v>2.42582394643811</v>
      </c>
      <c r="I23" s="969" t="n">
        <v>764525.79575</v>
      </c>
    </row>
    <row r="24" s="743" customFormat="true" ht="7.5" hidden="false" customHeight="true" outlineLevel="0" collapsed="false"/>
    <row r="25" s="743" customFormat="true" ht="13.8" hidden="false" customHeight="false" outlineLevel="0" collapsed="false">
      <c r="A25" s="540" t="s">
        <v>946</v>
      </c>
      <c r="B25" s="859"/>
      <c r="C25" s="859"/>
      <c r="D25" s="859"/>
      <c r="E25" s="859"/>
      <c r="F25" s="859"/>
      <c r="G25" s="859"/>
      <c r="H25" s="859"/>
      <c r="I25" s="859"/>
    </row>
    <row r="26" s="743" customFormat="true" ht="13.8" hidden="false" customHeight="false" outlineLevel="0" collapsed="false">
      <c r="A26" s="540" t="s">
        <v>968</v>
      </c>
      <c r="B26" s="859"/>
      <c r="C26" s="859"/>
      <c r="D26" s="859"/>
      <c r="E26" s="859"/>
      <c r="F26" s="859"/>
      <c r="G26" s="859"/>
      <c r="H26" s="859"/>
      <c r="I26" s="859"/>
    </row>
    <row r="27" s="743" customFormat="true" ht="13.8" hidden="false" customHeight="false" outlineLevel="0" collapsed="false">
      <c r="A27" s="540"/>
      <c r="B27" s="859"/>
      <c r="C27" s="859"/>
      <c r="D27" s="859"/>
      <c r="E27" s="859"/>
      <c r="F27" s="859"/>
      <c r="G27" s="859"/>
      <c r="H27" s="859"/>
      <c r="I27" s="859"/>
    </row>
    <row r="28" s="743" customFormat="true" ht="13.8" hidden="false" customHeight="false" outlineLevel="0" collapsed="false">
      <c r="B28" s="859"/>
      <c r="C28" s="859"/>
      <c r="D28" s="859"/>
      <c r="E28" s="859"/>
      <c r="F28" s="859"/>
      <c r="G28" s="859"/>
      <c r="H28" s="859"/>
      <c r="I28" s="859"/>
    </row>
    <row r="29" s="743" customFormat="true" ht="13.8" hidden="false" customHeight="false" outlineLevel="0" collapsed="false">
      <c r="B29" s="859"/>
      <c r="C29" s="859"/>
      <c r="D29" s="859"/>
      <c r="E29" s="859"/>
      <c r="F29" s="859"/>
      <c r="G29" s="859"/>
      <c r="H29" s="859"/>
      <c r="I29" s="859"/>
    </row>
    <row r="30" s="743" customFormat="true" ht="13.8" hidden="false" customHeight="false" outlineLevel="0" collapsed="false">
      <c r="A30" s="970"/>
      <c r="B30" s="859"/>
      <c r="C30" s="859"/>
      <c r="D30" s="859"/>
      <c r="E30" s="859"/>
      <c r="F30" s="859"/>
      <c r="G30" s="859"/>
      <c r="H30" s="859"/>
      <c r="I30" s="859"/>
    </row>
    <row r="31" s="743" customFormat="true" ht="13.8" hidden="false" customHeight="false" outlineLevel="0" collapsed="false">
      <c r="A31" s="970"/>
      <c r="B31" s="859"/>
      <c r="C31" s="859"/>
      <c r="D31" s="859"/>
      <c r="E31" s="859"/>
      <c r="F31" s="859"/>
      <c r="G31" s="859"/>
      <c r="H31" s="859"/>
      <c r="I31" s="859"/>
    </row>
    <row r="32" s="743" customFormat="true" ht="13.8" hidden="false" customHeight="false" outlineLevel="0" collapsed="false">
      <c r="A32" s="970"/>
      <c r="B32" s="859"/>
    </row>
    <row r="33" s="743" customFormat="true" ht="13.8" hidden="false" customHeight="false" outlineLevel="0" collapsed="false">
      <c r="B33" s="859"/>
      <c r="D33" s="859"/>
    </row>
    <row r="34" s="743" customFormat="true" ht="13.8" hidden="false" customHeight="false" outlineLevel="0" collapsed="false"/>
    <row r="35" s="497" customFormat="true" ht="13.2" hidden="false" customHeight="false" outlineLevel="0" collapsed="false">
      <c r="A35" s="615"/>
    </row>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33.75" hidden="false" customHeight="true" outlineLevel="0" collapsed="false">
      <c r="A2" s="364" t="s">
        <v>969</v>
      </c>
      <c r="B2" s="364"/>
      <c r="C2" s="364"/>
      <c r="D2" s="364"/>
      <c r="E2" s="364"/>
      <c r="F2" s="364"/>
      <c r="G2" s="364"/>
      <c r="H2" s="364"/>
      <c r="I2" s="364"/>
    </row>
    <row r="3" s="740" customFormat="true" ht="20.4" hidden="false" customHeight="false" outlineLevel="0" collapsed="false">
      <c r="A3" s="738" t="n">
        <v>44469</v>
      </c>
      <c r="B3" s="738"/>
      <c r="C3" s="738"/>
      <c r="D3" s="738"/>
      <c r="E3" s="738"/>
      <c r="F3" s="738"/>
      <c r="G3" s="738"/>
      <c r="H3" s="738"/>
      <c r="I3" s="738"/>
    </row>
    <row r="4" s="742" customFormat="true" ht="18" hidden="false" customHeight="false" outlineLevel="0" collapsed="false">
      <c r="A4" s="971" t="s">
        <v>278</v>
      </c>
      <c r="B4" s="971"/>
      <c r="C4" s="971"/>
      <c r="D4" s="971"/>
      <c r="E4" s="971"/>
      <c r="F4" s="971"/>
      <c r="G4" s="971"/>
      <c r="H4" s="971"/>
      <c r="I4" s="971"/>
    </row>
    <row r="5" s="743" customFormat="true" ht="6" hidden="false" customHeight="true" outlineLevel="0" collapsed="false"/>
    <row r="6" s="743" customFormat="true" ht="25.5" hidden="false" customHeight="true" outlineLevel="0" collapsed="false">
      <c r="A6" s="936" t="s">
        <v>288</v>
      </c>
      <c r="B6" s="972" t="s">
        <v>970</v>
      </c>
      <c r="C6" s="972"/>
      <c r="D6" s="972"/>
      <c r="E6" s="972"/>
      <c r="F6" s="972"/>
      <c r="G6" s="972"/>
      <c r="H6" s="973" t="s">
        <v>965</v>
      </c>
      <c r="I6" s="974" t="s">
        <v>971</v>
      </c>
    </row>
    <row r="7" s="743" customFormat="true" ht="25.5" hidden="false" customHeight="true" outlineLevel="0" collapsed="false">
      <c r="A7" s="936"/>
      <c r="B7" s="975" t="s">
        <v>972</v>
      </c>
      <c r="C7" s="976" t="s">
        <v>973</v>
      </c>
      <c r="D7" s="976"/>
      <c r="E7" s="976"/>
      <c r="F7" s="977" t="s">
        <v>974</v>
      </c>
      <c r="G7" s="944" t="s">
        <v>293</v>
      </c>
      <c r="H7" s="973"/>
      <c r="I7" s="974"/>
    </row>
    <row r="8" s="743" customFormat="true" ht="42" hidden="false" customHeight="true" outlineLevel="0" collapsed="false">
      <c r="A8" s="936"/>
      <c r="B8" s="975"/>
      <c r="C8" s="978" t="s">
        <v>975</v>
      </c>
      <c r="D8" s="979" t="s">
        <v>976</v>
      </c>
      <c r="E8" s="980" t="s">
        <v>977</v>
      </c>
      <c r="F8" s="977"/>
      <c r="G8" s="944"/>
      <c r="H8" s="973"/>
      <c r="I8" s="974"/>
    </row>
    <row r="9" s="743" customFormat="true" ht="24.75" hidden="false" customHeight="true" outlineLevel="0" collapsed="false">
      <c r="A9" s="377" t="s">
        <v>57</v>
      </c>
      <c r="B9" s="981" t="n">
        <v>34.4997061613191</v>
      </c>
      <c r="C9" s="982" t="n">
        <v>51.421368016236</v>
      </c>
      <c r="D9" s="983" t="n">
        <v>7.72260186313119</v>
      </c>
      <c r="E9" s="984" t="n">
        <v>0</v>
      </c>
      <c r="F9" s="878" t="n">
        <v>5.04128561721663</v>
      </c>
      <c r="G9" s="985" t="n">
        <v>98.6849616579029</v>
      </c>
      <c r="H9" s="986" t="n">
        <v>1.31503834209713</v>
      </c>
      <c r="I9" s="987" t="n">
        <v>5405294.49709</v>
      </c>
    </row>
    <row r="10" s="743" customFormat="true" ht="24.75" hidden="false" customHeight="true" outlineLevel="0" collapsed="false">
      <c r="A10" s="345" t="s">
        <v>58</v>
      </c>
      <c r="B10" s="981" t="n">
        <v>34.1749330661869</v>
      </c>
      <c r="C10" s="982" t="n">
        <v>49.5490873752201</v>
      </c>
      <c r="D10" s="983" t="n">
        <v>10.6414244526639</v>
      </c>
      <c r="E10" s="984" t="n">
        <v>0</v>
      </c>
      <c r="F10" s="878" t="n">
        <v>3.53019962019184</v>
      </c>
      <c r="G10" s="985" t="n">
        <v>97.8956445142628</v>
      </c>
      <c r="H10" s="986" t="n">
        <v>2.10435548573723</v>
      </c>
      <c r="I10" s="987" t="n">
        <v>3431138.01206</v>
      </c>
    </row>
    <row r="11" s="743" customFormat="true" ht="24.75" hidden="false" customHeight="true" outlineLevel="0" collapsed="false">
      <c r="A11" s="377" t="s">
        <v>59</v>
      </c>
      <c r="B11" s="981" t="n">
        <v>22.1748298960963</v>
      </c>
      <c r="C11" s="982" t="n">
        <v>60.645580985319</v>
      </c>
      <c r="D11" s="983" t="n">
        <v>13.6781782161307</v>
      </c>
      <c r="E11" s="984" t="n">
        <v>0</v>
      </c>
      <c r="F11" s="878" t="n">
        <v>3.50141090245395</v>
      </c>
      <c r="G11" s="985" t="n">
        <v>100</v>
      </c>
      <c r="H11" s="986" t="n">
        <v>0</v>
      </c>
      <c r="I11" s="987" t="n">
        <v>132789.4423</v>
      </c>
    </row>
    <row r="12" s="743" customFormat="true" ht="24.75" hidden="false" customHeight="true" outlineLevel="0" collapsed="false">
      <c r="A12" s="377" t="s">
        <v>60</v>
      </c>
      <c r="B12" s="981" t="n">
        <v>37.2822676451913</v>
      </c>
      <c r="C12" s="982" t="n">
        <v>47.2757316256012</v>
      </c>
      <c r="D12" s="983" t="n">
        <v>11.1641651427546</v>
      </c>
      <c r="E12" s="984" t="n">
        <v>0.284292683202784</v>
      </c>
      <c r="F12" s="878" t="n">
        <v>3.16720815390505</v>
      </c>
      <c r="G12" s="985" t="n">
        <v>99.173665250655</v>
      </c>
      <c r="H12" s="986" t="n">
        <v>0.826334749345024</v>
      </c>
      <c r="I12" s="987" t="n">
        <v>4503524.95033</v>
      </c>
    </row>
    <row r="13" s="743" customFormat="true" ht="24.75" hidden="false" customHeight="true" outlineLevel="0" collapsed="false">
      <c r="A13" s="377" t="s">
        <v>61</v>
      </c>
      <c r="B13" s="981" t="n">
        <v>25.1389458478445</v>
      </c>
      <c r="C13" s="982" t="n">
        <v>50.4467518107366</v>
      </c>
      <c r="D13" s="983" t="n">
        <v>10.0202232058937</v>
      </c>
      <c r="E13" s="984" t="n">
        <v>0.0191677911367629</v>
      </c>
      <c r="F13" s="878" t="n">
        <v>11.64759174997</v>
      </c>
      <c r="G13" s="985" t="n">
        <v>97.2726804055816</v>
      </c>
      <c r="H13" s="986" t="n">
        <v>2.7273195944184</v>
      </c>
      <c r="I13" s="987" t="n">
        <v>1180582.98103</v>
      </c>
    </row>
    <row r="14" s="743" customFormat="true" ht="24.75" hidden="false" customHeight="true" outlineLevel="0" collapsed="false">
      <c r="A14" s="377" t="s">
        <v>62</v>
      </c>
      <c r="B14" s="981" t="n">
        <v>22.4817324791273</v>
      </c>
      <c r="C14" s="982" t="n">
        <v>52.2504181261973</v>
      </c>
      <c r="D14" s="983" t="n">
        <v>11.2742480420567</v>
      </c>
      <c r="E14" s="984" t="n">
        <v>0</v>
      </c>
      <c r="F14" s="878" t="n">
        <v>13.9883282353415</v>
      </c>
      <c r="G14" s="985" t="n">
        <v>99.9947268827228</v>
      </c>
      <c r="H14" s="986" t="n">
        <v>0.00527311727719566</v>
      </c>
      <c r="I14" s="987" t="n">
        <v>368192.83508</v>
      </c>
    </row>
    <row r="15" s="743" customFormat="true" ht="24.75" hidden="false" customHeight="true" outlineLevel="0" collapsed="false">
      <c r="A15" s="377" t="s">
        <v>63</v>
      </c>
      <c r="B15" s="981" t="n">
        <v>15.8277723368065</v>
      </c>
      <c r="C15" s="982" t="n">
        <v>70.6333437700122</v>
      </c>
      <c r="D15" s="983" t="n">
        <v>13.0303159303104</v>
      </c>
      <c r="E15" s="984" t="n">
        <v>0</v>
      </c>
      <c r="F15" s="878" t="n">
        <v>0.508567962871</v>
      </c>
      <c r="G15" s="985" t="n">
        <v>100</v>
      </c>
      <c r="H15" s="986" t="n">
        <v>0</v>
      </c>
      <c r="I15" s="987" t="n">
        <v>118664.25022</v>
      </c>
    </row>
    <row r="16" s="743" customFormat="true" ht="24.75" hidden="false" customHeight="true" outlineLevel="0" collapsed="false">
      <c r="A16" s="377" t="s">
        <v>64</v>
      </c>
      <c r="B16" s="981" t="n">
        <v>29.6721013791306</v>
      </c>
      <c r="C16" s="982" t="n">
        <v>49.4398741325304</v>
      </c>
      <c r="D16" s="983" t="n">
        <v>16.2147127812155</v>
      </c>
      <c r="E16" s="984" t="n">
        <v>0</v>
      </c>
      <c r="F16" s="878" t="n">
        <v>4.4881202146728</v>
      </c>
      <c r="G16" s="985" t="n">
        <v>99.8148085075493</v>
      </c>
      <c r="H16" s="986" t="n">
        <v>0.185191492450722</v>
      </c>
      <c r="I16" s="987" t="n">
        <v>4448483.20567</v>
      </c>
    </row>
    <row r="17" s="743" customFormat="true" ht="24.75" hidden="false" customHeight="true" outlineLevel="0" collapsed="false">
      <c r="A17" s="377" t="s">
        <v>65</v>
      </c>
      <c r="B17" s="981" t="n">
        <v>21.3458531870546</v>
      </c>
      <c r="C17" s="982" t="n">
        <v>56.5299405055922</v>
      </c>
      <c r="D17" s="983" t="n">
        <v>17.8685639041849</v>
      </c>
      <c r="E17" s="984" t="n">
        <v>0.904993724584701</v>
      </c>
      <c r="F17" s="878" t="n">
        <v>3.34644525968615</v>
      </c>
      <c r="G17" s="985" t="n">
        <v>99.9957965811025</v>
      </c>
      <c r="H17" s="986" t="n">
        <v>0.00420341889747063</v>
      </c>
      <c r="I17" s="987" t="n">
        <v>2211171.72157</v>
      </c>
    </row>
    <row r="18" s="743" customFormat="true" ht="24.75" hidden="false" customHeight="true" outlineLevel="0" collapsed="false">
      <c r="A18" s="377" t="s">
        <v>66</v>
      </c>
      <c r="B18" s="981" t="n">
        <v>28.1335825799701</v>
      </c>
      <c r="C18" s="982" t="n">
        <v>51.8655428303047</v>
      </c>
      <c r="D18" s="983" t="n">
        <v>15.2419222112713</v>
      </c>
      <c r="E18" s="984" t="n">
        <v>0</v>
      </c>
      <c r="F18" s="878" t="n">
        <v>4.69438915304543</v>
      </c>
      <c r="G18" s="985" t="n">
        <v>99.9354367745915</v>
      </c>
      <c r="H18" s="986" t="n">
        <v>0.0645632254085021</v>
      </c>
      <c r="I18" s="987" t="n">
        <v>722813.88832</v>
      </c>
    </row>
    <row r="19" s="743" customFormat="true" ht="24.75" hidden="false" customHeight="true" outlineLevel="0" collapsed="false">
      <c r="A19" s="377" t="s">
        <v>67</v>
      </c>
      <c r="B19" s="981" t="n">
        <v>26.3598165120028</v>
      </c>
      <c r="C19" s="982" t="n">
        <v>61.1897870170208</v>
      </c>
      <c r="D19" s="983" t="n">
        <v>8.97537265480438</v>
      </c>
      <c r="E19" s="984" t="n">
        <v>0</v>
      </c>
      <c r="F19" s="878" t="n">
        <v>1.63249651395733</v>
      </c>
      <c r="G19" s="985" t="n">
        <v>98.1574726977853</v>
      </c>
      <c r="H19" s="986" t="n">
        <v>1.84252730221467</v>
      </c>
      <c r="I19" s="987" t="n">
        <v>1854210.58613</v>
      </c>
    </row>
    <row r="20" s="743" customFormat="true" ht="6" hidden="false" customHeight="true" outlineLevel="0" collapsed="false">
      <c r="A20" s="377"/>
      <c r="B20" s="981"/>
      <c r="C20" s="982"/>
      <c r="D20" s="983"/>
      <c r="E20" s="988"/>
      <c r="F20" s="878"/>
      <c r="G20" s="985"/>
      <c r="H20" s="986"/>
      <c r="I20" s="987"/>
    </row>
    <row r="21" s="743" customFormat="true" ht="36.75" hidden="false" customHeight="true" outlineLevel="0" collapsed="false">
      <c r="A21" s="989" t="s">
        <v>776</v>
      </c>
      <c r="B21" s="990" t="n">
        <v>31.2931030537236</v>
      </c>
      <c r="C21" s="990" t="n">
        <v>51.3590264516133</v>
      </c>
      <c r="D21" s="990" t="n">
        <v>11.7807277859872</v>
      </c>
      <c r="E21" s="990" t="n">
        <v>0.135540181493275</v>
      </c>
      <c r="F21" s="990" t="n">
        <v>4.38274302423706</v>
      </c>
      <c r="G21" s="991" t="n">
        <v>98.9511404970544</v>
      </c>
      <c r="H21" s="992" t="n">
        <v>1.04885950294561</v>
      </c>
      <c r="I21" s="993" t="n">
        <v>24376866.3698</v>
      </c>
    </row>
    <row r="22" s="743" customFormat="true" ht="24.75" hidden="false" customHeight="true" outlineLevel="0" collapsed="false">
      <c r="A22" s="377" t="s">
        <v>280</v>
      </c>
      <c r="B22" s="981" t="n">
        <v>14.8153968197628</v>
      </c>
      <c r="C22" s="982" t="n">
        <v>62.350494673665</v>
      </c>
      <c r="D22" s="983" t="n">
        <v>17.6077587577153</v>
      </c>
      <c r="E22" s="988" t="n">
        <v>0</v>
      </c>
      <c r="F22" s="878" t="n">
        <v>5.22571581447307</v>
      </c>
      <c r="G22" s="985" t="n">
        <v>99.9993660656162</v>
      </c>
      <c r="H22" s="986" t="n">
        <v>0.00063393438382696</v>
      </c>
      <c r="I22" s="987" t="n">
        <v>316972.86837</v>
      </c>
    </row>
    <row r="23" s="743" customFormat="true" ht="6" hidden="false" customHeight="true" outlineLevel="0" collapsed="false">
      <c r="A23" s="377"/>
      <c r="B23" s="981"/>
      <c r="C23" s="982"/>
      <c r="D23" s="983"/>
      <c r="E23" s="988"/>
      <c r="F23" s="878"/>
      <c r="G23" s="985"/>
      <c r="H23" s="986"/>
      <c r="I23" s="987"/>
    </row>
    <row r="24" s="883" customFormat="true" ht="30" hidden="false" customHeight="true" outlineLevel="0" collapsed="false">
      <c r="A24" s="994" t="s">
        <v>70</v>
      </c>
      <c r="B24" s="995" t="n">
        <v>31.0815933828797</v>
      </c>
      <c r="C24" s="995" t="n">
        <v>51.5001141608325</v>
      </c>
      <c r="D24" s="995" t="n">
        <v>11.8555242039672</v>
      </c>
      <c r="E24" s="995" t="n">
        <v>0.133800372640834</v>
      </c>
      <c r="F24" s="995" t="n">
        <v>4.39356351677781</v>
      </c>
      <c r="G24" s="996" t="n">
        <v>98.9645956370981</v>
      </c>
      <c r="H24" s="997" t="n">
        <v>1.03540436290193</v>
      </c>
      <c r="I24" s="998" t="n">
        <v>24693839.23817</v>
      </c>
    </row>
    <row r="25" s="743" customFormat="true" ht="6" hidden="false" customHeight="true" outlineLevel="0" collapsed="false">
      <c r="A25" s="864"/>
      <c r="B25" s="884"/>
      <c r="C25" s="884"/>
      <c r="D25" s="884"/>
      <c r="E25" s="884"/>
      <c r="F25" s="884"/>
      <c r="G25" s="884"/>
      <c r="H25" s="884"/>
      <c r="I25" s="885"/>
    </row>
    <row r="26" s="743" customFormat="true" ht="8.25" hidden="false" customHeight="true" outlineLevel="0" collapsed="false">
      <c r="A26" s="886"/>
      <c r="B26" s="887"/>
      <c r="C26" s="887"/>
      <c r="D26" s="887"/>
      <c r="E26" s="887"/>
      <c r="F26" s="887"/>
      <c r="G26" s="887"/>
      <c r="H26" s="887"/>
    </row>
    <row r="27" s="743" customFormat="true" ht="11.1" hidden="false" customHeight="true" outlineLevel="0" collapsed="false">
      <c r="A27" s="540" t="s">
        <v>916</v>
      </c>
    </row>
    <row r="28" s="743" customFormat="true" ht="10.5" hidden="false" customHeight="true" outlineLevel="0" collapsed="false">
      <c r="A28" s="540" t="s">
        <v>978</v>
      </c>
    </row>
    <row r="29" s="743" customFormat="true" ht="10.5" hidden="false" customHeight="true" outlineLevel="0" collapsed="false">
      <c r="A29" s="540" t="s">
        <v>979</v>
      </c>
      <c r="B29" s="889"/>
      <c r="C29" s="889"/>
      <c r="D29" s="889"/>
      <c r="E29" s="889"/>
      <c r="F29" s="889"/>
      <c r="G29" s="889"/>
      <c r="H29" s="889"/>
    </row>
    <row r="30" s="743" customFormat="true" ht="10.5" hidden="false" customHeight="true" outlineLevel="0" collapsed="false">
      <c r="A30" s="260"/>
      <c r="B30" s="889"/>
      <c r="C30" s="889"/>
      <c r="D30" s="889"/>
      <c r="E30" s="889"/>
      <c r="F30" s="889"/>
      <c r="G30" s="889"/>
      <c r="H30" s="889"/>
    </row>
    <row r="31" s="743" customFormat="true" ht="12" hidden="false" customHeight="tru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999"/>
      <c r="D34" s="999"/>
      <c r="E34" s="999"/>
      <c r="F34" s="859"/>
      <c r="G34" s="859"/>
      <c r="H34" s="859"/>
    </row>
    <row r="35" s="743" customFormat="true" ht="13.8" hidden="false" customHeight="false" outlineLevel="0" collapsed="false">
      <c r="B35" s="859"/>
      <c r="C35" s="999"/>
      <c r="D35" s="999"/>
      <c r="E35" s="999"/>
      <c r="F35" s="859"/>
      <c r="G35" s="859"/>
      <c r="H35" s="859"/>
    </row>
    <row r="36" s="743" customFormat="true" ht="13.8" hidden="false" customHeight="false" outlineLevel="0" collapsed="false">
      <c r="B36" s="859"/>
      <c r="C36" s="999"/>
      <c r="D36" s="999"/>
      <c r="E36" s="999"/>
      <c r="F36" s="859"/>
      <c r="G36" s="859"/>
      <c r="H36" s="859"/>
    </row>
    <row r="37" s="497" customFormat="true" ht="13.2" hidden="false" customHeight="false" outlineLevel="0" collapsed="false">
      <c r="B37" s="871"/>
      <c r="C37" s="1000"/>
      <c r="D37" s="1000"/>
      <c r="E37" s="1000"/>
      <c r="F37" s="871"/>
      <c r="G37" s="871"/>
      <c r="H37" s="871"/>
    </row>
    <row r="38" s="497" customFormat="true" ht="13.2" hidden="false" customHeight="false" outlineLevel="0" collapsed="false">
      <c r="C38" s="1001"/>
      <c r="D38" s="1001"/>
      <c r="E38" s="1001"/>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980</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469</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5"/>
      <c r="D5" s="575"/>
      <c r="E5" s="575"/>
      <c r="F5" s="575"/>
      <c r="G5" s="575"/>
      <c r="H5" s="575"/>
      <c r="I5" s="575"/>
      <c r="J5" s="575"/>
      <c r="K5" s="575"/>
      <c r="L5" s="575"/>
      <c r="M5" s="575"/>
      <c r="N5" s="575"/>
      <c r="O5" s="575"/>
      <c r="P5" s="575"/>
      <c r="Q5" s="575"/>
      <c r="R5" s="575"/>
      <c r="S5" s="575"/>
      <c r="T5" s="575"/>
      <c r="U5" s="575"/>
    </row>
    <row r="6" customFormat="false" ht="96.75" hidden="false" customHeight="true" outlineLevel="0" collapsed="false">
      <c r="B6" s="579" t="s">
        <v>779</v>
      </c>
      <c r="C6" s="580" t="s">
        <v>57</v>
      </c>
      <c r="D6" s="581" t="s">
        <v>58</v>
      </c>
      <c r="E6" s="581" t="s">
        <v>59</v>
      </c>
      <c r="F6" s="581" t="s">
        <v>60</v>
      </c>
      <c r="G6" s="581" t="s">
        <v>61</v>
      </c>
      <c r="H6" s="581" t="s">
        <v>62</v>
      </c>
      <c r="I6" s="581" t="s">
        <v>63</v>
      </c>
      <c r="J6" s="581" t="s">
        <v>64</v>
      </c>
      <c r="K6" s="581" t="s">
        <v>65</v>
      </c>
      <c r="L6" s="581" t="s">
        <v>66</v>
      </c>
      <c r="M6" s="581" t="s">
        <v>67</v>
      </c>
      <c r="N6" s="582" t="s">
        <v>780</v>
      </c>
      <c r="O6" s="581" t="s">
        <v>280</v>
      </c>
      <c r="P6" s="583" t="s">
        <v>70</v>
      </c>
      <c r="Q6" s="520"/>
      <c r="R6" s="584"/>
      <c r="S6" s="584"/>
      <c r="T6" s="584"/>
    </row>
    <row r="7" customFormat="false" ht="13.8" hidden="false" customHeight="false" outlineLevel="0" collapsed="false">
      <c r="A7" s="585"/>
      <c r="B7" s="586" t="s">
        <v>781</v>
      </c>
      <c r="C7" s="587" t="n">
        <v>0</v>
      </c>
      <c r="D7" s="588" t="n">
        <v>0</v>
      </c>
      <c r="E7" s="588" t="n">
        <v>0</v>
      </c>
      <c r="F7" s="588" t="n">
        <v>0.147050058828552</v>
      </c>
      <c r="G7" s="588" t="n">
        <v>0.255455902645316</v>
      </c>
      <c r="H7" s="588" t="n">
        <v>3.14444352916313</v>
      </c>
      <c r="I7" s="588" t="n">
        <v>0</v>
      </c>
      <c r="J7" s="588" t="n">
        <v>0.111039164166266</v>
      </c>
      <c r="K7" s="588" t="n">
        <v>0.505292745775067</v>
      </c>
      <c r="L7" s="588" t="n">
        <v>0</v>
      </c>
      <c r="M7" s="588" t="n">
        <v>0.917482784631623</v>
      </c>
      <c r="N7" s="589" t="n">
        <v>0.221857421289145</v>
      </c>
      <c r="O7" s="588" t="n">
        <v>0.761687747722425</v>
      </c>
      <c r="P7" s="587" t="n">
        <v>0.228551750166971</v>
      </c>
      <c r="Q7" s="590"/>
      <c r="R7" s="591"/>
      <c r="S7" s="591"/>
      <c r="T7" s="592"/>
      <c r="U7" s="587"/>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R8" s="591"/>
      <c r="S8" s="591"/>
      <c r="T8" s="592"/>
      <c r="U8" s="598"/>
    </row>
    <row r="9" customFormat="false" ht="13.2" hidden="false" customHeight="false" outlineLevel="0" collapsed="false">
      <c r="A9" s="585"/>
      <c r="B9" s="593" t="s">
        <v>782</v>
      </c>
      <c r="C9" s="594" t="n">
        <v>0</v>
      </c>
      <c r="D9" s="595" t="n">
        <v>0</v>
      </c>
      <c r="E9" s="595" t="n">
        <v>0</v>
      </c>
      <c r="F9" s="595" t="n">
        <v>0</v>
      </c>
      <c r="G9" s="595" t="n">
        <v>0</v>
      </c>
      <c r="H9" s="595" t="n">
        <v>0</v>
      </c>
      <c r="I9" s="595" t="n">
        <v>0</v>
      </c>
      <c r="J9" s="595" t="n">
        <v>0</v>
      </c>
      <c r="K9" s="595" t="n">
        <v>0</v>
      </c>
      <c r="L9" s="595" t="n">
        <v>0</v>
      </c>
      <c r="M9" s="595" t="n">
        <v>0</v>
      </c>
      <c r="N9" s="596" t="n">
        <v>0</v>
      </c>
      <c r="O9" s="595" t="n">
        <v>0</v>
      </c>
      <c r="P9" s="597" t="n">
        <v>0</v>
      </c>
      <c r="Q9" s="590"/>
      <c r="R9" s="591"/>
      <c r="S9" s="591"/>
      <c r="T9" s="592"/>
    </row>
    <row r="10" customFormat="false" ht="13.2" hidden="false" customHeight="false" outlineLevel="0" collapsed="false">
      <c r="A10" s="585"/>
      <c r="B10" s="593" t="s">
        <v>783</v>
      </c>
      <c r="C10" s="594" t="n">
        <v>0</v>
      </c>
      <c r="D10" s="595" t="n">
        <v>0</v>
      </c>
      <c r="E10" s="595" t="n">
        <v>0</v>
      </c>
      <c r="F10" s="595" t="n">
        <v>0</v>
      </c>
      <c r="G10" s="595" t="n">
        <v>0</v>
      </c>
      <c r="H10" s="595" t="n">
        <v>0</v>
      </c>
      <c r="I10" s="595" t="n">
        <v>0</v>
      </c>
      <c r="J10" s="595" t="n">
        <v>0</v>
      </c>
      <c r="K10" s="595" t="n">
        <v>0</v>
      </c>
      <c r="L10" s="595" t="n">
        <v>0</v>
      </c>
      <c r="M10" s="595" t="n">
        <v>0</v>
      </c>
      <c r="N10" s="596" t="n">
        <v>0</v>
      </c>
      <c r="O10" s="595" t="n">
        <v>0</v>
      </c>
      <c r="P10" s="597" t="n">
        <v>0</v>
      </c>
      <c r="Q10" s="590"/>
      <c r="R10" s="591"/>
      <c r="S10" s="591"/>
      <c r="T10" s="592"/>
    </row>
    <row r="11" customFormat="false" ht="13.2" hidden="false" customHeight="false" outlineLevel="0" collapsed="false">
      <c r="A11" s="585"/>
      <c r="B11" s="593" t="s">
        <v>784</v>
      </c>
      <c r="C11" s="594" t="n">
        <v>0</v>
      </c>
      <c r="D11" s="595" t="n">
        <v>0</v>
      </c>
      <c r="E11" s="595" t="n">
        <v>0</v>
      </c>
      <c r="F11" s="595" t="n">
        <v>0.147050058828552</v>
      </c>
      <c r="G11" s="595" t="n">
        <v>0.255455902645316</v>
      </c>
      <c r="H11" s="595" t="n">
        <v>3.14444352916313</v>
      </c>
      <c r="I11" s="595" t="n">
        <v>0</v>
      </c>
      <c r="J11" s="595" t="n">
        <v>0.111039164166266</v>
      </c>
      <c r="K11" s="595" t="n">
        <v>0.505292745775067</v>
      </c>
      <c r="L11" s="595" t="n">
        <v>0</v>
      </c>
      <c r="M11" s="595" t="n">
        <v>0.917482784631623</v>
      </c>
      <c r="N11" s="596" t="n">
        <v>0.221857421289145</v>
      </c>
      <c r="O11" s="595" t="n">
        <v>0.761687747722425</v>
      </c>
      <c r="P11" s="597" t="n">
        <v>0.228551750166971</v>
      </c>
      <c r="Q11" s="590"/>
      <c r="R11" s="591"/>
      <c r="S11" s="591"/>
      <c r="T11" s="592"/>
    </row>
    <row r="12" customFormat="false" ht="13.2" hidden="false" customHeight="false" outlineLevel="0" collapsed="false">
      <c r="A12" s="585"/>
      <c r="B12" s="593" t="s">
        <v>785</v>
      </c>
      <c r="C12" s="594" t="n">
        <v>0</v>
      </c>
      <c r="D12" s="595" t="n">
        <v>0</v>
      </c>
      <c r="E12" s="595" t="n">
        <v>0</v>
      </c>
      <c r="F12" s="595" t="n">
        <v>0</v>
      </c>
      <c r="G12" s="595" t="n">
        <v>0</v>
      </c>
      <c r="H12" s="595" t="n">
        <v>0</v>
      </c>
      <c r="I12" s="595" t="n">
        <v>0</v>
      </c>
      <c r="J12" s="595" t="n">
        <v>0</v>
      </c>
      <c r="K12" s="595" t="n">
        <v>0</v>
      </c>
      <c r="L12" s="595" t="n">
        <v>0</v>
      </c>
      <c r="M12" s="595" t="n">
        <v>0</v>
      </c>
      <c r="N12" s="596" t="n">
        <v>0</v>
      </c>
      <c r="O12" s="595" t="n">
        <v>0</v>
      </c>
      <c r="P12" s="597" t="n">
        <v>0</v>
      </c>
      <c r="Q12" s="590"/>
      <c r="R12" s="591"/>
      <c r="S12" s="591"/>
      <c r="T12" s="592"/>
    </row>
    <row r="13" customFormat="false" ht="13.8" hidden="false" customHeight="false" outlineLevel="0" collapsed="false">
      <c r="A13" s="585"/>
      <c r="B13" s="593" t="s">
        <v>981</v>
      </c>
      <c r="C13" s="594" t="n">
        <v>0</v>
      </c>
      <c r="D13" s="595" t="n">
        <v>0</v>
      </c>
      <c r="E13" s="595" t="n">
        <v>0</v>
      </c>
      <c r="F13" s="595" t="n">
        <v>0</v>
      </c>
      <c r="G13" s="595" t="n">
        <v>0</v>
      </c>
      <c r="H13" s="595" t="n">
        <v>0</v>
      </c>
      <c r="I13" s="595" t="n">
        <v>0</v>
      </c>
      <c r="J13" s="595" t="n">
        <v>0</v>
      </c>
      <c r="K13" s="595" t="n">
        <v>0</v>
      </c>
      <c r="L13" s="595" t="n">
        <v>0</v>
      </c>
      <c r="M13" s="595" t="n">
        <v>0</v>
      </c>
      <c r="N13" s="596" t="n">
        <v>0</v>
      </c>
      <c r="O13" s="595" t="n">
        <v>0</v>
      </c>
      <c r="P13" s="597" t="n">
        <v>0</v>
      </c>
      <c r="Q13" s="590"/>
      <c r="R13" s="591"/>
      <c r="S13" s="591"/>
      <c r="T13" s="592"/>
    </row>
    <row r="14" customFormat="false" ht="13.2" hidden="false" customHeight="false" outlineLevel="0" collapsed="false">
      <c r="A14" s="585"/>
      <c r="B14" s="593" t="s">
        <v>787</v>
      </c>
      <c r="C14" s="594" t="n">
        <v>0</v>
      </c>
      <c r="D14" s="595" t="n">
        <v>0</v>
      </c>
      <c r="E14" s="595" t="n">
        <v>0</v>
      </c>
      <c r="F14" s="595" t="n">
        <v>0</v>
      </c>
      <c r="G14" s="595" t="n">
        <v>0</v>
      </c>
      <c r="H14" s="595" t="n">
        <v>0</v>
      </c>
      <c r="I14" s="595" t="n">
        <v>0</v>
      </c>
      <c r="J14" s="595" t="n">
        <v>0</v>
      </c>
      <c r="K14" s="595" t="n">
        <v>0</v>
      </c>
      <c r="L14" s="595" t="n">
        <v>0</v>
      </c>
      <c r="M14" s="595" t="n">
        <v>0</v>
      </c>
      <c r="N14" s="596" t="n">
        <v>0</v>
      </c>
      <c r="O14" s="595" t="n">
        <v>0</v>
      </c>
      <c r="P14" s="597" t="n">
        <v>0</v>
      </c>
      <c r="Q14" s="590"/>
      <c r="R14" s="591"/>
      <c r="S14" s="591"/>
      <c r="T14" s="592"/>
    </row>
    <row r="15" customFormat="false" ht="13.2" hidden="false" customHeight="false" outlineLevel="0" collapsed="false">
      <c r="A15" s="585"/>
      <c r="B15" s="593" t="s">
        <v>788</v>
      </c>
      <c r="C15" s="599" t="n">
        <v>0</v>
      </c>
      <c r="D15" s="600" t="n">
        <v>0</v>
      </c>
      <c r="E15" s="600" t="n">
        <v>0</v>
      </c>
      <c r="F15" s="600" t="n">
        <v>0</v>
      </c>
      <c r="G15" s="600" t="n">
        <v>0</v>
      </c>
      <c r="H15" s="600" t="n">
        <v>0</v>
      </c>
      <c r="I15" s="600" t="n">
        <v>0</v>
      </c>
      <c r="J15" s="600" t="n">
        <v>0</v>
      </c>
      <c r="K15" s="600" t="n">
        <v>0</v>
      </c>
      <c r="L15" s="600" t="n">
        <v>0</v>
      </c>
      <c r="M15" s="600" t="n">
        <v>0</v>
      </c>
      <c r="N15" s="601" t="n">
        <v>0</v>
      </c>
      <c r="O15" s="600" t="n">
        <v>0</v>
      </c>
      <c r="P15" s="602" t="n">
        <v>0</v>
      </c>
      <c r="Q15" s="603"/>
      <c r="R15" s="591"/>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9</v>
      </c>
      <c r="C17" s="604" t="n">
        <v>0.0388731342371818</v>
      </c>
      <c r="D17" s="605" t="n">
        <v>0.152207922512963</v>
      </c>
      <c r="E17" s="605" t="n">
        <v>0</v>
      </c>
      <c r="F17" s="605" t="n">
        <v>0.0811603795598088</v>
      </c>
      <c r="G17" s="605" t="n">
        <v>0.0065431736237765</v>
      </c>
      <c r="H17" s="605" t="n">
        <v>1.02628167214878</v>
      </c>
      <c r="I17" s="605" t="n">
        <v>0</v>
      </c>
      <c r="J17" s="605" t="n">
        <v>0.66690117835522</v>
      </c>
      <c r="K17" s="605" t="n">
        <v>0.274531156457291</v>
      </c>
      <c r="L17" s="605" t="n">
        <v>0.177890661587307</v>
      </c>
      <c r="M17" s="605" t="n">
        <v>0</v>
      </c>
      <c r="N17" s="606" t="n">
        <v>0.198632607447049</v>
      </c>
      <c r="O17" s="605" t="n">
        <v>0.602302290045401</v>
      </c>
      <c r="P17" s="604" t="n">
        <v>0.203638435169206</v>
      </c>
      <c r="Q17" s="603"/>
      <c r="R17" s="591"/>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R18" s="591"/>
      <c r="S18" s="591"/>
      <c r="T18" s="592"/>
    </row>
    <row r="19" customFormat="false" ht="13.2" hidden="false" customHeight="false" outlineLevel="0" collapsed="false">
      <c r="A19" s="585"/>
      <c r="B19" s="593" t="s">
        <v>782</v>
      </c>
      <c r="C19" s="599" t="n">
        <v>0</v>
      </c>
      <c r="D19" s="600" t="n">
        <v>0</v>
      </c>
      <c r="E19" s="600" t="n">
        <v>0</v>
      </c>
      <c r="F19" s="600" t="n">
        <v>0</v>
      </c>
      <c r="G19" s="600" t="n">
        <v>0</v>
      </c>
      <c r="H19" s="600" t="n">
        <v>0</v>
      </c>
      <c r="I19" s="600" t="n">
        <v>0</v>
      </c>
      <c r="J19" s="600" t="n">
        <v>0</v>
      </c>
      <c r="K19" s="600" t="n">
        <v>0</v>
      </c>
      <c r="L19" s="600" t="n">
        <v>0</v>
      </c>
      <c r="M19" s="600" t="n">
        <v>0</v>
      </c>
      <c r="N19" s="601" t="n">
        <v>0</v>
      </c>
      <c r="O19" s="600" t="n">
        <v>0</v>
      </c>
      <c r="P19" s="602" t="n">
        <v>0</v>
      </c>
      <c r="Q19" s="603"/>
      <c r="R19" s="591"/>
      <c r="S19" s="591"/>
      <c r="T19" s="592"/>
    </row>
    <row r="20" customFormat="false" ht="13.2" hidden="false" customHeight="false" outlineLevel="0" collapsed="false">
      <c r="A20" s="585"/>
      <c r="B20" s="593" t="s">
        <v>783</v>
      </c>
      <c r="C20" s="599" t="n">
        <v>0</v>
      </c>
      <c r="D20" s="600" t="n">
        <v>0</v>
      </c>
      <c r="E20" s="600" t="n">
        <v>0</v>
      </c>
      <c r="F20" s="600" t="n">
        <v>0</v>
      </c>
      <c r="G20" s="600" t="n">
        <v>0</v>
      </c>
      <c r="H20" s="600" t="n">
        <v>0</v>
      </c>
      <c r="I20" s="600" t="n">
        <v>0</v>
      </c>
      <c r="J20" s="600" t="n">
        <v>0</v>
      </c>
      <c r="K20" s="600" t="n">
        <v>0</v>
      </c>
      <c r="L20" s="600" t="n">
        <v>0</v>
      </c>
      <c r="M20" s="600" t="n">
        <v>0</v>
      </c>
      <c r="N20" s="601" t="n">
        <v>0</v>
      </c>
      <c r="O20" s="600" t="n">
        <v>0</v>
      </c>
      <c r="P20" s="602" t="n">
        <v>0</v>
      </c>
      <c r="Q20" s="603"/>
      <c r="R20" s="591"/>
      <c r="S20" s="591"/>
      <c r="T20" s="592"/>
    </row>
    <row r="21" customFormat="false" ht="13.2" hidden="false" customHeight="false" outlineLevel="0" collapsed="false">
      <c r="A21" s="585"/>
      <c r="B21" s="593" t="s">
        <v>784</v>
      </c>
      <c r="C21" s="599" t="n">
        <v>0.0388731342371818</v>
      </c>
      <c r="D21" s="600" t="n">
        <v>0.152207922512963</v>
      </c>
      <c r="E21" s="600" t="n">
        <v>0</v>
      </c>
      <c r="F21" s="600" t="n">
        <v>0.0811603795598088</v>
      </c>
      <c r="G21" s="600" t="n">
        <v>0.0065431736237765</v>
      </c>
      <c r="H21" s="600" t="n">
        <v>1.02628167214878</v>
      </c>
      <c r="I21" s="600" t="n">
        <v>0</v>
      </c>
      <c r="J21" s="600" t="n">
        <v>0.66690117835522</v>
      </c>
      <c r="K21" s="600" t="n">
        <v>0.274531156457291</v>
      </c>
      <c r="L21" s="600" t="n">
        <v>0.177890661587307</v>
      </c>
      <c r="M21" s="600" t="n">
        <v>0</v>
      </c>
      <c r="N21" s="601" t="n">
        <v>0.198632607447049</v>
      </c>
      <c r="O21" s="600" t="n">
        <v>0.602302290045401</v>
      </c>
      <c r="P21" s="602" t="n">
        <v>0.203638435169206</v>
      </c>
      <c r="Q21" s="603"/>
      <c r="R21" s="591"/>
      <c r="S21" s="591"/>
      <c r="T21" s="592"/>
    </row>
    <row r="22" customFormat="false" ht="13.2" hidden="false" customHeight="false" outlineLevel="0" collapsed="false">
      <c r="A22" s="585"/>
      <c r="B22" s="593" t="s">
        <v>785</v>
      </c>
      <c r="C22" s="599" t="n">
        <v>0</v>
      </c>
      <c r="D22" s="600" t="n">
        <v>0</v>
      </c>
      <c r="E22" s="600" t="n">
        <v>0</v>
      </c>
      <c r="F22" s="600" t="n">
        <v>0</v>
      </c>
      <c r="G22" s="600" t="n">
        <v>0</v>
      </c>
      <c r="H22" s="600" t="n">
        <v>0</v>
      </c>
      <c r="I22" s="600" t="n">
        <v>0</v>
      </c>
      <c r="J22" s="600" t="n">
        <v>0</v>
      </c>
      <c r="K22" s="600" t="n">
        <v>0</v>
      </c>
      <c r="L22" s="600" t="n">
        <v>0</v>
      </c>
      <c r="M22" s="600" t="n">
        <v>0</v>
      </c>
      <c r="N22" s="601" t="n">
        <v>0</v>
      </c>
      <c r="O22" s="600" t="n">
        <v>0</v>
      </c>
      <c r="P22" s="602" t="n">
        <v>0</v>
      </c>
      <c r="Q22" s="603"/>
      <c r="R22" s="591"/>
      <c r="S22" s="591"/>
      <c r="T22" s="592"/>
    </row>
    <row r="23" customFormat="false" ht="13.8" hidden="false" customHeight="false" outlineLevel="0" collapsed="false">
      <c r="A23" s="585"/>
      <c r="B23" s="593" t="s">
        <v>981</v>
      </c>
      <c r="C23" s="599" t="n">
        <v>0</v>
      </c>
      <c r="D23" s="600" t="n">
        <v>0</v>
      </c>
      <c r="E23" s="600" t="n">
        <v>0</v>
      </c>
      <c r="F23" s="600" t="n">
        <v>0</v>
      </c>
      <c r="G23" s="600" t="n">
        <v>0</v>
      </c>
      <c r="H23" s="600" t="n">
        <v>0</v>
      </c>
      <c r="I23" s="600" t="n">
        <v>0</v>
      </c>
      <c r="J23" s="600" t="n">
        <v>0</v>
      </c>
      <c r="K23" s="600" t="n">
        <v>0</v>
      </c>
      <c r="L23" s="600" t="n">
        <v>0</v>
      </c>
      <c r="M23" s="600" t="n">
        <v>0</v>
      </c>
      <c r="N23" s="601" t="n">
        <v>0</v>
      </c>
      <c r="O23" s="600" t="n">
        <v>0</v>
      </c>
      <c r="P23" s="602" t="n">
        <v>0</v>
      </c>
      <c r="Q23" s="603"/>
      <c r="R23" s="591"/>
      <c r="S23" s="591"/>
      <c r="T23" s="592"/>
    </row>
    <row r="24" customFormat="false" ht="13.2" hidden="false" customHeight="false" outlineLevel="0" collapsed="false">
      <c r="A24" s="585"/>
      <c r="B24" s="593" t="s">
        <v>787</v>
      </c>
      <c r="C24" s="599" t="n">
        <v>0</v>
      </c>
      <c r="D24" s="600" t="n">
        <v>0</v>
      </c>
      <c r="E24" s="600" t="n">
        <v>0</v>
      </c>
      <c r="F24" s="600" t="n">
        <v>0</v>
      </c>
      <c r="G24" s="600" t="n">
        <v>0</v>
      </c>
      <c r="H24" s="600" t="n">
        <v>0</v>
      </c>
      <c r="I24" s="600" t="n">
        <v>0</v>
      </c>
      <c r="J24" s="600" t="n">
        <v>0</v>
      </c>
      <c r="K24" s="600" t="n">
        <v>0</v>
      </c>
      <c r="L24" s="600" t="n">
        <v>0</v>
      </c>
      <c r="M24" s="600" t="n">
        <v>0</v>
      </c>
      <c r="N24" s="601" t="n">
        <v>0</v>
      </c>
      <c r="O24" s="600" t="n">
        <v>0</v>
      </c>
      <c r="P24" s="602" t="n">
        <v>0</v>
      </c>
      <c r="Q24" s="603"/>
      <c r="R24" s="591"/>
      <c r="S24" s="591"/>
      <c r="T24" s="592"/>
    </row>
    <row r="25" customFormat="false" ht="13.2" hidden="false" customHeight="false" outlineLevel="0" collapsed="false">
      <c r="A25" s="585"/>
      <c r="B25" s="593" t="s">
        <v>788</v>
      </c>
      <c r="C25" s="599" t="n">
        <v>0</v>
      </c>
      <c r="D25" s="600" t="n">
        <v>0</v>
      </c>
      <c r="E25" s="600" t="n">
        <v>0</v>
      </c>
      <c r="F25" s="600" t="n">
        <v>0</v>
      </c>
      <c r="G25" s="600" t="n">
        <v>0</v>
      </c>
      <c r="H25" s="600" t="n">
        <v>0</v>
      </c>
      <c r="I25" s="600" t="n">
        <v>0</v>
      </c>
      <c r="J25" s="600" t="n">
        <v>0</v>
      </c>
      <c r="K25" s="600" t="n">
        <v>0</v>
      </c>
      <c r="L25" s="600" t="n">
        <v>0</v>
      </c>
      <c r="M25" s="600" t="n">
        <v>0</v>
      </c>
      <c r="N25" s="601" t="n">
        <v>0</v>
      </c>
      <c r="O25" s="600" t="n">
        <v>0</v>
      </c>
      <c r="P25" s="602" t="n">
        <v>0</v>
      </c>
      <c r="Q25" s="603"/>
      <c r="R25" s="591"/>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90</v>
      </c>
      <c r="C27" s="604" t="n">
        <v>3.93607043814961</v>
      </c>
      <c r="D27" s="605" t="n">
        <v>10.277916639744</v>
      </c>
      <c r="E27" s="605" t="n">
        <v>10.343208151739</v>
      </c>
      <c r="F27" s="605" t="n">
        <v>3.22999264581395</v>
      </c>
      <c r="G27" s="605" t="n">
        <v>5.49041065888233</v>
      </c>
      <c r="H27" s="605" t="n">
        <v>10.2052174081669</v>
      </c>
      <c r="I27" s="605" t="n">
        <v>4.54972764712271</v>
      </c>
      <c r="J27" s="605" t="n">
        <v>16.5279777165303</v>
      </c>
      <c r="K27" s="605" t="n">
        <v>8.88378965760891</v>
      </c>
      <c r="L27" s="605" t="n">
        <v>4.24707346963585</v>
      </c>
      <c r="M27" s="605" t="n">
        <v>5.11631446647693</v>
      </c>
      <c r="N27" s="606" t="n">
        <v>7.51531252244368</v>
      </c>
      <c r="O27" s="605" t="n">
        <v>9.07309740110196</v>
      </c>
      <c r="P27" s="604" t="n">
        <v>7.53463030395392</v>
      </c>
      <c r="Q27" s="603"/>
      <c r="R27" s="591"/>
      <c r="S27" s="591"/>
      <c r="T27" s="592"/>
    </row>
    <row r="28" customFormat="false" ht="2.25" hidden="false" customHeight="true" outlineLevel="0" collapsed="false">
      <c r="A28" s="585"/>
      <c r="B28" s="593"/>
      <c r="C28" s="599"/>
      <c r="D28" s="600"/>
      <c r="E28" s="600"/>
      <c r="F28" s="600"/>
      <c r="G28" s="600"/>
      <c r="H28" s="600"/>
      <c r="I28" s="600"/>
      <c r="J28" s="600"/>
      <c r="K28" s="600"/>
      <c r="L28" s="600"/>
      <c r="M28" s="600"/>
      <c r="N28" s="601"/>
      <c r="O28" s="600"/>
      <c r="P28" s="602"/>
      <c r="Q28" s="603"/>
      <c r="R28" s="591"/>
      <c r="S28" s="591"/>
      <c r="T28" s="592"/>
    </row>
    <row r="29" customFormat="false" ht="13.2" hidden="false" customHeight="false" outlineLevel="0" collapsed="false">
      <c r="A29" s="585"/>
      <c r="B29" s="593" t="s">
        <v>782</v>
      </c>
      <c r="C29" s="599" t="n">
        <v>0</v>
      </c>
      <c r="D29" s="600" t="n">
        <v>0</v>
      </c>
      <c r="E29" s="600" t="n">
        <v>0</v>
      </c>
      <c r="F29" s="600" t="n">
        <v>0</v>
      </c>
      <c r="G29" s="600" t="n">
        <v>0</v>
      </c>
      <c r="H29" s="600" t="n">
        <v>0</v>
      </c>
      <c r="I29" s="600" t="n">
        <v>0</v>
      </c>
      <c r="J29" s="600" t="n">
        <v>0</v>
      </c>
      <c r="K29" s="600" t="n">
        <v>0</v>
      </c>
      <c r="L29" s="600" t="n">
        <v>0</v>
      </c>
      <c r="M29" s="600" t="n">
        <v>0</v>
      </c>
      <c r="N29" s="601" t="n">
        <v>0</v>
      </c>
      <c r="O29" s="600" t="n">
        <v>0</v>
      </c>
      <c r="P29" s="602" t="n">
        <v>0</v>
      </c>
      <c r="Q29" s="603"/>
      <c r="R29" s="591"/>
      <c r="S29" s="591"/>
      <c r="T29" s="592"/>
    </row>
    <row r="30" customFormat="false" ht="13.2" hidden="false" customHeight="false" outlineLevel="0" collapsed="false">
      <c r="A30" s="585"/>
      <c r="B30" s="593" t="s">
        <v>783</v>
      </c>
      <c r="C30" s="599" t="n">
        <v>0</v>
      </c>
      <c r="D30" s="600" t="n">
        <v>0</v>
      </c>
      <c r="E30" s="600" t="n">
        <v>0</v>
      </c>
      <c r="F30" s="600" t="n">
        <v>0</v>
      </c>
      <c r="G30" s="600" t="n">
        <v>0</v>
      </c>
      <c r="H30" s="600" t="n">
        <v>0</v>
      </c>
      <c r="I30" s="600" t="n">
        <v>0</v>
      </c>
      <c r="J30" s="600" t="n">
        <v>0</v>
      </c>
      <c r="K30" s="600" t="n">
        <v>0</v>
      </c>
      <c r="L30" s="600" t="n">
        <v>0</v>
      </c>
      <c r="M30" s="600" t="n">
        <v>0</v>
      </c>
      <c r="N30" s="601" t="n">
        <v>0</v>
      </c>
      <c r="O30" s="600" t="n">
        <v>0</v>
      </c>
      <c r="P30" s="602" t="n">
        <v>0</v>
      </c>
      <c r="Q30" s="603"/>
      <c r="R30" s="591"/>
      <c r="S30" s="591"/>
      <c r="T30" s="592"/>
    </row>
    <row r="31" customFormat="false" ht="13.2" hidden="false" customHeight="false" outlineLevel="0" collapsed="false">
      <c r="A31" s="585"/>
      <c r="B31" s="593" t="s">
        <v>784</v>
      </c>
      <c r="C31" s="599" t="n">
        <v>3.93607043814961</v>
      </c>
      <c r="D31" s="600" t="n">
        <v>10.2530809105615</v>
      </c>
      <c r="E31" s="600" t="n">
        <v>10.343208151739</v>
      </c>
      <c r="F31" s="600" t="n">
        <v>3.15496520615469</v>
      </c>
      <c r="G31" s="600" t="n">
        <v>5.49041065888233</v>
      </c>
      <c r="H31" s="600" t="n">
        <v>10.2052174081669</v>
      </c>
      <c r="I31" s="600" t="n">
        <v>4.54972764712271</v>
      </c>
      <c r="J31" s="600" t="n">
        <v>15.771734863539</v>
      </c>
      <c r="K31" s="600" t="n">
        <v>8.85239747560081</v>
      </c>
      <c r="L31" s="600" t="n">
        <v>3.97634668724087</v>
      </c>
      <c r="M31" s="600" t="n">
        <v>3.5607386913128</v>
      </c>
      <c r="N31" s="601" t="n">
        <v>7.26246521430988</v>
      </c>
      <c r="O31" s="600" t="n">
        <v>5.44486468947175</v>
      </c>
      <c r="P31" s="602" t="n">
        <v>7.23992551046966</v>
      </c>
      <c r="Q31" s="603"/>
      <c r="R31" s="591"/>
      <c r="S31" s="591"/>
      <c r="T31" s="592"/>
    </row>
    <row r="32" customFormat="false" ht="13.2" hidden="false" customHeight="false" outlineLevel="0" collapsed="false">
      <c r="A32" s="585"/>
      <c r="B32" s="593" t="s">
        <v>785</v>
      </c>
      <c r="C32" s="599" t="n">
        <v>0</v>
      </c>
      <c r="D32" s="600" t="n">
        <v>0</v>
      </c>
      <c r="E32" s="600" t="n">
        <v>0</v>
      </c>
      <c r="F32" s="600" t="n">
        <v>0</v>
      </c>
      <c r="G32" s="600" t="n">
        <v>0</v>
      </c>
      <c r="H32" s="600" t="n">
        <v>0</v>
      </c>
      <c r="I32" s="600" t="n">
        <v>0</v>
      </c>
      <c r="J32" s="600" t="n">
        <v>0</v>
      </c>
      <c r="K32" s="600" t="n">
        <v>0</v>
      </c>
      <c r="L32" s="600" t="n">
        <v>0</v>
      </c>
      <c r="M32" s="600" t="n">
        <v>0</v>
      </c>
      <c r="N32" s="601" t="n">
        <v>0</v>
      </c>
      <c r="O32" s="600" t="n">
        <v>0</v>
      </c>
      <c r="P32" s="602" t="n">
        <v>0</v>
      </c>
      <c r="Q32" s="603"/>
      <c r="R32" s="591"/>
      <c r="S32" s="591"/>
      <c r="T32" s="592"/>
    </row>
    <row r="33" customFormat="false" ht="13.8" hidden="false" customHeight="false" outlineLevel="0" collapsed="false">
      <c r="A33" s="585"/>
      <c r="B33" s="593" t="s">
        <v>981</v>
      </c>
      <c r="C33" s="599" t="n">
        <v>0</v>
      </c>
      <c r="D33" s="600" t="n">
        <v>0.0248357291824378</v>
      </c>
      <c r="E33" s="600" t="n">
        <v>0</v>
      </c>
      <c r="F33" s="600" t="n">
        <v>0.0188549924357424</v>
      </c>
      <c r="G33" s="600" t="n">
        <v>0</v>
      </c>
      <c r="H33" s="600" t="n">
        <v>0</v>
      </c>
      <c r="I33" s="600" t="n">
        <v>0</v>
      </c>
      <c r="J33" s="600" t="n">
        <v>0</v>
      </c>
      <c r="K33" s="600" t="n">
        <v>0</v>
      </c>
      <c r="L33" s="600" t="n">
        <v>0</v>
      </c>
      <c r="M33" s="600" t="n">
        <v>1.55557577516413</v>
      </c>
      <c r="N33" s="601" t="n">
        <v>0.116844712716057</v>
      </c>
      <c r="O33" s="600" t="n">
        <v>3.584999129495</v>
      </c>
      <c r="P33" s="602" t="n">
        <v>0.159852608212404</v>
      </c>
      <c r="Q33" s="603"/>
      <c r="R33" s="591"/>
      <c r="S33" s="591"/>
      <c r="T33" s="592"/>
    </row>
    <row r="34" customFormat="false" ht="13.2" hidden="false" customHeight="false" outlineLevel="0" collapsed="false">
      <c r="A34" s="585"/>
      <c r="B34" s="593" t="s">
        <v>787</v>
      </c>
      <c r="C34" s="599" t="n">
        <v>0</v>
      </c>
      <c r="D34" s="600" t="n">
        <v>0</v>
      </c>
      <c r="E34" s="600" t="n">
        <v>0</v>
      </c>
      <c r="F34" s="600" t="n">
        <v>0</v>
      </c>
      <c r="G34" s="600" t="n">
        <v>0</v>
      </c>
      <c r="H34" s="600" t="n">
        <v>0</v>
      </c>
      <c r="I34" s="600" t="n">
        <v>0</v>
      </c>
      <c r="J34" s="600" t="n">
        <v>0</v>
      </c>
      <c r="K34" s="600" t="n">
        <v>0</v>
      </c>
      <c r="L34" s="600" t="n">
        <v>0</v>
      </c>
      <c r="M34" s="600" t="n">
        <v>0</v>
      </c>
      <c r="N34" s="601" t="n">
        <v>0</v>
      </c>
      <c r="O34" s="600" t="n">
        <v>0</v>
      </c>
      <c r="P34" s="602" t="n">
        <v>0</v>
      </c>
      <c r="Q34" s="603"/>
      <c r="R34" s="591"/>
      <c r="S34" s="591"/>
      <c r="T34" s="592"/>
    </row>
    <row r="35" customFormat="false" ht="13.2" hidden="false" customHeight="false" outlineLevel="0" collapsed="false">
      <c r="A35" s="585"/>
      <c r="B35" s="593" t="s">
        <v>788</v>
      </c>
      <c r="C35" s="599" t="n">
        <v>0</v>
      </c>
      <c r="D35" s="600" t="n">
        <v>0</v>
      </c>
      <c r="E35" s="600" t="n">
        <v>0</v>
      </c>
      <c r="F35" s="600" t="n">
        <v>0.0561724472235214</v>
      </c>
      <c r="G35" s="600" t="n">
        <v>0</v>
      </c>
      <c r="H35" s="600" t="n">
        <v>0</v>
      </c>
      <c r="I35" s="600" t="n">
        <v>0</v>
      </c>
      <c r="J35" s="600" t="n">
        <v>0.756242852991273</v>
      </c>
      <c r="K35" s="600" t="n">
        <v>0.0313921820080962</v>
      </c>
      <c r="L35" s="600" t="n">
        <v>0.270726782394982</v>
      </c>
      <c r="M35" s="600" t="n">
        <v>0</v>
      </c>
      <c r="N35" s="608" t="n">
        <v>0.136002595417741</v>
      </c>
      <c r="O35" s="600" t="n">
        <v>0.0432335821352127</v>
      </c>
      <c r="P35" s="599" t="n">
        <v>0.134852185271857</v>
      </c>
      <c r="Q35" s="600"/>
      <c r="R35" s="591"/>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1</v>
      </c>
      <c r="C37" s="604" t="n">
        <v>50.3325360620442</v>
      </c>
      <c r="D37" s="605" t="n">
        <v>48.5980596001233</v>
      </c>
      <c r="E37" s="605" t="n">
        <v>38.3835952431876</v>
      </c>
      <c r="F37" s="605" t="n">
        <v>45.9015669489571</v>
      </c>
      <c r="G37" s="605" t="n">
        <v>47.4937046574016</v>
      </c>
      <c r="H37" s="605" t="n">
        <v>41.157509584911</v>
      </c>
      <c r="I37" s="605" t="n">
        <v>37.9764377767621</v>
      </c>
      <c r="J37" s="605" t="n">
        <v>45.5929005807665</v>
      </c>
      <c r="K37" s="605" t="n">
        <v>59.6573749602002</v>
      </c>
      <c r="L37" s="605" t="n">
        <v>50.9845816688428</v>
      </c>
      <c r="M37" s="605" t="n">
        <v>51.0510842842553</v>
      </c>
      <c r="N37" s="606" t="n">
        <v>49.0394652750697</v>
      </c>
      <c r="O37" s="605" t="n">
        <v>34.1748725416903</v>
      </c>
      <c r="P37" s="604" t="n">
        <v>48.8551324069079</v>
      </c>
      <c r="Q37" s="603"/>
      <c r="R37" s="591"/>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R38" s="591"/>
      <c r="S38" s="591"/>
      <c r="T38" s="592"/>
    </row>
    <row r="39" customFormat="false" ht="13.2" hidden="false" customHeight="false" outlineLevel="0" collapsed="false">
      <c r="A39" s="585"/>
      <c r="B39" s="593" t="s">
        <v>782</v>
      </c>
      <c r="C39" s="599" t="n">
        <v>0</v>
      </c>
      <c r="D39" s="600" t="n">
        <v>0</v>
      </c>
      <c r="E39" s="600" t="n">
        <v>0</v>
      </c>
      <c r="F39" s="600" t="n">
        <v>0</v>
      </c>
      <c r="G39" s="600" t="n">
        <v>0</v>
      </c>
      <c r="H39" s="600" t="n">
        <v>0</v>
      </c>
      <c r="I39" s="600" t="n">
        <v>0</v>
      </c>
      <c r="J39" s="600" t="n">
        <v>0</v>
      </c>
      <c r="K39" s="600" t="n">
        <v>0</v>
      </c>
      <c r="L39" s="600" t="n">
        <v>0</v>
      </c>
      <c r="M39" s="600" t="n">
        <v>0</v>
      </c>
      <c r="N39" s="601" t="n">
        <v>0</v>
      </c>
      <c r="O39" s="600" t="n">
        <v>0</v>
      </c>
      <c r="P39" s="602" t="n">
        <v>0</v>
      </c>
      <c r="Q39" s="603"/>
      <c r="R39" s="591"/>
      <c r="S39" s="591"/>
      <c r="T39" s="592"/>
    </row>
    <row r="40" customFormat="false" ht="13.2" hidden="false" customHeight="false" outlineLevel="0" collapsed="false">
      <c r="A40" s="585"/>
      <c r="B40" s="593" t="s">
        <v>783</v>
      </c>
      <c r="C40" s="599" t="n">
        <v>0</v>
      </c>
      <c r="D40" s="600" t="n">
        <v>0</v>
      </c>
      <c r="E40" s="600" t="n">
        <v>0</v>
      </c>
      <c r="F40" s="600" t="n">
        <v>0</v>
      </c>
      <c r="G40" s="600" t="n">
        <v>0</v>
      </c>
      <c r="H40" s="600" t="n">
        <v>0</v>
      </c>
      <c r="I40" s="600" t="n">
        <v>0</v>
      </c>
      <c r="J40" s="600" t="n">
        <v>0</v>
      </c>
      <c r="K40" s="600" t="n">
        <v>0</v>
      </c>
      <c r="L40" s="600" t="n">
        <v>0</v>
      </c>
      <c r="M40" s="600" t="n">
        <v>0</v>
      </c>
      <c r="N40" s="601" t="n">
        <v>0</v>
      </c>
      <c r="O40" s="600" t="n">
        <v>0</v>
      </c>
      <c r="P40" s="602" t="n">
        <v>0</v>
      </c>
      <c r="Q40" s="603"/>
      <c r="R40" s="591"/>
      <c r="S40" s="591"/>
      <c r="T40" s="592"/>
    </row>
    <row r="41" customFormat="false" ht="13.2" hidden="false" customHeight="false" outlineLevel="0" collapsed="false">
      <c r="A41" s="585"/>
      <c r="B41" s="593" t="s">
        <v>784</v>
      </c>
      <c r="C41" s="599" t="n">
        <v>50.3325360620442</v>
      </c>
      <c r="D41" s="600" t="n">
        <v>48.597068802167</v>
      </c>
      <c r="E41" s="600" t="n">
        <v>38.3835952431876</v>
      </c>
      <c r="F41" s="600" t="n">
        <v>45.8992492371828</v>
      </c>
      <c r="G41" s="600" t="n">
        <v>47.4937046574016</v>
      </c>
      <c r="H41" s="600" t="n">
        <v>41.157509584911</v>
      </c>
      <c r="I41" s="600" t="n">
        <v>37.9764377767621</v>
      </c>
      <c r="J41" s="600" t="n">
        <v>45.459094187685</v>
      </c>
      <c r="K41" s="600" t="n">
        <v>59.6573749602002</v>
      </c>
      <c r="L41" s="600" t="n">
        <v>49.9284452893988</v>
      </c>
      <c r="M41" s="600" t="n">
        <v>51.050045093247</v>
      </c>
      <c r="N41" s="601" t="n">
        <v>48.993386407836</v>
      </c>
      <c r="O41" s="600" t="n">
        <v>33.7155799804295</v>
      </c>
      <c r="P41" s="602" t="n">
        <v>48.803929358558</v>
      </c>
      <c r="Q41" s="603"/>
      <c r="R41" s="591"/>
      <c r="S41" s="591"/>
      <c r="T41" s="592"/>
    </row>
    <row r="42" customFormat="false" ht="13.2" hidden="false" customHeight="false" outlineLevel="0" collapsed="false">
      <c r="A42" s="585"/>
      <c r="B42" s="593" t="s">
        <v>785</v>
      </c>
      <c r="C42" s="599" t="n">
        <v>0</v>
      </c>
      <c r="D42" s="600" t="n">
        <v>0</v>
      </c>
      <c r="E42" s="600" t="n">
        <v>0</v>
      </c>
      <c r="F42" s="600" t="n">
        <v>0</v>
      </c>
      <c r="G42" s="600" t="n">
        <v>0</v>
      </c>
      <c r="H42" s="600" t="n">
        <v>0</v>
      </c>
      <c r="I42" s="600" t="n">
        <v>0</v>
      </c>
      <c r="J42" s="600" t="n">
        <v>0</v>
      </c>
      <c r="K42" s="600" t="n">
        <v>0</v>
      </c>
      <c r="L42" s="600" t="n">
        <v>0</v>
      </c>
      <c r="M42" s="600" t="n">
        <v>0</v>
      </c>
      <c r="N42" s="601" t="n">
        <v>0</v>
      </c>
      <c r="O42" s="600" t="n">
        <v>0</v>
      </c>
      <c r="P42" s="602" t="n">
        <v>0</v>
      </c>
      <c r="Q42" s="603"/>
      <c r="R42" s="591"/>
      <c r="S42" s="591"/>
      <c r="T42" s="592"/>
    </row>
    <row r="43" customFormat="false" ht="13.8" hidden="false" customHeight="false" outlineLevel="0" collapsed="false">
      <c r="A43" s="585"/>
      <c r="B43" s="593" t="s">
        <v>981</v>
      </c>
      <c r="C43" s="599" t="n">
        <v>0</v>
      </c>
      <c r="D43" s="600" t="n">
        <v>0.000990797956292735</v>
      </c>
      <c r="E43" s="600" t="n">
        <v>0</v>
      </c>
      <c r="F43" s="600" t="n">
        <v>0.00231771177433281</v>
      </c>
      <c r="G43" s="600" t="n">
        <v>0</v>
      </c>
      <c r="H43" s="600" t="n">
        <v>0</v>
      </c>
      <c r="I43" s="600" t="n">
        <v>0</v>
      </c>
      <c r="J43" s="600" t="n">
        <v>0</v>
      </c>
      <c r="K43" s="600" t="n">
        <v>0</v>
      </c>
      <c r="L43" s="600" t="n">
        <v>0</v>
      </c>
      <c r="M43" s="600" t="n">
        <v>0.00103919100832451</v>
      </c>
      <c r="N43" s="601" t="n">
        <v>0.000685845312013638</v>
      </c>
      <c r="O43" s="600" t="n">
        <v>0.459292561260864</v>
      </c>
      <c r="P43" s="602" t="n">
        <v>0.00637293629562951</v>
      </c>
      <c r="Q43" s="603"/>
      <c r="R43" s="591"/>
      <c r="S43" s="591"/>
      <c r="T43" s="592"/>
    </row>
    <row r="44" customFormat="false" ht="13.2" hidden="false" customHeight="false" outlineLevel="0" collapsed="false">
      <c r="A44" s="585"/>
      <c r="B44" s="593" t="s">
        <v>787</v>
      </c>
      <c r="C44" s="599" t="n">
        <v>0</v>
      </c>
      <c r="D44" s="600" t="n">
        <v>0</v>
      </c>
      <c r="E44" s="600" t="n">
        <v>0</v>
      </c>
      <c r="F44" s="600" t="n">
        <v>0</v>
      </c>
      <c r="G44" s="600" t="n">
        <v>0</v>
      </c>
      <c r="H44" s="600" t="n">
        <v>0</v>
      </c>
      <c r="I44" s="600" t="n">
        <v>0</v>
      </c>
      <c r="J44" s="600" t="n">
        <v>0</v>
      </c>
      <c r="K44" s="600" t="n">
        <v>0</v>
      </c>
      <c r="L44" s="600" t="n">
        <v>0</v>
      </c>
      <c r="M44" s="600" t="n">
        <v>0</v>
      </c>
      <c r="N44" s="601" t="n">
        <v>0</v>
      </c>
      <c r="O44" s="600" t="n">
        <v>0</v>
      </c>
      <c r="P44" s="602" t="n">
        <v>0</v>
      </c>
      <c r="Q44" s="603"/>
      <c r="R44" s="591"/>
      <c r="S44" s="591"/>
      <c r="T44" s="592"/>
    </row>
    <row r="45" customFormat="false" ht="13.2" hidden="false" customHeight="false" outlineLevel="0" collapsed="false">
      <c r="A45" s="585"/>
      <c r="B45" s="593" t="s">
        <v>788</v>
      </c>
      <c r="C45" s="599" t="n">
        <v>0</v>
      </c>
      <c r="D45" s="600" t="n">
        <v>0</v>
      </c>
      <c r="E45" s="600" t="n">
        <v>0</v>
      </c>
      <c r="F45" s="600" t="n">
        <v>0</v>
      </c>
      <c r="G45" s="600" t="n">
        <v>0</v>
      </c>
      <c r="H45" s="600" t="n">
        <v>0</v>
      </c>
      <c r="I45" s="600" t="n">
        <v>0</v>
      </c>
      <c r="J45" s="600" t="n">
        <v>0.133806393081487</v>
      </c>
      <c r="K45" s="600" t="n">
        <v>0</v>
      </c>
      <c r="L45" s="600" t="n">
        <v>1.05613637944398</v>
      </c>
      <c r="M45" s="600" t="n">
        <v>0</v>
      </c>
      <c r="N45" s="601" t="n">
        <v>0.0453930219216676</v>
      </c>
      <c r="O45" s="600" t="n">
        <v>0</v>
      </c>
      <c r="P45" s="602" t="n">
        <v>0.0448301120542103</v>
      </c>
      <c r="Q45" s="603"/>
      <c r="R45" s="591"/>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2</v>
      </c>
      <c r="C47" s="604" t="n">
        <v>20.1645823338783</v>
      </c>
      <c r="D47" s="605" t="n">
        <v>15.1955416043757</v>
      </c>
      <c r="E47" s="605" t="n">
        <v>22.4642878390283</v>
      </c>
      <c r="F47" s="605" t="n">
        <v>21.4881079614963</v>
      </c>
      <c r="G47" s="605" t="n">
        <v>17.6188382228613</v>
      </c>
      <c r="H47" s="605" t="n">
        <v>17.5194601043051</v>
      </c>
      <c r="I47" s="605" t="n">
        <v>30.9051480793426</v>
      </c>
      <c r="J47" s="605" t="n">
        <v>17.775875005297</v>
      </c>
      <c r="K47" s="605" t="n">
        <v>18.7922019714455</v>
      </c>
      <c r="L47" s="605" t="n">
        <v>16.7915184121805</v>
      </c>
      <c r="M47" s="605" t="n">
        <v>16.8272031987175</v>
      </c>
      <c r="N47" s="606" t="n">
        <v>18.6989346731662</v>
      </c>
      <c r="O47" s="605" t="n">
        <v>12.4728450996873</v>
      </c>
      <c r="P47" s="604" t="n">
        <v>18.6217261704445</v>
      </c>
      <c r="Q47" s="603"/>
      <c r="R47" s="591"/>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R48" s="591"/>
      <c r="S48" s="591"/>
      <c r="T48" s="592"/>
    </row>
    <row r="49" customFormat="false" ht="13.5" hidden="false" customHeight="true" outlineLevel="0" collapsed="false">
      <c r="A49" s="585"/>
      <c r="B49" s="593" t="s">
        <v>782</v>
      </c>
      <c r="C49" s="599" t="n">
        <v>0</v>
      </c>
      <c r="D49" s="600" t="n">
        <v>0</v>
      </c>
      <c r="E49" s="600" t="n">
        <v>0</v>
      </c>
      <c r="F49" s="600" t="n">
        <v>0</v>
      </c>
      <c r="G49" s="600" t="n">
        <v>0</v>
      </c>
      <c r="H49" s="600" t="n">
        <v>0</v>
      </c>
      <c r="I49" s="600" t="n">
        <v>0</v>
      </c>
      <c r="J49" s="600" t="n">
        <v>0</v>
      </c>
      <c r="K49" s="600" t="n">
        <v>0</v>
      </c>
      <c r="L49" s="600" t="n">
        <v>0</v>
      </c>
      <c r="M49" s="600" t="n">
        <v>0</v>
      </c>
      <c r="N49" s="601" t="n">
        <v>0</v>
      </c>
      <c r="O49" s="600" t="n">
        <v>0</v>
      </c>
      <c r="P49" s="602" t="n">
        <v>0</v>
      </c>
      <c r="Q49" s="603"/>
      <c r="R49" s="591"/>
      <c r="S49" s="591"/>
      <c r="T49" s="592"/>
    </row>
    <row r="50" customFormat="false" ht="13.2" hidden="false" customHeight="false" outlineLevel="0" collapsed="false">
      <c r="A50" s="585"/>
      <c r="B50" s="593" t="s">
        <v>783</v>
      </c>
      <c r="C50" s="599" t="n">
        <v>0</v>
      </c>
      <c r="D50" s="600" t="n">
        <v>0</v>
      </c>
      <c r="E50" s="600" t="n">
        <v>0</v>
      </c>
      <c r="F50" s="600" t="n">
        <v>0</v>
      </c>
      <c r="G50" s="600" t="n">
        <v>0</v>
      </c>
      <c r="H50" s="600" t="n">
        <v>0</v>
      </c>
      <c r="I50" s="600" t="n">
        <v>0</v>
      </c>
      <c r="J50" s="600" t="n">
        <v>0</v>
      </c>
      <c r="K50" s="600" t="n">
        <v>0</v>
      </c>
      <c r="L50" s="600" t="n">
        <v>0</v>
      </c>
      <c r="M50" s="600" t="n">
        <v>0</v>
      </c>
      <c r="N50" s="601" t="n">
        <v>0</v>
      </c>
      <c r="O50" s="600" t="n">
        <v>0</v>
      </c>
      <c r="P50" s="602" t="n">
        <v>0</v>
      </c>
      <c r="Q50" s="603"/>
      <c r="R50" s="591"/>
      <c r="S50" s="591"/>
      <c r="T50" s="592"/>
    </row>
    <row r="51" customFormat="false" ht="12.75" hidden="false" customHeight="true" outlineLevel="0" collapsed="false">
      <c r="A51" s="585"/>
      <c r="B51" s="593" t="s">
        <v>784</v>
      </c>
      <c r="C51" s="599" t="n">
        <v>20.1645823338783</v>
      </c>
      <c r="D51" s="600" t="n">
        <v>15.1955081527751</v>
      </c>
      <c r="E51" s="600" t="n">
        <v>22.4642878390283</v>
      </c>
      <c r="F51" s="600" t="n">
        <v>21.4881079614963</v>
      </c>
      <c r="G51" s="600" t="n">
        <v>17.6188382228613</v>
      </c>
      <c r="H51" s="600" t="n">
        <v>17.5194601043051</v>
      </c>
      <c r="I51" s="600" t="n">
        <v>30.9051480793426</v>
      </c>
      <c r="J51" s="600" t="n">
        <v>17.7531559491228</v>
      </c>
      <c r="K51" s="600" t="n">
        <v>18.7904629745276</v>
      </c>
      <c r="L51" s="600" t="n">
        <v>16.6032699866181</v>
      </c>
      <c r="M51" s="600" t="n">
        <v>16.8272031987175</v>
      </c>
      <c r="N51" s="601" t="n">
        <v>18.6908439272376</v>
      </c>
      <c r="O51" s="600" t="n">
        <v>12.3398590700199</v>
      </c>
      <c r="P51" s="602" t="n">
        <v>18.6120866228579</v>
      </c>
      <c r="Q51" s="603"/>
      <c r="R51" s="591"/>
      <c r="S51" s="591"/>
      <c r="T51" s="592"/>
    </row>
    <row r="52" customFormat="false" ht="13.2" hidden="false" customHeight="false" outlineLevel="0" collapsed="false">
      <c r="A52" s="585"/>
      <c r="B52" s="593" t="s">
        <v>785</v>
      </c>
      <c r="C52" s="599" t="n">
        <v>0</v>
      </c>
      <c r="D52" s="600" t="n">
        <v>0</v>
      </c>
      <c r="E52" s="600" t="n">
        <v>0</v>
      </c>
      <c r="F52" s="600" t="n">
        <v>0</v>
      </c>
      <c r="G52" s="600" t="n">
        <v>0</v>
      </c>
      <c r="H52" s="600" t="n">
        <v>0</v>
      </c>
      <c r="I52" s="600" t="n">
        <v>0</v>
      </c>
      <c r="J52" s="600" t="n">
        <v>0</v>
      </c>
      <c r="K52" s="600" t="n">
        <v>0</v>
      </c>
      <c r="L52" s="600" t="n">
        <v>0</v>
      </c>
      <c r="M52" s="600" t="n">
        <v>0</v>
      </c>
      <c r="N52" s="601" t="n">
        <v>0</v>
      </c>
      <c r="O52" s="600" t="n">
        <v>0</v>
      </c>
      <c r="P52" s="602" t="n">
        <v>0</v>
      </c>
      <c r="Q52" s="603"/>
      <c r="R52" s="591"/>
      <c r="S52" s="591"/>
      <c r="T52" s="592"/>
    </row>
    <row r="53" customFormat="false" ht="13.8" hidden="false" customHeight="false" outlineLevel="0" collapsed="false">
      <c r="A53" s="585"/>
      <c r="B53" s="593" t="s">
        <v>981</v>
      </c>
      <c r="C53" s="599" t="n">
        <v>0</v>
      </c>
      <c r="D53" s="600" t="n">
        <v>3.34516006110673E-005</v>
      </c>
      <c r="E53" s="600" t="n">
        <v>0</v>
      </c>
      <c r="F53" s="600" t="n">
        <v>0</v>
      </c>
      <c r="G53" s="600" t="n">
        <v>0</v>
      </c>
      <c r="H53" s="600" t="n">
        <v>0</v>
      </c>
      <c r="I53" s="600" t="n">
        <v>0</v>
      </c>
      <c r="J53" s="600" t="n">
        <v>0</v>
      </c>
      <c r="K53" s="600" t="n">
        <v>0</v>
      </c>
      <c r="L53" s="600" t="n">
        <v>0</v>
      </c>
      <c r="M53" s="600" t="n">
        <v>0</v>
      </c>
      <c r="N53" s="601" t="n">
        <v>5.40498520792871E-006</v>
      </c>
      <c r="O53" s="600" t="n">
        <v>0.132986029667347</v>
      </c>
      <c r="P53" s="602" t="n">
        <v>0.00165447135367722</v>
      </c>
      <c r="Q53" s="603"/>
      <c r="R53" s="591"/>
      <c r="S53" s="591"/>
      <c r="T53" s="592"/>
    </row>
    <row r="54" customFormat="false" ht="13.2" hidden="false" customHeight="false" outlineLevel="0" collapsed="false">
      <c r="A54" s="585"/>
      <c r="B54" s="593" t="s">
        <v>787</v>
      </c>
      <c r="C54" s="599" t="n">
        <v>0</v>
      </c>
      <c r="D54" s="600" t="n">
        <v>0</v>
      </c>
      <c r="E54" s="600" t="n">
        <v>0</v>
      </c>
      <c r="F54" s="600" t="n">
        <v>0</v>
      </c>
      <c r="G54" s="600" t="n">
        <v>0</v>
      </c>
      <c r="H54" s="600" t="n">
        <v>0</v>
      </c>
      <c r="I54" s="600" t="n">
        <v>0</v>
      </c>
      <c r="J54" s="600" t="n">
        <v>0</v>
      </c>
      <c r="K54" s="600" t="n">
        <v>0</v>
      </c>
      <c r="L54" s="600" t="n">
        <v>0</v>
      </c>
      <c r="M54" s="600" t="n">
        <v>0</v>
      </c>
      <c r="N54" s="601" t="n">
        <v>0</v>
      </c>
      <c r="O54" s="600" t="n">
        <v>0</v>
      </c>
      <c r="P54" s="602" t="n">
        <v>0</v>
      </c>
      <c r="Q54" s="603"/>
      <c r="R54" s="591"/>
      <c r="S54" s="591"/>
      <c r="T54" s="592"/>
    </row>
    <row r="55" customFormat="false" ht="13.2" hidden="false" customHeight="false" outlineLevel="0" collapsed="false">
      <c r="A55" s="585"/>
      <c r="B55" s="593" t="s">
        <v>788</v>
      </c>
      <c r="C55" s="599" t="n">
        <v>0</v>
      </c>
      <c r="D55" s="600" t="n">
        <v>0</v>
      </c>
      <c r="E55" s="600" t="n">
        <v>0</v>
      </c>
      <c r="F55" s="600" t="n">
        <v>0</v>
      </c>
      <c r="G55" s="600" t="n">
        <v>0</v>
      </c>
      <c r="H55" s="600" t="n">
        <v>0</v>
      </c>
      <c r="I55" s="600" t="n">
        <v>0</v>
      </c>
      <c r="J55" s="600" t="n">
        <v>0.0227190561741942</v>
      </c>
      <c r="K55" s="600" t="n">
        <v>0.0017389969179071</v>
      </c>
      <c r="L55" s="600" t="n">
        <v>0.188248425562426</v>
      </c>
      <c r="M55" s="600" t="n">
        <v>0</v>
      </c>
      <c r="N55" s="601" t="n">
        <v>0.00808534094329364</v>
      </c>
      <c r="O55" s="600" t="n">
        <v>0</v>
      </c>
      <c r="P55" s="602" t="n">
        <v>0.00798507623285884</v>
      </c>
      <c r="Q55" s="603"/>
      <c r="R55" s="591"/>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3</v>
      </c>
      <c r="C57" s="604" t="n">
        <v>22.2537581991098</v>
      </c>
      <c r="D57" s="605" t="n">
        <v>22.213661137222</v>
      </c>
      <c r="E57" s="605" t="n">
        <v>28.8089087660451</v>
      </c>
      <c r="F57" s="605" t="n">
        <v>21.6593453182407</v>
      </c>
      <c r="G57" s="605" t="n">
        <v>24.5983660954571</v>
      </c>
      <c r="H57" s="605" t="n">
        <v>23.2783888219761</v>
      </c>
      <c r="I57" s="605" t="n">
        <v>26.5686864967726</v>
      </c>
      <c r="J57" s="605" t="n">
        <v>13.464114444745</v>
      </c>
      <c r="K57" s="605" t="n">
        <v>11.4199856415526</v>
      </c>
      <c r="L57" s="605" t="n">
        <v>26.5923450940831</v>
      </c>
      <c r="M57" s="605" t="n">
        <v>18.0020492344098</v>
      </c>
      <c r="N57" s="606" t="n">
        <v>19.7236870564868</v>
      </c>
      <c r="O57" s="605" t="n">
        <v>36.2392457370381</v>
      </c>
      <c r="P57" s="604" t="n">
        <v>19.92849322612</v>
      </c>
      <c r="Q57" s="603"/>
      <c r="R57" s="591"/>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R58" s="591"/>
      <c r="S58" s="591"/>
      <c r="T58" s="592"/>
    </row>
    <row r="59" customFormat="false" ht="13.2" hidden="false" customHeight="false" outlineLevel="0" collapsed="false">
      <c r="A59" s="585"/>
      <c r="B59" s="593" t="s">
        <v>782</v>
      </c>
      <c r="C59" s="599" t="n">
        <v>0</v>
      </c>
      <c r="D59" s="600" t="n">
        <v>0</v>
      </c>
      <c r="E59" s="600" t="n">
        <v>0</v>
      </c>
      <c r="F59" s="600" t="n">
        <v>0</v>
      </c>
      <c r="G59" s="600" t="n">
        <v>0</v>
      </c>
      <c r="H59" s="600" t="n">
        <v>0</v>
      </c>
      <c r="I59" s="600" t="n">
        <v>0</v>
      </c>
      <c r="J59" s="600" t="n">
        <v>0</v>
      </c>
      <c r="K59" s="600" t="n">
        <v>0</v>
      </c>
      <c r="L59" s="600" t="n">
        <v>0</v>
      </c>
      <c r="M59" s="600" t="n">
        <v>0</v>
      </c>
      <c r="N59" s="601" t="n">
        <v>0</v>
      </c>
      <c r="O59" s="600" t="n">
        <v>0</v>
      </c>
      <c r="P59" s="602" t="n">
        <v>0</v>
      </c>
      <c r="Q59" s="603"/>
      <c r="R59" s="591"/>
      <c r="S59" s="591"/>
      <c r="T59" s="592"/>
    </row>
    <row r="60" customFormat="false" ht="13.2" hidden="false" customHeight="false" outlineLevel="0" collapsed="false">
      <c r="A60" s="585"/>
      <c r="B60" s="593" t="s">
        <v>784</v>
      </c>
      <c r="C60" s="599" t="n">
        <v>22.1930358650153</v>
      </c>
      <c r="D60" s="600" t="n">
        <v>22.1767577922401</v>
      </c>
      <c r="E60" s="600" t="n">
        <v>27.7690615839893</v>
      </c>
      <c r="F60" s="600" t="n">
        <v>21.6423715208313</v>
      </c>
      <c r="G60" s="600" t="n">
        <v>24.5471153088932</v>
      </c>
      <c r="H60" s="600" t="n">
        <v>21.9481162696293</v>
      </c>
      <c r="I60" s="600" t="n">
        <v>19.7425596704349</v>
      </c>
      <c r="J60" s="600" t="n">
        <v>12.4331393060477</v>
      </c>
      <c r="K60" s="600" t="n">
        <v>10.7337172500714</v>
      </c>
      <c r="L60" s="600" t="n">
        <v>25.7046613555892</v>
      </c>
      <c r="M60" s="600" t="n">
        <v>17.2039283108898</v>
      </c>
      <c r="N60" s="601" t="n">
        <v>19.3404510912296</v>
      </c>
      <c r="O60" s="600" t="n">
        <v>21.5066256192648</v>
      </c>
      <c r="P60" s="602" t="n">
        <v>19.3673133921922</v>
      </c>
      <c r="Q60" s="603"/>
      <c r="R60" s="591"/>
      <c r="S60" s="591"/>
      <c r="T60" s="592"/>
    </row>
    <row r="61" customFormat="false" ht="13.2" hidden="false" customHeight="false" outlineLevel="0" collapsed="false">
      <c r="A61" s="585"/>
      <c r="B61" s="609" t="s">
        <v>794</v>
      </c>
      <c r="C61" s="599" t="n">
        <v>0.344022313713205</v>
      </c>
      <c r="D61" s="600" t="n">
        <v>0</v>
      </c>
      <c r="E61" s="600" t="n">
        <v>0</v>
      </c>
      <c r="F61" s="600" t="n">
        <v>0</v>
      </c>
      <c r="G61" s="600" t="n">
        <v>0</v>
      </c>
      <c r="H61" s="600" t="n">
        <v>0</v>
      </c>
      <c r="I61" s="600" t="n">
        <v>0</v>
      </c>
      <c r="J61" s="600" t="n">
        <v>0.000230172244042445</v>
      </c>
      <c r="K61" s="600" t="n">
        <v>0</v>
      </c>
      <c r="L61" s="600" t="n">
        <v>0</v>
      </c>
      <c r="M61" s="600" t="n">
        <v>0</v>
      </c>
      <c r="N61" s="601" t="n">
        <v>0.0779888898651542</v>
      </c>
      <c r="O61" s="600" t="n">
        <v>0</v>
      </c>
      <c r="P61" s="602" t="n">
        <v>0.0770217651001872</v>
      </c>
      <c r="Q61" s="603"/>
      <c r="R61" s="591"/>
      <c r="S61" s="591"/>
      <c r="T61" s="592"/>
    </row>
    <row r="62" customFormat="false" ht="13.2" hidden="false" customHeight="false" outlineLevel="0" collapsed="false">
      <c r="A62" s="585"/>
      <c r="B62" s="609" t="s">
        <v>795</v>
      </c>
      <c r="C62" s="599" t="n">
        <v>21.8490135513021</v>
      </c>
      <c r="D62" s="600" t="n">
        <v>22.1767577922401</v>
      </c>
      <c r="E62" s="600" t="n">
        <v>27.7690615839893</v>
      </c>
      <c r="F62" s="600" t="n">
        <v>21.6423715208313</v>
      </c>
      <c r="G62" s="600" t="n">
        <v>24.5471153088932</v>
      </c>
      <c r="H62" s="600" t="n">
        <v>21.9481162696293</v>
      </c>
      <c r="I62" s="600" t="n">
        <v>19.7425596704349</v>
      </c>
      <c r="J62" s="600" t="n">
        <v>12.4329091338036</v>
      </c>
      <c r="K62" s="600" t="n">
        <v>10.7337172500714</v>
      </c>
      <c r="L62" s="600" t="n">
        <v>25.7046613555892</v>
      </c>
      <c r="M62" s="600" t="n">
        <v>17.2039283108898</v>
      </c>
      <c r="N62" s="601" t="n">
        <v>19.2624622013644</v>
      </c>
      <c r="O62" s="600" t="n">
        <v>21.5066256192648</v>
      </c>
      <c r="P62" s="602" t="n">
        <v>19.2902916270921</v>
      </c>
      <c r="Q62" s="603"/>
      <c r="R62" s="591"/>
      <c r="S62" s="591"/>
      <c r="T62" s="592"/>
    </row>
    <row r="63" customFormat="false" ht="13.2" hidden="false" customHeight="false" outlineLevel="0" collapsed="false">
      <c r="A63" s="585"/>
      <c r="B63" s="610" t="s">
        <v>796</v>
      </c>
      <c r="C63" s="599" t="n">
        <v>0.0111730297484603</v>
      </c>
      <c r="D63" s="600" t="n">
        <v>0</v>
      </c>
      <c r="E63" s="600" t="n">
        <v>0</v>
      </c>
      <c r="F63" s="600" t="n">
        <v>0.194143800304456</v>
      </c>
      <c r="G63" s="600" t="n">
        <v>0.0154688432653268</v>
      </c>
      <c r="H63" s="600" t="n">
        <v>0</v>
      </c>
      <c r="I63" s="600" t="n">
        <v>0</v>
      </c>
      <c r="J63" s="600" t="n">
        <v>0</v>
      </c>
      <c r="K63" s="600" t="n">
        <v>0</v>
      </c>
      <c r="L63" s="600" t="n">
        <v>0</v>
      </c>
      <c r="M63" s="600" t="n">
        <v>0.624319936940049</v>
      </c>
      <c r="N63" s="601" t="n">
        <v>0.0850365716648049</v>
      </c>
      <c r="O63" s="600" t="n">
        <v>0</v>
      </c>
      <c r="P63" s="602" t="n">
        <v>0.0839820499947681</v>
      </c>
      <c r="Q63" s="603"/>
      <c r="R63" s="591"/>
      <c r="S63" s="591"/>
      <c r="T63" s="592"/>
    </row>
    <row r="64" customFormat="false" ht="13.8" hidden="false" customHeight="false" outlineLevel="0" collapsed="false">
      <c r="A64" s="585"/>
      <c r="B64" s="593" t="s">
        <v>981</v>
      </c>
      <c r="C64" s="599" t="n">
        <v>0</v>
      </c>
      <c r="D64" s="600" t="n">
        <v>0</v>
      </c>
      <c r="E64" s="600" t="n">
        <v>0</v>
      </c>
      <c r="F64" s="600" t="n">
        <v>0</v>
      </c>
      <c r="G64" s="600" t="n">
        <v>0</v>
      </c>
      <c r="H64" s="600" t="n">
        <v>0</v>
      </c>
      <c r="I64" s="600" t="n">
        <v>0</v>
      </c>
      <c r="J64" s="600" t="n">
        <v>0</v>
      </c>
      <c r="K64" s="600" t="n">
        <v>0</v>
      </c>
      <c r="L64" s="600" t="n">
        <v>0</v>
      </c>
      <c r="M64" s="600" t="n">
        <v>0</v>
      </c>
      <c r="N64" s="601" t="n">
        <v>0</v>
      </c>
      <c r="O64" s="600" t="n">
        <v>0</v>
      </c>
      <c r="P64" s="602" t="n">
        <v>0</v>
      </c>
      <c r="Q64" s="603"/>
      <c r="R64" s="591"/>
      <c r="S64" s="591"/>
      <c r="T64" s="592"/>
    </row>
    <row r="65" customFormat="false" ht="13.2" hidden="false" customHeight="false" outlineLevel="0" collapsed="false">
      <c r="A65" s="585"/>
      <c r="B65" s="593" t="s">
        <v>797</v>
      </c>
      <c r="C65" s="599" t="n">
        <v>0.060722334094568</v>
      </c>
      <c r="D65" s="600" t="n">
        <v>0.0369033449818328</v>
      </c>
      <c r="E65" s="600" t="n">
        <v>1.03984718205578</v>
      </c>
      <c r="F65" s="600" t="n">
        <v>0.016973797409381</v>
      </c>
      <c r="G65" s="600" t="n">
        <v>0.0512507865638255</v>
      </c>
      <c r="H65" s="600" t="n">
        <v>1.33027255234682</v>
      </c>
      <c r="I65" s="600" t="n">
        <v>6.8261268263377</v>
      </c>
      <c r="J65" s="600" t="n">
        <v>1.03097513869734</v>
      </c>
      <c r="K65" s="600" t="n">
        <v>0.603195755564296</v>
      </c>
      <c r="L65" s="600" t="n">
        <v>0.0406940915423572</v>
      </c>
      <c r="M65" s="600" t="n">
        <v>0.798120923520067</v>
      </c>
      <c r="N65" s="601" t="n">
        <v>0.355246971164966</v>
      </c>
      <c r="O65" s="600" t="n">
        <v>14.5980596873721</v>
      </c>
      <c r="P65" s="602" t="n">
        <v>0.53186926857743</v>
      </c>
      <c r="Q65" s="603"/>
      <c r="R65" s="591"/>
      <c r="S65" s="591"/>
      <c r="T65" s="592"/>
    </row>
    <row r="66" customFormat="false" ht="13.2" hidden="false" customHeight="false" outlineLevel="0" collapsed="false">
      <c r="A66" s="585"/>
      <c r="B66" s="593" t="s">
        <v>788</v>
      </c>
      <c r="C66" s="599" t="n">
        <v>0</v>
      </c>
      <c r="D66" s="600" t="n">
        <v>0</v>
      </c>
      <c r="E66" s="600" t="n">
        <v>0</v>
      </c>
      <c r="F66" s="600" t="n">
        <v>0</v>
      </c>
      <c r="G66" s="600" t="n">
        <v>0</v>
      </c>
      <c r="H66" s="600" t="n">
        <v>0</v>
      </c>
      <c r="I66" s="600" t="n">
        <v>0</v>
      </c>
      <c r="J66" s="600" t="n">
        <v>0</v>
      </c>
      <c r="K66" s="600" t="n">
        <v>0.0830726359169399</v>
      </c>
      <c r="L66" s="600" t="n">
        <v>0.846989646951527</v>
      </c>
      <c r="M66" s="600" t="n">
        <v>0</v>
      </c>
      <c r="N66" s="601" t="n">
        <v>0.0279889940922424</v>
      </c>
      <c r="O66" s="600" t="n">
        <v>0.134560430401207</v>
      </c>
      <c r="P66" s="602" t="n">
        <v>0.0293105653502858</v>
      </c>
      <c r="Q66" s="603"/>
      <c r="R66" s="591"/>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8</v>
      </c>
      <c r="C68" s="604" t="n">
        <v>3.27417983258091</v>
      </c>
      <c r="D68" s="605" t="n">
        <v>3.56261309602208</v>
      </c>
      <c r="E68" s="605" t="n">
        <v>0</v>
      </c>
      <c r="F68" s="605" t="n">
        <v>7.49277668710363</v>
      </c>
      <c r="G68" s="605" t="n">
        <v>4.53668128912866</v>
      </c>
      <c r="H68" s="605" t="n">
        <v>3.66869887932893</v>
      </c>
      <c r="I68" s="605" t="n">
        <v>0</v>
      </c>
      <c r="J68" s="605" t="n">
        <v>5.86119191013971</v>
      </c>
      <c r="K68" s="605" t="n">
        <v>0.466823866960362</v>
      </c>
      <c r="L68" s="605" t="n">
        <v>1.20659069367043</v>
      </c>
      <c r="M68" s="605" t="n">
        <v>8.08586603150878</v>
      </c>
      <c r="N68" s="606" t="n">
        <v>4.60211044409753</v>
      </c>
      <c r="O68" s="605" t="n">
        <v>6.67594918271453</v>
      </c>
      <c r="P68" s="604" t="n">
        <v>4.6278277072376</v>
      </c>
      <c r="Q68" s="603"/>
      <c r="R68" s="591"/>
      <c r="S68" s="591"/>
      <c r="T68" s="592"/>
    </row>
    <row r="69" customFormat="false" ht="13.2" hidden="false" customHeight="false" outlineLevel="0" collapsed="false">
      <c r="A69" s="585"/>
      <c r="B69" s="593" t="s">
        <v>784</v>
      </c>
      <c r="C69" s="599" t="n">
        <v>3.2045471558632</v>
      </c>
      <c r="D69" s="600" t="n">
        <v>3.09374010843557</v>
      </c>
      <c r="E69" s="600" t="n">
        <v>0</v>
      </c>
      <c r="F69" s="600" t="n">
        <v>2.61396544822743</v>
      </c>
      <c r="G69" s="600" t="n">
        <v>0.85748762465919</v>
      </c>
      <c r="H69" s="600" t="n">
        <v>2.23406784884339</v>
      </c>
      <c r="I69" s="600" t="n">
        <v>0</v>
      </c>
      <c r="J69" s="600" t="n">
        <v>5.83275207397084</v>
      </c>
      <c r="K69" s="600" t="n">
        <v>0.241318268121236</v>
      </c>
      <c r="L69" s="600" t="n">
        <v>0.631679204646273</v>
      </c>
      <c r="M69" s="600" t="n">
        <v>7.95959494866037</v>
      </c>
      <c r="N69" s="601" t="n">
        <v>3.30345832552867</v>
      </c>
      <c r="O69" s="600" t="n">
        <v>0</v>
      </c>
      <c r="P69" s="602" t="n">
        <v>3.26249279361535</v>
      </c>
      <c r="Q69" s="603"/>
      <c r="R69" s="591"/>
      <c r="S69" s="591"/>
      <c r="T69" s="592"/>
    </row>
    <row r="70" customFormat="false" ht="13.2" hidden="false" customHeight="false" outlineLevel="0" collapsed="false">
      <c r="A70" s="585"/>
      <c r="B70" s="593" t="s">
        <v>799</v>
      </c>
      <c r="C70" s="599" t="n">
        <v>0.0696326767177121</v>
      </c>
      <c r="D70" s="600" t="n">
        <v>0.468872987586519</v>
      </c>
      <c r="E70" s="600" t="n">
        <v>0</v>
      </c>
      <c r="F70" s="600" t="n">
        <v>4.87881123887619</v>
      </c>
      <c r="G70" s="600" t="n">
        <v>3.67919366446947</v>
      </c>
      <c r="H70" s="600" t="n">
        <v>1.43463103048554</v>
      </c>
      <c r="I70" s="600" t="n">
        <v>0</v>
      </c>
      <c r="J70" s="600" t="n">
        <v>0.0284398361688694</v>
      </c>
      <c r="K70" s="600" t="n">
        <v>0</v>
      </c>
      <c r="L70" s="600" t="n">
        <v>0.574911489024161</v>
      </c>
      <c r="M70" s="600" t="n">
        <v>0.126271082848408</v>
      </c>
      <c r="N70" s="601" t="n">
        <v>1.27696088916381</v>
      </c>
      <c r="O70" s="600" t="n">
        <v>5.79731327455072</v>
      </c>
      <c r="P70" s="602" t="n">
        <v>1.33301688311172</v>
      </c>
      <c r="Q70" s="603"/>
      <c r="R70" s="591"/>
      <c r="S70" s="591"/>
      <c r="T70" s="592"/>
    </row>
    <row r="71" customFormat="false" ht="13.2" hidden="false" customHeight="false" outlineLevel="0" collapsed="false">
      <c r="A71" s="585"/>
      <c r="B71" s="593" t="s">
        <v>788</v>
      </c>
      <c r="C71" s="599" t="n">
        <v>0</v>
      </c>
      <c r="D71" s="600" t="n">
        <v>0</v>
      </c>
      <c r="E71" s="600" t="n">
        <v>0</v>
      </c>
      <c r="F71" s="600" t="n">
        <v>0</v>
      </c>
      <c r="G71" s="600" t="n">
        <v>0</v>
      </c>
      <c r="H71" s="600" t="n">
        <v>0</v>
      </c>
      <c r="I71" s="600" t="n">
        <v>0</v>
      </c>
      <c r="J71" s="600" t="n">
        <v>0</v>
      </c>
      <c r="K71" s="600" t="n">
        <v>0.225505598839126</v>
      </c>
      <c r="L71" s="600" t="n">
        <v>0</v>
      </c>
      <c r="M71" s="600" t="n">
        <v>0</v>
      </c>
      <c r="N71" s="601" t="n">
        <v>0.0216912294050422</v>
      </c>
      <c r="O71" s="600" t="n">
        <v>0.878635908163809</v>
      </c>
      <c r="P71" s="602" t="n">
        <v>0.032318030510524</v>
      </c>
      <c r="Q71" s="603"/>
      <c r="R71" s="591"/>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7.6" hidden="false" customHeight="false" outlineLevel="0" collapsed="false">
      <c r="A73" s="585"/>
      <c r="B73" s="616" t="s">
        <v>982</v>
      </c>
      <c r="C73" s="1002" t="n">
        <v>6288119.92644</v>
      </c>
      <c r="D73" s="1003" t="n">
        <v>4483821.31976</v>
      </c>
      <c r="E73" s="1003" t="n">
        <v>89690.69745</v>
      </c>
      <c r="F73" s="1003" t="n">
        <v>5421961.49632</v>
      </c>
      <c r="G73" s="1003" t="n">
        <v>1375479.31898</v>
      </c>
      <c r="H73" s="1003" t="n">
        <v>445755.60922</v>
      </c>
      <c r="I73" s="1003" t="n">
        <v>131470.84164</v>
      </c>
      <c r="J73" s="1003" t="n">
        <v>4242544.55207</v>
      </c>
      <c r="K73" s="1003" t="n">
        <v>2669300.87811</v>
      </c>
      <c r="L73" s="1003" t="n">
        <v>655217.57556</v>
      </c>
      <c r="M73" s="1004" t="n">
        <v>1947130.01151</v>
      </c>
      <c r="N73" s="1002" t="n">
        <v>27750492.22706</v>
      </c>
      <c r="O73" s="1002" t="n">
        <v>348449.40567</v>
      </c>
      <c r="P73" s="1002" t="n">
        <v>28098941.63273</v>
      </c>
      <c r="Q73" s="1005"/>
      <c r="R73" s="591"/>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417" t="s">
        <v>801</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417" t="s">
        <v>802</v>
      </c>
      <c r="C76" s="417"/>
      <c r="D76" s="497"/>
      <c r="E76" s="497"/>
      <c r="F76" s="497"/>
      <c r="G76" s="497"/>
      <c r="H76" s="497"/>
      <c r="I76" s="497"/>
      <c r="J76" s="497"/>
      <c r="K76" s="497"/>
      <c r="L76" s="497"/>
      <c r="M76" s="497"/>
      <c r="N76" s="497"/>
      <c r="O76" s="497"/>
      <c r="P76" s="497"/>
      <c r="Q76" s="497"/>
    </row>
    <row r="77" customFormat="false" ht="13.2" hidden="false" customHeight="false" outlineLevel="0" collapsed="false">
      <c r="B77" s="417" t="s">
        <v>803</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417" t="s">
        <v>116</v>
      </c>
      <c r="C78" s="497"/>
      <c r="D78" s="497"/>
      <c r="E78" s="497"/>
      <c r="F78" s="497"/>
      <c r="G78" s="497"/>
      <c r="H78" s="497"/>
      <c r="I78" s="497"/>
      <c r="J78" s="497"/>
      <c r="K78" s="497"/>
      <c r="L78" s="497"/>
      <c r="M78" s="497"/>
      <c r="N78" s="497"/>
      <c r="O78" s="497"/>
      <c r="P78" s="497"/>
      <c r="Q78" s="497"/>
    </row>
    <row r="79" customFormat="false" ht="13.2" hidden="false" customHeight="false" outlineLevel="0" collapsed="false">
      <c r="B79" s="417" t="s">
        <v>983</v>
      </c>
      <c r="C79" s="497"/>
      <c r="D79" s="497"/>
      <c r="E79" s="497"/>
      <c r="F79" s="497"/>
      <c r="G79" s="497"/>
      <c r="H79" s="497"/>
      <c r="I79" s="497"/>
      <c r="J79" s="497"/>
      <c r="K79" s="497"/>
      <c r="L79" s="497"/>
      <c r="M79" s="497"/>
      <c r="N79" s="497"/>
      <c r="O79" s="497"/>
      <c r="P79" s="497"/>
      <c r="Q79" s="497"/>
    </row>
    <row r="80" customFormat="false" ht="13.2" hidden="false" customHeight="false" outlineLevel="0" collapsed="false">
      <c r="B80" s="417"/>
      <c r="C80" s="497"/>
      <c r="D80" s="497"/>
      <c r="E80" s="497"/>
      <c r="F80" s="497"/>
      <c r="G80" s="497"/>
      <c r="H80" s="497"/>
      <c r="I80" s="497"/>
      <c r="J80" s="497"/>
      <c r="K80" s="497"/>
      <c r="L80" s="497"/>
      <c r="M80" s="497"/>
      <c r="N80" s="497"/>
      <c r="O80" s="497"/>
      <c r="P80" s="497"/>
      <c r="Q80" s="497"/>
    </row>
    <row r="81" customFormat="false" ht="13.2" hidden="false" customHeight="false" outlineLevel="0" collapsed="false">
      <c r="B81" s="575"/>
      <c r="C81" s="497"/>
      <c r="D81" s="497"/>
      <c r="E81" s="497"/>
      <c r="F81" s="497"/>
      <c r="G81" s="497"/>
      <c r="H81" s="497"/>
      <c r="I81" s="497"/>
      <c r="J81" s="497"/>
      <c r="K81" s="497"/>
      <c r="L81" s="497"/>
      <c r="M81" s="497"/>
      <c r="N81" s="497"/>
      <c r="O81" s="497"/>
      <c r="P81" s="497"/>
      <c r="Q81" s="497"/>
    </row>
    <row r="82" s="571" customFormat="true" ht="13.2" hidden="false" customHeight="false" outlineLevel="0" collapsed="false">
      <c r="A82" s="1"/>
      <c r="B82" s="575"/>
      <c r="C82" s="624"/>
      <c r="D82" s="624"/>
      <c r="E82" s="624"/>
      <c r="F82" s="624"/>
      <c r="G82" s="624"/>
      <c r="H82" s="624"/>
      <c r="I82" s="624"/>
      <c r="J82" s="624"/>
      <c r="K82" s="624"/>
      <c r="L82" s="624"/>
      <c r="M82" s="624"/>
      <c r="N82" s="624"/>
      <c r="O82" s="624"/>
      <c r="P82" s="624"/>
      <c r="Q82" s="624"/>
      <c r="U82" s="1"/>
    </row>
    <row r="83" s="571" customFormat="true" ht="13.2" hidden="false" customHeight="false" outlineLevel="0" collapsed="false">
      <c r="A83" s="1"/>
      <c r="B83" s="625"/>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5"/>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5"/>
      <c r="C85" s="626"/>
      <c r="D85" s="626"/>
      <c r="E85" s="626"/>
      <c r="F85" s="626"/>
      <c r="G85" s="626"/>
      <c r="H85" s="626"/>
      <c r="I85" s="626"/>
      <c r="J85" s="626"/>
      <c r="K85" s="626"/>
      <c r="L85" s="626"/>
      <c r="M85" s="626"/>
      <c r="N85" s="626"/>
      <c r="O85" s="626"/>
      <c r="P85" s="626"/>
      <c r="Q85" s="626"/>
      <c r="U85" s="1"/>
    </row>
    <row r="86" s="571" customFormat="true" ht="13.2" hidden="false" customHeight="false" outlineLevel="0" collapsed="false">
      <c r="A86" s="1"/>
      <c r="B86" s="625"/>
      <c r="C86" s="626"/>
      <c r="D86" s="626"/>
      <c r="E86" s="626"/>
      <c r="F86" s="626"/>
      <c r="G86" s="626"/>
      <c r="H86" s="626"/>
      <c r="I86" s="626"/>
      <c r="J86" s="626"/>
      <c r="K86" s="626"/>
      <c r="L86" s="626"/>
      <c r="M86" s="626"/>
      <c r="N86" s="626"/>
      <c r="O86" s="626"/>
      <c r="P86" s="626"/>
      <c r="Q86" s="626"/>
      <c r="U86" s="1"/>
    </row>
    <row r="87" s="571" customFormat="true" ht="13.2" hidden="false" customHeight="false" outlineLevel="0" collapsed="false">
      <c r="A87" s="1"/>
      <c r="B87" s="625"/>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5"/>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5"/>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5"/>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5"/>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5"/>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5"/>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5"/>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5"/>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5"/>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5"/>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5"/>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5"/>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5"/>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5"/>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5"/>
      <c r="C102" s="497"/>
      <c r="D102" s="497"/>
      <c r="E102" s="497"/>
      <c r="F102" s="497"/>
      <c r="G102" s="497"/>
      <c r="H102" s="497"/>
      <c r="I102" s="497"/>
      <c r="J102" s="497"/>
      <c r="K102" s="497"/>
      <c r="L102" s="497"/>
      <c r="M102" s="497"/>
      <c r="N102" s="497"/>
      <c r="O102" s="497"/>
      <c r="P102" s="497"/>
      <c r="Q102" s="497"/>
      <c r="U102" s="1"/>
    </row>
    <row r="103" s="571" customFormat="true" ht="13.2" hidden="false" customHeight="false" outlineLevel="0" collapsed="false">
      <c r="A103" s="1"/>
      <c r="B103" s="625"/>
      <c r="C103" s="497"/>
      <c r="D103" s="497"/>
      <c r="E103" s="497"/>
      <c r="F103" s="497"/>
      <c r="G103" s="497"/>
      <c r="H103" s="497"/>
      <c r="I103" s="497"/>
      <c r="J103" s="497"/>
      <c r="K103" s="497"/>
      <c r="L103" s="497"/>
      <c r="M103" s="497"/>
      <c r="N103" s="497"/>
      <c r="O103" s="497"/>
      <c r="P103" s="497"/>
      <c r="Q103" s="497"/>
      <c r="U103" s="1"/>
    </row>
    <row r="104" s="571" customFormat="true" ht="13.2" hidden="false" customHeight="false" outlineLevel="0" collapsed="false">
      <c r="A104" s="1"/>
      <c r="B104" s="625"/>
      <c r="C104" s="497"/>
      <c r="D104" s="497"/>
      <c r="E104" s="497"/>
      <c r="F104" s="497"/>
      <c r="G104" s="497"/>
      <c r="H104" s="497"/>
      <c r="I104" s="497"/>
      <c r="J104" s="497"/>
      <c r="K104" s="497"/>
      <c r="L104" s="497"/>
      <c r="M104" s="497"/>
      <c r="N104" s="497"/>
      <c r="O104" s="497"/>
      <c r="P104" s="497"/>
      <c r="Q104" s="497"/>
      <c r="U104" s="1"/>
    </row>
    <row r="105" s="571" customFormat="true" ht="13.2" hidden="false" customHeight="false" outlineLevel="0" collapsed="false">
      <c r="A105" s="1"/>
      <c r="B105" s="625"/>
      <c r="C105" s="497"/>
      <c r="D105" s="497"/>
      <c r="E105" s="497"/>
      <c r="F105" s="497"/>
      <c r="G105" s="497"/>
      <c r="H105" s="497"/>
      <c r="I105" s="497"/>
      <c r="J105" s="497"/>
      <c r="K105" s="497"/>
      <c r="L105" s="497"/>
      <c r="M105" s="497"/>
      <c r="N105" s="497"/>
      <c r="O105" s="497"/>
      <c r="P105" s="497"/>
      <c r="Q105" s="497"/>
      <c r="U105" s="1"/>
    </row>
    <row r="106" s="571" customFormat="true" ht="13.2" hidden="false" customHeight="false" outlineLevel="0" collapsed="false">
      <c r="A106" s="1"/>
      <c r="B106" s="625"/>
      <c r="C106" s="497"/>
      <c r="D106" s="497"/>
      <c r="E106" s="497"/>
      <c r="F106" s="497"/>
      <c r="G106" s="497"/>
      <c r="H106" s="497"/>
      <c r="I106" s="497"/>
      <c r="J106" s="497"/>
      <c r="K106" s="497"/>
      <c r="L106" s="497"/>
      <c r="M106" s="497"/>
      <c r="N106" s="497"/>
      <c r="O106" s="497"/>
      <c r="P106" s="497"/>
      <c r="Q106" s="49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6" customFormat="true" ht="24.9" hidden="false" customHeight="true" outlineLevel="0" collapsed="false">
      <c r="A2" s="770" t="s">
        <v>984</v>
      </c>
      <c r="B2" s="770"/>
      <c r="C2" s="770"/>
      <c r="D2" s="770"/>
      <c r="E2" s="770"/>
      <c r="F2" s="770"/>
      <c r="G2" s="770"/>
    </row>
    <row r="3" s="1007" customFormat="true" ht="18" hidden="false" customHeight="true" outlineLevel="0" collapsed="false">
      <c r="A3" s="772" t="n">
        <v>44469</v>
      </c>
      <c r="B3" s="772"/>
      <c r="C3" s="772"/>
      <c r="D3" s="772"/>
      <c r="E3" s="772"/>
      <c r="F3" s="772"/>
      <c r="G3" s="772"/>
    </row>
    <row r="4" s="1008" customFormat="true" ht="18" hidden="false" customHeight="true" outlineLevel="0" collapsed="false">
      <c r="A4" s="800" t="s">
        <v>278</v>
      </c>
      <c r="B4" s="800"/>
      <c r="C4" s="800"/>
      <c r="D4" s="800"/>
      <c r="E4" s="800"/>
      <c r="F4" s="800"/>
      <c r="G4" s="800"/>
    </row>
    <row r="5" customFormat="false" ht="6" hidden="false" customHeight="true" outlineLevel="0" collapsed="false">
      <c r="A5" s="1009"/>
      <c r="B5" s="1010"/>
      <c r="C5" s="1010"/>
      <c r="D5" s="571"/>
      <c r="E5" s="1010"/>
      <c r="F5" s="1010"/>
      <c r="G5" s="1010"/>
    </row>
    <row r="6" customFormat="false" ht="27" hidden="false" customHeight="true" outlineLevel="0" collapsed="false">
      <c r="A6" s="802" t="s">
        <v>288</v>
      </c>
      <c r="B6" s="820" t="s">
        <v>985</v>
      </c>
      <c r="C6" s="820" t="s">
        <v>986</v>
      </c>
      <c r="D6" s="820" t="s">
        <v>987</v>
      </c>
      <c r="E6" s="820" t="s">
        <v>988</v>
      </c>
      <c r="F6" s="820" t="s">
        <v>989</v>
      </c>
      <c r="G6" s="579" t="s">
        <v>990</v>
      </c>
    </row>
    <row r="7" customFormat="false" ht="39" hidden="false" customHeight="true" outlineLevel="0" collapsed="false">
      <c r="A7" s="802"/>
      <c r="B7" s="820"/>
      <c r="C7" s="820"/>
      <c r="D7" s="820"/>
      <c r="E7" s="820"/>
      <c r="F7" s="820"/>
      <c r="G7" s="579"/>
    </row>
    <row r="8" s="71" customFormat="true" ht="23.1" hidden="false" customHeight="true" outlineLevel="0" collapsed="false">
      <c r="A8" s="345" t="s">
        <v>57</v>
      </c>
      <c r="B8" s="1011" t="n">
        <v>0</v>
      </c>
      <c r="C8" s="1011" t="n">
        <v>1.54805814026994</v>
      </c>
      <c r="D8" s="1011" t="n">
        <v>0</v>
      </c>
      <c r="E8" s="1011" t="n">
        <v>0</v>
      </c>
      <c r="F8" s="1011" t="n">
        <v>98.4519418597301</v>
      </c>
      <c r="G8" s="1012" t="n">
        <v>321740.9967</v>
      </c>
    </row>
    <row r="9" s="71" customFormat="true" ht="23.1" hidden="false" customHeight="true" outlineLevel="0" collapsed="false">
      <c r="A9" s="345" t="s">
        <v>58</v>
      </c>
      <c r="B9" s="1011" t="n">
        <v>0</v>
      </c>
      <c r="C9" s="1011" t="n">
        <v>2.53011012286688</v>
      </c>
      <c r="D9" s="1011" t="n">
        <v>0</v>
      </c>
      <c r="E9" s="1011" t="n">
        <v>0</v>
      </c>
      <c r="F9" s="1011" t="n">
        <v>97.4698898771331</v>
      </c>
      <c r="G9" s="1012" t="n">
        <v>197149.44875</v>
      </c>
    </row>
    <row r="10" s="71" customFormat="true" ht="23.1" hidden="false" customHeight="true" outlineLevel="0" collapsed="false">
      <c r="A10" s="345" t="s">
        <v>59</v>
      </c>
      <c r="B10" s="1011" t="n">
        <v>0</v>
      </c>
      <c r="C10" s="1011" t="n">
        <v>0</v>
      </c>
      <c r="D10" s="1011" t="n">
        <v>0</v>
      </c>
      <c r="E10" s="1011" t="n">
        <v>0</v>
      </c>
      <c r="F10" s="1011" t="n">
        <v>100</v>
      </c>
      <c r="G10" s="1012" t="n">
        <v>5</v>
      </c>
    </row>
    <row r="11" s="71" customFormat="true" ht="22.5" hidden="false" customHeight="true" outlineLevel="0" collapsed="false">
      <c r="A11" s="345" t="s">
        <v>60</v>
      </c>
      <c r="B11" s="1011" t="n">
        <v>0</v>
      </c>
      <c r="C11" s="1011" t="n">
        <v>100</v>
      </c>
      <c r="D11" s="1011" t="n">
        <v>0</v>
      </c>
      <c r="E11" s="1011" t="n">
        <v>0</v>
      </c>
      <c r="F11" s="1011" t="n">
        <v>0</v>
      </c>
      <c r="G11" s="1012" t="n">
        <v>9800.64223</v>
      </c>
    </row>
    <row r="12" s="71" customFormat="true" ht="22.5" hidden="false" customHeight="true" outlineLevel="0" collapsed="false">
      <c r="A12" s="345" t="s">
        <v>61</v>
      </c>
      <c r="B12" s="1011" t="n">
        <v>0</v>
      </c>
      <c r="C12" s="1011" t="n">
        <v>38.5717012575503</v>
      </c>
      <c r="D12" s="1011" t="n">
        <v>0</v>
      </c>
      <c r="E12" s="1011" t="n">
        <v>0</v>
      </c>
      <c r="F12" s="1011" t="n">
        <v>61.4282987424497</v>
      </c>
      <c r="G12" s="1012" t="n">
        <v>5746.69091</v>
      </c>
    </row>
    <row r="13" s="71" customFormat="true" ht="23.1" hidden="false" customHeight="true" outlineLevel="0" collapsed="false">
      <c r="A13" s="345" t="s">
        <v>62</v>
      </c>
      <c r="B13" s="1011" t="n">
        <v>0</v>
      </c>
      <c r="C13" s="1011" t="n">
        <v>11.2457959538029</v>
      </c>
      <c r="D13" s="1011" t="n">
        <v>0</v>
      </c>
      <c r="E13" s="1011" t="n">
        <v>0</v>
      </c>
      <c r="F13" s="1011" t="n">
        <v>88.7542040461971</v>
      </c>
      <c r="G13" s="1012" t="n">
        <v>4663.15939</v>
      </c>
    </row>
    <row r="14" s="71" customFormat="true" ht="23.1" hidden="false" customHeight="true" outlineLevel="0" collapsed="false">
      <c r="A14" s="345" t="s">
        <v>63</v>
      </c>
      <c r="B14" s="1011" t="n">
        <v>0</v>
      </c>
      <c r="C14" s="1011" t="n">
        <v>0</v>
      </c>
      <c r="D14" s="1011" t="n">
        <v>0</v>
      </c>
      <c r="E14" s="1011" t="n">
        <v>0</v>
      </c>
      <c r="F14" s="1011" t="n">
        <v>0</v>
      </c>
      <c r="G14" s="1012" t="n">
        <v>0</v>
      </c>
    </row>
    <row r="15" s="71" customFormat="true" ht="23.1" hidden="false" customHeight="true" outlineLevel="0" collapsed="false">
      <c r="A15" s="345" t="s">
        <v>64</v>
      </c>
      <c r="B15" s="1011" t="n">
        <v>0</v>
      </c>
      <c r="C15" s="1011" t="n">
        <v>19.4453965690464</v>
      </c>
      <c r="D15" s="1011" t="n">
        <v>0</v>
      </c>
      <c r="E15" s="1011" t="n">
        <v>0</v>
      </c>
      <c r="F15" s="1011" t="n">
        <v>80.5546034309536</v>
      </c>
      <c r="G15" s="1012" t="n">
        <v>72664.77153</v>
      </c>
    </row>
    <row r="16" s="71" customFormat="true" ht="23.1" hidden="false" customHeight="true" outlineLevel="0" collapsed="false">
      <c r="A16" s="345" t="s">
        <v>65</v>
      </c>
      <c r="B16" s="1011" t="n">
        <v>0</v>
      </c>
      <c r="C16" s="1011" t="n">
        <v>82.1944051480064</v>
      </c>
      <c r="D16" s="1011" t="n">
        <v>0</v>
      </c>
      <c r="E16" s="1011" t="n">
        <v>0</v>
      </c>
      <c r="F16" s="1011" t="n">
        <v>17.8055948519936</v>
      </c>
      <c r="G16" s="1012" t="n">
        <v>9128.64756</v>
      </c>
    </row>
    <row r="17" s="71" customFormat="true" ht="23.1" hidden="false" customHeight="true" outlineLevel="0" collapsed="false">
      <c r="A17" s="345" t="s">
        <v>66</v>
      </c>
      <c r="B17" s="1011" t="n">
        <v>0</v>
      </c>
      <c r="C17" s="1011" t="n">
        <v>0</v>
      </c>
      <c r="D17" s="1011" t="n">
        <v>0</v>
      </c>
      <c r="E17" s="1011" t="n">
        <v>0</v>
      </c>
      <c r="F17" s="1011" t="n">
        <v>100</v>
      </c>
      <c r="G17" s="1012" t="n">
        <v>2854.51102</v>
      </c>
    </row>
    <row r="18" s="71" customFormat="true" ht="23.1" hidden="false" customHeight="true" outlineLevel="0" collapsed="false">
      <c r="A18" s="345" t="s">
        <v>67</v>
      </c>
      <c r="B18" s="1011" t="n">
        <v>0</v>
      </c>
      <c r="C18" s="1011" t="n">
        <v>51.593071760301</v>
      </c>
      <c r="D18" s="1011" t="n">
        <v>0</v>
      </c>
      <c r="E18" s="1011" t="n">
        <v>0</v>
      </c>
      <c r="F18" s="1011" t="n">
        <v>48.406928239699</v>
      </c>
      <c r="G18" s="1012" t="n">
        <v>7458.57393</v>
      </c>
    </row>
    <row r="19" s="71" customFormat="true" ht="6" hidden="false" customHeight="true" outlineLevel="0" collapsed="false">
      <c r="A19" s="1013"/>
      <c r="B19" s="1014"/>
      <c r="C19" s="1015"/>
      <c r="D19" s="1014"/>
      <c r="E19" s="1014"/>
      <c r="F19" s="1014"/>
      <c r="G19" s="1016"/>
    </row>
    <row r="20" s="71" customFormat="true" ht="30.75" hidden="false" customHeight="true" outlineLevel="0" collapsed="false">
      <c r="A20" s="902" t="s">
        <v>279</v>
      </c>
      <c r="B20" s="1017" t="n">
        <v>0</v>
      </c>
      <c r="C20" s="1017" t="n">
        <v>7.60311088235478</v>
      </c>
      <c r="D20" s="1017" t="n">
        <v>0</v>
      </c>
      <c r="E20" s="1017" t="n">
        <v>0</v>
      </c>
      <c r="F20" s="1017" t="n">
        <v>92.3968891176452</v>
      </c>
      <c r="G20" s="1018" t="n">
        <v>631212.44202</v>
      </c>
    </row>
    <row r="21" s="71" customFormat="true" ht="23.1" hidden="false" customHeight="true" outlineLevel="0" collapsed="false">
      <c r="A21" s="902" t="s">
        <v>280</v>
      </c>
      <c r="B21" s="1017" t="n">
        <v>0</v>
      </c>
      <c r="C21" s="1017" t="n">
        <v>5.97424629775804</v>
      </c>
      <c r="D21" s="1017" t="n">
        <v>0</v>
      </c>
      <c r="E21" s="1017" t="n">
        <v>0</v>
      </c>
      <c r="F21" s="1017" t="n">
        <v>94.025753702242</v>
      </c>
      <c r="G21" s="1018" t="n">
        <v>1018.572</v>
      </c>
    </row>
    <row r="22" s="71" customFormat="true" ht="6" hidden="false" customHeight="true" outlineLevel="0" collapsed="false">
      <c r="A22" s="377"/>
      <c r="B22" s="1014"/>
      <c r="C22" s="1015"/>
      <c r="D22" s="1014"/>
      <c r="E22" s="1014"/>
      <c r="F22" s="1014"/>
      <c r="G22" s="1016"/>
    </row>
    <row r="23" s="357" customFormat="true" ht="30" hidden="false" customHeight="true" outlineLevel="0" collapsed="false">
      <c r="A23" s="787" t="s">
        <v>70</v>
      </c>
      <c r="B23" s="1019" t="n">
        <v>0</v>
      </c>
      <c r="C23" s="1020" t="n">
        <v>7.60048665826443</v>
      </c>
      <c r="D23" s="1020" t="n">
        <v>0</v>
      </c>
      <c r="E23" s="1020" t="n">
        <v>0</v>
      </c>
      <c r="F23" s="1020" t="n">
        <v>92.3995133417356</v>
      </c>
      <c r="G23" s="1021" t="n">
        <v>632231.01402</v>
      </c>
    </row>
    <row r="24" s="334" customFormat="true" ht="9" hidden="false" customHeight="true" outlineLevel="0" collapsed="false">
      <c r="B24" s="834"/>
      <c r="C24" s="1022"/>
      <c r="D24" s="834"/>
      <c r="E24" s="834"/>
      <c r="F24" s="834"/>
      <c r="G24" s="1023"/>
    </row>
    <row r="25" s="1024" customFormat="true" ht="11.25" hidden="false" customHeight="true" outlineLevel="0" collapsed="false">
      <c r="A25" s="357" t="s">
        <v>991</v>
      </c>
      <c r="E25" s="1025"/>
      <c r="F25" s="1025"/>
    </row>
    <row r="26" s="334" customFormat="true" ht="13.2" hidden="false" customHeight="false" outlineLevel="0" collapsed="false">
      <c r="A26" s="357" t="s">
        <v>992</v>
      </c>
      <c r="G26" s="355"/>
    </row>
    <row r="27" s="334" customFormat="true" ht="13.2" hidden="false" customHeight="false" outlineLevel="0" collapsed="false">
      <c r="A27" s="357"/>
      <c r="G27" s="355"/>
    </row>
    <row r="28" s="334" customFormat="true" ht="13.2" hidden="false" customHeight="false" outlineLevel="0" collapsed="false">
      <c r="A28" s="357"/>
      <c r="G28" s="355"/>
    </row>
    <row r="29" s="334" customFormat="true" ht="13.2" hidden="false" customHeight="false" outlineLevel="0" collapsed="false">
      <c r="B29" s="363"/>
      <c r="C29" s="363"/>
      <c r="D29" s="363"/>
      <c r="E29" s="363"/>
      <c r="F29" s="363"/>
    </row>
    <row r="30" s="334" customFormat="true" ht="13.2" hidden="false" customHeight="false" outlineLevel="0" collapsed="false">
      <c r="B30" s="363"/>
      <c r="C30" s="363"/>
      <c r="D30" s="363"/>
      <c r="E30" s="363"/>
      <c r="F30" s="363"/>
    </row>
    <row r="31" s="334" customFormat="true" ht="13.2" hidden="false" customHeight="false" outlineLevel="0" collapsed="false">
      <c r="B31" s="363"/>
      <c r="C31" s="363"/>
      <c r="D31" s="363"/>
      <c r="E31" s="363"/>
      <c r="F31" s="363"/>
    </row>
    <row r="32" s="334" customFormat="true" ht="13.2" hidden="false" customHeight="false" outlineLevel="0" collapsed="false">
      <c r="B32" s="363"/>
      <c r="C32" s="363"/>
      <c r="D32" s="363"/>
      <c r="E32" s="363"/>
      <c r="F32" s="363"/>
    </row>
    <row r="33" s="334" customFormat="true" ht="13.2" hidden="false" customHeight="false" outlineLevel="0" collapsed="false">
      <c r="B33" s="363"/>
      <c r="C33" s="363"/>
      <c r="D33" s="363"/>
      <c r="E33" s="363"/>
      <c r="F33" s="363"/>
    </row>
    <row r="34" s="334" customFormat="true" ht="13.2" hidden="false" customHeight="false" outlineLevel="0" collapsed="false">
      <c r="B34" s="363"/>
      <c r="C34" s="363"/>
      <c r="D34" s="363"/>
      <c r="E34" s="363"/>
      <c r="F34" s="363"/>
    </row>
    <row r="35" s="334" customFormat="true" ht="13.2" hidden="false" customHeight="false" outlineLevel="0" collapsed="false">
      <c r="B35" s="363"/>
      <c r="C35" s="363"/>
      <c r="D35" s="363"/>
      <c r="E35" s="363"/>
      <c r="F35" s="363"/>
    </row>
    <row r="36" s="334" customFormat="true" ht="13.2" hidden="false" customHeight="false" outlineLevel="0" collapsed="false">
      <c r="B36" s="363"/>
      <c r="C36" s="363"/>
      <c r="D36" s="363"/>
      <c r="E36" s="363"/>
      <c r="F36" s="363"/>
    </row>
    <row r="37" s="334" customFormat="true" ht="13.2" hidden="false" customHeight="false" outlineLevel="0" collapsed="false">
      <c r="B37" s="363"/>
      <c r="C37" s="363"/>
      <c r="D37" s="363"/>
      <c r="E37" s="363"/>
      <c r="F37" s="363"/>
    </row>
    <row r="38" s="334" customFormat="true" ht="13.2" hidden="false" customHeight="false" outlineLevel="0" collapsed="false">
      <c r="B38" s="363"/>
      <c r="C38" s="363"/>
      <c r="D38" s="363"/>
      <c r="E38" s="363"/>
      <c r="F38" s="363"/>
    </row>
    <row r="39" s="334" customFormat="true" ht="13.2" hidden="false" customHeight="false" outlineLevel="0" collapsed="false">
      <c r="B39" s="363"/>
      <c r="C39" s="363"/>
      <c r="D39" s="363"/>
      <c r="E39" s="363"/>
      <c r="F39" s="363"/>
    </row>
    <row r="40" s="334" customFormat="true" ht="13.2" hidden="false" customHeight="false" outlineLevel="0" collapsed="false">
      <c r="B40" s="363"/>
      <c r="C40" s="363"/>
      <c r="D40" s="363"/>
      <c r="E40" s="363"/>
      <c r="F40" s="363"/>
    </row>
    <row r="41" s="334" customFormat="true" ht="13.2" hidden="false" customHeight="false" outlineLevel="0" collapsed="false">
      <c r="B41" s="363"/>
      <c r="C41" s="363"/>
      <c r="D41" s="363"/>
      <c r="E41" s="363"/>
      <c r="F41" s="363"/>
    </row>
    <row r="42" s="334" customFormat="true" ht="13.2" hidden="false" customHeight="false" outlineLevel="0" collapsed="false">
      <c r="B42" s="363"/>
      <c r="C42" s="363"/>
      <c r="D42" s="363"/>
      <c r="E42" s="363"/>
      <c r="F42" s="363"/>
    </row>
    <row r="43" s="334" customFormat="true" ht="13.2" hidden="false" customHeight="false" outlineLevel="0" collapsed="false">
      <c r="B43" s="363"/>
      <c r="C43" s="363"/>
      <c r="D43" s="363"/>
      <c r="E43" s="363"/>
      <c r="F43" s="363"/>
    </row>
    <row r="44" s="334" customFormat="true" ht="13.2" hidden="false" customHeight="false" outlineLevel="0" collapsed="false">
      <c r="B44" s="363"/>
      <c r="C44" s="363"/>
      <c r="D44" s="363"/>
      <c r="E44" s="363"/>
      <c r="F44" s="363"/>
    </row>
    <row r="45" s="334" customFormat="true" ht="13.2" hidden="false" customHeight="false" outlineLevel="0" collapsed="false"/>
    <row r="46" s="334" customFormat="true" ht="13.2" hidden="false" customHeight="false" outlineLevel="0" collapsed="false"/>
    <row r="47" s="334" customFormat="true" ht="13.2" hidden="false" customHeight="false" outlineLevel="0" collapsed="false"/>
    <row r="48" s="334" customFormat="true" ht="13.2" hidden="false" customHeight="false" outlineLevel="0" collapsed="false">
      <c r="B48" s="363"/>
      <c r="C48" s="363"/>
      <c r="D48" s="363"/>
      <c r="E48" s="363"/>
      <c r="F48" s="363"/>
    </row>
    <row r="49" s="334" customFormat="true" ht="13.2" hidden="false" customHeight="false" outlineLevel="0" collapsed="false">
      <c r="B49" s="363"/>
      <c r="C49" s="363"/>
      <c r="D49" s="363"/>
      <c r="E49" s="363"/>
      <c r="F49" s="363"/>
    </row>
    <row r="50" s="334" customFormat="true" ht="13.2" hidden="false" customHeight="false" outlineLevel="0" collapsed="false">
      <c r="B50" s="363"/>
      <c r="C50" s="363"/>
      <c r="D50" s="363"/>
      <c r="E50" s="363"/>
      <c r="F50" s="363"/>
    </row>
    <row r="51" s="334" customFormat="true" ht="13.2" hidden="false" customHeight="false" outlineLevel="0" collapsed="false">
      <c r="B51" s="363"/>
      <c r="C51" s="363"/>
      <c r="D51" s="363"/>
      <c r="E51" s="363"/>
      <c r="F51" s="363"/>
    </row>
    <row r="52" s="334" customFormat="true" ht="13.2" hidden="false" customHeight="false" outlineLevel="0" collapsed="false">
      <c r="B52" s="363"/>
      <c r="C52" s="363"/>
      <c r="D52" s="363"/>
      <c r="E52" s="363"/>
      <c r="F52" s="363"/>
    </row>
    <row r="53" s="334" customFormat="true" ht="13.2" hidden="false" customHeight="false" outlineLevel="0" collapsed="false">
      <c r="B53" s="363"/>
      <c r="C53" s="363"/>
      <c r="D53" s="363"/>
      <c r="E53" s="363"/>
      <c r="F53" s="363"/>
    </row>
    <row r="54" s="334" customFormat="true" ht="13.2" hidden="false" customHeight="false" outlineLevel="0" collapsed="false">
      <c r="B54" s="363"/>
      <c r="C54" s="363"/>
      <c r="D54" s="363"/>
      <c r="E54" s="363"/>
      <c r="F54" s="363"/>
    </row>
    <row r="55" s="334" customFormat="true" ht="13.2" hidden="false" customHeight="false" outlineLevel="0" collapsed="false">
      <c r="B55" s="363"/>
      <c r="C55" s="363"/>
      <c r="D55" s="363"/>
      <c r="E55" s="363"/>
      <c r="F55" s="363"/>
    </row>
    <row r="56" s="334" customFormat="true" ht="13.2" hidden="false" customHeight="false" outlineLevel="0" collapsed="false">
      <c r="B56" s="363"/>
      <c r="C56" s="363"/>
      <c r="D56" s="363"/>
      <c r="E56" s="363"/>
      <c r="F56" s="363"/>
    </row>
    <row r="57" s="334" customFormat="true" ht="13.2" hidden="false" customHeight="false" outlineLevel="0" collapsed="false">
      <c r="B57" s="363"/>
      <c r="C57" s="363"/>
      <c r="D57" s="363"/>
      <c r="E57" s="363"/>
      <c r="F57" s="363"/>
    </row>
    <row r="58" s="334" customFormat="true" ht="13.2" hidden="false" customHeight="false" outlineLevel="0" collapsed="false">
      <c r="B58" s="363"/>
      <c r="C58" s="363"/>
      <c r="D58" s="363"/>
      <c r="E58" s="363"/>
      <c r="F58" s="363"/>
    </row>
    <row r="59" s="334" customFormat="true" ht="13.2" hidden="false" customHeight="false" outlineLevel="0" collapsed="false">
      <c r="B59" s="363"/>
      <c r="C59" s="363"/>
      <c r="D59" s="363"/>
      <c r="E59" s="363"/>
      <c r="F59" s="363"/>
    </row>
    <row r="60" s="334" customFormat="true" ht="13.2" hidden="false" customHeight="false" outlineLevel="0" collapsed="false">
      <c r="B60" s="363"/>
      <c r="C60" s="363"/>
      <c r="D60" s="363"/>
      <c r="E60" s="363"/>
      <c r="F60" s="363"/>
    </row>
    <row r="61" s="334" customFormat="true" ht="13.2" hidden="false" customHeight="false" outlineLevel="0" collapsed="false">
      <c r="B61" s="363"/>
      <c r="C61" s="363"/>
      <c r="D61" s="363"/>
      <c r="E61" s="363"/>
      <c r="F61" s="363"/>
    </row>
    <row r="62" s="334" customFormat="true" ht="13.2" hidden="false" customHeight="false" outlineLevel="0" collapsed="false">
      <c r="B62" s="363"/>
      <c r="C62" s="363"/>
      <c r="D62" s="363"/>
      <c r="E62" s="363"/>
      <c r="F62" s="363"/>
    </row>
    <row r="63" s="334" customFormat="true" ht="13.2" hidden="false" customHeight="false" outlineLevel="0" collapsed="false">
      <c r="B63" s="363"/>
      <c r="C63" s="363"/>
      <c r="D63" s="363"/>
      <c r="E63" s="363"/>
      <c r="F63" s="363"/>
    </row>
    <row r="64" s="334" customFormat="true" ht="13.2" hidden="false" customHeight="false" outlineLevel="0" collapsed="false">
      <c r="B64" s="363"/>
      <c r="C64" s="363"/>
      <c r="D64" s="363"/>
      <c r="E64" s="363"/>
      <c r="F64" s="363"/>
    </row>
    <row r="65" s="334" customFormat="true" ht="13.2" hidden="false" customHeight="false" outlineLevel="0" collapsed="false">
      <c r="B65" s="363"/>
      <c r="C65" s="363"/>
      <c r="D65" s="363"/>
      <c r="E65" s="363"/>
      <c r="F65" s="363"/>
    </row>
    <row r="66" s="334" customFormat="true" ht="13.2" hidden="false" customHeight="false" outlineLevel="0" collapsed="false"/>
    <row r="67" s="334" customFormat="true" ht="13.2" hidden="false" customHeight="false" outlineLevel="0" collapsed="false"/>
    <row r="68" s="334" customFormat="true" ht="13.2" hidden="false" customHeight="false" outlineLevel="0" collapsed="false"/>
    <row r="69" s="334" customFormat="true" ht="13.2" hidden="false" customHeight="false" outlineLevel="0" collapsed="false"/>
    <row r="70" s="334" customFormat="true" ht="13.2" hidden="false" customHeight="false" outlineLevel="0" collapsed="false"/>
    <row r="71" s="334" customFormat="true" ht="13.2" hidden="false" customHeight="false" outlineLevel="0" collapsed="false"/>
    <row r="72" s="334" customFormat="true" ht="13.2" hidden="false" customHeight="false" outlineLevel="0" collapsed="false"/>
    <row r="73" s="334" customFormat="true" ht="13.2" hidden="false" customHeight="false" outlineLevel="0" collapsed="false"/>
    <row r="74" s="334" customFormat="true" ht="13.2" hidden="false" customHeight="false" outlineLevel="0" collapsed="false"/>
    <row r="75" s="334" customFormat="true" ht="13.2" hidden="false" customHeight="false" outlineLevel="0" collapsed="false"/>
    <row r="76" s="334" customFormat="true" ht="13.2" hidden="false" customHeight="false" outlineLevel="0" collapsed="false"/>
    <row r="77" s="334" customFormat="true" ht="13.2" hidden="false" customHeight="false" outlineLevel="0" collapsed="false"/>
    <row r="78" s="334" customFormat="true" ht="13.2" hidden="false" customHeight="false" outlineLevel="0" collapsed="false"/>
    <row r="79" s="334" customFormat="true" ht="13.2" hidden="false" customHeight="false" outlineLevel="0" collapsed="false"/>
    <row r="80" s="334" customFormat="true" ht="13.2" hidden="false" customHeight="false" outlineLevel="0" collapsed="false"/>
    <row r="81" s="334" customFormat="true" ht="13.2" hidden="false" customHeight="false" outlineLevel="0" collapsed="false"/>
    <row r="82" s="334" customFormat="true" ht="13.2" hidden="false" customHeight="false" outlineLevel="0" collapsed="false"/>
    <row r="83" s="334" customFormat="true" ht="13.2" hidden="false" customHeight="false" outlineLevel="0" collapsed="false"/>
    <row r="84" s="334" customFormat="true" ht="13.2" hidden="false" customHeight="false" outlineLevel="0" collapsed="false"/>
    <row r="85" s="334" customFormat="true" ht="13.2" hidden="false" customHeight="false" outlineLevel="0" collapsed="false"/>
    <row r="86" s="334" customFormat="true" ht="13.2" hidden="false" customHeight="false" outlineLevel="0" collapsed="false"/>
    <row r="87" s="334" customFormat="true" ht="13.2" hidden="false" customHeight="false" outlineLevel="0" collapsed="false"/>
    <row r="88" s="334" customFormat="true" ht="13.2" hidden="false" customHeight="false" outlineLevel="0" collapsed="false"/>
    <row r="89" s="334" customFormat="true" ht="13.2" hidden="false" customHeight="false" outlineLevel="0" collapsed="false"/>
    <row r="90" s="334" customFormat="true" ht="13.2" hidden="false" customHeight="false" outlineLevel="0" collapsed="false"/>
    <row r="91" s="334" customFormat="true" ht="13.2" hidden="false" customHeight="false" outlineLevel="0" collapsed="false"/>
    <row r="92" s="334" customFormat="true" ht="13.2" hidden="false" customHeight="false" outlineLevel="0" collapsed="false"/>
    <row r="93" s="334" customFormat="true" ht="13.2" hidden="false" customHeight="false" outlineLevel="0" collapsed="false"/>
    <row r="94" s="334" customFormat="true" ht="13.2" hidden="false" customHeight="false" outlineLevel="0" collapsed="false"/>
    <row r="95" s="334" customFormat="true" ht="13.2" hidden="false" customHeight="false" outlineLevel="0" collapsed="false"/>
    <row r="96" s="334" customFormat="true" ht="13.2" hidden="false" customHeight="false" outlineLevel="0" collapsed="false"/>
    <row r="97" s="334" customFormat="true" ht="13.2" hidden="false" customHeight="false" outlineLevel="0" collapsed="false"/>
    <row r="98" s="334" customFormat="true" ht="13.2" hidden="false" customHeight="false" outlineLevel="0" collapsed="false"/>
    <row r="99" s="334" customFormat="true" ht="13.2" hidden="false" customHeight="false" outlineLevel="0" collapsed="false"/>
    <row r="100" s="334" customFormat="true" ht="13.2" hidden="false" customHeight="false" outlineLevel="0" collapsed="false"/>
    <row r="101" s="334" customFormat="true" ht="13.2" hidden="false" customHeight="false" outlineLevel="0" collapsed="false"/>
    <row r="102" s="334" customFormat="true" ht="13.2" hidden="false" customHeight="false" outlineLevel="0" collapsed="false"/>
    <row r="103" s="334" customFormat="true" ht="13.2" hidden="false" customHeight="false" outlineLevel="0" collapsed="false"/>
    <row r="104" s="334" customFormat="true" ht="13.2" hidden="false" customHeight="false" outlineLevel="0" collapsed="false"/>
    <row r="105" s="334" customFormat="true" ht="13.2" hidden="false" customHeight="false" outlineLevel="0" collapsed="false"/>
    <row r="106" s="334" customFormat="true" ht="13.2" hidden="false" customHeight="false" outlineLevel="0" collapsed="false"/>
    <row r="107" s="334" customFormat="true" ht="13.2" hidden="false" customHeight="false" outlineLevel="0" collapsed="false"/>
    <row r="108" s="334" customFormat="true" ht="13.2" hidden="false" customHeight="false" outlineLevel="0" collapsed="false"/>
    <row r="109" s="334" customFormat="true" ht="13.2" hidden="false" customHeight="false" outlineLevel="0" collapsed="false"/>
    <row r="110" s="334" customFormat="true" ht="13.2" hidden="false" customHeight="false" outlineLevel="0" collapsed="false"/>
    <row r="111" s="334" customFormat="true" ht="13.2" hidden="false" customHeight="false" outlineLevel="0" collapsed="false"/>
    <row r="112" s="334" customFormat="true" ht="13.2" hidden="false" customHeight="false" outlineLevel="0" collapsed="false"/>
    <row r="113" s="334" customFormat="true" ht="13.2" hidden="false" customHeight="false" outlineLevel="0" collapsed="false"/>
    <row r="114" s="334" customFormat="true" ht="13.2" hidden="false" customHeight="false" outlineLevel="0" collapsed="false"/>
    <row r="115" s="334" customFormat="true" ht="13.2" hidden="false" customHeight="false" outlineLevel="0" collapsed="false"/>
    <row r="116" s="334" customFormat="true" ht="13.2" hidden="false" customHeight="false" outlineLevel="0" collapsed="false"/>
    <row r="117" s="334" customFormat="true" ht="13.2" hidden="false" customHeight="false" outlineLevel="0" collapsed="false"/>
    <row r="118" s="334" customFormat="true" ht="13.2" hidden="false" customHeight="false" outlineLevel="0" collapsed="false"/>
    <row r="119" s="334" customFormat="true" ht="13.2" hidden="false" customHeight="false" outlineLevel="0" collapsed="false"/>
    <row r="120" s="334" customFormat="true" ht="13.2" hidden="false" customHeight="false" outlineLevel="0" collapsed="false"/>
    <row r="121" s="334" customFormat="true" ht="13.2" hidden="false" customHeight="false" outlineLevel="0" collapsed="false"/>
    <row r="122" s="334" customFormat="true" ht="13.2" hidden="false" customHeight="false" outlineLevel="0" collapsed="false"/>
    <row r="123" s="334" customFormat="true" ht="13.2" hidden="false" customHeight="false" outlineLevel="0" collapsed="false"/>
    <row r="124" s="334" customFormat="true" ht="13.2" hidden="false" customHeight="false" outlineLevel="0" collapsed="false"/>
    <row r="125" s="334" customFormat="true" ht="13.2" hidden="false" customHeight="false" outlineLevel="0" collapsed="false"/>
    <row r="126" s="334" customFormat="true" ht="13.2" hidden="false" customHeight="false" outlineLevel="0" collapsed="false"/>
    <row r="127" s="334" customFormat="true" ht="13.2" hidden="false" customHeight="false" outlineLevel="0" collapsed="false"/>
    <row r="128" s="334" customFormat="true" ht="13.2" hidden="false" customHeight="false" outlineLevel="0" collapsed="false"/>
    <row r="129" s="334" customFormat="true" ht="13.2" hidden="false" customHeight="false" outlineLevel="0" collapsed="false"/>
    <row r="130" s="334" customFormat="true" ht="13.2" hidden="false" customHeight="false" outlineLevel="0" collapsed="false"/>
    <row r="131" s="334" customFormat="true" ht="13.2" hidden="false" customHeight="false" outlineLevel="0" collapsed="false"/>
    <row r="132" s="334" customFormat="true" ht="13.2" hidden="false" customHeight="false" outlineLevel="0" collapsed="false"/>
    <row r="133" s="334" customFormat="true" ht="13.2" hidden="false" customHeight="false" outlineLevel="0" collapsed="false"/>
    <row r="134" s="334" customFormat="true" ht="13.2" hidden="false" customHeight="false" outlineLevel="0" collapsed="false"/>
    <row r="135" s="334" customFormat="true" ht="13.2" hidden="false" customHeight="false" outlineLevel="0" collapsed="false"/>
    <row r="136" s="334" customFormat="true" ht="13.2" hidden="false" customHeight="false" outlineLevel="0" collapsed="false"/>
    <row r="137" s="334" customFormat="true" ht="13.2" hidden="false" customHeight="false" outlineLevel="0" collapsed="false"/>
    <row r="138" s="334" customFormat="true" ht="13.2" hidden="false" customHeight="false" outlineLevel="0" collapsed="false"/>
    <row r="139" s="334" customFormat="true" ht="13.2" hidden="false" customHeight="false" outlineLevel="0" collapsed="false"/>
    <row r="140" s="334" customFormat="true" ht="13.2" hidden="false" customHeight="false" outlineLevel="0" collapsed="false"/>
    <row r="141" s="334" customFormat="true" ht="13.2" hidden="false" customHeight="false" outlineLevel="0" collapsed="false"/>
    <row r="142" s="334" customFormat="true" ht="13.2" hidden="false" customHeight="false" outlineLevel="0" collapsed="false"/>
    <row r="143" s="334" customFormat="true" ht="13.2" hidden="false" customHeight="false" outlineLevel="0" collapsed="false"/>
    <row r="144" s="334" customFormat="true" ht="13.2" hidden="false" customHeight="false" outlineLevel="0" collapsed="false"/>
    <row r="145" s="334" customFormat="true" ht="13.2" hidden="false" customHeight="false" outlineLevel="0" collapsed="false"/>
    <row r="146" s="334" customFormat="true" ht="13.2" hidden="false" customHeight="false" outlineLevel="0" collapsed="false"/>
    <row r="147" s="334" customFormat="true" ht="13.2" hidden="false" customHeight="false" outlineLevel="0" collapsed="false"/>
    <row r="148" s="334" customFormat="true" ht="13.2" hidden="false" customHeight="false" outlineLevel="0" collapsed="false"/>
    <row r="149" s="334" customFormat="true" ht="13.2" hidden="false" customHeight="false" outlineLevel="0" collapsed="false"/>
    <row r="150" s="334" customFormat="true" ht="13.2" hidden="false" customHeight="false" outlineLevel="0" collapsed="false"/>
    <row r="151" s="334" customFormat="true" ht="13.2" hidden="false" customHeight="false" outlineLevel="0" collapsed="false"/>
    <row r="152" s="334" customFormat="true" ht="13.2" hidden="false" customHeight="false" outlineLevel="0" collapsed="false"/>
    <row r="153" s="334" customFormat="true" ht="13.2" hidden="false" customHeight="false" outlineLevel="0" collapsed="false"/>
    <row r="154" s="334" customFormat="true" ht="13.2" hidden="false" customHeight="false" outlineLevel="0" collapsed="false"/>
    <row r="155" s="334" customFormat="true" ht="13.2" hidden="false" customHeight="false" outlineLevel="0" collapsed="false"/>
    <row r="156" s="334" customFormat="true" ht="13.2" hidden="false" customHeight="false" outlineLevel="0" collapsed="false"/>
    <row r="157" s="334" customFormat="true" ht="13.2" hidden="false" customHeight="false" outlineLevel="0" collapsed="false"/>
    <row r="158" s="334" customFormat="true" ht="13.2" hidden="false" customHeight="false" outlineLevel="0" collapsed="false"/>
    <row r="159" s="334" customFormat="true" ht="13.2" hidden="false" customHeight="false" outlineLevel="0" collapsed="false"/>
    <row r="160" s="334" customFormat="true" ht="13.2" hidden="false" customHeight="false" outlineLevel="0" collapsed="false"/>
    <row r="161" s="334" customFormat="true" ht="13.2" hidden="false" customHeight="false" outlineLevel="0" collapsed="false"/>
    <row r="162" s="334" customFormat="true" ht="13.2" hidden="false" customHeight="false" outlineLevel="0" collapsed="false"/>
    <row r="163" s="334" customFormat="true" ht="13.2" hidden="false" customHeight="false" outlineLevel="0" collapsed="false"/>
    <row r="164" s="334" customFormat="true" ht="13.2" hidden="false" customHeight="false" outlineLevel="0" collapsed="false"/>
    <row r="165" s="334" customFormat="true" ht="13.2" hidden="false" customHeight="false" outlineLevel="0" collapsed="false"/>
    <row r="166" s="334" customFormat="true" ht="13.2" hidden="false" customHeight="false" outlineLevel="0" collapsed="false"/>
    <row r="167" s="334" customFormat="true" ht="13.2" hidden="false" customHeight="false" outlineLevel="0" collapsed="false"/>
    <row r="168" s="334" customFormat="true" ht="13.2" hidden="false" customHeight="false" outlineLevel="0" collapsed="false"/>
    <row r="169" s="334" customFormat="true" ht="13.2" hidden="false" customHeight="false" outlineLevel="0" collapsed="false"/>
    <row r="170" s="334" customFormat="true" ht="13.2" hidden="false" customHeight="false" outlineLevel="0" collapsed="false"/>
    <row r="171" s="334" customFormat="true" ht="13.2" hidden="false" customHeight="false" outlineLevel="0" collapsed="false"/>
    <row r="172" s="334" customFormat="true" ht="13.2" hidden="false" customHeight="false" outlineLevel="0" collapsed="false"/>
    <row r="173" s="334" customFormat="true" ht="13.2" hidden="false" customHeight="false" outlineLevel="0" collapsed="false"/>
    <row r="174" s="334" customFormat="true" ht="13.2" hidden="false" customHeight="false" outlineLevel="0" collapsed="false"/>
    <row r="175" s="334" customFormat="true" ht="13.2" hidden="false" customHeight="false" outlineLevel="0" collapsed="false"/>
    <row r="176" s="334" customFormat="true" ht="13.2" hidden="false" customHeight="false" outlineLevel="0" collapsed="false"/>
    <row r="177" s="334" customFormat="true" ht="13.2" hidden="false" customHeight="false" outlineLevel="0" collapsed="false"/>
    <row r="178" s="334" customFormat="true" ht="13.2" hidden="false" customHeight="false" outlineLevel="0" collapsed="false"/>
    <row r="179" s="334" customFormat="true" ht="13.2" hidden="false" customHeight="false" outlineLevel="0" collapsed="false"/>
    <row r="180" s="334" customFormat="true" ht="13.2" hidden="false" customHeight="false" outlineLevel="0" collapsed="false"/>
    <row r="181" s="334" customFormat="true" ht="13.2" hidden="false" customHeight="false" outlineLevel="0" collapsed="false"/>
    <row r="182" s="334" customFormat="true" ht="13.2" hidden="false" customHeight="false" outlineLevel="0" collapsed="false"/>
    <row r="183" s="334" customFormat="true" ht="13.2" hidden="false" customHeight="false" outlineLevel="0" collapsed="false"/>
    <row r="184" s="334" customFormat="true" ht="13.2" hidden="false" customHeight="false" outlineLevel="0" collapsed="false"/>
    <row r="185" s="334" customFormat="true" ht="13.2" hidden="false" customHeight="false" outlineLevel="0" collapsed="false"/>
    <row r="186" s="334" customFormat="true" ht="13.2" hidden="false" customHeight="false" outlineLevel="0" collapsed="false"/>
    <row r="187" s="334" customFormat="true" ht="13.2" hidden="false" customHeight="false" outlineLevel="0" collapsed="false"/>
    <row r="188" s="334" customFormat="true" ht="13.2" hidden="false" customHeight="false" outlineLevel="0" collapsed="false"/>
    <row r="189" s="334" customFormat="true" ht="13.2" hidden="false" customHeight="false" outlineLevel="0" collapsed="false"/>
    <row r="190" s="334" customFormat="true" ht="13.2" hidden="false" customHeight="false" outlineLevel="0" collapsed="false"/>
    <row r="191" s="334" customFormat="true" ht="13.2" hidden="false" customHeight="false" outlineLevel="0" collapsed="false"/>
    <row r="192" s="334" customFormat="true" ht="13.2" hidden="false" customHeight="false" outlineLevel="0" collapsed="false"/>
    <row r="193" s="334" customFormat="true" ht="13.2" hidden="false" customHeight="false" outlineLevel="0" collapsed="false"/>
    <row r="194" s="334" customFormat="true" ht="13.2" hidden="false" customHeight="false" outlineLevel="0" collapsed="false"/>
    <row r="195" s="334" customFormat="true" ht="13.2" hidden="false" customHeight="false" outlineLevel="0" collapsed="false"/>
    <row r="196" s="334" customFormat="true" ht="13.2" hidden="false" customHeight="false" outlineLevel="0" collapsed="false"/>
    <row r="197" s="334" customFormat="true" ht="13.2" hidden="false" customHeight="false" outlineLevel="0" collapsed="false"/>
    <row r="198" s="334" customFormat="true" ht="13.2" hidden="false" customHeight="false" outlineLevel="0" collapsed="false"/>
    <row r="199" s="334" customFormat="true" ht="13.2" hidden="false" customHeight="false" outlineLevel="0" collapsed="false"/>
    <row r="200" s="334" customFormat="true" ht="13.2" hidden="false" customHeight="false" outlineLevel="0" collapsed="false"/>
    <row r="201" s="334" customFormat="true" ht="13.2" hidden="false" customHeight="false" outlineLevel="0" collapsed="false"/>
    <row r="202" s="334" customFormat="true" ht="13.2" hidden="false" customHeight="false" outlineLevel="0" collapsed="false"/>
    <row r="203" s="334" customFormat="true" ht="13.2" hidden="false" customHeight="false" outlineLevel="0" collapsed="false"/>
    <row r="204" s="334" customFormat="true" ht="13.2" hidden="false" customHeight="false" outlineLevel="0" collapsed="false"/>
    <row r="205" s="334" customFormat="true" ht="13.2" hidden="false" customHeight="false" outlineLevel="0" collapsed="false"/>
    <row r="206" s="334" customFormat="true" ht="13.2" hidden="false" customHeight="false" outlineLevel="0" collapsed="false"/>
    <row r="207" s="334" customFormat="true" ht="13.2" hidden="false" customHeight="false" outlineLevel="0" collapsed="false"/>
    <row r="208" s="334" customFormat="true" ht="13.2" hidden="false" customHeight="false" outlineLevel="0" collapsed="false"/>
    <row r="209" s="334" customFormat="true" ht="13.2" hidden="false" customHeight="false" outlineLevel="0" collapsed="false"/>
    <row r="210" s="334" customFormat="true" ht="13.2" hidden="false" customHeight="false" outlineLevel="0" collapsed="false"/>
    <row r="211" s="334" customFormat="true" ht="13.2" hidden="false" customHeight="false" outlineLevel="0" collapsed="false"/>
    <row r="212" s="334" customFormat="true" ht="13.2" hidden="false" customHeight="false" outlineLevel="0" collapsed="false"/>
    <row r="213" s="334" customFormat="true" ht="13.2" hidden="false" customHeight="false" outlineLevel="0" collapsed="false"/>
    <row r="214" s="334" customFormat="true" ht="13.2" hidden="false" customHeight="false" outlineLevel="0" collapsed="false"/>
    <row r="215" s="334" customFormat="true" ht="13.2" hidden="false" customHeight="false" outlineLevel="0" collapsed="false"/>
    <row r="216" s="334" customFormat="true" ht="13.2" hidden="false" customHeight="false" outlineLevel="0" collapsed="false"/>
    <row r="217" s="334" customFormat="true" ht="13.2" hidden="false" customHeight="false" outlineLevel="0" collapsed="false"/>
    <row r="218" s="334" customFormat="true" ht="13.2" hidden="false" customHeight="false" outlineLevel="0" collapsed="false"/>
    <row r="219" s="334" customFormat="true" ht="13.2" hidden="false" customHeight="false" outlineLevel="0" collapsed="false"/>
    <row r="220" s="334" customFormat="true" ht="13.2" hidden="false" customHeight="false" outlineLevel="0" collapsed="false"/>
    <row r="221" s="334" customFormat="true" ht="13.2" hidden="false" customHeight="false" outlineLevel="0" collapsed="false"/>
    <row r="222" s="334" customFormat="true" ht="13.2" hidden="false" customHeight="false" outlineLevel="0" collapsed="false"/>
    <row r="223" s="334" customFormat="true" ht="13.2" hidden="false" customHeight="false" outlineLevel="0" collapsed="false"/>
    <row r="224" s="334" customFormat="true" ht="13.2" hidden="false" customHeight="false" outlineLevel="0" collapsed="false"/>
    <row r="225" s="334" customFormat="true" ht="13.2" hidden="false" customHeight="false" outlineLevel="0" collapsed="false"/>
    <row r="226" s="334" customFormat="true" ht="13.2" hidden="false" customHeight="false" outlineLevel="0" collapsed="false"/>
    <row r="227" s="334" customFormat="true" ht="13.2" hidden="false" customHeight="false" outlineLevel="0" collapsed="false"/>
    <row r="228" s="334" customFormat="true" ht="13.2" hidden="false" customHeight="false" outlineLevel="0" collapsed="false"/>
    <row r="229" s="334" customFormat="true" ht="13.2" hidden="false" customHeight="false" outlineLevel="0" collapsed="false"/>
    <row r="230" s="334" customFormat="true" ht="13.2" hidden="false" customHeight="false" outlineLevel="0" collapsed="false"/>
    <row r="231" s="334" customFormat="true" ht="13.2" hidden="false" customHeight="false" outlineLevel="0" collapsed="false"/>
    <row r="232" s="334" customFormat="true" ht="13.2" hidden="false" customHeight="false" outlineLevel="0" collapsed="false"/>
    <row r="233" s="334" customFormat="true" ht="13.2" hidden="false" customHeight="false" outlineLevel="0" collapsed="false"/>
    <row r="234" s="334" customFormat="true" ht="13.2" hidden="false" customHeight="false" outlineLevel="0" collapsed="false"/>
    <row r="235" s="334" customFormat="true" ht="13.2" hidden="false" customHeight="false" outlineLevel="0" collapsed="false"/>
    <row r="236" s="334" customFormat="true" ht="13.2" hidden="false" customHeight="false" outlineLevel="0" collapsed="false"/>
    <row r="237" s="334" customFormat="true" ht="13.2" hidden="false" customHeight="false" outlineLevel="0" collapsed="false"/>
    <row r="238" s="334" customFormat="true" ht="13.2" hidden="false" customHeight="false" outlineLevel="0" collapsed="false"/>
    <row r="239" s="334" customFormat="true" ht="13.2" hidden="false" customHeight="false" outlineLevel="0" collapsed="false"/>
    <row r="240" s="334" customFormat="true" ht="13.2" hidden="false" customHeight="false" outlineLevel="0" collapsed="false"/>
    <row r="241" s="334" customFormat="true" ht="13.2" hidden="false" customHeight="false" outlineLevel="0" collapsed="false"/>
    <row r="242" s="334" customFormat="true" ht="13.2" hidden="false" customHeight="false" outlineLevel="0" collapsed="false"/>
    <row r="243" s="334" customFormat="true" ht="13.2" hidden="false" customHeight="false" outlineLevel="0" collapsed="false"/>
    <row r="244" s="334" customFormat="true" ht="13.2" hidden="false" customHeight="false" outlineLevel="0" collapsed="false"/>
    <row r="245" s="334" customFormat="true" ht="13.2" hidden="false" customHeight="false" outlineLevel="0" collapsed="false"/>
    <row r="246" s="334" customFormat="true" ht="13.2" hidden="false" customHeight="false" outlineLevel="0" collapsed="false"/>
    <row r="247" s="334" customFormat="true" ht="13.2" hidden="false" customHeight="false" outlineLevel="0" collapsed="false"/>
    <row r="248" s="334" customFormat="true" ht="13.2" hidden="false" customHeight="false" outlineLevel="0" collapsed="false"/>
    <row r="249" s="334" customFormat="true" ht="13.2" hidden="false" customHeight="false" outlineLevel="0" collapsed="false"/>
    <row r="250" s="334" customFormat="true" ht="13.2" hidden="false" customHeight="false" outlineLevel="0" collapsed="false"/>
    <row r="251" s="334" customFormat="true" ht="13.2" hidden="false" customHeight="false" outlineLevel="0" collapsed="false"/>
    <row r="252" s="334" customFormat="true" ht="13.2" hidden="false" customHeight="false" outlineLevel="0" collapsed="false"/>
    <row r="253" s="334" customFormat="true" ht="13.2" hidden="false" customHeight="false" outlineLevel="0" collapsed="false"/>
    <row r="254" s="334" customFormat="true" ht="13.2" hidden="false" customHeight="false" outlineLevel="0" collapsed="false"/>
    <row r="255" s="334" customFormat="true" ht="13.2" hidden="false" customHeight="false" outlineLevel="0" collapsed="false"/>
    <row r="256" s="334" customFormat="true" ht="13.2" hidden="false" customHeight="false" outlineLevel="0" collapsed="false"/>
    <row r="257" s="334" customFormat="true" ht="13.2" hidden="false" customHeight="false" outlineLevel="0" collapsed="false"/>
    <row r="258" s="334" customFormat="true" ht="13.2" hidden="false" customHeight="false" outlineLevel="0" collapsed="false"/>
    <row r="259" s="334" customFormat="true" ht="13.2" hidden="false" customHeight="false" outlineLevel="0" collapsed="false"/>
    <row r="260" s="334" customFormat="true" ht="13.2" hidden="false" customHeight="false" outlineLevel="0" collapsed="false"/>
    <row r="261" s="334" customFormat="true" ht="13.2" hidden="false" customHeight="false" outlineLevel="0" collapsed="false"/>
    <row r="262" s="334" customFormat="true" ht="13.2" hidden="false" customHeight="false" outlineLevel="0" collapsed="false"/>
    <row r="263" s="334" customFormat="true" ht="13.2" hidden="false" customHeight="false" outlineLevel="0" collapsed="false"/>
    <row r="264" s="334" customFormat="true" ht="13.2" hidden="false" customHeight="false" outlineLevel="0" collapsed="false"/>
    <row r="265" s="334" customFormat="true" ht="13.2" hidden="false" customHeight="false" outlineLevel="0" collapsed="false"/>
    <row r="266" s="334" customFormat="true" ht="13.2" hidden="false" customHeight="false" outlineLevel="0" collapsed="false"/>
    <row r="267" s="334" customFormat="true" ht="13.2" hidden="false" customHeight="false" outlineLevel="0" collapsed="false"/>
    <row r="268" s="334" customFormat="true" ht="13.2" hidden="false" customHeight="false" outlineLevel="0" collapsed="false"/>
    <row r="269" s="334" customFormat="true" ht="13.2" hidden="false" customHeight="false" outlineLevel="0" collapsed="false"/>
    <row r="270" s="334" customFormat="true" ht="13.2" hidden="false" customHeight="false" outlineLevel="0" collapsed="false"/>
    <row r="271" s="334" customFormat="true" ht="13.2" hidden="false" customHeight="false" outlineLevel="0" collapsed="false"/>
    <row r="272" s="334" customFormat="true" ht="13.2" hidden="false" customHeight="false" outlineLevel="0" collapsed="false"/>
    <row r="273" s="334" customFormat="true" ht="13.2" hidden="false" customHeight="false" outlineLevel="0" collapsed="false"/>
    <row r="274" s="334" customFormat="true" ht="13.2" hidden="false" customHeight="false" outlineLevel="0" collapsed="false"/>
    <row r="275" s="334" customFormat="true" ht="13.2" hidden="false" customHeight="false" outlineLevel="0" collapsed="false"/>
    <row r="276" s="334" customFormat="true" ht="13.2" hidden="false" customHeight="false" outlineLevel="0" collapsed="false"/>
    <row r="277" s="334" customFormat="true" ht="13.2" hidden="false" customHeight="false" outlineLevel="0" collapsed="false"/>
    <row r="278" s="334" customFormat="true" ht="13.2" hidden="false" customHeight="false" outlineLevel="0" collapsed="false"/>
    <row r="279" s="334" customFormat="true" ht="13.2" hidden="false" customHeight="false" outlineLevel="0" collapsed="false"/>
    <row r="280" s="334" customFormat="true" ht="13.2" hidden="false" customHeight="false" outlineLevel="0" collapsed="false"/>
    <row r="281" s="334" customFormat="true" ht="13.2" hidden="false" customHeight="false" outlineLevel="0" collapsed="false"/>
    <row r="282" s="334"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6" customFormat="true" ht="24.9" hidden="false" customHeight="true" outlineLevel="0" collapsed="false">
      <c r="A2" s="770" t="s">
        <v>993</v>
      </c>
      <c r="B2" s="770"/>
      <c r="C2" s="770"/>
      <c r="D2" s="770"/>
      <c r="E2" s="770"/>
      <c r="F2" s="770"/>
    </row>
    <row r="3" s="1007" customFormat="true" ht="18" hidden="false" customHeight="true" outlineLevel="0" collapsed="false">
      <c r="A3" s="772" t="n">
        <v>44469</v>
      </c>
      <c r="B3" s="772"/>
      <c r="C3" s="772"/>
      <c r="D3" s="772"/>
      <c r="E3" s="772"/>
      <c r="F3" s="772"/>
    </row>
    <row r="4" s="1008" customFormat="true" ht="18" hidden="false" customHeight="true" outlineLevel="0" collapsed="false">
      <c r="A4" s="800" t="s">
        <v>255</v>
      </c>
      <c r="B4" s="800"/>
      <c r="C4" s="800"/>
      <c r="D4" s="800"/>
      <c r="E4" s="800"/>
      <c r="F4" s="800"/>
    </row>
    <row r="5" customFormat="false" ht="6.75" hidden="false" customHeight="true" outlineLevel="0" collapsed="false">
      <c r="A5" s="1009"/>
      <c r="B5" s="1009"/>
      <c r="C5" s="1009"/>
    </row>
    <row r="6" customFormat="false" ht="27" hidden="false" customHeight="true" outlineLevel="0" collapsed="false">
      <c r="A6" s="802" t="s">
        <v>288</v>
      </c>
      <c r="B6" s="872" t="s">
        <v>994</v>
      </c>
      <c r="C6" s="872" t="s">
        <v>995</v>
      </c>
      <c r="D6" s="872" t="s">
        <v>996</v>
      </c>
      <c r="E6" s="1026" t="s">
        <v>997</v>
      </c>
      <c r="F6" s="1026"/>
      <c r="G6" s="1009"/>
    </row>
    <row r="7" customFormat="false" ht="39" hidden="false" customHeight="true" outlineLevel="0" collapsed="false">
      <c r="A7" s="802"/>
      <c r="B7" s="872"/>
      <c r="C7" s="872"/>
      <c r="D7" s="872"/>
      <c r="E7" s="1027" t="s">
        <v>998</v>
      </c>
      <c r="F7" s="1027" t="s">
        <v>999</v>
      </c>
      <c r="G7" s="1028"/>
    </row>
    <row r="8" s="71" customFormat="true" ht="6" hidden="false" customHeight="true" outlineLevel="0" collapsed="false">
      <c r="A8" s="166"/>
      <c r="B8" s="1029"/>
      <c r="C8" s="1029"/>
      <c r="D8" s="1029"/>
      <c r="E8" s="1029"/>
      <c r="F8" s="1029"/>
      <c r="G8" s="1030"/>
    </row>
    <row r="9" s="71" customFormat="true" ht="23.1" hidden="false" customHeight="true" outlineLevel="0" collapsed="false">
      <c r="A9" s="1031" t="s">
        <v>57</v>
      </c>
      <c r="B9" s="1032" t="n">
        <v>0</v>
      </c>
      <c r="C9" s="1032" t="n">
        <v>0</v>
      </c>
      <c r="D9" s="1032" t="n">
        <v>0</v>
      </c>
      <c r="E9" s="1032" t="n">
        <v>0</v>
      </c>
      <c r="F9" s="1032" t="n">
        <v>0</v>
      </c>
      <c r="G9" s="1030"/>
    </row>
    <row r="10" s="71" customFormat="true" ht="23.1" hidden="false" customHeight="true" outlineLevel="0" collapsed="false">
      <c r="A10" s="1031" t="s">
        <v>58</v>
      </c>
      <c r="B10" s="1032" t="n">
        <v>0</v>
      </c>
      <c r="C10" s="1032" t="n">
        <v>0</v>
      </c>
      <c r="D10" s="1032" t="n">
        <v>0</v>
      </c>
      <c r="E10" s="1032" t="n">
        <v>0</v>
      </c>
      <c r="F10" s="1032" t="n">
        <v>0</v>
      </c>
      <c r="G10" s="1030"/>
    </row>
    <row r="11" s="71" customFormat="true" ht="23.1" hidden="false" customHeight="true" outlineLevel="0" collapsed="false">
      <c r="A11" s="1031" t="s">
        <v>59</v>
      </c>
      <c r="B11" s="1032" t="n">
        <v>0</v>
      </c>
      <c r="C11" s="1032" t="n">
        <v>0</v>
      </c>
      <c r="D11" s="1032" t="n">
        <v>0</v>
      </c>
      <c r="E11" s="1032" t="n">
        <v>0</v>
      </c>
      <c r="F11" s="1032" t="n">
        <v>0</v>
      </c>
      <c r="G11" s="1030"/>
    </row>
    <row r="12" s="71" customFormat="true" ht="23.1" hidden="false" customHeight="true" outlineLevel="0" collapsed="false">
      <c r="A12" s="1031" t="s">
        <v>60</v>
      </c>
      <c r="B12" s="1032" t="n">
        <v>0</v>
      </c>
      <c r="C12" s="1032" t="n">
        <v>2543.08</v>
      </c>
      <c r="D12" s="1032" t="n">
        <v>13816.548</v>
      </c>
      <c r="E12" s="1032" t="n">
        <v>0</v>
      </c>
      <c r="F12" s="1032" t="n">
        <v>2.575</v>
      </c>
      <c r="G12" s="1030"/>
    </row>
    <row r="13" s="71" customFormat="true" ht="23.1" hidden="false" customHeight="true" outlineLevel="0" collapsed="false">
      <c r="A13" s="1031" t="s">
        <v>61</v>
      </c>
      <c r="B13" s="1032" t="n">
        <v>0</v>
      </c>
      <c r="C13" s="1032" t="n">
        <v>0</v>
      </c>
      <c r="D13" s="1032" t="n">
        <v>0</v>
      </c>
      <c r="E13" s="1032" t="n">
        <v>0</v>
      </c>
      <c r="F13" s="1032" t="n">
        <v>0</v>
      </c>
      <c r="G13" s="1030"/>
    </row>
    <row r="14" s="71" customFormat="true" ht="23.1" hidden="false" customHeight="true" outlineLevel="0" collapsed="false">
      <c r="A14" s="1031" t="s">
        <v>62</v>
      </c>
      <c r="B14" s="1032" t="n">
        <v>0</v>
      </c>
      <c r="C14" s="1032" t="n">
        <v>0</v>
      </c>
      <c r="D14" s="1032" t="n">
        <v>0</v>
      </c>
      <c r="E14" s="1032" t="n">
        <v>0</v>
      </c>
      <c r="F14" s="1032" t="n">
        <v>0</v>
      </c>
      <c r="G14" s="1030"/>
    </row>
    <row r="15" s="71" customFormat="true" ht="23.1" hidden="false" customHeight="true" outlineLevel="0" collapsed="false">
      <c r="A15" s="1033" t="s">
        <v>63</v>
      </c>
      <c r="B15" s="1032" t="n">
        <v>0</v>
      </c>
      <c r="C15" s="1032" t="n">
        <v>0</v>
      </c>
      <c r="D15" s="1032" t="n">
        <v>743.31</v>
      </c>
      <c r="E15" s="1032" t="n">
        <v>0</v>
      </c>
      <c r="F15" s="1032" t="n">
        <v>0</v>
      </c>
      <c r="G15" s="1030"/>
    </row>
    <row r="16" s="71" customFormat="true" ht="23.1" hidden="false" customHeight="true" outlineLevel="0" collapsed="false">
      <c r="A16" s="1031" t="s">
        <v>64</v>
      </c>
      <c r="B16" s="1032" t="n">
        <v>0</v>
      </c>
      <c r="C16" s="1032" t="n">
        <v>0</v>
      </c>
      <c r="D16" s="1032" t="n">
        <v>864524.044</v>
      </c>
      <c r="E16" s="1032" t="n">
        <v>0</v>
      </c>
      <c r="F16" s="1032" t="n">
        <v>0</v>
      </c>
      <c r="G16" s="1030"/>
    </row>
    <row r="17" s="71" customFormat="true" ht="23.1" hidden="false" customHeight="true" outlineLevel="0" collapsed="false">
      <c r="A17" s="1031" t="s">
        <v>65</v>
      </c>
      <c r="B17" s="1032" t="n">
        <v>0</v>
      </c>
      <c r="C17" s="1032" t="n">
        <v>0</v>
      </c>
      <c r="D17" s="1032" t="n">
        <v>1292.47</v>
      </c>
      <c r="E17" s="1032" t="n">
        <v>0</v>
      </c>
      <c r="F17" s="1032" t="n">
        <v>0</v>
      </c>
      <c r="G17" s="1030"/>
    </row>
    <row r="18" s="71" customFormat="true" ht="23.1" hidden="false" customHeight="true" outlineLevel="0" collapsed="false">
      <c r="A18" s="1031" t="s">
        <v>66</v>
      </c>
      <c r="B18" s="1032" t="n">
        <v>0</v>
      </c>
      <c r="C18" s="1032" t="n">
        <v>0</v>
      </c>
      <c r="D18" s="1032" t="n">
        <v>9828.612</v>
      </c>
      <c r="E18" s="1032" t="n">
        <v>0</v>
      </c>
      <c r="F18" s="1032" t="n">
        <v>0</v>
      </c>
      <c r="G18" s="1030"/>
    </row>
    <row r="19" s="71" customFormat="true" ht="23.1" hidden="false" customHeight="true" outlineLevel="0" collapsed="false">
      <c r="A19" s="1031" t="s">
        <v>67</v>
      </c>
      <c r="B19" s="1032" t="n">
        <v>0</v>
      </c>
      <c r="C19" s="1032" t="n">
        <v>0</v>
      </c>
      <c r="D19" s="1032" t="n">
        <v>0</v>
      </c>
      <c r="E19" s="1032" t="n">
        <v>0</v>
      </c>
      <c r="F19" s="1032" t="n">
        <v>0</v>
      </c>
      <c r="G19" s="1030"/>
    </row>
    <row r="20" s="71" customFormat="true" ht="6" hidden="false" customHeight="true" outlineLevel="0" collapsed="false">
      <c r="A20" s="38"/>
      <c r="B20" s="1032"/>
      <c r="C20" s="1032"/>
      <c r="D20" s="1032"/>
      <c r="E20" s="1032"/>
      <c r="F20" s="1032"/>
      <c r="G20" s="1030"/>
    </row>
    <row r="21" s="71" customFormat="true" ht="25.5" hidden="false" customHeight="true" outlineLevel="0" collapsed="false">
      <c r="A21" s="207" t="s">
        <v>279</v>
      </c>
      <c r="B21" s="1034" t="n">
        <v>0</v>
      </c>
      <c r="C21" s="1034" t="n">
        <v>2543.08</v>
      </c>
      <c r="D21" s="1034" t="n">
        <v>890204.984</v>
      </c>
      <c r="E21" s="1034" t="n">
        <v>0</v>
      </c>
      <c r="F21" s="1034" t="n">
        <v>2.575</v>
      </c>
      <c r="G21" s="1030"/>
    </row>
    <row r="22" s="71" customFormat="true" ht="23.1" hidden="false" customHeight="true" outlineLevel="0" collapsed="false">
      <c r="A22" s="38" t="s">
        <v>280</v>
      </c>
      <c r="B22" s="1032" t="n">
        <v>75.523</v>
      </c>
      <c r="C22" s="1032" t="n">
        <v>0</v>
      </c>
      <c r="D22" s="1032" t="n">
        <v>0</v>
      </c>
      <c r="E22" s="1035" t="n">
        <v>26.746</v>
      </c>
      <c r="F22" s="1032" t="n">
        <v>0</v>
      </c>
      <c r="G22" s="1030"/>
    </row>
    <row r="23" s="71" customFormat="true" ht="6" hidden="false" customHeight="true" outlineLevel="0" collapsed="false">
      <c r="A23" s="38"/>
      <c r="B23" s="1032"/>
      <c r="C23" s="1032"/>
      <c r="D23" s="1032"/>
      <c r="E23" s="1032"/>
      <c r="F23" s="1032"/>
      <c r="G23" s="1030"/>
    </row>
    <row r="24" s="357" customFormat="true" ht="22.5" hidden="false" customHeight="true" outlineLevel="0" collapsed="false">
      <c r="A24" s="1036" t="s">
        <v>70</v>
      </c>
      <c r="B24" s="1037" t="n">
        <v>75.523</v>
      </c>
      <c r="C24" s="1037" t="n">
        <v>2543.08</v>
      </c>
      <c r="D24" s="1037" t="n">
        <v>890204.984</v>
      </c>
      <c r="E24" s="1037" t="n">
        <v>26.746</v>
      </c>
      <c r="F24" s="1037" t="n">
        <v>2.575</v>
      </c>
      <c r="G24" s="1038"/>
    </row>
    <row r="25" s="334" customFormat="true" ht="6" hidden="false" customHeight="true" outlineLevel="0" collapsed="false">
      <c r="B25" s="834"/>
      <c r="C25" s="1022"/>
      <c r="D25" s="834"/>
      <c r="E25" s="834"/>
      <c r="F25" s="834"/>
      <c r="G25" s="355"/>
    </row>
    <row r="26" s="1024" customFormat="true" ht="11.25" hidden="false" customHeight="true" outlineLevel="0" collapsed="false">
      <c r="A26" s="1024" t="s">
        <v>991</v>
      </c>
      <c r="E26" s="1025"/>
      <c r="F26" s="1025"/>
    </row>
    <row r="27" s="1024" customFormat="true" ht="11.25" hidden="false" customHeight="true" outlineLevel="0" collapsed="false">
      <c r="E27" s="1025"/>
      <c r="F27" s="1025"/>
    </row>
    <row r="28" s="334" customFormat="true" ht="13.2" hidden="false" customHeight="false" outlineLevel="0" collapsed="false">
      <c r="F28" s="1039"/>
      <c r="G28" s="355"/>
    </row>
    <row r="29" s="334" customFormat="true" ht="13.2" hidden="false" customHeight="false" outlineLevel="0" collapsed="false">
      <c r="F29" s="1039"/>
      <c r="G29" s="355"/>
    </row>
    <row r="30" s="334" customFormat="true" ht="13.2" hidden="false" customHeight="false" outlineLevel="0" collapsed="false">
      <c r="A30" s="229"/>
      <c r="B30" s="1030"/>
      <c r="C30" s="1030"/>
      <c r="D30" s="1030"/>
      <c r="E30" s="1030"/>
      <c r="F30" s="1030"/>
      <c r="G30" s="355"/>
    </row>
    <row r="31" s="334" customFormat="true" ht="13.2" hidden="false" customHeight="false" outlineLevel="0" collapsed="false">
      <c r="D31" s="1039"/>
    </row>
    <row r="32" s="334" customFormat="true" ht="14.4" hidden="false" customHeight="false" outlineLevel="0" collapsed="false">
      <c r="D32" s="1040"/>
    </row>
    <row r="33" s="334" customFormat="true" ht="14.4" hidden="false" customHeight="false" outlineLevel="0" collapsed="false">
      <c r="D33" s="1040"/>
    </row>
    <row r="34" s="334" customFormat="true" ht="13.2" hidden="false" customHeight="false" outlineLevel="0" collapsed="false"/>
    <row r="35" s="334" customFormat="true" ht="13.2" hidden="false" customHeight="false" outlineLevel="0" collapsed="false"/>
    <row r="36" s="334" customFormat="true" ht="13.2" hidden="false" customHeight="false" outlineLevel="0" collapsed="false"/>
    <row r="37" s="334" customFormat="true" ht="13.2" hidden="false" customHeight="false" outlineLevel="0" collapsed="false"/>
    <row r="38" s="334" customFormat="true" ht="13.2" hidden="false" customHeight="false" outlineLevel="0" collapsed="false"/>
    <row r="39" s="334" customFormat="true" ht="13.2" hidden="false" customHeight="false" outlineLevel="0" collapsed="false"/>
    <row r="40" s="334" customFormat="true" ht="13.2" hidden="false" customHeight="false" outlineLevel="0" collapsed="false"/>
    <row r="41" s="334" customFormat="true" ht="13.2" hidden="false" customHeight="false" outlineLevel="0" collapsed="false"/>
    <row r="42" s="334" customFormat="true" ht="13.2" hidden="false" customHeight="false" outlineLevel="0" collapsed="false"/>
    <row r="43" s="334" customFormat="true" ht="13.2" hidden="false" customHeight="false" outlineLevel="0" collapsed="false"/>
    <row r="44" s="334" customFormat="true" ht="13.2" hidden="false" customHeight="false" outlineLevel="0" collapsed="false"/>
    <row r="45" s="334" customFormat="true" ht="13.2" hidden="false" customHeight="false" outlineLevel="0" collapsed="false"/>
    <row r="46" s="334" customFormat="true" ht="13.2" hidden="false" customHeight="false" outlineLevel="0" collapsed="false"/>
    <row r="47" s="334" customFormat="true" ht="13.2" hidden="false" customHeight="false" outlineLevel="0" collapsed="false"/>
    <row r="48" s="334" customFormat="true" ht="13.2" hidden="false" customHeight="false" outlineLevel="0" collapsed="false"/>
    <row r="49" s="334" customFormat="true" ht="13.2" hidden="false" customHeight="false" outlineLevel="0" collapsed="false"/>
    <row r="50" s="334" customFormat="true" ht="13.2" hidden="false" customHeight="false" outlineLevel="0" collapsed="false"/>
    <row r="51" s="334" customFormat="true" ht="13.2" hidden="false" customHeight="false" outlineLevel="0" collapsed="false"/>
    <row r="52" s="334" customFormat="true" ht="13.2" hidden="false" customHeight="false" outlineLevel="0" collapsed="false"/>
    <row r="53" s="334" customFormat="true" ht="13.2" hidden="false" customHeight="false" outlineLevel="0" collapsed="false"/>
    <row r="54" s="334" customFormat="true" ht="13.2" hidden="false" customHeight="false" outlineLevel="0" collapsed="false"/>
    <row r="55" s="334" customFormat="true" ht="13.2" hidden="false" customHeight="false" outlineLevel="0" collapsed="false"/>
    <row r="56" s="334" customFormat="true" ht="13.2" hidden="false" customHeight="false" outlineLevel="0" collapsed="false"/>
    <row r="57" s="334" customFormat="true" ht="13.2" hidden="false" customHeight="false" outlineLevel="0" collapsed="false"/>
    <row r="58" s="334" customFormat="true" ht="13.2" hidden="false" customHeight="false" outlineLevel="0" collapsed="false"/>
    <row r="59" s="334" customFormat="true" ht="13.2" hidden="false" customHeight="false" outlineLevel="0" collapsed="false"/>
    <row r="60" s="334" customFormat="true" ht="13.2" hidden="false" customHeight="false" outlineLevel="0" collapsed="false"/>
    <row r="61" s="334" customFormat="true" ht="13.2" hidden="false" customHeight="false" outlineLevel="0" collapsed="false"/>
    <row r="62" s="334" customFormat="true" ht="13.2" hidden="false" customHeight="false" outlineLevel="0" collapsed="false"/>
    <row r="63" s="334" customFormat="true" ht="13.2" hidden="false" customHeight="false" outlineLevel="0" collapsed="false"/>
    <row r="64" s="334" customFormat="true" ht="13.2" hidden="false" customHeight="false" outlineLevel="0" collapsed="false"/>
    <row r="65" s="334" customFormat="true" ht="13.2" hidden="false" customHeight="false" outlineLevel="0" collapsed="false"/>
    <row r="66" s="334" customFormat="true" ht="13.2" hidden="false" customHeight="false" outlineLevel="0" collapsed="false"/>
    <row r="67" s="334" customFormat="true" ht="13.2" hidden="false" customHeight="false" outlineLevel="0" collapsed="false"/>
    <row r="68" s="334" customFormat="true" ht="13.2" hidden="false" customHeight="false" outlineLevel="0" collapsed="false"/>
    <row r="69" s="334" customFormat="true" ht="13.2" hidden="false" customHeight="false" outlineLevel="0" collapsed="false"/>
    <row r="70" s="334" customFormat="true" ht="13.2" hidden="false" customHeight="false" outlineLevel="0" collapsed="false"/>
    <row r="71" s="334" customFormat="true" ht="13.2" hidden="false" customHeight="false" outlineLevel="0" collapsed="false"/>
    <row r="72" s="334" customFormat="true" ht="13.2" hidden="false" customHeight="false" outlineLevel="0" collapsed="false"/>
    <row r="73" s="334" customFormat="true" ht="13.2" hidden="false" customHeight="false" outlineLevel="0" collapsed="false"/>
    <row r="74" s="334" customFormat="true" ht="13.2" hidden="false" customHeight="false" outlineLevel="0" collapsed="false"/>
    <row r="75" s="334" customFormat="true" ht="13.2" hidden="false" customHeight="false" outlineLevel="0" collapsed="false"/>
    <row r="76" s="334" customFormat="true" ht="13.2" hidden="false" customHeight="false" outlineLevel="0" collapsed="false"/>
    <row r="77" s="334" customFormat="true" ht="13.2" hidden="false" customHeight="false" outlineLevel="0" collapsed="false"/>
    <row r="78" s="334" customFormat="true" ht="13.2" hidden="false" customHeight="false" outlineLevel="0" collapsed="false"/>
    <row r="79" s="334" customFormat="true" ht="13.2" hidden="false" customHeight="false" outlineLevel="0" collapsed="false"/>
    <row r="80" s="334" customFormat="true" ht="13.2" hidden="false" customHeight="false" outlineLevel="0" collapsed="false"/>
    <row r="81" s="334" customFormat="true" ht="13.2" hidden="false" customHeight="false" outlineLevel="0" collapsed="false"/>
    <row r="82" s="334" customFormat="true" ht="13.2" hidden="false" customHeight="false" outlineLevel="0" collapsed="false"/>
    <row r="83" s="334" customFormat="true" ht="13.2" hidden="false" customHeight="false" outlineLevel="0" collapsed="false"/>
    <row r="84" s="334" customFormat="true" ht="13.2" hidden="false" customHeight="false" outlineLevel="0" collapsed="false"/>
    <row r="85" s="334" customFormat="true" ht="13.2" hidden="false" customHeight="false" outlineLevel="0" collapsed="false"/>
    <row r="86" s="334" customFormat="true" ht="13.2" hidden="false" customHeight="false" outlineLevel="0" collapsed="false"/>
    <row r="87" s="334" customFormat="true" ht="13.2" hidden="false" customHeight="false" outlineLevel="0" collapsed="false"/>
    <row r="88" s="334" customFormat="true" ht="13.2" hidden="false" customHeight="false" outlineLevel="0" collapsed="false"/>
    <row r="89" s="334" customFormat="true" ht="13.2" hidden="false" customHeight="false" outlineLevel="0" collapsed="false"/>
    <row r="90" s="334" customFormat="true" ht="13.2" hidden="false" customHeight="false" outlineLevel="0" collapsed="false"/>
    <row r="91" s="334" customFormat="true" ht="13.2" hidden="false" customHeight="false" outlineLevel="0" collapsed="false"/>
    <row r="92" s="334" customFormat="true" ht="13.2" hidden="false" customHeight="false" outlineLevel="0" collapsed="false"/>
    <row r="93" s="334" customFormat="true" ht="13.2" hidden="false" customHeight="false" outlineLevel="0" collapsed="false"/>
    <row r="94" s="334" customFormat="true" ht="13.2" hidden="false" customHeight="false" outlineLevel="0" collapsed="false"/>
    <row r="95" s="334" customFormat="true" ht="13.2" hidden="false" customHeight="false" outlineLevel="0" collapsed="false"/>
    <row r="96" s="334" customFormat="true" ht="13.2" hidden="false" customHeight="false" outlineLevel="0" collapsed="false"/>
    <row r="97" s="334" customFormat="true" ht="13.2" hidden="false" customHeight="false" outlineLevel="0" collapsed="false"/>
    <row r="98" s="334" customFormat="true" ht="13.2" hidden="false" customHeight="false" outlineLevel="0" collapsed="false"/>
    <row r="99" s="334" customFormat="true" ht="13.2" hidden="false" customHeight="false" outlineLevel="0" collapsed="false"/>
    <row r="100" s="334" customFormat="true" ht="13.2" hidden="false" customHeight="false" outlineLevel="0" collapsed="false"/>
    <row r="101" s="334" customFormat="true" ht="13.2" hidden="false" customHeight="false" outlineLevel="0" collapsed="false"/>
    <row r="102" s="334" customFormat="true" ht="13.2" hidden="false" customHeight="false" outlineLevel="0" collapsed="false"/>
    <row r="103" s="334" customFormat="true" ht="13.2" hidden="false" customHeight="false" outlineLevel="0" collapsed="false"/>
    <row r="104" s="334" customFormat="true" ht="13.2" hidden="false" customHeight="false" outlineLevel="0" collapsed="false"/>
    <row r="105" s="334" customFormat="true" ht="13.2" hidden="false" customHeight="false" outlineLevel="0" collapsed="false"/>
    <row r="106" s="334" customFormat="true" ht="13.2" hidden="false" customHeight="false" outlineLevel="0" collapsed="false"/>
    <row r="107" s="334" customFormat="true" ht="13.2" hidden="false" customHeight="false" outlineLevel="0" collapsed="false"/>
    <row r="108" s="334" customFormat="true" ht="13.2" hidden="false" customHeight="false" outlineLevel="0" collapsed="false"/>
    <row r="109" s="334" customFormat="true" ht="13.2" hidden="false" customHeight="false" outlineLevel="0" collapsed="false"/>
    <row r="110" s="334" customFormat="true" ht="13.2" hidden="false" customHeight="false" outlineLevel="0" collapsed="false"/>
    <row r="111" s="334" customFormat="true" ht="13.2" hidden="false" customHeight="false" outlineLevel="0" collapsed="false"/>
    <row r="112" s="334" customFormat="true" ht="13.2" hidden="false" customHeight="false" outlineLevel="0" collapsed="false"/>
    <row r="113" s="334" customFormat="true" ht="13.2" hidden="false" customHeight="false" outlineLevel="0" collapsed="false"/>
    <row r="114" s="334" customFormat="true" ht="13.2" hidden="false" customHeight="false" outlineLevel="0" collapsed="false"/>
    <row r="115" s="334" customFormat="true" ht="13.2" hidden="false" customHeight="false" outlineLevel="0" collapsed="false"/>
    <row r="116" s="334" customFormat="true" ht="13.2" hidden="false" customHeight="false" outlineLevel="0" collapsed="false"/>
    <row r="117" s="334" customFormat="true" ht="13.2" hidden="false" customHeight="false" outlineLevel="0" collapsed="false"/>
    <row r="118" s="334" customFormat="true" ht="13.2" hidden="false" customHeight="false" outlineLevel="0" collapsed="false"/>
    <row r="119" s="334" customFormat="true" ht="13.2" hidden="false" customHeight="false" outlineLevel="0" collapsed="false"/>
    <row r="120" s="334" customFormat="true" ht="13.2" hidden="false" customHeight="false" outlineLevel="0" collapsed="false"/>
    <row r="121" s="334" customFormat="true" ht="13.2" hidden="false" customHeight="false" outlineLevel="0" collapsed="false"/>
    <row r="122" s="334" customFormat="true" ht="13.2" hidden="false" customHeight="false" outlineLevel="0" collapsed="false"/>
    <row r="123" s="334" customFormat="true" ht="13.2" hidden="false" customHeight="false" outlineLevel="0" collapsed="false"/>
    <row r="124" s="334" customFormat="true" ht="13.2" hidden="false" customHeight="false" outlineLevel="0" collapsed="false"/>
    <row r="125" s="334" customFormat="true" ht="13.2" hidden="false" customHeight="false" outlineLevel="0" collapsed="false"/>
    <row r="126" s="334" customFormat="true" ht="13.2" hidden="false" customHeight="false" outlineLevel="0" collapsed="false"/>
    <row r="127" s="334" customFormat="true" ht="13.2" hidden="false" customHeight="false" outlineLevel="0" collapsed="false"/>
    <row r="128" s="334" customFormat="true" ht="13.2" hidden="false" customHeight="false" outlineLevel="0" collapsed="false"/>
    <row r="129" s="334" customFormat="true" ht="13.2" hidden="false" customHeight="false" outlineLevel="0" collapsed="false"/>
    <row r="130" s="334" customFormat="true" ht="13.2" hidden="false" customHeight="false" outlineLevel="0" collapsed="false"/>
    <row r="131" s="334" customFormat="true" ht="13.2" hidden="false" customHeight="false" outlineLevel="0" collapsed="false"/>
    <row r="132" s="334" customFormat="true" ht="13.2" hidden="false" customHeight="false" outlineLevel="0" collapsed="false"/>
    <row r="133" s="334" customFormat="true" ht="13.2" hidden="false" customHeight="false" outlineLevel="0" collapsed="false"/>
    <row r="134" s="334" customFormat="true" ht="13.2" hidden="false" customHeight="false" outlineLevel="0" collapsed="false"/>
    <row r="135" s="334" customFormat="true" ht="13.2" hidden="false" customHeight="false" outlineLevel="0" collapsed="false"/>
    <row r="136" s="334" customFormat="true" ht="13.2" hidden="false" customHeight="false" outlineLevel="0" collapsed="false"/>
    <row r="137" s="334" customFormat="true" ht="13.2" hidden="false" customHeight="false" outlineLevel="0" collapsed="false"/>
    <row r="138" s="334" customFormat="true" ht="13.2" hidden="false" customHeight="false" outlineLevel="0" collapsed="false"/>
    <row r="139" s="334" customFormat="true" ht="13.2" hidden="false" customHeight="false" outlineLevel="0" collapsed="false"/>
    <row r="140" s="334" customFormat="true" ht="13.2" hidden="false" customHeight="false" outlineLevel="0" collapsed="false"/>
    <row r="141" s="334" customFormat="true" ht="13.2" hidden="false" customHeight="false" outlineLevel="0" collapsed="false"/>
    <row r="142" s="334" customFormat="true" ht="13.2" hidden="false" customHeight="false" outlineLevel="0" collapsed="false"/>
    <row r="143" s="334" customFormat="true" ht="13.2" hidden="false" customHeight="false" outlineLevel="0" collapsed="false"/>
    <row r="144" s="334" customFormat="true" ht="13.2" hidden="false" customHeight="false" outlineLevel="0" collapsed="false"/>
    <row r="145" s="334" customFormat="true" ht="13.2" hidden="false" customHeight="false" outlineLevel="0" collapsed="false"/>
    <row r="146" s="334" customFormat="true" ht="13.2" hidden="false" customHeight="false" outlineLevel="0" collapsed="false"/>
    <row r="147" s="334" customFormat="true" ht="13.2" hidden="false" customHeight="false" outlineLevel="0" collapsed="false"/>
    <row r="148" s="334" customFormat="true" ht="13.2" hidden="false" customHeight="false" outlineLevel="0" collapsed="false"/>
    <row r="149" s="334" customFormat="true" ht="13.2" hidden="false" customHeight="false" outlineLevel="0" collapsed="false"/>
    <row r="150" s="334" customFormat="true" ht="13.2" hidden="false" customHeight="false" outlineLevel="0" collapsed="false"/>
    <row r="151" s="334" customFormat="true" ht="13.2" hidden="false" customHeight="false" outlineLevel="0" collapsed="false"/>
    <row r="152" s="334" customFormat="true" ht="13.2" hidden="false" customHeight="false" outlineLevel="0" collapsed="false"/>
    <row r="153" s="334" customFormat="true" ht="13.2" hidden="false" customHeight="false" outlineLevel="0" collapsed="false"/>
    <row r="154" s="334" customFormat="true" ht="13.2" hidden="false" customHeight="false" outlineLevel="0" collapsed="false"/>
    <row r="155" s="334" customFormat="true" ht="13.2" hidden="false" customHeight="false" outlineLevel="0" collapsed="false"/>
    <row r="156" s="334" customFormat="true" ht="13.2" hidden="false" customHeight="false" outlineLevel="0" collapsed="false"/>
    <row r="157" s="334" customFormat="true" ht="13.2" hidden="false" customHeight="false" outlineLevel="0" collapsed="false"/>
    <row r="158" s="334" customFormat="true" ht="13.2" hidden="false" customHeight="false" outlineLevel="0" collapsed="false"/>
    <row r="159" s="334" customFormat="true" ht="13.2" hidden="false" customHeight="false" outlineLevel="0" collapsed="false"/>
    <row r="160" s="334" customFormat="true" ht="13.2" hidden="false" customHeight="false" outlineLevel="0" collapsed="false"/>
    <row r="161" s="334" customFormat="true" ht="13.2" hidden="false" customHeight="false" outlineLevel="0" collapsed="false"/>
    <row r="162" s="334" customFormat="true" ht="13.2" hidden="false" customHeight="false" outlineLevel="0" collapsed="false"/>
    <row r="163" s="334" customFormat="true" ht="13.2" hidden="false" customHeight="false" outlineLevel="0" collapsed="false"/>
    <row r="164" s="334" customFormat="true" ht="13.2" hidden="false" customHeight="false" outlineLevel="0" collapsed="false"/>
    <row r="165" s="334" customFormat="true" ht="13.2" hidden="false" customHeight="false" outlineLevel="0" collapsed="false"/>
    <row r="166" s="334" customFormat="true" ht="13.2" hidden="false" customHeight="false" outlineLevel="0" collapsed="false"/>
    <row r="167" s="334" customFormat="true" ht="13.2" hidden="false" customHeight="false" outlineLevel="0" collapsed="false"/>
    <row r="168" s="334" customFormat="true" ht="13.2" hidden="false" customHeight="false" outlineLevel="0" collapsed="false"/>
    <row r="169" s="334" customFormat="true" ht="13.2" hidden="false" customHeight="false" outlineLevel="0" collapsed="false"/>
    <row r="170" s="334" customFormat="true" ht="13.2" hidden="false" customHeight="false" outlineLevel="0" collapsed="false"/>
    <row r="171" s="334" customFormat="true" ht="13.2" hidden="false" customHeight="false" outlineLevel="0" collapsed="false"/>
    <row r="172" s="334" customFormat="true" ht="13.2" hidden="false" customHeight="false" outlineLevel="0" collapsed="false"/>
    <row r="173" s="334" customFormat="true" ht="13.2" hidden="false" customHeight="false" outlineLevel="0" collapsed="false"/>
    <row r="174" s="334" customFormat="true" ht="13.2" hidden="false" customHeight="false" outlineLevel="0" collapsed="false"/>
    <row r="175" s="334" customFormat="true" ht="13.2" hidden="false" customHeight="false" outlineLevel="0" collapsed="false"/>
    <row r="176" s="334" customFormat="true" ht="13.2" hidden="false" customHeight="false" outlineLevel="0" collapsed="false"/>
    <row r="177" s="334" customFormat="true" ht="13.2" hidden="false" customHeight="false" outlineLevel="0" collapsed="false"/>
    <row r="178" s="334" customFormat="true" ht="13.2" hidden="false" customHeight="false" outlineLevel="0" collapsed="false"/>
    <row r="179" s="334" customFormat="true" ht="13.2" hidden="false" customHeight="false" outlineLevel="0" collapsed="false"/>
    <row r="180" s="334" customFormat="true" ht="13.2" hidden="false" customHeight="false" outlineLevel="0" collapsed="false"/>
    <row r="181" s="334" customFormat="true" ht="13.2" hidden="false" customHeight="false" outlineLevel="0" collapsed="false"/>
    <row r="182" s="334" customFormat="true" ht="13.2" hidden="false" customHeight="false" outlineLevel="0" collapsed="false"/>
    <row r="183" s="334" customFormat="true" ht="13.2" hidden="false" customHeight="false" outlineLevel="0" collapsed="false"/>
    <row r="184" s="334" customFormat="true" ht="13.2" hidden="false" customHeight="false" outlineLevel="0" collapsed="false"/>
    <row r="185" s="334" customFormat="true" ht="13.2" hidden="false" customHeight="false" outlineLevel="0" collapsed="false"/>
    <row r="186" s="334" customFormat="true" ht="13.2" hidden="false" customHeight="false" outlineLevel="0" collapsed="false"/>
    <row r="187" s="334" customFormat="true" ht="13.2" hidden="false" customHeight="false" outlineLevel="0" collapsed="false"/>
    <row r="188" s="334" customFormat="true" ht="13.2" hidden="false" customHeight="false" outlineLevel="0" collapsed="false"/>
    <row r="189" s="334" customFormat="true" ht="13.2" hidden="false" customHeight="false" outlineLevel="0" collapsed="false"/>
    <row r="190" s="334" customFormat="true" ht="13.2" hidden="false" customHeight="false" outlineLevel="0" collapsed="false"/>
    <row r="191" s="334" customFormat="true" ht="13.2" hidden="false" customHeight="false" outlineLevel="0" collapsed="false"/>
    <row r="192" s="334" customFormat="true" ht="13.2" hidden="false" customHeight="false" outlineLevel="0" collapsed="false"/>
    <row r="193" s="334" customFormat="true" ht="13.2" hidden="false" customHeight="false" outlineLevel="0" collapsed="false"/>
    <row r="194" s="334" customFormat="true" ht="13.2" hidden="false" customHeight="false" outlineLevel="0" collapsed="false"/>
    <row r="195" s="334" customFormat="true" ht="13.2" hidden="false" customHeight="false" outlineLevel="0" collapsed="false"/>
    <row r="196" s="334" customFormat="true" ht="13.2" hidden="false" customHeight="false" outlineLevel="0" collapsed="false"/>
    <row r="197" s="334" customFormat="true" ht="13.2" hidden="false" customHeight="false" outlineLevel="0" collapsed="false"/>
    <row r="198" s="334" customFormat="true" ht="13.2" hidden="false" customHeight="false" outlineLevel="0" collapsed="false"/>
    <row r="199" s="334" customFormat="true" ht="13.2" hidden="false" customHeight="false" outlineLevel="0" collapsed="false"/>
    <row r="200" s="334" customFormat="true" ht="13.2" hidden="false" customHeight="false" outlineLevel="0" collapsed="false"/>
    <row r="201" s="334" customFormat="true" ht="13.2" hidden="false" customHeight="false" outlineLevel="0" collapsed="false"/>
    <row r="202" s="334" customFormat="true" ht="13.2" hidden="false" customHeight="false" outlineLevel="0" collapsed="false"/>
    <row r="203" s="334" customFormat="true" ht="13.2" hidden="false" customHeight="false" outlineLevel="0" collapsed="false"/>
    <row r="204" s="334" customFormat="true" ht="13.2" hidden="false" customHeight="false" outlineLevel="0" collapsed="false"/>
    <row r="205" s="334" customFormat="true" ht="13.2" hidden="false" customHeight="false" outlineLevel="0" collapsed="false"/>
    <row r="206" s="334" customFormat="true" ht="13.2" hidden="false" customHeight="false" outlineLevel="0" collapsed="false"/>
    <row r="207" s="334" customFormat="true" ht="13.2" hidden="false" customHeight="false" outlineLevel="0" collapsed="false"/>
    <row r="208" s="334" customFormat="true" ht="13.2" hidden="false" customHeight="false" outlineLevel="0" collapsed="false"/>
    <row r="209" s="334" customFormat="true" ht="13.2" hidden="false" customHeight="false" outlineLevel="0" collapsed="false"/>
    <row r="210" s="334" customFormat="true" ht="13.2" hidden="false" customHeight="false" outlineLevel="0" collapsed="false"/>
    <row r="211" s="334" customFormat="true" ht="13.2" hidden="false" customHeight="false" outlineLevel="0" collapsed="false"/>
    <row r="212" s="334" customFormat="true" ht="13.2" hidden="false" customHeight="false" outlineLevel="0" collapsed="false"/>
    <row r="213" s="334" customFormat="true" ht="13.2" hidden="false" customHeight="false" outlineLevel="0" collapsed="false"/>
    <row r="214" s="334" customFormat="true" ht="13.2" hidden="false" customHeight="false" outlineLevel="0" collapsed="false"/>
    <row r="215" s="334" customFormat="true" ht="13.2" hidden="false" customHeight="false" outlineLevel="0" collapsed="false"/>
    <row r="216" s="334" customFormat="true" ht="13.2" hidden="false" customHeight="false" outlineLevel="0" collapsed="false"/>
    <row r="217" s="334" customFormat="true" ht="13.2" hidden="false" customHeight="false" outlineLevel="0" collapsed="false"/>
    <row r="218" s="334" customFormat="true" ht="13.2" hidden="false" customHeight="false" outlineLevel="0" collapsed="false"/>
    <row r="219" s="334" customFormat="true" ht="13.2" hidden="false" customHeight="false" outlineLevel="0" collapsed="false"/>
    <row r="220" s="334" customFormat="true" ht="13.2" hidden="false" customHeight="false" outlineLevel="0" collapsed="false"/>
    <row r="221" s="334" customFormat="true" ht="13.2" hidden="false" customHeight="false" outlineLevel="0" collapsed="false"/>
    <row r="222" s="334" customFormat="true" ht="13.2" hidden="false" customHeight="false" outlineLevel="0" collapsed="false"/>
    <row r="223" s="334" customFormat="true" ht="13.2" hidden="false" customHeight="false" outlineLevel="0" collapsed="false"/>
    <row r="224" s="334" customFormat="true" ht="13.2" hidden="false" customHeight="false" outlineLevel="0" collapsed="false"/>
    <row r="225" s="334" customFormat="true" ht="13.2" hidden="false" customHeight="false" outlineLevel="0" collapsed="false"/>
    <row r="226" s="334" customFormat="true" ht="13.2" hidden="false" customHeight="false" outlineLevel="0" collapsed="false"/>
    <row r="227" s="334" customFormat="true" ht="13.2" hidden="false" customHeight="false" outlineLevel="0" collapsed="false"/>
    <row r="228" s="334" customFormat="true" ht="13.2" hidden="false" customHeight="false" outlineLevel="0" collapsed="false"/>
    <row r="229" s="334" customFormat="true" ht="13.2" hidden="false" customHeight="false" outlineLevel="0" collapsed="false"/>
    <row r="230" s="334" customFormat="true" ht="13.2" hidden="false" customHeight="false" outlineLevel="0" collapsed="false"/>
    <row r="231" s="334" customFormat="true" ht="13.2" hidden="false" customHeight="false" outlineLevel="0" collapsed="false"/>
    <row r="232" s="334" customFormat="true" ht="13.2" hidden="false" customHeight="false" outlineLevel="0" collapsed="false"/>
    <row r="233" s="334" customFormat="true" ht="13.2" hidden="false" customHeight="false" outlineLevel="0" collapsed="false"/>
    <row r="234" s="334" customFormat="true" ht="13.2" hidden="false" customHeight="false" outlineLevel="0" collapsed="false"/>
    <row r="235" s="334" customFormat="true" ht="13.2" hidden="false" customHeight="false" outlineLevel="0" collapsed="false"/>
    <row r="236" s="334" customFormat="true" ht="13.2" hidden="false" customHeight="false" outlineLevel="0" collapsed="false"/>
    <row r="237" s="334" customFormat="true" ht="13.2" hidden="false" customHeight="false" outlineLevel="0" collapsed="false"/>
    <row r="238" s="334" customFormat="true" ht="13.2" hidden="false" customHeight="false" outlineLevel="0" collapsed="false"/>
    <row r="239" s="334" customFormat="true" ht="13.2" hidden="false" customHeight="false" outlineLevel="0" collapsed="false"/>
    <row r="240" s="334" customFormat="true" ht="13.2" hidden="false" customHeight="false" outlineLevel="0" collapsed="false"/>
    <row r="241" s="334" customFormat="true" ht="13.2" hidden="false" customHeight="false" outlineLevel="0" collapsed="false"/>
    <row r="242" s="334" customFormat="true" ht="13.2" hidden="false" customHeight="false" outlineLevel="0" collapsed="false"/>
    <row r="243" s="334" customFormat="true" ht="13.2" hidden="false" customHeight="false" outlineLevel="0" collapsed="false"/>
    <row r="244" s="334" customFormat="true" ht="13.2" hidden="false" customHeight="false" outlineLevel="0" collapsed="false"/>
    <row r="245" s="334" customFormat="true" ht="13.2" hidden="false" customHeight="false" outlineLevel="0" collapsed="false"/>
    <row r="246" s="334" customFormat="true" ht="13.2" hidden="false" customHeight="false" outlineLevel="0" collapsed="false"/>
    <row r="247" s="334" customFormat="true" ht="13.2" hidden="false" customHeight="false" outlineLevel="0" collapsed="false"/>
    <row r="248" s="334" customFormat="true" ht="13.2" hidden="false" customHeight="false" outlineLevel="0" collapsed="false"/>
    <row r="249" s="334" customFormat="true" ht="13.2" hidden="false" customHeight="false" outlineLevel="0" collapsed="false"/>
    <row r="250" s="334" customFormat="true" ht="13.2" hidden="false" customHeight="false" outlineLevel="0" collapsed="false"/>
    <row r="251" s="334" customFormat="true" ht="13.2" hidden="false" customHeight="false" outlineLevel="0" collapsed="false"/>
    <row r="252" s="334" customFormat="true" ht="13.2" hidden="false" customHeight="false" outlineLevel="0" collapsed="false"/>
    <row r="253" s="334" customFormat="true" ht="13.2" hidden="false" customHeight="false" outlineLevel="0" collapsed="false"/>
    <row r="254" s="334" customFormat="true" ht="13.2" hidden="false" customHeight="false" outlineLevel="0" collapsed="false"/>
    <row r="255" s="334" customFormat="true" ht="13.2" hidden="false" customHeight="false" outlineLevel="0" collapsed="false"/>
    <row r="256" s="334" customFormat="true" ht="13.2" hidden="false" customHeight="false" outlineLevel="0" collapsed="false"/>
    <row r="257" s="334" customFormat="true" ht="13.2" hidden="false" customHeight="false" outlineLevel="0" collapsed="false"/>
    <row r="258" s="334" customFormat="true" ht="13.2" hidden="false" customHeight="false" outlineLevel="0" collapsed="false"/>
    <row r="259" s="334" customFormat="true" ht="13.2" hidden="false" customHeight="false" outlineLevel="0" collapsed="false"/>
    <row r="260" s="334" customFormat="true" ht="13.2" hidden="false" customHeight="false" outlineLevel="0" collapsed="false"/>
    <row r="261" s="334" customFormat="true" ht="13.2" hidden="false" customHeight="false" outlineLevel="0" collapsed="false"/>
    <row r="262" s="334" customFormat="true" ht="13.2" hidden="false" customHeight="false" outlineLevel="0" collapsed="false"/>
    <row r="263" s="334" customFormat="true" ht="13.2" hidden="false" customHeight="false" outlineLevel="0" collapsed="false"/>
    <row r="264" s="334" customFormat="true" ht="13.2" hidden="false" customHeight="false" outlineLevel="0" collapsed="false"/>
    <row r="265" s="334" customFormat="true" ht="13.2" hidden="false" customHeight="false" outlineLevel="0" collapsed="false"/>
    <row r="266" s="334" customFormat="true" ht="13.2" hidden="false" customHeight="false" outlineLevel="0" collapsed="false"/>
    <row r="267" s="334" customFormat="true" ht="13.2" hidden="false" customHeight="false" outlineLevel="0" collapsed="false"/>
    <row r="268" s="334" customFormat="true" ht="13.2" hidden="false" customHeight="false" outlineLevel="0" collapsed="false"/>
    <row r="269" s="334" customFormat="true" ht="13.2" hidden="false" customHeight="false" outlineLevel="0" collapsed="false"/>
    <row r="270" s="334" customFormat="true" ht="13.2" hidden="false" customHeight="false" outlineLevel="0" collapsed="false"/>
    <row r="271" s="334" customFormat="true" ht="13.2" hidden="false" customHeight="false" outlineLevel="0" collapsed="false"/>
    <row r="272" s="334" customFormat="true" ht="13.2" hidden="false" customHeight="false" outlineLevel="0" collapsed="false"/>
    <row r="273" s="334" customFormat="true" ht="13.2" hidden="false" customHeight="false" outlineLevel="0" collapsed="false"/>
    <row r="274" s="334" customFormat="true" ht="13.2" hidden="false" customHeight="false" outlineLevel="0" collapsed="false"/>
    <row r="275" s="334" customFormat="true" ht="13.2" hidden="false" customHeight="false" outlineLevel="0" collapsed="false"/>
    <row r="276" s="334" customFormat="true" ht="13.2" hidden="false" customHeight="false" outlineLevel="0" collapsed="false"/>
    <row r="277" s="334" customFormat="true" ht="13.2" hidden="false" customHeight="false" outlineLevel="0" collapsed="false"/>
    <row r="278" s="334" customFormat="true" ht="13.2" hidden="false" customHeight="false" outlineLevel="0" collapsed="false"/>
    <row r="279" s="334" customFormat="true" ht="13.2" hidden="false" customHeight="false" outlineLevel="0" collapsed="false"/>
    <row r="280" s="334" customFormat="true" ht="13.2" hidden="false" customHeight="false" outlineLevel="0" collapsed="false"/>
    <row r="281" s="334" customFormat="true" ht="13.2" hidden="false" customHeight="false" outlineLevel="0" collapsed="false"/>
    <row r="282" s="334"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8" customFormat="true" ht="39" hidden="false" customHeight="true" outlineLevel="0" collapsed="false">
      <c r="A2" s="770" t="s">
        <v>1000</v>
      </c>
      <c r="B2" s="770"/>
      <c r="C2" s="770"/>
      <c r="D2" s="770"/>
      <c r="E2" s="770"/>
      <c r="F2" s="770"/>
      <c r="G2" s="770"/>
      <c r="H2" s="770"/>
      <c r="I2" s="770"/>
      <c r="J2" s="770"/>
      <c r="K2" s="770"/>
      <c r="L2" s="1041"/>
    </row>
    <row r="3" s="369" customFormat="true" ht="20.1" hidden="false" customHeight="true" outlineLevel="0" collapsed="false">
      <c r="A3" s="772" t="n">
        <v>44469</v>
      </c>
      <c r="B3" s="772"/>
      <c r="C3" s="772"/>
      <c r="D3" s="772"/>
      <c r="E3" s="772"/>
      <c r="F3" s="772"/>
      <c r="G3" s="772"/>
      <c r="H3" s="772"/>
      <c r="I3" s="772"/>
      <c r="J3" s="772"/>
      <c r="K3" s="772"/>
      <c r="L3" s="1042"/>
    </row>
    <row r="4" s="1008" customFormat="true" ht="20.1" hidden="false" customHeight="true" outlineLevel="0" collapsed="false">
      <c r="A4" s="800" t="s">
        <v>278</v>
      </c>
      <c r="B4" s="800"/>
      <c r="C4" s="800"/>
      <c r="D4" s="800"/>
      <c r="E4" s="800"/>
      <c r="F4" s="800"/>
      <c r="G4" s="800"/>
      <c r="H4" s="800"/>
      <c r="I4" s="800"/>
      <c r="J4" s="800"/>
      <c r="K4" s="800"/>
      <c r="L4" s="506"/>
    </row>
    <row r="5" s="1044" customFormat="true" ht="14.25" hidden="false" customHeight="true" outlineLevel="0" collapsed="false">
      <c r="A5" s="1043"/>
    </row>
    <row r="6" s="1046" customFormat="true" ht="60" hidden="false" customHeight="true" outlineLevel="0" collapsed="false">
      <c r="A6" s="802" t="s">
        <v>288</v>
      </c>
      <c r="B6" s="820" t="s">
        <v>1001</v>
      </c>
      <c r="C6" s="820" t="s">
        <v>1002</v>
      </c>
      <c r="D6" s="820" t="s">
        <v>783</v>
      </c>
      <c r="E6" s="820" t="s">
        <v>784</v>
      </c>
      <c r="F6" s="820" t="s">
        <v>785</v>
      </c>
      <c r="G6" s="1045" t="s">
        <v>1003</v>
      </c>
      <c r="H6" s="820" t="s">
        <v>1004</v>
      </c>
      <c r="I6" s="820" t="s">
        <v>797</v>
      </c>
      <c r="J6" s="1045" t="s">
        <v>1005</v>
      </c>
      <c r="K6" s="579" t="s">
        <v>1006</v>
      </c>
      <c r="L6" s="1044"/>
    </row>
    <row r="7" s="1046" customFormat="true" ht="7.5" hidden="false" customHeight="true" outlineLevel="0" collapsed="false">
      <c r="A7" s="1047"/>
      <c r="B7" s="1047"/>
      <c r="C7" s="1047"/>
      <c r="D7" s="1047"/>
      <c r="E7" s="1047"/>
      <c r="F7" s="1047"/>
      <c r="G7" s="1047"/>
      <c r="H7" s="1047"/>
      <c r="I7" s="1047"/>
      <c r="J7" s="1047"/>
      <c r="K7" s="1047"/>
      <c r="L7" s="1044"/>
    </row>
    <row r="8" s="349" customFormat="true" ht="18" hidden="false" customHeight="true" outlineLevel="0" collapsed="false">
      <c r="A8" s="166" t="s">
        <v>57</v>
      </c>
      <c r="B8" s="1048" t="n">
        <v>0</v>
      </c>
      <c r="C8" s="1048" t="n">
        <v>0</v>
      </c>
      <c r="D8" s="1048" t="n">
        <v>0</v>
      </c>
      <c r="E8" s="1048" t="n">
        <v>99.9392776659054</v>
      </c>
      <c r="F8" s="1048" t="n">
        <v>0</v>
      </c>
      <c r="G8" s="1048" t="n">
        <v>0</v>
      </c>
      <c r="H8" s="1048" t="n">
        <v>0</v>
      </c>
      <c r="I8" s="1048" t="n">
        <v>0.060722334094568</v>
      </c>
      <c r="J8" s="1048" t="n">
        <v>0</v>
      </c>
      <c r="K8" s="1049" t="n">
        <v>6288119.92644</v>
      </c>
      <c r="L8" s="1044"/>
    </row>
    <row r="9" s="349" customFormat="true" ht="18" hidden="false" customHeight="true" outlineLevel="0" collapsed="false">
      <c r="A9" s="166" t="s">
        <v>58</v>
      </c>
      <c r="B9" s="1048" t="n">
        <v>0</v>
      </c>
      <c r="C9" s="1048" t="n">
        <v>0</v>
      </c>
      <c r="D9" s="1048" t="n">
        <v>0</v>
      </c>
      <c r="E9" s="1048" t="n">
        <v>99.9372366762788</v>
      </c>
      <c r="F9" s="1048" t="n">
        <v>0</v>
      </c>
      <c r="G9" s="1048" t="n">
        <v>0.0258599787393416</v>
      </c>
      <c r="H9" s="1048" t="n">
        <v>0</v>
      </c>
      <c r="I9" s="1048" t="n">
        <v>0.0369033449818328</v>
      </c>
      <c r="J9" s="1048" t="n">
        <v>0</v>
      </c>
      <c r="K9" s="1049" t="n">
        <v>4483821.31976</v>
      </c>
      <c r="L9" s="1044"/>
    </row>
    <row r="10" s="349" customFormat="true" ht="18" hidden="false" customHeight="true" outlineLevel="0" collapsed="false">
      <c r="A10" s="166" t="s">
        <v>59</v>
      </c>
      <c r="B10" s="1048" t="n">
        <v>0</v>
      </c>
      <c r="C10" s="1048" t="n">
        <v>0</v>
      </c>
      <c r="D10" s="1048" t="n">
        <v>0</v>
      </c>
      <c r="E10" s="1048" t="n">
        <v>98.9601528179442</v>
      </c>
      <c r="F10" s="1048" t="n">
        <v>0</v>
      </c>
      <c r="G10" s="1048" t="n">
        <v>0</v>
      </c>
      <c r="H10" s="1048" t="n">
        <v>0</v>
      </c>
      <c r="I10" s="1048" t="n">
        <v>1.03984718205578</v>
      </c>
      <c r="J10" s="1048" t="n">
        <v>0</v>
      </c>
      <c r="K10" s="1049" t="n">
        <v>89690.69745</v>
      </c>
      <c r="L10" s="1050"/>
    </row>
    <row r="11" s="349" customFormat="true" ht="18" hidden="false" customHeight="true" outlineLevel="0" collapsed="false">
      <c r="A11" s="166" t="s">
        <v>60</v>
      </c>
      <c r="B11" s="1048" t="n">
        <v>0</v>
      </c>
      <c r="C11" s="1048" t="n">
        <v>0</v>
      </c>
      <c r="D11" s="1048" t="n">
        <v>0</v>
      </c>
      <c r="E11" s="1048" t="n">
        <v>99.905681051157</v>
      </c>
      <c r="F11" s="1048" t="n">
        <v>0</v>
      </c>
      <c r="G11" s="1048" t="n">
        <v>0.0211727042100752</v>
      </c>
      <c r="H11" s="1048" t="n">
        <v>0</v>
      </c>
      <c r="I11" s="1048" t="n">
        <v>0.016973797409381</v>
      </c>
      <c r="J11" s="1048" t="n">
        <v>0.0561724472235214</v>
      </c>
      <c r="K11" s="1049" t="n">
        <v>5421961.49632</v>
      </c>
      <c r="L11" s="1050"/>
    </row>
    <row r="12" s="349" customFormat="true" ht="18" hidden="false" customHeight="true" outlineLevel="0" collapsed="false">
      <c r="A12" s="166" t="s">
        <v>61</v>
      </c>
      <c r="B12" s="1048" t="n">
        <v>0</v>
      </c>
      <c r="C12" s="1048" t="n">
        <v>0</v>
      </c>
      <c r="D12" s="1048" t="n">
        <v>0</v>
      </c>
      <c r="E12" s="1048" t="n">
        <v>99.9487492134362</v>
      </c>
      <c r="F12" s="1048" t="n">
        <v>0</v>
      </c>
      <c r="G12" s="1048" t="n">
        <v>0</v>
      </c>
      <c r="H12" s="1048" t="n">
        <v>0</v>
      </c>
      <c r="I12" s="1048" t="n">
        <v>0.0512507865638255</v>
      </c>
      <c r="J12" s="1048" t="n">
        <v>0</v>
      </c>
      <c r="K12" s="1049" t="n">
        <v>1375479.31898</v>
      </c>
      <c r="L12" s="1050"/>
    </row>
    <row r="13" s="349" customFormat="true" ht="18" hidden="false" customHeight="true" outlineLevel="0" collapsed="false">
      <c r="A13" s="172" t="s">
        <v>62</v>
      </c>
      <c r="B13" s="1048" t="n">
        <v>0</v>
      </c>
      <c r="C13" s="1048" t="n">
        <v>0</v>
      </c>
      <c r="D13" s="1048" t="n">
        <v>0</v>
      </c>
      <c r="E13" s="1048" t="n">
        <v>98.6697274476532</v>
      </c>
      <c r="F13" s="1048" t="n">
        <v>0</v>
      </c>
      <c r="G13" s="1048" t="n">
        <v>0</v>
      </c>
      <c r="H13" s="1048" t="n">
        <v>0</v>
      </c>
      <c r="I13" s="1048" t="n">
        <v>1.33027255234682</v>
      </c>
      <c r="J13" s="1048" t="n">
        <v>0</v>
      </c>
      <c r="K13" s="1049" t="n">
        <v>445755.60922</v>
      </c>
      <c r="L13" s="1050"/>
    </row>
    <row r="14" s="349" customFormat="true" ht="18" hidden="false" customHeight="true" outlineLevel="0" collapsed="false">
      <c r="A14" s="166" t="s">
        <v>63</v>
      </c>
      <c r="B14" s="1048" t="n">
        <v>0</v>
      </c>
      <c r="C14" s="1048" t="n">
        <v>0</v>
      </c>
      <c r="D14" s="1048" t="n">
        <v>0</v>
      </c>
      <c r="E14" s="1048" t="n">
        <v>93.1738731736623</v>
      </c>
      <c r="F14" s="1048" t="n">
        <v>0</v>
      </c>
      <c r="G14" s="1048" t="n">
        <v>0</v>
      </c>
      <c r="H14" s="1048" t="n">
        <v>0</v>
      </c>
      <c r="I14" s="1048" t="n">
        <v>6.8261268263377</v>
      </c>
      <c r="J14" s="1048" t="n">
        <v>0</v>
      </c>
      <c r="K14" s="1049" t="n">
        <v>131470.84164</v>
      </c>
      <c r="L14" s="1050"/>
    </row>
    <row r="15" s="349" customFormat="true" ht="18" hidden="false" customHeight="true" outlineLevel="0" collapsed="false">
      <c r="A15" s="166" t="s">
        <v>64</v>
      </c>
      <c r="B15" s="1048" t="n">
        <v>0</v>
      </c>
      <c r="C15" s="1048" t="n">
        <v>0</v>
      </c>
      <c r="D15" s="1048" t="n">
        <v>0</v>
      </c>
      <c r="E15" s="1048" t="n">
        <v>98.0562565590557</v>
      </c>
      <c r="F15" s="1048" t="n">
        <v>0</v>
      </c>
      <c r="G15" s="1048" t="n">
        <v>0</v>
      </c>
      <c r="H15" s="1048" t="n">
        <v>0</v>
      </c>
      <c r="I15" s="1048" t="n">
        <v>1.03097513869734</v>
      </c>
      <c r="J15" s="1048" t="n">
        <v>0.912768302246954</v>
      </c>
      <c r="K15" s="1049" t="n">
        <v>4242544.55207</v>
      </c>
      <c r="L15" s="1050"/>
    </row>
    <row r="16" s="349" customFormat="true" ht="18" hidden="false" customHeight="true" outlineLevel="0" collapsed="false">
      <c r="A16" s="166" t="s">
        <v>65</v>
      </c>
      <c r="B16" s="1048" t="n">
        <v>0</v>
      </c>
      <c r="C16" s="1048" t="n">
        <v>0</v>
      </c>
      <c r="D16" s="1048" t="n">
        <v>0</v>
      </c>
      <c r="E16" s="1048" t="n">
        <v>99.0550948307536</v>
      </c>
      <c r="F16" s="1048" t="n">
        <v>0</v>
      </c>
      <c r="G16" s="1048" t="n">
        <v>0</v>
      </c>
      <c r="H16" s="1048" t="n">
        <v>0</v>
      </c>
      <c r="I16" s="1048" t="n">
        <v>0.603195755564296</v>
      </c>
      <c r="J16" s="1048" t="n">
        <v>0.341709413682069</v>
      </c>
      <c r="K16" s="1049" t="n">
        <v>2669300.87811</v>
      </c>
      <c r="L16" s="1050"/>
    </row>
    <row r="17" s="349" customFormat="true" ht="18" hidden="false" customHeight="true" outlineLevel="0" collapsed="false">
      <c r="A17" s="436" t="s">
        <v>66</v>
      </c>
      <c r="B17" s="1048" t="n">
        <v>0</v>
      </c>
      <c r="C17" s="1048" t="n">
        <v>0</v>
      </c>
      <c r="D17" s="1048" t="n">
        <v>0</v>
      </c>
      <c r="E17" s="1048" t="n">
        <v>97.5972046741047</v>
      </c>
      <c r="F17" s="1048" t="n">
        <v>0</v>
      </c>
      <c r="G17" s="1048" t="n">
        <v>0</v>
      </c>
      <c r="H17" s="1048" t="n">
        <v>0</v>
      </c>
      <c r="I17" s="1048" t="n">
        <v>0.0406940915423572</v>
      </c>
      <c r="J17" s="1048" t="n">
        <v>2.36210123435292</v>
      </c>
      <c r="K17" s="1049" t="n">
        <v>655217.57556</v>
      </c>
      <c r="L17" s="1050"/>
    </row>
    <row r="18" s="349" customFormat="true" ht="18" hidden="false" customHeight="true" outlineLevel="0" collapsed="false">
      <c r="A18" s="436" t="s">
        <v>67</v>
      </c>
      <c r="B18" s="1048" t="n">
        <v>0</v>
      </c>
      <c r="C18" s="1048" t="n">
        <v>0</v>
      </c>
      <c r="D18" s="1048" t="n">
        <v>0</v>
      </c>
      <c r="E18" s="1048" t="n">
        <v>97.6452641103075</v>
      </c>
      <c r="F18" s="1048" t="n">
        <v>0</v>
      </c>
      <c r="G18" s="1048" t="n">
        <v>1.55661496617245</v>
      </c>
      <c r="H18" s="1048" t="n">
        <v>0</v>
      </c>
      <c r="I18" s="1048" t="n">
        <v>0.798120923520067</v>
      </c>
      <c r="J18" s="1048" t="n">
        <v>0</v>
      </c>
      <c r="K18" s="1049" t="n">
        <v>1947130.01151</v>
      </c>
      <c r="L18" s="1050"/>
    </row>
    <row r="19" s="349" customFormat="true" ht="5.25" hidden="false" customHeight="true" outlineLevel="0" collapsed="false">
      <c r="A19" s="436"/>
      <c r="B19" s="1048"/>
      <c r="C19" s="1048"/>
      <c r="D19" s="1048"/>
      <c r="E19" s="1048"/>
      <c r="F19" s="1048"/>
      <c r="G19" s="1048"/>
      <c r="H19" s="1048"/>
      <c r="I19" s="1048"/>
      <c r="J19" s="1048"/>
      <c r="K19" s="1048"/>
      <c r="L19" s="1050"/>
    </row>
    <row r="20" s="349" customFormat="true" ht="26.25" hidden="false" customHeight="true" outlineLevel="0" collapsed="false">
      <c r="A20" s="173" t="s">
        <v>279</v>
      </c>
      <c r="B20" s="1051" t="n">
        <v>0</v>
      </c>
      <c r="C20" s="1051" t="n">
        <v>0</v>
      </c>
      <c r="D20" s="1051" t="n">
        <v>0</v>
      </c>
      <c r="E20" s="1051" t="n">
        <v>99.2880558840418</v>
      </c>
      <c r="F20" s="1051" t="n">
        <v>0</v>
      </c>
      <c r="G20" s="1051" t="n">
        <v>0.117535963013279</v>
      </c>
      <c r="H20" s="1051" t="n">
        <v>0</v>
      </c>
      <c r="I20" s="1051" t="n">
        <v>0.355246971164966</v>
      </c>
      <c r="J20" s="1051" t="n">
        <v>0.239161181779987</v>
      </c>
      <c r="K20" s="1052" t="n">
        <v>27750492.22706</v>
      </c>
      <c r="L20" s="1050"/>
    </row>
    <row r="21" s="349" customFormat="true" ht="16.5" hidden="false" customHeight="true" outlineLevel="0" collapsed="false">
      <c r="A21" s="436" t="s">
        <v>280</v>
      </c>
      <c r="B21" s="1048" t="n">
        <v>0</v>
      </c>
      <c r="C21" s="1048" t="n">
        <v>0</v>
      </c>
      <c r="D21" s="1048" t="n">
        <v>0</v>
      </c>
      <c r="E21" s="1048" t="n">
        <v>80.1682326715044</v>
      </c>
      <c r="F21" s="1048" t="n">
        <v>0</v>
      </c>
      <c r="G21" s="1048" t="n">
        <v>4.17727772042321</v>
      </c>
      <c r="H21" s="1048" t="n">
        <v>0</v>
      </c>
      <c r="I21" s="1048" t="n">
        <v>14.5980596873721</v>
      </c>
      <c r="J21" s="1048" t="n">
        <v>1.05642992070023</v>
      </c>
      <c r="K21" s="1049" t="n">
        <v>348449.40567</v>
      </c>
      <c r="L21" s="1050"/>
    </row>
    <row r="22" s="349" customFormat="true" ht="4.5" hidden="false" customHeight="true" outlineLevel="0" collapsed="false">
      <c r="A22" s="436"/>
      <c r="B22" s="1048"/>
      <c r="C22" s="1048"/>
      <c r="D22" s="1048"/>
      <c r="E22" s="1048"/>
      <c r="F22" s="1048"/>
      <c r="G22" s="1048"/>
      <c r="H22" s="1048"/>
      <c r="I22" s="1048"/>
      <c r="J22" s="1048"/>
      <c r="K22" s="1048"/>
      <c r="L22" s="1050"/>
    </row>
    <row r="23" s="349" customFormat="true" ht="24.75" hidden="false" customHeight="true" outlineLevel="0" collapsed="false">
      <c r="A23" s="1053" t="s">
        <v>70</v>
      </c>
      <c r="B23" s="1051" t="n">
        <v>0</v>
      </c>
      <c r="C23" s="1051" t="n">
        <v>0</v>
      </c>
      <c r="D23" s="1051" t="n">
        <v>0</v>
      </c>
      <c r="E23" s="1051" t="n">
        <v>99.0509547461411</v>
      </c>
      <c r="F23" s="1051" t="n">
        <v>0</v>
      </c>
      <c r="G23" s="1051" t="n">
        <v>0.167880015861711</v>
      </c>
      <c r="H23" s="1051" t="n">
        <v>0</v>
      </c>
      <c r="I23" s="1051" t="n">
        <v>0.53186926857743</v>
      </c>
      <c r="J23" s="1051" t="n">
        <v>0.249295969419736</v>
      </c>
      <c r="K23" s="1052" t="n">
        <v>28098941.63273</v>
      </c>
      <c r="L23" s="1050"/>
    </row>
    <row r="24" s="1057" customFormat="true" ht="3" hidden="false" customHeight="true" outlineLevel="0" collapsed="false">
      <c r="A24" s="1054"/>
      <c r="B24" s="1055"/>
      <c r="C24" s="1055"/>
      <c r="D24" s="1055"/>
      <c r="E24" s="1055"/>
      <c r="F24" s="1055"/>
      <c r="G24" s="1055"/>
      <c r="H24" s="1055"/>
      <c r="I24" s="1055"/>
      <c r="J24" s="1055"/>
      <c r="K24" s="1056"/>
      <c r="L24" s="1050"/>
    </row>
    <row r="25" s="1058" customFormat="true" ht="11.25" hidden="false" customHeight="true" outlineLevel="0" collapsed="false">
      <c r="A25" s="1058" t="s">
        <v>1007</v>
      </c>
      <c r="K25" s="1059"/>
    </row>
    <row r="26" s="1058" customFormat="true" ht="9.6" hidden="false" customHeight="false" outlineLevel="0" collapsed="false">
      <c r="A26" s="1058" t="s">
        <v>1008</v>
      </c>
      <c r="K26" s="1060"/>
    </row>
    <row r="27" customFormat="false" ht="13.2" hidden="false" customHeight="false" outlineLevel="0" collapsed="false">
      <c r="A27" s="1058" t="s">
        <v>1009</v>
      </c>
      <c r="K27" s="171"/>
    </row>
    <row r="28" customFormat="false" ht="13.2" hidden="false" customHeight="false" outlineLevel="0" collapsed="false">
      <c r="A28" s="1061" t="s">
        <v>703</v>
      </c>
      <c r="K28" s="171"/>
    </row>
    <row r="29" customFormat="false" ht="13.2" hidden="false" customHeight="false" outlineLevel="0" collapsed="false">
      <c r="A29" s="183" t="s">
        <v>1010</v>
      </c>
      <c r="B29" s="1062"/>
      <c r="C29" s="1062"/>
      <c r="D29" s="1062"/>
      <c r="E29" s="1062"/>
      <c r="F29" s="1062"/>
      <c r="G29" s="1062"/>
      <c r="H29" s="1062"/>
      <c r="I29" s="1062"/>
      <c r="J29" s="1062"/>
      <c r="K29" s="1062"/>
    </row>
    <row r="30" customFormat="false" ht="13.2" hidden="false" customHeight="false" outlineLevel="0" collapsed="false">
      <c r="A30" s="417"/>
      <c r="B30" s="1062"/>
      <c r="C30" s="1062"/>
      <c r="D30" s="1062"/>
      <c r="E30" s="1062"/>
      <c r="F30" s="1062"/>
      <c r="G30" s="1062"/>
      <c r="H30" s="1062"/>
      <c r="I30" s="1062"/>
      <c r="J30" s="1062"/>
      <c r="K30" s="1062"/>
    </row>
    <row r="31" customFormat="false" ht="13.2" hidden="false" customHeight="false" outlineLevel="0" collapsed="false">
      <c r="A31" s="571"/>
      <c r="B31" s="1062"/>
      <c r="C31" s="1062"/>
      <c r="D31" s="1062"/>
      <c r="E31" s="1062"/>
      <c r="F31" s="1062"/>
      <c r="G31" s="1062"/>
      <c r="H31" s="1062"/>
      <c r="I31" s="1062"/>
      <c r="J31" s="1062"/>
      <c r="K31" s="1062"/>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43"/>
    <col collapsed="false" customWidth="true" hidden="false" outlineLevel="0" max="2" min="2" style="186" width="16.32"/>
    <col collapsed="false" customWidth="true" hidden="false" outlineLevel="0" max="4" min="3" style="186" width="16.66"/>
    <col collapsed="false" customWidth="true" hidden="false" outlineLevel="0" max="5" min="5" style="186" width="16.55"/>
    <col collapsed="false" customWidth="false" hidden="false" outlineLevel="0" max="257" min="6" style="186" width="11.43"/>
  </cols>
  <sheetData>
    <row r="1" customFormat="false" ht="13.8" hidden="false" customHeight="false" outlineLevel="0" collapsed="false">
      <c r="A1" s="5" t="s">
        <v>53</v>
      </c>
      <c r="B1" s="8"/>
      <c r="C1" s="8"/>
      <c r="D1" s="8"/>
      <c r="E1" s="8"/>
    </row>
    <row r="2" customFormat="false" ht="28.2" hidden="false" customHeight="false" outlineLevel="0" collapsed="false">
      <c r="A2" s="420" t="s">
        <v>1011</v>
      </c>
      <c r="B2" s="420"/>
      <c r="C2" s="420"/>
      <c r="D2" s="420"/>
      <c r="E2" s="420"/>
    </row>
    <row r="3" customFormat="false" ht="22.8" hidden="false" customHeight="false" outlineLevel="0" collapsed="false">
      <c r="A3" s="1063" t="n">
        <v>44469</v>
      </c>
      <c r="B3" s="1063"/>
      <c r="C3" s="1063"/>
      <c r="D3" s="1063"/>
      <c r="E3" s="1063"/>
    </row>
    <row r="4" customFormat="false" ht="21" hidden="false" customHeight="false" outlineLevel="0" collapsed="false">
      <c r="A4" s="1064" t="s">
        <v>278</v>
      </c>
      <c r="B4" s="1064"/>
      <c r="C4" s="1064"/>
      <c r="D4" s="1064"/>
      <c r="E4" s="1064"/>
    </row>
    <row r="5" customFormat="false" ht="13.2" hidden="false" customHeight="false" outlineLevel="0" collapsed="false">
      <c r="B5" s="1065"/>
      <c r="C5" s="1065"/>
      <c r="D5" s="1065"/>
      <c r="E5" s="1065"/>
    </row>
    <row r="6" customFormat="false" ht="13.8" hidden="false" customHeight="false" outlineLevel="0" collapsed="false">
      <c r="A6" s="150" t="s">
        <v>1012</v>
      </c>
      <c r="B6" s="1066"/>
      <c r="C6" s="1066"/>
      <c r="D6" s="1066"/>
      <c r="E6" s="1066"/>
    </row>
    <row r="7" customFormat="false" ht="13.2" hidden="false" customHeight="false" outlineLevel="0" collapsed="false">
      <c r="A7" s="704"/>
      <c r="B7" s="1067" t="s">
        <v>1013</v>
      </c>
      <c r="C7" s="1067"/>
      <c r="D7" s="1067"/>
      <c r="E7" s="1067"/>
    </row>
    <row r="8" customFormat="false" ht="13.2" hidden="false" customHeight="true" outlineLevel="0" collapsed="false">
      <c r="A8" s="1068" t="s">
        <v>263</v>
      </c>
      <c r="B8" s="1069" t="s">
        <v>1014</v>
      </c>
      <c r="C8" s="1069" t="s">
        <v>1015</v>
      </c>
      <c r="D8" s="1069" t="s">
        <v>1016</v>
      </c>
      <c r="E8" s="1070" t="s">
        <v>1017</v>
      </c>
    </row>
    <row r="9" customFormat="false" ht="13.5" hidden="false" customHeight="true" outlineLevel="0" collapsed="false">
      <c r="A9" s="1068"/>
      <c r="B9" s="1069"/>
      <c r="C9" s="1069"/>
      <c r="D9" s="1069"/>
      <c r="E9" s="1070"/>
    </row>
    <row r="10" customFormat="false" ht="13.2" hidden="false" customHeight="false" outlineLevel="0" collapsed="false">
      <c r="A10" s="1068"/>
      <c r="B10" s="1071" t="s">
        <v>269</v>
      </c>
      <c r="C10" s="1071" t="s">
        <v>270</v>
      </c>
      <c r="D10" s="1071" t="s">
        <v>271</v>
      </c>
      <c r="E10" s="1071" t="s">
        <v>272</v>
      </c>
    </row>
    <row r="11" customFormat="false" ht="15" hidden="false" customHeight="true" outlineLevel="0" collapsed="false">
      <c r="A11" s="1072" t="s">
        <v>57</v>
      </c>
      <c r="B11" s="1073" t="n">
        <v>75.0282592640337</v>
      </c>
      <c r="C11" s="1073" t="n">
        <v>24.9717407359663</v>
      </c>
      <c r="D11" s="1073" t="n">
        <v>0</v>
      </c>
      <c r="E11" s="1074" t="n">
        <v>1114148.68103</v>
      </c>
      <c r="F11" s="1075"/>
    </row>
    <row r="12" customFormat="false" ht="15" hidden="false" customHeight="true" outlineLevel="0" collapsed="false">
      <c r="A12" s="1072" t="s">
        <v>58</v>
      </c>
      <c r="B12" s="1073" t="n">
        <v>90.0014629818652</v>
      </c>
      <c r="C12" s="1073" t="n">
        <v>9.99853701813484</v>
      </c>
      <c r="D12" s="1073" t="n">
        <v>0</v>
      </c>
      <c r="E12" s="1074" t="n">
        <v>628154.12951</v>
      </c>
      <c r="F12" s="1075"/>
    </row>
    <row r="13" customFormat="false" ht="15" hidden="false" customHeight="true" outlineLevel="0" collapsed="false">
      <c r="A13" s="1072" t="s">
        <v>59</v>
      </c>
      <c r="B13" s="1073" t="n">
        <v>81.2526865415346</v>
      </c>
      <c r="C13" s="1073" t="n">
        <v>18.7473134584654</v>
      </c>
      <c r="D13" s="1073" t="n">
        <v>0</v>
      </c>
      <c r="E13" s="1074" t="n">
        <v>8683.74812</v>
      </c>
      <c r="F13" s="1075"/>
    </row>
    <row r="14" customFormat="false" ht="15" hidden="false" customHeight="true" outlineLevel="0" collapsed="false">
      <c r="A14" s="1072" t="s">
        <v>60</v>
      </c>
      <c r="B14" s="1073" t="n">
        <v>78.251425735001</v>
      </c>
      <c r="C14" s="1073" t="n">
        <v>21.7485742649991</v>
      </c>
      <c r="D14" s="1073" t="n">
        <v>0</v>
      </c>
      <c r="E14" s="1074" t="n">
        <v>851422.41139</v>
      </c>
      <c r="F14" s="1075"/>
    </row>
    <row r="15" customFormat="false" ht="15" hidden="false" customHeight="true" outlineLevel="0" collapsed="false">
      <c r="A15" s="1072" t="s">
        <v>61</v>
      </c>
      <c r="B15" s="1073" t="n">
        <v>91.9909263042904</v>
      </c>
      <c r="C15" s="1073" t="n">
        <v>8.00907369570959</v>
      </c>
      <c r="D15" s="1073" t="n">
        <v>0</v>
      </c>
      <c r="E15" s="1074" t="n">
        <v>229485.46509</v>
      </c>
      <c r="F15" s="1075"/>
    </row>
    <row r="16" customFormat="false" ht="15" hidden="false" customHeight="true" outlineLevel="0" collapsed="false">
      <c r="A16" s="1076" t="s">
        <v>62</v>
      </c>
      <c r="B16" s="1073" t="n">
        <v>91.3423890078203</v>
      </c>
      <c r="C16" s="1073" t="n">
        <v>8.65761099217968</v>
      </c>
      <c r="D16" s="1073" t="n">
        <v>0</v>
      </c>
      <c r="E16" s="1074" t="n">
        <v>97102.10851</v>
      </c>
      <c r="F16" s="1075"/>
    </row>
    <row r="17" customFormat="false" ht="15" hidden="false" customHeight="true" outlineLevel="0" collapsed="false">
      <c r="A17" s="1072" t="s">
        <v>63</v>
      </c>
      <c r="B17" s="1073" t="n">
        <v>95.2799443844107</v>
      </c>
      <c r="C17" s="1073" t="n">
        <v>4.72005561558933</v>
      </c>
      <c r="D17" s="1073" t="n">
        <v>0</v>
      </c>
      <c r="E17" s="1074" t="n">
        <v>28799.59413</v>
      </c>
      <c r="F17" s="1075"/>
    </row>
    <row r="18" customFormat="false" ht="15" hidden="true" customHeight="true" outlineLevel="0" collapsed="false">
      <c r="A18" s="1072"/>
      <c r="B18" s="1073"/>
      <c r="C18" s="1073"/>
      <c r="D18" s="1073"/>
      <c r="E18" s="1074"/>
      <c r="F18" s="1075"/>
    </row>
    <row r="19" customFormat="false" ht="15" hidden="false" customHeight="true" outlineLevel="0" collapsed="false">
      <c r="A19" s="1072" t="s">
        <v>64</v>
      </c>
      <c r="B19" s="1073" t="n">
        <v>81.2925446521876</v>
      </c>
      <c r="C19" s="1073" t="n">
        <v>18.7074553478124</v>
      </c>
      <c r="D19" s="1073" t="n">
        <v>0</v>
      </c>
      <c r="E19" s="1074" t="n">
        <v>733166.62368</v>
      </c>
      <c r="F19" s="1075"/>
    </row>
    <row r="20" customFormat="false" ht="15" hidden="false" customHeight="true" outlineLevel="0" collapsed="false">
      <c r="A20" s="1072" t="s">
        <v>65</v>
      </c>
      <c r="B20" s="1073" t="n">
        <v>75.5843898083787</v>
      </c>
      <c r="C20" s="1073" t="n">
        <v>24.4156101916213</v>
      </c>
      <c r="D20" s="1073" t="n">
        <v>0</v>
      </c>
      <c r="E20" s="1074" t="n">
        <v>231884.45804</v>
      </c>
      <c r="F20" s="1075"/>
    </row>
    <row r="21" customFormat="false" ht="15" hidden="false" customHeight="true" outlineLevel="0" collapsed="false">
      <c r="A21" s="1072" t="s">
        <v>66</v>
      </c>
      <c r="B21" s="1073" t="n">
        <v>95.0129311415106</v>
      </c>
      <c r="C21" s="1073" t="n">
        <v>4.98706885848938</v>
      </c>
      <c r="D21" s="1073" t="n">
        <v>0</v>
      </c>
      <c r="E21" s="1074" t="n">
        <v>90674.50457</v>
      </c>
      <c r="F21" s="1075"/>
    </row>
    <row r="22" customFormat="false" ht="15" hidden="false" customHeight="true" outlineLevel="0" collapsed="false">
      <c r="A22" s="1072" t="s">
        <v>67</v>
      </c>
      <c r="B22" s="1073" t="n">
        <v>94.4110369611222</v>
      </c>
      <c r="C22" s="1073" t="n">
        <v>5.58896303887779</v>
      </c>
      <c r="D22" s="1073" t="n">
        <v>0</v>
      </c>
      <c r="E22" s="1074" t="n">
        <v>485645.45518</v>
      </c>
      <c r="F22" s="1075"/>
    </row>
    <row r="23" customFormat="false" ht="3.75" hidden="false" customHeight="true" outlineLevel="0" collapsed="false">
      <c r="A23" s="1072"/>
      <c r="B23" s="1074"/>
      <c r="C23" s="1074"/>
      <c r="D23" s="1074"/>
      <c r="E23" s="1074"/>
      <c r="F23" s="1075"/>
    </row>
    <row r="24" customFormat="false" ht="15" hidden="false" customHeight="true" outlineLevel="0" collapsed="false">
      <c r="A24" s="1077" t="s">
        <v>279</v>
      </c>
      <c r="B24" s="1078" t="n">
        <v>82.6320777646618</v>
      </c>
      <c r="C24" s="1078" t="n">
        <v>17.3679222353382</v>
      </c>
      <c r="D24" s="1078" t="n">
        <v>0</v>
      </c>
      <c r="E24" s="179" t="n">
        <v>4499167.17925</v>
      </c>
      <c r="F24" s="1075"/>
    </row>
    <row r="25" customFormat="false" ht="15" hidden="false" customHeight="true" outlineLevel="0" collapsed="false">
      <c r="A25" s="1072" t="s">
        <v>280</v>
      </c>
      <c r="B25" s="1073" t="n">
        <v>95.816446776788</v>
      </c>
      <c r="C25" s="1073" t="n">
        <v>4.18355322321198</v>
      </c>
      <c r="D25" s="1073" t="n">
        <v>0</v>
      </c>
      <c r="E25" s="1074" t="n">
        <v>69680.71743</v>
      </c>
      <c r="F25" s="1075"/>
    </row>
    <row r="26" customFormat="false" ht="4.5" hidden="false" customHeight="true" outlineLevel="0" collapsed="false">
      <c r="A26" s="1072"/>
      <c r="B26" s="1074"/>
      <c r="C26" s="1074"/>
      <c r="D26" s="1074"/>
      <c r="E26" s="1074"/>
      <c r="F26" s="1075"/>
    </row>
    <row r="27" customFormat="false" ht="15" hidden="false" customHeight="true" outlineLevel="0" collapsed="false">
      <c r="A27" s="1077" t="s">
        <v>70</v>
      </c>
      <c r="B27" s="1078" t="n">
        <v>82.8331560917154</v>
      </c>
      <c r="C27" s="1078" t="n">
        <v>17.1668439082846</v>
      </c>
      <c r="D27" s="1078" t="n">
        <v>0</v>
      </c>
      <c r="E27" s="179" t="n">
        <v>4568847.89668</v>
      </c>
      <c r="F27" s="1075"/>
    </row>
    <row r="28" customFormat="false" ht="5.25" hidden="false" customHeight="true" outlineLevel="0" collapsed="false">
      <c r="A28" s="1079"/>
      <c r="B28" s="1080"/>
      <c r="C28" s="1080"/>
      <c r="D28" s="1080"/>
      <c r="E28" s="1080"/>
      <c r="F28" s="1075"/>
    </row>
    <row r="29" customFormat="false" ht="13.2" hidden="false" customHeight="false" outlineLevel="0" collapsed="false">
      <c r="A29" s="1072" t="s">
        <v>1018</v>
      </c>
    </row>
    <row r="30" customFormat="false" ht="13.2" hidden="false" customHeight="false" outlineLevel="0" collapsed="false">
      <c r="A30" s="26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4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469</v>
      </c>
      <c r="M4" s="80" t="n">
        <v>44469</v>
      </c>
      <c r="Y4" s="80" t="n">
        <v>44469</v>
      </c>
      <c r="AK4" s="80" t="n">
        <v>44469</v>
      </c>
      <c r="AW4" s="80" t="n">
        <v>4446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801557.45744</v>
      </c>
      <c r="C10" s="96" t="n">
        <v>3656.26055</v>
      </c>
      <c r="D10" s="96" t="n">
        <v>805213.71799</v>
      </c>
      <c r="E10" s="96"/>
      <c r="F10" s="96" t="n">
        <v>428980.82068</v>
      </c>
      <c r="G10" s="96" t="n">
        <v>4120.13746</v>
      </c>
      <c r="H10" s="96" t="n">
        <v>433100.95814</v>
      </c>
      <c r="I10" s="96"/>
      <c r="J10" s="96" t="n">
        <v>14686.06219</v>
      </c>
      <c r="K10" s="96" t="n">
        <v>199.1688</v>
      </c>
      <c r="L10" s="96" t="n">
        <v>14885.23099</v>
      </c>
      <c r="M10" s="28" t="s">
        <v>171</v>
      </c>
      <c r="N10" s="96" t="n">
        <v>605948.46474</v>
      </c>
      <c r="O10" s="96" t="n">
        <v>2535.52553</v>
      </c>
      <c r="P10" s="96" t="n">
        <v>608483.99027</v>
      </c>
      <c r="Q10" s="96"/>
      <c r="R10" s="96" t="n">
        <v>164869.31576</v>
      </c>
      <c r="S10" s="96" t="n">
        <v>1733.15037</v>
      </c>
      <c r="T10" s="96" t="n">
        <v>166602.46613</v>
      </c>
      <c r="U10" s="96"/>
      <c r="V10" s="96" t="n">
        <v>65372.44953</v>
      </c>
      <c r="W10" s="96" t="n">
        <v>374.22752</v>
      </c>
      <c r="X10" s="96" t="n">
        <v>65746.67705</v>
      </c>
      <c r="Y10" s="28" t="s">
        <v>171</v>
      </c>
      <c r="Z10" s="96" t="n">
        <v>23176.86825</v>
      </c>
      <c r="AA10" s="96" t="n">
        <v>131.19587</v>
      </c>
      <c r="AB10" s="96" t="n">
        <v>23308.06412</v>
      </c>
      <c r="AC10" s="96"/>
      <c r="AD10" s="96" t="n">
        <v>528729.12483</v>
      </c>
      <c r="AE10" s="96" t="n">
        <v>5305.26865</v>
      </c>
      <c r="AF10" s="96" t="n">
        <v>534034.39348</v>
      </c>
      <c r="AG10" s="96"/>
      <c r="AH10" s="96" t="n">
        <v>285443.6306</v>
      </c>
      <c r="AI10" s="96" t="n">
        <v>8114.66508</v>
      </c>
      <c r="AJ10" s="96" t="n">
        <v>293558.29568</v>
      </c>
      <c r="AK10" s="28" t="s">
        <v>171</v>
      </c>
      <c r="AL10" s="96" t="n">
        <v>62001.65931</v>
      </c>
      <c r="AM10" s="96" t="n">
        <v>391.88336</v>
      </c>
      <c r="AN10" s="96" t="n">
        <v>62393.54267</v>
      </c>
      <c r="AO10" s="96"/>
      <c r="AP10" s="96" t="n">
        <v>218784.15723</v>
      </c>
      <c r="AQ10" s="96" t="n">
        <v>3749.11489</v>
      </c>
      <c r="AR10" s="96" t="n">
        <v>222533.27212</v>
      </c>
      <c r="AS10" s="96"/>
      <c r="AT10" s="97" t="n">
        <v>3199550.01056</v>
      </c>
      <c r="AU10" s="97" t="n">
        <v>30310.59808</v>
      </c>
      <c r="AV10" s="97" t="n">
        <v>3229860.60864</v>
      </c>
      <c r="AW10" s="28" t="s">
        <v>171</v>
      </c>
      <c r="AX10" s="97" t="n">
        <v>37099.93703</v>
      </c>
      <c r="AY10" s="97" t="n">
        <v>882.79617</v>
      </c>
      <c r="AZ10" s="97" t="n">
        <v>37982.7332</v>
      </c>
      <c r="BA10" s="96"/>
      <c r="BB10" s="97" t="n">
        <v>3236649.94759</v>
      </c>
      <c r="BC10" s="97" t="n">
        <v>31193.39425</v>
      </c>
      <c r="BD10" s="97" t="n">
        <v>3267843.34184</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1954.56712</v>
      </c>
      <c r="C11" s="95" t="n">
        <v>456.34623</v>
      </c>
      <c r="D11" s="95" t="n">
        <v>2410.91335</v>
      </c>
      <c r="E11" s="95"/>
      <c r="F11" s="95" t="n">
        <v>1008.14928</v>
      </c>
      <c r="G11" s="95" t="n">
        <v>83.39658</v>
      </c>
      <c r="H11" s="95" t="n">
        <v>1091.54586</v>
      </c>
      <c r="I11" s="95"/>
      <c r="J11" s="95" t="n">
        <v>56.1553</v>
      </c>
      <c r="K11" s="95" t="n">
        <v>0.29325</v>
      </c>
      <c r="L11" s="95" t="n">
        <v>56.44855</v>
      </c>
      <c r="M11" s="31" t="s">
        <v>106</v>
      </c>
      <c r="N11" s="95" t="n">
        <v>1380.63168</v>
      </c>
      <c r="O11" s="95" t="n">
        <v>96.35208</v>
      </c>
      <c r="P11" s="95" t="n">
        <v>1476.98376</v>
      </c>
      <c r="Q11" s="95"/>
      <c r="R11" s="95" t="n">
        <v>173.9774</v>
      </c>
      <c r="S11" s="95" t="n">
        <v>18.69475</v>
      </c>
      <c r="T11" s="95" t="n">
        <v>192.67215</v>
      </c>
      <c r="U11" s="95"/>
      <c r="V11" s="95" t="n">
        <v>128.64839</v>
      </c>
      <c r="W11" s="95" t="n">
        <v>28.63478</v>
      </c>
      <c r="X11" s="95" t="n">
        <v>157.28317</v>
      </c>
      <c r="Y11" s="31" t="s">
        <v>106</v>
      </c>
      <c r="Z11" s="95" t="n">
        <v>248.60778</v>
      </c>
      <c r="AA11" s="95" t="n">
        <v>1.18671</v>
      </c>
      <c r="AB11" s="95" t="n">
        <v>249.79449</v>
      </c>
      <c r="AC11" s="95"/>
      <c r="AD11" s="95" t="n">
        <v>1306.73048</v>
      </c>
      <c r="AE11" s="95" t="n">
        <v>46.87639</v>
      </c>
      <c r="AF11" s="95" t="n">
        <v>1353.60687</v>
      </c>
      <c r="AG11" s="95"/>
      <c r="AH11" s="95" t="n">
        <v>568.70375</v>
      </c>
      <c r="AI11" s="95" t="n">
        <v>69.83094</v>
      </c>
      <c r="AJ11" s="95" t="n">
        <v>638.53469</v>
      </c>
      <c r="AK11" s="31" t="s">
        <v>106</v>
      </c>
      <c r="AL11" s="95" t="n">
        <v>412.31087</v>
      </c>
      <c r="AM11" s="95" t="n">
        <v>38.50344</v>
      </c>
      <c r="AN11" s="95" t="n">
        <v>450.81431</v>
      </c>
      <c r="AO11" s="95"/>
      <c r="AP11" s="95" t="n">
        <v>1444.84528</v>
      </c>
      <c r="AQ11" s="95" t="n">
        <v>92.94447</v>
      </c>
      <c r="AR11" s="95" t="n">
        <v>1537.78975</v>
      </c>
      <c r="AS11" s="95"/>
      <c r="AT11" s="100" t="n">
        <v>8683.32733</v>
      </c>
      <c r="AU11" s="100" t="n">
        <v>933.05962</v>
      </c>
      <c r="AV11" s="100" t="n">
        <v>9616.38695</v>
      </c>
      <c r="AW11" s="31" t="s">
        <v>106</v>
      </c>
      <c r="AX11" s="100" t="n">
        <v>140.95072</v>
      </c>
      <c r="AY11" s="100" t="n">
        <v>26.397</v>
      </c>
      <c r="AZ11" s="100" t="n">
        <v>167.34772</v>
      </c>
      <c r="BA11" s="95"/>
      <c r="BB11" s="100" t="n">
        <v>8824.27805</v>
      </c>
      <c r="BC11" s="100" t="n">
        <v>959.45662</v>
      </c>
      <c r="BD11" s="100" t="n">
        <v>9783.73467</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92.06293</v>
      </c>
      <c r="D12" s="95" t="n">
        <v>92.06293</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92.06293</v>
      </c>
      <c r="AV12" s="100" t="n">
        <v>92.06293</v>
      </c>
      <c r="AW12" s="31" t="s">
        <v>107</v>
      </c>
      <c r="AX12" s="100" t="n">
        <v>0</v>
      </c>
      <c r="AY12" s="100" t="n">
        <v>0</v>
      </c>
      <c r="AZ12" s="100" t="n">
        <v>0</v>
      </c>
      <c r="BA12" s="95"/>
      <c r="BB12" s="100" t="n">
        <v>0</v>
      </c>
      <c r="BC12" s="100" t="n">
        <v>92.06293</v>
      </c>
      <c r="BD12" s="100" t="n">
        <v>92.06293</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1315.64086</v>
      </c>
      <c r="C13" s="95" t="n">
        <v>0</v>
      </c>
      <c r="D13" s="95" t="n">
        <v>1315.64086</v>
      </c>
      <c r="E13" s="95"/>
      <c r="F13" s="95" t="n">
        <v>1248.71432</v>
      </c>
      <c r="G13" s="95" t="n">
        <v>0</v>
      </c>
      <c r="H13" s="95" t="n">
        <v>1248.71432</v>
      </c>
      <c r="I13" s="95"/>
      <c r="J13" s="95" t="n">
        <v>25.47524</v>
      </c>
      <c r="K13" s="95" t="n">
        <v>0</v>
      </c>
      <c r="L13" s="95" t="n">
        <v>25.47524</v>
      </c>
      <c r="M13" s="31" t="s">
        <v>108</v>
      </c>
      <c r="N13" s="95" t="n">
        <v>887.55004</v>
      </c>
      <c r="O13" s="95" t="n">
        <v>54.94923</v>
      </c>
      <c r="P13" s="95" t="n">
        <v>942.49927</v>
      </c>
      <c r="Q13" s="95"/>
      <c r="R13" s="95" t="n">
        <v>899.35173</v>
      </c>
      <c r="S13" s="95" t="n">
        <v>0</v>
      </c>
      <c r="T13" s="95" t="n">
        <v>899.35173</v>
      </c>
      <c r="U13" s="95"/>
      <c r="V13" s="95" t="n">
        <v>51.39852</v>
      </c>
      <c r="W13" s="95" t="n">
        <v>0.02254</v>
      </c>
      <c r="X13" s="95" t="n">
        <v>51.42106</v>
      </c>
      <c r="Y13" s="31" t="s">
        <v>108</v>
      </c>
      <c r="Z13" s="95" t="n">
        <v>11.51065</v>
      </c>
      <c r="AA13" s="95" t="n">
        <v>0</v>
      </c>
      <c r="AB13" s="95" t="n">
        <v>11.51065</v>
      </c>
      <c r="AC13" s="95"/>
      <c r="AD13" s="95" t="n">
        <v>5401.7273</v>
      </c>
      <c r="AE13" s="95" t="n">
        <v>233.54594</v>
      </c>
      <c r="AF13" s="95" t="n">
        <v>5635.27324</v>
      </c>
      <c r="AG13" s="95"/>
      <c r="AH13" s="95" t="n">
        <v>5147.41997</v>
      </c>
      <c r="AI13" s="95" t="n">
        <v>0</v>
      </c>
      <c r="AJ13" s="95" t="n">
        <v>5147.41997</v>
      </c>
      <c r="AK13" s="31" t="s">
        <v>108</v>
      </c>
      <c r="AL13" s="95" t="n">
        <v>410.14401</v>
      </c>
      <c r="AM13" s="95" t="n">
        <v>0.03463</v>
      </c>
      <c r="AN13" s="95" t="n">
        <v>410.17864</v>
      </c>
      <c r="AO13" s="95"/>
      <c r="AP13" s="95" t="n">
        <v>7799.04175</v>
      </c>
      <c r="AQ13" s="95" t="n">
        <v>316.82877</v>
      </c>
      <c r="AR13" s="95" t="n">
        <v>8115.87052</v>
      </c>
      <c r="AS13" s="95"/>
      <c r="AT13" s="100" t="n">
        <v>23197.97439</v>
      </c>
      <c r="AU13" s="100" t="n">
        <v>605.38111</v>
      </c>
      <c r="AV13" s="100" t="n">
        <v>23803.3555</v>
      </c>
      <c r="AW13" s="31" t="s">
        <v>108</v>
      </c>
      <c r="AX13" s="100" t="n">
        <v>64.2076</v>
      </c>
      <c r="AY13" s="100" t="n">
        <v>0</v>
      </c>
      <c r="AZ13" s="100" t="n">
        <v>64.2076</v>
      </c>
      <c r="BA13" s="95"/>
      <c r="BB13" s="100" t="n">
        <v>23262.18199</v>
      </c>
      <c r="BC13" s="100" t="n">
        <v>605.38111</v>
      </c>
      <c r="BD13" s="100" t="n">
        <v>23867.5631</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787987.72386</v>
      </c>
      <c r="C14" s="95" t="n">
        <v>3107.85139</v>
      </c>
      <c r="D14" s="95" t="n">
        <v>791095.57525</v>
      </c>
      <c r="E14" s="95"/>
      <c r="F14" s="95" t="n">
        <v>426685.62308</v>
      </c>
      <c r="G14" s="95" t="n">
        <v>3399.31716</v>
      </c>
      <c r="H14" s="95" t="n">
        <v>430084.94024</v>
      </c>
      <c r="I14" s="95"/>
      <c r="J14" s="95" t="n">
        <v>14604.82942</v>
      </c>
      <c r="K14" s="95" t="n">
        <v>69.4803</v>
      </c>
      <c r="L14" s="95" t="n">
        <v>14674.30972</v>
      </c>
      <c r="M14" s="31" t="s">
        <v>172</v>
      </c>
      <c r="N14" s="95" t="n">
        <v>603579.59803</v>
      </c>
      <c r="O14" s="95" t="n">
        <v>1007.2433</v>
      </c>
      <c r="P14" s="95" t="n">
        <v>604586.84133</v>
      </c>
      <c r="Q14" s="95"/>
      <c r="R14" s="95" t="n">
        <v>163661.7073</v>
      </c>
      <c r="S14" s="95" t="n">
        <v>1452.63663</v>
      </c>
      <c r="T14" s="95" t="n">
        <v>165114.34393</v>
      </c>
      <c r="U14" s="95"/>
      <c r="V14" s="95" t="n">
        <v>65001.53431</v>
      </c>
      <c r="W14" s="95" t="n">
        <v>120.3813</v>
      </c>
      <c r="X14" s="95" t="n">
        <v>65121.91561</v>
      </c>
      <c r="Y14" s="31" t="s">
        <v>172</v>
      </c>
      <c r="Z14" s="95" t="n">
        <v>22829.31682</v>
      </c>
      <c r="AA14" s="95" t="n">
        <v>10.87039</v>
      </c>
      <c r="AB14" s="95" t="n">
        <v>22840.18721</v>
      </c>
      <c r="AC14" s="95"/>
      <c r="AD14" s="95" t="n">
        <v>521571.69638</v>
      </c>
      <c r="AE14" s="95" t="n">
        <v>4980.86706</v>
      </c>
      <c r="AF14" s="95" t="n">
        <v>526552.56344</v>
      </c>
      <c r="AG14" s="95"/>
      <c r="AH14" s="95" t="n">
        <v>279483.26277</v>
      </c>
      <c r="AI14" s="95" t="n">
        <v>1268.92344</v>
      </c>
      <c r="AJ14" s="95" t="n">
        <v>280752.18621</v>
      </c>
      <c r="AK14" s="31" t="s">
        <v>172</v>
      </c>
      <c r="AL14" s="95" t="n">
        <v>60821.39539</v>
      </c>
      <c r="AM14" s="95" t="n">
        <v>351.89877</v>
      </c>
      <c r="AN14" s="95" t="n">
        <v>61173.29416</v>
      </c>
      <c r="AO14" s="95"/>
      <c r="AP14" s="95" t="n">
        <v>208327.9072</v>
      </c>
      <c r="AQ14" s="95" t="n">
        <v>496.12065</v>
      </c>
      <c r="AR14" s="95" t="n">
        <v>208824.02785</v>
      </c>
      <c r="AS14" s="95"/>
      <c r="AT14" s="100" t="n">
        <v>3154554.59456</v>
      </c>
      <c r="AU14" s="100" t="n">
        <v>16265.59039</v>
      </c>
      <c r="AV14" s="100" t="n">
        <v>3170820.18495</v>
      </c>
      <c r="AW14" s="31" t="s">
        <v>172</v>
      </c>
      <c r="AX14" s="100" t="n">
        <v>36894.77871</v>
      </c>
      <c r="AY14" s="100" t="n">
        <v>460.67817</v>
      </c>
      <c r="AZ14" s="100" t="n">
        <v>37355.45688</v>
      </c>
      <c r="BA14" s="95"/>
      <c r="BB14" s="100" t="n">
        <v>3191449.37327</v>
      </c>
      <c r="BC14" s="100" t="n">
        <v>16726.26856</v>
      </c>
      <c r="BD14" s="100" t="n">
        <v>3208175.64183</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15.312</v>
      </c>
      <c r="T15" s="95" t="n">
        <v>80.733</v>
      </c>
      <c r="U15" s="95"/>
      <c r="V15" s="95" t="n">
        <v>0</v>
      </c>
      <c r="W15" s="95" t="n">
        <v>0.425</v>
      </c>
      <c r="X15" s="95" t="n">
        <v>0.425</v>
      </c>
      <c r="Y15" s="31" t="s">
        <v>173</v>
      </c>
      <c r="Z15" s="95" t="n">
        <v>0</v>
      </c>
      <c r="AA15" s="95" t="n">
        <v>0</v>
      </c>
      <c r="AB15" s="95" t="n">
        <v>0</v>
      </c>
      <c r="AC15" s="95"/>
      <c r="AD15" s="95" t="n">
        <v>0</v>
      </c>
      <c r="AE15" s="95" t="n">
        <v>0</v>
      </c>
      <c r="AF15" s="95" t="n">
        <v>0</v>
      </c>
      <c r="AG15" s="95"/>
      <c r="AH15" s="95" t="n">
        <v>0</v>
      </c>
      <c r="AI15" s="95" t="n">
        <v>6775.911</v>
      </c>
      <c r="AJ15" s="95" t="n">
        <v>6775.911</v>
      </c>
      <c r="AK15" s="31" t="s">
        <v>173</v>
      </c>
      <c r="AL15" s="95" t="n">
        <v>0</v>
      </c>
      <c r="AM15" s="95" t="n">
        <v>0</v>
      </c>
      <c r="AN15" s="95" t="n">
        <v>0</v>
      </c>
      <c r="AO15" s="95"/>
      <c r="AP15" s="95" t="n">
        <v>1141.472</v>
      </c>
      <c r="AQ15" s="95" t="n">
        <v>2843.221</v>
      </c>
      <c r="AR15" s="95" t="n">
        <v>3984.693</v>
      </c>
      <c r="AS15" s="95"/>
      <c r="AT15" s="100" t="n">
        <v>1206.893</v>
      </c>
      <c r="AU15" s="100" t="n">
        <v>9634.869</v>
      </c>
      <c r="AV15" s="100" t="n">
        <v>10841.762</v>
      </c>
      <c r="AW15" s="31" t="s">
        <v>173</v>
      </c>
      <c r="AX15" s="100" t="n">
        <v>0</v>
      </c>
      <c r="AY15" s="100" t="n">
        <v>0</v>
      </c>
      <c r="AZ15" s="100" t="n">
        <v>0</v>
      </c>
      <c r="BA15" s="95"/>
      <c r="BB15" s="100" t="n">
        <v>1206.893</v>
      </c>
      <c r="BC15" s="100" t="n">
        <v>9634.869</v>
      </c>
      <c r="BD15" s="100" t="n">
        <v>10841.762</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0</v>
      </c>
      <c r="C17" s="95" t="n">
        <v>0</v>
      </c>
      <c r="D17" s="95" t="n">
        <v>0</v>
      </c>
      <c r="E17" s="95"/>
      <c r="F17" s="95" t="n">
        <v>0</v>
      </c>
      <c r="G17" s="95" t="n">
        <v>637.42372</v>
      </c>
      <c r="H17" s="95" t="n">
        <v>637.42372</v>
      </c>
      <c r="I17" s="95"/>
      <c r="J17" s="95" t="n">
        <v>-0.39777</v>
      </c>
      <c r="K17" s="95" t="n">
        <v>129.39525</v>
      </c>
      <c r="L17" s="95" t="n">
        <v>128.99748</v>
      </c>
      <c r="M17" s="31" t="s">
        <v>175</v>
      </c>
      <c r="N17" s="95" t="n">
        <v>0</v>
      </c>
      <c r="O17" s="95" t="n">
        <v>1373.84646</v>
      </c>
      <c r="P17" s="95" t="n">
        <v>1373.84646</v>
      </c>
      <c r="Q17" s="95"/>
      <c r="R17" s="95" t="n">
        <v>-6.82345</v>
      </c>
      <c r="S17" s="95" t="n">
        <v>200.66425</v>
      </c>
      <c r="T17" s="95" t="n">
        <v>193.8408</v>
      </c>
      <c r="U17" s="95"/>
      <c r="V17" s="95" t="n">
        <v>0</v>
      </c>
      <c r="W17" s="95" t="n">
        <v>224.59008</v>
      </c>
      <c r="X17" s="95" t="n">
        <v>224.59008</v>
      </c>
      <c r="Y17" s="31" t="s">
        <v>175</v>
      </c>
      <c r="Z17" s="95" t="n">
        <v>0</v>
      </c>
      <c r="AA17" s="95" t="n">
        <v>119.13877</v>
      </c>
      <c r="AB17" s="95" t="n">
        <v>119.13877</v>
      </c>
      <c r="AC17" s="95"/>
      <c r="AD17" s="95" t="n">
        <v>0</v>
      </c>
      <c r="AE17" s="95" t="n">
        <v>0</v>
      </c>
      <c r="AF17" s="95" t="n">
        <v>0</v>
      </c>
      <c r="AG17" s="95"/>
      <c r="AH17" s="95" t="n">
        <v>0</v>
      </c>
      <c r="AI17" s="95" t="n">
        <v>0</v>
      </c>
      <c r="AJ17" s="95" t="n">
        <v>0</v>
      </c>
      <c r="AK17" s="31" t="s">
        <v>175</v>
      </c>
      <c r="AL17" s="95" t="n">
        <v>204.75009</v>
      </c>
      <c r="AM17" s="95" t="n">
        <v>0</v>
      </c>
      <c r="AN17" s="95" t="n">
        <v>204.75009</v>
      </c>
      <c r="AO17" s="95"/>
      <c r="AP17" s="95" t="n">
        <v>0</v>
      </c>
      <c r="AQ17" s="95" t="n">
        <v>0</v>
      </c>
      <c r="AR17" s="95" t="n">
        <v>0</v>
      </c>
      <c r="AS17" s="95"/>
      <c r="AT17" s="100" t="n">
        <v>197.52887</v>
      </c>
      <c r="AU17" s="100" t="n">
        <v>2685.05853</v>
      </c>
      <c r="AV17" s="100" t="n">
        <v>2882.5874</v>
      </c>
      <c r="AW17" s="31" t="s">
        <v>175</v>
      </c>
      <c r="AX17" s="100" t="n">
        <v>0</v>
      </c>
      <c r="AY17" s="100" t="n">
        <v>395.721</v>
      </c>
      <c r="AZ17" s="100" t="n">
        <v>395.721</v>
      </c>
      <c r="BA17" s="95"/>
      <c r="BB17" s="100" t="n">
        <v>197.52887</v>
      </c>
      <c r="BC17" s="100" t="n">
        <v>3080.77953</v>
      </c>
      <c r="BD17" s="100" t="n">
        <v>3278.3084</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10299.5256</v>
      </c>
      <c r="C18" s="95" t="n">
        <v>0</v>
      </c>
      <c r="D18" s="95" t="n">
        <v>10299.5256</v>
      </c>
      <c r="E18" s="95"/>
      <c r="F18" s="95" t="n">
        <v>0</v>
      </c>
      <c r="G18" s="95" t="n">
        <v>0</v>
      </c>
      <c r="H18" s="95" t="n">
        <v>0</v>
      </c>
      <c r="I18" s="95"/>
      <c r="J18" s="95" t="n">
        <v>0</v>
      </c>
      <c r="K18" s="95" t="n">
        <v>0</v>
      </c>
      <c r="L18" s="95" t="n">
        <v>0</v>
      </c>
      <c r="M18" s="31" t="s">
        <v>176</v>
      </c>
      <c r="N18" s="95" t="n">
        <v>0</v>
      </c>
      <c r="O18" s="95" t="n">
        <v>0</v>
      </c>
      <c r="P18" s="95" t="n">
        <v>0</v>
      </c>
      <c r="Q18" s="95"/>
      <c r="R18" s="95" t="n">
        <v>2.42651</v>
      </c>
      <c r="S18" s="95" t="n">
        <v>45.84274</v>
      </c>
      <c r="T18" s="95" t="n">
        <v>48.26925</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10301.95211</v>
      </c>
      <c r="AU18" s="100" t="n">
        <v>45.84274</v>
      </c>
      <c r="AV18" s="100" t="n">
        <v>10347.79485</v>
      </c>
      <c r="AW18" s="31" t="s">
        <v>176</v>
      </c>
      <c r="AX18" s="100" t="n">
        <v>0</v>
      </c>
      <c r="AY18" s="100" t="n">
        <v>0</v>
      </c>
      <c r="AZ18" s="100" t="n">
        <v>0</v>
      </c>
      <c r="BA18" s="95"/>
      <c r="BB18" s="100" t="n">
        <v>10301.95211</v>
      </c>
      <c r="BC18" s="100" t="n">
        <v>45.84274</v>
      </c>
      <c r="BD18" s="100" t="n">
        <v>10347.79485</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98199</v>
      </c>
      <c r="O19" s="95" t="n">
        <v>3.13446</v>
      </c>
      <c r="P19" s="95" t="n">
        <v>8.11645</v>
      </c>
      <c r="Q19" s="95"/>
      <c r="R19" s="95" t="n">
        <v>0.00127</v>
      </c>
      <c r="S19" s="95" t="n">
        <v>0</v>
      </c>
      <c r="T19" s="95" t="n">
        <v>0.00127</v>
      </c>
      <c r="U19" s="95"/>
      <c r="V19" s="95" t="n">
        <v>146.23331</v>
      </c>
      <c r="W19" s="95" t="n">
        <v>0.17382</v>
      </c>
      <c r="X19" s="95" t="n">
        <v>146.40713</v>
      </c>
      <c r="Y19" s="31" t="s">
        <v>78</v>
      </c>
      <c r="Z19" s="95" t="n">
        <v>0</v>
      </c>
      <c r="AA19" s="95" t="n">
        <v>0</v>
      </c>
      <c r="AB19" s="95" t="n">
        <v>0</v>
      </c>
      <c r="AC19" s="95"/>
      <c r="AD19" s="95" t="n">
        <v>33.90767</v>
      </c>
      <c r="AE19" s="95" t="n">
        <v>43.97926</v>
      </c>
      <c r="AF19" s="95" t="n">
        <v>77.88693</v>
      </c>
      <c r="AG19" s="95"/>
      <c r="AH19" s="95" t="n">
        <v>0.19411</v>
      </c>
      <c r="AI19" s="95" t="n">
        <v>-0.0003</v>
      </c>
      <c r="AJ19" s="95" t="n">
        <v>0.19381</v>
      </c>
      <c r="AK19" s="31" t="s">
        <v>78</v>
      </c>
      <c r="AL19" s="95" t="n">
        <v>153.05895</v>
      </c>
      <c r="AM19" s="95" t="n">
        <v>1.44652</v>
      </c>
      <c r="AN19" s="95" t="n">
        <v>154.50547</v>
      </c>
      <c r="AO19" s="95"/>
      <c r="AP19" s="95" t="n">
        <v>0</v>
      </c>
      <c r="AQ19" s="95" t="n">
        <v>0</v>
      </c>
      <c r="AR19" s="95" t="n">
        <v>0</v>
      </c>
      <c r="AS19" s="95"/>
      <c r="AT19" s="100" t="n">
        <v>338.3773</v>
      </c>
      <c r="AU19" s="100" t="n">
        <v>48.73376</v>
      </c>
      <c r="AV19" s="100" t="n">
        <v>387.11106</v>
      </c>
      <c r="AW19" s="31" t="s">
        <v>78</v>
      </c>
      <c r="AX19" s="100" t="n">
        <v>0</v>
      </c>
      <c r="AY19" s="100" t="n">
        <v>0</v>
      </c>
      <c r="AZ19" s="100" t="n">
        <v>0</v>
      </c>
      <c r="BA19" s="95"/>
      <c r="BB19" s="100" t="n">
        <v>338.3773</v>
      </c>
      <c r="BC19" s="100" t="n">
        <v>48.73376</v>
      </c>
      <c r="BD19" s="100" t="n">
        <v>387.11106</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133806.91819</v>
      </c>
      <c r="C21" s="96" t="n">
        <v>4485.45062</v>
      </c>
      <c r="D21" s="96" t="n">
        <v>138292.36881</v>
      </c>
      <c r="E21" s="96"/>
      <c r="F21" s="96" t="n">
        <v>93395.5883</v>
      </c>
      <c r="G21" s="96" t="n">
        <v>804.38107</v>
      </c>
      <c r="H21" s="96" t="n">
        <v>94199.96937</v>
      </c>
      <c r="I21" s="96"/>
      <c r="J21" s="96" t="n">
        <v>4483.91409</v>
      </c>
      <c r="K21" s="96" t="n">
        <v>80.00798</v>
      </c>
      <c r="L21" s="96" t="n">
        <v>4563.92207</v>
      </c>
      <c r="M21" s="28" t="s">
        <v>177</v>
      </c>
      <c r="N21" s="96" t="n">
        <v>141124.70753</v>
      </c>
      <c r="O21" s="96" t="n">
        <v>502.31439</v>
      </c>
      <c r="P21" s="96" t="n">
        <v>141627.02192</v>
      </c>
      <c r="Q21" s="96"/>
      <c r="R21" s="96" t="n">
        <v>30659.44286</v>
      </c>
      <c r="S21" s="96" t="n">
        <v>334.04963</v>
      </c>
      <c r="T21" s="96" t="n">
        <v>30993.49249</v>
      </c>
      <c r="U21" s="96"/>
      <c r="V21" s="96" t="n">
        <v>12351.98678</v>
      </c>
      <c r="W21" s="96" t="n">
        <v>479.44326</v>
      </c>
      <c r="X21" s="96" t="n">
        <v>12831.43004</v>
      </c>
      <c r="Y21" s="28" t="s">
        <v>177</v>
      </c>
      <c r="Z21" s="96" t="n">
        <v>4885.97818</v>
      </c>
      <c r="AA21" s="96" t="n">
        <v>32.50017</v>
      </c>
      <c r="AB21" s="96" t="n">
        <v>4918.47835</v>
      </c>
      <c r="AC21" s="96"/>
      <c r="AD21" s="96" t="n">
        <v>149283.28158</v>
      </c>
      <c r="AE21" s="96" t="n">
        <v>536.83755</v>
      </c>
      <c r="AF21" s="96" t="n">
        <v>149820.11913</v>
      </c>
      <c r="AG21" s="96"/>
      <c r="AH21" s="96" t="n">
        <v>93097.99502</v>
      </c>
      <c r="AI21" s="96" t="n">
        <v>13003.10002</v>
      </c>
      <c r="AJ21" s="96" t="n">
        <v>106101.09504</v>
      </c>
      <c r="AK21" s="28" t="s">
        <v>177</v>
      </c>
      <c r="AL21" s="96" t="n">
        <v>22140.89404</v>
      </c>
      <c r="AM21" s="96" t="n">
        <v>444.13254</v>
      </c>
      <c r="AN21" s="96" t="n">
        <v>22585.02658</v>
      </c>
      <c r="AO21" s="96"/>
      <c r="AP21" s="96" t="n">
        <v>44776.40161</v>
      </c>
      <c r="AQ21" s="96" t="n">
        <v>2373.54197</v>
      </c>
      <c r="AR21" s="96" t="n">
        <v>47149.94358</v>
      </c>
      <c r="AS21" s="96"/>
      <c r="AT21" s="97" t="n">
        <v>730007.10818</v>
      </c>
      <c r="AU21" s="97" t="n">
        <v>23075.7592</v>
      </c>
      <c r="AV21" s="97" t="n">
        <v>753082.86738</v>
      </c>
      <c r="AW21" s="28" t="s">
        <v>177</v>
      </c>
      <c r="AX21" s="97" t="n">
        <v>11016.86584</v>
      </c>
      <c r="AY21" s="97" t="n">
        <v>426.06253</v>
      </c>
      <c r="AZ21" s="97" t="n">
        <v>11442.92837</v>
      </c>
      <c r="BA21" s="96"/>
      <c r="BB21" s="97" t="n">
        <v>741023.97402</v>
      </c>
      <c r="BC21" s="97" t="n">
        <v>23501.82173</v>
      </c>
      <c r="BD21" s="97" t="n">
        <v>764525.79575</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90790.30053</v>
      </c>
      <c r="C22" s="95" t="n">
        <v>630.80976</v>
      </c>
      <c r="D22" s="95" t="n">
        <v>91421.11029</v>
      </c>
      <c r="E22" s="95"/>
      <c r="F22" s="95" t="n">
        <v>73540.68299</v>
      </c>
      <c r="G22" s="95" t="n">
        <v>90.1982</v>
      </c>
      <c r="H22" s="95" t="n">
        <v>73630.88119</v>
      </c>
      <c r="I22" s="95"/>
      <c r="J22" s="95" t="n">
        <v>3380.38124</v>
      </c>
      <c r="K22" s="95" t="n">
        <v>13.76878</v>
      </c>
      <c r="L22" s="95" t="n">
        <v>3394.15002</v>
      </c>
      <c r="M22" s="31" t="s">
        <v>143</v>
      </c>
      <c r="N22" s="95" t="n">
        <v>95316.43862</v>
      </c>
      <c r="O22" s="95" t="n">
        <v>188.92176</v>
      </c>
      <c r="P22" s="95" t="n">
        <v>95505.36038</v>
      </c>
      <c r="Q22" s="95"/>
      <c r="R22" s="95" t="n">
        <v>22850.35946</v>
      </c>
      <c r="S22" s="95" t="n">
        <v>152.52465</v>
      </c>
      <c r="T22" s="95" t="n">
        <v>23002.88411</v>
      </c>
      <c r="U22" s="95"/>
      <c r="V22" s="95" t="n">
        <v>9810.71258</v>
      </c>
      <c r="W22" s="95" t="n">
        <v>48.31141</v>
      </c>
      <c r="X22" s="95" t="n">
        <v>9859.02399</v>
      </c>
      <c r="Y22" s="31" t="s">
        <v>143</v>
      </c>
      <c r="Z22" s="95" t="n">
        <v>3826.67165</v>
      </c>
      <c r="AA22" s="95" t="n">
        <v>13.45352</v>
      </c>
      <c r="AB22" s="95" t="n">
        <v>3840.12517</v>
      </c>
      <c r="AC22" s="95"/>
      <c r="AD22" s="95" t="n">
        <v>106975.12299</v>
      </c>
      <c r="AE22" s="95" t="n">
        <v>1268.30613</v>
      </c>
      <c r="AF22" s="95" t="n">
        <v>108243.42912</v>
      </c>
      <c r="AG22" s="95"/>
      <c r="AH22" s="95" t="n">
        <v>69910.75464</v>
      </c>
      <c r="AI22" s="95" t="n">
        <v>754.00971</v>
      </c>
      <c r="AJ22" s="95" t="n">
        <v>70664.76435</v>
      </c>
      <c r="AK22" s="31" t="s">
        <v>143</v>
      </c>
      <c r="AL22" s="95" t="n">
        <v>17427.67851</v>
      </c>
      <c r="AM22" s="95" t="n">
        <v>135.16077</v>
      </c>
      <c r="AN22" s="95" t="n">
        <v>17562.83928</v>
      </c>
      <c r="AO22" s="95"/>
      <c r="AP22" s="95" t="n">
        <v>36392.34818</v>
      </c>
      <c r="AQ22" s="95" t="n">
        <v>177.22505</v>
      </c>
      <c r="AR22" s="95" t="n">
        <v>36569.57323</v>
      </c>
      <c r="AS22" s="95"/>
      <c r="AT22" s="100" t="n">
        <v>530221.45139</v>
      </c>
      <c r="AU22" s="100" t="n">
        <v>3472.68974</v>
      </c>
      <c r="AV22" s="100" t="n">
        <v>533694.14113</v>
      </c>
      <c r="AW22" s="31" t="s">
        <v>143</v>
      </c>
      <c r="AX22" s="100" t="n">
        <v>8577.17017</v>
      </c>
      <c r="AY22" s="100" t="n">
        <v>50.6641</v>
      </c>
      <c r="AZ22" s="100" t="n">
        <v>8627.83427</v>
      </c>
      <c r="BA22" s="95"/>
      <c r="BB22" s="100" t="n">
        <v>538798.62156</v>
      </c>
      <c r="BC22" s="100" t="n">
        <v>3523.35384</v>
      </c>
      <c r="BD22" s="100" t="n">
        <v>542321.9754</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98.72717</v>
      </c>
      <c r="C23" s="95" t="n">
        <v>56.76581</v>
      </c>
      <c r="D23" s="95" t="n">
        <v>155.49298</v>
      </c>
      <c r="E23" s="95"/>
      <c r="F23" s="95" t="n">
        <v>234.26168</v>
      </c>
      <c r="G23" s="95" t="n">
        <v>0.08491</v>
      </c>
      <c r="H23" s="95" t="n">
        <v>234.34659</v>
      </c>
      <c r="I23" s="95"/>
      <c r="J23" s="95" t="n">
        <v>0.23216</v>
      </c>
      <c r="K23" s="95" t="n">
        <v>0</v>
      </c>
      <c r="L23" s="95" t="n">
        <v>0.23216</v>
      </c>
      <c r="M23" s="31" t="s">
        <v>178</v>
      </c>
      <c r="N23" s="95" t="n">
        <v>570.02495</v>
      </c>
      <c r="O23" s="95" t="n">
        <v>0</v>
      </c>
      <c r="P23" s="95" t="n">
        <v>570.02495</v>
      </c>
      <c r="Q23" s="95"/>
      <c r="R23" s="95" t="n">
        <v>355.2539</v>
      </c>
      <c r="S23" s="95" t="n">
        <v>6.79224</v>
      </c>
      <c r="T23" s="95" t="n">
        <v>362.04614</v>
      </c>
      <c r="U23" s="95"/>
      <c r="V23" s="95" t="n">
        <v>5.29788</v>
      </c>
      <c r="W23" s="95" t="n">
        <v>0.00481</v>
      </c>
      <c r="X23" s="95" t="n">
        <v>5.30269</v>
      </c>
      <c r="Y23" s="31" t="s">
        <v>178</v>
      </c>
      <c r="Z23" s="95" t="n">
        <v>0</v>
      </c>
      <c r="AA23" s="95" t="n">
        <v>0</v>
      </c>
      <c r="AB23" s="95" t="n">
        <v>0</v>
      </c>
      <c r="AC23" s="95"/>
      <c r="AD23" s="95" t="n">
        <v>226.40453</v>
      </c>
      <c r="AE23" s="95" t="n">
        <v>0</v>
      </c>
      <c r="AF23" s="95" t="n">
        <v>226.40453</v>
      </c>
      <c r="AG23" s="95"/>
      <c r="AH23" s="95" t="n">
        <v>0.09341</v>
      </c>
      <c r="AI23" s="95" t="n">
        <v>0</v>
      </c>
      <c r="AJ23" s="95" t="n">
        <v>0.09341</v>
      </c>
      <c r="AK23" s="31" t="s">
        <v>178</v>
      </c>
      <c r="AL23" s="95" t="n">
        <v>4.97034</v>
      </c>
      <c r="AM23" s="95" t="n">
        <v>0.0126</v>
      </c>
      <c r="AN23" s="95" t="n">
        <v>4.98294</v>
      </c>
      <c r="AO23" s="95"/>
      <c r="AP23" s="95" t="n">
        <v>73.00904</v>
      </c>
      <c r="AQ23" s="95" t="n">
        <v>0.28747</v>
      </c>
      <c r="AR23" s="95" t="n">
        <v>73.29651</v>
      </c>
      <c r="AS23" s="95"/>
      <c r="AT23" s="100" t="n">
        <v>1568.27506</v>
      </c>
      <c r="AU23" s="100" t="n">
        <v>63.94784</v>
      </c>
      <c r="AV23" s="100" t="n">
        <v>1632.2229</v>
      </c>
      <c r="AW23" s="31" t="s">
        <v>178</v>
      </c>
      <c r="AX23" s="100" t="n">
        <v>0.02254</v>
      </c>
      <c r="AY23" s="100" t="n">
        <v>0</v>
      </c>
      <c r="AZ23" s="100" t="n">
        <v>0.02254</v>
      </c>
      <c r="BA23" s="95"/>
      <c r="BB23" s="100" t="n">
        <v>1568.2976</v>
      </c>
      <c r="BC23" s="100" t="n">
        <v>63.94784</v>
      </c>
      <c r="BD23" s="100" t="n">
        <v>1632.24544</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36</v>
      </c>
      <c r="AM24" s="95" t="n">
        <v>0</v>
      </c>
      <c r="AN24" s="95" t="n">
        <v>0.00036</v>
      </c>
      <c r="AO24" s="95"/>
      <c r="AP24" s="95" t="n">
        <v>0</v>
      </c>
      <c r="AQ24" s="95" t="n">
        <v>0</v>
      </c>
      <c r="AR24" s="95" t="n">
        <v>0</v>
      </c>
      <c r="AS24" s="95"/>
      <c r="AT24" s="100" t="n">
        <v>0.00036</v>
      </c>
      <c r="AU24" s="100" t="n">
        <v>0</v>
      </c>
      <c r="AV24" s="100" t="n">
        <v>0.00036</v>
      </c>
      <c r="AW24" s="31" t="s">
        <v>107</v>
      </c>
      <c r="AX24" s="100" t="n">
        <v>0</v>
      </c>
      <c r="AY24" s="100" t="n">
        <v>0</v>
      </c>
      <c r="AZ24" s="100" t="n">
        <v>0</v>
      </c>
      <c r="BA24" s="95"/>
      <c r="BB24" s="100" t="n">
        <v>0.00036</v>
      </c>
      <c r="BC24" s="100" t="n">
        <v>0</v>
      </c>
      <c r="BD24" s="100" t="n">
        <v>0.00036</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17907.29303</v>
      </c>
      <c r="C25" s="95" t="n">
        <v>3004.70326</v>
      </c>
      <c r="D25" s="95" t="n">
        <v>20911.99629</v>
      </c>
      <c r="E25" s="95"/>
      <c r="F25" s="95" t="n">
        <v>9319.1161</v>
      </c>
      <c r="G25" s="95" t="n">
        <v>178.81856</v>
      </c>
      <c r="H25" s="95" t="n">
        <v>9497.93466</v>
      </c>
      <c r="I25" s="95"/>
      <c r="J25" s="95" t="n">
        <v>38.33208</v>
      </c>
      <c r="K25" s="95" t="n">
        <v>0</v>
      </c>
      <c r="L25" s="95" t="n">
        <v>38.33208</v>
      </c>
      <c r="M25" s="31" t="s">
        <v>145</v>
      </c>
      <c r="N25" s="95" t="n">
        <v>29692.91496</v>
      </c>
      <c r="O25" s="95" t="n">
        <v>1.92738</v>
      </c>
      <c r="P25" s="95" t="n">
        <v>29694.84234</v>
      </c>
      <c r="Q25" s="95"/>
      <c r="R25" s="95" t="n">
        <v>3109.07347</v>
      </c>
      <c r="S25" s="95" t="n">
        <v>3.12386</v>
      </c>
      <c r="T25" s="95" t="n">
        <v>3112.19733</v>
      </c>
      <c r="U25" s="95"/>
      <c r="V25" s="95" t="n">
        <v>1021.94519</v>
      </c>
      <c r="W25" s="95" t="n">
        <v>370.17115</v>
      </c>
      <c r="X25" s="95" t="n">
        <v>1392.11634</v>
      </c>
      <c r="Y25" s="31" t="s">
        <v>145</v>
      </c>
      <c r="Z25" s="95" t="n">
        <v>185.22734</v>
      </c>
      <c r="AA25" s="95" t="n">
        <v>0</v>
      </c>
      <c r="AB25" s="95" t="n">
        <v>185.22734</v>
      </c>
      <c r="AC25" s="95"/>
      <c r="AD25" s="95" t="n">
        <v>13347.6504</v>
      </c>
      <c r="AE25" s="95" t="n">
        <v>0</v>
      </c>
      <c r="AF25" s="95" t="n">
        <v>13347.6504</v>
      </c>
      <c r="AG25" s="95"/>
      <c r="AH25" s="95" t="n">
        <v>11069.03515</v>
      </c>
      <c r="AI25" s="95" t="n">
        <v>5993.98499</v>
      </c>
      <c r="AJ25" s="95" t="n">
        <v>17063.02014</v>
      </c>
      <c r="AK25" s="31" t="s">
        <v>145</v>
      </c>
      <c r="AL25" s="95" t="n">
        <v>583.72211</v>
      </c>
      <c r="AM25" s="95" t="n">
        <v>0</v>
      </c>
      <c r="AN25" s="95" t="n">
        <v>583.72211</v>
      </c>
      <c r="AO25" s="95"/>
      <c r="AP25" s="95" t="n">
        <v>2474.15022</v>
      </c>
      <c r="AQ25" s="95" t="n">
        <v>53.07696</v>
      </c>
      <c r="AR25" s="95" t="n">
        <v>2527.22718</v>
      </c>
      <c r="AS25" s="95"/>
      <c r="AT25" s="100" t="n">
        <v>88748.46005</v>
      </c>
      <c r="AU25" s="100" t="n">
        <v>9605.80616</v>
      </c>
      <c r="AV25" s="100" t="n">
        <v>98354.26621</v>
      </c>
      <c r="AW25" s="31" t="s">
        <v>145</v>
      </c>
      <c r="AX25" s="100" t="n">
        <v>797.05735</v>
      </c>
      <c r="AY25" s="100" t="n">
        <v>209.77817</v>
      </c>
      <c r="AZ25" s="100" t="n">
        <v>1006.83552</v>
      </c>
      <c r="BA25" s="95"/>
      <c r="BB25" s="100" t="n">
        <v>89545.5174</v>
      </c>
      <c r="BC25" s="100" t="n">
        <v>9815.58433</v>
      </c>
      <c r="BD25" s="100" t="n">
        <v>99361.10173</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1258.59281</v>
      </c>
      <c r="C26" s="95" t="n">
        <v>0</v>
      </c>
      <c r="D26" s="95" t="n">
        <v>1258.59281</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1258.59281</v>
      </c>
      <c r="AU26" s="100" t="n">
        <v>0</v>
      </c>
      <c r="AV26" s="100" t="n">
        <v>1258.59281</v>
      </c>
      <c r="AW26" s="38" t="s">
        <v>146</v>
      </c>
      <c r="AX26" s="100" t="n">
        <v>0</v>
      </c>
      <c r="AY26" s="100" t="n">
        <v>0</v>
      </c>
      <c r="AZ26" s="100" t="n">
        <v>0</v>
      </c>
      <c r="BA26" s="95"/>
      <c r="BB26" s="100" t="n">
        <v>1258.59281</v>
      </c>
      <c r="BC26" s="100" t="n">
        <v>0</v>
      </c>
      <c r="BD26" s="100" t="n">
        <v>1258.59281</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3464.14263</v>
      </c>
      <c r="C27" s="95" t="n">
        <v>0</v>
      </c>
      <c r="D27" s="95" t="n">
        <v>3464.14263</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3464.14263</v>
      </c>
      <c r="AU27" s="100" t="n">
        <v>0</v>
      </c>
      <c r="AV27" s="100" t="n">
        <v>3464.14263</v>
      </c>
      <c r="AW27" s="38" t="s">
        <v>179</v>
      </c>
      <c r="AX27" s="100" t="n">
        <v>0</v>
      </c>
      <c r="AY27" s="100" t="n">
        <v>0</v>
      </c>
      <c r="AZ27" s="100" t="n">
        <v>0</v>
      </c>
      <c r="BA27" s="95"/>
      <c r="BB27" s="100" t="n">
        <v>3464.14263</v>
      </c>
      <c r="BC27" s="100" t="n">
        <v>0</v>
      </c>
      <c r="BD27" s="100" t="n">
        <v>3464.14263</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3691.698</v>
      </c>
      <c r="C28" s="95" t="n">
        <v>-402.51</v>
      </c>
      <c r="D28" s="95" t="n">
        <v>3289.188</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14369.732</v>
      </c>
      <c r="AE28" s="95" t="n">
        <v>-4507.977</v>
      </c>
      <c r="AF28" s="95" t="n">
        <v>9861.755</v>
      </c>
      <c r="AG28" s="95"/>
      <c r="AH28" s="95" t="n">
        <v>0</v>
      </c>
      <c r="AI28" s="95" t="n">
        <v>0</v>
      </c>
      <c r="AJ28" s="95" t="n">
        <v>0</v>
      </c>
      <c r="AK28" s="31" t="s">
        <v>180</v>
      </c>
      <c r="AL28" s="95" t="n">
        <v>0</v>
      </c>
      <c r="AM28" s="95" t="n">
        <v>0</v>
      </c>
      <c r="AN28" s="95" t="n">
        <v>0</v>
      </c>
      <c r="AO28" s="95"/>
      <c r="AP28" s="95" t="n">
        <v>0</v>
      </c>
      <c r="AQ28" s="95" t="n">
        <v>0</v>
      </c>
      <c r="AR28" s="95" t="n">
        <v>0</v>
      </c>
      <c r="AS28" s="95"/>
      <c r="AT28" s="100" t="n">
        <v>18066.141</v>
      </c>
      <c r="AU28" s="100" t="n">
        <v>-4910.487</v>
      </c>
      <c r="AV28" s="100" t="n">
        <v>13155.654</v>
      </c>
      <c r="AW28" s="31" t="s">
        <v>180</v>
      </c>
      <c r="AX28" s="100" t="n">
        <v>2.868</v>
      </c>
      <c r="AY28" s="100" t="n">
        <v>-2.56</v>
      </c>
      <c r="AZ28" s="100" t="n">
        <v>0.308</v>
      </c>
      <c r="BA28" s="95"/>
      <c r="BB28" s="100" t="n">
        <v>18069.009</v>
      </c>
      <c r="BC28" s="100" t="n">
        <v>-4913.047</v>
      </c>
      <c r="BD28" s="100" t="n">
        <v>13155.962</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14044.00487</v>
      </c>
      <c r="C30" s="95" t="n">
        <v>1195.68179</v>
      </c>
      <c r="D30" s="95" t="n">
        <v>15239.68666</v>
      </c>
      <c r="E30" s="95"/>
      <c r="F30" s="95" t="n">
        <v>10296.81653</v>
      </c>
      <c r="G30" s="95" t="n">
        <v>535.2794</v>
      </c>
      <c r="H30" s="95" t="n">
        <v>10832.09593</v>
      </c>
      <c r="I30" s="95"/>
      <c r="J30" s="95" t="n">
        <v>1064.96861</v>
      </c>
      <c r="K30" s="95" t="n">
        <v>66.2392</v>
      </c>
      <c r="L30" s="95" t="n">
        <v>1131.20781</v>
      </c>
      <c r="M30" s="31" t="s">
        <v>182</v>
      </c>
      <c r="N30" s="95" t="n">
        <v>15545.329</v>
      </c>
      <c r="O30" s="95" t="n">
        <v>311.46525</v>
      </c>
      <c r="P30" s="95" t="n">
        <v>15856.79425</v>
      </c>
      <c r="Q30" s="95"/>
      <c r="R30" s="95" t="n">
        <v>3696.461</v>
      </c>
      <c r="S30" s="95" t="n">
        <v>171.60888</v>
      </c>
      <c r="T30" s="95" t="n">
        <v>3868.06988</v>
      </c>
      <c r="U30" s="95"/>
      <c r="V30" s="95" t="n">
        <v>1514.03113</v>
      </c>
      <c r="W30" s="95" t="n">
        <v>60.95589</v>
      </c>
      <c r="X30" s="95" t="n">
        <v>1574.98702</v>
      </c>
      <c r="Y30" s="31" t="s">
        <v>182</v>
      </c>
      <c r="Z30" s="95" t="n">
        <v>874.07919</v>
      </c>
      <c r="AA30" s="95" t="n">
        <v>19.04665</v>
      </c>
      <c r="AB30" s="95" t="n">
        <v>893.12584</v>
      </c>
      <c r="AC30" s="95"/>
      <c r="AD30" s="95" t="n">
        <v>14365.33188</v>
      </c>
      <c r="AE30" s="95" t="n">
        <v>887.79389</v>
      </c>
      <c r="AF30" s="95" t="n">
        <v>15253.12577</v>
      </c>
      <c r="AG30" s="95"/>
      <c r="AH30" s="95" t="n">
        <v>12118.11182</v>
      </c>
      <c r="AI30" s="95" t="n">
        <v>563.08853</v>
      </c>
      <c r="AJ30" s="95" t="n">
        <v>12681.20035</v>
      </c>
      <c r="AK30" s="31" t="s">
        <v>182</v>
      </c>
      <c r="AL30" s="95" t="n">
        <v>4117.09759</v>
      </c>
      <c r="AM30" s="95" t="n">
        <v>308.95913</v>
      </c>
      <c r="AN30" s="95" t="n">
        <v>4426.05672</v>
      </c>
      <c r="AO30" s="95"/>
      <c r="AP30" s="95" t="n">
        <v>5836.89417</v>
      </c>
      <c r="AQ30" s="95" t="n">
        <v>0</v>
      </c>
      <c r="AR30" s="95" t="n">
        <v>5836.89417</v>
      </c>
      <c r="AS30" s="95"/>
      <c r="AT30" s="100" t="n">
        <v>83473.12579</v>
      </c>
      <c r="AU30" s="100" t="n">
        <v>4120.11861</v>
      </c>
      <c r="AV30" s="100" t="n">
        <v>87593.2444</v>
      </c>
      <c r="AW30" s="31" t="s">
        <v>182</v>
      </c>
      <c r="AX30" s="100" t="n">
        <v>1627.15537</v>
      </c>
      <c r="AY30" s="100" t="n">
        <v>168.18026</v>
      </c>
      <c r="AZ30" s="100" t="n">
        <v>1795.33563</v>
      </c>
      <c r="BA30" s="95"/>
      <c r="BB30" s="100" t="n">
        <v>85100.28116</v>
      </c>
      <c r="BC30" s="100" t="n">
        <v>4288.29887</v>
      </c>
      <c r="BD30" s="100" t="n">
        <v>89388.58003</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2552.15915</v>
      </c>
      <c r="C31" s="95" t="n">
        <v>0</v>
      </c>
      <c r="D31" s="95" t="n">
        <v>2552.15915</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2888.71453</v>
      </c>
      <c r="AF31" s="95" t="n">
        <v>2888.71453</v>
      </c>
      <c r="AG31" s="95"/>
      <c r="AH31" s="95" t="n">
        <v>0</v>
      </c>
      <c r="AI31" s="95" t="n">
        <v>5692.01679</v>
      </c>
      <c r="AJ31" s="95" t="n">
        <v>5692.01679</v>
      </c>
      <c r="AK31" s="31" t="s">
        <v>175</v>
      </c>
      <c r="AL31" s="95" t="n">
        <v>0</v>
      </c>
      <c r="AM31" s="95" t="n">
        <v>0</v>
      </c>
      <c r="AN31" s="95" t="n">
        <v>0</v>
      </c>
      <c r="AO31" s="95"/>
      <c r="AP31" s="95" t="n">
        <v>0</v>
      </c>
      <c r="AQ31" s="95" t="n">
        <v>2142.95249</v>
      </c>
      <c r="AR31" s="95" t="n">
        <v>2142.95249</v>
      </c>
      <c r="AS31" s="95"/>
      <c r="AT31" s="100" t="n">
        <v>2552.15915</v>
      </c>
      <c r="AU31" s="100" t="n">
        <v>10723.68381</v>
      </c>
      <c r="AV31" s="100" t="n">
        <v>13275.84296</v>
      </c>
      <c r="AW31" s="31" t="s">
        <v>175</v>
      </c>
      <c r="AX31" s="100" t="n">
        <v>0</v>
      </c>
      <c r="AY31" s="100" t="n">
        <v>0</v>
      </c>
      <c r="AZ31" s="100" t="n">
        <v>0</v>
      </c>
      <c r="BA31" s="95"/>
      <c r="BB31" s="100" t="n">
        <v>2552.15915</v>
      </c>
      <c r="BC31" s="100" t="n">
        <v>10723.68381</v>
      </c>
      <c r="BD31" s="100" t="n">
        <v>13275.84296</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648.29503</v>
      </c>
      <c r="S33" s="95" t="n">
        <v>0</v>
      </c>
      <c r="T33" s="95" t="n">
        <v>648.29503</v>
      </c>
      <c r="U33" s="95"/>
      <c r="V33" s="95" t="n">
        <v>0</v>
      </c>
      <c r="W33" s="95" t="n">
        <v>0</v>
      </c>
      <c r="X33" s="95" t="n">
        <v>0</v>
      </c>
      <c r="Y33" s="31" t="s">
        <v>78</v>
      </c>
      <c r="Z33" s="95" t="n">
        <v>0</v>
      </c>
      <c r="AA33" s="95" t="n">
        <v>0</v>
      </c>
      <c r="AB33" s="95" t="n">
        <v>0</v>
      </c>
      <c r="AC33" s="95"/>
      <c r="AD33" s="95" t="n">
        <v>-0.96022</v>
      </c>
      <c r="AE33" s="95" t="n">
        <v>0</v>
      </c>
      <c r="AF33" s="95" t="n">
        <v>-0.96022</v>
      </c>
      <c r="AG33" s="95"/>
      <c r="AH33" s="95" t="n">
        <v>0</v>
      </c>
      <c r="AI33" s="95" t="n">
        <v>0</v>
      </c>
      <c r="AJ33" s="95" t="n">
        <v>0</v>
      </c>
      <c r="AK33" s="31" t="s">
        <v>78</v>
      </c>
      <c r="AL33" s="95" t="n">
        <v>7.42513</v>
      </c>
      <c r="AM33" s="95" t="n">
        <v>4E-005</v>
      </c>
      <c r="AN33" s="95" t="n">
        <v>7.42517</v>
      </c>
      <c r="AO33" s="95"/>
      <c r="AP33" s="95" t="n">
        <v>0</v>
      </c>
      <c r="AQ33" s="95" t="n">
        <v>0</v>
      </c>
      <c r="AR33" s="95" t="n">
        <v>0</v>
      </c>
      <c r="AS33" s="95"/>
      <c r="AT33" s="100" t="n">
        <v>654.75994</v>
      </c>
      <c r="AU33" s="100" t="n">
        <v>4E-005</v>
      </c>
      <c r="AV33" s="100" t="n">
        <v>654.75998</v>
      </c>
      <c r="AW33" s="31" t="s">
        <v>78</v>
      </c>
      <c r="AX33" s="100" t="n">
        <v>12.59241</v>
      </c>
      <c r="AY33" s="100" t="n">
        <v>0</v>
      </c>
      <c r="AZ33" s="100" t="n">
        <v>12.59241</v>
      </c>
      <c r="BA33" s="95"/>
      <c r="BB33" s="100" t="n">
        <v>667.35235</v>
      </c>
      <c r="BC33" s="100" t="n">
        <v>4E-005</v>
      </c>
      <c r="BD33" s="100" t="n">
        <v>667.35239</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667750.53925</v>
      </c>
      <c r="C35" s="96" t="n">
        <v>-829.19007</v>
      </c>
      <c r="D35" s="96" t="n">
        <v>666921.34918</v>
      </c>
      <c r="E35" s="96"/>
      <c r="F35" s="96" t="n">
        <v>335585.23238</v>
      </c>
      <c r="G35" s="96" t="n">
        <v>3315.75639</v>
      </c>
      <c r="H35" s="96" t="n">
        <v>338900.98877</v>
      </c>
      <c r="I35" s="96"/>
      <c r="J35" s="96" t="n">
        <v>10202.1481</v>
      </c>
      <c r="K35" s="96" t="n">
        <v>119.16082</v>
      </c>
      <c r="L35" s="96" t="n">
        <v>10321.30892</v>
      </c>
      <c r="M35" s="28" t="s">
        <v>184</v>
      </c>
      <c r="N35" s="96" t="n">
        <v>464823.75721</v>
      </c>
      <c r="O35" s="96" t="n">
        <v>2033.21114</v>
      </c>
      <c r="P35" s="96" t="n">
        <v>466856.96835</v>
      </c>
      <c r="Q35" s="96"/>
      <c r="R35" s="96" t="n">
        <v>134209.8729</v>
      </c>
      <c r="S35" s="96" t="n">
        <v>1399.10074</v>
      </c>
      <c r="T35" s="96" t="n">
        <v>135608.97364</v>
      </c>
      <c r="U35" s="96"/>
      <c r="V35" s="96" t="n">
        <v>53020.46275</v>
      </c>
      <c r="W35" s="96" t="n">
        <v>-105.21574</v>
      </c>
      <c r="X35" s="96" t="n">
        <v>52915.24701</v>
      </c>
      <c r="Y35" s="28" t="s">
        <v>184</v>
      </c>
      <c r="Z35" s="96" t="n">
        <v>18290.89007</v>
      </c>
      <c r="AA35" s="96" t="n">
        <v>98.6957</v>
      </c>
      <c r="AB35" s="96" t="n">
        <v>18389.58577</v>
      </c>
      <c r="AC35" s="96"/>
      <c r="AD35" s="96" t="n">
        <v>379445.84325</v>
      </c>
      <c r="AE35" s="96" t="n">
        <v>4768.4311</v>
      </c>
      <c r="AF35" s="96" t="n">
        <v>384214.27435</v>
      </c>
      <c r="AG35" s="96"/>
      <c r="AH35" s="96" t="n">
        <v>192345.63558</v>
      </c>
      <c r="AI35" s="96" t="n">
        <v>-4888.43494</v>
      </c>
      <c r="AJ35" s="96" t="n">
        <v>187457.20064</v>
      </c>
      <c r="AK35" s="28" t="s">
        <v>184</v>
      </c>
      <c r="AL35" s="96" t="n">
        <v>39860.76527</v>
      </c>
      <c r="AM35" s="96" t="n">
        <v>-52.24918</v>
      </c>
      <c r="AN35" s="96" t="n">
        <v>39808.51609</v>
      </c>
      <c r="AO35" s="96"/>
      <c r="AP35" s="96" t="n">
        <v>174007.75562</v>
      </c>
      <c r="AQ35" s="96" t="n">
        <v>1375.57292</v>
      </c>
      <c r="AR35" s="96" t="n">
        <v>175383.32854</v>
      </c>
      <c r="AS35" s="96"/>
      <c r="AT35" s="97" t="n">
        <v>2469542.90238</v>
      </c>
      <c r="AU35" s="97" t="n">
        <v>7234.83888</v>
      </c>
      <c r="AV35" s="97" t="n">
        <v>2476777.74126</v>
      </c>
      <c r="AW35" s="28" t="s">
        <v>184</v>
      </c>
      <c r="AX35" s="97" t="n">
        <v>26083.07119</v>
      </c>
      <c r="AY35" s="97" t="n">
        <v>456.73364</v>
      </c>
      <c r="AZ35" s="97" t="n">
        <v>26539.80483</v>
      </c>
      <c r="BA35" s="96"/>
      <c r="BB35" s="97" t="n">
        <v>2495625.97357</v>
      </c>
      <c r="BC35" s="97" t="n">
        <v>7691.57252</v>
      </c>
      <c r="BD35" s="97" t="n">
        <v>2503317.54609</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255404.48995</v>
      </c>
      <c r="C37" s="96" t="n">
        <v>-1503.46642</v>
      </c>
      <c r="D37" s="96" t="n">
        <v>253901.02353</v>
      </c>
      <c r="E37" s="96"/>
      <c r="F37" s="96" t="n">
        <v>115791.91765</v>
      </c>
      <c r="G37" s="96" t="n">
        <v>32.77839</v>
      </c>
      <c r="H37" s="96" t="n">
        <v>115824.69604</v>
      </c>
      <c r="I37" s="96"/>
      <c r="J37" s="96" t="n">
        <v>1250.19596</v>
      </c>
      <c r="K37" s="96" t="n">
        <v>-1.34576</v>
      </c>
      <c r="L37" s="96" t="n">
        <v>1248.8502</v>
      </c>
      <c r="M37" s="28" t="s">
        <v>185</v>
      </c>
      <c r="N37" s="96" t="n">
        <v>144011.4085</v>
      </c>
      <c r="O37" s="96" t="n">
        <v>-847.19398</v>
      </c>
      <c r="P37" s="96" t="n">
        <v>143164.21452</v>
      </c>
      <c r="Q37" s="96"/>
      <c r="R37" s="96" t="n">
        <v>44868.15101</v>
      </c>
      <c r="S37" s="96" t="n">
        <v>-94.52364</v>
      </c>
      <c r="T37" s="96" t="n">
        <v>44773.62737</v>
      </c>
      <c r="U37" s="96"/>
      <c r="V37" s="96" t="n">
        <v>9722.07151</v>
      </c>
      <c r="W37" s="96" t="n">
        <v>161.77448</v>
      </c>
      <c r="X37" s="96" t="n">
        <v>9883.84599</v>
      </c>
      <c r="Y37" s="28" t="s">
        <v>185</v>
      </c>
      <c r="Z37" s="96" t="n">
        <v>3204.57544</v>
      </c>
      <c r="AA37" s="96" t="n">
        <v>28.61538</v>
      </c>
      <c r="AB37" s="96" t="n">
        <v>3233.19082</v>
      </c>
      <c r="AC37" s="96"/>
      <c r="AD37" s="96" t="n">
        <v>101992.55907</v>
      </c>
      <c r="AE37" s="96" t="n">
        <v>-614.88258</v>
      </c>
      <c r="AF37" s="96" t="n">
        <v>101377.67649</v>
      </c>
      <c r="AG37" s="96"/>
      <c r="AH37" s="96" t="n">
        <v>103926.8338</v>
      </c>
      <c r="AI37" s="96" t="n">
        <v>447.73135</v>
      </c>
      <c r="AJ37" s="96" t="n">
        <v>104374.56515</v>
      </c>
      <c r="AK37" s="28" t="s">
        <v>185</v>
      </c>
      <c r="AL37" s="96" t="n">
        <v>26566.23672</v>
      </c>
      <c r="AM37" s="96" t="n">
        <v>291.69458</v>
      </c>
      <c r="AN37" s="96" t="n">
        <v>26857.9313</v>
      </c>
      <c r="AO37" s="96"/>
      <c r="AP37" s="96" t="n">
        <v>47879.59603</v>
      </c>
      <c r="AQ37" s="96" t="n">
        <v>-357.56924</v>
      </c>
      <c r="AR37" s="96" t="n">
        <v>47522.02679</v>
      </c>
      <c r="AS37" s="96"/>
      <c r="AT37" s="97" t="n">
        <v>854618.03564</v>
      </c>
      <c r="AU37" s="97" t="n">
        <v>-2456.38744</v>
      </c>
      <c r="AV37" s="97" t="n">
        <v>852161.6482</v>
      </c>
      <c r="AW37" s="28" t="s">
        <v>185</v>
      </c>
      <c r="AX37" s="97" t="n">
        <v>15051.08146</v>
      </c>
      <c r="AY37" s="97" t="n">
        <v>-1912.80425</v>
      </c>
      <c r="AZ37" s="97" t="n">
        <v>13138.27721</v>
      </c>
      <c r="BA37" s="96"/>
      <c r="BB37" s="97" t="n">
        <v>869669.1171</v>
      </c>
      <c r="BC37" s="97" t="n">
        <v>-4369.19169</v>
      </c>
      <c r="BD37" s="97" t="n">
        <v>865299.92541</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412346.0493</v>
      </c>
      <c r="C39" s="96" t="n">
        <v>674.27635</v>
      </c>
      <c r="D39" s="96" t="n">
        <v>413020.32565</v>
      </c>
      <c r="E39" s="96"/>
      <c r="F39" s="96" t="n">
        <v>219793.31473</v>
      </c>
      <c r="G39" s="96" t="n">
        <v>3282.978</v>
      </c>
      <c r="H39" s="96" t="n">
        <v>223076.29273</v>
      </c>
      <c r="I39" s="96"/>
      <c r="J39" s="96" t="n">
        <v>8951.95214</v>
      </c>
      <c r="K39" s="96" t="n">
        <v>120.50658</v>
      </c>
      <c r="L39" s="96" t="n">
        <v>9072.45872</v>
      </c>
      <c r="M39" s="28" t="s">
        <v>186</v>
      </c>
      <c r="N39" s="96" t="n">
        <v>320812.34871</v>
      </c>
      <c r="O39" s="96" t="n">
        <v>2880.40512</v>
      </c>
      <c r="P39" s="96" t="n">
        <v>323692.75383</v>
      </c>
      <c r="Q39" s="96"/>
      <c r="R39" s="96" t="n">
        <v>89341.72189</v>
      </c>
      <c r="S39" s="96" t="n">
        <v>1493.62438</v>
      </c>
      <c r="T39" s="96" t="n">
        <v>90835.34627</v>
      </c>
      <c r="U39" s="96"/>
      <c r="V39" s="96" t="n">
        <v>43298.39124</v>
      </c>
      <c r="W39" s="96" t="n">
        <v>-266.99022</v>
      </c>
      <c r="X39" s="96" t="n">
        <v>43031.40102</v>
      </c>
      <c r="Y39" s="28" t="s">
        <v>186</v>
      </c>
      <c r="Z39" s="96" t="n">
        <v>15086.31463</v>
      </c>
      <c r="AA39" s="96" t="n">
        <v>70.08032</v>
      </c>
      <c r="AB39" s="96" t="n">
        <v>15156.39495</v>
      </c>
      <c r="AC39" s="96"/>
      <c r="AD39" s="96" t="n">
        <v>277453.28418</v>
      </c>
      <c r="AE39" s="96" t="n">
        <v>5383.31368</v>
      </c>
      <c r="AF39" s="96" t="n">
        <v>282836.59786</v>
      </c>
      <c r="AG39" s="96"/>
      <c r="AH39" s="96" t="n">
        <v>88418.80178</v>
      </c>
      <c r="AI39" s="96" t="n">
        <v>-5336.16629</v>
      </c>
      <c r="AJ39" s="96" t="n">
        <v>83082.63549</v>
      </c>
      <c r="AK39" s="28" t="s">
        <v>186</v>
      </c>
      <c r="AL39" s="96" t="n">
        <v>13294.52855</v>
      </c>
      <c r="AM39" s="96" t="n">
        <v>-343.94376</v>
      </c>
      <c r="AN39" s="96" t="n">
        <v>12950.58479</v>
      </c>
      <c r="AO39" s="96"/>
      <c r="AP39" s="96" t="n">
        <v>126128.15959</v>
      </c>
      <c r="AQ39" s="96" t="n">
        <v>1733.14216</v>
      </c>
      <c r="AR39" s="96" t="n">
        <v>127861.30175</v>
      </c>
      <c r="AS39" s="96"/>
      <c r="AT39" s="97" t="n">
        <v>1614924.86674</v>
      </c>
      <c r="AU39" s="97" t="n">
        <v>9691.22632</v>
      </c>
      <c r="AV39" s="97" t="n">
        <v>1624616.09306</v>
      </c>
      <c r="AW39" s="28" t="s">
        <v>186</v>
      </c>
      <c r="AX39" s="97" t="n">
        <v>11031.98973</v>
      </c>
      <c r="AY39" s="97" t="n">
        <v>2369.53789</v>
      </c>
      <c r="AZ39" s="97" t="n">
        <v>13401.52762</v>
      </c>
      <c r="BA39" s="96"/>
      <c r="BB39" s="97" t="n">
        <v>1625956.85647</v>
      </c>
      <c r="BC39" s="97" t="n">
        <v>12060.76421</v>
      </c>
      <c r="BD39" s="97" t="n">
        <v>1638017.62068</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33626.66159</v>
      </c>
      <c r="C41" s="96" t="n">
        <v>801.22588</v>
      </c>
      <c r="D41" s="96" t="n">
        <v>34427.88747</v>
      </c>
      <c r="E41" s="96"/>
      <c r="F41" s="96" t="n">
        <v>21884.57027</v>
      </c>
      <c r="G41" s="96" t="n">
        <v>1128.97979</v>
      </c>
      <c r="H41" s="96" t="n">
        <v>23013.55006</v>
      </c>
      <c r="I41" s="96"/>
      <c r="J41" s="96" t="n">
        <v>949.30858</v>
      </c>
      <c r="K41" s="96" t="n">
        <v>14.80831</v>
      </c>
      <c r="L41" s="96" t="n">
        <v>964.11689</v>
      </c>
      <c r="M41" s="28" t="s">
        <v>187</v>
      </c>
      <c r="N41" s="96" t="n">
        <v>44688.00524</v>
      </c>
      <c r="O41" s="96" t="n">
        <v>288.48592</v>
      </c>
      <c r="P41" s="96" t="n">
        <v>44976.49116</v>
      </c>
      <c r="Q41" s="96"/>
      <c r="R41" s="96" t="n">
        <v>6793.53057</v>
      </c>
      <c r="S41" s="96" t="n">
        <v>284.25627</v>
      </c>
      <c r="T41" s="96" t="n">
        <v>7077.78684</v>
      </c>
      <c r="U41" s="96"/>
      <c r="V41" s="96" t="n">
        <v>2476.99806</v>
      </c>
      <c r="W41" s="96" t="n">
        <v>110.3759</v>
      </c>
      <c r="X41" s="96" t="n">
        <v>2587.37396</v>
      </c>
      <c r="Y41" s="28" t="s">
        <v>187</v>
      </c>
      <c r="Z41" s="96" t="n">
        <v>1482.0709</v>
      </c>
      <c r="AA41" s="96" t="n">
        <v>13.6037</v>
      </c>
      <c r="AB41" s="96" t="n">
        <v>1495.6746</v>
      </c>
      <c r="AC41" s="96"/>
      <c r="AD41" s="96" t="n">
        <v>49159.11987</v>
      </c>
      <c r="AE41" s="96" t="n">
        <v>889.69388</v>
      </c>
      <c r="AF41" s="96" t="n">
        <v>50048.81375</v>
      </c>
      <c r="AG41" s="96"/>
      <c r="AH41" s="96" t="n">
        <v>25363.57638</v>
      </c>
      <c r="AI41" s="96" t="n">
        <v>465.69954</v>
      </c>
      <c r="AJ41" s="96" t="n">
        <v>25829.27592</v>
      </c>
      <c r="AK41" s="28" t="s">
        <v>187</v>
      </c>
      <c r="AL41" s="96" t="n">
        <v>1965.92232</v>
      </c>
      <c r="AM41" s="96" t="n">
        <v>66.13061</v>
      </c>
      <c r="AN41" s="96" t="n">
        <v>2032.05293</v>
      </c>
      <c r="AO41" s="96"/>
      <c r="AP41" s="96" t="n">
        <v>15780.14893</v>
      </c>
      <c r="AQ41" s="96" t="n">
        <v>408.92915</v>
      </c>
      <c r="AR41" s="96" t="n">
        <v>16189.07808</v>
      </c>
      <c r="AS41" s="96"/>
      <c r="AT41" s="97" t="n">
        <v>204169.91271</v>
      </c>
      <c r="AU41" s="97" t="n">
        <v>4472.18895</v>
      </c>
      <c r="AV41" s="97" t="n">
        <v>208642.10166</v>
      </c>
      <c r="AW41" s="28" t="s">
        <v>187</v>
      </c>
      <c r="AX41" s="97" t="n">
        <v>1489.77836</v>
      </c>
      <c r="AY41" s="97" t="n">
        <v>107.91196</v>
      </c>
      <c r="AZ41" s="97" t="n">
        <v>1597.69032</v>
      </c>
      <c r="BA41" s="96"/>
      <c r="BB41" s="97" t="n">
        <v>205659.69107</v>
      </c>
      <c r="BC41" s="97" t="n">
        <v>4580.10091</v>
      </c>
      <c r="BD41" s="97" t="n">
        <v>210239.79198</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4.10807</v>
      </c>
      <c r="O42" s="95" t="n">
        <v>125.64788</v>
      </c>
      <c r="P42" s="95" t="n">
        <v>129.75595</v>
      </c>
      <c r="Q42" s="95"/>
      <c r="R42" s="95" t="n">
        <v>238.1515</v>
      </c>
      <c r="S42" s="95" t="n">
        <v>200.63035</v>
      </c>
      <c r="T42" s="95" t="n">
        <v>438.78185</v>
      </c>
      <c r="U42" s="95"/>
      <c r="V42" s="95" t="n">
        <v>44.01289</v>
      </c>
      <c r="W42" s="95" t="n">
        <v>101.96815</v>
      </c>
      <c r="X42" s="95" t="n">
        <v>145.98104</v>
      </c>
      <c r="Y42" s="31" t="s">
        <v>110</v>
      </c>
      <c r="Z42" s="95" t="n">
        <v>9.13625</v>
      </c>
      <c r="AA42" s="95" t="n">
        <v>0</v>
      </c>
      <c r="AB42" s="95" t="n">
        <v>9.13625</v>
      </c>
      <c r="AC42" s="95"/>
      <c r="AD42" s="95" t="n">
        <v>0</v>
      </c>
      <c r="AE42" s="95" t="n">
        <v>28.67937</v>
      </c>
      <c r="AF42" s="95" t="n">
        <v>28.67937</v>
      </c>
      <c r="AG42" s="95"/>
      <c r="AH42" s="95" t="n">
        <v>0</v>
      </c>
      <c r="AI42" s="95" t="n">
        <v>34.54646</v>
      </c>
      <c r="AJ42" s="95" t="n">
        <v>34.54646</v>
      </c>
      <c r="AK42" s="31" t="s">
        <v>110</v>
      </c>
      <c r="AL42" s="95" t="n">
        <v>0</v>
      </c>
      <c r="AM42" s="95" t="n">
        <v>0</v>
      </c>
      <c r="AN42" s="95" t="n">
        <v>0</v>
      </c>
      <c r="AO42" s="95"/>
      <c r="AP42" s="95" t="n">
        <v>82.39271</v>
      </c>
      <c r="AQ42" s="95" t="n">
        <v>248.91355</v>
      </c>
      <c r="AR42" s="95" t="n">
        <v>331.30626</v>
      </c>
      <c r="AS42" s="95"/>
      <c r="AT42" s="100" t="n">
        <v>377.80142</v>
      </c>
      <c r="AU42" s="100" t="n">
        <v>740.38576</v>
      </c>
      <c r="AV42" s="100" t="n">
        <v>1118.18718</v>
      </c>
      <c r="AW42" s="31" t="s">
        <v>110</v>
      </c>
      <c r="AX42" s="100" t="n">
        <v>4.18349</v>
      </c>
      <c r="AY42" s="100" t="n">
        <v>0</v>
      </c>
      <c r="AZ42" s="100" t="n">
        <v>4.18349</v>
      </c>
      <c r="BA42" s="95"/>
      <c r="BB42" s="100" t="n">
        <v>381.98491</v>
      </c>
      <c r="BC42" s="100" t="n">
        <v>740.38576</v>
      </c>
      <c r="BD42" s="100" t="n">
        <v>1122.37067</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61.65522</v>
      </c>
      <c r="C43" s="95" t="n">
        <v>8.57208</v>
      </c>
      <c r="D43" s="95" t="n">
        <v>170.2273</v>
      </c>
      <c r="E43" s="95"/>
      <c r="F43" s="95" t="n">
        <v>177.66266</v>
      </c>
      <c r="G43" s="95" t="n">
        <v>1.10153</v>
      </c>
      <c r="H43" s="95" t="n">
        <v>178.76419</v>
      </c>
      <c r="I43" s="95"/>
      <c r="J43" s="95" t="n">
        <v>2.41116</v>
      </c>
      <c r="K43" s="95" t="n">
        <v>0</v>
      </c>
      <c r="L43" s="95" t="n">
        <v>2.41116</v>
      </c>
      <c r="M43" s="31" t="s">
        <v>188</v>
      </c>
      <c r="N43" s="95" t="n">
        <v>467.25182</v>
      </c>
      <c r="O43" s="95" t="n">
        <v>1.33287</v>
      </c>
      <c r="P43" s="95" t="n">
        <v>468.58469</v>
      </c>
      <c r="Q43" s="95"/>
      <c r="R43" s="95" t="n">
        <v>73.66154</v>
      </c>
      <c r="S43" s="95" t="n">
        <v>0.08031</v>
      </c>
      <c r="T43" s="95" t="n">
        <v>73.74185</v>
      </c>
      <c r="U43" s="95"/>
      <c r="V43" s="95" t="n">
        <v>281.97324</v>
      </c>
      <c r="W43" s="95" t="n">
        <v>0</v>
      </c>
      <c r="X43" s="95" t="n">
        <v>281.97324</v>
      </c>
      <c r="Y43" s="31" t="s">
        <v>188</v>
      </c>
      <c r="Z43" s="95" t="n">
        <v>0.17406</v>
      </c>
      <c r="AA43" s="95" t="n">
        <v>0</v>
      </c>
      <c r="AB43" s="95" t="n">
        <v>0.17406</v>
      </c>
      <c r="AC43" s="95"/>
      <c r="AD43" s="95" t="n">
        <v>484.74399</v>
      </c>
      <c r="AE43" s="95" t="n">
        <v>0.88643</v>
      </c>
      <c r="AF43" s="95" t="n">
        <v>485.63042</v>
      </c>
      <c r="AG43" s="95"/>
      <c r="AH43" s="95" t="n">
        <v>1626.58257</v>
      </c>
      <c r="AI43" s="95" t="n">
        <v>0</v>
      </c>
      <c r="AJ43" s="95" t="n">
        <v>1626.58257</v>
      </c>
      <c r="AK43" s="31" t="s">
        <v>188</v>
      </c>
      <c r="AL43" s="95" t="n">
        <v>0</v>
      </c>
      <c r="AM43" s="95" t="n">
        <v>0</v>
      </c>
      <c r="AN43" s="95" t="n">
        <v>0</v>
      </c>
      <c r="AO43" s="95"/>
      <c r="AP43" s="95" t="n">
        <v>331.89223</v>
      </c>
      <c r="AQ43" s="95" t="n">
        <v>5.06496</v>
      </c>
      <c r="AR43" s="95" t="n">
        <v>336.95719</v>
      </c>
      <c r="AS43" s="95"/>
      <c r="AT43" s="100" t="n">
        <v>3608.00849</v>
      </c>
      <c r="AU43" s="100" t="n">
        <v>17.03818</v>
      </c>
      <c r="AV43" s="100" t="n">
        <v>3625.04667</v>
      </c>
      <c r="AW43" s="31" t="s">
        <v>188</v>
      </c>
      <c r="AX43" s="100" t="n">
        <v>2.76876</v>
      </c>
      <c r="AY43" s="100" t="n">
        <v>0</v>
      </c>
      <c r="AZ43" s="100" t="n">
        <v>2.76876</v>
      </c>
      <c r="BA43" s="95"/>
      <c r="BB43" s="100" t="n">
        <v>3610.77725</v>
      </c>
      <c r="BC43" s="100" t="n">
        <v>17.03818</v>
      </c>
      <c r="BD43" s="100" t="n">
        <v>3627.81543</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2.57557</v>
      </c>
      <c r="P44" s="95" t="n">
        <v>2.57557</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2.57557</v>
      </c>
      <c r="AV44" s="100" t="n">
        <v>2.57557</v>
      </c>
      <c r="AW44" s="31" t="s">
        <v>189</v>
      </c>
      <c r="AX44" s="100" t="n">
        <v>13.696</v>
      </c>
      <c r="AY44" s="100" t="n">
        <v>13.05003</v>
      </c>
      <c r="AZ44" s="100" t="n">
        <v>26.74603</v>
      </c>
      <c r="BA44" s="95"/>
      <c r="BB44" s="100" t="n">
        <v>13.696</v>
      </c>
      <c r="BC44" s="100" t="n">
        <v>15.6256</v>
      </c>
      <c r="BD44" s="100" t="n">
        <v>29.3216</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33465.00637</v>
      </c>
      <c r="C45" s="95" t="n">
        <v>792.6538</v>
      </c>
      <c r="D45" s="95" t="n">
        <v>34257.66017</v>
      </c>
      <c r="E45" s="95"/>
      <c r="F45" s="95" t="n">
        <v>21706.90761</v>
      </c>
      <c r="G45" s="95" t="n">
        <v>1127.87826</v>
      </c>
      <c r="H45" s="95" t="n">
        <v>22834.78587</v>
      </c>
      <c r="I45" s="95"/>
      <c r="J45" s="95" t="n">
        <v>946.89742</v>
      </c>
      <c r="K45" s="95" t="n">
        <v>14.80831</v>
      </c>
      <c r="L45" s="95" t="n">
        <v>961.70573</v>
      </c>
      <c r="M45" s="31" t="s">
        <v>190</v>
      </c>
      <c r="N45" s="95" t="n">
        <v>44216.64535</v>
      </c>
      <c r="O45" s="95" t="n">
        <v>158.9296</v>
      </c>
      <c r="P45" s="95" t="n">
        <v>44375.57495</v>
      </c>
      <c r="Q45" s="95"/>
      <c r="R45" s="95" t="n">
        <v>6481.71753</v>
      </c>
      <c r="S45" s="95" t="n">
        <v>83.54561</v>
      </c>
      <c r="T45" s="95" t="n">
        <v>6565.26314</v>
      </c>
      <c r="U45" s="95"/>
      <c r="V45" s="95" t="n">
        <v>2151.01193</v>
      </c>
      <c r="W45" s="95" t="n">
        <v>8.40775</v>
      </c>
      <c r="X45" s="95" t="n">
        <v>2159.41968</v>
      </c>
      <c r="Y45" s="31" t="s">
        <v>190</v>
      </c>
      <c r="Z45" s="95" t="n">
        <v>1472.76059</v>
      </c>
      <c r="AA45" s="95" t="n">
        <v>13.6037</v>
      </c>
      <c r="AB45" s="95" t="n">
        <v>1486.36429</v>
      </c>
      <c r="AC45" s="95"/>
      <c r="AD45" s="95" t="n">
        <v>48674.37588</v>
      </c>
      <c r="AE45" s="95" t="n">
        <v>860.12808</v>
      </c>
      <c r="AF45" s="95" t="n">
        <v>49534.50396</v>
      </c>
      <c r="AG45" s="95"/>
      <c r="AH45" s="95" t="n">
        <v>23736.99381</v>
      </c>
      <c r="AI45" s="95" t="n">
        <v>431.15308</v>
      </c>
      <c r="AJ45" s="95" t="n">
        <v>24168.14689</v>
      </c>
      <c r="AK45" s="31" t="s">
        <v>190</v>
      </c>
      <c r="AL45" s="95" t="n">
        <v>1965.92232</v>
      </c>
      <c r="AM45" s="95" t="n">
        <v>66.13061</v>
      </c>
      <c r="AN45" s="95" t="n">
        <v>2032.05293</v>
      </c>
      <c r="AO45" s="95"/>
      <c r="AP45" s="95" t="n">
        <v>15365.86399</v>
      </c>
      <c r="AQ45" s="95" t="n">
        <v>154.95064</v>
      </c>
      <c r="AR45" s="95" t="n">
        <v>15520.81463</v>
      </c>
      <c r="AS45" s="95"/>
      <c r="AT45" s="100" t="n">
        <v>200184.1028</v>
      </c>
      <c r="AU45" s="100" t="n">
        <v>3712.18944</v>
      </c>
      <c r="AV45" s="100" t="n">
        <v>203896.29224</v>
      </c>
      <c r="AW45" s="31" t="s">
        <v>190</v>
      </c>
      <c r="AX45" s="100" t="n">
        <v>1469.13011</v>
      </c>
      <c r="AY45" s="100" t="n">
        <v>94.86193</v>
      </c>
      <c r="AZ45" s="100" t="n">
        <v>1563.99204</v>
      </c>
      <c r="BA45" s="95"/>
      <c r="BB45" s="100" t="n">
        <v>201653.23291</v>
      </c>
      <c r="BC45" s="100" t="n">
        <v>3807.05137</v>
      </c>
      <c r="BD45" s="100" t="n">
        <v>205460.28428</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10591.17143</v>
      </c>
      <c r="C47" s="96" t="n">
        <v>934.06869</v>
      </c>
      <c r="D47" s="96" t="n">
        <v>11525.24012</v>
      </c>
      <c r="E47" s="96"/>
      <c r="F47" s="96" t="n">
        <v>10574.01387</v>
      </c>
      <c r="G47" s="96" t="n">
        <v>2721.26372</v>
      </c>
      <c r="H47" s="96" t="n">
        <v>13295.27759</v>
      </c>
      <c r="I47" s="96"/>
      <c r="J47" s="96" t="n">
        <v>904.79953</v>
      </c>
      <c r="K47" s="96" t="n">
        <v>9.31664</v>
      </c>
      <c r="L47" s="96" t="n">
        <v>914.11617</v>
      </c>
      <c r="M47" s="28" t="s">
        <v>191</v>
      </c>
      <c r="N47" s="96" t="n">
        <v>19526.70479</v>
      </c>
      <c r="O47" s="96" t="n">
        <v>1303.23705</v>
      </c>
      <c r="P47" s="96" t="n">
        <v>20829.94184</v>
      </c>
      <c r="Q47" s="96"/>
      <c r="R47" s="96" t="n">
        <v>3577.24253</v>
      </c>
      <c r="S47" s="96" t="n">
        <v>430.61341</v>
      </c>
      <c r="T47" s="96" t="n">
        <v>4007.85594</v>
      </c>
      <c r="U47" s="96"/>
      <c r="V47" s="96" t="n">
        <v>898.23321</v>
      </c>
      <c r="W47" s="96" t="n">
        <v>156.4329</v>
      </c>
      <c r="X47" s="96" t="n">
        <v>1054.66611</v>
      </c>
      <c r="Y47" s="28" t="s">
        <v>191</v>
      </c>
      <c r="Z47" s="96" t="n">
        <v>127.55051</v>
      </c>
      <c r="AA47" s="96" t="n">
        <v>42.44964</v>
      </c>
      <c r="AB47" s="96" t="n">
        <v>170.00015</v>
      </c>
      <c r="AC47" s="96"/>
      <c r="AD47" s="96" t="n">
        <v>8545.21829</v>
      </c>
      <c r="AE47" s="96" t="n">
        <v>1474.25611</v>
      </c>
      <c r="AF47" s="96" t="n">
        <v>10019.4744</v>
      </c>
      <c r="AG47" s="96"/>
      <c r="AH47" s="96" t="n">
        <v>8583.55457</v>
      </c>
      <c r="AI47" s="96" t="n">
        <v>1839.38679</v>
      </c>
      <c r="AJ47" s="96" t="n">
        <v>10422.94136</v>
      </c>
      <c r="AK47" s="28" t="s">
        <v>191</v>
      </c>
      <c r="AL47" s="96" t="n">
        <v>886.28378</v>
      </c>
      <c r="AM47" s="96" t="n">
        <v>275.16355</v>
      </c>
      <c r="AN47" s="96" t="n">
        <v>1161.44733</v>
      </c>
      <c r="AO47" s="96"/>
      <c r="AP47" s="96" t="n">
        <v>4184.30041</v>
      </c>
      <c r="AQ47" s="96" t="n">
        <v>1173.48271</v>
      </c>
      <c r="AR47" s="96" t="n">
        <v>5357.78312</v>
      </c>
      <c r="AS47" s="96"/>
      <c r="AT47" s="97" t="n">
        <v>68399.07292</v>
      </c>
      <c r="AU47" s="97" t="n">
        <v>10359.67121</v>
      </c>
      <c r="AV47" s="97" t="n">
        <v>78758.74413</v>
      </c>
      <c r="AW47" s="28" t="s">
        <v>191</v>
      </c>
      <c r="AX47" s="97" t="n">
        <v>527.32936</v>
      </c>
      <c r="AY47" s="97" t="n">
        <v>181.25144</v>
      </c>
      <c r="AZ47" s="97" t="n">
        <v>708.5808</v>
      </c>
      <c r="BA47" s="96"/>
      <c r="BB47" s="97" t="n">
        <v>68926.40228</v>
      </c>
      <c r="BC47" s="97" t="n">
        <v>10540.92265</v>
      </c>
      <c r="BD47" s="97" t="n">
        <v>79467.32493</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619.56209</v>
      </c>
      <c r="C48" s="95" t="n">
        <v>0</v>
      </c>
      <c r="D48" s="95" t="n">
        <v>1619.56209</v>
      </c>
      <c r="E48" s="95"/>
      <c r="F48" s="95" t="n">
        <v>2415.42923</v>
      </c>
      <c r="G48" s="95" t="n">
        <v>0</v>
      </c>
      <c r="H48" s="95" t="n">
        <v>2415.42923</v>
      </c>
      <c r="I48" s="95"/>
      <c r="J48" s="95" t="n">
        <v>0</v>
      </c>
      <c r="K48" s="95" t="n">
        <v>0</v>
      </c>
      <c r="L48" s="95" t="n">
        <v>0</v>
      </c>
      <c r="M48" s="31" t="s">
        <v>147</v>
      </c>
      <c r="N48" s="95" t="n">
        <v>2835.93487</v>
      </c>
      <c r="O48" s="95" t="n">
        <v>0</v>
      </c>
      <c r="P48" s="95" t="n">
        <v>2835.93487</v>
      </c>
      <c r="Q48" s="95"/>
      <c r="R48" s="95" t="n">
        <v>669.00549</v>
      </c>
      <c r="S48" s="95" t="n">
        <v>0</v>
      </c>
      <c r="T48" s="95" t="n">
        <v>669.00549</v>
      </c>
      <c r="U48" s="95"/>
      <c r="V48" s="95" t="n">
        <v>131.07052</v>
      </c>
      <c r="W48" s="95" t="n">
        <v>0</v>
      </c>
      <c r="X48" s="95" t="n">
        <v>131.07052</v>
      </c>
      <c r="Y48" s="31" t="s">
        <v>147</v>
      </c>
      <c r="Z48" s="95" t="n">
        <v>0</v>
      </c>
      <c r="AA48" s="95" t="n">
        <v>0</v>
      </c>
      <c r="AB48" s="95" t="n">
        <v>0</v>
      </c>
      <c r="AC48" s="95"/>
      <c r="AD48" s="95" t="n">
        <v>971.82146</v>
      </c>
      <c r="AE48" s="95" t="n">
        <v>0</v>
      </c>
      <c r="AF48" s="95" t="n">
        <v>971.82146</v>
      </c>
      <c r="AG48" s="95"/>
      <c r="AH48" s="95" t="n">
        <v>1580.28176</v>
      </c>
      <c r="AI48" s="95" t="n">
        <v>0</v>
      </c>
      <c r="AJ48" s="95" t="n">
        <v>1580.28176</v>
      </c>
      <c r="AK48" s="31" t="s">
        <v>147</v>
      </c>
      <c r="AL48" s="95" t="n">
        <v>166.70879</v>
      </c>
      <c r="AM48" s="95" t="n">
        <v>0</v>
      </c>
      <c r="AN48" s="95" t="n">
        <v>166.70879</v>
      </c>
      <c r="AO48" s="95"/>
      <c r="AP48" s="95" t="n">
        <v>619.88233</v>
      </c>
      <c r="AQ48" s="95" t="n">
        <v>0</v>
      </c>
      <c r="AR48" s="95" t="n">
        <v>619.88233</v>
      </c>
      <c r="AS48" s="95"/>
      <c r="AT48" s="100" t="n">
        <v>11009.69654</v>
      </c>
      <c r="AU48" s="100" t="n">
        <v>0</v>
      </c>
      <c r="AV48" s="100" t="n">
        <v>11009.69654</v>
      </c>
      <c r="AW48" s="31" t="s">
        <v>147</v>
      </c>
      <c r="AX48" s="100" t="n">
        <v>224.98782</v>
      </c>
      <c r="AY48" s="100" t="n">
        <v>0</v>
      </c>
      <c r="AZ48" s="100" t="n">
        <v>224.98782</v>
      </c>
      <c r="BA48" s="95"/>
      <c r="BB48" s="100" t="n">
        <v>11234.68436</v>
      </c>
      <c r="BC48" s="100" t="n">
        <v>0</v>
      </c>
      <c r="BD48" s="100" t="n">
        <v>11234.68436</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7.32347</v>
      </c>
      <c r="G49" s="95" t="n">
        <v>5.60765</v>
      </c>
      <c r="H49" s="95" t="n">
        <v>22.93112</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44.25156</v>
      </c>
      <c r="AQ49" s="95" t="n">
        <v>0</v>
      </c>
      <c r="AR49" s="95" t="n">
        <v>44.25156</v>
      </c>
      <c r="AS49" s="95"/>
      <c r="AT49" s="100" t="n">
        <v>61.57503</v>
      </c>
      <c r="AU49" s="100" t="n">
        <v>5.60765</v>
      </c>
      <c r="AV49" s="100" t="n">
        <v>67.18268</v>
      </c>
      <c r="AW49" s="31" t="s">
        <v>188</v>
      </c>
      <c r="AX49" s="100" t="n">
        <v>0</v>
      </c>
      <c r="AY49" s="100" t="n">
        <v>0</v>
      </c>
      <c r="AZ49" s="100" t="n">
        <v>0</v>
      </c>
      <c r="BA49" s="95"/>
      <c r="BB49" s="100" t="n">
        <v>61.57503</v>
      </c>
      <c r="BC49" s="100" t="n">
        <v>5.60765</v>
      </c>
      <c r="BD49" s="100" t="n">
        <v>67.18268</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21.95991</v>
      </c>
      <c r="G50" s="95" t="n">
        <v>0</v>
      </c>
      <c r="H50" s="95" t="n">
        <v>21.95991</v>
      </c>
      <c r="I50" s="95"/>
      <c r="J50" s="95" t="n">
        <v>0</v>
      </c>
      <c r="K50" s="95" t="n">
        <v>0</v>
      </c>
      <c r="L50" s="95" t="n">
        <v>0</v>
      </c>
      <c r="M50" s="31" t="s">
        <v>189</v>
      </c>
      <c r="N50" s="95" t="n">
        <v>22.01938</v>
      </c>
      <c r="O50" s="95" t="n">
        <v>0</v>
      </c>
      <c r="P50" s="95" t="n">
        <v>22.01938</v>
      </c>
      <c r="Q50" s="95"/>
      <c r="R50" s="95" t="n">
        <v>10.77899</v>
      </c>
      <c r="S50" s="95" t="n">
        <v>0</v>
      </c>
      <c r="T50" s="95" t="n">
        <v>10.77899</v>
      </c>
      <c r="U50" s="95"/>
      <c r="V50" s="95" t="n">
        <v>10.82925</v>
      </c>
      <c r="W50" s="95" t="n">
        <v>0</v>
      </c>
      <c r="X50" s="95" t="n">
        <v>10.82925</v>
      </c>
      <c r="Y50" s="31" t="s">
        <v>189</v>
      </c>
      <c r="Z50" s="95" t="n">
        <v>0</v>
      </c>
      <c r="AA50" s="95" t="n">
        <v>0</v>
      </c>
      <c r="AB50" s="95" t="n">
        <v>0</v>
      </c>
      <c r="AC50" s="95"/>
      <c r="AD50" s="95" t="n">
        <v>0</v>
      </c>
      <c r="AE50" s="95" t="n">
        <v>0</v>
      </c>
      <c r="AF50" s="95" t="n">
        <v>0</v>
      </c>
      <c r="AG50" s="95"/>
      <c r="AH50" s="95" t="n">
        <v>12.96</v>
      </c>
      <c r="AI50" s="95" t="n">
        <v>0</v>
      </c>
      <c r="AJ50" s="95" t="n">
        <v>12.96</v>
      </c>
      <c r="AK50" s="31" t="s">
        <v>189</v>
      </c>
      <c r="AL50" s="95" t="n">
        <v>10.82925</v>
      </c>
      <c r="AM50" s="95" t="n">
        <v>0</v>
      </c>
      <c r="AN50" s="95" t="n">
        <v>10.82925</v>
      </c>
      <c r="AO50" s="95"/>
      <c r="AP50" s="95" t="n">
        <v>17.32672</v>
      </c>
      <c r="AQ50" s="95" t="n">
        <v>0</v>
      </c>
      <c r="AR50" s="95" t="n">
        <v>17.32672</v>
      </c>
      <c r="AS50" s="95"/>
      <c r="AT50" s="100" t="n">
        <v>106.7035</v>
      </c>
      <c r="AU50" s="100" t="n">
        <v>0</v>
      </c>
      <c r="AV50" s="100" t="n">
        <v>106.7035</v>
      </c>
      <c r="AW50" s="31" t="s">
        <v>189</v>
      </c>
      <c r="AX50" s="100" t="n">
        <v>10.2</v>
      </c>
      <c r="AY50" s="100" t="n">
        <v>0</v>
      </c>
      <c r="AZ50" s="100" t="n">
        <v>10.2</v>
      </c>
      <c r="BA50" s="95"/>
      <c r="BB50" s="100" t="n">
        <v>116.9035</v>
      </c>
      <c r="BC50" s="100" t="n">
        <v>0</v>
      </c>
      <c r="BD50" s="100" t="n">
        <v>116.9035</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8971.60934</v>
      </c>
      <c r="C51" s="95" t="n">
        <v>934.06869</v>
      </c>
      <c r="D51" s="95" t="n">
        <v>9905.67803</v>
      </c>
      <c r="E51" s="95"/>
      <c r="F51" s="95" t="n">
        <v>8119.30126</v>
      </c>
      <c r="G51" s="95" t="n">
        <v>2715.65607</v>
      </c>
      <c r="H51" s="95" t="n">
        <v>10834.95733</v>
      </c>
      <c r="I51" s="95"/>
      <c r="J51" s="95" t="n">
        <v>904.79953</v>
      </c>
      <c r="K51" s="95" t="n">
        <v>9.31664</v>
      </c>
      <c r="L51" s="95" t="n">
        <v>914.11617</v>
      </c>
      <c r="M51" s="31" t="s">
        <v>192</v>
      </c>
      <c r="N51" s="95" t="n">
        <v>16668.75054</v>
      </c>
      <c r="O51" s="95" t="n">
        <v>1303.23705</v>
      </c>
      <c r="P51" s="95" t="n">
        <v>17971.98759</v>
      </c>
      <c r="Q51" s="95"/>
      <c r="R51" s="95" t="n">
        <v>2897.45805</v>
      </c>
      <c r="S51" s="95" t="n">
        <v>430.61341</v>
      </c>
      <c r="T51" s="95" t="n">
        <v>3328.07146</v>
      </c>
      <c r="U51" s="95"/>
      <c r="V51" s="95" t="n">
        <v>756.33344</v>
      </c>
      <c r="W51" s="95" t="n">
        <v>156.4329</v>
      </c>
      <c r="X51" s="95" t="n">
        <v>912.76634</v>
      </c>
      <c r="Y51" s="31" t="s">
        <v>192</v>
      </c>
      <c r="Z51" s="95" t="n">
        <v>127.55051</v>
      </c>
      <c r="AA51" s="95" t="n">
        <v>42.44964</v>
      </c>
      <c r="AB51" s="95" t="n">
        <v>170.00015</v>
      </c>
      <c r="AC51" s="95"/>
      <c r="AD51" s="95" t="n">
        <v>7573.39683</v>
      </c>
      <c r="AE51" s="95" t="n">
        <v>1474.25611</v>
      </c>
      <c r="AF51" s="95" t="n">
        <v>9047.65294</v>
      </c>
      <c r="AG51" s="95"/>
      <c r="AH51" s="95" t="n">
        <v>6990.31281</v>
      </c>
      <c r="AI51" s="95" t="n">
        <v>1839.38679</v>
      </c>
      <c r="AJ51" s="95" t="n">
        <v>8829.6996</v>
      </c>
      <c r="AK51" s="31" t="s">
        <v>192</v>
      </c>
      <c r="AL51" s="95" t="n">
        <v>708.74574</v>
      </c>
      <c r="AM51" s="95" t="n">
        <v>275.16355</v>
      </c>
      <c r="AN51" s="95" t="n">
        <v>983.90929</v>
      </c>
      <c r="AO51" s="95"/>
      <c r="AP51" s="95" t="n">
        <v>3502.8398</v>
      </c>
      <c r="AQ51" s="95" t="n">
        <v>1173.48271</v>
      </c>
      <c r="AR51" s="95" t="n">
        <v>4676.32251</v>
      </c>
      <c r="AS51" s="95"/>
      <c r="AT51" s="100" t="n">
        <v>57221.09785</v>
      </c>
      <c r="AU51" s="100" t="n">
        <v>10354.06356</v>
      </c>
      <c r="AV51" s="100" t="n">
        <v>67575.16141</v>
      </c>
      <c r="AW51" s="31" t="s">
        <v>192</v>
      </c>
      <c r="AX51" s="100" t="n">
        <v>292.14154</v>
      </c>
      <c r="AY51" s="100" t="n">
        <v>181.25144</v>
      </c>
      <c r="AZ51" s="100" t="n">
        <v>473.39298</v>
      </c>
      <c r="BA51" s="95"/>
      <c r="BB51" s="100" t="n">
        <v>57513.23939</v>
      </c>
      <c r="BC51" s="100" t="n">
        <v>10535.315</v>
      </c>
      <c r="BD51" s="100" t="n">
        <v>68048.55439</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313.467</v>
      </c>
      <c r="C53" s="98" t="n">
        <v>0</v>
      </c>
      <c r="D53" s="98" t="n">
        <v>313.467</v>
      </c>
      <c r="E53" s="95"/>
      <c r="F53" s="98" t="n">
        <v>166.657</v>
      </c>
      <c r="G53" s="98" t="n">
        <v>0</v>
      </c>
      <c r="H53" s="98" t="n">
        <v>166.657</v>
      </c>
      <c r="I53" s="95"/>
      <c r="J53" s="98" t="n">
        <v>0</v>
      </c>
      <c r="K53" s="98" t="n">
        <v>0</v>
      </c>
      <c r="L53" s="98" t="n">
        <v>0</v>
      </c>
      <c r="M53" s="34" t="s">
        <v>193</v>
      </c>
      <c r="N53" s="98" t="n">
        <v>1368.918</v>
      </c>
      <c r="O53" s="98" t="n">
        <v>0</v>
      </c>
      <c r="P53" s="98" t="n">
        <v>1368.918</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278.91866</v>
      </c>
      <c r="AI53" s="98" t="n">
        <v>0.21882</v>
      </c>
      <c r="AJ53" s="98" t="n">
        <v>2279.13748</v>
      </c>
      <c r="AK53" s="34" t="s">
        <v>193</v>
      </c>
      <c r="AL53" s="98" t="n">
        <v>1360.878</v>
      </c>
      <c r="AM53" s="98" t="n">
        <v>0</v>
      </c>
      <c r="AN53" s="98" t="n">
        <v>1360.878</v>
      </c>
      <c r="AO53" s="95"/>
      <c r="AP53" s="98" t="n">
        <v>0</v>
      </c>
      <c r="AQ53" s="98" t="n">
        <v>0</v>
      </c>
      <c r="AR53" s="98" t="n">
        <v>0</v>
      </c>
      <c r="AS53" s="95"/>
      <c r="AT53" s="99" t="n">
        <v>5488.83866</v>
      </c>
      <c r="AU53" s="99" t="n">
        <v>0.21882</v>
      </c>
      <c r="AV53" s="99" t="n">
        <v>5489.05748</v>
      </c>
      <c r="AW53" s="34" t="s">
        <v>193</v>
      </c>
      <c r="AX53" s="99" t="n">
        <v>863.05862</v>
      </c>
      <c r="AY53" s="99" t="n">
        <v>0</v>
      </c>
      <c r="AZ53" s="99" t="n">
        <v>863.05862</v>
      </c>
      <c r="BA53" s="95"/>
      <c r="BB53" s="99" t="n">
        <v>6351.89728</v>
      </c>
      <c r="BC53" s="99" t="n">
        <v>0.21882</v>
      </c>
      <c r="BD53" s="99" t="n">
        <v>6352.1161</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435695.00646</v>
      </c>
      <c r="C55" s="98" t="n">
        <v>541.43354</v>
      </c>
      <c r="D55" s="98" t="n">
        <v>436236.44</v>
      </c>
      <c r="E55" s="98"/>
      <c r="F55" s="98" t="n">
        <v>231270.52813</v>
      </c>
      <c r="G55" s="98" t="n">
        <v>1690.69407</v>
      </c>
      <c r="H55" s="98" t="n">
        <v>232961.2222</v>
      </c>
      <c r="I55" s="98"/>
      <c r="J55" s="98" t="n">
        <v>8996.46119</v>
      </c>
      <c r="K55" s="98" t="n">
        <v>125.99825</v>
      </c>
      <c r="L55" s="98" t="n">
        <v>9122.45944</v>
      </c>
      <c r="M55" s="34" t="s">
        <v>194</v>
      </c>
      <c r="N55" s="98" t="n">
        <v>347342.56716</v>
      </c>
      <c r="O55" s="98" t="n">
        <v>1865.65399</v>
      </c>
      <c r="P55" s="98" t="n">
        <v>349208.22115</v>
      </c>
      <c r="Q55" s="98"/>
      <c r="R55" s="98" t="n">
        <v>92558.00993</v>
      </c>
      <c r="S55" s="98" t="n">
        <v>1347.26724</v>
      </c>
      <c r="T55" s="98" t="n">
        <v>93905.27717</v>
      </c>
      <c r="U55" s="98"/>
      <c r="V55" s="98" t="n">
        <v>44877.15609</v>
      </c>
      <c r="W55" s="98" t="n">
        <v>-313.04722</v>
      </c>
      <c r="X55" s="98" t="n">
        <v>44564.10887</v>
      </c>
      <c r="Y55" s="34" t="s">
        <v>194</v>
      </c>
      <c r="Z55" s="98" t="n">
        <v>16440.83502</v>
      </c>
      <c r="AA55" s="98" t="n">
        <v>41.23438</v>
      </c>
      <c r="AB55" s="98" t="n">
        <v>16482.0694</v>
      </c>
      <c r="AC55" s="98"/>
      <c r="AD55" s="98" t="n">
        <v>318067.18576</v>
      </c>
      <c r="AE55" s="98" t="n">
        <v>4798.75145</v>
      </c>
      <c r="AF55" s="98" t="n">
        <v>322865.93721</v>
      </c>
      <c r="AG55" s="98"/>
      <c r="AH55" s="98" t="n">
        <v>107477.74225</v>
      </c>
      <c r="AI55" s="98" t="n">
        <v>-6709.63472</v>
      </c>
      <c r="AJ55" s="98" t="n">
        <v>100768.10753</v>
      </c>
      <c r="AK55" s="34" t="s">
        <v>194</v>
      </c>
      <c r="AL55" s="98" t="n">
        <v>15735.04509</v>
      </c>
      <c r="AM55" s="98" t="n">
        <v>-552.9767</v>
      </c>
      <c r="AN55" s="98" t="n">
        <v>15182.06839</v>
      </c>
      <c r="AO55" s="98"/>
      <c r="AP55" s="98" t="n">
        <v>137724.00811</v>
      </c>
      <c r="AQ55" s="98" t="n">
        <v>968.5886</v>
      </c>
      <c r="AR55" s="98" t="n">
        <v>138692.59671</v>
      </c>
      <c r="AS55" s="98"/>
      <c r="AT55" s="99" t="n">
        <v>1756184.54519</v>
      </c>
      <c r="AU55" s="99" t="n">
        <v>3803.96288</v>
      </c>
      <c r="AV55" s="99" t="n">
        <v>1759988.50807</v>
      </c>
      <c r="AW55" s="34" t="s">
        <v>194</v>
      </c>
      <c r="AX55" s="99" t="n">
        <v>12857.49735</v>
      </c>
      <c r="AY55" s="99" t="n">
        <v>2296.19841</v>
      </c>
      <c r="AZ55" s="99" t="n">
        <v>15153.69576</v>
      </c>
      <c r="BA55" s="98"/>
      <c r="BB55" s="99" t="n">
        <v>1769042.04254</v>
      </c>
      <c r="BC55" s="99" t="n">
        <v>6100.16129</v>
      </c>
      <c r="BD55" s="99" t="n">
        <v>1775142.20383</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316400.65562</v>
      </c>
      <c r="C57" s="96" t="n">
        <v>31311.12966</v>
      </c>
      <c r="D57" s="96" t="n">
        <v>347711.78528</v>
      </c>
      <c r="E57" s="96"/>
      <c r="F57" s="96" t="n">
        <v>190116.72276</v>
      </c>
      <c r="G57" s="96" t="n">
        <v>6646.66154</v>
      </c>
      <c r="H57" s="96" t="n">
        <v>196763.3843</v>
      </c>
      <c r="I57" s="96"/>
      <c r="J57" s="96" t="n">
        <v>10651.05228</v>
      </c>
      <c r="K57" s="96" t="n">
        <v>255.05449</v>
      </c>
      <c r="L57" s="96" t="n">
        <v>10906.10677</v>
      </c>
      <c r="M57" s="28" t="s">
        <v>195</v>
      </c>
      <c r="N57" s="96" t="n">
        <v>298269.42304</v>
      </c>
      <c r="O57" s="96" t="n">
        <v>25702.72468</v>
      </c>
      <c r="P57" s="96" t="n">
        <v>323972.14772</v>
      </c>
      <c r="Q57" s="96"/>
      <c r="R57" s="96" t="n">
        <v>70227.75874</v>
      </c>
      <c r="S57" s="96" t="n">
        <v>7685.6508</v>
      </c>
      <c r="T57" s="96" t="n">
        <v>77913.40954</v>
      </c>
      <c r="U57" s="96"/>
      <c r="V57" s="96" t="n">
        <v>30240.81966</v>
      </c>
      <c r="W57" s="96" t="n">
        <v>4304.83208</v>
      </c>
      <c r="X57" s="96" t="n">
        <v>34545.65174</v>
      </c>
      <c r="Y57" s="28" t="s">
        <v>195</v>
      </c>
      <c r="Z57" s="96" t="n">
        <v>17911.72128</v>
      </c>
      <c r="AA57" s="96" t="n">
        <v>99.85712</v>
      </c>
      <c r="AB57" s="96" t="n">
        <v>18011.5784</v>
      </c>
      <c r="AC57" s="96"/>
      <c r="AD57" s="96" t="n">
        <v>223498.04348</v>
      </c>
      <c r="AE57" s="96" t="n">
        <v>46123.93007</v>
      </c>
      <c r="AF57" s="96" t="n">
        <v>269621.97355</v>
      </c>
      <c r="AG57" s="96"/>
      <c r="AH57" s="96" t="n">
        <v>124188.8115</v>
      </c>
      <c r="AI57" s="96" t="n">
        <v>14839.26109</v>
      </c>
      <c r="AJ57" s="96" t="n">
        <v>139028.07259</v>
      </c>
      <c r="AK57" s="28" t="s">
        <v>195</v>
      </c>
      <c r="AL57" s="96" t="n">
        <v>41423.54729</v>
      </c>
      <c r="AM57" s="96" t="n">
        <v>2630.30504</v>
      </c>
      <c r="AN57" s="96" t="n">
        <v>44053.85233</v>
      </c>
      <c r="AO57" s="96"/>
      <c r="AP57" s="96" t="n">
        <v>109460.32928</v>
      </c>
      <c r="AQ57" s="96" t="n">
        <v>13468.26151</v>
      </c>
      <c r="AR57" s="96" t="n">
        <v>122928.59079</v>
      </c>
      <c r="AS57" s="96"/>
      <c r="AT57" s="97" t="n">
        <v>1432388.88493</v>
      </c>
      <c r="AU57" s="97" t="n">
        <v>153067.66808</v>
      </c>
      <c r="AV57" s="97" t="n">
        <v>1585456.55301</v>
      </c>
      <c r="AW57" s="28" t="s">
        <v>195</v>
      </c>
      <c r="AX57" s="97" t="n">
        <v>32873.29163</v>
      </c>
      <c r="AY57" s="97" t="n">
        <v>3800.54453</v>
      </c>
      <c r="AZ57" s="97" t="n">
        <v>36673.83616</v>
      </c>
      <c r="BA57" s="96"/>
      <c r="BB57" s="97" t="n">
        <v>1465262.17656</v>
      </c>
      <c r="BC57" s="97" t="n">
        <v>156868.21261</v>
      </c>
      <c r="BD57" s="97" t="n">
        <v>1622130.38917</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226835.56522</v>
      </c>
      <c r="C58" s="95" t="n">
        <v>262.53561</v>
      </c>
      <c r="D58" s="95" t="n">
        <v>227098.10083</v>
      </c>
      <c r="E58" s="95"/>
      <c r="F58" s="95" t="n">
        <v>144918.0221</v>
      </c>
      <c r="G58" s="95" t="n">
        <v>66.65608</v>
      </c>
      <c r="H58" s="95" t="n">
        <v>144984.67818</v>
      </c>
      <c r="I58" s="95"/>
      <c r="J58" s="95" t="n">
        <v>7749.26634</v>
      </c>
      <c r="K58" s="95" t="n">
        <v>0</v>
      </c>
      <c r="L58" s="95" t="n">
        <v>7749.26634</v>
      </c>
      <c r="M58" s="31" t="s">
        <v>196</v>
      </c>
      <c r="N58" s="95" t="n">
        <v>233416.15605</v>
      </c>
      <c r="O58" s="95" t="n">
        <v>265.12905</v>
      </c>
      <c r="P58" s="95" t="n">
        <v>233681.2851</v>
      </c>
      <c r="Q58" s="95"/>
      <c r="R58" s="95" t="n">
        <v>48067.02551</v>
      </c>
      <c r="S58" s="95" t="n">
        <v>25.96937</v>
      </c>
      <c r="T58" s="95" t="n">
        <v>48092.99488</v>
      </c>
      <c r="U58" s="95"/>
      <c r="V58" s="95" t="n">
        <v>20121.61023</v>
      </c>
      <c r="W58" s="95" t="n">
        <v>55.86405</v>
      </c>
      <c r="X58" s="95" t="n">
        <v>20177.47428</v>
      </c>
      <c r="Y58" s="31" t="s">
        <v>196</v>
      </c>
      <c r="Z58" s="95" t="n">
        <v>11405.12835</v>
      </c>
      <c r="AA58" s="95" t="n">
        <v>7.38065</v>
      </c>
      <c r="AB58" s="95" t="n">
        <v>11412.509</v>
      </c>
      <c r="AC58" s="95"/>
      <c r="AD58" s="95" t="n">
        <v>147840.02989</v>
      </c>
      <c r="AE58" s="95" t="n">
        <v>12496.88595</v>
      </c>
      <c r="AF58" s="95" t="n">
        <v>160336.91584</v>
      </c>
      <c r="AG58" s="95"/>
      <c r="AH58" s="95" t="n">
        <v>84805.8104</v>
      </c>
      <c r="AI58" s="95" t="n">
        <v>330.68654</v>
      </c>
      <c r="AJ58" s="95" t="n">
        <v>85136.49694</v>
      </c>
      <c r="AK58" s="31" t="s">
        <v>196</v>
      </c>
      <c r="AL58" s="95" t="n">
        <v>29556.79852</v>
      </c>
      <c r="AM58" s="95" t="n">
        <v>3.10745</v>
      </c>
      <c r="AN58" s="95" t="n">
        <v>29559.90597</v>
      </c>
      <c r="AO58" s="95"/>
      <c r="AP58" s="95" t="n">
        <v>76968.10204</v>
      </c>
      <c r="AQ58" s="95" t="n">
        <v>34.33705</v>
      </c>
      <c r="AR58" s="95" t="n">
        <v>77002.43909</v>
      </c>
      <c r="AS58" s="95"/>
      <c r="AT58" s="100" t="n">
        <v>1031683.51465</v>
      </c>
      <c r="AU58" s="100" t="n">
        <v>13548.5518</v>
      </c>
      <c r="AV58" s="100" t="n">
        <v>1045232.06645</v>
      </c>
      <c r="AW58" s="31" t="s">
        <v>196</v>
      </c>
      <c r="AX58" s="100" t="n">
        <v>21820.09859</v>
      </c>
      <c r="AY58" s="100" t="n">
        <v>24.2658</v>
      </c>
      <c r="AZ58" s="100" t="n">
        <v>21844.36439</v>
      </c>
      <c r="BA58" s="95"/>
      <c r="BB58" s="100" t="n">
        <v>1053503.61324</v>
      </c>
      <c r="BC58" s="100" t="n">
        <v>13572.8176</v>
      </c>
      <c r="BD58" s="100" t="n">
        <v>1067076.43084</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1106.80084</v>
      </c>
      <c r="C59" s="95" t="n">
        <v>64.17946</v>
      </c>
      <c r="D59" s="95" t="n">
        <v>1170.9803</v>
      </c>
      <c r="E59" s="95"/>
      <c r="F59" s="95" t="n">
        <v>545.96441</v>
      </c>
      <c r="G59" s="95" t="n">
        <v>14.62911</v>
      </c>
      <c r="H59" s="95" t="n">
        <v>560.59352</v>
      </c>
      <c r="I59" s="95"/>
      <c r="J59" s="95" t="n">
        <v>137.08</v>
      </c>
      <c r="K59" s="95" t="n">
        <v>0</v>
      </c>
      <c r="L59" s="95" t="n">
        <v>137.08</v>
      </c>
      <c r="M59" s="31" t="s">
        <v>197</v>
      </c>
      <c r="N59" s="95" t="n">
        <v>518.85074</v>
      </c>
      <c r="O59" s="95" t="n">
        <v>192.81387</v>
      </c>
      <c r="P59" s="95" t="n">
        <v>711.66461</v>
      </c>
      <c r="Q59" s="95"/>
      <c r="R59" s="95" t="n">
        <v>519.47147</v>
      </c>
      <c r="S59" s="95" t="n">
        <v>0</v>
      </c>
      <c r="T59" s="95" t="n">
        <v>519.47147</v>
      </c>
      <c r="U59" s="95"/>
      <c r="V59" s="95" t="n">
        <v>425.79917</v>
      </c>
      <c r="W59" s="95" t="n">
        <v>8.58606</v>
      </c>
      <c r="X59" s="95" t="n">
        <v>434.38523</v>
      </c>
      <c r="Y59" s="31" t="s">
        <v>197</v>
      </c>
      <c r="Z59" s="95" t="n">
        <v>286.36134</v>
      </c>
      <c r="AA59" s="95" t="n">
        <v>2.03284</v>
      </c>
      <c r="AB59" s="95" t="n">
        <v>288.39418</v>
      </c>
      <c r="AC59" s="95"/>
      <c r="AD59" s="95" t="n">
        <v>540.64636</v>
      </c>
      <c r="AE59" s="95" t="n">
        <v>163.10225</v>
      </c>
      <c r="AF59" s="95" t="n">
        <v>703.74861</v>
      </c>
      <c r="AG59" s="95"/>
      <c r="AH59" s="95" t="n">
        <v>447.60154</v>
      </c>
      <c r="AI59" s="95" t="n">
        <v>6.52501</v>
      </c>
      <c r="AJ59" s="95" t="n">
        <v>454.12655</v>
      </c>
      <c r="AK59" s="31" t="s">
        <v>197</v>
      </c>
      <c r="AL59" s="95" t="n">
        <v>339.28799</v>
      </c>
      <c r="AM59" s="95" t="n">
        <v>8.01128</v>
      </c>
      <c r="AN59" s="95" t="n">
        <v>347.29927</v>
      </c>
      <c r="AO59" s="95"/>
      <c r="AP59" s="95" t="n">
        <v>410.40211</v>
      </c>
      <c r="AQ59" s="95" t="n">
        <v>11.22324</v>
      </c>
      <c r="AR59" s="95" t="n">
        <v>421.62535</v>
      </c>
      <c r="AS59" s="95"/>
      <c r="AT59" s="100" t="n">
        <v>5278.26597</v>
      </c>
      <c r="AU59" s="100" t="n">
        <v>471.10312</v>
      </c>
      <c r="AV59" s="100" t="n">
        <v>5749.36909</v>
      </c>
      <c r="AW59" s="31" t="s">
        <v>197</v>
      </c>
      <c r="AX59" s="100" t="n">
        <v>307.5</v>
      </c>
      <c r="AY59" s="100" t="n">
        <v>0</v>
      </c>
      <c r="AZ59" s="100" t="n">
        <v>307.5</v>
      </c>
      <c r="BA59" s="95"/>
      <c r="BB59" s="100" t="n">
        <v>5585.76597</v>
      </c>
      <c r="BC59" s="100" t="n">
        <v>471.10312</v>
      </c>
      <c r="BD59" s="100" t="n">
        <v>6056.86909</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85067.32545</v>
      </c>
      <c r="C60" s="95" t="n">
        <v>30976.21393</v>
      </c>
      <c r="D60" s="95" t="n">
        <v>116043.53938</v>
      </c>
      <c r="E60" s="95"/>
      <c r="F60" s="95" t="n">
        <v>41764.05764</v>
      </c>
      <c r="G60" s="95" t="n">
        <v>6558.34411</v>
      </c>
      <c r="H60" s="95" t="n">
        <v>48322.40175</v>
      </c>
      <c r="I60" s="95"/>
      <c r="J60" s="95" t="n">
        <v>2565.80393</v>
      </c>
      <c r="K60" s="95" t="n">
        <v>249.02025</v>
      </c>
      <c r="L60" s="95" t="n">
        <v>2814.82418</v>
      </c>
      <c r="M60" s="31" t="s">
        <v>198</v>
      </c>
      <c r="N60" s="95" t="n">
        <v>60984.75666</v>
      </c>
      <c r="O60" s="95" t="n">
        <v>25238.68009</v>
      </c>
      <c r="P60" s="95" t="n">
        <v>86223.43675</v>
      </c>
      <c r="Q60" s="95"/>
      <c r="R60" s="95" t="n">
        <v>20419.87002</v>
      </c>
      <c r="S60" s="95" t="n">
        <v>7653.16725</v>
      </c>
      <c r="T60" s="95" t="n">
        <v>28073.03727</v>
      </c>
      <c r="U60" s="95"/>
      <c r="V60" s="95" t="n">
        <v>9067.19669</v>
      </c>
      <c r="W60" s="95" t="n">
        <v>4233.94705</v>
      </c>
      <c r="X60" s="95" t="n">
        <v>13301.14374</v>
      </c>
      <c r="Y60" s="31" t="s">
        <v>198</v>
      </c>
      <c r="Z60" s="95" t="n">
        <v>5910.06208</v>
      </c>
      <c r="AA60" s="95" t="n">
        <v>84.23571</v>
      </c>
      <c r="AB60" s="95" t="n">
        <v>5994.29779</v>
      </c>
      <c r="AC60" s="95"/>
      <c r="AD60" s="95" t="n">
        <v>70722.70086</v>
      </c>
      <c r="AE60" s="95" t="n">
        <v>33463.94187</v>
      </c>
      <c r="AF60" s="95" t="n">
        <v>104186.64273</v>
      </c>
      <c r="AG60" s="95"/>
      <c r="AH60" s="95" t="n">
        <v>36359.75319</v>
      </c>
      <c r="AI60" s="95" t="n">
        <v>14500.78627</v>
      </c>
      <c r="AJ60" s="95" t="n">
        <v>50860.53946</v>
      </c>
      <c r="AK60" s="31" t="s">
        <v>198</v>
      </c>
      <c r="AL60" s="95" t="n">
        <v>10767.80743</v>
      </c>
      <c r="AM60" s="95" t="n">
        <v>2618.73098</v>
      </c>
      <c r="AN60" s="95" t="n">
        <v>13386.53841</v>
      </c>
      <c r="AO60" s="95"/>
      <c r="AP60" s="95" t="n">
        <v>30140.30916</v>
      </c>
      <c r="AQ60" s="95" t="n">
        <v>13416.82764</v>
      </c>
      <c r="AR60" s="95" t="n">
        <v>43557.1368</v>
      </c>
      <c r="AS60" s="95"/>
      <c r="AT60" s="100" t="n">
        <v>373769.64311</v>
      </c>
      <c r="AU60" s="100" t="n">
        <v>138993.89515</v>
      </c>
      <c r="AV60" s="100" t="n">
        <v>512763.53826</v>
      </c>
      <c r="AW60" s="31" t="s">
        <v>198</v>
      </c>
      <c r="AX60" s="100" t="n">
        <v>8882.2341</v>
      </c>
      <c r="AY60" s="100" t="n">
        <v>3776.27036</v>
      </c>
      <c r="AZ60" s="100" t="n">
        <v>12658.50446</v>
      </c>
      <c r="BA60" s="95"/>
      <c r="BB60" s="100" t="n">
        <v>382651.87721</v>
      </c>
      <c r="BC60" s="100" t="n">
        <v>142770.16551</v>
      </c>
      <c r="BD60" s="100" t="n">
        <v>525422.04272</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3390.96411</v>
      </c>
      <c r="C61" s="95" t="n">
        <v>8.20066</v>
      </c>
      <c r="D61" s="95" t="n">
        <v>3399.16477</v>
      </c>
      <c r="E61" s="95"/>
      <c r="F61" s="95" t="n">
        <v>2888.67861</v>
      </c>
      <c r="G61" s="95" t="n">
        <v>7.03224</v>
      </c>
      <c r="H61" s="95" t="n">
        <v>2895.71085</v>
      </c>
      <c r="I61" s="95"/>
      <c r="J61" s="95" t="n">
        <v>198.90201</v>
      </c>
      <c r="K61" s="95" t="n">
        <v>6.03424</v>
      </c>
      <c r="L61" s="95" t="n">
        <v>204.93625</v>
      </c>
      <c r="M61" s="31" t="s">
        <v>199</v>
      </c>
      <c r="N61" s="95" t="n">
        <v>3349.65959</v>
      </c>
      <c r="O61" s="95" t="n">
        <v>6.10167</v>
      </c>
      <c r="P61" s="95" t="n">
        <v>3355.76126</v>
      </c>
      <c r="Q61" s="95"/>
      <c r="R61" s="95" t="n">
        <v>1221.39174</v>
      </c>
      <c r="S61" s="95" t="n">
        <v>6.51418</v>
      </c>
      <c r="T61" s="95" t="n">
        <v>1227.90592</v>
      </c>
      <c r="U61" s="95"/>
      <c r="V61" s="95" t="n">
        <v>626.21357</v>
      </c>
      <c r="W61" s="95" t="n">
        <v>6.43492</v>
      </c>
      <c r="X61" s="95" t="n">
        <v>632.64849</v>
      </c>
      <c r="Y61" s="31" t="s">
        <v>199</v>
      </c>
      <c r="Z61" s="95" t="n">
        <v>310.16951</v>
      </c>
      <c r="AA61" s="95" t="n">
        <v>6.20792</v>
      </c>
      <c r="AB61" s="95" t="n">
        <v>316.37743</v>
      </c>
      <c r="AC61" s="95"/>
      <c r="AD61" s="95" t="n">
        <v>4394.66637</v>
      </c>
      <c r="AE61" s="95" t="n">
        <v>0</v>
      </c>
      <c r="AF61" s="95" t="n">
        <v>4394.66637</v>
      </c>
      <c r="AG61" s="95"/>
      <c r="AH61" s="95" t="n">
        <v>2575.64637</v>
      </c>
      <c r="AI61" s="95" t="n">
        <v>1.26327</v>
      </c>
      <c r="AJ61" s="95" t="n">
        <v>2576.90964</v>
      </c>
      <c r="AK61" s="31" t="s">
        <v>199</v>
      </c>
      <c r="AL61" s="95" t="n">
        <v>759.65335</v>
      </c>
      <c r="AM61" s="95" t="n">
        <v>0.45533</v>
      </c>
      <c r="AN61" s="95" t="n">
        <v>760.10868</v>
      </c>
      <c r="AO61" s="95"/>
      <c r="AP61" s="95" t="n">
        <v>1941.51597</v>
      </c>
      <c r="AQ61" s="95" t="n">
        <v>5.87358</v>
      </c>
      <c r="AR61" s="95" t="n">
        <v>1947.38955</v>
      </c>
      <c r="AS61" s="95"/>
      <c r="AT61" s="100" t="n">
        <v>21657.4612</v>
      </c>
      <c r="AU61" s="100" t="n">
        <v>54.11801</v>
      </c>
      <c r="AV61" s="100" t="n">
        <v>21711.57921</v>
      </c>
      <c r="AW61" s="31" t="s">
        <v>199</v>
      </c>
      <c r="AX61" s="100" t="n">
        <v>1863.45894</v>
      </c>
      <c r="AY61" s="100" t="n">
        <v>0.00837</v>
      </c>
      <c r="AZ61" s="100" t="n">
        <v>1863.46731</v>
      </c>
      <c r="BA61" s="95"/>
      <c r="BB61" s="100" t="n">
        <v>23520.92014</v>
      </c>
      <c r="BC61" s="100" t="n">
        <v>54.12638</v>
      </c>
      <c r="BD61" s="100" t="n">
        <v>23575.04652</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119294.35084</v>
      </c>
      <c r="C63" s="98" t="n">
        <v>-30769.69612</v>
      </c>
      <c r="D63" s="98" t="n">
        <v>88524.65472</v>
      </c>
      <c r="E63" s="98"/>
      <c r="F63" s="98" t="n">
        <v>41153.80537</v>
      </c>
      <c r="G63" s="98" t="n">
        <v>-4955.96747</v>
      </c>
      <c r="H63" s="98" t="n">
        <v>36197.8379</v>
      </c>
      <c r="I63" s="98"/>
      <c r="J63" s="98" t="n">
        <v>-1654.59109</v>
      </c>
      <c r="K63" s="98" t="n">
        <v>-129.05624</v>
      </c>
      <c r="L63" s="98" t="n">
        <v>-1783.64733</v>
      </c>
      <c r="M63" s="34" t="s">
        <v>200</v>
      </c>
      <c r="N63" s="98" t="n">
        <v>49073.14412</v>
      </c>
      <c r="O63" s="98" t="n">
        <v>-23837.07069</v>
      </c>
      <c r="P63" s="98" t="n">
        <v>25236.07343</v>
      </c>
      <c r="Q63" s="98"/>
      <c r="R63" s="98" t="n">
        <v>22330.25119</v>
      </c>
      <c r="S63" s="98" t="n">
        <v>-6338.38356</v>
      </c>
      <c r="T63" s="98" t="n">
        <v>15991.86763</v>
      </c>
      <c r="U63" s="98"/>
      <c r="V63" s="98" t="n">
        <v>14636.33643</v>
      </c>
      <c r="W63" s="98" t="n">
        <v>-4617.8793</v>
      </c>
      <c r="X63" s="98" t="n">
        <v>10018.45713</v>
      </c>
      <c r="Y63" s="34" t="s">
        <v>200</v>
      </c>
      <c r="Z63" s="98" t="n">
        <v>-1470.88626</v>
      </c>
      <c r="AA63" s="98" t="n">
        <v>-58.62274</v>
      </c>
      <c r="AB63" s="98" t="n">
        <v>-1529.509</v>
      </c>
      <c r="AC63" s="98"/>
      <c r="AD63" s="98" t="n">
        <v>94569.14228</v>
      </c>
      <c r="AE63" s="98" t="n">
        <v>-41325.17862</v>
      </c>
      <c r="AF63" s="98" t="n">
        <v>53243.96366</v>
      </c>
      <c r="AG63" s="98"/>
      <c r="AH63" s="98" t="n">
        <v>-16711.06925</v>
      </c>
      <c r="AI63" s="98" t="n">
        <v>-21548.89581</v>
      </c>
      <c r="AJ63" s="98" t="n">
        <v>-38259.96506</v>
      </c>
      <c r="AK63" s="34" t="s">
        <v>200</v>
      </c>
      <c r="AL63" s="98" t="n">
        <v>-25688.5022</v>
      </c>
      <c r="AM63" s="98" t="n">
        <v>-3183.28174</v>
      </c>
      <c r="AN63" s="98" t="n">
        <v>-28871.78394</v>
      </c>
      <c r="AO63" s="98"/>
      <c r="AP63" s="98" t="n">
        <v>28263.67883</v>
      </c>
      <c r="AQ63" s="98" t="n">
        <v>-12499.67291</v>
      </c>
      <c r="AR63" s="98" t="n">
        <v>15764.00592</v>
      </c>
      <c r="AS63" s="98"/>
      <c r="AT63" s="99" t="n">
        <v>323795.66026</v>
      </c>
      <c r="AU63" s="99" t="n">
        <v>-149263.7052</v>
      </c>
      <c r="AV63" s="99" t="n">
        <v>174531.95506</v>
      </c>
      <c r="AW63" s="34" t="s">
        <v>200</v>
      </c>
      <c r="AX63" s="99" t="n">
        <v>-20015.79428</v>
      </c>
      <c r="AY63" s="99" t="n">
        <v>-1504.34612</v>
      </c>
      <c r="AZ63" s="99" t="n">
        <v>-21520.1404</v>
      </c>
      <c r="BA63" s="98"/>
      <c r="BB63" s="99" t="n">
        <v>303779.86598</v>
      </c>
      <c r="BC63" s="99" t="n">
        <v>-150768.05132</v>
      </c>
      <c r="BD63" s="99" t="n">
        <v>153011.81466</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30587.18938</v>
      </c>
      <c r="C65" s="96" t="n">
        <v>379.27838</v>
      </c>
      <c r="D65" s="96" t="n">
        <v>30966.46776</v>
      </c>
      <c r="E65" s="96"/>
      <c r="F65" s="96" t="n">
        <v>7999.45679</v>
      </c>
      <c r="G65" s="96" t="n">
        <v>-26.42929</v>
      </c>
      <c r="H65" s="96" t="n">
        <v>7973.0275</v>
      </c>
      <c r="I65" s="96"/>
      <c r="J65" s="96" t="n">
        <v>2089.72681</v>
      </c>
      <c r="K65" s="96" t="n">
        <v>0</v>
      </c>
      <c r="L65" s="96" t="n">
        <v>2089.72681</v>
      </c>
      <c r="M65" s="28" t="s">
        <v>201</v>
      </c>
      <c r="N65" s="96" t="n">
        <v>12118.63195</v>
      </c>
      <c r="O65" s="96" t="n">
        <v>-1.6447</v>
      </c>
      <c r="P65" s="96" t="n">
        <v>12116.98725</v>
      </c>
      <c r="Q65" s="96"/>
      <c r="R65" s="96" t="n">
        <v>5046.44896</v>
      </c>
      <c r="S65" s="96" t="n">
        <v>-0.04654</v>
      </c>
      <c r="T65" s="96" t="n">
        <v>5046.40242</v>
      </c>
      <c r="U65" s="96"/>
      <c r="V65" s="96" t="n">
        <v>3519.07869</v>
      </c>
      <c r="W65" s="96" t="n">
        <v>0</v>
      </c>
      <c r="X65" s="96" t="n">
        <v>3519.07869</v>
      </c>
      <c r="Y65" s="28" t="s">
        <v>201</v>
      </c>
      <c r="Z65" s="96" t="n">
        <v>1426.68558</v>
      </c>
      <c r="AA65" s="96" t="n">
        <v>13.01069</v>
      </c>
      <c r="AB65" s="96" t="n">
        <v>1439.69627</v>
      </c>
      <c r="AC65" s="96"/>
      <c r="AD65" s="96" t="n">
        <v>19331.80097</v>
      </c>
      <c r="AE65" s="96" t="n">
        <v>1367.40168</v>
      </c>
      <c r="AF65" s="96" t="n">
        <v>20699.20265</v>
      </c>
      <c r="AG65" s="96"/>
      <c r="AH65" s="96" t="n">
        <v>22607.31731</v>
      </c>
      <c r="AI65" s="96" t="n">
        <v>0</v>
      </c>
      <c r="AJ65" s="96" t="n">
        <v>22607.31731</v>
      </c>
      <c r="AK65" s="28" t="s">
        <v>201</v>
      </c>
      <c r="AL65" s="96" t="n">
        <v>3934.04772</v>
      </c>
      <c r="AM65" s="96" t="n">
        <v>0</v>
      </c>
      <c r="AN65" s="96" t="n">
        <v>3934.04772</v>
      </c>
      <c r="AO65" s="96"/>
      <c r="AP65" s="96" t="n">
        <v>9668.18624</v>
      </c>
      <c r="AQ65" s="96" t="n">
        <v>793.3702</v>
      </c>
      <c r="AR65" s="96" t="n">
        <v>10461.55644</v>
      </c>
      <c r="AS65" s="96"/>
      <c r="AT65" s="97" t="n">
        <v>118328.5704</v>
      </c>
      <c r="AU65" s="97" t="n">
        <v>2524.94042</v>
      </c>
      <c r="AV65" s="97" t="n">
        <v>120853.51082</v>
      </c>
      <c r="AW65" s="28" t="s">
        <v>201</v>
      </c>
      <c r="AX65" s="97" t="n">
        <v>3413.85082</v>
      </c>
      <c r="AY65" s="97" t="n">
        <v>28.31691</v>
      </c>
      <c r="AZ65" s="97" t="n">
        <v>3442.16773</v>
      </c>
      <c r="BA65" s="96"/>
      <c r="BB65" s="97" t="n">
        <v>121742.42122</v>
      </c>
      <c r="BC65" s="97" t="n">
        <v>2553.25733</v>
      </c>
      <c r="BD65" s="97" t="n">
        <v>124295.67855</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20.04213</v>
      </c>
      <c r="C66" s="95" t="n">
        <v>-0.16532</v>
      </c>
      <c r="D66" s="95" t="n">
        <v>19.87681</v>
      </c>
      <c r="E66" s="95"/>
      <c r="F66" s="95" t="n">
        <v>-300.77012</v>
      </c>
      <c r="G66" s="95" t="n">
        <v>-0.60041</v>
      </c>
      <c r="H66" s="95" t="n">
        <v>-301.37053</v>
      </c>
      <c r="I66" s="95"/>
      <c r="J66" s="95" t="n">
        <v>0</v>
      </c>
      <c r="K66" s="95" t="n">
        <v>0</v>
      </c>
      <c r="L66" s="95" t="n">
        <v>0</v>
      </c>
      <c r="M66" s="31" t="s">
        <v>202</v>
      </c>
      <c r="N66" s="95" t="n">
        <v>-209.24521</v>
      </c>
      <c r="O66" s="95" t="n">
        <v>0.78288</v>
      </c>
      <c r="P66" s="95" t="n">
        <v>-208.46233</v>
      </c>
      <c r="Q66" s="95"/>
      <c r="R66" s="95" t="n">
        <v>2.87718</v>
      </c>
      <c r="S66" s="95" t="n">
        <v>0.055</v>
      </c>
      <c r="T66" s="95" t="n">
        <v>2.93218</v>
      </c>
      <c r="U66" s="95"/>
      <c r="V66" s="95" t="n">
        <v>41.07519</v>
      </c>
      <c r="W66" s="95" t="n">
        <v>0</v>
      </c>
      <c r="X66" s="95" t="n">
        <v>41.07519</v>
      </c>
      <c r="Y66" s="31" t="s">
        <v>202</v>
      </c>
      <c r="Z66" s="95" t="n">
        <v>0</v>
      </c>
      <c r="AA66" s="95" t="n">
        <v>0</v>
      </c>
      <c r="AB66" s="95" t="n">
        <v>0</v>
      </c>
      <c r="AC66" s="95"/>
      <c r="AD66" s="95" t="n">
        <v>-9.1965</v>
      </c>
      <c r="AE66" s="95" t="n">
        <v>-0.0058</v>
      </c>
      <c r="AF66" s="95" t="n">
        <v>-9.2023</v>
      </c>
      <c r="AG66" s="95"/>
      <c r="AH66" s="95" t="n">
        <v>-376.44787</v>
      </c>
      <c r="AI66" s="95" t="n">
        <v>0</v>
      </c>
      <c r="AJ66" s="95" t="n">
        <v>-376.44787</v>
      </c>
      <c r="AK66" s="31" t="s">
        <v>202</v>
      </c>
      <c r="AL66" s="95" t="n">
        <v>0</v>
      </c>
      <c r="AM66" s="95" t="n">
        <v>0</v>
      </c>
      <c r="AN66" s="95" t="n">
        <v>0</v>
      </c>
      <c r="AO66" s="95"/>
      <c r="AP66" s="95" t="n">
        <v>-16.46541</v>
      </c>
      <c r="AQ66" s="95" t="n">
        <v>-5.33398</v>
      </c>
      <c r="AR66" s="95" t="n">
        <v>-21.79939</v>
      </c>
      <c r="AS66" s="95"/>
      <c r="AT66" s="100" t="n">
        <v>-848.13061</v>
      </c>
      <c r="AU66" s="100" t="n">
        <v>-5.26763</v>
      </c>
      <c r="AV66" s="100" t="n">
        <v>-853.39824</v>
      </c>
      <c r="AW66" s="31" t="s">
        <v>202</v>
      </c>
      <c r="AX66" s="100" t="n">
        <v>0.30426</v>
      </c>
      <c r="AY66" s="100" t="n">
        <v>0</v>
      </c>
      <c r="AZ66" s="100" t="n">
        <v>0.30426</v>
      </c>
      <c r="BA66" s="95"/>
      <c r="BB66" s="100" t="n">
        <v>-847.82635</v>
      </c>
      <c r="BC66" s="100" t="n">
        <v>-5.26763</v>
      </c>
      <c r="BD66" s="100" t="n">
        <v>-853.09398</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3.61016</v>
      </c>
      <c r="G67" s="95" t="n">
        <v>0</v>
      </c>
      <c r="H67" s="95" t="n">
        <v>3.61016</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393.80556</v>
      </c>
      <c r="AI67" s="95" t="n">
        <v>0</v>
      </c>
      <c r="AJ67" s="95" t="n">
        <v>393.80556</v>
      </c>
      <c r="AK67" s="31" t="s">
        <v>203</v>
      </c>
      <c r="AL67" s="95" t="n">
        <v>0</v>
      </c>
      <c r="AM67" s="95" t="n">
        <v>0</v>
      </c>
      <c r="AN67" s="95" t="n">
        <v>0</v>
      </c>
      <c r="AO67" s="95"/>
      <c r="AP67" s="95" t="n">
        <v>0</v>
      </c>
      <c r="AQ67" s="95" t="n">
        <v>0</v>
      </c>
      <c r="AR67" s="95" t="n">
        <v>0</v>
      </c>
      <c r="AS67" s="95"/>
      <c r="AT67" s="100" t="n">
        <v>397.41572</v>
      </c>
      <c r="AU67" s="100" t="n">
        <v>0</v>
      </c>
      <c r="AV67" s="100" t="n">
        <v>397.41572</v>
      </c>
      <c r="AW67" s="31" t="s">
        <v>203</v>
      </c>
      <c r="AX67" s="100" t="n">
        <v>0</v>
      </c>
      <c r="AY67" s="100" t="n">
        <v>0</v>
      </c>
      <c r="AZ67" s="100" t="n">
        <v>0</v>
      </c>
      <c r="BA67" s="95"/>
      <c r="BB67" s="100" t="n">
        <v>397.41572</v>
      </c>
      <c r="BC67" s="100" t="n">
        <v>0</v>
      </c>
      <c r="BD67" s="100" t="n">
        <v>397.41572</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1291.31341</v>
      </c>
      <c r="C68" s="95" t="n">
        <v>36.2194</v>
      </c>
      <c r="D68" s="95" t="n">
        <v>1327.53281</v>
      </c>
      <c r="E68" s="95"/>
      <c r="F68" s="95" t="n">
        <v>173.30656</v>
      </c>
      <c r="G68" s="95" t="n">
        <v>-25.82888</v>
      </c>
      <c r="H68" s="95" t="n">
        <v>147.47768</v>
      </c>
      <c r="I68" s="95"/>
      <c r="J68" s="95" t="n">
        <v>0</v>
      </c>
      <c r="K68" s="95" t="n">
        <v>0</v>
      </c>
      <c r="L68" s="95" t="n">
        <v>0</v>
      </c>
      <c r="M68" s="31" t="s">
        <v>204</v>
      </c>
      <c r="N68" s="95" t="n">
        <v>5.71456</v>
      </c>
      <c r="O68" s="95" t="n">
        <v>-2.42758</v>
      </c>
      <c r="P68" s="95" t="n">
        <v>3.28698</v>
      </c>
      <c r="Q68" s="95"/>
      <c r="R68" s="95" t="n">
        <v>371.1327</v>
      </c>
      <c r="S68" s="95" t="n">
        <v>-0.10154</v>
      </c>
      <c r="T68" s="95" t="n">
        <v>371.03116</v>
      </c>
      <c r="U68" s="95"/>
      <c r="V68" s="95" t="n">
        <v>344.94045</v>
      </c>
      <c r="W68" s="95" t="n">
        <v>0</v>
      </c>
      <c r="X68" s="95" t="n">
        <v>344.94045</v>
      </c>
      <c r="Y68" s="31" t="s">
        <v>204</v>
      </c>
      <c r="Z68" s="95" t="n">
        <v>69.77625</v>
      </c>
      <c r="AA68" s="95" t="n">
        <v>13.01069</v>
      </c>
      <c r="AB68" s="95" t="n">
        <v>82.78694</v>
      </c>
      <c r="AC68" s="95"/>
      <c r="AD68" s="95" t="n">
        <v>0</v>
      </c>
      <c r="AE68" s="95" t="n">
        <v>0</v>
      </c>
      <c r="AF68" s="95" t="n">
        <v>0</v>
      </c>
      <c r="AG68" s="95"/>
      <c r="AH68" s="95" t="n">
        <v>6696.78256</v>
      </c>
      <c r="AI68" s="95" t="n">
        <v>0</v>
      </c>
      <c r="AJ68" s="95" t="n">
        <v>6696.78256</v>
      </c>
      <c r="AK68" s="31" t="s">
        <v>204</v>
      </c>
      <c r="AL68" s="95" t="n">
        <v>325.83444</v>
      </c>
      <c r="AM68" s="95" t="n">
        <v>0</v>
      </c>
      <c r="AN68" s="95" t="n">
        <v>325.83444</v>
      </c>
      <c r="AO68" s="95"/>
      <c r="AP68" s="95" t="n">
        <v>32.89531</v>
      </c>
      <c r="AQ68" s="95" t="n">
        <v>42.32302</v>
      </c>
      <c r="AR68" s="95" t="n">
        <v>75.21833</v>
      </c>
      <c r="AS68" s="95"/>
      <c r="AT68" s="100" t="n">
        <v>9311.69624</v>
      </c>
      <c r="AU68" s="100" t="n">
        <v>63.19511</v>
      </c>
      <c r="AV68" s="100" t="n">
        <v>9374.89135</v>
      </c>
      <c r="AW68" s="31" t="s">
        <v>204</v>
      </c>
      <c r="AX68" s="100" t="n">
        <v>-143.69251</v>
      </c>
      <c r="AY68" s="100" t="n">
        <v>28.31691</v>
      </c>
      <c r="AZ68" s="100" t="n">
        <v>-115.3756</v>
      </c>
      <c r="BA68" s="95"/>
      <c r="BB68" s="100" t="n">
        <v>9168.00373</v>
      </c>
      <c r="BC68" s="100" t="n">
        <v>91.51202</v>
      </c>
      <c r="BD68" s="100" t="n">
        <v>9259.51575</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1920.57502</v>
      </c>
      <c r="C69" s="95" t="n">
        <v>343.2243</v>
      </c>
      <c r="D69" s="95" t="n">
        <v>2263.79932</v>
      </c>
      <c r="E69" s="95"/>
      <c r="F69" s="95" t="n">
        <v>20.66259</v>
      </c>
      <c r="G69" s="95" t="n">
        <v>0</v>
      </c>
      <c r="H69" s="95" t="n">
        <v>20.66259</v>
      </c>
      <c r="I69" s="95"/>
      <c r="J69" s="95" t="n">
        <v>175.7153</v>
      </c>
      <c r="K69" s="95" t="n">
        <v>0</v>
      </c>
      <c r="L69" s="95" t="n">
        <v>175.7153</v>
      </c>
      <c r="M69" s="31" t="s">
        <v>205</v>
      </c>
      <c r="N69" s="95" t="n">
        <v>-256.76703</v>
      </c>
      <c r="O69" s="95" t="n">
        <v>0</v>
      </c>
      <c r="P69" s="95" t="n">
        <v>-256.76703</v>
      </c>
      <c r="Q69" s="95"/>
      <c r="R69" s="95" t="n">
        <v>105.50218</v>
      </c>
      <c r="S69" s="95" t="n">
        <v>0</v>
      </c>
      <c r="T69" s="95" t="n">
        <v>105.50218</v>
      </c>
      <c r="U69" s="95"/>
      <c r="V69" s="95" t="n">
        <v>484.15124</v>
      </c>
      <c r="W69" s="95" t="n">
        <v>0</v>
      </c>
      <c r="X69" s="95" t="n">
        <v>484.15124</v>
      </c>
      <c r="Y69" s="31" t="s">
        <v>205</v>
      </c>
      <c r="Z69" s="95" t="n">
        <v>53.92256</v>
      </c>
      <c r="AA69" s="95" t="n">
        <v>0</v>
      </c>
      <c r="AB69" s="95" t="n">
        <v>53.92256</v>
      </c>
      <c r="AC69" s="95"/>
      <c r="AD69" s="95" t="n">
        <v>3819.98615</v>
      </c>
      <c r="AE69" s="95" t="n">
        <v>0</v>
      </c>
      <c r="AF69" s="95" t="n">
        <v>3819.98615</v>
      </c>
      <c r="AG69" s="95"/>
      <c r="AH69" s="95" t="n">
        <v>6937.20102</v>
      </c>
      <c r="AI69" s="95" t="n">
        <v>0</v>
      </c>
      <c r="AJ69" s="95" t="n">
        <v>6937.20102</v>
      </c>
      <c r="AK69" s="31" t="s">
        <v>205</v>
      </c>
      <c r="AL69" s="95" t="n">
        <v>403.96873</v>
      </c>
      <c r="AM69" s="95" t="n">
        <v>0</v>
      </c>
      <c r="AN69" s="95" t="n">
        <v>403.96873</v>
      </c>
      <c r="AO69" s="95"/>
      <c r="AP69" s="95" t="n">
        <v>806.31382</v>
      </c>
      <c r="AQ69" s="95" t="n">
        <v>0</v>
      </c>
      <c r="AR69" s="95" t="n">
        <v>806.31382</v>
      </c>
      <c r="AS69" s="95"/>
      <c r="AT69" s="100" t="n">
        <v>14471.23158</v>
      </c>
      <c r="AU69" s="100" t="n">
        <v>343.2243</v>
      </c>
      <c r="AV69" s="100" t="n">
        <v>14814.45588</v>
      </c>
      <c r="AW69" s="31" t="s">
        <v>205</v>
      </c>
      <c r="AX69" s="100" t="n">
        <v>1288.43654</v>
      </c>
      <c r="AY69" s="100" t="n">
        <v>0</v>
      </c>
      <c r="AZ69" s="100" t="n">
        <v>1288.43654</v>
      </c>
      <c r="BA69" s="95"/>
      <c r="BB69" s="100" t="n">
        <v>15759.66812</v>
      </c>
      <c r="BC69" s="100" t="n">
        <v>343.2243</v>
      </c>
      <c r="BD69" s="100" t="n">
        <v>16102.89242</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977.23399</v>
      </c>
      <c r="C70" s="95" t="n">
        <v>0</v>
      </c>
      <c r="D70" s="95" t="n">
        <v>977.23399</v>
      </c>
      <c r="E70" s="95"/>
      <c r="F70" s="95" t="n">
        <v>231.0307</v>
      </c>
      <c r="G70" s="95" t="n">
        <v>0</v>
      </c>
      <c r="H70" s="95" t="n">
        <v>231.0307</v>
      </c>
      <c r="I70" s="95"/>
      <c r="J70" s="95" t="n">
        <v>1376.61793</v>
      </c>
      <c r="K70" s="95" t="n">
        <v>0</v>
      </c>
      <c r="L70" s="95" t="n">
        <v>1376.61793</v>
      </c>
      <c r="M70" s="31" t="s">
        <v>206</v>
      </c>
      <c r="N70" s="95" t="n">
        <v>373.67044</v>
      </c>
      <c r="O70" s="95" t="n">
        <v>0</v>
      </c>
      <c r="P70" s="95" t="n">
        <v>373.67044</v>
      </c>
      <c r="Q70" s="95"/>
      <c r="R70" s="95" t="n">
        <v>249.24893</v>
      </c>
      <c r="S70" s="95" t="n">
        <v>0</v>
      </c>
      <c r="T70" s="95" t="n">
        <v>249.24893</v>
      </c>
      <c r="U70" s="95"/>
      <c r="V70" s="95" t="n">
        <v>17.8485</v>
      </c>
      <c r="W70" s="95" t="n">
        <v>0</v>
      </c>
      <c r="X70" s="95" t="n">
        <v>17.8485</v>
      </c>
      <c r="Y70" s="31" t="s">
        <v>206</v>
      </c>
      <c r="Z70" s="95" t="n">
        <v>192.51923</v>
      </c>
      <c r="AA70" s="95" t="n">
        <v>0</v>
      </c>
      <c r="AB70" s="95" t="n">
        <v>192.51923</v>
      </c>
      <c r="AC70" s="95"/>
      <c r="AD70" s="95" t="n">
        <v>3622.73382</v>
      </c>
      <c r="AE70" s="95" t="n">
        <v>62.4249</v>
      </c>
      <c r="AF70" s="95" t="n">
        <v>3685.15872</v>
      </c>
      <c r="AG70" s="95"/>
      <c r="AH70" s="95" t="n">
        <v>313.66441</v>
      </c>
      <c r="AI70" s="95" t="n">
        <v>0</v>
      </c>
      <c r="AJ70" s="95" t="n">
        <v>313.66441</v>
      </c>
      <c r="AK70" s="31" t="s">
        <v>206</v>
      </c>
      <c r="AL70" s="95" t="n">
        <v>136.06837</v>
      </c>
      <c r="AM70" s="95" t="n">
        <v>0</v>
      </c>
      <c r="AN70" s="95" t="n">
        <v>136.06837</v>
      </c>
      <c r="AO70" s="95"/>
      <c r="AP70" s="95" t="n">
        <v>984.20159</v>
      </c>
      <c r="AQ70" s="95" t="n">
        <v>0</v>
      </c>
      <c r="AR70" s="95" t="n">
        <v>984.20159</v>
      </c>
      <c r="AS70" s="95"/>
      <c r="AT70" s="100" t="n">
        <v>8474.83791</v>
      </c>
      <c r="AU70" s="100" t="n">
        <v>62.4249</v>
      </c>
      <c r="AV70" s="100" t="n">
        <v>8537.26281</v>
      </c>
      <c r="AW70" s="31" t="s">
        <v>206</v>
      </c>
      <c r="AX70" s="100" t="n">
        <v>83.05901</v>
      </c>
      <c r="AY70" s="100" t="n">
        <v>0</v>
      </c>
      <c r="AZ70" s="100" t="n">
        <v>83.05901</v>
      </c>
      <c r="BA70" s="95"/>
      <c r="BB70" s="100" t="n">
        <v>8557.89692</v>
      </c>
      <c r="BC70" s="100" t="n">
        <v>62.4249</v>
      </c>
      <c r="BD70" s="100" t="n">
        <v>8620.32182</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16955.16947</v>
      </c>
      <c r="C71" s="95" t="n">
        <v>0</v>
      </c>
      <c r="D71" s="95" t="n">
        <v>16955.16947</v>
      </c>
      <c r="E71" s="95"/>
      <c r="F71" s="95" t="n">
        <v>7206.05766</v>
      </c>
      <c r="G71" s="95" t="n">
        <v>0</v>
      </c>
      <c r="H71" s="95" t="n">
        <v>7206.05766</v>
      </c>
      <c r="I71" s="95"/>
      <c r="J71" s="95" t="n">
        <v>390.07296</v>
      </c>
      <c r="K71" s="95" t="n">
        <v>0</v>
      </c>
      <c r="L71" s="95" t="n">
        <v>390.07296</v>
      </c>
      <c r="M71" s="31" t="s">
        <v>207</v>
      </c>
      <c r="N71" s="95" t="n">
        <v>9164.64643</v>
      </c>
      <c r="O71" s="95" t="n">
        <v>0</v>
      </c>
      <c r="P71" s="95" t="n">
        <v>9164.64643</v>
      </c>
      <c r="Q71" s="95"/>
      <c r="R71" s="95" t="n">
        <v>3680.68488</v>
      </c>
      <c r="S71" s="95" t="n">
        <v>0</v>
      </c>
      <c r="T71" s="95" t="n">
        <v>3680.68488</v>
      </c>
      <c r="U71" s="95"/>
      <c r="V71" s="95" t="n">
        <v>2169.88141</v>
      </c>
      <c r="W71" s="95" t="n">
        <v>0</v>
      </c>
      <c r="X71" s="95" t="n">
        <v>2169.88141</v>
      </c>
      <c r="Y71" s="31" t="s">
        <v>207</v>
      </c>
      <c r="Z71" s="95" t="n">
        <v>916.6285</v>
      </c>
      <c r="AA71" s="95" t="n">
        <v>0</v>
      </c>
      <c r="AB71" s="95" t="n">
        <v>916.6285</v>
      </c>
      <c r="AC71" s="95"/>
      <c r="AD71" s="95" t="n">
        <v>11602.78287</v>
      </c>
      <c r="AE71" s="95" t="n">
        <v>0</v>
      </c>
      <c r="AF71" s="95" t="n">
        <v>11602.78287</v>
      </c>
      <c r="AG71" s="95"/>
      <c r="AH71" s="95" t="n">
        <v>5301.56313</v>
      </c>
      <c r="AI71" s="95" t="n">
        <v>0</v>
      </c>
      <c r="AJ71" s="95" t="n">
        <v>5301.56313</v>
      </c>
      <c r="AK71" s="31" t="s">
        <v>207</v>
      </c>
      <c r="AL71" s="95" t="n">
        <v>2837.38153</v>
      </c>
      <c r="AM71" s="95" t="n">
        <v>0</v>
      </c>
      <c r="AN71" s="95" t="n">
        <v>2837.38153</v>
      </c>
      <c r="AO71" s="95"/>
      <c r="AP71" s="95" t="n">
        <v>5845.00968</v>
      </c>
      <c r="AQ71" s="95" t="n">
        <v>0</v>
      </c>
      <c r="AR71" s="95" t="n">
        <v>5845.00968</v>
      </c>
      <c r="AS71" s="95"/>
      <c r="AT71" s="100" t="n">
        <v>66069.87852</v>
      </c>
      <c r="AU71" s="100" t="n">
        <v>0</v>
      </c>
      <c r="AV71" s="100" t="n">
        <v>66069.87852</v>
      </c>
      <c r="AW71" s="31" t="s">
        <v>207</v>
      </c>
      <c r="AX71" s="100" t="n">
        <v>1286.46067</v>
      </c>
      <c r="AY71" s="100" t="n">
        <v>0</v>
      </c>
      <c r="AZ71" s="100" t="n">
        <v>1286.46067</v>
      </c>
      <c r="BA71" s="95"/>
      <c r="BB71" s="100" t="n">
        <v>67356.33919</v>
      </c>
      <c r="BC71" s="100" t="n">
        <v>0</v>
      </c>
      <c r="BD71" s="100" t="n">
        <v>67356.33919</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9422.85536</v>
      </c>
      <c r="C72" s="95" t="n">
        <v>0</v>
      </c>
      <c r="D72" s="95" t="n">
        <v>9422.85536</v>
      </c>
      <c r="E72" s="95"/>
      <c r="F72" s="95" t="n">
        <v>665.55924</v>
      </c>
      <c r="G72" s="95" t="n">
        <v>0</v>
      </c>
      <c r="H72" s="95" t="n">
        <v>665.55924</v>
      </c>
      <c r="I72" s="95"/>
      <c r="J72" s="95" t="n">
        <v>147.32062</v>
      </c>
      <c r="K72" s="95" t="n">
        <v>0</v>
      </c>
      <c r="L72" s="95" t="n">
        <v>147.32062</v>
      </c>
      <c r="M72" s="31" t="s">
        <v>208</v>
      </c>
      <c r="N72" s="95" t="n">
        <v>3040.61276</v>
      </c>
      <c r="O72" s="95" t="n">
        <v>0</v>
      </c>
      <c r="P72" s="95" t="n">
        <v>3040.61276</v>
      </c>
      <c r="Q72" s="95"/>
      <c r="R72" s="95" t="n">
        <v>637.00309</v>
      </c>
      <c r="S72" s="95" t="n">
        <v>0</v>
      </c>
      <c r="T72" s="95" t="n">
        <v>637.00309</v>
      </c>
      <c r="U72" s="95"/>
      <c r="V72" s="95" t="n">
        <v>461.1819</v>
      </c>
      <c r="W72" s="95" t="n">
        <v>0</v>
      </c>
      <c r="X72" s="95" t="n">
        <v>461.1819</v>
      </c>
      <c r="Y72" s="31" t="s">
        <v>208</v>
      </c>
      <c r="Z72" s="95" t="n">
        <v>193.83904</v>
      </c>
      <c r="AA72" s="95" t="n">
        <v>0</v>
      </c>
      <c r="AB72" s="95" t="n">
        <v>193.83904</v>
      </c>
      <c r="AC72" s="95"/>
      <c r="AD72" s="95" t="n">
        <v>295.49463</v>
      </c>
      <c r="AE72" s="95" t="n">
        <v>1304.98258</v>
      </c>
      <c r="AF72" s="95" t="n">
        <v>1600.47721</v>
      </c>
      <c r="AG72" s="95"/>
      <c r="AH72" s="95" t="n">
        <v>3340.7485</v>
      </c>
      <c r="AI72" s="95" t="n">
        <v>0</v>
      </c>
      <c r="AJ72" s="95" t="n">
        <v>3340.7485</v>
      </c>
      <c r="AK72" s="31" t="s">
        <v>208</v>
      </c>
      <c r="AL72" s="95" t="n">
        <v>230.79465</v>
      </c>
      <c r="AM72" s="95" t="n">
        <v>0</v>
      </c>
      <c r="AN72" s="95" t="n">
        <v>230.79465</v>
      </c>
      <c r="AO72" s="95"/>
      <c r="AP72" s="95" t="n">
        <v>2016.23125</v>
      </c>
      <c r="AQ72" s="95" t="n">
        <v>756.38116</v>
      </c>
      <c r="AR72" s="95" t="n">
        <v>2772.61241</v>
      </c>
      <c r="AS72" s="95"/>
      <c r="AT72" s="100" t="n">
        <v>20451.64104</v>
      </c>
      <c r="AU72" s="100" t="n">
        <v>2061.36374</v>
      </c>
      <c r="AV72" s="100" t="n">
        <v>22513.00478</v>
      </c>
      <c r="AW72" s="31" t="s">
        <v>208</v>
      </c>
      <c r="AX72" s="100" t="n">
        <v>899.28285</v>
      </c>
      <c r="AY72" s="100" t="n">
        <v>0</v>
      </c>
      <c r="AZ72" s="100" t="n">
        <v>899.28285</v>
      </c>
      <c r="BA72" s="95"/>
      <c r="BB72" s="100" t="n">
        <v>21350.92389</v>
      </c>
      <c r="BC72" s="100" t="n">
        <v>2061.36374</v>
      </c>
      <c r="BD72" s="100" t="n">
        <v>23412.28763</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3398.11668</v>
      </c>
      <c r="C74" s="96" t="n">
        <v>-666.88114</v>
      </c>
      <c r="D74" s="96" t="n">
        <v>-4064.99782</v>
      </c>
      <c r="E74" s="96"/>
      <c r="F74" s="96" t="n">
        <v>167.94079</v>
      </c>
      <c r="G74" s="96" t="n">
        <v>449.7578</v>
      </c>
      <c r="H74" s="96" t="n">
        <v>617.69859</v>
      </c>
      <c r="I74" s="96"/>
      <c r="J74" s="96" t="n">
        <v>-569.12028</v>
      </c>
      <c r="K74" s="96" t="n">
        <v>-9.98966</v>
      </c>
      <c r="L74" s="96" t="n">
        <v>-579.10994</v>
      </c>
      <c r="M74" s="101" t="s">
        <v>209</v>
      </c>
      <c r="N74" s="96" t="n">
        <v>1790.5081</v>
      </c>
      <c r="O74" s="96" t="n">
        <v>53.90742</v>
      </c>
      <c r="P74" s="96" t="n">
        <v>1844.41552</v>
      </c>
      <c r="Q74" s="96"/>
      <c r="R74" s="96" t="n">
        <v>-403.40037</v>
      </c>
      <c r="S74" s="96" t="n">
        <v>43.03421</v>
      </c>
      <c r="T74" s="96" t="n">
        <v>-360.36616</v>
      </c>
      <c r="U74" s="96"/>
      <c r="V74" s="96" t="n">
        <v>205.16468</v>
      </c>
      <c r="W74" s="96" t="n">
        <v>30.40734</v>
      </c>
      <c r="X74" s="96" t="n">
        <v>235.57202</v>
      </c>
      <c r="Y74" s="101" t="s">
        <v>209</v>
      </c>
      <c r="Z74" s="96" t="n">
        <v>413.52514</v>
      </c>
      <c r="AA74" s="96" t="n">
        <v>0</v>
      </c>
      <c r="AB74" s="96" t="n">
        <v>413.52514</v>
      </c>
      <c r="AC74" s="96"/>
      <c r="AD74" s="96" t="n">
        <v>1143.24093</v>
      </c>
      <c r="AE74" s="96" t="n">
        <v>-1196.71423</v>
      </c>
      <c r="AF74" s="96" t="n">
        <v>-53.4733</v>
      </c>
      <c r="AG74" s="96"/>
      <c r="AH74" s="96" t="n">
        <v>4432.83006</v>
      </c>
      <c r="AI74" s="96" t="n">
        <v>-204.15271</v>
      </c>
      <c r="AJ74" s="96" t="n">
        <v>4228.67735</v>
      </c>
      <c r="AK74" s="101" t="s">
        <v>209</v>
      </c>
      <c r="AL74" s="96" t="n">
        <v>86.26485</v>
      </c>
      <c r="AM74" s="96" t="n">
        <v>81.57996</v>
      </c>
      <c r="AN74" s="96" t="n">
        <v>167.84481</v>
      </c>
      <c r="AO74" s="96"/>
      <c r="AP74" s="96" t="n">
        <v>-612.28049</v>
      </c>
      <c r="AQ74" s="96" t="n">
        <v>280.90188</v>
      </c>
      <c r="AR74" s="96" t="n">
        <v>-331.37861</v>
      </c>
      <c r="AS74" s="96"/>
      <c r="AT74" s="97" t="n">
        <v>3256.55673</v>
      </c>
      <c r="AU74" s="97" t="n">
        <v>-1138.14913</v>
      </c>
      <c r="AV74" s="97" t="n">
        <v>2118.4076</v>
      </c>
      <c r="AW74" s="101" t="s">
        <v>209</v>
      </c>
      <c r="AX74" s="97" t="n">
        <v>-12344.96097</v>
      </c>
      <c r="AY74" s="97" t="n">
        <v>9966.53502</v>
      </c>
      <c r="AZ74" s="97" t="n">
        <v>-2378.42595</v>
      </c>
      <c r="BA74" s="96"/>
      <c r="BB74" s="97" t="n">
        <v>-9088.40424</v>
      </c>
      <c r="BC74" s="97" t="n">
        <v>8828.38589</v>
      </c>
      <c r="BD74" s="97" t="n">
        <v>-260.01835</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85309.04478</v>
      </c>
      <c r="C76" s="96" t="n">
        <v>-31815.85564</v>
      </c>
      <c r="D76" s="96" t="n">
        <v>53493.18914</v>
      </c>
      <c r="E76" s="96"/>
      <c r="F76" s="96" t="n">
        <v>33322.28937</v>
      </c>
      <c r="G76" s="96" t="n">
        <v>-4479.78038</v>
      </c>
      <c r="H76" s="96" t="n">
        <v>28842.50899</v>
      </c>
      <c r="I76" s="96"/>
      <c r="J76" s="96" t="n">
        <v>-4313.43818</v>
      </c>
      <c r="K76" s="96" t="n">
        <v>-139.0459</v>
      </c>
      <c r="L76" s="96" t="n">
        <v>-4452.48408</v>
      </c>
      <c r="M76" s="101" t="s">
        <v>210</v>
      </c>
      <c r="N76" s="96" t="n">
        <v>38745.02027</v>
      </c>
      <c r="O76" s="96" t="n">
        <v>-23781.51857</v>
      </c>
      <c r="P76" s="96" t="n">
        <v>14963.5017</v>
      </c>
      <c r="Q76" s="96"/>
      <c r="R76" s="96" t="n">
        <v>16880.40186</v>
      </c>
      <c r="S76" s="96" t="n">
        <v>-6295.30281</v>
      </c>
      <c r="T76" s="96" t="n">
        <v>10585.09905</v>
      </c>
      <c r="U76" s="96"/>
      <c r="V76" s="96" t="n">
        <v>11322.42242</v>
      </c>
      <c r="W76" s="96" t="n">
        <v>-4587.47196</v>
      </c>
      <c r="X76" s="96" t="n">
        <v>6734.95046</v>
      </c>
      <c r="Y76" s="101" t="s">
        <v>210</v>
      </c>
      <c r="Z76" s="96" t="n">
        <v>-2484.0467</v>
      </c>
      <c r="AA76" s="96" t="n">
        <v>-71.63343</v>
      </c>
      <c r="AB76" s="96" t="n">
        <v>-2555.68013</v>
      </c>
      <c r="AC76" s="96"/>
      <c r="AD76" s="96" t="n">
        <v>76380.58224</v>
      </c>
      <c r="AE76" s="96" t="n">
        <v>-43889.29453</v>
      </c>
      <c r="AF76" s="96" t="n">
        <v>32491.28771</v>
      </c>
      <c r="AG76" s="96"/>
      <c r="AH76" s="96" t="n">
        <v>-34885.5565</v>
      </c>
      <c r="AI76" s="96" t="n">
        <v>-21753.04852</v>
      </c>
      <c r="AJ76" s="96" t="n">
        <v>-56638.60502</v>
      </c>
      <c r="AK76" s="101" t="s">
        <v>210</v>
      </c>
      <c r="AL76" s="96" t="n">
        <v>-29536.28507</v>
      </c>
      <c r="AM76" s="96" t="n">
        <v>-3101.70178</v>
      </c>
      <c r="AN76" s="96" t="n">
        <v>-32637.98685</v>
      </c>
      <c r="AO76" s="96"/>
      <c r="AP76" s="96" t="n">
        <v>17983.2121</v>
      </c>
      <c r="AQ76" s="96" t="n">
        <v>-13012.14123</v>
      </c>
      <c r="AR76" s="96" t="n">
        <v>4971.07087</v>
      </c>
      <c r="AS76" s="96"/>
      <c r="AT76" s="97" t="n">
        <v>208723.64659</v>
      </c>
      <c r="AU76" s="97" t="n">
        <v>-152926.79475</v>
      </c>
      <c r="AV76" s="97" t="n">
        <v>55796.85184</v>
      </c>
      <c r="AW76" s="101" t="s">
        <v>210</v>
      </c>
      <c r="AX76" s="97" t="n">
        <v>-35774.60607</v>
      </c>
      <c r="AY76" s="97" t="n">
        <v>8433.87199</v>
      </c>
      <c r="AZ76" s="97" t="n">
        <v>-27340.73408</v>
      </c>
      <c r="BA76" s="96"/>
      <c r="BB76" s="97" t="n">
        <v>172949.04052</v>
      </c>
      <c r="BC76" s="97" t="n">
        <v>-144492.92276</v>
      </c>
      <c r="BD76" s="97" t="n">
        <v>28456.11776</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17046.23501</v>
      </c>
      <c r="C78" s="95" t="n">
        <v>0</v>
      </c>
      <c r="D78" s="95" t="n">
        <v>17046.23501</v>
      </c>
      <c r="E78" s="95"/>
      <c r="F78" s="95" t="n">
        <v>6690.28529</v>
      </c>
      <c r="G78" s="95" t="n">
        <v>0</v>
      </c>
      <c r="H78" s="95" t="n">
        <v>6690.28529</v>
      </c>
      <c r="I78" s="95"/>
      <c r="J78" s="95" t="n">
        <v>0</v>
      </c>
      <c r="K78" s="95" t="n">
        <v>0</v>
      </c>
      <c r="L78" s="95" t="n">
        <v>0</v>
      </c>
      <c r="M78" s="31" t="s">
        <v>211</v>
      </c>
      <c r="N78" s="95" t="n">
        <v>4726.2255</v>
      </c>
      <c r="O78" s="95" t="n">
        <v>0</v>
      </c>
      <c r="P78" s="95" t="n">
        <v>4726.2255</v>
      </c>
      <c r="Q78" s="95"/>
      <c r="R78" s="95" t="n">
        <v>4578.5855</v>
      </c>
      <c r="S78" s="95" t="n">
        <v>0</v>
      </c>
      <c r="T78" s="95" t="n">
        <v>4578.5855</v>
      </c>
      <c r="U78" s="95"/>
      <c r="V78" s="95" t="n">
        <v>1986.81046</v>
      </c>
      <c r="W78" s="95" t="n">
        <v>0</v>
      </c>
      <c r="X78" s="95" t="n">
        <v>1986.81046</v>
      </c>
      <c r="Y78" s="31" t="s">
        <v>211</v>
      </c>
      <c r="Z78" s="95" t="n">
        <v>294.93986</v>
      </c>
      <c r="AA78" s="95" t="n">
        <v>0</v>
      </c>
      <c r="AB78" s="95" t="n">
        <v>294.93986</v>
      </c>
      <c r="AC78" s="95"/>
      <c r="AD78" s="95" t="n">
        <v>12046.182</v>
      </c>
      <c r="AE78" s="95" t="n">
        <v>0</v>
      </c>
      <c r="AF78" s="95" t="n">
        <v>12046.182</v>
      </c>
      <c r="AG78" s="95"/>
      <c r="AH78" s="95" t="n">
        <v>-4740.29554</v>
      </c>
      <c r="AI78" s="95" t="n">
        <v>0</v>
      </c>
      <c r="AJ78" s="95" t="n">
        <v>-4740.29554</v>
      </c>
      <c r="AK78" s="31" t="s">
        <v>211</v>
      </c>
      <c r="AL78" s="95" t="n">
        <v>0</v>
      </c>
      <c r="AM78" s="95" t="n">
        <v>0</v>
      </c>
      <c r="AN78" s="95" t="n">
        <v>0</v>
      </c>
      <c r="AO78" s="95"/>
      <c r="AP78" s="95" t="n">
        <v>1176.71966</v>
      </c>
      <c r="AQ78" s="95" t="n">
        <v>0</v>
      </c>
      <c r="AR78" s="95" t="n">
        <v>1176.71966</v>
      </c>
      <c r="AS78" s="95"/>
      <c r="AT78" s="100" t="n">
        <v>43805.68774</v>
      </c>
      <c r="AU78" s="100" t="n">
        <v>0</v>
      </c>
      <c r="AV78" s="100" t="n">
        <v>43805.68774</v>
      </c>
      <c r="AW78" s="31" t="s">
        <v>211</v>
      </c>
      <c r="AX78" s="100" t="n">
        <v>-729.36718</v>
      </c>
      <c r="AY78" s="100" t="n">
        <v>0</v>
      </c>
      <c r="AZ78" s="100" t="n">
        <v>-729.36718</v>
      </c>
      <c r="BA78" s="95"/>
      <c r="BB78" s="100" t="n">
        <v>43076.32056</v>
      </c>
      <c r="BC78" s="100" t="n">
        <v>0</v>
      </c>
      <c r="BD78" s="100" t="n">
        <v>43076.32056</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68262.80977</v>
      </c>
      <c r="C80" s="102" t="n">
        <v>-31815.85564</v>
      </c>
      <c r="D80" s="102" t="n">
        <v>36446.95413</v>
      </c>
      <c r="E80" s="102"/>
      <c r="F80" s="102" t="n">
        <v>26632.00408</v>
      </c>
      <c r="G80" s="102" t="n">
        <v>-4479.78038</v>
      </c>
      <c r="H80" s="102" t="n">
        <v>22152.2237</v>
      </c>
      <c r="I80" s="102"/>
      <c r="J80" s="102" t="n">
        <v>-4313.43818</v>
      </c>
      <c r="K80" s="102" t="n">
        <v>-139.0459</v>
      </c>
      <c r="L80" s="102" t="n">
        <v>-4452.48408</v>
      </c>
      <c r="M80" s="65" t="s">
        <v>212</v>
      </c>
      <c r="N80" s="102" t="n">
        <v>34018.79477</v>
      </c>
      <c r="O80" s="102" t="n">
        <v>-23781.51857</v>
      </c>
      <c r="P80" s="102" t="n">
        <v>10237.2762</v>
      </c>
      <c r="Q80" s="102"/>
      <c r="R80" s="102" t="n">
        <v>12301.81636</v>
      </c>
      <c r="S80" s="102" t="n">
        <v>-6295.30281</v>
      </c>
      <c r="T80" s="102" t="n">
        <v>6006.51355</v>
      </c>
      <c r="U80" s="102"/>
      <c r="V80" s="102" t="n">
        <v>9335.61196</v>
      </c>
      <c r="W80" s="102" t="n">
        <v>-4587.47196</v>
      </c>
      <c r="X80" s="102" t="n">
        <v>4748.14</v>
      </c>
      <c r="Y80" s="65" t="s">
        <v>212</v>
      </c>
      <c r="Z80" s="102" t="n">
        <v>-2778.98656</v>
      </c>
      <c r="AA80" s="102" t="n">
        <v>-71.63343</v>
      </c>
      <c r="AB80" s="102" t="n">
        <v>-2850.61999</v>
      </c>
      <c r="AC80" s="102"/>
      <c r="AD80" s="102" t="n">
        <v>64334.40024</v>
      </c>
      <c r="AE80" s="102" t="n">
        <v>-43889.29453</v>
      </c>
      <c r="AF80" s="102" t="n">
        <v>20445.10571</v>
      </c>
      <c r="AG80" s="102"/>
      <c r="AH80" s="102" t="n">
        <v>-30145.26096</v>
      </c>
      <c r="AI80" s="102" t="n">
        <v>-21753.04852</v>
      </c>
      <c r="AJ80" s="102" t="n">
        <v>-51898.30948</v>
      </c>
      <c r="AK80" s="65" t="s">
        <v>212</v>
      </c>
      <c r="AL80" s="102" t="n">
        <v>-29536.28507</v>
      </c>
      <c r="AM80" s="102" t="n">
        <v>-3101.70178</v>
      </c>
      <c r="AN80" s="102" t="n">
        <v>-32637.98685</v>
      </c>
      <c r="AO80" s="102"/>
      <c r="AP80" s="102" t="n">
        <v>16806.49244</v>
      </c>
      <c r="AQ80" s="102" t="n">
        <v>-13012.14123</v>
      </c>
      <c r="AR80" s="102" t="n">
        <v>3794.35121</v>
      </c>
      <c r="AS80" s="102"/>
      <c r="AT80" s="103" t="n">
        <v>164917.95885</v>
      </c>
      <c r="AU80" s="103" t="n">
        <v>-152926.79475</v>
      </c>
      <c r="AV80" s="103" t="n">
        <v>11991.1641</v>
      </c>
      <c r="AW80" s="65" t="s">
        <v>212</v>
      </c>
      <c r="AX80" s="103" t="n">
        <v>-35045.23889</v>
      </c>
      <c r="AY80" s="103" t="n">
        <v>8433.87199</v>
      </c>
      <c r="AZ80" s="103" t="n">
        <v>-26611.3669</v>
      </c>
      <c r="BA80" s="102"/>
      <c r="BB80" s="103" t="n">
        <v>129872.71996</v>
      </c>
      <c r="BC80" s="103" t="n">
        <v>-144492.92276</v>
      </c>
      <c r="BD80" s="103" t="n">
        <v>-14620.2028</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1" customFormat="true" ht="28.2" hidden="false" customHeight="false" outlineLevel="0" collapsed="false">
      <c r="A2" s="844" t="s">
        <v>1019</v>
      </c>
      <c r="B2" s="844"/>
      <c r="C2" s="844"/>
      <c r="D2" s="844"/>
      <c r="E2" s="844"/>
      <c r="F2" s="844"/>
      <c r="G2" s="844"/>
      <c r="H2" s="844"/>
      <c r="I2" s="844"/>
      <c r="J2" s="844"/>
      <c r="K2" s="844"/>
      <c r="L2" s="844"/>
      <c r="M2" s="844"/>
      <c r="N2" s="844"/>
      <c r="O2" s="844"/>
      <c r="P2" s="844"/>
      <c r="Q2" s="844"/>
      <c r="R2" s="844"/>
      <c r="S2" s="844"/>
      <c r="T2" s="844"/>
      <c r="U2" s="844"/>
      <c r="V2" s="844"/>
      <c r="W2" s="844"/>
      <c r="X2" s="844"/>
      <c r="Y2" s="844"/>
      <c r="Z2" s="844"/>
      <c r="AA2" s="844"/>
    </row>
    <row r="3" s="369" customFormat="true" ht="21.9" hidden="false" customHeight="true" outlineLevel="0" collapsed="false">
      <c r="A3" s="1082" t="n">
        <v>44469</v>
      </c>
      <c r="B3" s="1082"/>
      <c r="C3" s="1082"/>
      <c r="D3" s="1082"/>
      <c r="E3" s="1082"/>
      <c r="F3" s="1082"/>
      <c r="G3" s="1082"/>
      <c r="H3" s="1082"/>
      <c r="I3" s="1082"/>
      <c r="J3" s="1082"/>
      <c r="K3" s="1082"/>
      <c r="L3" s="1082"/>
      <c r="M3" s="1082"/>
      <c r="N3" s="1082"/>
      <c r="O3" s="1082"/>
      <c r="P3" s="1082"/>
      <c r="Q3" s="1082"/>
      <c r="R3" s="1082"/>
      <c r="S3" s="1082"/>
      <c r="T3" s="1082"/>
      <c r="U3" s="1082"/>
      <c r="V3" s="1082"/>
      <c r="W3" s="1082"/>
      <c r="X3" s="1082"/>
      <c r="Y3" s="1082"/>
      <c r="Z3" s="1082"/>
      <c r="AA3" s="1082"/>
    </row>
    <row r="4" s="1008" customFormat="true" ht="6"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s="1046" customFormat="true" ht="72.9" hidden="false" customHeight="true" outlineLevel="0" collapsed="false">
      <c r="A5" s="1083" t="s">
        <v>288</v>
      </c>
      <c r="B5" s="1084" t="s">
        <v>346</v>
      </c>
      <c r="C5" s="1084" t="s">
        <v>356</v>
      </c>
      <c r="D5" s="1084" t="s">
        <v>364</v>
      </c>
      <c r="E5" s="1084" t="s">
        <v>373</v>
      </c>
      <c r="F5" s="1084" t="s">
        <v>396</v>
      </c>
      <c r="G5" s="1084" t="s">
        <v>404</v>
      </c>
      <c r="H5" s="1084" t="s">
        <v>419</v>
      </c>
      <c r="I5" s="1084" t="s">
        <v>421</v>
      </c>
      <c r="J5" s="1084" t="s">
        <v>446</v>
      </c>
      <c r="K5" s="1084" t="s">
        <v>451</v>
      </c>
      <c r="L5" s="1084" t="s">
        <v>458</v>
      </c>
      <c r="M5" s="1084" t="s">
        <v>468</v>
      </c>
      <c r="N5" s="1084" t="s">
        <v>490</v>
      </c>
      <c r="O5" s="1084" t="s">
        <v>505</v>
      </c>
      <c r="P5" s="1084" t="s">
        <v>516</v>
      </c>
      <c r="Q5" s="1084" t="s">
        <v>559</v>
      </c>
      <c r="R5" s="1084" t="s">
        <v>566</v>
      </c>
      <c r="S5" s="1084" t="s">
        <v>571</v>
      </c>
      <c r="T5" s="1084" t="s">
        <v>576</v>
      </c>
      <c r="U5" s="1084" t="s">
        <v>584</v>
      </c>
      <c r="V5" s="1084" t="s">
        <v>612</v>
      </c>
      <c r="W5" s="1084" t="s">
        <v>630</v>
      </c>
      <c r="X5" s="1084" t="s">
        <v>642</v>
      </c>
      <c r="Y5" s="1084" t="s">
        <v>646</v>
      </c>
      <c r="Z5" s="1084" t="s">
        <v>652</v>
      </c>
      <c r="AA5" s="1085" t="s">
        <v>1020</v>
      </c>
    </row>
    <row r="6" s="1046" customFormat="true" ht="6" hidden="false" customHeight="true" outlineLevel="0" collapsed="false">
      <c r="A6" s="1086"/>
      <c r="B6" s="1087" t="n">
        <v>100</v>
      </c>
      <c r="C6" s="1087" t="n">
        <v>200</v>
      </c>
      <c r="D6" s="1087" t="n">
        <v>300</v>
      </c>
      <c r="E6" s="1087" t="n">
        <v>400</v>
      </c>
      <c r="F6" s="1087" t="n">
        <v>500</v>
      </c>
      <c r="G6" s="1087" t="n">
        <v>600</v>
      </c>
      <c r="H6" s="1087"/>
      <c r="I6" s="1087" t="n">
        <v>800</v>
      </c>
      <c r="J6" s="1087" t="n">
        <v>900</v>
      </c>
      <c r="K6" s="1087" t="n">
        <v>1000</v>
      </c>
      <c r="L6" s="1087" t="n">
        <v>1100</v>
      </c>
      <c r="M6" s="1087" t="n">
        <v>1200</v>
      </c>
      <c r="N6" s="1087" t="n">
        <v>1300</v>
      </c>
      <c r="O6" s="1087" t="n">
        <v>1400</v>
      </c>
      <c r="P6" s="1087" t="n">
        <v>1500</v>
      </c>
      <c r="Q6" s="1087" t="n">
        <v>1600</v>
      </c>
      <c r="R6" s="1087" t="n">
        <v>1700</v>
      </c>
      <c r="S6" s="1087" t="n">
        <v>1800</v>
      </c>
      <c r="T6" s="1087" t="n">
        <v>1900</v>
      </c>
      <c r="U6" s="1087" t="n">
        <v>2000</v>
      </c>
      <c r="V6" s="1087" t="n">
        <v>2100</v>
      </c>
      <c r="W6" s="1087" t="n">
        <v>2200</v>
      </c>
      <c r="X6" s="1087" t="n">
        <v>2300</v>
      </c>
      <c r="Y6" s="1087" t="n">
        <v>2400</v>
      </c>
      <c r="Z6" s="1087" t="n">
        <v>2500</v>
      </c>
      <c r="AA6" s="1088"/>
    </row>
    <row r="7" s="1046" customFormat="true" ht="6" hidden="false" customHeight="true" outlineLevel="0" collapsed="false">
      <c r="A7" s="1047"/>
      <c r="B7" s="1047"/>
      <c r="C7" s="1047"/>
      <c r="D7" s="1047"/>
      <c r="E7" s="1047"/>
      <c r="F7" s="1047"/>
      <c r="G7" s="1047"/>
      <c r="H7" s="1047"/>
      <c r="I7" s="1047"/>
      <c r="J7" s="1047"/>
      <c r="K7" s="1047"/>
      <c r="L7" s="1047"/>
      <c r="M7" s="1047"/>
      <c r="N7" s="1047"/>
      <c r="O7" s="1047"/>
      <c r="P7" s="1047"/>
      <c r="Q7" s="1047"/>
      <c r="R7" s="1047"/>
      <c r="S7" s="1047"/>
      <c r="T7" s="1047"/>
      <c r="U7" s="1047"/>
      <c r="V7" s="1047"/>
      <c r="W7" s="1047"/>
      <c r="X7" s="1047"/>
      <c r="Y7" s="1047"/>
      <c r="Z7" s="1047"/>
      <c r="AA7" s="1047"/>
    </row>
    <row r="8" s="19" customFormat="true" ht="21.9" hidden="false" customHeight="true" outlineLevel="0" collapsed="false">
      <c r="A8" s="345" t="s">
        <v>736</v>
      </c>
      <c r="B8" s="1089" t="n">
        <v>1</v>
      </c>
      <c r="C8" s="1089" t="n">
        <v>2</v>
      </c>
      <c r="D8" s="1089" t="n">
        <v>4</v>
      </c>
      <c r="E8" s="1089" t="n">
        <v>39</v>
      </c>
      <c r="F8" s="1089" t="n">
        <v>2</v>
      </c>
      <c r="G8" s="1089" t="n">
        <v>1</v>
      </c>
      <c r="H8" s="1089" t="n">
        <v>1</v>
      </c>
      <c r="I8" s="1089" t="n">
        <v>15</v>
      </c>
      <c r="J8" s="1089" t="n">
        <v>2</v>
      </c>
      <c r="K8" s="1089" t="n">
        <v>3</v>
      </c>
      <c r="L8" s="1089" t="n">
        <v>10</v>
      </c>
      <c r="M8" s="1089" t="n">
        <v>10</v>
      </c>
      <c r="N8" s="1089" t="n">
        <v>5</v>
      </c>
      <c r="O8" s="1089" t="n">
        <v>3</v>
      </c>
      <c r="P8" s="1089" t="n">
        <v>28</v>
      </c>
      <c r="Q8" s="1089" t="n">
        <v>1</v>
      </c>
      <c r="R8" s="1089" t="n">
        <v>3</v>
      </c>
      <c r="S8" s="1089" t="n">
        <v>9</v>
      </c>
      <c r="T8" s="1089" t="n">
        <v>2</v>
      </c>
      <c r="U8" s="1089" t="n">
        <v>4</v>
      </c>
      <c r="V8" s="1089" t="n">
        <v>26</v>
      </c>
      <c r="W8" s="1089" t="n">
        <v>3</v>
      </c>
      <c r="X8" s="1089" t="n">
        <v>5</v>
      </c>
      <c r="Y8" s="1089" t="n">
        <v>1</v>
      </c>
      <c r="Z8" s="1089" t="n">
        <v>3</v>
      </c>
      <c r="AA8" s="1090" t="n">
        <v>183</v>
      </c>
    </row>
    <row r="9" s="19" customFormat="true" ht="21.9" hidden="false" customHeight="true" outlineLevel="0" collapsed="false">
      <c r="A9" s="345" t="s">
        <v>1021</v>
      </c>
      <c r="B9" s="1089" t="n">
        <v>0</v>
      </c>
      <c r="C9" s="1089" t="n">
        <v>0</v>
      </c>
      <c r="D9" s="1089" t="n">
        <v>8</v>
      </c>
      <c r="E9" s="1089" t="n">
        <v>13</v>
      </c>
      <c r="F9" s="1089" t="n">
        <v>4</v>
      </c>
      <c r="G9" s="1089" t="n">
        <v>0</v>
      </c>
      <c r="H9" s="1089" t="n">
        <v>0</v>
      </c>
      <c r="I9" s="1089" t="n">
        <v>36</v>
      </c>
      <c r="J9" s="1089" t="n">
        <v>1</v>
      </c>
      <c r="K9" s="1089" t="n">
        <v>1</v>
      </c>
      <c r="L9" s="1089" t="n">
        <v>2</v>
      </c>
      <c r="M9" s="1089" t="n">
        <v>8</v>
      </c>
      <c r="N9" s="1089" t="n">
        <v>0</v>
      </c>
      <c r="O9" s="1089" t="n">
        <v>0</v>
      </c>
      <c r="P9" s="1089" t="n">
        <v>16</v>
      </c>
      <c r="Q9" s="1089" t="n">
        <v>0</v>
      </c>
      <c r="R9" s="1089" t="n">
        <v>2</v>
      </c>
      <c r="S9" s="1089" t="n">
        <v>2</v>
      </c>
      <c r="T9" s="1089" t="n">
        <v>1</v>
      </c>
      <c r="U9" s="1089" t="n">
        <v>0</v>
      </c>
      <c r="V9" s="1089" t="n">
        <v>14</v>
      </c>
      <c r="W9" s="1089" t="n">
        <v>0</v>
      </c>
      <c r="X9" s="1089" t="n">
        <v>4</v>
      </c>
      <c r="Y9" s="1089" t="n">
        <v>0</v>
      </c>
      <c r="Z9" s="1089" t="n">
        <v>0</v>
      </c>
      <c r="AA9" s="1090" t="n">
        <v>112</v>
      </c>
    </row>
    <row r="10" s="19" customFormat="true" ht="21.9" hidden="false" customHeight="true" outlineLevel="0" collapsed="false">
      <c r="A10" s="345" t="s">
        <v>738</v>
      </c>
      <c r="B10" s="1089" t="n">
        <v>0</v>
      </c>
      <c r="C10" s="1089" t="n">
        <v>7</v>
      </c>
      <c r="D10" s="1089" t="n">
        <v>0</v>
      </c>
      <c r="E10" s="1089" t="n">
        <v>0</v>
      </c>
      <c r="F10" s="1089" t="n">
        <v>0</v>
      </c>
      <c r="G10" s="1089" t="n">
        <v>0</v>
      </c>
      <c r="H10" s="1089" t="n">
        <v>0</v>
      </c>
      <c r="I10" s="1089" t="n">
        <v>0</v>
      </c>
      <c r="J10" s="1089" t="n">
        <v>0</v>
      </c>
      <c r="K10" s="1089" t="n">
        <v>0</v>
      </c>
      <c r="L10" s="1089" t="n">
        <v>0</v>
      </c>
      <c r="M10" s="1089" t="n">
        <v>0</v>
      </c>
      <c r="N10" s="1089" t="n">
        <v>1</v>
      </c>
      <c r="O10" s="1089" t="n">
        <v>0</v>
      </c>
      <c r="P10" s="1089" t="n">
        <v>2</v>
      </c>
      <c r="Q10" s="1089" t="n">
        <v>0</v>
      </c>
      <c r="R10" s="1089" t="n">
        <v>0</v>
      </c>
      <c r="S10" s="1089" t="n">
        <v>0</v>
      </c>
      <c r="T10" s="1089" t="n">
        <v>0</v>
      </c>
      <c r="U10" s="1089" t="n">
        <v>0</v>
      </c>
      <c r="V10" s="1089" t="n">
        <v>0</v>
      </c>
      <c r="W10" s="1089" t="n">
        <v>0</v>
      </c>
      <c r="X10" s="1089" t="n">
        <v>0</v>
      </c>
      <c r="Y10" s="1089" t="n">
        <v>0</v>
      </c>
      <c r="Z10" s="1089" t="n">
        <v>0</v>
      </c>
      <c r="AA10" s="1090" t="n">
        <v>10</v>
      </c>
    </row>
    <row r="11" s="19" customFormat="true" ht="21.9" hidden="false" customHeight="true" outlineLevel="0" collapsed="false">
      <c r="A11" s="345" t="s">
        <v>739</v>
      </c>
      <c r="B11" s="1089" t="n">
        <v>1</v>
      </c>
      <c r="C11" s="1089" t="n">
        <v>2</v>
      </c>
      <c r="D11" s="1089" t="n">
        <v>2</v>
      </c>
      <c r="E11" s="1089" t="n">
        <v>4</v>
      </c>
      <c r="F11" s="1089" t="n">
        <v>6</v>
      </c>
      <c r="G11" s="1089" t="n">
        <v>3</v>
      </c>
      <c r="H11" s="1089" t="n">
        <v>2</v>
      </c>
      <c r="I11" s="1089" t="n">
        <v>9</v>
      </c>
      <c r="J11" s="1089" t="n">
        <v>6</v>
      </c>
      <c r="K11" s="1089" t="n">
        <v>8</v>
      </c>
      <c r="L11" s="1089" t="n">
        <v>5</v>
      </c>
      <c r="M11" s="1089" t="n">
        <v>35</v>
      </c>
      <c r="N11" s="1089" t="n">
        <v>4</v>
      </c>
      <c r="O11" s="1089" t="n">
        <v>2</v>
      </c>
      <c r="P11" s="1089" t="n">
        <v>54</v>
      </c>
      <c r="Q11" s="1089" t="n">
        <v>2</v>
      </c>
      <c r="R11" s="1089" t="n">
        <v>1</v>
      </c>
      <c r="S11" s="1089" t="n">
        <v>2</v>
      </c>
      <c r="T11" s="1089" t="n">
        <v>7</v>
      </c>
      <c r="U11" s="1089" t="n">
        <v>6</v>
      </c>
      <c r="V11" s="1089" t="n">
        <v>5</v>
      </c>
      <c r="W11" s="1089" t="n">
        <v>2</v>
      </c>
      <c r="X11" s="1089" t="n">
        <v>3</v>
      </c>
      <c r="Y11" s="1089" t="n">
        <v>2</v>
      </c>
      <c r="Z11" s="1089" t="n">
        <v>3</v>
      </c>
      <c r="AA11" s="1090" t="n">
        <v>176</v>
      </c>
    </row>
    <row r="12" s="19" customFormat="true" ht="21.9" hidden="false" customHeight="true" outlineLevel="0" collapsed="false">
      <c r="A12" s="345" t="s">
        <v>740</v>
      </c>
      <c r="B12" s="1089" t="n">
        <v>0</v>
      </c>
      <c r="C12" s="1089" t="n">
        <v>1</v>
      </c>
      <c r="D12" s="1089" t="n">
        <v>4</v>
      </c>
      <c r="E12" s="1089" t="n">
        <v>7</v>
      </c>
      <c r="F12" s="1089" t="n">
        <v>8</v>
      </c>
      <c r="G12" s="1089" t="n">
        <v>0</v>
      </c>
      <c r="H12" s="1089" t="n">
        <v>0</v>
      </c>
      <c r="I12" s="1089" t="n">
        <v>1</v>
      </c>
      <c r="J12" s="1089" t="n">
        <v>1</v>
      </c>
      <c r="K12" s="1089" t="n">
        <v>0</v>
      </c>
      <c r="L12" s="1089" t="n">
        <v>15</v>
      </c>
      <c r="M12" s="1089" t="n">
        <v>0</v>
      </c>
      <c r="N12" s="1089" t="n">
        <v>0</v>
      </c>
      <c r="O12" s="1089" t="n">
        <v>0</v>
      </c>
      <c r="P12" s="1089" t="n">
        <v>10</v>
      </c>
      <c r="Q12" s="1089" t="n">
        <v>0</v>
      </c>
      <c r="R12" s="1089" t="n">
        <v>0</v>
      </c>
      <c r="S12" s="1089" t="n">
        <v>0</v>
      </c>
      <c r="T12" s="1089" t="n">
        <v>0</v>
      </c>
      <c r="U12" s="1089" t="n">
        <v>0</v>
      </c>
      <c r="V12" s="1089" t="n">
        <v>0</v>
      </c>
      <c r="W12" s="1089" t="n">
        <v>0</v>
      </c>
      <c r="X12" s="1089" t="n">
        <v>0</v>
      </c>
      <c r="Y12" s="1089" t="n">
        <v>0</v>
      </c>
      <c r="Z12" s="1089" t="n">
        <v>0</v>
      </c>
      <c r="AA12" s="1090" t="n">
        <v>47</v>
      </c>
    </row>
    <row r="13" s="19" customFormat="true" ht="21.9" hidden="false" customHeight="true" outlineLevel="0" collapsed="false">
      <c r="A13" s="345" t="s">
        <v>741</v>
      </c>
      <c r="B13" s="1089" t="n">
        <v>0</v>
      </c>
      <c r="C13" s="1089" t="n">
        <v>0</v>
      </c>
      <c r="D13" s="1089" t="n">
        <v>0</v>
      </c>
      <c r="E13" s="1089" t="n">
        <v>0</v>
      </c>
      <c r="F13" s="1089" t="n">
        <v>0</v>
      </c>
      <c r="G13" s="1089" t="n">
        <v>1</v>
      </c>
      <c r="H13" s="1089" t="n">
        <v>1</v>
      </c>
      <c r="I13" s="1089" t="n">
        <v>0</v>
      </c>
      <c r="J13" s="1089" t="n">
        <v>0</v>
      </c>
      <c r="K13" s="1089" t="n">
        <v>4</v>
      </c>
      <c r="L13" s="1089" t="n">
        <v>0</v>
      </c>
      <c r="M13" s="1089" t="n">
        <v>3</v>
      </c>
      <c r="N13" s="1089" t="n">
        <v>0</v>
      </c>
      <c r="O13" s="1089" t="n">
        <v>0</v>
      </c>
      <c r="P13" s="1089" t="n">
        <v>0</v>
      </c>
      <c r="Q13" s="1089" t="n">
        <v>6</v>
      </c>
      <c r="R13" s="1089" t="n">
        <v>0</v>
      </c>
      <c r="S13" s="1089" t="n">
        <v>0</v>
      </c>
      <c r="T13" s="1089" t="n">
        <v>1</v>
      </c>
      <c r="U13" s="1089" t="n">
        <v>0</v>
      </c>
      <c r="V13" s="1089" t="n">
        <v>0</v>
      </c>
      <c r="W13" s="1089" t="n">
        <v>4</v>
      </c>
      <c r="X13" s="1089" t="n">
        <v>0</v>
      </c>
      <c r="Y13" s="1089" t="n">
        <v>0</v>
      </c>
      <c r="Z13" s="1089" t="n">
        <v>3</v>
      </c>
      <c r="AA13" s="1090" t="n">
        <v>23</v>
      </c>
    </row>
    <row r="14" s="19" customFormat="true" ht="21.9" hidden="false" customHeight="true" outlineLevel="0" collapsed="false">
      <c r="A14" s="345" t="s">
        <v>742</v>
      </c>
      <c r="B14" s="1089" t="n">
        <v>1</v>
      </c>
      <c r="C14" s="1089" t="n">
        <v>0</v>
      </c>
      <c r="D14" s="1089" t="n">
        <v>0</v>
      </c>
      <c r="E14" s="1089" t="n">
        <v>0</v>
      </c>
      <c r="F14" s="1089" t="n">
        <v>0</v>
      </c>
      <c r="G14" s="1089" t="n">
        <v>0</v>
      </c>
      <c r="H14" s="1089" t="n">
        <v>0</v>
      </c>
      <c r="I14" s="1089" t="n">
        <v>0</v>
      </c>
      <c r="J14" s="1089" t="n">
        <v>0</v>
      </c>
      <c r="K14" s="1089" t="n">
        <v>0</v>
      </c>
      <c r="L14" s="1089" t="n">
        <v>0</v>
      </c>
      <c r="M14" s="1089" t="n">
        <v>0</v>
      </c>
      <c r="N14" s="1089" t="n">
        <v>1</v>
      </c>
      <c r="O14" s="1089" t="n">
        <v>1</v>
      </c>
      <c r="P14" s="1089" t="n">
        <v>0</v>
      </c>
      <c r="Q14" s="1089" t="n">
        <v>1</v>
      </c>
      <c r="R14" s="1089" t="n">
        <v>0</v>
      </c>
      <c r="S14" s="1089" t="n">
        <v>0</v>
      </c>
      <c r="T14" s="1089" t="n">
        <v>0</v>
      </c>
      <c r="U14" s="1089" t="n">
        <v>6</v>
      </c>
      <c r="V14" s="1089" t="n">
        <v>0</v>
      </c>
      <c r="W14" s="1089" t="n">
        <v>2</v>
      </c>
      <c r="X14" s="1089" t="n">
        <v>0</v>
      </c>
      <c r="Y14" s="1089" t="n">
        <v>1</v>
      </c>
      <c r="Z14" s="1089" t="n">
        <v>0</v>
      </c>
      <c r="AA14" s="1090" t="n">
        <v>13</v>
      </c>
    </row>
    <row r="15" s="19" customFormat="true" ht="21.9" hidden="false" customHeight="true" outlineLevel="0" collapsed="false">
      <c r="A15" s="345" t="s">
        <v>743</v>
      </c>
      <c r="B15" s="1089" t="n">
        <v>8</v>
      </c>
      <c r="C15" s="1089" t="n">
        <v>4</v>
      </c>
      <c r="D15" s="1089" t="n">
        <v>5</v>
      </c>
      <c r="E15" s="1089" t="n">
        <v>6</v>
      </c>
      <c r="F15" s="1089" t="n">
        <v>4</v>
      </c>
      <c r="G15" s="1089" t="n">
        <v>16</v>
      </c>
      <c r="H15" s="1089" t="n">
        <v>3</v>
      </c>
      <c r="I15" s="1089" t="n">
        <v>6</v>
      </c>
      <c r="J15" s="1089" t="n">
        <v>5</v>
      </c>
      <c r="K15" s="1089" t="n">
        <v>5</v>
      </c>
      <c r="L15" s="1089" t="n">
        <v>5</v>
      </c>
      <c r="M15" s="1089" t="n">
        <v>8</v>
      </c>
      <c r="N15" s="1089" t="n">
        <v>8</v>
      </c>
      <c r="O15" s="1089" t="n">
        <v>13</v>
      </c>
      <c r="P15" s="1089" t="n">
        <v>24</v>
      </c>
      <c r="Q15" s="1089" t="n">
        <v>5</v>
      </c>
      <c r="R15" s="1089" t="n">
        <v>1</v>
      </c>
      <c r="S15" s="1089" t="n">
        <v>1</v>
      </c>
      <c r="T15" s="1089" t="n">
        <v>3</v>
      </c>
      <c r="U15" s="1089" t="n">
        <v>40</v>
      </c>
      <c r="V15" s="1089" t="n">
        <v>3</v>
      </c>
      <c r="W15" s="1089" t="n">
        <v>14</v>
      </c>
      <c r="X15" s="1089" t="n">
        <v>2</v>
      </c>
      <c r="Y15" s="1089" t="n">
        <v>6</v>
      </c>
      <c r="Z15" s="1089" t="n">
        <v>6</v>
      </c>
      <c r="AA15" s="1090" t="n">
        <v>201</v>
      </c>
    </row>
    <row r="16" s="19" customFormat="true" ht="21.9" hidden="false" customHeight="true" outlineLevel="0" collapsed="false">
      <c r="A16" s="345" t="s">
        <v>744</v>
      </c>
      <c r="B16" s="1089" t="n">
        <v>0</v>
      </c>
      <c r="C16" s="1089" t="n">
        <v>3</v>
      </c>
      <c r="D16" s="1089" t="n">
        <v>0</v>
      </c>
      <c r="E16" s="1089" t="n">
        <v>5</v>
      </c>
      <c r="F16" s="1089" t="n">
        <v>0</v>
      </c>
      <c r="G16" s="1089" t="n">
        <v>3</v>
      </c>
      <c r="H16" s="1089" t="n">
        <v>1</v>
      </c>
      <c r="I16" s="1089" t="n">
        <v>2</v>
      </c>
      <c r="J16" s="1089" t="n">
        <v>0</v>
      </c>
      <c r="K16" s="1089" t="n">
        <v>0</v>
      </c>
      <c r="L16" s="1089" t="n">
        <v>1</v>
      </c>
      <c r="M16" s="1089" t="n">
        <v>1</v>
      </c>
      <c r="N16" s="1089" t="n">
        <v>6</v>
      </c>
      <c r="O16" s="1089" t="n">
        <v>7</v>
      </c>
      <c r="P16" s="1089" t="n">
        <v>18</v>
      </c>
      <c r="Q16" s="1089" t="n">
        <v>0</v>
      </c>
      <c r="R16" s="1089" t="n">
        <v>0</v>
      </c>
      <c r="S16" s="1089" t="n">
        <v>2</v>
      </c>
      <c r="T16" s="1089" t="n">
        <v>0</v>
      </c>
      <c r="U16" s="1089" t="n">
        <v>22</v>
      </c>
      <c r="V16" s="1089" t="n">
        <v>2</v>
      </c>
      <c r="W16" s="1089" t="n">
        <v>0</v>
      </c>
      <c r="X16" s="1089" t="n">
        <v>0</v>
      </c>
      <c r="Y16" s="1089" t="n">
        <v>4</v>
      </c>
      <c r="Z16" s="1089" t="n">
        <v>0</v>
      </c>
      <c r="AA16" s="1090" t="n">
        <v>77</v>
      </c>
    </row>
    <row r="17" s="19" customFormat="true" ht="21.9" hidden="false" customHeight="true" outlineLevel="0" collapsed="false">
      <c r="A17" s="345" t="s">
        <v>745</v>
      </c>
      <c r="B17" s="1089" t="n">
        <v>0</v>
      </c>
      <c r="C17" s="1089" t="n">
        <v>0</v>
      </c>
      <c r="D17" s="1089" t="n">
        <v>0</v>
      </c>
      <c r="E17" s="1089" t="n">
        <v>5</v>
      </c>
      <c r="F17" s="1089" t="n">
        <v>0</v>
      </c>
      <c r="G17" s="1089" t="n">
        <v>0</v>
      </c>
      <c r="H17" s="1089" t="n">
        <v>0</v>
      </c>
      <c r="I17" s="1089" t="n">
        <v>2</v>
      </c>
      <c r="J17" s="1089" t="n">
        <v>0</v>
      </c>
      <c r="K17" s="1089" t="n">
        <v>0</v>
      </c>
      <c r="L17" s="1089" t="n">
        <v>1</v>
      </c>
      <c r="M17" s="1089" t="n">
        <v>0</v>
      </c>
      <c r="N17" s="1089" t="n">
        <v>0</v>
      </c>
      <c r="O17" s="1089" t="n">
        <v>0</v>
      </c>
      <c r="P17" s="1089" t="n">
        <v>4</v>
      </c>
      <c r="Q17" s="1089" t="n">
        <v>0</v>
      </c>
      <c r="R17" s="1089" t="n">
        <v>5</v>
      </c>
      <c r="S17" s="1089" t="n">
        <v>2</v>
      </c>
      <c r="T17" s="1089" t="n">
        <v>0</v>
      </c>
      <c r="U17" s="1089" t="n">
        <v>0</v>
      </c>
      <c r="V17" s="1089" t="n">
        <v>5</v>
      </c>
      <c r="W17" s="1089" t="n">
        <v>0</v>
      </c>
      <c r="X17" s="1089" t="n">
        <v>6</v>
      </c>
      <c r="Y17" s="1089" t="n">
        <v>0</v>
      </c>
      <c r="Z17" s="1089" t="n">
        <v>0</v>
      </c>
      <c r="AA17" s="1090" t="n">
        <v>30</v>
      </c>
    </row>
    <row r="18" s="19" customFormat="true" ht="21.9" hidden="false" customHeight="true" outlineLevel="0" collapsed="false">
      <c r="A18" s="345" t="s">
        <v>746</v>
      </c>
      <c r="B18" s="1089" t="n">
        <v>6</v>
      </c>
      <c r="C18" s="1089" t="n">
        <v>5</v>
      </c>
      <c r="D18" s="1089" t="n">
        <v>0</v>
      </c>
      <c r="E18" s="1089" t="n">
        <v>0</v>
      </c>
      <c r="F18" s="1089" t="n">
        <v>2</v>
      </c>
      <c r="G18" s="1089" t="n">
        <v>10</v>
      </c>
      <c r="H18" s="1089" t="n">
        <v>0</v>
      </c>
      <c r="I18" s="1089" t="n">
        <v>0</v>
      </c>
      <c r="J18" s="1089" t="n">
        <v>0</v>
      </c>
      <c r="K18" s="1089" t="n">
        <v>2</v>
      </c>
      <c r="L18" s="1089" t="n">
        <v>2</v>
      </c>
      <c r="M18" s="1089" t="n">
        <v>2</v>
      </c>
      <c r="N18" s="1089" t="n">
        <v>24</v>
      </c>
      <c r="O18" s="1089" t="n">
        <v>6</v>
      </c>
      <c r="P18" s="1089" t="n">
        <v>15</v>
      </c>
      <c r="Q18" s="1089" t="n">
        <v>1</v>
      </c>
      <c r="R18" s="1089" t="n">
        <v>0</v>
      </c>
      <c r="S18" s="1089" t="n">
        <v>0</v>
      </c>
      <c r="T18" s="1089" t="n">
        <v>1</v>
      </c>
      <c r="U18" s="1089" t="n">
        <v>4</v>
      </c>
      <c r="V18" s="1089" t="n">
        <v>0</v>
      </c>
      <c r="W18" s="1089" t="n">
        <v>2</v>
      </c>
      <c r="X18" s="1089" t="n">
        <v>0</v>
      </c>
      <c r="Y18" s="1089" t="n">
        <v>1</v>
      </c>
      <c r="Z18" s="1089" t="n">
        <v>0</v>
      </c>
      <c r="AA18" s="1090" t="n">
        <v>83</v>
      </c>
    </row>
    <row r="19" s="19" customFormat="true" ht="6" hidden="false" customHeight="true" outlineLevel="0" collapsed="false">
      <c r="A19" s="345"/>
      <c r="B19" s="1091"/>
      <c r="C19" s="1091"/>
      <c r="D19" s="1091"/>
      <c r="E19" s="1091"/>
      <c r="F19" s="1091"/>
      <c r="G19" s="1091"/>
      <c r="H19" s="1091"/>
      <c r="I19" s="1091"/>
      <c r="J19" s="1091"/>
      <c r="K19" s="1091"/>
      <c r="L19" s="1091"/>
      <c r="M19" s="1091"/>
      <c r="N19" s="1091"/>
      <c r="O19" s="1091"/>
      <c r="P19" s="1091"/>
      <c r="Q19" s="1091"/>
      <c r="R19" s="1091"/>
      <c r="S19" s="1091"/>
      <c r="T19" s="1091"/>
      <c r="U19" s="1091"/>
      <c r="V19" s="1091"/>
      <c r="W19" s="1091"/>
      <c r="X19" s="1091"/>
      <c r="Y19" s="1091"/>
      <c r="Z19" s="1091"/>
      <c r="AA19" s="1090"/>
    </row>
    <row r="20" s="1092" customFormat="true" ht="30" hidden="false" customHeight="true" outlineLevel="0" collapsed="false">
      <c r="A20" s="382" t="s">
        <v>279</v>
      </c>
      <c r="B20" s="1089" t="n">
        <v>17</v>
      </c>
      <c r="C20" s="1089" t="n">
        <v>24</v>
      </c>
      <c r="D20" s="1089" t="n">
        <v>23</v>
      </c>
      <c r="E20" s="1089" t="n">
        <v>79</v>
      </c>
      <c r="F20" s="1089" t="n">
        <v>26</v>
      </c>
      <c r="G20" s="1089" t="n">
        <v>34</v>
      </c>
      <c r="H20" s="1089" t="n">
        <v>8</v>
      </c>
      <c r="I20" s="1089" t="n">
        <v>71</v>
      </c>
      <c r="J20" s="1089" t="n">
        <v>15</v>
      </c>
      <c r="K20" s="1089" t="n">
        <v>23</v>
      </c>
      <c r="L20" s="1089" t="n">
        <v>41</v>
      </c>
      <c r="M20" s="1089" t="n">
        <v>67</v>
      </c>
      <c r="N20" s="1089" t="n">
        <v>49</v>
      </c>
      <c r="O20" s="1089" t="n">
        <v>32</v>
      </c>
      <c r="P20" s="1089" t="n">
        <v>171</v>
      </c>
      <c r="Q20" s="1089" t="n">
        <v>16</v>
      </c>
      <c r="R20" s="1089" t="n">
        <v>12</v>
      </c>
      <c r="S20" s="1089" t="n">
        <v>18</v>
      </c>
      <c r="T20" s="1089" t="n">
        <v>15</v>
      </c>
      <c r="U20" s="1089" t="n">
        <v>82</v>
      </c>
      <c r="V20" s="1089" t="n">
        <v>55</v>
      </c>
      <c r="W20" s="1089" t="n">
        <v>27</v>
      </c>
      <c r="X20" s="1089" t="n">
        <v>20</v>
      </c>
      <c r="Y20" s="1089" t="n">
        <v>15</v>
      </c>
      <c r="Z20" s="1089" t="n">
        <v>15</v>
      </c>
      <c r="AA20" s="1090" t="n">
        <v>955</v>
      </c>
    </row>
    <row r="21" s="1093" customFormat="true" ht="21.9" hidden="false" customHeight="true" outlineLevel="0" collapsed="false">
      <c r="A21" s="377" t="s">
        <v>280</v>
      </c>
      <c r="B21" s="1089" t="n">
        <v>0</v>
      </c>
      <c r="C21" s="1089" t="n">
        <v>1</v>
      </c>
      <c r="D21" s="1089" t="n">
        <v>0</v>
      </c>
      <c r="E21" s="1089" t="n">
        <v>1</v>
      </c>
      <c r="F21" s="1089" t="n">
        <v>0</v>
      </c>
      <c r="G21" s="1089" t="n">
        <v>1</v>
      </c>
      <c r="H21" s="1089" t="n">
        <v>0</v>
      </c>
      <c r="I21" s="1089" t="n">
        <v>1</v>
      </c>
      <c r="J21" s="1089" t="n">
        <v>0</v>
      </c>
      <c r="K21" s="1089" t="n">
        <v>0</v>
      </c>
      <c r="L21" s="1089" t="n">
        <v>1</v>
      </c>
      <c r="M21" s="1089" t="n">
        <v>1</v>
      </c>
      <c r="N21" s="1089" t="n">
        <v>1</v>
      </c>
      <c r="O21" s="1089" t="n">
        <v>1</v>
      </c>
      <c r="P21" s="1089" t="n">
        <v>24</v>
      </c>
      <c r="Q21" s="1089" t="n">
        <v>1</v>
      </c>
      <c r="R21" s="1089" t="n">
        <v>0</v>
      </c>
      <c r="S21" s="1089" t="n">
        <v>0</v>
      </c>
      <c r="T21" s="1089" t="n">
        <v>0</v>
      </c>
      <c r="U21" s="1089" t="n">
        <v>2</v>
      </c>
      <c r="V21" s="1089" t="n">
        <v>0</v>
      </c>
      <c r="W21" s="1089" t="n">
        <v>1</v>
      </c>
      <c r="X21" s="1089" t="n">
        <v>1</v>
      </c>
      <c r="Y21" s="1089" t="n">
        <v>0</v>
      </c>
      <c r="Z21" s="1089" t="n">
        <v>1</v>
      </c>
      <c r="AA21" s="1090" t="n">
        <v>38</v>
      </c>
    </row>
    <row r="22" s="1093" customFormat="true" ht="6" hidden="false" customHeight="true" outlineLevel="0" collapsed="false">
      <c r="A22" s="377"/>
      <c r="B22" s="1091"/>
      <c r="C22" s="1091"/>
      <c r="D22" s="1091"/>
      <c r="E22" s="1091"/>
      <c r="F22" s="1091"/>
      <c r="G22" s="1091"/>
      <c r="H22" s="1091"/>
      <c r="I22" s="1091"/>
      <c r="J22" s="1091"/>
      <c r="K22" s="1091"/>
      <c r="L22" s="1091"/>
      <c r="M22" s="1091"/>
      <c r="N22" s="1091"/>
      <c r="O22" s="1091"/>
      <c r="P22" s="1091"/>
      <c r="Q22" s="1091"/>
      <c r="R22" s="1091"/>
      <c r="S22" s="1091"/>
      <c r="T22" s="1091"/>
      <c r="U22" s="1091"/>
      <c r="V22" s="1091"/>
      <c r="W22" s="1091"/>
      <c r="X22" s="1091"/>
      <c r="Y22" s="1091"/>
      <c r="Z22" s="1091"/>
      <c r="AA22" s="1090"/>
    </row>
    <row r="23" s="1095" customFormat="true" ht="30" hidden="false" customHeight="true" outlineLevel="0" collapsed="false">
      <c r="A23" s="385" t="s">
        <v>70</v>
      </c>
      <c r="B23" s="1094" t="n">
        <v>17</v>
      </c>
      <c r="C23" s="1094" t="n">
        <v>25</v>
      </c>
      <c r="D23" s="1094" t="n">
        <v>23</v>
      </c>
      <c r="E23" s="1094" t="n">
        <v>80</v>
      </c>
      <c r="F23" s="1094" t="n">
        <v>26</v>
      </c>
      <c r="G23" s="1094" t="n">
        <v>35</v>
      </c>
      <c r="H23" s="1094" t="n">
        <v>8</v>
      </c>
      <c r="I23" s="1094" t="n">
        <v>72</v>
      </c>
      <c r="J23" s="1094" t="n">
        <v>15</v>
      </c>
      <c r="K23" s="1094" t="n">
        <v>23</v>
      </c>
      <c r="L23" s="1094" t="n">
        <v>42</v>
      </c>
      <c r="M23" s="1094" t="n">
        <v>68</v>
      </c>
      <c r="N23" s="1094" t="n">
        <v>50</v>
      </c>
      <c r="O23" s="1094" t="n">
        <v>33</v>
      </c>
      <c r="P23" s="1094" t="n">
        <v>195</v>
      </c>
      <c r="Q23" s="1094" t="n">
        <v>17</v>
      </c>
      <c r="R23" s="1094" t="n">
        <v>12</v>
      </c>
      <c r="S23" s="1094" t="n">
        <v>18</v>
      </c>
      <c r="T23" s="1094" t="n">
        <v>15</v>
      </c>
      <c r="U23" s="1094" t="n">
        <v>84</v>
      </c>
      <c r="V23" s="1094" t="n">
        <v>55</v>
      </c>
      <c r="W23" s="1094" t="n">
        <v>28</v>
      </c>
      <c r="X23" s="1094" t="n">
        <v>21</v>
      </c>
      <c r="Y23" s="1094" t="n">
        <v>15</v>
      </c>
      <c r="Z23" s="1094" t="n">
        <v>16</v>
      </c>
      <c r="AA23" s="1090" t="n">
        <v>993</v>
      </c>
    </row>
    <row r="24" s="355" customFormat="true" ht="6" hidden="false" customHeight="true" outlineLevel="0" collapsed="false">
      <c r="A24" s="354"/>
      <c r="B24" s="1096"/>
      <c r="C24" s="1096"/>
      <c r="D24" s="1096"/>
      <c r="E24" s="1096"/>
      <c r="F24" s="1096"/>
      <c r="G24" s="1096"/>
      <c r="H24" s="1096"/>
      <c r="I24" s="1096"/>
      <c r="J24" s="1096"/>
      <c r="K24" s="1096"/>
      <c r="L24" s="1096"/>
      <c r="M24" s="1096"/>
      <c r="N24" s="1096"/>
      <c r="O24" s="1096"/>
      <c r="P24" s="1096"/>
      <c r="Q24" s="1096"/>
      <c r="R24" s="1096"/>
      <c r="S24" s="1096"/>
      <c r="T24" s="1096"/>
      <c r="U24" s="1096"/>
      <c r="V24" s="1096"/>
      <c r="W24" s="1096"/>
      <c r="X24" s="1096"/>
      <c r="Y24" s="1096"/>
      <c r="Z24" s="1096"/>
      <c r="AA24" s="1097"/>
    </row>
    <row r="25" s="350" customFormat="true" ht="8.25" hidden="false" customHeight="true" outlineLevel="0" collapsed="false">
      <c r="A25" s="1098"/>
      <c r="B25" s="1099"/>
      <c r="C25" s="1099"/>
      <c r="D25" s="1099"/>
      <c r="E25" s="1099"/>
      <c r="F25" s="1099"/>
      <c r="G25" s="1099"/>
      <c r="H25" s="1099"/>
      <c r="I25" s="1099"/>
      <c r="J25" s="1099"/>
      <c r="K25" s="1099"/>
      <c r="L25" s="1099"/>
      <c r="M25" s="1099"/>
      <c r="N25" s="1099"/>
      <c r="O25" s="1099"/>
      <c r="P25" s="1099"/>
      <c r="Q25" s="1099"/>
      <c r="R25" s="1099"/>
      <c r="S25" s="1099"/>
      <c r="T25" s="1099"/>
      <c r="U25" s="1099"/>
      <c r="V25" s="1099"/>
      <c r="W25" s="1099"/>
      <c r="X25" s="1099"/>
      <c r="Y25" s="1099"/>
      <c r="Z25" s="1099"/>
      <c r="AA25" s="176"/>
    </row>
    <row r="26" s="417" customFormat="true" ht="10.2" hidden="false" customHeight="false" outlineLevel="0" collapsed="false">
      <c r="A26" s="264" t="s">
        <v>294</v>
      </c>
      <c r="AA26" s="1100"/>
    </row>
    <row r="27" s="417" customFormat="true" ht="10.2" hidden="false" customHeight="false" outlineLevel="0" collapsed="false">
      <c r="A27" s="260"/>
      <c r="AA27" s="1101"/>
    </row>
    <row r="28" s="417" customFormat="true" ht="10.2" hidden="false" customHeight="false" outlineLevel="0" collapsed="false">
      <c r="A28" s="264"/>
      <c r="AA28" s="1101"/>
    </row>
    <row r="29" customFormat="false" ht="13.2" hidden="false" customHeight="false" outlineLevel="0" collapsed="false">
      <c r="AA29" s="171"/>
    </row>
    <row r="30" customFormat="false" ht="13.2" hidden="false" customHeight="false" outlineLevel="0" collapsed="false">
      <c r="AA30" s="171"/>
    </row>
    <row r="31" customFormat="false" ht="13.2" hidden="false" customHeight="false" outlineLevel="0" collapsed="false">
      <c r="AA31" s="1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103" customFormat="true" ht="77.25" hidden="false" customHeight="true" outlineLevel="0" collapsed="false">
      <c r="A2" s="1102" t="s">
        <v>1022</v>
      </c>
      <c r="B2" s="1102"/>
      <c r="C2" s="1102"/>
      <c r="D2" s="1102"/>
      <c r="E2" s="1102"/>
      <c r="F2" s="365"/>
    </row>
    <row r="3" s="1106" customFormat="true" ht="18" hidden="false" customHeight="true" outlineLevel="0" collapsed="false">
      <c r="A3" s="1104" t="n">
        <v>44469</v>
      </c>
      <c r="B3" s="1104"/>
      <c r="C3" s="1104"/>
      <c r="D3" s="1104"/>
      <c r="E3" s="1104"/>
      <c r="F3" s="1105"/>
    </row>
    <row r="4" s="1108" customFormat="true" ht="18" hidden="false" customHeight="true" outlineLevel="0" collapsed="false">
      <c r="A4" s="333" t="s">
        <v>255</v>
      </c>
      <c r="B4" s="333"/>
      <c r="C4" s="333"/>
      <c r="D4" s="333"/>
      <c r="E4" s="333"/>
      <c r="F4" s="1107"/>
    </row>
    <row r="5" s="1108" customFormat="true" ht="18" hidden="false" customHeight="true" outlineLevel="0" collapsed="false">
      <c r="A5" s="1107"/>
      <c r="B5" s="1107"/>
      <c r="C5" s="1107"/>
      <c r="D5" s="1107"/>
      <c r="E5" s="1107"/>
      <c r="F5" s="1107"/>
    </row>
    <row r="6" s="334" customFormat="true" ht="11.25" hidden="false" customHeight="true" outlineLevel="0" collapsed="false"/>
    <row r="7" s="334" customFormat="true" ht="12.75" hidden="false" customHeight="true" outlineLevel="0" collapsed="false">
      <c r="A7" s="1109" t="s">
        <v>1023</v>
      </c>
      <c r="B7" s="1109"/>
      <c r="C7" s="1109"/>
      <c r="D7" s="1109"/>
      <c r="E7" s="1109"/>
      <c r="F7" s="1110"/>
    </row>
    <row r="8" s="334" customFormat="true" ht="21.75" hidden="false" customHeight="true" outlineLevel="0" collapsed="false"/>
    <row r="9" s="334" customFormat="true" ht="14.25" hidden="false" customHeight="true" outlineLevel="0" collapsed="false">
      <c r="A9" s="1111"/>
      <c r="B9" s="372" t="s">
        <v>288</v>
      </c>
      <c r="C9" s="1112" t="s">
        <v>332</v>
      </c>
      <c r="D9" s="1113" t="s">
        <v>1024</v>
      </c>
      <c r="E9" s="1113" t="s">
        <v>1025</v>
      </c>
      <c r="F9" s="1113"/>
    </row>
    <row r="10" s="334" customFormat="true" ht="14.25" hidden="false" customHeight="true" outlineLevel="0" collapsed="false">
      <c r="A10" s="1114"/>
      <c r="B10" s="372"/>
      <c r="C10" s="1112"/>
      <c r="D10" s="1115" t="s">
        <v>1026</v>
      </c>
      <c r="E10" s="1115" t="s">
        <v>1027</v>
      </c>
      <c r="F10" s="1115"/>
    </row>
    <row r="11" s="69" customFormat="true" ht="14.4" hidden="false" customHeight="true" outlineLevel="0" collapsed="false">
      <c r="A11" s="1116" t="n">
        <v>1</v>
      </c>
      <c r="B11" s="25" t="s">
        <v>57</v>
      </c>
      <c r="C11" s="1117" t="n">
        <v>6288119.92644</v>
      </c>
      <c r="D11" s="1118" t="n">
        <v>22.3784938544287</v>
      </c>
      <c r="E11" s="1118" t="n">
        <f aca="false">+D11</f>
        <v>22.3784938544287</v>
      </c>
      <c r="F11" s="1118"/>
    </row>
    <row r="12" s="69" customFormat="true" ht="14.4" hidden="false" customHeight="true" outlineLevel="0" collapsed="false">
      <c r="A12" s="1116" t="n">
        <v>2</v>
      </c>
      <c r="B12" s="25" t="s">
        <v>60</v>
      </c>
      <c r="C12" s="1117" t="n">
        <v>5421961.49632</v>
      </c>
      <c r="D12" s="1118" t="n">
        <v>19.295963410965</v>
      </c>
      <c r="E12" s="1118" t="n">
        <f aca="false">+E11+D12</f>
        <v>41.6744572653938</v>
      </c>
      <c r="F12" s="1118"/>
    </row>
    <row r="13" s="69" customFormat="true" ht="14.4" hidden="false" customHeight="true" outlineLevel="0" collapsed="false">
      <c r="A13" s="1116" t="n">
        <v>3</v>
      </c>
      <c r="B13" s="25" t="s">
        <v>58</v>
      </c>
      <c r="C13" s="1117" t="n">
        <v>4483821.31976</v>
      </c>
      <c r="D13" s="1118" t="n">
        <v>15.9572605202225</v>
      </c>
      <c r="E13" s="1118" t="n">
        <f aca="false">+E12+D13</f>
        <v>57.6317177856163</v>
      </c>
      <c r="F13" s="1118"/>
    </row>
    <row r="14" s="69" customFormat="true" ht="14.4" hidden="false" customHeight="true" outlineLevel="0" collapsed="false">
      <c r="A14" s="1116" t="n">
        <v>4</v>
      </c>
      <c r="B14" s="25" t="s">
        <v>64</v>
      </c>
      <c r="C14" s="1117" t="n">
        <v>4242544.55207</v>
      </c>
      <c r="D14" s="1118" t="n">
        <v>15.09859199511</v>
      </c>
      <c r="E14" s="1118" t="n">
        <f aca="false">+E13+D14</f>
        <v>72.7303097807263</v>
      </c>
      <c r="F14" s="1118"/>
    </row>
    <row r="15" s="69" customFormat="true" ht="14.4" hidden="false" customHeight="true" outlineLevel="0" collapsed="false">
      <c r="A15" s="1116" t="n">
        <v>5</v>
      </c>
      <c r="B15" s="25" t="s">
        <v>65</v>
      </c>
      <c r="C15" s="1117" t="n">
        <v>2669300.87811</v>
      </c>
      <c r="D15" s="1118" t="n">
        <v>9.4996491789597</v>
      </c>
      <c r="E15" s="1118" t="n">
        <f aca="false">+E14+D15</f>
        <v>82.229958959686</v>
      </c>
      <c r="F15" s="1118"/>
    </row>
    <row r="16" s="69" customFormat="true" ht="14.4" hidden="false" customHeight="true" outlineLevel="0" collapsed="false">
      <c r="A16" s="1116" t="n">
        <v>6</v>
      </c>
      <c r="B16" s="25" t="s">
        <v>67</v>
      </c>
      <c r="C16" s="1117" t="n">
        <v>1947130.01151</v>
      </c>
      <c r="D16" s="1118" t="n">
        <v>6.92954929392059</v>
      </c>
      <c r="E16" s="1118" t="n">
        <f aca="false">+E15+D16</f>
        <v>89.1595082536066</v>
      </c>
      <c r="F16" s="1118"/>
    </row>
    <row r="17" s="69" customFormat="true" ht="14.4" hidden="false" customHeight="true" outlineLevel="0" collapsed="false">
      <c r="A17" s="1116" t="n">
        <v>7</v>
      </c>
      <c r="B17" s="25" t="s">
        <v>61</v>
      </c>
      <c r="C17" s="1117" t="n">
        <v>1375479.31898</v>
      </c>
      <c r="D17" s="1118" t="n">
        <v>4.89512856732591</v>
      </c>
      <c r="E17" s="1118" t="n">
        <f aca="false">+E16+D17</f>
        <v>94.0546368209325</v>
      </c>
      <c r="F17" s="1118"/>
    </row>
    <row r="18" s="69" customFormat="true" ht="14.4" hidden="false" customHeight="true" outlineLevel="0" collapsed="false">
      <c r="A18" s="1116" t="n">
        <v>8</v>
      </c>
      <c r="B18" s="25" t="s">
        <v>66</v>
      </c>
      <c r="C18" s="1117" t="n">
        <v>655217.57556</v>
      </c>
      <c r="D18" s="1118" t="n">
        <v>2.33182297085807</v>
      </c>
      <c r="E18" s="1118" t="n">
        <f aca="false">+E17+D18</f>
        <v>96.3864597917906</v>
      </c>
      <c r="F18" s="1118"/>
    </row>
    <row r="19" s="69" customFormat="true" ht="14.4" hidden="false" customHeight="true" outlineLevel="0" collapsed="false">
      <c r="A19" s="1116" t="n">
        <v>9</v>
      </c>
      <c r="B19" s="25" t="s">
        <v>62</v>
      </c>
      <c r="C19" s="1117" t="n">
        <v>445755.60922</v>
      </c>
      <c r="D19" s="1118" t="n">
        <v>1.58637864388735</v>
      </c>
      <c r="E19" s="1118" t="n">
        <f aca="false">+E18+D19</f>
        <v>97.9728384356779</v>
      </c>
      <c r="F19" s="1118"/>
    </row>
    <row r="20" s="69" customFormat="true" ht="14.4" hidden="false" customHeight="true" outlineLevel="0" collapsed="false">
      <c r="A20" s="1116" t="n">
        <v>10</v>
      </c>
      <c r="B20" s="25" t="s">
        <v>280</v>
      </c>
      <c r="C20" s="1117" t="n">
        <v>348449.40567</v>
      </c>
      <c r="D20" s="1118" t="n">
        <v>1.24008017890653</v>
      </c>
      <c r="E20" s="1118" t="n">
        <f aca="false">+E19+D20</f>
        <v>99.2129186145844</v>
      </c>
      <c r="F20" s="1118"/>
    </row>
    <row r="21" s="69" customFormat="true" ht="14.4" hidden="false" customHeight="true" outlineLevel="0" collapsed="false">
      <c r="A21" s="1116" t="n">
        <v>11</v>
      </c>
      <c r="B21" s="25" t="s">
        <v>63</v>
      </c>
      <c r="C21" s="1117" t="n">
        <v>131470.84164</v>
      </c>
      <c r="D21" s="1118" t="n">
        <v>0.467885386426303</v>
      </c>
      <c r="E21" s="1118" t="n">
        <f aca="false">+E20+D21</f>
        <v>99.6808040010107</v>
      </c>
      <c r="F21" s="1118"/>
    </row>
    <row r="22" s="69" customFormat="true" ht="14.4" hidden="false" customHeight="true" outlineLevel="0" collapsed="false">
      <c r="A22" s="1116" t="n">
        <v>12</v>
      </c>
      <c r="B22" s="25" t="s">
        <v>59</v>
      </c>
      <c r="C22" s="1117" t="n">
        <v>89690.69745</v>
      </c>
      <c r="D22" s="1118" t="n">
        <v>0.319195998989254</v>
      </c>
      <c r="E22" s="1118" t="n">
        <f aca="false">+E21+D22</f>
        <v>100</v>
      </c>
      <c r="F22" s="1118"/>
    </row>
    <row r="23" s="69" customFormat="true" ht="2.25" hidden="false" customHeight="true" outlineLevel="0" collapsed="false">
      <c r="A23" s="1116"/>
      <c r="B23" s="25"/>
      <c r="C23" s="1117"/>
      <c r="D23" s="1118"/>
      <c r="E23" s="1118"/>
      <c r="F23" s="1118"/>
    </row>
    <row r="24" s="1121" customFormat="true" ht="2.25" hidden="false" customHeight="true" outlineLevel="0" collapsed="false">
      <c r="A24" s="1119"/>
      <c r="B24" s="1119"/>
      <c r="C24" s="1120"/>
      <c r="D24" s="1120"/>
      <c r="E24" s="1120"/>
      <c r="F24" s="1120"/>
    </row>
    <row r="25" s="1121" customFormat="true" ht="5.1" hidden="false" customHeight="true" outlineLevel="0" collapsed="false">
      <c r="A25" s="1122"/>
      <c r="B25" s="1122"/>
      <c r="C25" s="1123"/>
      <c r="D25" s="1123"/>
      <c r="E25" s="1123"/>
      <c r="F25" s="1123"/>
    </row>
    <row r="26" s="418" customFormat="true" ht="18" hidden="false" customHeight="true" outlineLevel="0" collapsed="false">
      <c r="C26" s="1124"/>
    </row>
    <row r="27" s="418" customFormat="true" ht="15" hidden="false" customHeight="true" outlineLevel="0" collapsed="false">
      <c r="A27" s="1125" t="s">
        <v>341</v>
      </c>
      <c r="B27" s="1125"/>
      <c r="C27" s="1125"/>
      <c r="D27" s="1125"/>
      <c r="E27" s="1125"/>
      <c r="F27" s="1126"/>
    </row>
    <row r="28" s="418" customFormat="true" ht="4.5" hidden="false" customHeight="true" outlineLevel="0" collapsed="false"/>
    <row r="29" s="418" customFormat="true" ht="15.75" hidden="false" customHeight="true" outlineLevel="0" collapsed="false">
      <c r="A29" s="1127"/>
      <c r="B29" s="372" t="s">
        <v>288</v>
      </c>
      <c r="C29" s="198" t="s">
        <v>332</v>
      </c>
      <c r="D29" s="1128" t="s">
        <v>1024</v>
      </c>
      <c r="E29" s="1128" t="s">
        <v>1025</v>
      </c>
      <c r="F29" s="1128"/>
    </row>
    <row r="30" s="418" customFormat="true" ht="15" hidden="false" customHeight="true" outlineLevel="0" collapsed="false">
      <c r="A30" s="1129"/>
      <c r="B30" s="372"/>
      <c r="C30" s="198"/>
      <c r="D30" s="1130" t="s">
        <v>1026</v>
      </c>
      <c r="E30" s="1130" t="s">
        <v>1027</v>
      </c>
      <c r="F30" s="1130"/>
    </row>
    <row r="31" s="69" customFormat="true" ht="14.4" hidden="false" customHeight="true" outlineLevel="0" collapsed="false">
      <c r="A31" s="1116" t="n">
        <v>1</v>
      </c>
      <c r="B31" s="25" t="s">
        <v>57</v>
      </c>
      <c r="C31" s="1117" t="n">
        <v>5405294.49709</v>
      </c>
      <c r="D31" s="1118" t="n">
        <v>21.8892430818731</v>
      </c>
      <c r="E31" s="1118" t="n">
        <f aca="false">+D31</f>
        <v>21.8892430818731</v>
      </c>
      <c r="F31" s="1118"/>
    </row>
    <row r="32" s="69" customFormat="true" ht="14.4" hidden="false" customHeight="true" outlineLevel="0" collapsed="false">
      <c r="A32" s="1116" t="n">
        <v>2</v>
      </c>
      <c r="B32" s="25" t="s">
        <v>60</v>
      </c>
      <c r="C32" s="1117" t="n">
        <v>4503524.95033</v>
      </c>
      <c r="D32" s="1118" t="n">
        <v>18.2374433837277</v>
      </c>
      <c r="E32" s="1118" t="n">
        <f aca="false">+E31+D32</f>
        <v>40.1266864656009</v>
      </c>
      <c r="F32" s="1118"/>
    </row>
    <row r="33" s="69" customFormat="true" ht="14.4" hidden="false" customHeight="true" outlineLevel="0" collapsed="false">
      <c r="A33" s="1116" t="n">
        <v>3</v>
      </c>
      <c r="B33" s="25" t="s">
        <v>64</v>
      </c>
      <c r="C33" s="1117" t="n">
        <v>4448483.20567</v>
      </c>
      <c r="D33" s="1118" t="n">
        <v>18.0145467165505</v>
      </c>
      <c r="E33" s="1118" t="n">
        <f aca="false">+E32+D33</f>
        <v>58.1412331821513</v>
      </c>
      <c r="F33" s="1118"/>
    </row>
    <row r="34" s="69" customFormat="true" ht="14.4" hidden="false" customHeight="true" outlineLevel="0" collapsed="false">
      <c r="A34" s="1116" t="n">
        <v>4</v>
      </c>
      <c r="B34" s="25" t="s">
        <v>58</v>
      </c>
      <c r="C34" s="1117" t="n">
        <v>3431138.01206</v>
      </c>
      <c r="D34" s="1118" t="n">
        <v>13.8947126810334</v>
      </c>
      <c r="E34" s="1118" t="n">
        <f aca="false">+E33+D34</f>
        <v>72.0359458631847</v>
      </c>
      <c r="F34" s="1118"/>
    </row>
    <row r="35" s="69" customFormat="true" ht="14.4" hidden="false" customHeight="true" outlineLevel="0" collapsed="false">
      <c r="A35" s="1116" t="n">
        <v>5</v>
      </c>
      <c r="B35" s="25" t="s">
        <v>65</v>
      </c>
      <c r="C35" s="1117" t="n">
        <v>2211171.72157</v>
      </c>
      <c r="D35" s="1118" t="n">
        <v>8.95434565781139</v>
      </c>
      <c r="E35" s="1118" t="n">
        <f aca="false">+E34+D35</f>
        <v>80.9902915209961</v>
      </c>
      <c r="F35" s="1118"/>
    </row>
    <row r="36" s="69" customFormat="true" ht="14.4" hidden="false" customHeight="true" outlineLevel="0" collapsed="false">
      <c r="A36" s="1116" t="n">
        <v>6</v>
      </c>
      <c r="B36" s="25" t="s">
        <v>67</v>
      </c>
      <c r="C36" s="1117" t="n">
        <v>1854210.58613</v>
      </c>
      <c r="D36" s="1118" t="n">
        <v>7.50879832109659</v>
      </c>
      <c r="E36" s="1118" t="n">
        <f aca="false">+E35+D36</f>
        <v>88.4990898420927</v>
      </c>
      <c r="F36" s="1118"/>
    </row>
    <row r="37" s="69" customFormat="true" ht="14.4" hidden="false" customHeight="true" outlineLevel="0" collapsed="false">
      <c r="A37" s="1116" t="n">
        <v>7</v>
      </c>
      <c r="B37" s="25" t="s">
        <v>61</v>
      </c>
      <c r="C37" s="1117" t="n">
        <v>1180582.98103</v>
      </c>
      <c r="D37" s="1118" t="n">
        <v>4.78088064655875</v>
      </c>
      <c r="E37" s="1118" t="n">
        <f aca="false">+E36+D37</f>
        <v>93.2799704886514</v>
      </c>
      <c r="F37" s="1118"/>
    </row>
    <row r="38" s="69" customFormat="true" ht="14.4" hidden="false" customHeight="true" outlineLevel="0" collapsed="false">
      <c r="A38" s="1116" t="n">
        <v>8</v>
      </c>
      <c r="B38" s="25" t="s">
        <v>66</v>
      </c>
      <c r="C38" s="1117" t="n">
        <v>722813.88832</v>
      </c>
      <c r="D38" s="1118" t="n">
        <v>2.92710210570548</v>
      </c>
      <c r="E38" s="1118" t="n">
        <f aca="false">+E37+D38</f>
        <v>96.2070725943569</v>
      </c>
      <c r="F38" s="1118"/>
    </row>
    <row r="39" s="69" customFormat="true" ht="14.4" hidden="false" customHeight="true" outlineLevel="0" collapsed="false">
      <c r="A39" s="1116" t="n">
        <v>9</v>
      </c>
      <c r="B39" s="25" t="s">
        <v>62</v>
      </c>
      <c r="C39" s="1117" t="n">
        <v>368192.83508</v>
      </c>
      <c r="D39" s="1118" t="n">
        <v>1.49103114962729</v>
      </c>
      <c r="E39" s="1118" t="n">
        <f aca="false">+E38+D39</f>
        <v>97.6981037439842</v>
      </c>
      <c r="F39" s="1118"/>
    </row>
    <row r="40" s="69" customFormat="true" ht="14.4" hidden="false" customHeight="true" outlineLevel="0" collapsed="false">
      <c r="A40" s="1116" t="n">
        <v>10</v>
      </c>
      <c r="B40" s="25" t="s">
        <v>280</v>
      </c>
      <c r="C40" s="1117" t="n">
        <v>316972.86837</v>
      </c>
      <c r="D40" s="1118" t="n">
        <v>1.28361112791261</v>
      </c>
      <c r="E40" s="1118" t="n">
        <f aca="false">+E39+D40</f>
        <v>98.9817148718968</v>
      </c>
      <c r="F40" s="1118"/>
    </row>
    <row r="41" s="69" customFormat="true" ht="14.4" hidden="false" customHeight="true" outlineLevel="0" collapsed="false">
      <c r="A41" s="1116" t="n">
        <v>11</v>
      </c>
      <c r="B41" s="25" t="s">
        <v>59</v>
      </c>
      <c r="C41" s="1117" t="n">
        <v>132789.4423</v>
      </c>
      <c r="D41" s="1118" t="n">
        <v>0.537743203959729</v>
      </c>
      <c r="E41" s="1118" t="n">
        <f aca="false">+E40+D41</f>
        <v>99.5194580758565</v>
      </c>
      <c r="F41" s="1118"/>
    </row>
    <row r="42" s="69" customFormat="true" ht="14.4" hidden="false" customHeight="true" outlineLevel="0" collapsed="false">
      <c r="A42" s="1116" t="n">
        <v>12</v>
      </c>
      <c r="B42" s="25" t="s">
        <v>63</v>
      </c>
      <c r="C42" s="1117" t="n">
        <v>118664.25022</v>
      </c>
      <c r="D42" s="1118" t="n">
        <v>0.480541924143481</v>
      </c>
      <c r="E42" s="1118" t="n">
        <f aca="false">+E41+D42</f>
        <v>100</v>
      </c>
      <c r="F42" s="1118"/>
    </row>
    <row r="43" s="69" customFormat="true" ht="1.5" hidden="false" customHeight="true" outlineLevel="0" collapsed="false">
      <c r="A43" s="1116"/>
      <c r="B43" s="25"/>
      <c r="C43" s="1117"/>
      <c r="D43" s="1118"/>
      <c r="E43" s="1118"/>
      <c r="F43" s="1118"/>
    </row>
    <row r="44" s="1121" customFormat="true" ht="1.5" hidden="false" customHeight="true" outlineLevel="0" collapsed="false">
      <c r="A44" s="1119"/>
      <c r="B44" s="1119"/>
      <c r="C44" s="1131"/>
      <c r="D44" s="1120"/>
      <c r="E44" s="1120"/>
      <c r="F44" s="1120"/>
    </row>
    <row r="45" s="1121" customFormat="true" ht="5.1" hidden="false" customHeight="true" outlineLevel="0" collapsed="false">
      <c r="A45" s="1122"/>
      <c r="B45" s="1122"/>
      <c r="C45" s="1132"/>
      <c r="D45" s="1123"/>
      <c r="E45" s="1123"/>
      <c r="F45" s="1123"/>
    </row>
    <row r="46" s="418" customFormat="true" ht="12" hidden="false" customHeight="true" outlineLevel="0" collapsed="false">
      <c r="C46" s="1124"/>
    </row>
    <row r="47" s="418" customFormat="true" ht="12.75" hidden="false" customHeight="true" outlineLevel="0" collapsed="false">
      <c r="A47" s="1125" t="s">
        <v>1028</v>
      </c>
      <c r="B47" s="1125"/>
      <c r="C47" s="1125"/>
      <c r="D47" s="1125"/>
      <c r="E47" s="1125"/>
      <c r="F47" s="1126"/>
    </row>
    <row r="48" s="418" customFormat="true" ht="6.9" hidden="false" customHeight="true" outlineLevel="0" collapsed="false"/>
    <row r="49" s="418" customFormat="true" ht="15" hidden="false" customHeight="true" outlineLevel="0" collapsed="false">
      <c r="A49" s="1127"/>
      <c r="B49" s="197" t="s">
        <v>288</v>
      </c>
      <c r="C49" s="198" t="s">
        <v>332</v>
      </c>
      <c r="D49" s="1128" t="s">
        <v>1024</v>
      </c>
      <c r="E49" s="1128" t="s">
        <v>1025</v>
      </c>
      <c r="F49" s="1128"/>
    </row>
    <row r="50" s="418" customFormat="true" ht="15.75" hidden="false" customHeight="true" outlineLevel="0" collapsed="false">
      <c r="A50" s="1129"/>
      <c r="B50" s="197"/>
      <c r="C50" s="198"/>
      <c r="D50" s="1130" t="s">
        <v>1026</v>
      </c>
      <c r="E50" s="1130" t="s">
        <v>1027</v>
      </c>
      <c r="F50" s="1130"/>
    </row>
    <row r="51" s="69" customFormat="true" ht="14.4" hidden="false" customHeight="true" outlineLevel="0" collapsed="false">
      <c r="A51" s="1116" t="n">
        <v>1</v>
      </c>
      <c r="B51" s="25" t="s">
        <v>57</v>
      </c>
      <c r="C51" s="1117" t="n">
        <v>851804.02142</v>
      </c>
      <c r="D51" s="1118" t="n">
        <v>21.962793215633</v>
      </c>
      <c r="E51" s="1118" t="n">
        <f aca="false">+D51</f>
        <v>21.962793215633</v>
      </c>
      <c r="F51" s="1118"/>
      <c r="G51" s="1133"/>
    </row>
    <row r="52" s="69" customFormat="true" ht="14.4" hidden="false" customHeight="true" outlineLevel="0" collapsed="false">
      <c r="A52" s="1116" t="n">
        <v>2</v>
      </c>
      <c r="B52" s="25" t="s">
        <v>60</v>
      </c>
      <c r="C52" s="1117" t="n">
        <v>668213.29009</v>
      </c>
      <c r="D52" s="1118" t="n">
        <v>17.2291160233303</v>
      </c>
      <c r="E52" s="1118" t="n">
        <f aca="false">+E51+D52</f>
        <v>39.1919092389633</v>
      </c>
      <c r="F52" s="1118"/>
    </row>
    <row r="53" s="69" customFormat="true" ht="14.4" hidden="false" customHeight="true" outlineLevel="0" collapsed="false">
      <c r="A53" s="1116" t="n">
        <v>3</v>
      </c>
      <c r="B53" s="25" t="s">
        <v>64</v>
      </c>
      <c r="C53" s="1117" t="n">
        <v>600609.95379</v>
      </c>
      <c r="D53" s="1118" t="n">
        <v>15.4860412567089</v>
      </c>
      <c r="E53" s="1118" t="n">
        <f aca="false">+E52+D53</f>
        <v>54.6779504956722</v>
      </c>
      <c r="F53" s="1118"/>
    </row>
    <row r="54" s="69" customFormat="true" ht="14.4" hidden="false" customHeight="true" outlineLevel="0" collapsed="false">
      <c r="A54" s="1116" t="n">
        <v>4</v>
      </c>
      <c r="B54" s="25" t="s">
        <v>58</v>
      </c>
      <c r="C54" s="1117" t="n">
        <v>575534.48437</v>
      </c>
      <c r="D54" s="1118" t="n">
        <v>14.8394989349924</v>
      </c>
      <c r="E54" s="1118" t="n">
        <f aca="false">+E53+D54</f>
        <v>69.5174494306646</v>
      </c>
      <c r="F54" s="1118"/>
    </row>
    <row r="55" s="69" customFormat="true" ht="14.4" hidden="false" customHeight="true" outlineLevel="0" collapsed="false">
      <c r="A55" s="1116" t="n">
        <v>5</v>
      </c>
      <c r="B55" s="25" t="s">
        <v>67</v>
      </c>
      <c r="C55" s="1117" t="n">
        <v>459309.20984</v>
      </c>
      <c r="D55" s="1118" t="n">
        <v>11.8427630582619</v>
      </c>
      <c r="E55" s="1118" t="n">
        <f aca="false">+E54+D55</f>
        <v>81.3602124889265</v>
      </c>
      <c r="F55" s="1118"/>
    </row>
    <row r="56" s="69" customFormat="true" ht="14.4" hidden="false" customHeight="true" outlineLevel="0" collapsed="false">
      <c r="A56" s="1116" t="n">
        <v>6</v>
      </c>
      <c r="B56" s="25" t="s">
        <v>61</v>
      </c>
      <c r="C56" s="1117" t="n">
        <v>231937.91266</v>
      </c>
      <c r="D56" s="1118" t="n">
        <v>5.98025400974883</v>
      </c>
      <c r="E56" s="1118" t="n">
        <f aca="false">+E55+D56</f>
        <v>87.3404664986753</v>
      </c>
      <c r="F56" s="1118"/>
    </row>
    <row r="57" s="69" customFormat="true" ht="14.4" hidden="false" customHeight="true" outlineLevel="0" collapsed="false">
      <c r="A57" s="1116" t="n">
        <v>7</v>
      </c>
      <c r="B57" s="25" t="s">
        <v>65</v>
      </c>
      <c r="C57" s="1117" t="n">
        <v>200755.49312</v>
      </c>
      <c r="D57" s="1118" t="n">
        <v>5.17625095846193</v>
      </c>
      <c r="E57" s="1118" t="n">
        <f aca="false">+E56+D57</f>
        <v>92.5167174571373</v>
      </c>
      <c r="F57" s="1118"/>
    </row>
    <row r="58" s="69" customFormat="true" ht="14.4" hidden="false" customHeight="true" outlineLevel="0" collapsed="false">
      <c r="A58" s="1116" t="n">
        <v>8</v>
      </c>
      <c r="B58" s="25" t="s">
        <v>62</v>
      </c>
      <c r="C58" s="1117" t="n">
        <v>89716.88303</v>
      </c>
      <c r="D58" s="1118" t="n">
        <v>2.31324729678338</v>
      </c>
      <c r="E58" s="1118" t="n">
        <f aca="false">+E57+D58</f>
        <v>94.8299647539206</v>
      </c>
      <c r="F58" s="1118"/>
    </row>
    <row r="59" s="69" customFormat="true" ht="14.4" hidden="false" customHeight="true" outlineLevel="0" collapsed="false">
      <c r="A59" s="1116" t="n">
        <v>9</v>
      </c>
      <c r="B59" s="25" t="s">
        <v>66</v>
      </c>
      <c r="C59" s="1117" t="n">
        <v>86152.50459</v>
      </c>
      <c r="D59" s="1118" t="n">
        <v>2.22134387222631</v>
      </c>
      <c r="E59" s="1118" t="n">
        <f aca="false">+E58+D59</f>
        <v>97.051308626147</v>
      </c>
      <c r="F59" s="1118"/>
    </row>
    <row r="60" s="69" customFormat="true" ht="14.4" hidden="false" customHeight="true" outlineLevel="0" collapsed="false">
      <c r="A60" s="1116" t="n">
        <v>10</v>
      </c>
      <c r="B60" s="25" t="s">
        <v>280</v>
      </c>
      <c r="C60" s="1117" t="n">
        <v>67548.4404</v>
      </c>
      <c r="D60" s="1118" t="n">
        <v>1.74165933857715</v>
      </c>
      <c r="E60" s="1118" t="n">
        <f aca="false">+E59+D60</f>
        <v>98.7929679647241</v>
      </c>
      <c r="F60" s="1118"/>
    </row>
    <row r="61" s="69" customFormat="true" ht="14.4" hidden="false" customHeight="true" outlineLevel="0" collapsed="false">
      <c r="A61" s="1116" t="n">
        <v>11</v>
      </c>
      <c r="B61" s="25" t="s">
        <v>63</v>
      </c>
      <c r="C61" s="1117" t="n">
        <v>27491.07957</v>
      </c>
      <c r="D61" s="1118" t="n">
        <v>0.708826068775645</v>
      </c>
      <c r="E61" s="1118" t="n">
        <f aca="false">+E60+D61</f>
        <v>99.5017940334998</v>
      </c>
      <c r="F61" s="1118"/>
    </row>
    <row r="62" s="69" customFormat="true" ht="14.25" hidden="false" customHeight="true" outlineLevel="0" collapsed="false">
      <c r="A62" s="1116" t="n">
        <v>12</v>
      </c>
      <c r="B62" s="25" t="s">
        <v>59</v>
      </c>
      <c r="C62" s="1117" t="n">
        <v>19322.39864</v>
      </c>
      <c r="D62" s="1118" t="n">
        <v>0.498205966500248</v>
      </c>
      <c r="E62" s="1118" t="n">
        <f aca="false">+E61+D62</f>
        <v>100</v>
      </c>
      <c r="F62" s="1118"/>
    </row>
    <row r="63" s="69" customFormat="true" ht="3.75" hidden="false" customHeight="true" outlineLevel="0" collapsed="false">
      <c r="A63" s="1116"/>
      <c r="B63" s="25"/>
      <c r="C63" s="1117"/>
      <c r="D63" s="1118"/>
      <c r="E63" s="1118"/>
      <c r="F63" s="1118"/>
    </row>
    <row r="64" customFormat="false" ht="3.75" hidden="false" customHeight="true" outlineLevel="0" collapsed="false">
      <c r="A64" s="536"/>
      <c r="B64" s="536"/>
      <c r="C64" s="536"/>
      <c r="D64" s="536"/>
      <c r="E64" s="536"/>
      <c r="F64" s="536"/>
    </row>
    <row r="65" customFormat="false" ht="13.2" hidden="false" customHeight="false" outlineLevel="0" collapsed="false">
      <c r="A65" s="264" t="s">
        <v>1029</v>
      </c>
      <c r="C65" s="1134"/>
    </row>
    <row r="66" customFormat="false" ht="13.2" hidden="false" customHeight="false" outlineLevel="0" collapsed="false">
      <c r="A66" s="1135" t="s">
        <v>1030</v>
      </c>
      <c r="C66" s="1136"/>
      <c r="E66" s="1136"/>
    </row>
    <row r="67" customFormat="false" ht="13.2" hidden="false" customHeight="false" outlineLevel="0" collapsed="false">
      <c r="A67" s="1135" t="s">
        <v>1031</v>
      </c>
    </row>
    <row r="68" customFormat="false" ht="13.2" hidden="false" customHeight="false" outlineLevel="0" collapsed="false">
      <c r="A68" s="26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7" width="5.99"/>
    <col collapsed="false" customWidth="true" hidden="false" outlineLevel="0" max="2" min="2" style="1137" width="18.1"/>
    <col collapsed="false" customWidth="true" hidden="false" outlineLevel="0" max="4" min="3" style="1137" width="15.66"/>
    <col collapsed="false" customWidth="true" hidden="false" outlineLevel="0" max="5" min="5" style="1137" width="22.55"/>
    <col collapsed="false" customWidth="true" hidden="false" outlineLevel="0" max="6" min="6" style="1138" width="7.43"/>
    <col collapsed="false" customWidth="true" hidden="false" outlineLevel="0" max="7" min="7" style="1137" width="6.55"/>
    <col collapsed="false" customWidth="true" hidden="false" outlineLevel="0" max="8" min="8" style="1137" width="18.33"/>
    <col collapsed="false" customWidth="true" hidden="false" outlineLevel="0" max="10" min="9" style="1137" width="15.66"/>
    <col collapsed="false" customWidth="true" hidden="false" outlineLevel="0" max="11" min="11" style="1137" width="23.1"/>
    <col collapsed="false" customWidth="true" hidden="false" outlineLevel="0" max="12" min="12" style="1137" width="7.43"/>
    <col collapsed="false" customWidth="false" hidden="false" outlineLevel="0" max="13" min="13" style="1137" width="11.43"/>
    <col collapsed="false" customWidth="true" hidden="false" outlineLevel="0" max="14" min="14" style="1137" width="18.43"/>
    <col collapsed="false" customWidth="true" hidden="false" outlineLevel="0" max="17" min="15" style="1137" width="15.66"/>
    <col collapsed="false" customWidth="false" hidden="false" outlineLevel="0" max="257" min="18" style="1137" width="11.43"/>
  </cols>
  <sheetData>
    <row r="1" customFormat="false" ht="13.8" hidden="false" customHeight="false" outlineLevel="0" collapsed="false">
      <c r="A1" s="5" t="s">
        <v>53</v>
      </c>
      <c r="B1" s="1139"/>
      <c r="C1" s="1139"/>
      <c r="D1" s="1139"/>
      <c r="E1" s="1139"/>
      <c r="F1" s="1140"/>
      <c r="G1" s="1139"/>
      <c r="H1" s="1139"/>
      <c r="I1" s="1139"/>
      <c r="J1" s="1139"/>
      <c r="K1" s="1139"/>
      <c r="L1" s="1139"/>
      <c r="M1" s="1139"/>
      <c r="N1" s="1139"/>
      <c r="O1" s="1139"/>
      <c r="P1" s="1139"/>
      <c r="Q1" s="1139"/>
    </row>
    <row r="2" s="1142" customFormat="true" ht="50.25" hidden="false" customHeight="true" outlineLevel="0" collapsed="false">
      <c r="A2" s="1141" t="s">
        <v>1032</v>
      </c>
      <c r="B2" s="1141"/>
      <c r="C2" s="1141"/>
      <c r="D2" s="1141"/>
      <c r="E2" s="1141"/>
      <c r="F2" s="1141"/>
      <c r="G2" s="1141"/>
      <c r="H2" s="1141"/>
      <c r="I2" s="1141"/>
      <c r="J2" s="1141"/>
      <c r="K2" s="1141"/>
      <c r="L2" s="1141"/>
      <c r="M2" s="1141"/>
      <c r="N2" s="1141"/>
      <c r="O2" s="1141"/>
      <c r="P2" s="1141"/>
      <c r="Q2" s="1141"/>
    </row>
    <row r="3" s="1144" customFormat="true" ht="18.9" hidden="false" customHeight="true" outlineLevel="0" collapsed="false">
      <c r="A3" s="1143" t="n">
        <v>44469</v>
      </c>
      <c r="B3" s="1143"/>
      <c r="C3" s="1143"/>
      <c r="D3" s="1143"/>
      <c r="E3" s="1143"/>
      <c r="F3" s="1143"/>
      <c r="G3" s="1143"/>
      <c r="H3" s="1143"/>
      <c r="I3" s="1143"/>
      <c r="J3" s="1143"/>
      <c r="K3" s="1143"/>
      <c r="L3" s="1143"/>
      <c r="M3" s="1143"/>
      <c r="N3" s="1143"/>
      <c r="O3" s="1143"/>
      <c r="P3" s="1143"/>
      <c r="Q3" s="1143"/>
    </row>
    <row r="4" s="1146" customFormat="true" ht="21" hidden="false" customHeight="true" outlineLevel="0" collapsed="false">
      <c r="A4" s="1145" t="s">
        <v>255</v>
      </c>
      <c r="B4" s="1145"/>
      <c r="C4" s="1145"/>
      <c r="D4" s="1145"/>
      <c r="E4" s="1145"/>
      <c r="F4" s="1145"/>
      <c r="G4" s="1145"/>
      <c r="H4" s="1145"/>
      <c r="I4" s="1145"/>
      <c r="J4" s="1145"/>
      <c r="K4" s="1145"/>
      <c r="L4" s="1145"/>
      <c r="M4" s="1145"/>
      <c r="N4" s="1145"/>
      <c r="O4" s="1145"/>
      <c r="P4" s="1145"/>
      <c r="Q4" s="1145"/>
    </row>
    <row r="5" s="1147" customFormat="true" ht="20.25" hidden="false" customHeight="true" outlineLevel="0" collapsed="false">
      <c r="B5" s="1148"/>
      <c r="F5" s="1149"/>
    </row>
    <row r="6" s="1152" customFormat="true" ht="15" hidden="false" customHeight="true" outlineLevel="0" collapsed="false">
      <c r="A6" s="1150" t="s">
        <v>1033</v>
      </c>
      <c r="B6" s="1150"/>
      <c r="C6" s="1150"/>
      <c r="D6" s="1150"/>
      <c r="E6" s="1150"/>
      <c r="F6" s="1151"/>
      <c r="G6" s="1150" t="s">
        <v>1034</v>
      </c>
      <c r="H6" s="1150"/>
      <c r="I6" s="1150"/>
      <c r="J6" s="1150"/>
      <c r="K6" s="1150"/>
      <c r="M6" s="1153" t="s">
        <v>1035</v>
      </c>
      <c r="N6" s="1153"/>
      <c r="O6" s="1153"/>
      <c r="P6" s="1153"/>
      <c r="Q6" s="1153"/>
    </row>
    <row r="7" s="1147" customFormat="true" ht="3" hidden="false" customHeight="true" outlineLevel="0" collapsed="false">
      <c r="F7" s="1149"/>
      <c r="M7" s="1154"/>
      <c r="N7" s="1154"/>
      <c r="O7" s="1154"/>
      <c r="P7" s="1154"/>
      <c r="Q7" s="1154"/>
    </row>
    <row r="8" s="1159" customFormat="true" ht="16.5" hidden="false" customHeight="true" outlineLevel="0" collapsed="false">
      <c r="A8" s="1155" t="s">
        <v>288</v>
      </c>
      <c r="B8" s="1155"/>
      <c r="C8" s="1156" t="s">
        <v>332</v>
      </c>
      <c r="D8" s="1157" t="s">
        <v>1036</v>
      </c>
      <c r="E8" s="1157" t="s">
        <v>1037</v>
      </c>
      <c r="F8" s="1158"/>
      <c r="G8" s="1155" t="s">
        <v>288</v>
      </c>
      <c r="H8" s="1155"/>
      <c r="I8" s="1156" t="s">
        <v>332</v>
      </c>
      <c r="J8" s="1157" t="s">
        <v>1036</v>
      </c>
      <c r="K8" s="1157" t="s">
        <v>1037</v>
      </c>
      <c r="M8" s="1160" t="s">
        <v>288</v>
      </c>
      <c r="N8" s="1160"/>
      <c r="O8" s="1161" t="s">
        <v>332</v>
      </c>
      <c r="P8" s="1157" t="s">
        <v>1036</v>
      </c>
      <c r="Q8" s="1162" t="s">
        <v>1037</v>
      </c>
    </row>
    <row r="9" s="1159" customFormat="true" ht="15.75" hidden="false" customHeight="true" outlineLevel="0" collapsed="false">
      <c r="A9" s="1155"/>
      <c r="B9" s="1155"/>
      <c r="C9" s="1156"/>
      <c r="D9" s="1157" t="s">
        <v>1038</v>
      </c>
      <c r="E9" s="1157" t="s">
        <v>1039</v>
      </c>
      <c r="F9" s="1158"/>
      <c r="G9" s="1155"/>
      <c r="H9" s="1155"/>
      <c r="I9" s="1156"/>
      <c r="J9" s="1157" t="s">
        <v>1038</v>
      </c>
      <c r="K9" s="1157" t="s">
        <v>1039</v>
      </c>
      <c r="M9" s="1160"/>
      <c r="N9" s="1160"/>
      <c r="O9" s="1161"/>
      <c r="P9" s="1157"/>
      <c r="Q9" s="1162"/>
    </row>
    <row r="10" s="1163" customFormat="true" ht="18" hidden="false" customHeight="true" outlineLevel="0" collapsed="false">
      <c r="B10" s="1164"/>
      <c r="C10" s="1164"/>
      <c r="D10" s="1165"/>
      <c r="E10" s="1165"/>
      <c r="G10" s="1164"/>
      <c r="H10" s="1164"/>
      <c r="I10" s="1164"/>
      <c r="J10" s="1165"/>
      <c r="K10" s="1165"/>
      <c r="M10" s="1166"/>
      <c r="N10" s="1167"/>
      <c r="O10" s="1167"/>
      <c r="P10" s="1168"/>
      <c r="Q10" s="1168"/>
    </row>
    <row r="11" s="1174" customFormat="true" ht="12.75" hidden="false" customHeight="true" outlineLevel="0" collapsed="false">
      <c r="A11" s="1169" t="n">
        <v>1</v>
      </c>
      <c r="B11" s="1170" t="s">
        <v>67</v>
      </c>
      <c r="C11" s="1171" t="n">
        <v>17864.58265</v>
      </c>
      <c r="D11" s="1172" t="n">
        <v>27.8175169421527</v>
      </c>
      <c r="E11" s="1172" t="n">
        <f aca="false">+D11</f>
        <v>27.8175169421527</v>
      </c>
      <c r="F11" s="1173"/>
      <c r="G11" s="1169" t="n">
        <v>1</v>
      </c>
      <c r="H11" s="1170" t="s">
        <v>64</v>
      </c>
      <c r="I11" s="1171" t="n">
        <v>28293.57961</v>
      </c>
      <c r="J11" s="1172" t="n">
        <v>49.4467991009498</v>
      </c>
      <c r="K11" s="1172" t="n">
        <f aca="false">+J11</f>
        <v>49.4467991009498</v>
      </c>
      <c r="M11" s="1169" t="n">
        <v>1</v>
      </c>
      <c r="N11" s="1170" t="s">
        <v>64</v>
      </c>
      <c r="O11" s="1175" t="n">
        <v>701206.81818</v>
      </c>
      <c r="P11" s="1172" t="n">
        <v>33.1202968133958</v>
      </c>
      <c r="Q11" s="1172" t="n">
        <f aca="false">+P11</f>
        <v>33.1202968133958</v>
      </c>
    </row>
    <row r="12" s="1174" customFormat="true" ht="12.75" hidden="false" customHeight="true" outlineLevel="0" collapsed="false">
      <c r="A12" s="1169" t="n">
        <v>2</v>
      </c>
      <c r="B12" s="1170" t="s">
        <v>62</v>
      </c>
      <c r="C12" s="1171" t="n">
        <v>14016.53341</v>
      </c>
      <c r="D12" s="1172" t="n">
        <v>21.8255955508104</v>
      </c>
      <c r="E12" s="1172" t="n">
        <f aca="false">+E11+D12</f>
        <v>49.6431124929631</v>
      </c>
      <c r="F12" s="1173"/>
      <c r="G12" s="1169" t="n">
        <v>2</v>
      </c>
      <c r="H12" s="1170" t="s">
        <v>65</v>
      </c>
      <c r="I12" s="1171" t="n">
        <v>7328.06257</v>
      </c>
      <c r="J12" s="1172" t="n">
        <v>12.8067654461761</v>
      </c>
      <c r="K12" s="1172" t="n">
        <f aca="false">+K11+J12</f>
        <v>62.2535645471259</v>
      </c>
      <c r="M12" s="1169" t="n">
        <v>2</v>
      </c>
      <c r="N12" s="1170" t="s">
        <v>58</v>
      </c>
      <c r="O12" s="1175" t="n">
        <v>460843.41752</v>
      </c>
      <c r="P12" s="1172" t="n">
        <v>21.7671454085091</v>
      </c>
      <c r="Q12" s="1172" t="n">
        <f aca="false">+Q11+P12</f>
        <v>54.887442221905</v>
      </c>
    </row>
    <row r="13" s="1174" customFormat="true" ht="12.75" hidden="false" customHeight="true" outlineLevel="0" collapsed="false">
      <c r="A13" s="1169" t="n">
        <v>3</v>
      </c>
      <c r="B13" s="1170" t="s">
        <v>65</v>
      </c>
      <c r="C13" s="1171" t="n">
        <v>13487.7837</v>
      </c>
      <c r="D13" s="1172" t="n">
        <v>21.0022623499039</v>
      </c>
      <c r="E13" s="1172" t="n">
        <f aca="false">+E12+D13</f>
        <v>70.645374842867</v>
      </c>
      <c r="F13" s="1173"/>
      <c r="G13" s="1169" t="n">
        <v>3</v>
      </c>
      <c r="H13" s="1170" t="s">
        <v>58</v>
      </c>
      <c r="I13" s="1171" t="n">
        <v>6824.73128</v>
      </c>
      <c r="J13" s="1172" t="n">
        <v>11.927126972681</v>
      </c>
      <c r="K13" s="1172" t="n">
        <f aca="false">+K12+J13</f>
        <v>74.1806915198069</v>
      </c>
      <c r="M13" s="1169" t="n">
        <v>3</v>
      </c>
      <c r="N13" s="1170" t="s">
        <v>57</v>
      </c>
      <c r="O13" s="1175" t="n">
        <v>247504.82954</v>
      </c>
      <c r="P13" s="1172" t="n">
        <v>11.6904645028843</v>
      </c>
      <c r="Q13" s="1172" t="n">
        <f aca="false">+Q12+P13</f>
        <v>66.5779067247893</v>
      </c>
    </row>
    <row r="14" s="1174" customFormat="true" ht="12.75" hidden="false" customHeight="true" outlineLevel="0" collapsed="false">
      <c r="A14" s="1169" t="n">
        <v>4</v>
      </c>
      <c r="B14" s="1170" t="s">
        <v>60</v>
      </c>
      <c r="C14" s="1171" t="n">
        <v>7972.99757</v>
      </c>
      <c r="D14" s="1172" t="n">
        <v>12.4150112727776</v>
      </c>
      <c r="E14" s="1172" t="n">
        <f aca="false">+E13+D14</f>
        <v>83.0603861156446</v>
      </c>
      <c r="F14" s="1173"/>
      <c r="G14" s="1169" t="n">
        <v>4</v>
      </c>
      <c r="H14" s="1170" t="s">
        <v>62</v>
      </c>
      <c r="I14" s="1171" t="n">
        <v>4574.70812</v>
      </c>
      <c r="J14" s="1172" t="n">
        <v>7.99491179529559</v>
      </c>
      <c r="K14" s="1172" t="n">
        <f aca="false">+K13+J14</f>
        <v>82.1756033151025</v>
      </c>
      <c r="M14" s="1169" t="n">
        <v>4</v>
      </c>
      <c r="N14" s="1170" t="s">
        <v>65</v>
      </c>
      <c r="O14" s="1175" t="n">
        <v>237135.07534</v>
      </c>
      <c r="P14" s="1172" t="n">
        <v>11.2006670164916</v>
      </c>
      <c r="Q14" s="1172" t="n">
        <f aca="false">+Q13+P14</f>
        <v>77.7785737412809</v>
      </c>
    </row>
    <row r="15" s="1174" customFormat="true" ht="12.75" hidden="false" customHeight="true" outlineLevel="0" collapsed="false">
      <c r="A15" s="1169" t="n">
        <v>5</v>
      </c>
      <c r="B15" s="1170" t="s">
        <v>64</v>
      </c>
      <c r="C15" s="1171" t="n">
        <v>4710.88601</v>
      </c>
      <c r="D15" s="1172" t="n">
        <v>7.33547231206799</v>
      </c>
      <c r="E15" s="1172" t="n">
        <f aca="false">+E14+D15</f>
        <v>90.3958584277126</v>
      </c>
      <c r="F15" s="1173"/>
      <c r="G15" s="1169" t="n">
        <v>5</v>
      </c>
      <c r="H15" s="1170" t="s">
        <v>60</v>
      </c>
      <c r="I15" s="1171" t="n">
        <v>4400.48453</v>
      </c>
      <c r="J15" s="1172" t="n">
        <v>7.69043286501801</v>
      </c>
      <c r="K15" s="1172" t="n">
        <f aca="false">+K14+J15</f>
        <v>89.8660361801205</v>
      </c>
      <c r="M15" s="1169" t="n">
        <v>5</v>
      </c>
      <c r="N15" s="1170" t="s">
        <v>60</v>
      </c>
      <c r="O15" s="1175" t="n">
        <v>175128.95759</v>
      </c>
      <c r="P15" s="1172" t="n">
        <v>8.27191479834194</v>
      </c>
      <c r="Q15" s="1172" t="n">
        <f aca="false">+Q14+P15</f>
        <v>86.0504885396229</v>
      </c>
    </row>
    <row r="16" s="1174" customFormat="true" ht="12.75" hidden="false" customHeight="true" outlineLevel="0" collapsed="false">
      <c r="A16" s="1169" t="n">
        <v>6</v>
      </c>
      <c r="B16" s="1170" t="s">
        <v>61</v>
      </c>
      <c r="C16" s="1171" t="n">
        <v>3513.74311</v>
      </c>
      <c r="D16" s="1172" t="n">
        <v>5.47136255057139</v>
      </c>
      <c r="E16" s="1172" t="n">
        <f aca="false">+E15+D16</f>
        <v>95.867220978284</v>
      </c>
      <c r="F16" s="1173"/>
      <c r="G16" s="1169" t="n">
        <v>6</v>
      </c>
      <c r="H16" s="1170" t="s">
        <v>57</v>
      </c>
      <c r="I16" s="1171" t="n">
        <v>2444.3893</v>
      </c>
      <c r="J16" s="1172" t="n">
        <v>4.27189589679534</v>
      </c>
      <c r="K16" s="1172" t="n">
        <f aca="false">+K15+J16</f>
        <v>94.1379320769158</v>
      </c>
      <c r="M16" s="1169" t="n">
        <v>6</v>
      </c>
      <c r="N16" s="1170" t="s">
        <v>67</v>
      </c>
      <c r="O16" s="1175" t="n">
        <v>99621.29446</v>
      </c>
      <c r="P16" s="1172" t="n">
        <v>4.70544032930799</v>
      </c>
      <c r="Q16" s="1172" t="n">
        <f aca="false">+Q15+P16</f>
        <v>90.7559288689309</v>
      </c>
    </row>
    <row r="17" s="1174" customFormat="true" ht="12.75" hidden="false" customHeight="true" outlineLevel="0" collapsed="false">
      <c r="A17" s="1169" t="n">
        <v>7</v>
      </c>
      <c r="B17" s="1170" t="s">
        <v>280</v>
      </c>
      <c r="C17" s="1171" t="n">
        <v>2654.09643</v>
      </c>
      <c r="D17" s="1172" t="n">
        <v>4.13277902171602</v>
      </c>
      <c r="E17" s="1172" t="n">
        <f aca="false">+E16+D17</f>
        <v>100</v>
      </c>
      <c r="F17" s="1173"/>
      <c r="G17" s="1169" t="n">
        <v>7</v>
      </c>
      <c r="H17" s="1170" t="s">
        <v>280</v>
      </c>
      <c r="I17" s="1171" t="n">
        <v>2098.71875</v>
      </c>
      <c r="J17" s="1172" t="n">
        <v>3.66779056701502</v>
      </c>
      <c r="K17" s="1172" t="n">
        <f aca="false">+K16+J17</f>
        <v>97.8057226439308</v>
      </c>
      <c r="M17" s="1169" t="n">
        <v>7</v>
      </c>
      <c r="N17" s="1170" t="s">
        <v>61</v>
      </c>
      <c r="O17" s="1175" t="n">
        <v>75519.46314</v>
      </c>
      <c r="P17" s="1172" t="n">
        <v>3.56703182219064</v>
      </c>
      <c r="Q17" s="1172" t="n">
        <f aca="false">+Q16+P17</f>
        <v>94.3229606911215</v>
      </c>
    </row>
    <row r="18" s="1174" customFormat="true" ht="12.75" hidden="false" customHeight="true" outlineLevel="0" collapsed="false">
      <c r="A18" s="1169" t="n">
        <v>8</v>
      </c>
      <c r="B18" s="1170" t="s">
        <v>57</v>
      </c>
      <c r="C18" s="1171" t="n">
        <v>0</v>
      </c>
      <c r="D18" s="1172" t="n">
        <v>0</v>
      </c>
      <c r="E18" s="1172" t="n">
        <v>0</v>
      </c>
      <c r="F18" s="1173"/>
      <c r="G18" s="1169" t="n">
        <v>8</v>
      </c>
      <c r="H18" s="1170" t="s">
        <v>66</v>
      </c>
      <c r="I18" s="1171" t="n">
        <v>1165.57088</v>
      </c>
      <c r="J18" s="1172" t="n">
        <v>2.03699036798113</v>
      </c>
      <c r="K18" s="1176" t="n">
        <f aca="false">+K17+J18</f>
        <v>99.842713011912</v>
      </c>
      <c r="M18" s="1169" t="n">
        <v>8</v>
      </c>
      <c r="N18" s="1170" t="s">
        <v>62</v>
      </c>
      <c r="O18" s="1175" t="n">
        <v>45490.32903</v>
      </c>
      <c r="P18" s="1172" t="n">
        <v>2.14865737261824</v>
      </c>
      <c r="Q18" s="1172" t="n">
        <f aca="false">+Q17+P18</f>
        <v>96.4716180637397</v>
      </c>
    </row>
    <row r="19" s="1174" customFormat="true" ht="12.75" hidden="false" customHeight="true" outlineLevel="0" collapsed="false">
      <c r="A19" s="1169" t="n">
        <v>9</v>
      </c>
      <c r="B19" s="1170" t="s">
        <v>58</v>
      </c>
      <c r="C19" s="1171" t="n">
        <v>0</v>
      </c>
      <c r="D19" s="1172" t="n">
        <v>0</v>
      </c>
      <c r="E19" s="1172" t="n">
        <v>0</v>
      </c>
      <c r="F19" s="1173"/>
      <c r="G19" s="1169" t="n">
        <v>9</v>
      </c>
      <c r="H19" s="1170" t="s">
        <v>61</v>
      </c>
      <c r="I19" s="1171" t="n">
        <v>90</v>
      </c>
      <c r="J19" s="1172" t="n">
        <v>0.157286988088019</v>
      </c>
      <c r="K19" s="1172" t="n">
        <f aca="false">+K18+J19</f>
        <v>100</v>
      </c>
      <c r="M19" s="1169" t="n">
        <v>9</v>
      </c>
      <c r="N19" s="1170" t="s">
        <v>280</v>
      </c>
      <c r="O19" s="1175" t="n">
        <v>31615.15397</v>
      </c>
      <c r="P19" s="1172" t="n">
        <v>1.49328736706439</v>
      </c>
      <c r="Q19" s="1172" t="n">
        <f aca="false">+Q18+P19</f>
        <v>97.9649054308041</v>
      </c>
    </row>
    <row r="20" s="1174" customFormat="true" ht="12.75" hidden="false" customHeight="true" outlineLevel="0" collapsed="false">
      <c r="A20" s="1169" t="n">
        <v>10</v>
      </c>
      <c r="B20" s="1170" t="s">
        <v>59</v>
      </c>
      <c r="C20" s="1171" t="n">
        <v>0</v>
      </c>
      <c r="D20" s="1172" t="n">
        <v>0</v>
      </c>
      <c r="E20" s="1172" t="n">
        <v>0</v>
      </c>
      <c r="F20" s="1173"/>
      <c r="G20" s="1169" t="n">
        <v>10</v>
      </c>
      <c r="H20" s="1170" t="s">
        <v>67</v>
      </c>
      <c r="I20" s="1171" t="n">
        <v>0</v>
      </c>
      <c r="J20" s="1172" t="n">
        <v>0</v>
      </c>
      <c r="K20" s="1172" t="n">
        <v>0</v>
      </c>
      <c r="M20" s="1169" t="n">
        <v>10</v>
      </c>
      <c r="N20" s="1170" t="s">
        <v>66</v>
      </c>
      <c r="O20" s="1175" t="n">
        <v>27827.57182</v>
      </c>
      <c r="P20" s="1172" t="n">
        <v>1.3143874451573</v>
      </c>
      <c r="Q20" s="1172" t="n">
        <f aca="false">+Q19+P20</f>
        <v>99.2792928759614</v>
      </c>
    </row>
    <row r="21" s="1174" customFormat="true" ht="12.75" hidden="false" customHeight="true" outlineLevel="0" collapsed="false">
      <c r="A21" s="1169" t="n">
        <v>11</v>
      </c>
      <c r="B21" s="1170" t="s">
        <v>66</v>
      </c>
      <c r="C21" s="1171" t="n">
        <v>0</v>
      </c>
      <c r="D21" s="1172" t="n">
        <v>0</v>
      </c>
      <c r="E21" s="1172" t="n">
        <v>0</v>
      </c>
      <c r="F21" s="1173"/>
      <c r="G21" s="1169" t="n">
        <v>11</v>
      </c>
      <c r="H21" s="1170" t="s">
        <v>59</v>
      </c>
      <c r="I21" s="1171" t="n">
        <v>0</v>
      </c>
      <c r="J21" s="1172" t="n">
        <v>0</v>
      </c>
      <c r="K21" s="1172" t="n">
        <v>0</v>
      </c>
      <c r="M21" s="1169" t="n">
        <v>11</v>
      </c>
      <c r="N21" s="1170" t="s">
        <v>59</v>
      </c>
      <c r="O21" s="1175" t="n">
        <v>9276.89553</v>
      </c>
      <c r="P21" s="1172" t="n">
        <v>0.438178188651886</v>
      </c>
      <c r="Q21" s="1172" t="n">
        <f aca="false">+Q20+P21</f>
        <v>99.7174710646133</v>
      </c>
    </row>
    <row r="22" s="1174" customFormat="true" ht="13.8" hidden="false" customHeight="false" outlineLevel="0" collapsed="false">
      <c r="A22" s="1169" t="n">
        <v>12</v>
      </c>
      <c r="B22" s="1170" t="s">
        <v>63</v>
      </c>
      <c r="C22" s="1171" t="n">
        <v>0</v>
      </c>
      <c r="D22" s="1172" t="n">
        <v>0</v>
      </c>
      <c r="E22" s="1172" t="n">
        <v>0</v>
      </c>
      <c r="F22" s="1173"/>
      <c r="G22" s="1169" t="n">
        <v>12</v>
      </c>
      <c r="H22" s="1170" t="s">
        <v>63</v>
      </c>
      <c r="I22" s="1171" t="n">
        <v>0</v>
      </c>
      <c r="J22" s="1172" t="n">
        <v>0</v>
      </c>
      <c r="K22" s="1172" t="n">
        <v>0</v>
      </c>
      <c r="M22" s="1169" t="n">
        <v>12</v>
      </c>
      <c r="N22" s="1170" t="s">
        <v>63</v>
      </c>
      <c r="O22" s="1175" t="n">
        <v>5981.56523</v>
      </c>
      <c r="P22" s="1172" t="n">
        <v>0.282528935386697</v>
      </c>
      <c r="Q22" s="1172" t="n">
        <f aca="false">+Q21+P22</f>
        <v>100</v>
      </c>
    </row>
    <row r="23" s="1174" customFormat="true" ht="3.75" hidden="false" customHeight="true" outlineLevel="0" collapsed="false">
      <c r="A23" s="1169"/>
      <c r="B23" s="1170"/>
      <c r="C23" s="1171"/>
      <c r="D23" s="1172"/>
      <c r="E23" s="1172"/>
      <c r="F23" s="1173"/>
      <c r="G23" s="1169"/>
      <c r="H23" s="1170"/>
      <c r="I23" s="1171"/>
      <c r="J23" s="1172"/>
      <c r="K23" s="1172"/>
      <c r="M23" s="1169"/>
      <c r="N23" s="1170"/>
      <c r="O23" s="1175"/>
      <c r="P23" s="1172"/>
      <c r="Q23" s="1172"/>
    </row>
    <row r="24" s="1181" customFormat="true" ht="3.75" hidden="false" customHeight="true" outlineLevel="0" collapsed="false">
      <c r="A24" s="1177"/>
      <c r="B24" s="1178"/>
      <c r="C24" s="1179"/>
      <c r="D24" s="1180"/>
      <c r="E24" s="1180"/>
      <c r="F24" s="1166"/>
      <c r="G24" s="1177"/>
      <c r="H24" s="1178"/>
      <c r="I24" s="1179"/>
      <c r="J24" s="1177"/>
      <c r="K24" s="1180"/>
      <c r="M24" s="1182"/>
      <c r="N24" s="1183"/>
      <c r="O24" s="1184"/>
      <c r="P24" s="1185"/>
      <c r="Q24" s="1172"/>
    </row>
    <row r="25" s="1154" customFormat="true" ht="12" hidden="false" customHeight="true" outlineLevel="0" collapsed="false">
      <c r="C25" s="1186"/>
      <c r="F25" s="1187"/>
      <c r="G25" s="1188"/>
      <c r="H25" s="1188"/>
      <c r="I25" s="1186"/>
      <c r="J25" s="1188"/>
      <c r="K25" s="1188"/>
    </row>
    <row r="26" s="1191" customFormat="true" ht="15" hidden="false" customHeight="true" outlineLevel="0" collapsed="false">
      <c r="A26" s="1189" t="s">
        <v>1040</v>
      </c>
      <c r="B26" s="1189"/>
      <c r="C26" s="1189"/>
      <c r="D26" s="1189"/>
      <c r="E26" s="1189"/>
      <c r="F26" s="1190"/>
      <c r="G26" s="1189" t="s">
        <v>1041</v>
      </c>
      <c r="H26" s="1189"/>
      <c r="I26" s="1189"/>
      <c r="J26" s="1189"/>
      <c r="K26" s="1189"/>
      <c r="M26" s="1189" t="s">
        <v>1042</v>
      </c>
      <c r="N26" s="1189"/>
      <c r="O26" s="1189"/>
      <c r="P26" s="1189"/>
      <c r="Q26" s="1189"/>
    </row>
    <row r="27" s="1154" customFormat="true" ht="3" hidden="false" customHeight="true" outlineLevel="0" collapsed="false">
      <c r="F27" s="1187"/>
    </row>
    <row r="28" s="1193" customFormat="true" ht="18" hidden="false" customHeight="true" outlineLevel="0" collapsed="false">
      <c r="A28" s="1160" t="s">
        <v>288</v>
      </c>
      <c r="B28" s="1160"/>
      <c r="C28" s="1161" t="s">
        <v>332</v>
      </c>
      <c r="D28" s="1157" t="s">
        <v>1036</v>
      </c>
      <c r="E28" s="1162" t="s">
        <v>1037</v>
      </c>
      <c r="F28" s="1192"/>
      <c r="G28" s="1160" t="s">
        <v>288</v>
      </c>
      <c r="H28" s="1160"/>
      <c r="I28" s="1161" t="s">
        <v>332</v>
      </c>
      <c r="J28" s="1157" t="s">
        <v>1036</v>
      </c>
      <c r="K28" s="1162" t="s">
        <v>1037</v>
      </c>
      <c r="M28" s="1160" t="s">
        <v>288</v>
      </c>
      <c r="N28" s="1160"/>
      <c r="O28" s="1161" t="s">
        <v>332</v>
      </c>
      <c r="P28" s="1157" t="s">
        <v>1036</v>
      </c>
      <c r="Q28" s="1162" t="s">
        <v>1037</v>
      </c>
    </row>
    <row r="29" s="1188" customFormat="true" ht="15" hidden="false" customHeight="true" outlineLevel="0" collapsed="false">
      <c r="A29" s="1160"/>
      <c r="B29" s="1160"/>
      <c r="C29" s="1161"/>
      <c r="D29" s="1157"/>
      <c r="E29" s="1162"/>
      <c r="F29" s="1192"/>
      <c r="G29" s="1160"/>
      <c r="H29" s="1160"/>
      <c r="I29" s="1161"/>
      <c r="J29" s="1157"/>
      <c r="K29" s="1162"/>
      <c r="M29" s="1160"/>
      <c r="N29" s="1160"/>
      <c r="O29" s="1161"/>
      <c r="P29" s="1157"/>
      <c r="Q29" s="1162"/>
    </row>
    <row r="30" s="1166" customFormat="true" ht="13.2" hidden="false" customHeight="false" outlineLevel="0" collapsed="false">
      <c r="A30" s="1167"/>
      <c r="B30" s="1167"/>
      <c r="C30" s="1167"/>
      <c r="D30" s="1168"/>
      <c r="E30" s="1168"/>
      <c r="G30" s="1167"/>
      <c r="H30" s="1167"/>
      <c r="I30" s="1167"/>
      <c r="J30" s="1168"/>
      <c r="K30" s="1168"/>
      <c r="M30" s="1167"/>
      <c r="N30" s="1167"/>
      <c r="O30" s="1167"/>
      <c r="P30" s="1168"/>
      <c r="Q30" s="1168"/>
    </row>
    <row r="31" s="1174" customFormat="true" ht="12.75" hidden="false" customHeight="true" outlineLevel="0" collapsed="false">
      <c r="A31" s="1169" t="n">
        <v>1</v>
      </c>
      <c r="B31" s="1170" t="s">
        <v>57</v>
      </c>
      <c r="C31" s="1014" t="n">
        <v>3164970.2296</v>
      </c>
      <c r="D31" s="1172" t="n">
        <v>23.055230708637</v>
      </c>
      <c r="E31" s="1172" t="n">
        <f aca="false">+D31</f>
        <v>23.055230708637</v>
      </c>
      <c r="F31" s="1173"/>
      <c r="G31" s="1169" t="n">
        <v>1</v>
      </c>
      <c r="H31" s="1170" t="s">
        <v>57</v>
      </c>
      <c r="I31" s="1175" t="n">
        <v>1267973.11982</v>
      </c>
      <c r="J31" s="1172" t="n">
        <v>24.2326075308757</v>
      </c>
      <c r="K31" s="1172" t="n">
        <f aca="false">+J31</f>
        <v>24.2326075308757</v>
      </c>
      <c r="M31" s="1169" t="n">
        <v>1</v>
      </c>
      <c r="N31" s="1170" t="s">
        <v>64</v>
      </c>
      <c r="O31" s="1175" t="n">
        <v>0</v>
      </c>
      <c r="P31" s="1172" t="n">
        <v>0</v>
      </c>
      <c r="Q31" s="1172" t="n">
        <v>0</v>
      </c>
    </row>
    <row r="32" s="1174" customFormat="true" ht="12.75" hidden="false" customHeight="true" outlineLevel="0" collapsed="false">
      <c r="A32" s="1169" t="n">
        <v>2</v>
      </c>
      <c r="B32" s="1170" t="s">
        <v>60</v>
      </c>
      <c r="C32" s="1014" t="n">
        <v>2488765.28618</v>
      </c>
      <c r="D32" s="1172" t="n">
        <v>18.1294147148356</v>
      </c>
      <c r="E32" s="1172" t="n">
        <f aca="false">+E31+D32</f>
        <v>41.1846454234726</v>
      </c>
      <c r="F32" s="1173"/>
      <c r="G32" s="1169" t="n">
        <v>2</v>
      </c>
      <c r="H32" s="1170" t="s">
        <v>60</v>
      </c>
      <c r="I32" s="1175" t="n">
        <v>1165076.93996</v>
      </c>
      <c r="J32" s="1172" t="n">
        <v>22.2661283492604</v>
      </c>
      <c r="K32" s="1172" t="n">
        <f aca="false">+K31+J32</f>
        <v>46.4987358801361</v>
      </c>
      <c r="M32" s="1169" t="n">
        <v>2</v>
      </c>
      <c r="N32" s="1170" t="s">
        <v>67</v>
      </c>
      <c r="O32" s="1175" t="n">
        <v>0</v>
      </c>
      <c r="P32" s="1172" t="n">
        <v>0</v>
      </c>
      <c r="Q32" s="1172" t="n">
        <v>0</v>
      </c>
    </row>
    <row r="33" s="1174" customFormat="true" ht="12.75" hidden="false" customHeight="true" outlineLevel="0" collapsed="false">
      <c r="A33" s="1169" t="n">
        <v>3</v>
      </c>
      <c r="B33" s="1170" t="s">
        <v>58</v>
      </c>
      <c r="C33" s="1014" t="n">
        <v>2179050.15734</v>
      </c>
      <c r="D33" s="1172" t="n">
        <v>15.8732943625554</v>
      </c>
      <c r="E33" s="1172" t="n">
        <f aca="false">+E32+D33</f>
        <v>57.057939786028</v>
      </c>
      <c r="F33" s="1173"/>
      <c r="G33" s="1169" t="n">
        <v>3</v>
      </c>
      <c r="H33" s="1170" t="s">
        <v>64</v>
      </c>
      <c r="I33" s="1175" t="n">
        <v>754149.41662</v>
      </c>
      <c r="J33" s="1172" t="n">
        <v>14.4127714909174</v>
      </c>
      <c r="K33" s="1172" t="n">
        <f aca="false">+K32+J33</f>
        <v>60.9115073710535</v>
      </c>
      <c r="M33" s="1169" t="n">
        <v>3</v>
      </c>
      <c r="N33" s="1170" t="s">
        <v>57</v>
      </c>
      <c r="O33" s="1175" t="n">
        <v>0</v>
      </c>
      <c r="P33" s="1172" t="n">
        <v>0</v>
      </c>
      <c r="Q33" s="1172" t="n">
        <v>0</v>
      </c>
    </row>
    <row r="34" s="1174" customFormat="true" ht="12.75" hidden="false" customHeight="true" outlineLevel="0" collapsed="false">
      <c r="A34" s="1169" t="n">
        <v>4</v>
      </c>
      <c r="B34" s="1170" t="s">
        <v>64</v>
      </c>
      <c r="C34" s="1014" t="n">
        <v>1934299.11972</v>
      </c>
      <c r="D34" s="1172" t="n">
        <v>14.0904050368569</v>
      </c>
      <c r="E34" s="1172" t="n">
        <f aca="false">+E33+D34</f>
        <v>71.148344822885</v>
      </c>
      <c r="F34" s="1173"/>
      <c r="G34" s="1169" t="n">
        <v>4</v>
      </c>
      <c r="H34" s="1170" t="s">
        <v>58</v>
      </c>
      <c r="I34" s="1175" t="n">
        <v>681340.93411</v>
      </c>
      <c r="J34" s="1172" t="n">
        <v>13.0213071499116</v>
      </c>
      <c r="K34" s="1172" t="n">
        <f aca="false">+K33+J34</f>
        <v>73.9328145209651</v>
      </c>
      <c r="M34" s="1169" t="n">
        <v>4</v>
      </c>
      <c r="N34" s="1170" t="s">
        <v>58</v>
      </c>
      <c r="O34" s="1175" t="n">
        <v>0</v>
      </c>
      <c r="P34" s="1172" t="n">
        <v>0</v>
      </c>
      <c r="Q34" s="1172" t="n">
        <v>0</v>
      </c>
    </row>
    <row r="35" s="1174" customFormat="true" ht="12.75" hidden="false" customHeight="true" outlineLevel="0" collapsed="false">
      <c r="A35" s="1169" t="n">
        <v>5</v>
      </c>
      <c r="B35" s="1170" t="s">
        <v>65</v>
      </c>
      <c r="C35" s="1014" t="n">
        <v>1592434.83367</v>
      </c>
      <c r="D35" s="1172" t="n">
        <v>11.6000940973691</v>
      </c>
      <c r="E35" s="1172" t="n">
        <f aca="false">+E34+D35</f>
        <v>82.7484389202541</v>
      </c>
      <c r="F35" s="1173"/>
      <c r="G35" s="1169" t="n">
        <v>5</v>
      </c>
      <c r="H35" s="1170" t="s">
        <v>65</v>
      </c>
      <c r="I35" s="1175" t="n">
        <v>501620.41224</v>
      </c>
      <c r="J35" s="1172" t="n">
        <v>9.58661535428572</v>
      </c>
      <c r="K35" s="1172" t="n">
        <f aca="false">+K34+J35</f>
        <v>83.5194298752508</v>
      </c>
      <c r="M35" s="1169" t="n">
        <v>5</v>
      </c>
      <c r="N35" s="1170" t="s">
        <v>60</v>
      </c>
      <c r="O35" s="1175" t="n">
        <v>0</v>
      </c>
      <c r="P35" s="1172" t="n">
        <v>0</v>
      </c>
      <c r="Q35" s="1172" t="n">
        <v>0</v>
      </c>
    </row>
    <row r="36" s="1174" customFormat="true" ht="12.75" hidden="false" customHeight="true" outlineLevel="0" collapsed="false">
      <c r="A36" s="1169" t="n">
        <v>6</v>
      </c>
      <c r="B36" s="1170" t="s">
        <v>67</v>
      </c>
      <c r="C36" s="1014" t="n">
        <v>994030.9833</v>
      </c>
      <c r="D36" s="1172" t="n">
        <v>7.24102029054826</v>
      </c>
      <c r="E36" s="1172" t="n">
        <f aca="false">+E35+D36</f>
        <v>89.9894592108023</v>
      </c>
      <c r="F36" s="1173"/>
      <c r="G36" s="1169" t="n">
        <v>6</v>
      </c>
      <c r="H36" s="1170" t="s">
        <v>67</v>
      </c>
      <c r="I36" s="1175" t="n">
        <v>327647.52358</v>
      </c>
      <c r="J36" s="1172" t="n">
        <v>6.26176826879784</v>
      </c>
      <c r="K36" s="1172" t="n">
        <f aca="false">+K35+J36</f>
        <v>89.7811981440486</v>
      </c>
      <c r="M36" s="1169" t="n">
        <v>6</v>
      </c>
      <c r="N36" s="1170" t="s">
        <v>280</v>
      </c>
      <c r="O36" s="1175" t="n">
        <v>0</v>
      </c>
      <c r="P36" s="1172" t="n">
        <v>0</v>
      </c>
      <c r="Q36" s="1172" t="n">
        <v>0</v>
      </c>
    </row>
    <row r="37" s="1174" customFormat="true" ht="12.75" hidden="false" customHeight="true" outlineLevel="0" collapsed="false">
      <c r="A37" s="1169" t="n">
        <v>7</v>
      </c>
      <c r="B37" s="1170" t="s">
        <v>61</v>
      </c>
      <c r="C37" s="1014" t="n">
        <v>653266.08538</v>
      </c>
      <c r="D37" s="1172" t="n">
        <v>4.75871784565492</v>
      </c>
      <c r="E37" s="1172" t="n">
        <f aca="false">+E36+D37</f>
        <v>94.7481770564572</v>
      </c>
      <c r="F37" s="1173"/>
      <c r="G37" s="1169" t="n">
        <v>7</v>
      </c>
      <c r="H37" s="1170" t="s">
        <v>61</v>
      </c>
      <c r="I37" s="1175" t="n">
        <v>242343.476</v>
      </c>
      <c r="J37" s="1172" t="n">
        <v>4.63149750557004</v>
      </c>
      <c r="K37" s="1172" t="n">
        <f aca="false">+K36+J37</f>
        <v>94.4126956496187</v>
      </c>
      <c r="M37" s="1169" t="n">
        <v>7</v>
      </c>
      <c r="N37" s="1170" t="s">
        <v>65</v>
      </c>
      <c r="O37" s="1175" t="n">
        <v>0</v>
      </c>
      <c r="P37" s="1172" t="n">
        <v>0</v>
      </c>
      <c r="Q37" s="1172" t="n">
        <v>0</v>
      </c>
    </row>
    <row r="38" s="1174" customFormat="true" ht="12.75" hidden="false" customHeight="true" outlineLevel="0" collapsed="false">
      <c r="A38" s="1169" t="n">
        <v>8</v>
      </c>
      <c r="B38" s="1170" t="s">
        <v>66</v>
      </c>
      <c r="C38" s="1014" t="n">
        <v>334059.93992</v>
      </c>
      <c r="D38" s="1172" t="n">
        <v>2.43346016759924</v>
      </c>
      <c r="E38" s="1172" t="n">
        <f aca="false">+E37+D38</f>
        <v>97.1816372240565</v>
      </c>
      <c r="F38" s="1173"/>
      <c r="G38" s="1169" t="n">
        <v>8</v>
      </c>
      <c r="H38" s="1170" t="s">
        <v>66</v>
      </c>
      <c r="I38" s="1175" t="n">
        <v>110020.97984</v>
      </c>
      <c r="J38" s="1172" t="n">
        <v>2.1026433312747</v>
      </c>
      <c r="K38" s="1172" t="n">
        <f aca="false">+K37+J38</f>
        <v>96.5153389808934</v>
      </c>
      <c r="M38" s="1169" t="n">
        <v>8</v>
      </c>
      <c r="N38" s="1170" t="s">
        <v>59</v>
      </c>
      <c r="O38" s="1175" t="n">
        <v>0</v>
      </c>
      <c r="P38" s="1172" t="n">
        <v>0</v>
      </c>
      <c r="Q38" s="1172" t="n">
        <v>0</v>
      </c>
    </row>
    <row r="39" s="1174" customFormat="true" ht="12.75" hidden="false" customHeight="true" outlineLevel="0" collapsed="false">
      <c r="A39" s="1169" t="n">
        <v>9</v>
      </c>
      <c r="B39" s="1170" t="s">
        <v>62</v>
      </c>
      <c r="C39" s="1014" t="n">
        <v>183461.90759</v>
      </c>
      <c r="D39" s="1172" t="n">
        <v>1.33642855979365</v>
      </c>
      <c r="E39" s="1172" t="n">
        <f aca="false">+E38+D39</f>
        <v>98.5180657838501</v>
      </c>
      <c r="F39" s="1173"/>
      <c r="G39" s="1169" t="n">
        <v>9</v>
      </c>
      <c r="H39" s="1170" t="s">
        <v>62</v>
      </c>
      <c r="I39" s="1175" t="n">
        <v>78093.97612</v>
      </c>
      <c r="J39" s="1172" t="n">
        <v>1.49247696521373</v>
      </c>
      <c r="K39" s="1172" t="n">
        <f aca="false">+K38+J39</f>
        <v>98.0078159461071</v>
      </c>
      <c r="M39" s="1169" t="n">
        <v>9</v>
      </c>
      <c r="N39" s="1170" t="s">
        <v>66</v>
      </c>
      <c r="O39" s="1175" t="n">
        <v>0</v>
      </c>
      <c r="P39" s="1172" t="n">
        <v>0</v>
      </c>
      <c r="Q39" s="1172" t="n">
        <v>0</v>
      </c>
    </row>
    <row r="40" s="1174" customFormat="true" ht="12.75" hidden="false" customHeight="true" outlineLevel="0" collapsed="false">
      <c r="A40" s="1169" t="n">
        <v>10</v>
      </c>
      <c r="B40" s="1170" t="s">
        <v>280</v>
      </c>
      <c r="C40" s="1014" t="n">
        <v>119082.14026</v>
      </c>
      <c r="D40" s="1172" t="n">
        <v>0.867454041524919</v>
      </c>
      <c r="E40" s="1172" t="n">
        <f aca="false">+E39+D40</f>
        <v>99.385519825375</v>
      </c>
      <c r="F40" s="1173"/>
      <c r="G40" s="1169" t="n">
        <v>10</v>
      </c>
      <c r="H40" s="1170" t="s">
        <v>280</v>
      </c>
      <c r="I40" s="1175" t="n">
        <v>43461.55462</v>
      </c>
      <c r="J40" s="1172" t="n">
        <v>0.830606563597882</v>
      </c>
      <c r="K40" s="1172" t="n">
        <f aca="false">+K39+J40</f>
        <v>98.838422509705</v>
      </c>
      <c r="M40" s="1169" t="n">
        <v>10</v>
      </c>
      <c r="N40" s="1170" t="s">
        <v>61</v>
      </c>
      <c r="O40" s="1175" t="n">
        <v>0</v>
      </c>
      <c r="P40" s="1172" t="n">
        <v>0</v>
      </c>
      <c r="Q40" s="1172" t="n">
        <v>0</v>
      </c>
    </row>
    <row r="41" s="1174" customFormat="true" ht="12.75" hidden="false" customHeight="true" outlineLevel="0" collapsed="false">
      <c r="A41" s="1169" t="n">
        <v>11</v>
      </c>
      <c r="B41" s="1170" t="s">
        <v>63</v>
      </c>
      <c r="C41" s="1014" t="n">
        <v>49927.94237</v>
      </c>
      <c r="D41" s="1172" t="n">
        <v>0.363700176191977</v>
      </c>
      <c r="E41" s="1172" t="n">
        <f aca="false">+E40+D41</f>
        <v>99.749220001567</v>
      </c>
      <c r="F41" s="1173"/>
      <c r="G41" s="1169" t="n">
        <v>11</v>
      </c>
      <c r="H41" s="1170" t="s">
        <v>63</v>
      </c>
      <c r="I41" s="1175" t="n">
        <v>40631.25829</v>
      </c>
      <c r="J41" s="1172" t="n">
        <v>0.776515937314966</v>
      </c>
      <c r="K41" s="1172" t="n">
        <f aca="false">+K40+J41</f>
        <v>99.61493844702</v>
      </c>
      <c r="M41" s="1169" t="n">
        <v>11</v>
      </c>
      <c r="N41" s="1170" t="s">
        <v>62</v>
      </c>
      <c r="O41" s="1175" t="n">
        <v>0</v>
      </c>
      <c r="P41" s="1172" t="n">
        <v>0</v>
      </c>
      <c r="Q41" s="1172" t="n">
        <v>0</v>
      </c>
    </row>
    <row r="42" s="1174" customFormat="true" ht="12.75" hidden="false" customHeight="true" outlineLevel="0" collapsed="false">
      <c r="A42" s="1169" t="n">
        <v>12</v>
      </c>
      <c r="B42" s="1170" t="s">
        <v>59</v>
      </c>
      <c r="C42" s="1014" t="n">
        <v>34426.51428</v>
      </c>
      <c r="D42" s="1172" t="n">
        <v>0.250779998433002</v>
      </c>
      <c r="E42" s="1172" t="n">
        <f aca="false">+E41+D42</f>
        <v>100</v>
      </c>
      <c r="F42" s="1173"/>
      <c r="G42" s="1169" t="n">
        <v>12</v>
      </c>
      <c r="H42" s="1170" t="s">
        <v>59</v>
      </c>
      <c r="I42" s="1175" t="n">
        <v>20148.37644</v>
      </c>
      <c r="J42" s="1172" t="n">
        <v>0.385061552980061</v>
      </c>
      <c r="K42" s="1172" t="n">
        <f aca="false">+K41+J42</f>
        <v>100</v>
      </c>
      <c r="M42" s="1169" t="n">
        <v>12</v>
      </c>
      <c r="N42" s="1170" t="s">
        <v>63</v>
      </c>
      <c r="O42" s="1175" t="n">
        <v>0</v>
      </c>
      <c r="P42" s="1172" t="n">
        <v>0</v>
      </c>
      <c r="Q42" s="1172" t="n">
        <v>0</v>
      </c>
    </row>
    <row r="43" s="1174" customFormat="true" ht="7.5" hidden="false" customHeight="true" outlineLevel="0" collapsed="false">
      <c r="A43" s="1169"/>
      <c r="B43" s="1170"/>
      <c r="C43" s="1014"/>
      <c r="D43" s="1172"/>
      <c r="E43" s="1172"/>
      <c r="F43" s="1173"/>
      <c r="G43" s="1169"/>
      <c r="H43" s="1170"/>
      <c r="I43" s="1175"/>
      <c r="J43" s="1172"/>
      <c r="K43" s="1172"/>
      <c r="M43" s="1169"/>
      <c r="N43" s="1170"/>
      <c r="O43" s="1175"/>
      <c r="P43" s="1172"/>
      <c r="Q43" s="1172"/>
    </row>
    <row r="44" s="1147" customFormat="true" ht="6.6" hidden="false" customHeight="true" outlineLevel="0" collapsed="false">
      <c r="A44" s="1182"/>
      <c r="B44" s="1183"/>
      <c r="C44" s="1185"/>
      <c r="D44" s="1185"/>
      <c r="E44" s="1182"/>
      <c r="F44" s="1149"/>
      <c r="G44" s="1182"/>
      <c r="H44" s="1183"/>
      <c r="I44" s="1185"/>
      <c r="J44" s="1185"/>
      <c r="K44" s="1182"/>
      <c r="M44" s="1182"/>
      <c r="N44" s="1183"/>
      <c r="O44" s="1185"/>
      <c r="P44" s="1185"/>
      <c r="Q44" s="1182"/>
    </row>
    <row r="45" customFormat="false" ht="13.2" hidden="false" customHeight="false" outlineLevel="0" collapsed="false">
      <c r="A45" s="1194"/>
      <c r="B45" s="1195"/>
      <c r="C45" s="1196"/>
      <c r="D45" s="1196"/>
      <c r="E45" s="1196"/>
      <c r="F45" s="1197"/>
      <c r="G45" s="1198"/>
      <c r="H45" s="1198"/>
      <c r="I45" s="1196"/>
      <c r="J45" s="1199"/>
      <c r="K45" s="1200"/>
    </row>
    <row r="46" customFormat="false" ht="18" hidden="false" customHeight="false" outlineLevel="0" collapsed="false">
      <c r="A46" s="1189" t="s">
        <v>1043</v>
      </c>
      <c r="B46" s="1189"/>
      <c r="C46" s="1189"/>
      <c r="D46" s="1189"/>
      <c r="E46" s="1189"/>
      <c r="F46" s="1190"/>
      <c r="G46" s="1189" t="s">
        <v>1044</v>
      </c>
      <c r="H46" s="1189"/>
      <c r="I46" s="1189"/>
      <c r="J46" s="1189"/>
      <c r="K46" s="1189"/>
    </row>
    <row r="47" customFormat="false" ht="6" hidden="false" customHeight="true" outlineLevel="0" collapsed="false">
      <c r="A47" s="1154"/>
      <c r="B47" s="1154"/>
      <c r="C47" s="1154"/>
      <c r="D47" s="1154"/>
      <c r="E47" s="1154"/>
      <c r="F47" s="1187"/>
      <c r="G47" s="1154"/>
      <c r="H47" s="1154"/>
      <c r="I47" s="1154"/>
      <c r="J47" s="1154"/>
      <c r="K47" s="1154"/>
    </row>
    <row r="48" customFormat="false" ht="13.8" hidden="false" customHeight="true" outlineLevel="0" collapsed="false">
      <c r="A48" s="1160" t="s">
        <v>288</v>
      </c>
      <c r="B48" s="1160"/>
      <c r="C48" s="1161" t="s">
        <v>332</v>
      </c>
      <c r="D48" s="1157" t="s">
        <v>1036</v>
      </c>
      <c r="E48" s="1162" t="s">
        <v>1037</v>
      </c>
      <c r="F48" s="1192"/>
      <c r="G48" s="1160" t="s">
        <v>288</v>
      </c>
      <c r="H48" s="1160"/>
      <c r="I48" s="1161" t="s">
        <v>332</v>
      </c>
      <c r="J48" s="1157" t="s">
        <v>1036</v>
      </c>
      <c r="K48" s="1162" t="s">
        <v>1037</v>
      </c>
    </row>
    <row r="49" customFormat="false" ht="13.8" hidden="false" customHeight="false" outlineLevel="0" collapsed="false">
      <c r="A49" s="1160"/>
      <c r="B49" s="1160"/>
      <c r="C49" s="1161"/>
      <c r="D49" s="1157"/>
      <c r="E49" s="1162"/>
      <c r="F49" s="1192"/>
      <c r="G49" s="1160"/>
      <c r="H49" s="1160"/>
      <c r="I49" s="1161"/>
      <c r="J49" s="1157"/>
      <c r="K49" s="1162"/>
    </row>
    <row r="50" customFormat="false" ht="13.2" hidden="false" customHeight="false" outlineLevel="0" collapsed="false">
      <c r="A50" s="1167"/>
      <c r="B50" s="1167"/>
      <c r="C50" s="1167"/>
      <c r="D50" s="1168"/>
      <c r="E50" s="1168"/>
      <c r="F50" s="1166"/>
      <c r="G50" s="1167"/>
      <c r="H50" s="1167"/>
      <c r="I50" s="1167"/>
      <c r="J50" s="1168"/>
      <c r="K50" s="1168"/>
    </row>
    <row r="51" customFormat="false" ht="13.8" hidden="false" customHeight="false" outlineLevel="0" collapsed="false">
      <c r="A51" s="1169" t="n">
        <v>1</v>
      </c>
      <c r="B51" s="1170" t="s">
        <v>57</v>
      </c>
      <c r="C51" s="1175" t="n">
        <v>1399343.0037</v>
      </c>
      <c r="D51" s="1172" t="n">
        <v>24.9896259313772</v>
      </c>
      <c r="E51" s="1172" t="n">
        <f aca="false">+D51</f>
        <v>24.9896259313772</v>
      </c>
      <c r="F51" s="1173"/>
      <c r="G51" s="1169" t="n">
        <v>1</v>
      </c>
      <c r="H51" s="1170" t="s">
        <v>60</v>
      </c>
      <c r="I51" s="1175" t="n">
        <v>406255.46698</v>
      </c>
      <c r="J51" s="1172" t="n">
        <v>31.241514150315</v>
      </c>
      <c r="K51" s="1172" t="n">
        <f aca="false">+J51</f>
        <v>31.241514150315</v>
      </c>
    </row>
    <row r="52" customFormat="false" ht="13.8" hidden="false" customHeight="false" outlineLevel="0" collapsed="false">
      <c r="A52" s="1169" t="n">
        <v>2</v>
      </c>
      <c r="B52" s="1170" t="s">
        <v>60</v>
      </c>
      <c r="C52" s="1175" t="n">
        <v>1174361.36351</v>
      </c>
      <c r="D52" s="1172" t="n">
        <v>20.9718783063059</v>
      </c>
      <c r="E52" s="1172" t="n">
        <f aca="false">+E51+D52</f>
        <v>45.9615042376831</v>
      </c>
      <c r="F52" s="1173"/>
      <c r="G52" s="1169" t="n">
        <v>2</v>
      </c>
      <c r="H52" s="1170" t="s">
        <v>64</v>
      </c>
      <c r="I52" s="1175" t="n">
        <v>248663.67807</v>
      </c>
      <c r="J52" s="1172" t="n">
        <v>19.122523752956</v>
      </c>
      <c r="K52" s="1172" t="n">
        <f aca="false">+K51+J52</f>
        <v>50.364037903271</v>
      </c>
    </row>
    <row r="53" customFormat="false" ht="13.8" hidden="false" customHeight="false" outlineLevel="0" collapsed="false">
      <c r="A53" s="1169" t="n">
        <v>3</v>
      </c>
      <c r="B53" s="1170" t="s">
        <v>58</v>
      </c>
      <c r="C53" s="1175" t="n">
        <v>996020.87397</v>
      </c>
      <c r="D53" s="1172" t="n">
        <v>17.7870536348426</v>
      </c>
      <c r="E53" s="1172" t="n">
        <f aca="false">+E52+D53</f>
        <v>63.7485578725257</v>
      </c>
      <c r="F53" s="1173"/>
      <c r="G53" s="1169" t="n">
        <v>3</v>
      </c>
      <c r="H53" s="1170" t="s">
        <v>57</v>
      </c>
      <c r="I53" s="1175" t="n">
        <v>205884.35448</v>
      </c>
      <c r="J53" s="1172" t="n">
        <v>15.8327444098913</v>
      </c>
      <c r="K53" s="1172" t="n">
        <f aca="false">+K52+J53</f>
        <v>66.1967823131624</v>
      </c>
    </row>
    <row r="54" customFormat="false" ht="13.8" hidden="false" customHeight="false" outlineLevel="0" collapsed="false">
      <c r="A54" s="1169" t="n">
        <v>4</v>
      </c>
      <c r="B54" s="1170" t="s">
        <v>64</v>
      </c>
      <c r="C54" s="1175" t="n">
        <v>571221.05386</v>
      </c>
      <c r="D54" s="1172" t="n">
        <v>10.2009303096846</v>
      </c>
      <c r="E54" s="1172" t="n">
        <f aca="false">+E53+D54</f>
        <v>73.9494881822104</v>
      </c>
      <c r="F54" s="1173"/>
      <c r="G54" s="1169" t="n">
        <v>4</v>
      </c>
      <c r="H54" s="1170" t="s">
        <v>58</v>
      </c>
      <c r="I54" s="1175" t="n">
        <v>159741.20554</v>
      </c>
      <c r="J54" s="1172" t="n">
        <v>12.2842830162135</v>
      </c>
      <c r="K54" s="1172" t="n">
        <f aca="false">+K53+J54</f>
        <v>78.4810653293759</v>
      </c>
    </row>
    <row r="55" customFormat="false" ht="13.8" hidden="false" customHeight="false" outlineLevel="0" collapsed="false">
      <c r="A55" s="1169" t="n">
        <v>5</v>
      </c>
      <c r="B55" s="1170" t="s">
        <v>67</v>
      </c>
      <c r="C55" s="1175" t="n">
        <v>350523.30333</v>
      </c>
      <c r="D55" s="1172" t="n">
        <v>6.25968487160512</v>
      </c>
      <c r="E55" s="1172" t="n">
        <f aca="false">+E54+D55</f>
        <v>80.2091730538155</v>
      </c>
      <c r="F55" s="1173"/>
      <c r="G55" s="1169" t="n">
        <v>5</v>
      </c>
      <c r="H55" s="1170" t="s">
        <v>67</v>
      </c>
      <c r="I55" s="1175" t="n">
        <v>157442.32419</v>
      </c>
      <c r="J55" s="1172" t="n">
        <v>12.1074963879379</v>
      </c>
      <c r="K55" s="1172" t="n">
        <f aca="false">+K54+J55</f>
        <v>90.5885617173137</v>
      </c>
    </row>
    <row r="56" customFormat="false" ht="13.8" hidden="false" customHeight="false" outlineLevel="0" collapsed="false">
      <c r="A56" s="1169" t="n">
        <v>6</v>
      </c>
      <c r="B56" s="1170" t="s">
        <v>61</v>
      </c>
      <c r="C56" s="1175" t="n">
        <v>338345.43845</v>
      </c>
      <c r="D56" s="1172" t="n">
        <v>6.04221118060199</v>
      </c>
      <c r="E56" s="1172" t="n">
        <f aca="false">+E55+D56</f>
        <v>86.2513842344175</v>
      </c>
      <c r="F56" s="1173"/>
      <c r="G56" s="1169" t="n">
        <v>6</v>
      </c>
      <c r="H56" s="1170" t="s">
        <v>61</v>
      </c>
      <c r="I56" s="1175" t="n">
        <v>62401.1129</v>
      </c>
      <c r="J56" s="1172" t="n">
        <v>4.79871758072053</v>
      </c>
      <c r="K56" s="1172" t="n">
        <f aca="false">+K55+J56</f>
        <v>95.3872792980343</v>
      </c>
    </row>
    <row r="57" customFormat="false" ht="13.8" hidden="false" customHeight="false" outlineLevel="0" collapsed="false">
      <c r="A57" s="1169" t="n">
        <v>7</v>
      </c>
      <c r="B57" s="1170" t="s">
        <v>65</v>
      </c>
      <c r="C57" s="1175" t="n">
        <v>304833.77701</v>
      </c>
      <c r="D57" s="1172" t="n">
        <v>5.44375613311879</v>
      </c>
      <c r="E57" s="1172" t="n">
        <f aca="false">+E56+D57</f>
        <v>91.6951403675363</v>
      </c>
      <c r="F57" s="1173"/>
      <c r="G57" s="1169" t="n">
        <v>7</v>
      </c>
      <c r="H57" s="1170" t="s">
        <v>280</v>
      </c>
      <c r="I57" s="1175" t="n">
        <v>23262.30525</v>
      </c>
      <c r="J57" s="1172" t="n">
        <v>1.78889811388704</v>
      </c>
      <c r="K57" s="1172" t="n">
        <f aca="false">+K56+J57</f>
        <v>97.1761774119213</v>
      </c>
    </row>
    <row r="58" customFormat="false" ht="13.8" hidden="false" customHeight="false" outlineLevel="0" collapsed="false">
      <c r="A58" s="1169" t="n">
        <v>8</v>
      </c>
      <c r="B58" s="1170" t="s">
        <v>66</v>
      </c>
      <c r="C58" s="1175" t="n">
        <v>174237.71881</v>
      </c>
      <c r="D58" s="1172" t="n">
        <v>3.11155692684754</v>
      </c>
      <c r="E58" s="1172" t="n">
        <f aca="false">+E57+D58</f>
        <v>94.8066972943838</v>
      </c>
      <c r="F58" s="1173"/>
      <c r="G58" s="1169" t="n">
        <v>8</v>
      </c>
      <c r="H58" s="1170" t="s">
        <v>62</v>
      </c>
      <c r="I58" s="1175" t="n">
        <v>16353.43104</v>
      </c>
      <c r="J58" s="1172" t="n">
        <v>1.25759771564505</v>
      </c>
      <c r="K58" s="1172" t="n">
        <f aca="false">+K57+J58</f>
        <v>98.4337751275664</v>
      </c>
    </row>
    <row r="59" customFormat="false" ht="13.8" hidden="false" customHeight="false" outlineLevel="0" collapsed="false">
      <c r="A59" s="1169" t="n">
        <v>9</v>
      </c>
      <c r="B59" s="1170" t="s">
        <v>280</v>
      </c>
      <c r="C59" s="1175" t="n">
        <v>126275.43639</v>
      </c>
      <c r="D59" s="1172" t="n">
        <v>2.25504105238234</v>
      </c>
      <c r="E59" s="1172" t="n">
        <f aca="false">+E58+D59</f>
        <v>97.0617383467661</v>
      </c>
      <c r="F59" s="1173"/>
      <c r="G59" s="1169" t="n">
        <v>9</v>
      </c>
      <c r="H59" s="1170" t="s">
        <v>65</v>
      </c>
      <c r="I59" s="1175" t="n">
        <v>12460.93358</v>
      </c>
      <c r="J59" s="1172" t="n">
        <v>0.958260169788363</v>
      </c>
      <c r="K59" s="1172" t="n">
        <f aca="false">+K58+J59</f>
        <v>99.3920352973547</v>
      </c>
    </row>
    <row r="60" customFormat="false" ht="13.8" hidden="false" customHeight="false" outlineLevel="0" collapsed="false">
      <c r="A60" s="1169" t="n">
        <v>10</v>
      </c>
      <c r="B60" s="1170" t="s">
        <v>62</v>
      </c>
      <c r="C60" s="1175" t="n">
        <v>103764.72391</v>
      </c>
      <c r="D60" s="1172" t="n">
        <v>1.8530421980367</v>
      </c>
      <c r="E60" s="1172" t="n">
        <f aca="false">+E59+D60</f>
        <v>98.9147805448028</v>
      </c>
      <c r="F60" s="1173"/>
      <c r="G60" s="1169" t="n">
        <v>10</v>
      </c>
      <c r="H60" s="1170" t="s">
        <v>66</v>
      </c>
      <c r="I60" s="1175" t="n">
        <v>7905.79429</v>
      </c>
      <c r="J60" s="1172" t="n">
        <v>0.607964702645279</v>
      </c>
      <c r="K60" s="1172" t="n">
        <f aca="false">+K59+J60</f>
        <v>100</v>
      </c>
    </row>
    <row r="61" customFormat="false" ht="13.8" hidden="false" customHeight="false" outlineLevel="0" collapsed="false">
      <c r="A61" s="1169" t="n">
        <v>11</v>
      </c>
      <c r="B61" s="1170" t="s">
        <v>63</v>
      </c>
      <c r="C61" s="1175" t="n">
        <v>34930.07575</v>
      </c>
      <c r="D61" s="1172" t="n">
        <v>0.623785250963605</v>
      </c>
      <c r="E61" s="1172" t="n">
        <f aca="false">+E60+D61</f>
        <v>99.5385657957664</v>
      </c>
      <c r="F61" s="1173"/>
      <c r="G61" s="1169" t="n">
        <v>11</v>
      </c>
      <c r="H61" s="1170" t="s">
        <v>59</v>
      </c>
      <c r="I61" s="1175" t="n">
        <v>0</v>
      </c>
      <c r="J61" s="1172" t="n">
        <v>0</v>
      </c>
      <c r="K61" s="1172" t="n">
        <v>0</v>
      </c>
    </row>
    <row r="62" customFormat="false" ht="13.8" hidden="false" customHeight="false" outlineLevel="0" collapsed="false">
      <c r="A62" s="1169" t="n">
        <v>12</v>
      </c>
      <c r="B62" s="1170" t="s">
        <v>59</v>
      </c>
      <c r="C62" s="1175" t="n">
        <v>25838.9112</v>
      </c>
      <c r="D62" s="1172" t="n">
        <v>0.461434204233534</v>
      </c>
      <c r="E62" s="1172" t="n">
        <f aca="false">+E61+D62</f>
        <v>100</v>
      </c>
      <c r="F62" s="1173"/>
      <c r="G62" s="1169" t="n">
        <v>12</v>
      </c>
      <c r="H62" s="1170" t="s">
        <v>63</v>
      </c>
      <c r="I62" s="1175" t="n">
        <v>0</v>
      </c>
      <c r="J62" s="1172" t="n">
        <v>0</v>
      </c>
      <c r="K62" s="1172" t="n">
        <v>0</v>
      </c>
    </row>
    <row r="63" customFormat="false" ht="3" hidden="false" customHeight="true" outlineLevel="0" collapsed="false">
      <c r="A63" s="1169"/>
      <c r="B63" s="1170"/>
      <c r="C63" s="1175"/>
      <c r="D63" s="1172"/>
      <c r="E63" s="1172"/>
      <c r="F63" s="1173"/>
      <c r="G63" s="1169"/>
      <c r="H63" s="1170"/>
      <c r="I63" s="1175"/>
      <c r="J63" s="1172"/>
      <c r="K63" s="1172"/>
    </row>
    <row r="64" customFormat="false" ht="5.25" hidden="false" customHeight="true" outlineLevel="0" collapsed="false">
      <c r="A64" s="1182"/>
      <c r="B64" s="1183"/>
      <c r="C64" s="1185"/>
      <c r="D64" s="1185"/>
      <c r="E64" s="1182"/>
      <c r="F64" s="1149"/>
      <c r="G64" s="1182"/>
      <c r="H64" s="1183"/>
      <c r="I64" s="1185"/>
      <c r="J64" s="1185"/>
      <c r="K64" s="1182"/>
    </row>
    <row r="65" customFormat="false" ht="13.2" hidden="false" customHeight="false" outlineLevel="0" collapsed="false">
      <c r="A65" s="1201" t="s">
        <v>1045</v>
      </c>
      <c r="G65" s="1202"/>
    </row>
    <row r="66" customFormat="false" ht="12.75" hidden="false" customHeight="true" outlineLevel="0" collapsed="false">
      <c r="A66" s="1203" t="s">
        <v>1046</v>
      </c>
      <c r="F66" s="1190"/>
    </row>
    <row r="67" customFormat="false" ht="12.75" hidden="false" customHeight="true" outlineLevel="0" collapsed="false">
      <c r="A67" s="1204" t="s">
        <v>1047</v>
      </c>
      <c r="F67" s="1187"/>
    </row>
    <row r="68" customFormat="false" ht="13.8" hidden="false" customHeight="false" outlineLevel="0" collapsed="false">
      <c r="A68" s="1205" t="s">
        <v>1048</v>
      </c>
      <c r="F68" s="1192"/>
    </row>
    <row r="69" customFormat="false" ht="13.8" hidden="false" customHeight="false" outlineLevel="0" collapsed="false">
      <c r="A69" s="1206"/>
      <c r="F69" s="1192"/>
    </row>
    <row r="70" customFormat="false" ht="13.2" hidden="false" customHeight="false" outlineLevel="0" collapsed="false">
      <c r="F70" s="1166"/>
    </row>
    <row r="71" customFormat="false" ht="13.2" hidden="false" customHeight="false" outlineLevel="0" collapsed="false">
      <c r="F71" s="1166"/>
    </row>
    <row r="72" customFormat="false" ht="13.8" hidden="false" customHeight="false" outlineLevel="0" collapsed="false">
      <c r="F72" s="1173"/>
    </row>
    <row r="73" customFormat="false" ht="13.8" hidden="false" customHeight="false" outlineLevel="0" collapsed="false">
      <c r="F73" s="1173"/>
    </row>
    <row r="74" customFormat="false" ht="13.8" hidden="false" customHeight="false" outlineLevel="0" collapsed="false">
      <c r="F74" s="1173"/>
    </row>
    <row r="75" customFormat="false" ht="13.8" hidden="false" customHeight="false" outlineLevel="0" collapsed="false">
      <c r="F75" s="1173"/>
    </row>
    <row r="76" customFormat="false" ht="13.8" hidden="false" customHeight="false" outlineLevel="0" collapsed="false">
      <c r="F76" s="1173"/>
    </row>
    <row r="77" customFormat="false" ht="13.8" hidden="false" customHeight="false" outlineLevel="0" collapsed="false">
      <c r="F77" s="1173"/>
    </row>
    <row r="78" customFormat="false" ht="13.8" hidden="false" customHeight="false" outlineLevel="0" collapsed="false">
      <c r="F78" s="1173"/>
    </row>
    <row r="79" customFormat="false" ht="13.8" hidden="false" customHeight="false" outlineLevel="0" collapsed="false">
      <c r="F79" s="1173"/>
    </row>
    <row r="80" customFormat="false" ht="13.8" hidden="false" customHeight="false" outlineLevel="0" collapsed="false">
      <c r="F80" s="1173"/>
    </row>
    <row r="81" customFormat="false" ht="13.8" hidden="false" customHeight="false" outlineLevel="0" collapsed="false">
      <c r="F81" s="1173"/>
    </row>
    <row r="82" customFormat="false" ht="13.8" hidden="false" customHeight="false" outlineLevel="0" collapsed="false">
      <c r="F82" s="1173"/>
    </row>
    <row r="83" customFormat="false" ht="13.8" hidden="false" customHeight="false" outlineLevel="0" collapsed="false">
      <c r="F83" s="1173"/>
    </row>
    <row r="84" customFormat="false" ht="13.8" hidden="false" customHeight="false" outlineLevel="0" collapsed="false">
      <c r="F84" s="1173"/>
    </row>
    <row r="85" customFormat="false" ht="6.75" hidden="false" customHeight="true" outlineLevel="0" collapsed="false">
      <c r="F85" s="1149"/>
    </row>
    <row r="86" customFormat="false" ht="9" hidden="false" customHeight="true" outlineLevel="0" collapsed="false">
      <c r="A86" s="1207"/>
    </row>
    <row r="88" customFormat="false" ht="13.2" hidden="false" customHeight="false" outlineLevel="0" collapsed="false">
      <c r="A88" s="1208"/>
    </row>
    <row r="89" customFormat="false" ht="13.2" hidden="false" customHeight="false" outlineLevel="0" collapsed="false">
      <c r="A89" s="120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1.1"/>
    <col collapsed="false" customWidth="true" hidden="false" outlineLevel="0" max="2" min="2" style="1209" width="6.32"/>
    <col collapsed="false" customWidth="true" hidden="false" outlineLevel="0" max="3" min="3" style="1209" width="6.87"/>
    <col collapsed="false" customWidth="true" hidden="false" outlineLevel="0" max="5" min="4" style="1209" width="6.99"/>
    <col collapsed="false" customWidth="true" hidden="false" outlineLevel="0" max="6" min="6" style="1209" width="6.32"/>
    <col collapsed="false" customWidth="true" hidden="false" outlineLevel="0" max="9" min="7" style="1209" width="6.87"/>
    <col collapsed="false" customWidth="true" hidden="false" outlineLevel="0" max="10" min="10" style="1209" width="6.99"/>
    <col collapsed="false" customWidth="true" hidden="false" outlineLevel="0" max="11" min="11" style="1209" width="6.32"/>
    <col collapsed="false" customWidth="true" hidden="false" outlineLevel="0" max="12" min="12" style="1209" width="6.55"/>
    <col collapsed="false" customWidth="true" hidden="false" outlineLevel="0" max="13" min="13" style="1209" width="7.55"/>
    <col collapsed="false" customWidth="true" hidden="false" outlineLevel="0" max="14" min="14" style="1209" width="7.32"/>
    <col collapsed="false" customWidth="true" hidden="false" outlineLevel="0" max="15" min="15" style="1209" width="6.87"/>
    <col collapsed="false" customWidth="true" hidden="false" outlineLevel="0" max="16" min="16" style="1209" width="7.66"/>
    <col collapsed="false" customWidth="true" hidden="false" outlineLevel="0" max="17" min="17" style="1209" width="7.32"/>
    <col collapsed="false" customWidth="true" hidden="false" outlineLevel="0" max="18" min="18" style="1209" width="6.99"/>
    <col collapsed="false" customWidth="true" hidden="false" outlineLevel="0" max="19" min="19" style="1209" width="6.32"/>
    <col collapsed="false" customWidth="true" hidden="false" outlineLevel="0" max="20" min="20" style="1209" width="7.32"/>
    <col collapsed="false" customWidth="true" hidden="false" outlineLevel="0" max="21" min="21" style="1209" width="8.43"/>
    <col collapsed="false" customWidth="true" hidden="false" outlineLevel="0" max="22" min="22" style="1209" width="8.66"/>
    <col collapsed="false" customWidth="true" hidden="false" outlineLevel="0" max="23" min="23" style="1209" width="6.87"/>
    <col collapsed="false" customWidth="true" hidden="false" outlineLevel="0" max="24" min="24" style="1209" width="14.43"/>
    <col collapsed="false" customWidth="true" hidden="false" outlineLevel="0" max="25" min="25" style="1209" width="7.43"/>
    <col collapsed="false" customWidth="true" hidden="false" outlineLevel="0" max="26" min="26" style="1209" width="6.32"/>
    <col collapsed="false" customWidth="true" hidden="false" outlineLevel="0" max="27" min="27" style="1209" width="16.99"/>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9</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469</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8</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8</v>
      </c>
      <c r="B6" s="1219" t="s">
        <v>346</v>
      </c>
      <c r="C6" s="1219" t="s">
        <v>356</v>
      </c>
      <c r="D6" s="1219" t="s">
        <v>364</v>
      </c>
      <c r="E6" s="1219" t="s">
        <v>373</v>
      </c>
      <c r="F6" s="1219" t="s">
        <v>396</v>
      </c>
      <c r="G6" s="1219" t="s">
        <v>404</v>
      </c>
      <c r="H6" s="1219" t="s">
        <v>419</v>
      </c>
      <c r="I6" s="1219" t="s">
        <v>421</v>
      </c>
      <c r="J6" s="1219" t="s">
        <v>446</v>
      </c>
      <c r="K6" s="1219" t="s">
        <v>451</v>
      </c>
      <c r="L6" s="1219" t="s">
        <v>458</v>
      </c>
      <c r="M6" s="1219" t="s">
        <v>468</v>
      </c>
      <c r="N6" s="1219" t="s">
        <v>490</v>
      </c>
      <c r="O6" s="1219" t="s">
        <v>505</v>
      </c>
      <c r="P6" s="1219" t="s">
        <v>516</v>
      </c>
      <c r="Q6" s="1219" t="s">
        <v>559</v>
      </c>
      <c r="R6" s="1219" t="s">
        <v>566</v>
      </c>
      <c r="S6" s="1219" t="s">
        <v>571</v>
      </c>
      <c r="T6" s="1219" t="s">
        <v>576</v>
      </c>
      <c r="U6" s="1219" t="s">
        <v>584</v>
      </c>
      <c r="V6" s="1219" t="s">
        <v>612</v>
      </c>
      <c r="W6" s="1219" t="s">
        <v>630</v>
      </c>
      <c r="X6" s="1219" t="s">
        <v>642</v>
      </c>
      <c r="Y6" s="1219" t="s">
        <v>646</v>
      </c>
      <c r="Z6" s="1219" t="s">
        <v>652</v>
      </c>
      <c r="AA6" s="1220" t="s">
        <v>1050</v>
      </c>
    </row>
    <row r="7" s="1221" customFormat="true" ht="6" hidden="false" customHeight="true" outlineLevel="0" collapsed="false">
      <c r="A7" s="1222"/>
      <c r="B7" s="1223" t="n">
        <v>100</v>
      </c>
      <c r="C7" s="1223" t="n">
        <v>200</v>
      </c>
      <c r="D7" s="1223" t="n">
        <v>300</v>
      </c>
      <c r="E7" s="1223" t="n">
        <v>400</v>
      </c>
      <c r="F7" s="1223" t="n">
        <v>500</v>
      </c>
      <c r="G7" s="1223" t="n">
        <v>600</v>
      </c>
      <c r="H7" s="1223"/>
      <c r="I7" s="1223" t="n">
        <v>800</v>
      </c>
      <c r="J7" s="1223" t="n">
        <v>900</v>
      </c>
      <c r="K7" s="1223" t="n">
        <v>1000</v>
      </c>
      <c r="L7" s="1223" t="n">
        <v>1100</v>
      </c>
      <c r="M7" s="1223" t="n">
        <v>1200</v>
      </c>
      <c r="N7" s="1223" t="n">
        <v>1300</v>
      </c>
      <c r="O7" s="1223" t="n">
        <v>1400</v>
      </c>
      <c r="P7" s="1223" t="n">
        <v>1500</v>
      </c>
      <c r="Q7" s="1223" t="n">
        <v>1600</v>
      </c>
      <c r="R7" s="1223" t="n">
        <v>1700</v>
      </c>
      <c r="S7" s="1223" t="n">
        <v>1800</v>
      </c>
      <c r="T7" s="1223" t="n">
        <v>1900</v>
      </c>
      <c r="U7" s="1223" t="n">
        <v>2000</v>
      </c>
      <c r="V7" s="1223" t="n">
        <v>2100</v>
      </c>
      <c r="W7" s="1223" t="n">
        <v>2200</v>
      </c>
      <c r="X7" s="1223" t="n">
        <v>2300</v>
      </c>
      <c r="Y7" s="1223" t="n">
        <v>2400</v>
      </c>
      <c r="Z7" s="1223" t="n">
        <v>2500</v>
      </c>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11865393388297</v>
      </c>
      <c r="C9" s="1091" t="n">
        <v>0.674061796305412</v>
      </c>
      <c r="D9" s="1091" t="n">
        <v>3.06727923443399</v>
      </c>
      <c r="E9" s="1091" t="n">
        <v>29.281868494872</v>
      </c>
      <c r="F9" s="1091" t="n">
        <v>1.01522951926495</v>
      </c>
      <c r="G9" s="1091" t="n">
        <v>0.359496084751012</v>
      </c>
      <c r="H9" s="1091" t="n">
        <v>0.162571178183421</v>
      </c>
      <c r="I9" s="1091" t="n">
        <v>8.96888200332547</v>
      </c>
      <c r="J9" s="1091" t="n">
        <v>0.467676070813256</v>
      </c>
      <c r="K9" s="1091" t="n">
        <v>1.87804595907029</v>
      </c>
      <c r="L9" s="1091" t="n">
        <v>5.39213927845616</v>
      </c>
      <c r="M9" s="1091" t="n">
        <v>4.10097888823178</v>
      </c>
      <c r="N9" s="1091" t="n">
        <v>0.811820393013732</v>
      </c>
      <c r="O9" s="1091" t="n">
        <v>0.928529157729593</v>
      </c>
      <c r="P9" s="1091" t="n">
        <v>14.2001235899698</v>
      </c>
      <c r="Q9" s="1091" t="n">
        <v>0.164167401556611</v>
      </c>
      <c r="R9" s="1091" t="n">
        <v>2.90164323652298</v>
      </c>
      <c r="S9" s="1091" t="n">
        <v>3.7860668701461</v>
      </c>
      <c r="T9" s="1091" t="n">
        <v>0.577121481850387</v>
      </c>
      <c r="U9" s="1091" t="n">
        <v>0.925297361860918</v>
      </c>
      <c r="V9" s="1091" t="n">
        <v>12.692944927847</v>
      </c>
      <c r="W9" s="1091" t="n">
        <v>1.45573247537955</v>
      </c>
      <c r="X9" s="1091" t="n">
        <v>4.71232933637382</v>
      </c>
      <c r="Y9" s="1091" t="n">
        <v>0.144595337658383</v>
      </c>
      <c r="Z9" s="1091" t="n">
        <v>1.21274598850047</v>
      </c>
      <c r="AA9" s="1090" t="n">
        <v>6288119.92644</v>
      </c>
    </row>
    <row r="10" s="1227" customFormat="true" ht="13.8" hidden="false" customHeight="false" outlineLevel="0" collapsed="false">
      <c r="A10" s="1226" t="s">
        <v>58</v>
      </c>
      <c r="B10" s="1091" t="n">
        <v>0</v>
      </c>
      <c r="C10" s="1091" t="n">
        <v>0</v>
      </c>
      <c r="D10" s="1091" t="n">
        <v>8.59909347035795</v>
      </c>
      <c r="E10" s="1091" t="n">
        <v>10.6423575396966</v>
      </c>
      <c r="F10" s="1091" t="n">
        <v>2.61331146434426</v>
      </c>
      <c r="G10" s="1091" t="n">
        <v>0</v>
      </c>
      <c r="H10" s="1091" t="n">
        <v>0</v>
      </c>
      <c r="I10" s="1091" t="n">
        <v>45.8809620248229</v>
      </c>
      <c r="J10" s="1091" t="n">
        <v>0.634493814118418</v>
      </c>
      <c r="K10" s="1091" t="n">
        <v>0.195965403689867</v>
      </c>
      <c r="L10" s="1091" t="n">
        <v>0.520839180791665</v>
      </c>
      <c r="M10" s="1091" t="n">
        <v>2.72741616823718</v>
      </c>
      <c r="N10" s="1091" t="n">
        <v>0</v>
      </c>
      <c r="O10" s="1091" t="n">
        <v>0</v>
      </c>
      <c r="P10" s="1091" t="n">
        <v>5.06280685627657</v>
      </c>
      <c r="Q10" s="1091" t="n">
        <v>0</v>
      </c>
      <c r="R10" s="1091" t="n">
        <v>3.09460181315671</v>
      </c>
      <c r="S10" s="1091" t="n">
        <v>1.19212007566932</v>
      </c>
      <c r="T10" s="1091" t="n">
        <v>0.0795889743481351</v>
      </c>
      <c r="U10" s="1091" t="n">
        <v>0</v>
      </c>
      <c r="V10" s="1091" t="n">
        <v>13.4658136210548</v>
      </c>
      <c r="W10" s="1091" t="n">
        <v>0</v>
      </c>
      <c r="X10" s="1091" t="n">
        <v>5.29062959343566</v>
      </c>
      <c r="Y10" s="1091" t="n">
        <v>0</v>
      </c>
      <c r="Z10" s="1091" t="n">
        <v>0</v>
      </c>
      <c r="AA10" s="1090" t="n">
        <v>4483821.31976</v>
      </c>
    </row>
    <row r="11" s="1227" customFormat="true" ht="21.9" hidden="false" customHeight="true" outlineLevel="0" collapsed="false">
      <c r="A11" s="1226" t="s">
        <v>59</v>
      </c>
      <c r="B11" s="1091" t="n">
        <v>0</v>
      </c>
      <c r="C11" s="1091" t="n">
        <v>84.531970767945</v>
      </c>
      <c r="D11" s="1091" t="n">
        <v>0</v>
      </c>
      <c r="E11" s="1091" t="n">
        <v>0</v>
      </c>
      <c r="F11" s="1091" t="n">
        <v>0</v>
      </c>
      <c r="G11" s="1091" t="n">
        <v>0</v>
      </c>
      <c r="H11" s="1091" t="n">
        <v>0</v>
      </c>
      <c r="I11" s="1091" t="n">
        <v>0</v>
      </c>
      <c r="J11" s="1091" t="n">
        <v>0</v>
      </c>
      <c r="K11" s="1091" t="n">
        <v>0</v>
      </c>
      <c r="L11" s="1091" t="n">
        <v>0</v>
      </c>
      <c r="M11" s="1091" t="n">
        <v>0</v>
      </c>
      <c r="N11" s="1091" t="n">
        <v>5.17952901703074</v>
      </c>
      <c r="O11" s="1091" t="n">
        <v>0</v>
      </c>
      <c r="P11" s="1091" t="n">
        <v>10.2885002150243</v>
      </c>
      <c r="Q11" s="1091" t="n">
        <v>0</v>
      </c>
      <c r="R11" s="1091" t="n">
        <v>0</v>
      </c>
      <c r="S11" s="1091" t="n">
        <v>0</v>
      </c>
      <c r="T11" s="1091" t="n">
        <v>0</v>
      </c>
      <c r="U11" s="1091" t="n">
        <v>0</v>
      </c>
      <c r="V11" s="1091" t="n">
        <v>0</v>
      </c>
      <c r="W11" s="1091" t="n">
        <v>0</v>
      </c>
      <c r="X11" s="1091" t="n">
        <v>0</v>
      </c>
      <c r="Y11" s="1091" t="n">
        <v>0</v>
      </c>
      <c r="Z11" s="1091" t="n">
        <v>0</v>
      </c>
      <c r="AA11" s="1090" t="n">
        <v>89690.69745</v>
      </c>
    </row>
    <row r="12" s="1227" customFormat="true" ht="21.9" hidden="false" customHeight="true" outlineLevel="0" collapsed="false">
      <c r="A12" s="1226" t="s">
        <v>60</v>
      </c>
      <c r="B12" s="1091" t="n">
        <v>0.444023074607595</v>
      </c>
      <c r="C12" s="1091" t="n">
        <v>0.939527326864542</v>
      </c>
      <c r="D12" s="1091" t="n">
        <v>0.713905495940385</v>
      </c>
      <c r="E12" s="1091" t="n">
        <v>1.62963625193522</v>
      </c>
      <c r="F12" s="1091" t="n">
        <v>5.26172863941641</v>
      </c>
      <c r="G12" s="1091" t="n">
        <v>1.07786586938446</v>
      </c>
      <c r="H12" s="1091" t="n">
        <v>0.763335687243275</v>
      </c>
      <c r="I12" s="1091" t="n">
        <v>5.0627109101809</v>
      </c>
      <c r="J12" s="1091" t="n">
        <v>3.51319878736295</v>
      </c>
      <c r="K12" s="1091" t="n">
        <v>3.75772901040121</v>
      </c>
      <c r="L12" s="1091" t="n">
        <v>3.04579763434479</v>
      </c>
      <c r="M12" s="1091" t="n">
        <v>29.0840247746188</v>
      </c>
      <c r="N12" s="1091" t="n">
        <v>1.634697469913</v>
      </c>
      <c r="O12" s="1091" t="n">
        <v>0.861623364749229</v>
      </c>
      <c r="P12" s="1091" t="n">
        <v>26.7992377254286</v>
      </c>
      <c r="Q12" s="1091" t="n">
        <v>0.774058321485414</v>
      </c>
      <c r="R12" s="1091" t="n">
        <v>0.433751873670849</v>
      </c>
      <c r="S12" s="1091" t="n">
        <v>0.87691078555741</v>
      </c>
      <c r="T12" s="1091" t="n">
        <v>4.21194799953854</v>
      </c>
      <c r="U12" s="1091" t="n">
        <v>2.2115589878568</v>
      </c>
      <c r="V12" s="1091" t="n">
        <v>2.17027289809908</v>
      </c>
      <c r="W12" s="1091" t="n">
        <v>0.949846195236804</v>
      </c>
      <c r="X12" s="1091" t="n">
        <v>1.25628136065207</v>
      </c>
      <c r="Y12" s="1091" t="n">
        <v>0.612468400827613</v>
      </c>
      <c r="Z12" s="1091" t="n">
        <v>1.91386115468415</v>
      </c>
      <c r="AA12" s="1090" t="n">
        <v>5421961.49632</v>
      </c>
    </row>
    <row r="13" s="1227" customFormat="true" ht="21.9" hidden="false" customHeight="true" outlineLevel="0" collapsed="false">
      <c r="A13" s="1226" t="s">
        <v>61</v>
      </c>
      <c r="B13" s="1091" t="n">
        <v>0</v>
      </c>
      <c r="C13" s="1091" t="n">
        <v>0.13715118460661</v>
      </c>
      <c r="D13" s="1091" t="n">
        <v>8.05883315440905</v>
      </c>
      <c r="E13" s="1091" t="n">
        <v>11.2515772447067</v>
      </c>
      <c r="F13" s="1091" t="n">
        <v>14.5015472103147</v>
      </c>
      <c r="G13" s="1091" t="n">
        <v>0</v>
      </c>
      <c r="H13" s="1091" t="n">
        <v>0</v>
      </c>
      <c r="I13" s="1091" t="n">
        <v>0.196776493303231</v>
      </c>
      <c r="J13" s="1091" t="n">
        <v>0.285387500621307</v>
      </c>
      <c r="K13" s="1091" t="n">
        <v>0</v>
      </c>
      <c r="L13" s="1091" t="n">
        <v>44.8894775595661</v>
      </c>
      <c r="M13" s="1091" t="n">
        <v>0</v>
      </c>
      <c r="N13" s="1091" t="n">
        <v>0</v>
      </c>
      <c r="O13" s="1091" t="n">
        <v>0</v>
      </c>
      <c r="P13" s="1091" t="n">
        <v>20.6792496524723</v>
      </c>
      <c r="Q13" s="1091" t="n">
        <v>0</v>
      </c>
      <c r="R13" s="1091" t="n">
        <v>0</v>
      </c>
      <c r="S13" s="1091" t="n">
        <v>0</v>
      </c>
      <c r="T13" s="1091" t="n">
        <v>0</v>
      </c>
      <c r="U13" s="1091" t="n">
        <v>0</v>
      </c>
      <c r="V13" s="1091" t="n">
        <v>0</v>
      </c>
      <c r="W13" s="1091" t="n">
        <v>0</v>
      </c>
      <c r="X13" s="1091" t="n">
        <v>0</v>
      </c>
      <c r="Y13" s="1091" t="n">
        <v>0</v>
      </c>
      <c r="Z13" s="1091" t="n">
        <v>0</v>
      </c>
      <c r="AA13" s="1090" t="n">
        <v>1375479.31898</v>
      </c>
    </row>
    <row r="14" s="1227" customFormat="true" ht="21.9" hidden="false" customHeight="true" outlineLevel="0" collapsed="false">
      <c r="A14" s="1226" t="s">
        <v>62</v>
      </c>
      <c r="B14" s="1091" t="n">
        <v>0</v>
      </c>
      <c r="C14" s="1091" t="n">
        <v>0</v>
      </c>
      <c r="D14" s="1091" t="n">
        <v>0</v>
      </c>
      <c r="E14" s="1091" t="n">
        <v>0</v>
      </c>
      <c r="F14" s="1091" t="n">
        <v>0</v>
      </c>
      <c r="G14" s="1091" t="n">
        <v>3.55402895719505</v>
      </c>
      <c r="H14" s="1091" t="n">
        <v>4.07776359826555</v>
      </c>
      <c r="I14" s="1091" t="n">
        <v>0</v>
      </c>
      <c r="J14" s="1091" t="n">
        <v>0</v>
      </c>
      <c r="K14" s="1091" t="n">
        <v>17.3350137455843</v>
      </c>
      <c r="L14" s="1091" t="n">
        <v>0</v>
      </c>
      <c r="M14" s="1091" t="n">
        <v>2.44046155897749</v>
      </c>
      <c r="N14" s="1091" t="n">
        <v>0</v>
      </c>
      <c r="O14" s="1091" t="n">
        <v>0</v>
      </c>
      <c r="P14" s="1091" t="n">
        <v>0</v>
      </c>
      <c r="Q14" s="1091" t="n">
        <v>42.1526032658995</v>
      </c>
      <c r="R14" s="1091" t="n">
        <v>0</v>
      </c>
      <c r="S14" s="1091" t="n">
        <v>0</v>
      </c>
      <c r="T14" s="1091" t="n">
        <v>2.33874594382384</v>
      </c>
      <c r="U14" s="1091" t="n">
        <v>0</v>
      </c>
      <c r="V14" s="1091" t="n">
        <v>0</v>
      </c>
      <c r="W14" s="1091" t="n">
        <v>15.1959220588448</v>
      </c>
      <c r="X14" s="1091" t="n">
        <v>0</v>
      </c>
      <c r="Y14" s="1091" t="n">
        <v>0</v>
      </c>
      <c r="Z14" s="1091" t="n">
        <v>12.9054608714095</v>
      </c>
      <c r="AA14" s="1090" t="n">
        <v>445755.60922</v>
      </c>
    </row>
    <row r="15" s="1227" customFormat="true" ht="21.9" hidden="false" customHeight="true" outlineLevel="0" collapsed="false">
      <c r="A15" s="1226" t="s">
        <v>63</v>
      </c>
      <c r="B15" s="1091" t="n">
        <v>9.22595249919631</v>
      </c>
      <c r="C15" s="1091" t="n">
        <v>0</v>
      </c>
      <c r="D15" s="1091" t="n">
        <v>0</v>
      </c>
      <c r="E15" s="1091" t="n">
        <v>0</v>
      </c>
      <c r="F15" s="1091" t="n">
        <v>0</v>
      </c>
      <c r="G15" s="1091" t="n">
        <v>0</v>
      </c>
      <c r="H15" s="1091" t="n">
        <v>0</v>
      </c>
      <c r="I15" s="1091" t="n">
        <v>0</v>
      </c>
      <c r="J15" s="1091" t="n">
        <v>0</v>
      </c>
      <c r="K15" s="1091" t="n">
        <v>0</v>
      </c>
      <c r="L15" s="1091" t="n">
        <v>0</v>
      </c>
      <c r="M15" s="1091" t="n">
        <v>0</v>
      </c>
      <c r="N15" s="1091" t="n">
        <v>6.54329214956717</v>
      </c>
      <c r="O15" s="1091" t="n">
        <v>6.43191582598588</v>
      </c>
      <c r="P15" s="1091" t="n">
        <v>0</v>
      </c>
      <c r="Q15" s="1091" t="n">
        <v>5.05699447654346</v>
      </c>
      <c r="R15" s="1091" t="n">
        <v>0</v>
      </c>
      <c r="S15" s="1091" t="n">
        <v>0</v>
      </c>
      <c r="T15" s="1091" t="n">
        <v>0</v>
      </c>
      <c r="U15" s="1091" t="n">
        <v>55.1523442426485</v>
      </c>
      <c r="V15" s="1091" t="n">
        <v>0</v>
      </c>
      <c r="W15" s="1091" t="n">
        <v>12.2153067476172</v>
      </c>
      <c r="X15" s="1091" t="n">
        <v>0</v>
      </c>
      <c r="Y15" s="1091" t="n">
        <v>5.37419405844157</v>
      </c>
      <c r="Z15" s="1091" t="n">
        <v>0</v>
      </c>
      <c r="AA15" s="1090" t="n">
        <v>131470.84164</v>
      </c>
    </row>
    <row r="16" s="1227" customFormat="true" ht="21.9" hidden="false" customHeight="true" outlineLevel="0" collapsed="false">
      <c r="A16" s="1226" t="s">
        <v>64</v>
      </c>
      <c r="B16" s="1091" t="n">
        <v>4.01894816701</v>
      </c>
      <c r="C16" s="1091" t="n">
        <v>1.86423601518599</v>
      </c>
      <c r="D16" s="1091" t="n">
        <v>1.73634704470122</v>
      </c>
      <c r="E16" s="1091" t="n">
        <v>2.03981918699653</v>
      </c>
      <c r="F16" s="1091" t="n">
        <v>1.08269173290327</v>
      </c>
      <c r="G16" s="1091" t="n">
        <v>10.800807530387</v>
      </c>
      <c r="H16" s="1091" t="n">
        <v>0.73493751326163</v>
      </c>
      <c r="I16" s="1091" t="n">
        <v>2.53133559947182</v>
      </c>
      <c r="J16" s="1091" t="n">
        <v>1.14722756903643</v>
      </c>
      <c r="K16" s="1091" t="n">
        <v>1.28047386688006</v>
      </c>
      <c r="L16" s="1091" t="n">
        <v>1.70110968203709</v>
      </c>
      <c r="M16" s="1091" t="n">
        <v>2.76357950944307</v>
      </c>
      <c r="N16" s="1091" t="n">
        <v>6.70393536707183</v>
      </c>
      <c r="O16" s="1091" t="n">
        <v>10.1640998767969</v>
      </c>
      <c r="P16" s="1091" t="n">
        <v>13.3217476946527</v>
      </c>
      <c r="Q16" s="1091" t="n">
        <v>2.53627431248775</v>
      </c>
      <c r="R16" s="1091" t="n">
        <v>0.0375188941557104</v>
      </c>
      <c r="S16" s="1091" t="n">
        <v>0.241200922804856</v>
      </c>
      <c r="T16" s="1091" t="n">
        <v>0.881020780365474</v>
      </c>
      <c r="U16" s="1091" t="n">
        <v>18.1551259833957</v>
      </c>
      <c r="V16" s="1091" t="n">
        <v>0.99277779886718</v>
      </c>
      <c r="W16" s="1091" t="n">
        <v>9.40205208747608</v>
      </c>
      <c r="X16" s="1091" t="n">
        <v>0.888049449041552</v>
      </c>
      <c r="Y16" s="1091" t="n">
        <v>2.4417309201728</v>
      </c>
      <c r="Z16" s="1091" t="n">
        <v>2.53295249539732</v>
      </c>
      <c r="AA16" s="1090" t="n">
        <v>4242544.55207</v>
      </c>
    </row>
    <row r="17" s="1227" customFormat="true" ht="21.9" hidden="false" customHeight="true" outlineLevel="0" collapsed="false">
      <c r="A17" s="1226" t="s">
        <v>65</v>
      </c>
      <c r="B17" s="1091" t="n">
        <v>0</v>
      </c>
      <c r="C17" s="1091" t="n">
        <v>4.4420842034846</v>
      </c>
      <c r="D17" s="1091" t="n">
        <v>0</v>
      </c>
      <c r="E17" s="1091" t="n">
        <v>5.88988493913503</v>
      </c>
      <c r="F17" s="1091" t="n">
        <v>0</v>
      </c>
      <c r="G17" s="1091" t="n">
        <v>3.99702782158989</v>
      </c>
      <c r="H17" s="1091" t="n">
        <v>1.31166179231134</v>
      </c>
      <c r="I17" s="1091" t="n">
        <v>1.68196598211098</v>
      </c>
      <c r="J17" s="1091" t="n">
        <v>0</v>
      </c>
      <c r="K17" s="1091" t="n">
        <v>0</v>
      </c>
      <c r="L17" s="1091" t="n">
        <v>2.69199764362565</v>
      </c>
      <c r="M17" s="1091" t="n">
        <v>0.886867986075883</v>
      </c>
      <c r="N17" s="1091" t="n">
        <v>6.89312566855633</v>
      </c>
      <c r="O17" s="1091" t="n">
        <v>8.60875598417761</v>
      </c>
      <c r="P17" s="1091" t="n">
        <v>28.7656782113552</v>
      </c>
      <c r="Q17" s="1091" t="n">
        <v>0</v>
      </c>
      <c r="R17" s="1091" t="n">
        <v>0</v>
      </c>
      <c r="S17" s="1091" t="n">
        <v>1.57344516215565</v>
      </c>
      <c r="T17" s="1091" t="n">
        <v>0</v>
      </c>
      <c r="U17" s="1091" t="n">
        <v>26.134782920161</v>
      </c>
      <c r="V17" s="1091" t="n">
        <v>1.50011250655086</v>
      </c>
      <c r="W17" s="1091" t="n">
        <v>0</v>
      </c>
      <c r="X17" s="1091" t="n">
        <v>0</v>
      </c>
      <c r="Y17" s="1091" t="n">
        <v>5.62260917871002</v>
      </c>
      <c r="Z17" s="1091" t="n">
        <v>0</v>
      </c>
      <c r="AA17" s="1090" t="n">
        <v>2669300.87811</v>
      </c>
    </row>
    <row r="18" s="1227" customFormat="true" ht="21.9" hidden="false" customHeight="true" outlineLevel="0" collapsed="false">
      <c r="A18" s="1226" t="s">
        <v>66</v>
      </c>
      <c r="B18" s="1091" t="n">
        <v>0</v>
      </c>
      <c r="C18" s="1091" t="n">
        <v>0</v>
      </c>
      <c r="D18" s="1091" t="n">
        <v>0</v>
      </c>
      <c r="E18" s="1091" t="n">
        <v>17.0392893833136</v>
      </c>
      <c r="F18" s="1091" t="n">
        <v>0</v>
      </c>
      <c r="G18" s="1091" t="n">
        <v>0</v>
      </c>
      <c r="H18" s="1091" t="n">
        <v>0</v>
      </c>
      <c r="I18" s="1091" t="n">
        <v>3.7142974208529</v>
      </c>
      <c r="J18" s="1091" t="n">
        <v>0</v>
      </c>
      <c r="K18" s="1091" t="n">
        <v>0</v>
      </c>
      <c r="L18" s="1091" t="n">
        <v>3.06856899142487</v>
      </c>
      <c r="M18" s="1091" t="n">
        <v>0</v>
      </c>
      <c r="N18" s="1091" t="n">
        <v>0</v>
      </c>
      <c r="O18" s="1091" t="n">
        <v>0</v>
      </c>
      <c r="P18" s="1091" t="n">
        <v>6.60325572814828</v>
      </c>
      <c r="Q18" s="1091" t="n">
        <v>0</v>
      </c>
      <c r="R18" s="1091" t="n">
        <v>16.148797479916</v>
      </c>
      <c r="S18" s="1091" t="n">
        <v>6.13861313558687</v>
      </c>
      <c r="T18" s="1091" t="n">
        <v>0</v>
      </c>
      <c r="U18" s="1091" t="n">
        <v>0</v>
      </c>
      <c r="V18" s="1091" t="n">
        <v>14.9664639148588</v>
      </c>
      <c r="W18" s="1091" t="n">
        <v>0</v>
      </c>
      <c r="X18" s="1091" t="n">
        <v>32.3207139458987</v>
      </c>
      <c r="Y18" s="1091" t="n">
        <v>0</v>
      </c>
      <c r="Z18" s="1091" t="n">
        <v>0</v>
      </c>
      <c r="AA18" s="1090" t="n">
        <v>655217.57556</v>
      </c>
    </row>
    <row r="19" s="1227" customFormat="true" ht="21.9" hidden="false" customHeight="true" outlineLevel="0" collapsed="false">
      <c r="A19" s="1226" t="s">
        <v>67</v>
      </c>
      <c r="B19" s="1091" t="n">
        <v>8.13393145674837</v>
      </c>
      <c r="C19" s="1091" t="n">
        <v>4.64432678174739</v>
      </c>
      <c r="D19" s="1091" t="n">
        <v>0</v>
      </c>
      <c r="E19" s="1091" t="n">
        <v>0</v>
      </c>
      <c r="F19" s="1091" t="n">
        <v>1.08258124189935</v>
      </c>
      <c r="G19" s="1091" t="n">
        <v>17.1675110148793</v>
      </c>
      <c r="H19" s="1091" t="n">
        <v>0</v>
      </c>
      <c r="I19" s="1091" t="n">
        <v>0</v>
      </c>
      <c r="J19" s="1091" t="n">
        <v>0</v>
      </c>
      <c r="K19" s="1091" t="n">
        <v>2.39745713763604</v>
      </c>
      <c r="L19" s="1091" t="n">
        <v>1.034415380634</v>
      </c>
      <c r="M19" s="1091" t="n">
        <v>1.05764538106161</v>
      </c>
      <c r="N19" s="1091" t="n">
        <v>33.5952922287255</v>
      </c>
      <c r="O19" s="1091" t="n">
        <v>9.93970103516151</v>
      </c>
      <c r="P19" s="1091" t="n">
        <v>12.2271462394732</v>
      </c>
      <c r="Q19" s="1091" t="n">
        <v>1.1850367388722</v>
      </c>
      <c r="R19" s="1091" t="n">
        <v>0</v>
      </c>
      <c r="S19" s="1091" t="n">
        <v>0</v>
      </c>
      <c r="T19" s="1091" t="n">
        <v>0.34223396540595</v>
      </c>
      <c r="U19" s="1091" t="n">
        <v>3.59867455515515</v>
      </c>
      <c r="V19" s="1091" t="n">
        <v>0</v>
      </c>
      <c r="W19" s="1091" t="n">
        <v>2.65350173971856</v>
      </c>
      <c r="X19" s="1091" t="n">
        <v>0</v>
      </c>
      <c r="Y19" s="1091" t="n">
        <v>0.940545102881844</v>
      </c>
      <c r="Z19" s="1091" t="n">
        <v>0</v>
      </c>
      <c r="AA19" s="1090" t="n">
        <v>1947130.01151</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5.75" hidden="false" customHeight="true" outlineLevel="0" collapsed="false">
      <c r="A21" s="1228" t="s">
        <v>279</v>
      </c>
      <c r="B21" s="1229" t="n">
        <v>1.34249577690993</v>
      </c>
      <c r="C21" s="1229" t="n">
        <v>1.65447566610115</v>
      </c>
      <c r="D21" s="1229" t="n">
        <v>2.88882351332956</v>
      </c>
      <c r="E21" s="1229" t="n">
        <v>10.5114823017647</v>
      </c>
      <c r="F21" s="1229" t="n">
        <v>2.64061151551557</v>
      </c>
      <c r="G21" s="1229" t="n">
        <v>3.5894312145523</v>
      </c>
      <c r="H21" s="1229" t="n">
        <v>0.49000770050271</v>
      </c>
      <c r="I21" s="1229" t="n">
        <v>11.0809774012278</v>
      </c>
      <c r="J21" s="1229" t="n">
        <v>1.0844455333176</v>
      </c>
      <c r="K21" s="1229" t="n">
        <v>1.83384573684701</v>
      </c>
      <c r="L21" s="1229" t="n">
        <v>4.79011397546958</v>
      </c>
      <c r="M21" s="1229" t="n">
        <v>7.67367669552003</v>
      </c>
      <c r="N21" s="1229" t="n">
        <v>4.59627418480977</v>
      </c>
      <c r="O21" s="1229" t="n">
        <v>3.48861910844226</v>
      </c>
      <c r="P21" s="1229" t="n">
        <v>16.1474854804935</v>
      </c>
      <c r="Q21" s="1229" t="n">
        <v>1.36039038335283</v>
      </c>
      <c r="R21" s="1229" t="n">
        <v>1.62928496338207</v>
      </c>
      <c r="S21" s="1229" t="n">
        <v>1.55501760227954</v>
      </c>
      <c r="T21" s="1229" t="n">
        <v>1.16284585166866</v>
      </c>
      <c r="U21" s="1229" t="n">
        <v>6.44503561124575</v>
      </c>
      <c r="V21" s="1229" t="n">
        <v>6.12539203633465</v>
      </c>
      <c r="W21" s="1229" t="n">
        <v>2.44099496393605</v>
      </c>
      <c r="X21" s="1229" t="n">
        <v>3.06697724204717</v>
      </c>
      <c r="Y21" s="1229" t="n">
        <v>1.15801600534005</v>
      </c>
      <c r="Z21" s="1229" t="n">
        <v>1.24327953560971</v>
      </c>
      <c r="AA21" s="1090" t="n">
        <v>27750492.22706</v>
      </c>
    </row>
    <row r="22" s="1234" customFormat="true" ht="21.9" hidden="false" customHeight="true" outlineLevel="0" collapsed="false">
      <c r="A22" s="1231" t="s">
        <v>280</v>
      </c>
      <c r="B22" s="1232" t="n">
        <v>0</v>
      </c>
      <c r="C22" s="1232" t="n">
        <v>3.18725009119916</v>
      </c>
      <c r="D22" s="1232" t="n">
        <v>0</v>
      </c>
      <c r="E22" s="1232" t="n">
        <v>2.22562963627052</v>
      </c>
      <c r="F22" s="1232" t="n">
        <v>0</v>
      </c>
      <c r="G22" s="1232" t="n">
        <v>3.73421007132464</v>
      </c>
      <c r="H22" s="1232" t="n">
        <v>0</v>
      </c>
      <c r="I22" s="1232" t="n">
        <v>2.60740680057421</v>
      </c>
      <c r="J22" s="1232" t="n">
        <v>0</v>
      </c>
      <c r="K22" s="1232" t="n">
        <v>0</v>
      </c>
      <c r="L22" s="1232" t="n">
        <v>0.29232963334846</v>
      </c>
      <c r="M22" s="1232" t="n">
        <v>3.16809724751108</v>
      </c>
      <c r="N22" s="1232" t="n">
        <v>3.85767029338265</v>
      </c>
      <c r="O22" s="1232" t="n">
        <v>4.2381129999647</v>
      </c>
      <c r="P22" s="1232" t="n">
        <v>69.7424921224145</v>
      </c>
      <c r="Q22" s="1232" t="n">
        <v>0.0156216997688185</v>
      </c>
      <c r="R22" s="1232" t="n">
        <v>0</v>
      </c>
      <c r="S22" s="1232" t="n">
        <v>0</v>
      </c>
      <c r="T22" s="1232" t="n">
        <v>0</v>
      </c>
      <c r="U22" s="1232" t="n">
        <v>4.0144498203701</v>
      </c>
      <c r="V22" s="1232" t="n">
        <v>0</v>
      </c>
      <c r="W22" s="1232" t="n">
        <v>0.256312654137752</v>
      </c>
      <c r="X22" s="1232" t="n">
        <v>2.50844744969313</v>
      </c>
      <c r="Y22" s="1232" t="n">
        <v>0</v>
      </c>
      <c r="Z22" s="1232" t="n">
        <v>0.151969480040238</v>
      </c>
      <c r="AA22" s="1233" t="n">
        <v>348449.40567</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7" customFormat="true" ht="30.75" hidden="false" customHeight="true" outlineLevel="0" collapsed="false">
      <c r="A24" s="1236" t="s">
        <v>70</v>
      </c>
      <c r="B24" s="1229" t="n">
        <v>1.32584775287782</v>
      </c>
      <c r="C24" s="1229" t="n">
        <v>1.67348329793414</v>
      </c>
      <c r="D24" s="1229" t="n">
        <v>2.85299978553716</v>
      </c>
      <c r="E24" s="1229" t="n">
        <v>10.4087310852065</v>
      </c>
      <c r="F24" s="1229" t="n">
        <v>2.60786581550974</v>
      </c>
      <c r="G24" s="1229" t="n">
        <v>3.59122658845838</v>
      </c>
      <c r="H24" s="1229" t="n">
        <v>0.48393121213366</v>
      </c>
      <c r="I24" s="1229" t="n">
        <v>10.9758983317635</v>
      </c>
      <c r="J24" s="1229" t="n">
        <v>1.07099753920789</v>
      </c>
      <c r="K24" s="1229" t="n">
        <v>1.81110457935265</v>
      </c>
      <c r="L24" s="1229" t="n">
        <v>4.73433784335297</v>
      </c>
      <c r="M24" s="1229" t="n">
        <v>7.61780389784038</v>
      </c>
      <c r="N24" s="1229" t="n">
        <v>4.58711490435155</v>
      </c>
      <c r="O24" s="1229" t="n">
        <v>3.49791343363315</v>
      </c>
      <c r="P24" s="1229" t="n">
        <v>16.8121065347436</v>
      </c>
      <c r="Q24" s="1229" t="n">
        <v>1.34371417345557</v>
      </c>
      <c r="R24" s="1229" t="n">
        <v>1.60908052349327</v>
      </c>
      <c r="S24" s="1229" t="n">
        <v>1.53573413721517</v>
      </c>
      <c r="T24" s="1229" t="n">
        <v>1.14842563075088</v>
      </c>
      <c r="U24" s="1229" t="n">
        <v>6.41489439862178</v>
      </c>
      <c r="V24" s="1229" t="n">
        <v>6.04943226381175</v>
      </c>
      <c r="W24" s="1229" t="n">
        <v>2.41390315164017</v>
      </c>
      <c r="X24" s="1229" t="n">
        <v>3.0600510247989</v>
      </c>
      <c r="Y24" s="1229" t="n">
        <v>1.14365567838926</v>
      </c>
      <c r="Z24" s="1229" t="n">
        <v>1.22974641592018</v>
      </c>
      <c r="AA24" s="1090" t="n">
        <v>28098941.63273</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5" hidden="false" customHeight="true" outlineLevel="0" collapsed="false">
      <c r="A27" s="1194" t="s">
        <v>294</v>
      </c>
      <c r="AA27" s="1244"/>
    </row>
    <row r="28" s="1243" customFormat="true" ht="10.5" hidden="false" customHeight="tru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2.55"/>
    <col collapsed="false" customWidth="true" hidden="false" outlineLevel="0" max="2" min="2" style="1209" width="8.33"/>
    <col collapsed="false" customWidth="true" hidden="false" outlineLevel="0" max="3" min="3" style="1209" width="7.99"/>
    <col collapsed="false" customWidth="true" hidden="false" outlineLevel="0" max="4" min="4" style="1209" width="8.33"/>
    <col collapsed="false" customWidth="true" hidden="false" outlineLevel="0" max="5" min="5" style="1209" width="9.33"/>
    <col collapsed="false" customWidth="true" hidden="false" outlineLevel="0" max="6" min="6" style="1209" width="8.33"/>
    <col collapsed="false" customWidth="true" hidden="false" outlineLevel="0" max="7" min="7" style="1209" width="7.99"/>
    <col collapsed="false" customWidth="true" hidden="false" outlineLevel="0" max="15" min="8" style="1209" width="8.33"/>
    <col collapsed="false" customWidth="true" hidden="false" outlineLevel="0" max="16" min="16" style="1209" width="9.66"/>
    <col collapsed="false" customWidth="true" hidden="false" outlineLevel="0" max="17" min="17" style="1209" width="7.99"/>
    <col collapsed="false" customWidth="true" hidden="false" outlineLevel="0" max="18" min="18" style="1209" width="8.33"/>
    <col collapsed="false" customWidth="true" hidden="false" outlineLevel="0" max="19" min="19" style="1209" width="7.99"/>
    <col collapsed="false" customWidth="true" hidden="false" outlineLevel="0" max="20" min="20" style="1209" width="8.33"/>
    <col collapsed="false" customWidth="true" hidden="false" outlineLevel="0" max="21" min="21" style="1209" width="9.33"/>
    <col collapsed="false" customWidth="true" hidden="false" outlineLevel="0" max="22" min="22" style="1209" width="7.99"/>
    <col collapsed="false" customWidth="true" hidden="false" outlineLevel="0" max="26" min="23" style="1209" width="8.33"/>
    <col collapsed="false" customWidth="true" hidden="false" outlineLevel="0" max="27" min="27" style="1209" width="16.43"/>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51</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469</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8</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8</v>
      </c>
      <c r="B6" s="1219" t="s">
        <v>346</v>
      </c>
      <c r="C6" s="1219" t="s">
        <v>356</v>
      </c>
      <c r="D6" s="1219" t="s">
        <v>364</v>
      </c>
      <c r="E6" s="1219" t="s">
        <v>373</v>
      </c>
      <c r="F6" s="1219" t="s">
        <v>396</v>
      </c>
      <c r="G6" s="1219" t="s">
        <v>404</v>
      </c>
      <c r="H6" s="1219" t="s">
        <v>419</v>
      </c>
      <c r="I6" s="1219" t="s">
        <v>421</v>
      </c>
      <c r="J6" s="1219" t="s">
        <v>446</v>
      </c>
      <c r="K6" s="1219" t="s">
        <v>451</v>
      </c>
      <c r="L6" s="1219" t="s">
        <v>458</v>
      </c>
      <c r="M6" s="1219" t="s">
        <v>468</v>
      </c>
      <c r="N6" s="1219" t="s">
        <v>490</v>
      </c>
      <c r="O6" s="1219" t="s">
        <v>505</v>
      </c>
      <c r="P6" s="1219" t="s">
        <v>516</v>
      </c>
      <c r="Q6" s="1219" t="s">
        <v>559</v>
      </c>
      <c r="R6" s="1219" t="s">
        <v>566</v>
      </c>
      <c r="S6" s="1219" t="s">
        <v>571</v>
      </c>
      <c r="T6" s="1219" t="s">
        <v>576</v>
      </c>
      <c r="U6" s="1219" t="s">
        <v>584</v>
      </c>
      <c r="V6" s="1219" t="s">
        <v>612</v>
      </c>
      <c r="W6" s="1219" t="s">
        <v>630</v>
      </c>
      <c r="X6" s="1219" t="s">
        <v>642</v>
      </c>
      <c r="Y6" s="1219" t="s">
        <v>646</v>
      </c>
      <c r="Z6" s="1219" t="s">
        <v>652</v>
      </c>
      <c r="AA6" s="1220" t="s">
        <v>1050</v>
      </c>
    </row>
    <row r="7" s="1221" customFormat="true" ht="6" hidden="false" customHeight="true" outlineLevel="0" collapsed="false">
      <c r="A7" s="1222"/>
      <c r="B7" s="1223"/>
      <c r="C7" s="1223"/>
      <c r="D7" s="1223"/>
      <c r="E7" s="1223"/>
      <c r="F7" s="1223"/>
      <c r="G7" s="1223"/>
      <c r="H7" s="1223"/>
      <c r="I7" s="1223"/>
      <c r="J7" s="1223"/>
      <c r="K7" s="1223"/>
      <c r="L7" s="1223"/>
      <c r="M7" s="1223"/>
      <c r="N7" s="1223"/>
      <c r="O7" s="1223"/>
      <c r="P7" s="1223"/>
      <c r="Q7" s="1223"/>
      <c r="R7" s="1223"/>
      <c r="S7" s="1223"/>
      <c r="T7" s="1223"/>
      <c r="U7" s="1223"/>
      <c r="V7" s="1223"/>
      <c r="W7" s="1223"/>
      <c r="X7" s="1223"/>
      <c r="Y7" s="1223"/>
      <c r="Z7" s="1223"/>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0284616274067626</v>
      </c>
      <c r="C9" s="1091" t="n">
        <v>0.158143982249293</v>
      </c>
      <c r="D9" s="1091" t="n">
        <v>0.659789755936515</v>
      </c>
      <c r="E9" s="1091" t="n">
        <v>60.057871858188</v>
      </c>
      <c r="F9" s="1091" t="n">
        <v>0.238479822088135</v>
      </c>
      <c r="G9" s="1091" t="n">
        <v>0.0521033148428121</v>
      </c>
      <c r="H9" s="1091" t="n">
        <v>0.0482895311514521</v>
      </c>
      <c r="I9" s="1091" t="n">
        <v>2.3982264072714</v>
      </c>
      <c r="J9" s="1091" t="n">
        <v>0.0645855697941979</v>
      </c>
      <c r="K9" s="1091" t="n">
        <v>0.363980603657985</v>
      </c>
      <c r="L9" s="1091" t="n">
        <v>3.89757304182815</v>
      </c>
      <c r="M9" s="1091" t="n">
        <v>1.01805798776784</v>
      </c>
      <c r="N9" s="1091" t="n">
        <v>0.393510076674844</v>
      </c>
      <c r="O9" s="1091" t="n">
        <v>0.250172355960994</v>
      </c>
      <c r="P9" s="1091" t="n">
        <v>19.6751308276089</v>
      </c>
      <c r="Q9" s="1091" t="n">
        <v>0.0198505987153457</v>
      </c>
      <c r="R9" s="1091" t="n">
        <v>1.10794854012564</v>
      </c>
      <c r="S9" s="1091" t="n">
        <v>3.06394922754275</v>
      </c>
      <c r="T9" s="1091" t="n">
        <v>0.106944630919039</v>
      </c>
      <c r="U9" s="1091" t="n">
        <v>0.144814497974423</v>
      </c>
      <c r="V9" s="1091" t="n">
        <v>4.09625192464908</v>
      </c>
      <c r="W9" s="1091" t="n">
        <v>0.18432219863994</v>
      </c>
      <c r="X9" s="1091" t="n">
        <v>1.7746604563663</v>
      </c>
      <c r="Y9" s="1091" t="n">
        <v>0.0211552521442748</v>
      </c>
      <c r="Z9" s="1091" t="n">
        <v>0.175725910495971</v>
      </c>
      <c r="AA9" s="1090" t="n">
        <v>5405294.49709</v>
      </c>
    </row>
    <row r="10" s="1227" customFormat="true" ht="21.9" hidden="false" customHeight="true" outlineLevel="0" collapsed="false">
      <c r="A10" s="1226" t="s">
        <v>58</v>
      </c>
      <c r="B10" s="1091" t="n">
        <v>0</v>
      </c>
      <c r="C10" s="1091" t="n">
        <v>0</v>
      </c>
      <c r="D10" s="1091" t="n">
        <v>6.47620023732564</v>
      </c>
      <c r="E10" s="1091" t="n">
        <v>8.05831291945027</v>
      </c>
      <c r="F10" s="1091" t="n">
        <v>0.770514070465134</v>
      </c>
      <c r="G10" s="1091" t="n">
        <v>0</v>
      </c>
      <c r="H10" s="1091" t="n">
        <v>0</v>
      </c>
      <c r="I10" s="1091" t="n">
        <v>56.3193441085111</v>
      </c>
      <c r="J10" s="1091" t="n">
        <v>0.0732431744560223</v>
      </c>
      <c r="K10" s="1091" t="n">
        <v>0.0592459432659059</v>
      </c>
      <c r="L10" s="1091" t="n">
        <v>0.300061856264963</v>
      </c>
      <c r="M10" s="1091" t="n">
        <v>1.07171438341306</v>
      </c>
      <c r="N10" s="1091" t="n">
        <v>0</v>
      </c>
      <c r="O10" s="1091" t="n">
        <v>0</v>
      </c>
      <c r="P10" s="1091" t="n">
        <v>19.5269567229604</v>
      </c>
      <c r="Q10" s="1091" t="n">
        <v>0</v>
      </c>
      <c r="R10" s="1091" t="n">
        <v>1.61910328744388</v>
      </c>
      <c r="S10" s="1091" t="n">
        <v>0.384879603606253</v>
      </c>
      <c r="T10" s="1091" t="n">
        <v>0.04438792507462</v>
      </c>
      <c r="U10" s="1091" t="n">
        <v>0</v>
      </c>
      <c r="V10" s="1091" t="n">
        <v>3.62034319294026</v>
      </c>
      <c r="W10" s="1091" t="n">
        <v>0</v>
      </c>
      <c r="X10" s="1091" t="n">
        <v>1.67569257482245</v>
      </c>
      <c r="Y10" s="1091" t="n">
        <v>0</v>
      </c>
      <c r="Z10" s="1091" t="n">
        <v>0</v>
      </c>
      <c r="AA10" s="1090" t="n">
        <v>3431138.01206</v>
      </c>
    </row>
    <row r="11" s="1227" customFormat="true" ht="21.9" hidden="false" customHeight="true" outlineLevel="0" collapsed="false">
      <c r="A11" s="1226" t="s">
        <v>59</v>
      </c>
      <c r="B11" s="1091" t="n">
        <v>0</v>
      </c>
      <c r="C11" s="1091" t="n">
        <v>91.7347790984736</v>
      </c>
      <c r="D11" s="1091" t="n">
        <v>0</v>
      </c>
      <c r="E11" s="1091" t="n">
        <v>0</v>
      </c>
      <c r="F11" s="1091" t="n">
        <v>0</v>
      </c>
      <c r="G11" s="1091" t="n">
        <v>0</v>
      </c>
      <c r="H11" s="1091" t="n">
        <v>0</v>
      </c>
      <c r="I11" s="1091" t="n">
        <v>0</v>
      </c>
      <c r="J11" s="1091" t="n">
        <v>0</v>
      </c>
      <c r="K11" s="1091" t="n">
        <v>0</v>
      </c>
      <c r="L11" s="1091" t="n">
        <v>0</v>
      </c>
      <c r="M11" s="1091" t="n">
        <v>0</v>
      </c>
      <c r="N11" s="1091" t="n">
        <v>2.97979670029836</v>
      </c>
      <c r="O11" s="1091" t="n">
        <v>0</v>
      </c>
      <c r="P11" s="1091" t="n">
        <v>5.28542420122808</v>
      </c>
      <c r="Q11" s="1091" t="n">
        <v>0</v>
      </c>
      <c r="R11" s="1091" t="n">
        <v>0</v>
      </c>
      <c r="S11" s="1091" t="n">
        <v>0</v>
      </c>
      <c r="T11" s="1091" t="n">
        <v>0</v>
      </c>
      <c r="U11" s="1091" t="n">
        <v>0</v>
      </c>
      <c r="V11" s="1091" t="n">
        <v>0</v>
      </c>
      <c r="W11" s="1091" t="n">
        <v>0</v>
      </c>
      <c r="X11" s="1091" t="n">
        <v>0</v>
      </c>
      <c r="Y11" s="1091" t="n">
        <v>0</v>
      </c>
      <c r="Z11" s="1091" t="n">
        <v>0</v>
      </c>
      <c r="AA11" s="1090" t="n">
        <v>132789.4423</v>
      </c>
    </row>
    <row r="12" s="1227" customFormat="true" ht="21.9" hidden="false" customHeight="true" outlineLevel="0" collapsed="false">
      <c r="A12" s="1226" t="s">
        <v>60</v>
      </c>
      <c r="B12" s="1091" t="n">
        <v>0.0780284783310128</v>
      </c>
      <c r="C12" s="1091" t="n">
        <v>0.447700274837438</v>
      </c>
      <c r="D12" s="1091" t="n">
        <v>0.236590859771283</v>
      </c>
      <c r="E12" s="1091" t="n">
        <v>0.525179381059428</v>
      </c>
      <c r="F12" s="1091" t="n">
        <v>3.34957431908857</v>
      </c>
      <c r="G12" s="1091" t="n">
        <v>0.257997368020546</v>
      </c>
      <c r="H12" s="1091" t="n">
        <v>0.363215181450286</v>
      </c>
      <c r="I12" s="1091" t="n">
        <v>1.72397742271442</v>
      </c>
      <c r="J12" s="1091" t="n">
        <v>2.48107884606729</v>
      </c>
      <c r="K12" s="1091" t="n">
        <v>2.14086252021175</v>
      </c>
      <c r="L12" s="1091" t="n">
        <v>1.78454242457591</v>
      </c>
      <c r="M12" s="1091" t="n">
        <v>41.919054419176</v>
      </c>
      <c r="N12" s="1091" t="n">
        <v>0.584134689385308</v>
      </c>
      <c r="O12" s="1091" t="n">
        <v>0.258582665543946</v>
      </c>
      <c r="P12" s="1091" t="n">
        <v>37.6336515003832</v>
      </c>
      <c r="Q12" s="1091" t="n">
        <v>0.228087309236453</v>
      </c>
      <c r="R12" s="1091" t="n">
        <v>0.0973271428124057</v>
      </c>
      <c r="S12" s="1091" t="n">
        <v>0.145567523047022</v>
      </c>
      <c r="T12" s="1091" t="n">
        <v>2.88236661507756</v>
      </c>
      <c r="U12" s="1091" t="n">
        <v>0.790119136508672</v>
      </c>
      <c r="V12" s="1091" t="n">
        <v>0.203346988214842</v>
      </c>
      <c r="W12" s="1091" t="n">
        <v>0.51418848336353</v>
      </c>
      <c r="X12" s="1091" t="n">
        <v>0.475115769669093</v>
      </c>
      <c r="Y12" s="1091" t="n">
        <v>0.109722176839232</v>
      </c>
      <c r="Z12" s="1091" t="n">
        <v>0.769988504614792</v>
      </c>
      <c r="AA12" s="1090" t="n">
        <v>4503524.95033</v>
      </c>
    </row>
    <row r="13" s="1227" customFormat="true" ht="21.9" hidden="false" customHeight="true" outlineLevel="0" collapsed="false">
      <c r="A13" s="1226" t="s">
        <v>61</v>
      </c>
      <c r="B13" s="1091" t="n">
        <v>0</v>
      </c>
      <c r="C13" s="1091" t="n">
        <v>0</v>
      </c>
      <c r="D13" s="1091" t="n">
        <v>2.84547594703522</v>
      </c>
      <c r="E13" s="1091" t="n">
        <v>2.22293860081769</v>
      </c>
      <c r="F13" s="1091" t="n">
        <v>8.29588698750785</v>
      </c>
      <c r="G13" s="1091" t="n">
        <v>0</v>
      </c>
      <c r="H13" s="1091" t="n">
        <v>0</v>
      </c>
      <c r="I13" s="1091" t="n">
        <v>0.0975553221168054</v>
      </c>
      <c r="J13" s="1091" t="n">
        <v>0.0707918548233555</v>
      </c>
      <c r="K13" s="1091" t="n">
        <v>0</v>
      </c>
      <c r="L13" s="1091" t="n">
        <v>55.6127511034581</v>
      </c>
      <c r="M13" s="1091" t="n">
        <v>0</v>
      </c>
      <c r="N13" s="1091" t="n">
        <v>0</v>
      </c>
      <c r="O13" s="1091" t="n">
        <v>0</v>
      </c>
      <c r="P13" s="1091" t="n">
        <v>30.854600184241</v>
      </c>
      <c r="Q13" s="1091" t="n">
        <v>0</v>
      </c>
      <c r="R13" s="1091" t="n">
        <v>0</v>
      </c>
      <c r="S13" s="1091" t="n">
        <v>0</v>
      </c>
      <c r="T13" s="1091" t="n">
        <v>0</v>
      </c>
      <c r="U13" s="1091" t="n">
        <v>0</v>
      </c>
      <c r="V13" s="1091" t="n">
        <v>0</v>
      </c>
      <c r="W13" s="1091" t="n">
        <v>0</v>
      </c>
      <c r="X13" s="1091" t="n">
        <v>0</v>
      </c>
      <c r="Y13" s="1091" t="n">
        <v>0</v>
      </c>
      <c r="Z13" s="1091" t="n">
        <v>0</v>
      </c>
      <c r="AA13" s="1090" t="n">
        <v>1180582.98103</v>
      </c>
    </row>
    <row r="14" s="1227" customFormat="true" ht="21.9" hidden="false" customHeight="true" outlineLevel="0" collapsed="false">
      <c r="A14" s="1226" t="s">
        <v>62</v>
      </c>
      <c r="B14" s="1091" t="n">
        <v>0</v>
      </c>
      <c r="C14" s="1091" t="n">
        <v>0</v>
      </c>
      <c r="D14" s="1091" t="n">
        <v>0</v>
      </c>
      <c r="E14" s="1091" t="n">
        <v>0</v>
      </c>
      <c r="F14" s="1091" t="n">
        <v>0</v>
      </c>
      <c r="G14" s="1091" t="n">
        <v>5.80187695541618</v>
      </c>
      <c r="H14" s="1091" t="n">
        <v>17.9734587137257</v>
      </c>
      <c r="I14" s="1091" t="n">
        <v>0</v>
      </c>
      <c r="J14" s="1091" t="n">
        <v>0</v>
      </c>
      <c r="K14" s="1091" t="n">
        <v>11.3171268775359</v>
      </c>
      <c r="L14" s="1091" t="n">
        <v>0</v>
      </c>
      <c r="M14" s="1091" t="n">
        <v>0.541361971252621</v>
      </c>
      <c r="N14" s="1091" t="n">
        <v>0</v>
      </c>
      <c r="O14" s="1091" t="n">
        <v>0</v>
      </c>
      <c r="P14" s="1091" t="n">
        <v>0</v>
      </c>
      <c r="Q14" s="1091" t="n">
        <v>49.4385642758228</v>
      </c>
      <c r="R14" s="1091" t="n">
        <v>0</v>
      </c>
      <c r="S14" s="1091" t="n">
        <v>0</v>
      </c>
      <c r="T14" s="1091" t="n">
        <v>3.98197160376965</v>
      </c>
      <c r="U14" s="1091" t="n">
        <v>0</v>
      </c>
      <c r="V14" s="1091" t="n">
        <v>0</v>
      </c>
      <c r="W14" s="1091" t="n">
        <v>3.92594857986828</v>
      </c>
      <c r="X14" s="1091" t="n">
        <v>0</v>
      </c>
      <c r="Y14" s="1091" t="n">
        <v>0</v>
      </c>
      <c r="Z14" s="1091" t="n">
        <v>7.01969102260891</v>
      </c>
      <c r="AA14" s="1090" t="n">
        <v>368192.83508</v>
      </c>
    </row>
    <row r="15" s="1227" customFormat="true" ht="21.9" hidden="false" customHeight="true" outlineLevel="0" collapsed="false">
      <c r="A15" s="1226" t="s">
        <v>63</v>
      </c>
      <c r="B15" s="1091" t="n">
        <v>3.09398243632201</v>
      </c>
      <c r="C15" s="1091" t="n">
        <v>0</v>
      </c>
      <c r="D15" s="1091" t="n">
        <v>0</v>
      </c>
      <c r="E15" s="1091" t="n">
        <v>0</v>
      </c>
      <c r="F15" s="1091" t="n">
        <v>0</v>
      </c>
      <c r="G15" s="1091" t="n">
        <v>0</v>
      </c>
      <c r="H15" s="1091" t="n">
        <v>0</v>
      </c>
      <c r="I15" s="1091" t="n">
        <v>0</v>
      </c>
      <c r="J15" s="1091" t="n">
        <v>0</v>
      </c>
      <c r="K15" s="1091" t="n">
        <v>0</v>
      </c>
      <c r="L15" s="1091" t="n">
        <v>0</v>
      </c>
      <c r="M15" s="1091" t="n">
        <v>0</v>
      </c>
      <c r="N15" s="1091" t="n">
        <v>1.81433996002035</v>
      </c>
      <c r="O15" s="1091" t="n">
        <v>2.01628715941336</v>
      </c>
      <c r="P15" s="1091" t="n">
        <v>0</v>
      </c>
      <c r="Q15" s="1091" t="n">
        <v>2.45527909593528</v>
      </c>
      <c r="R15" s="1091" t="n">
        <v>0</v>
      </c>
      <c r="S15" s="1091" t="n">
        <v>0</v>
      </c>
      <c r="T15" s="1091" t="n">
        <v>0</v>
      </c>
      <c r="U15" s="1091" t="n">
        <v>83.6851797368564</v>
      </c>
      <c r="V15" s="1091" t="n">
        <v>0</v>
      </c>
      <c r="W15" s="1091" t="n">
        <v>5.5319760313908</v>
      </c>
      <c r="X15" s="1091" t="n">
        <v>0</v>
      </c>
      <c r="Y15" s="1091" t="n">
        <v>1.40295558006181</v>
      </c>
      <c r="Z15" s="1091" t="n">
        <v>0</v>
      </c>
      <c r="AA15" s="1090" t="n">
        <v>118664.25022</v>
      </c>
    </row>
    <row r="16" s="1227" customFormat="true" ht="21.9" hidden="false" customHeight="true" outlineLevel="0" collapsed="false">
      <c r="A16" s="1226" t="s">
        <v>64</v>
      </c>
      <c r="B16" s="1091" t="n">
        <v>2.42753671998489</v>
      </c>
      <c r="C16" s="1091" t="n">
        <v>0.501777652921095</v>
      </c>
      <c r="D16" s="1091" t="n">
        <v>0.46785072771485</v>
      </c>
      <c r="E16" s="1091" t="n">
        <v>1.59368357352992</v>
      </c>
      <c r="F16" s="1091" t="n">
        <v>0.260159317792837</v>
      </c>
      <c r="G16" s="1091" t="n">
        <v>8.74935932688048</v>
      </c>
      <c r="H16" s="1091" t="n">
        <v>1.42214337775547</v>
      </c>
      <c r="I16" s="1091" t="n">
        <v>0.315647084428751</v>
      </c>
      <c r="J16" s="1091" t="n">
        <v>0.220601349185536</v>
      </c>
      <c r="K16" s="1091" t="n">
        <v>0.643053161210969</v>
      </c>
      <c r="L16" s="1091" t="n">
        <v>0.380362722251788</v>
      </c>
      <c r="M16" s="1091" t="n">
        <v>0.61563895003792</v>
      </c>
      <c r="N16" s="1091" t="n">
        <v>2.20754795375718</v>
      </c>
      <c r="O16" s="1091" t="n">
        <v>10.3037574709909</v>
      </c>
      <c r="P16" s="1091" t="n">
        <v>37.4401617966579</v>
      </c>
      <c r="Q16" s="1091" t="n">
        <v>1.24772807952279</v>
      </c>
      <c r="R16" s="1091" t="n">
        <v>0.00865912159697552</v>
      </c>
      <c r="S16" s="1091" t="n">
        <v>0.0396874008145006</v>
      </c>
      <c r="T16" s="1091" t="n">
        <v>0.107134104135214</v>
      </c>
      <c r="U16" s="1091" t="n">
        <v>22.2816825093692</v>
      </c>
      <c r="V16" s="1091" t="n">
        <v>0.160601668247143</v>
      </c>
      <c r="W16" s="1091" t="n">
        <v>6.17698863648096</v>
      </c>
      <c r="X16" s="1091" t="n">
        <v>0.410560171761944</v>
      </c>
      <c r="Y16" s="1091" t="n">
        <v>1.1058272565197</v>
      </c>
      <c r="Z16" s="1091" t="n">
        <v>0.911849866451066</v>
      </c>
      <c r="AA16" s="1090" t="n">
        <v>4448483.20567</v>
      </c>
    </row>
    <row r="17" s="1227" customFormat="true" ht="27" hidden="false" customHeight="true" outlineLevel="0" collapsed="false">
      <c r="A17" s="1226" t="s">
        <v>65</v>
      </c>
      <c r="B17" s="1091" t="n">
        <v>0</v>
      </c>
      <c r="C17" s="1091" t="n">
        <v>2.9549266727058</v>
      </c>
      <c r="D17" s="1091" t="n">
        <v>0</v>
      </c>
      <c r="E17" s="1091" t="n">
        <v>3.87276745512997</v>
      </c>
      <c r="F17" s="1091" t="n">
        <v>0</v>
      </c>
      <c r="G17" s="1091" t="n">
        <v>1.46363685887864</v>
      </c>
      <c r="H17" s="1091" t="n">
        <v>0.719657242120543</v>
      </c>
      <c r="I17" s="1091" t="n">
        <v>0.308103150630146</v>
      </c>
      <c r="J17" s="1091" t="n">
        <v>0</v>
      </c>
      <c r="K17" s="1091" t="n">
        <v>0</v>
      </c>
      <c r="L17" s="1091" t="n">
        <v>0.695338269751532</v>
      </c>
      <c r="M17" s="1091" t="n">
        <v>0.656791055996699</v>
      </c>
      <c r="N17" s="1091" t="n">
        <v>5.26623247276879</v>
      </c>
      <c r="O17" s="1091" t="n">
        <v>4.44667151767784</v>
      </c>
      <c r="P17" s="1091" t="n">
        <v>53.4171235249586</v>
      </c>
      <c r="Q17" s="1091" t="n">
        <v>0</v>
      </c>
      <c r="R17" s="1091" t="n">
        <v>0</v>
      </c>
      <c r="S17" s="1091" t="n">
        <v>0.49762874464527</v>
      </c>
      <c r="T17" s="1091" t="n">
        <v>0</v>
      </c>
      <c r="U17" s="1091" t="n">
        <v>22.7693824739456</v>
      </c>
      <c r="V17" s="1091" t="n">
        <v>0.121620417978689</v>
      </c>
      <c r="W17" s="1091" t="n">
        <v>0</v>
      </c>
      <c r="X17" s="1091" t="n">
        <v>0</v>
      </c>
      <c r="Y17" s="1091" t="n">
        <v>2.81012014281193</v>
      </c>
      <c r="Z17" s="1091" t="n">
        <v>0</v>
      </c>
      <c r="AA17" s="1090" t="n">
        <v>2211171.72157</v>
      </c>
    </row>
    <row r="18" s="1227" customFormat="true" ht="21.9" hidden="false" customHeight="true" outlineLevel="0" collapsed="false">
      <c r="A18" s="1226" t="s">
        <v>66</v>
      </c>
      <c r="B18" s="1091" t="n">
        <v>0</v>
      </c>
      <c r="C18" s="1091" t="n">
        <v>0</v>
      </c>
      <c r="D18" s="1091" t="n">
        <v>0</v>
      </c>
      <c r="E18" s="1091" t="n">
        <v>7.76997672119107</v>
      </c>
      <c r="F18" s="1091" t="n">
        <v>0</v>
      </c>
      <c r="G18" s="1091" t="n">
        <v>0</v>
      </c>
      <c r="H18" s="1091" t="n">
        <v>0</v>
      </c>
      <c r="I18" s="1091" t="n">
        <v>2.69614445362903</v>
      </c>
      <c r="J18" s="1091" t="n">
        <v>0</v>
      </c>
      <c r="K18" s="1091" t="n">
        <v>0</v>
      </c>
      <c r="L18" s="1091" t="n">
        <v>1.78487563651909</v>
      </c>
      <c r="M18" s="1091" t="n">
        <v>0</v>
      </c>
      <c r="N18" s="1091" t="n">
        <v>0</v>
      </c>
      <c r="O18" s="1091" t="n">
        <v>0</v>
      </c>
      <c r="P18" s="1091" t="n">
        <v>21.7144579837561</v>
      </c>
      <c r="Q18" s="1091" t="n">
        <v>0</v>
      </c>
      <c r="R18" s="1091" t="n">
        <v>9.39149344484472</v>
      </c>
      <c r="S18" s="1091" t="n">
        <v>4.16342926115402</v>
      </c>
      <c r="T18" s="1091" t="n">
        <v>0</v>
      </c>
      <c r="U18" s="1091" t="n">
        <v>0</v>
      </c>
      <c r="V18" s="1091" t="n">
        <v>3.5511119950474</v>
      </c>
      <c r="W18" s="1091" t="n">
        <v>0</v>
      </c>
      <c r="X18" s="1091" t="n">
        <v>48.9285105038586</v>
      </c>
      <c r="Y18" s="1091" t="n">
        <v>0</v>
      </c>
      <c r="Z18" s="1091" t="n">
        <v>0</v>
      </c>
      <c r="AA18" s="1090" t="n">
        <v>722813.88832</v>
      </c>
    </row>
    <row r="19" s="1227" customFormat="true" ht="21.9" hidden="false" customHeight="true" outlineLevel="0" collapsed="false">
      <c r="A19" s="1226" t="s">
        <v>67</v>
      </c>
      <c r="B19" s="1091" t="n">
        <v>1.8074981628678</v>
      </c>
      <c r="C19" s="1091" t="n">
        <v>2.1127969785657</v>
      </c>
      <c r="D19" s="1091" t="n">
        <v>0</v>
      </c>
      <c r="E19" s="1091" t="n">
        <v>0</v>
      </c>
      <c r="F19" s="1091" t="n">
        <v>0.0935034873044591</v>
      </c>
      <c r="G19" s="1091" t="n">
        <v>5.75330224883749</v>
      </c>
      <c r="H19" s="1091" t="n">
        <v>0</v>
      </c>
      <c r="I19" s="1091" t="n">
        <v>0</v>
      </c>
      <c r="J19" s="1091" t="n">
        <v>0</v>
      </c>
      <c r="K19" s="1091" t="n">
        <v>0.489831451073552</v>
      </c>
      <c r="L19" s="1091" t="n">
        <v>0.26871133986993</v>
      </c>
      <c r="M19" s="1091" t="n">
        <v>0.116371399027743</v>
      </c>
      <c r="N19" s="1091" t="n">
        <v>62.8549832056826</v>
      </c>
      <c r="O19" s="1091" t="n">
        <v>4.74374640226723</v>
      </c>
      <c r="P19" s="1091" t="n">
        <v>19.8448200194992</v>
      </c>
      <c r="Q19" s="1091" t="n">
        <v>0.0852306022747084</v>
      </c>
      <c r="R19" s="1091" t="n">
        <v>0</v>
      </c>
      <c r="S19" s="1091" t="n">
        <v>0</v>
      </c>
      <c r="T19" s="1091" t="n">
        <v>0.0221906752705354</v>
      </c>
      <c r="U19" s="1091" t="n">
        <v>1.19647950593917</v>
      </c>
      <c r="V19" s="1091" t="n">
        <v>0</v>
      </c>
      <c r="W19" s="1091" t="n">
        <v>0.270812206421517</v>
      </c>
      <c r="X19" s="1091" t="n">
        <v>0</v>
      </c>
      <c r="Y19" s="1091" t="n">
        <v>0.339722315098376</v>
      </c>
      <c r="Z19" s="1091" t="n">
        <v>0</v>
      </c>
      <c r="AA19" s="1090" t="n">
        <v>1854210.58613</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8" hidden="false" customHeight="true" outlineLevel="0" collapsed="false">
      <c r="A21" s="1228" t="s">
        <v>279</v>
      </c>
      <c r="B21" s="1229" t="n">
        <v>0.616269955009941</v>
      </c>
      <c r="C21" s="1229" t="n">
        <v>1.13780106820299</v>
      </c>
      <c r="D21" s="1229" t="n">
        <v>1.32474509545687</v>
      </c>
      <c r="E21" s="1229" t="n">
        <v>15.5285859878595</v>
      </c>
      <c r="F21" s="1229" t="n">
        <v>1.23651487232759</v>
      </c>
      <c r="G21" s="1229" t="n">
        <v>2.31388663367657</v>
      </c>
      <c r="H21" s="1229" t="n">
        <v>0.674087182278582</v>
      </c>
      <c r="I21" s="1229" t="n">
        <v>8.94766115349508</v>
      </c>
      <c r="J21" s="1229" t="n">
        <v>0.526684964885638</v>
      </c>
      <c r="K21" s="1229" t="n">
        <v>0.810107325421665</v>
      </c>
      <c r="L21" s="1229" t="n">
        <v>4.13536386723143</v>
      </c>
      <c r="M21" s="1229" t="n">
        <v>8.30991348990449</v>
      </c>
      <c r="N21" s="1229" t="n">
        <v>5.88179970427333</v>
      </c>
      <c r="O21" s="1229" t="n">
        <v>2.75754890338481</v>
      </c>
      <c r="P21" s="1229" t="n">
        <v>29.4180660060731</v>
      </c>
      <c r="Q21" s="1229" t="n">
        <v>1.039399680157</v>
      </c>
      <c r="R21" s="1229" t="n">
        <v>0.771604182574609</v>
      </c>
      <c r="S21" s="1229" t="n">
        <v>0.936296134201898</v>
      </c>
      <c r="T21" s="1229" t="n">
        <v>0.643849866217598</v>
      </c>
      <c r="U21" s="1229" t="n">
        <v>6.80796099430567</v>
      </c>
      <c r="V21" s="1229" t="n">
        <v>1.60107838710363</v>
      </c>
      <c r="W21" s="1229" t="n">
        <v>1.36991781143665</v>
      </c>
      <c r="X21" s="1229" t="n">
        <v>2.24287924208892</v>
      </c>
      <c r="Y21" s="1229" t="n">
        <v>0.514331756051008</v>
      </c>
      <c r="Z21" s="1229" t="n">
        <v>0.453645736381445</v>
      </c>
      <c r="AA21" s="1090" t="n">
        <v>24376866.3698</v>
      </c>
    </row>
    <row r="22" s="1234" customFormat="true" ht="21.9" hidden="false" customHeight="true" outlineLevel="0" collapsed="false">
      <c r="A22" s="1235" t="s">
        <v>280</v>
      </c>
      <c r="B22" s="1091" t="n">
        <v>0</v>
      </c>
      <c r="C22" s="1091" t="n">
        <v>0.326836901002739</v>
      </c>
      <c r="D22" s="1091" t="n">
        <v>0</v>
      </c>
      <c r="E22" s="1091" t="n">
        <v>0.250345562407481</v>
      </c>
      <c r="F22" s="1091" t="n">
        <v>0</v>
      </c>
      <c r="G22" s="1091" t="n">
        <v>0.390088320921106</v>
      </c>
      <c r="H22" s="1091" t="n">
        <v>0</v>
      </c>
      <c r="I22" s="1091" t="n">
        <v>0.291368098711193</v>
      </c>
      <c r="J22" s="1091" t="n">
        <v>0</v>
      </c>
      <c r="K22" s="1091" t="n">
        <v>0</v>
      </c>
      <c r="L22" s="1091" t="n">
        <v>0.210912370335629</v>
      </c>
      <c r="M22" s="1091" t="n">
        <v>0.212685436916659</v>
      </c>
      <c r="N22" s="1091" t="n">
        <v>0.271491794999779</v>
      </c>
      <c r="O22" s="1091" t="n">
        <v>1.01736939712952</v>
      </c>
      <c r="P22" s="1091" t="n">
        <v>96.7150146151167</v>
      </c>
      <c r="Q22" s="1091" t="n">
        <v>3.28166888651739E-005</v>
      </c>
      <c r="R22" s="1091" t="n">
        <v>0</v>
      </c>
      <c r="S22" s="1091" t="n">
        <v>0</v>
      </c>
      <c r="T22" s="1091" t="n">
        <v>0</v>
      </c>
      <c r="U22" s="1091" t="n">
        <v>0.135244528089892</v>
      </c>
      <c r="V22" s="1091" t="n">
        <v>0</v>
      </c>
      <c r="W22" s="1091" t="n">
        <v>0.0408306050500596</v>
      </c>
      <c r="X22" s="1091" t="n">
        <v>0.13758376931206</v>
      </c>
      <c r="Y22" s="1091" t="n">
        <v>0</v>
      </c>
      <c r="Z22" s="1091" t="n">
        <v>0.000195783318361369</v>
      </c>
      <c r="AA22" s="1090" t="n">
        <v>316972.86837</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4" customFormat="true" ht="28.5" hidden="false" customHeight="true" outlineLevel="0" collapsed="false">
      <c r="A24" s="1236" t="s">
        <v>70</v>
      </c>
      <c r="B24" s="1229" t="n">
        <v>0.608359445289452</v>
      </c>
      <c r="C24" s="1229" t="n">
        <v>1.12739144190942</v>
      </c>
      <c r="D24" s="1229" t="n">
        <v>1.30774051999511</v>
      </c>
      <c r="E24" s="1229" t="n">
        <v>15.3324727936092</v>
      </c>
      <c r="F24" s="1229" t="n">
        <v>1.2206428298281</v>
      </c>
      <c r="G24" s="1229" t="n">
        <v>2.28919254445544</v>
      </c>
      <c r="H24" s="1229" t="n">
        <v>0.665434524195021</v>
      </c>
      <c r="I24" s="1229" t="n">
        <v>8.83654801257914</v>
      </c>
      <c r="J24" s="1229" t="n">
        <v>0.519924378067323</v>
      </c>
      <c r="K24" s="1229" t="n">
        <v>0.799708697644517</v>
      </c>
      <c r="L24" s="1229" t="n">
        <v>4.08498917110775</v>
      </c>
      <c r="M24" s="1229" t="n">
        <v>8.20597656956387</v>
      </c>
      <c r="N24" s="1229" t="n">
        <v>5.80978516763973</v>
      </c>
      <c r="O24" s="1229" t="n">
        <v>2.73521176559686</v>
      </c>
      <c r="P24" s="1229" t="n">
        <v>30.2818971271644</v>
      </c>
      <c r="Q24" s="1229" t="n">
        <v>1.02605825143768</v>
      </c>
      <c r="R24" s="1229" t="n">
        <v>0.761699785423642</v>
      </c>
      <c r="S24" s="1229" t="n">
        <v>0.924277732833067</v>
      </c>
      <c r="T24" s="1229" t="n">
        <v>0.635585337687779</v>
      </c>
      <c r="U24" s="1229" t="n">
        <v>6.72230926321127</v>
      </c>
      <c r="V24" s="1229" t="n">
        <v>1.58052676676016</v>
      </c>
      <c r="W24" s="1229" t="n">
        <v>1.35285750015581</v>
      </c>
      <c r="X24" s="1229" t="n">
        <v>2.21585543512492</v>
      </c>
      <c r="Y24" s="1229" t="n">
        <v>0.507729736395949</v>
      </c>
      <c r="Z24" s="1229" t="n">
        <v>0.447825202324413</v>
      </c>
      <c r="AA24" s="1090" t="n">
        <v>24693839.23817</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2" hidden="false" customHeight="false" outlineLevel="0" collapsed="false">
      <c r="A27" s="1243" t="s">
        <v>294</v>
      </c>
      <c r="AA27" s="1244"/>
    </row>
    <row r="28" s="1243" customFormat="true" ht="10.2" hidden="false" customHeight="fals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9" width="22.43"/>
    <col collapsed="false" customWidth="true" hidden="false" outlineLevel="0" max="5" min="2" style="1209" width="15.32"/>
    <col collapsed="false" customWidth="true" hidden="false" outlineLevel="0" max="6" min="6" style="1209" width="17.66"/>
    <col collapsed="false" customWidth="true" hidden="false" outlineLevel="0" max="9" min="7" style="1209" width="15.32"/>
    <col collapsed="false" customWidth="true" hidden="false" outlineLevel="0" max="10" min="10" style="1209" width="6.43"/>
    <col collapsed="false" customWidth="false" hidden="false" outlineLevel="0" max="257" min="11" style="1209" width="11.43"/>
  </cols>
  <sheetData>
    <row r="1" customFormat="false" ht="13.8" hidden="false" customHeight="false" outlineLevel="0" collapsed="false">
      <c r="A1" s="5" t="s">
        <v>53</v>
      </c>
      <c r="B1" s="1210"/>
      <c r="C1" s="1210"/>
      <c r="D1" s="1210"/>
      <c r="E1" s="1210"/>
      <c r="F1" s="1210"/>
      <c r="G1" s="1210"/>
      <c r="H1" s="1210"/>
      <c r="I1" s="1210"/>
    </row>
    <row r="2" s="1249" customFormat="true" ht="41.25" hidden="false" customHeight="true" outlineLevel="0" collapsed="false">
      <c r="A2" s="1247" t="s">
        <v>1052</v>
      </c>
      <c r="B2" s="1247"/>
      <c r="C2" s="1247"/>
      <c r="D2" s="1247"/>
      <c r="E2" s="1247"/>
      <c r="F2" s="1247"/>
      <c r="G2" s="1247"/>
      <c r="H2" s="1247"/>
      <c r="I2" s="1247"/>
      <c r="J2" s="1248"/>
    </row>
    <row r="3" s="1252" customFormat="true" ht="20.1" hidden="false" customHeight="true" outlineLevel="0" collapsed="false">
      <c r="A3" s="1250" t="n">
        <v>44469</v>
      </c>
      <c r="B3" s="1250"/>
      <c r="C3" s="1250"/>
      <c r="D3" s="1250"/>
      <c r="E3" s="1250"/>
      <c r="F3" s="1250"/>
      <c r="G3" s="1250"/>
      <c r="H3" s="1250"/>
      <c r="I3" s="1250"/>
      <c r="J3" s="1251"/>
    </row>
    <row r="4" s="1252" customFormat="true" ht="16.8" hidden="false" customHeight="false" outlineLevel="0" collapsed="false">
      <c r="A4" s="1148"/>
      <c r="B4" s="1253"/>
      <c r="C4" s="1254"/>
      <c r="D4" s="1254"/>
      <c r="E4" s="1254"/>
      <c r="F4" s="1254"/>
      <c r="G4" s="1254"/>
      <c r="H4" s="1254"/>
    </row>
    <row r="5" s="1259" customFormat="true" ht="54.9" hidden="false" customHeight="true" outlineLevel="0" collapsed="false">
      <c r="A5" s="1255" t="s">
        <v>288</v>
      </c>
      <c r="B5" s="1256" t="s">
        <v>1053</v>
      </c>
      <c r="C5" s="1256" t="s">
        <v>1054</v>
      </c>
      <c r="D5" s="1256" t="s">
        <v>1055</v>
      </c>
      <c r="E5" s="1256" t="s">
        <v>1056</v>
      </c>
      <c r="F5" s="1256" t="s">
        <v>1057</v>
      </c>
      <c r="G5" s="1256" t="s">
        <v>1058</v>
      </c>
      <c r="H5" s="1256" t="s">
        <v>1059</v>
      </c>
      <c r="I5" s="1257" t="s">
        <v>1060</v>
      </c>
      <c r="J5" s="1258"/>
    </row>
    <row r="6" s="1259" customFormat="true" ht="4.5" hidden="false" customHeight="true" outlineLevel="0" collapsed="false">
      <c r="A6" s="1260"/>
      <c r="B6" s="1261"/>
      <c r="C6" s="1261"/>
      <c r="D6" s="1261"/>
      <c r="E6" s="1261"/>
      <c r="F6" s="1261"/>
      <c r="G6" s="1261"/>
      <c r="H6" s="1261"/>
      <c r="I6" s="1260"/>
      <c r="J6" s="1262"/>
    </row>
    <row r="7" s="1266" customFormat="true" ht="13.8" hidden="false" customHeight="false" outlineLevel="0" collapsed="false">
      <c r="A7" s="1263" t="s">
        <v>57</v>
      </c>
      <c r="B7" s="1264" t="n">
        <v>0</v>
      </c>
      <c r="C7" s="1264" t="n">
        <v>1</v>
      </c>
      <c r="D7" s="1264" t="n">
        <v>1010</v>
      </c>
      <c r="E7" s="1264" t="n">
        <v>91993</v>
      </c>
      <c r="F7" s="1264" t="n">
        <v>247274</v>
      </c>
      <c r="G7" s="1264" t="n">
        <v>110841</v>
      </c>
      <c r="H7" s="1264" t="n">
        <v>2837</v>
      </c>
      <c r="I7" s="1264" t="n">
        <v>452239</v>
      </c>
      <c r="J7" s="1265"/>
    </row>
    <row r="8" s="1266" customFormat="true" ht="13.8" hidden="false" customHeight="false" outlineLevel="0" collapsed="false">
      <c r="A8" s="1263" t="s">
        <v>58</v>
      </c>
      <c r="B8" s="1264" t="n">
        <v>0</v>
      </c>
      <c r="C8" s="1264" t="n">
        <v>2</v>
      </c>
      <c r="D8" s="1264" t="n">
        <v>1281</v>
      </c>
      <c r="E8" s="1264" t="n">
        <v>58279</v>
      </c>
      <c r="F8" s="1264" t="n">
        <v>135368</v>
      </c>
      <c r="G8" s="1264" t="n">
        <v>147997</v>
      </c>
      <c r="H8" s="1264" t="n">
        <v>1444</v>
      </c>
      <c r="I8" s="1264" t="n">
        <v>342176</v>
      </c>
      <c r="J8" s="1265"/>
    </row>
    <row r="9" s="1266" customFormat="true" ht="13.8" hidden="false" customHeight="false" outlineLevel="0" collapsed="false">
      <c r="A9" s="1263" t="s">
        <v>59</v>
      </c>
      <c r="B9" s="1264" t="n">
        <v>0</v>
      </c>
      <c r="C9" s="1264" t="n">
        <v>0</v>
      </c>
      <c r="D9" s="1264" t="n">
        <v>47</v>
      </c>
      <c r="E9" s="1264" t="n">
        <v>1569</v>
      </c>
      <c r="F9" s="1264" t="n">
        <v>5629</v>
      </c>
      <c r="G9" s="1264" t="n">
        <v>9449</v>
      </c>
      <c r="H9" s="1264" t="n">
        <v>0</v>
      </c>
      <c r="I9" s="1264" t="n">
        <v>16406</v>
      </c>
      <c r="J9" s="1265"/>
    </row>
    <row r="10" s="1266" customFormat="true" ht="13.8" hidden="false" customHeight="false" outlineLevel="0" collapsed="false">
      <c r="A10" s="1263" t="s">
        <v>60</v>
      </c>
      <c r="B10" s="1264" t="n">
        <v>1</v>
      </c>
      <c r="C10" s="1264" t="n">
        <v>1</v>
      </c>
      <c r="D10" s="1264" t="n">
        <v>420</v>
      </c>
      <c r="E10" s="1264" t="n">
        <v>76882</v>
      </c>
      <c r="F10" s="1264" t="n">
        <v>195873</v>
      </c>
      <c r="G10" s="1264" t="n">
        <v>151875</v>
      </c>
      <c r="H10" s="1264" t="n">
        <v>6094</v>
      </c>
      <c r="I10" s="1264" t="n">
        <v>428403</v>
      </c>
      <c r="J10" s="1265"/>
    </row>
    <row r="11" s="1266" customFormat="true" ht="13.8" hidden="false" customHeight="false" outlineLevel="0" collapsed="false">
      <c r="A11" s="1263" t="s">
        <v>61</v>
      </c>
      <c r="B11" s="1264" t="n">
        <v>1</v>
      </c>
      <c r="C11" s="1264" t="n">
        <v>1</v>
      </c>
      <c r="D11" s="1264" t="n">
        <v>238</v>
      </c>
      <c r="E11" s="1264" t="n">
        <v>18357</v>
      </c>
      <c r="F11" s="1264" t="n">
        <v>34822</v>
      </c>
      <c r="G11" s="1264" t="n">
        <v>47858</v>
      </c>
      <c r="H11" s="1264" t="n">
        <v>1671</v>
      </c>
      <c r="I11" s="1264" t="n">
        <v>101118</v>
      </c>
      <c r="J11" s="1265"/>
    </row>
    <row r="12" s="1266" customFormat="true" ht="13.8" hidden="false" customHeight="false" outlineLevel="0" collapsed="false">
      <c r="A12" s="1263" t="s">
        <v>62</v>
      </c>
      <c r="B12" s="1264" t="n">
        <v>2</v>
      </c>
      <c r="C12" s="1264" t="n">
        <v>3</v>
      </c>
      <c r="D12" s="1264" t="n">
        <v>163</v>
      </c>
      <c r="E12" s="1264" t="n">
        <v>6200</v>
      </c>
      <c r="F12" s="1264" t="n">
        <v>16415</v>
      </c>
      <c r="G12" s="1264" t="n">
        <v>12070</v>
      </c>
      <c r="H12" s="1264" t="n">
        <v>341</v>
      </c>
      <c r="I12" s="1264" t="n">
        <v>34773</v>
      </c>
      <c r="J12" s="1265"/>
    </row>
    <row r="13" s="1266" customFormat="true" ht="13.8" hidden="false" customHeight="false" outlineLevel="0" collapsed="false">
      <c r="A13" s="1263" t="s">
        <v>63</v>
      </c>
      <c r="B13" s="1264" t="n">
        <v>0</v>
      </c>
      <c r="C13" s="1264" t="n">
        <v>0</v>
      </c>
      <c r="D13" s="1264" t="n">
        <v>18</v>
      </c>
      <c r="E13" s="1264" t="n">
        <v>2147</v>
      </c>
      <c r="F13" s="1264" t="n">
        <v>9517</v>
      </c>
      <c r="G13" s="1264" t="n">
        <v>11778</v>
      </c>
      <c r="H13" s="1264" t="n">
        <v>0</v>
      </c>
      <c r="I13" s="1264" t="n">
        <v>23145</v>
      </c>
      <c r="J13" s="1265"/>
    </row>
    <row r="14" s="1266" customFormat="true" ht="13.8" hidden="false" customHeight="false" outlineLevel="0" collapsed="false">
      <c r="A14" s="1263" t="s">
        <v>64</v>
      </c>
      <c r="B14" s="1264" t="n">
        <v>1</v>
      </c>
      <c r="C14" s="1264" t="n">
        <v>9</v>
      </c>
      <c r="D14" s="1264" t="n">
        <v>1951</v>
      </c>
      <c r="E14" s="1264" t="n">
        <v>48683</v>
      </c>
      <c r="F14" s="1264" t="n">
        <v>133433</v>
      </c>
      <c r="G14" s="1264" t="n">
        <v>111699</v>
      </c>
      <c r="H14" s="1264" t="n">
        <v>2913</v>
      </c>
      <c r="I14" s="1264" t="n">
        <v>280275</v>
      </c>
      <c r="J14" s="1265"/>
    </row>
    <row r="15" s="1266" customFormat="true" ht="13.8" hidden="false" customHeight="false" outlineLevel="0" collapsed="false">
      <c r="A15" s="1263" t="s">
        <v>65</v>
      </c>
      <c r="B15" s="1264" t="n">
        <v>1</v>
      </c>
      <c r="C15" s="1264" t="n">
        <v>1</v>
      </c>
      <c r="D15" s="1264" t="n">
        <v>1261</v>
      </c>
      <c r="E15" s="1264" t="n">
        <v>43057</v>
      </c>
      <c r="F15" s="1264" t="n">
        <v>74331</v>
      </c>
      <c r="G15" s="1264" t="n">
        <v>81016</v>
      </c>
      <c r="H15" s="1264" t="n">
        <v>408</v>
      </c>
      <c r="I15" s="1264" t="n">
        <v>195271</v>
      </c>
      <c r="J15" s="1265"/>
    </row>
    <row r="16" s="1266" customFormat="true" ht="13.8" hidden="false" customHeight="false" outlineLevel="0" collapsed="false">
      <c r="A16" s="1263" t="s">
        <v>66</v>
      </c>
      <c r="B16" s="1264" t="n">
        <v>0</v>
      </c>
      <c r="C16" s="1264" t="n">
        <v>1</v>
      </c>
      <c r="D16" s="1264" t="n">
        <v>197</v>
      </c>
      <c r="E16" s="1264" t="n">
        <v>11618</v>
      </c>
      <c r="F16" s="1264" t="n">
        <v>16022</v>
      </c>
      <c r="G16" s="1264" t="n">
        <v>16035</v>
      </c>
      <c r="H16" s="1264" t="n">
        <v>103</v>
      </c>
      <c r="I16" s="1264" t="n">
        <v>43626</v>
      </c>
      <c r="J16" s="1265"/>
    </row>
    <row r="17" s="1266" customFormat="true" ht="13.8" hidden="false" customHeight="false" outlineLevel="0" collapsed="false">
      <c r="A17" s="1263" t="s">
        <v>67</v>
      </c>
      <c r="B17" s="1264" t="n">
        <v>2</v>
      </c>
      <c r="C17" s="1264" t="n">
        <v>0</v>
      </c>
      <c r="D17" s="1264" t="n">
        <v>373</v>
      </c>
      <c r="E17" s="1264" t="n">
        <v>26123</v>
      </c>
      <c r="F17" s="1264" t="n">
        <v>61601</v>
      </c>
      <c r="G17" s="1264" t="n">
        <v>49949</v>
      </c>
      <c r="H17" s="1264" t="n">
        <v>1913</v>
      </c>
      <c r="I17" s="1264" t="n">
        <v>138851</v>
      </c>
      <c r="J17" s="1265"/>
    </row>
    <row r="18" s="1266" customFormat="true" ht="3.75" hidden="false" customHeight="true" outlineLevel="0" collapsed="false">
      <c r="A18" s="1263"/>
      <c r="B18" s="1264"/>
      <c r="C18" s="1264"/>
      <c r="D18" s="1264"/>
      <c r="E18" s="1264"/>
      <c r="F18" s="1264"/>
      <c r="G18" s="1264"/>
      <c r="H18" s="1264"/>
      <c r="I18" s="1264"/>
      <c r="J18" s="1265"/>
    </row>
    <row r="19" s="1270" customFormat="true" ht="26.4" hidden="false" customHeight="false" outlineLevel="0" collapsed="false">
      <c r="A19" s="1267" t="s">
        <v>279</v>
      </c>
      <c r="B19" s="1268" t="n">
        <v>3</v>
      </c>
      <c r="C19" s="1268" t="n">
        <v>19</v>
      </c>
      <c r="D19" s="1268" t="n">
        <v>6293</v>
      </c>
      <c r="E19" s="1268" t="n">
        <v>333106</v>
      </c>
      <c r="F19" s="1268" t="n">
        <v>865091</v>
      </c>
      <c r="G19" s="1268" t="n">
        <v>713663</v>
      </c>
      <c r="H19" s="1268" t="n">
        <v>17713</v>
      </c>
      <c r="I19" s="1268" t="n">
        <v>1860762</v>
      </c>
      <c r="J19" s="1269"/>
    </row>
    <row r="20" s="1270" customFormat="true" ht="13.8" hidden="false" customHeight="false" outlineLevel="0" collapsed="false">
      <c r="A20" s="1263" t="s">
        <v>280</v>
      </c>
      <c r="B20" s="1264" t="n">
        <v>1</v>
      </c>
      <c r="C20" s="1264" t="n">
        <v>1</v>
      </c>
      <c r="D20" s="1264" t="n">
        <v>206</v>
      </c>
      <c r="E20" s="1264" t="n">
        <v>4240</v>
      </c>
      <c r="F20" s="1264" t="n">
        <v>6979</v>
      </c>
      <c r="G20" s="1264" t="n">
        <v>15366</v>
      </c>
      <c r="H20" s="1264" t="n">
        <v>409</v>
      </c>
      <c r="I20" s="1264" t="n">
        <v>27086</v>
      </c>
      <c r="J20" s="1265"/>
    </row>
    <row r="21" s="1270" customFormat="true" ht="4.5" hidden="false" customHeight="true" outlineLevel="0" collapsed="false">
      <c r="A21" s="1263"/>
      <c r="B21" s="1264"/>
      <c r="C21" s="1264"/>
      <c r="D21" s="1264"/>
      <c r="E21" s="1264"/>
      <c r="F21" s="1264"/>
      <c r="G21" s="1264"/>
      <c r="H21" s="1264"/>
      <c r="I21" s="1264"/>
      <c r="J21" s="1265"/>
    </row>
    <row r="22" s="1270" customFormat="true" ht="13.8" hidden="false" customHeight="false" outlineLevel="0" collapsed="false">
      <c r="A22" s="1271" t="s">
        <v>1061</v>
      </c>
      <c r="B22" s="1268" t="n">
        <v>3</v>
      </c>
      <c r="C22" s="1268" t="n">
        <v>20</v>
      </c>
      <c r="D22" s="1268" t="n">
        <v>6450</v>
      </c>
      <c r="E22" s="1268" t="n">
        <v>335922</v>
      </c>
      <c r="F22" s="1268" t="n">
        <v>870635</v>
      </c>
      <c r="G22" s="1268" t="n">
        <v>728092</v>
      </c>
      <c r="H22" s="1268" t="n">
        <v>18122</v>
      </c>
      <c r="I22" s="1268" t="n">
        <v>1883009</v>
      </c>
      <c r="J22" s="1269"/>
    </row>
    <row r="23" s="1259" customFormat="true" ht="3.75" hidden="false" customHeight="true" outlineLevel="0" collapsed="false">
      <c r="A23" s="1272"/>
      <c r="B23" s="1273"/>
      <c r="C23" s="1273"/>
      <c r="D23" s="1273"/>
      <c r="E23" s="1273"/>
      <c r="F23" s="1273"/>
      <c r="G23" s="1273"/>
      <c r="H23" s="1273"/>
      <c r="I23" s="1273"/>
      <c r="J23" s="1274"/>
    </row>
    <row r="24" s="1276" customFormat="true" ht="3" hidden="false" customHeight="true" outlineLevel="0" collapsed="false">
      <c r="A24" s="1275"/>
      <c r="B24" s="487"/>
      <c r="C24" s="487"/>
      <c r="D24" s="487"/>
      <c r="E24" s="487"/>
      <c r="F24" s="487"/>
      <c r="G24" s="487"/>
    </row>
    <row r="25" s="1280" customFormat="true" ht="10.5" hidden="false" customHeight="true" outlineLevel="0" collapsed="false">
      <c r="A25" s="1277" t="s">
        <v>1062</v>
      </c>
      <c r="B25" s="1278"/>
      <c r="C25" s="1243"/>
      <c r="D25" s="1243"/>
      <c r="E25" s="1243"/>
      <c r="F25" s="1243"/>
      <c r="G25" s="1243"/>
      <c r="H25" s="1243"/>
      <c r="I25" s="1243"/>
      <c r="J25" s="1279"/>
    </row>
    <row r="26" customFormat="false" ht="10.5" hidden="false" customHeight="true" outlineLevel="0" collapsed="false">
      <c r="A26" s="1277" t="s">
        <v>1063</v>
      </c>
      <c r="B26" s="1243"/>
      <c r="C26" s="1243"/>
      <c r="D26" s="1243"/>
      <c r="E26" s="1243"/>
      <c r="F26" s="1243"/>
      <c r="G26" s="1243"/>
      <c r="H26" s="1243"/>
      <c r="I26" s="1243"/>
      <c r="J26" s="1279"/>
    </row>
    <row r="27" customFormat="false" ht="10.5" hidden="false" customHeight="true" outlineLevel="0" collapsed="false">
      <c r="A27" s="1277" t="s">
        <v>1064</v>
      </c>
      <c r="B27" s="1243"/>
      <c r="C27" s="1243"/>
      <c r="D27" s="1243"/>
      <c r="E27" s="1243"/>
      <c r="F27" s="1243"/>
      <c r="G27" s="1243"/>
      <c r="H27" s="1243"/>
      <c r="I27" s="1243"/>
      <c r="J27" s="1279"/>
    </row>
    <row r="28" customFormat="false" ht="10.5" hidden="false" customHeight="true" outlineLevel="0" collapsed="false">
      <c r="A28" s="1281" t="s">
        <v>702</v>
      </c>
    </row>
    <row r="29" customFormat="false" ht="10.5" hidden="false" customHeight="true" outlineLevel="0" collapsed="false">
      <c r="A29" s="1282" t="s">
        <v>703</v>
      </c>
    </row>
    <row r="30" customFormat="false" ht="9.75" hidden="false" customHeight="true" outlineLevel="0" collapsed="false">
      <c r="A30" s="1194"/>
    </row>
    <row r="31" customFormat="false" ht="9.75" hidden="false" customHeight="true" outlineLevel="0" collapsed="false">
      <c r="A31" s="1194"/>
    </row>
    <row r="32" customFormat="false" ht="9.75" hidden="false" customHeight="true" outlineLevel="0" collapsed="false">
      <c r="A32" s="1194"/>
    </row>
    <row r="33" customFormat="false" ht="9.75" hidden="false" customHeight="true" outlineLevel="0" collapsed="false">
      <c r="A33" s="1194"/>
    </row>
    <row r="34" customFormat="false" ht="9.75" hidden="false" customHeight="true" outlineLevel="0" collapsed="false">
      <c r="A34" s="1194"/>
    </row>
    <row r="35" customFormat="false" ht="13.8" hidden="false" customHeight="false" outlineLevel="0" collapsed="false">
      <c r="A35" s="1283"/>
      <c r="B35" s="1283"/>
      <c r="C35" s="1283"/>
      <c r="D35" s="1283"/>
      <c r="E35" s="1283"/>
      <c r="F35" s="1283"/>
      <c r="G35" s="1283"/>
      <c r="H35" s="1283"/>
    </row>
    <row r="36" s="1287" customFormat="true" ht="15.75" hidden="false" customHeight="true" outlineLevel="0" collapsed="false">
      <c r="A36" s="1284"/>
      <c r="B36" s="1285"/>
      <c r="C36" s="1285"/>
      <c r="D36" s="1285"/>
      <c r="E36" s="1285"/>
      <c r="F36" s="1285"/>
      <c r="G36" s="1285"/>
      <c r="H36" s="1285"/>
      <c r="I36" s="1286"/>
      <c r="J36" s="128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88" width="20.99"/>
    <col collapsed="false" customWidth="true" hidden="false" outlineLevel="0" max="3" min="3" style="1288" width="12.99"/>
    <col collapsed="false" customWidth="true" hidden="false" outlineLevel="0" max="4" min="4" style="1288" width="23.87"/>
    <col collapsed="false" customWidth="true" hidden="false" outlineLevel="0" max="5" min="5" style="1289" width="15.43"/>
    <col collapsed="false" customWidth="true" hidden="false" outlineLevel="0" max="6" min="6" style="1288" width="8.99"/>
    <col collapsed="false" customWidth="true" hidden="false" outlineLevel="0" max="7" min="7" style="1288" width="8.87"/>
    <col collapsed="false" customWidth="false" hidden="false" outlineLevel="0" max="8" min="8" style="1288" width="10.1"/>
    <col collapsed="false" customWidth="true" hidden="false" outlineLevel="0" max="9" min="9" style="1288" width="9.77"/>
    <col collapsed="false" customWidth="true" hidden="false" outlineLevel="0" max="10" min="10" style="1288" width="8.1"/>
    <col collapsed="false" customWidth="true" hidden="false" outlineLevel="0" max="13" min="11" style="1288" width="9.77"/>
    <col collapsed="false" customWidth="true" hidden="false" outlineLevel="0" max="14" min="14" style="1288" width="7.76"/>
    <col collapsed="false" customWidth="true" hidden="false" outlineLevel="0" max="15" min="15" style="1288" width="9.77"/>
    <col collapsed="false" customWidth="true" hidden="false" outlineLevel="0" max="16" min="16" style="1288" width="10.32"/>
    <col collapsed="false" customWidth="false" hidden="false" outlineLevel="0" max="257" min="17" style="1288" width="10.1"/>
  </cols>
  <sheetData>
    <row r="1" customFormat="false" ht="13.8" hidden="false" customHeight="false" outlineLevel="0" collapsed="false">
      <c r="A1" s="5" t="s">
        <v>53</v>
      </c>
      <c r="B1" s="1290"/>
      <c r="C1" s="1290"/>
      <c r="D1" s="1290"/>
      <c r="E1" s="1290"/>
      <c r="F1" s="1290"/>
      <c r="G1" s="1290"/>
      <c r="H1" s="1290"/>
      <c r="I1" s="1290"/>
      <c r="J1" s="1290"/>
      <c r="K1" s="1290"/>
      <c r="L1" s="1290"/>
      <c r="M1" s="1290"/>
      <c r="N1" s="1290"/>
      <c r="O1" s="1290"/>
    </row>
    <row r="2" customFormat="false" ht="32.25" hidden="false" customHeight="true" outlineLevel="0" collapsed="false">
      <c r="A2" s="1291" t="s">
        <v>343</v>
      </c>
      <c r="B2" s="1291"/>
      <c r="C2" s="1291"/>
      <c r="D2" s="1291"/>
      <c r="E2" s="1291"/>
      <c r="F2" s="1291"/>
      <c r="G2" s="1291"/>
      <c r="H2" s="1291"/>
      <c r="I2" s="1291"/>
      <c r="J2" s="1291"/>
      <c r="K2" s="1291"/>
      <c r="L2" s="1291"/>
      <c r="M2" s="1291"/>
      <c r="N2" s="1291"/>
      <c r="O2" s="1291"/>
    </row>
    <row r="3" customFormat="false" ht="20.4" hidden="false" customHeight="false" outlineLevel="0" collapsed="false">
      <c r="A3" s="314" t="n">
        <v>44469</v>
      </c>
      <c r="B3" s="314"/>
      <c r="C3" s="314"/>
      <c r="D3" s="314"/>
      <c r="E3" s="314"/>
      <c r="F3" s="314"/>
      <c r="G3" s="314"/>
      <c r="H3" s="314"/>
      <c r="I3" s="314"/>
      <c r="J3" s="314"/>
      <c r="K3" s="314"/>
      <c r="L3" s="314"/>
      <c r="M3" s="314"/>
      <c r="N3" s="314"/>
      <c r="O3" s="314"/>
    </row>
    <row r="4" customFormat="false" ht="21" hidden="false" customHeight="false" outlineLevel="0" collapsed="false">
      <c r="A4" s="1292" t="s">
        <v>255</v>
      </c>
      <c r="B4" s="1292"/>
      <c r="C4" s="1292"/>
      <c r="D4" s="1292"/>
      <c r="E4" s="1292"/>
      <c r="F4" s="1292"/>
      <c r="G4" s="1292"/>
      <c r="H4" s="1292"/>
      <c r="I4" s="1292"/>
      <c r="J4" s="1292"/>
      <c r="K4" s="1292"/>
      <c r="L4" s="1292"/>
      <c r="M4" s="1292"/>
      <c r="N4" s="1292"/>
      <c r="O4" s="1292"/>
    </row>
    <row r="5" customFormat="false" ht="21.6" hidden="false" customHeight="false" outlineLevel="0" collapsed="false">
      <c r="A5" s="1293"/>
      <c r="B5" s="1294"/>
      <c r="C5" s="1294"/>
      <c r="D5" s="1294"/>
      <c r="E5" s="1294"/>
      <c r="F5" s="1294"/>
      <c r="G5" s="1294"/>
      <c r="H5" s="1294"/>
      <c r="I5" s="1294"/>
      <c r="J5" s="1294"/>
      <c r="K5" s="1294"/>
      <c r="L5" s="1294"/>
    </row>
    <row r="6" customFormat="false" ht="13.8" hidden="false" customHeight="true" outlineLevel="0" collapsed="false">
      <c r="A6" s="1295" t="s">
        <v>1065</v>
      </c>
      <c r="B6" s="1296" t="s">
        <v>1066</v>
      </c>
      <c r="C6" s="1296"/>
      <c r="D6" s="1296"/>
      <c r="E6" s="1297" t="s">
        <v>1067</v>
      </c>
      <c r="F6" s="1298" t="s">
        <v>334</v>
      </c>
      <c r="G6" s="1298"/>
      <c r="H6" s="1298"/>
      <c r="I6" s="1298" t="s">
        <v>339</v>
      </c>
      <c r="J6" s="1298"/>
      <c r="K6" s="1298"/>
      <c r="L6" s="1299" t="s">
        <v>1068</v>
      </c>
      <c r="M6" s="1300" t="s">
        <v>345</v>
      </c>
      <c r="N6" s="1300"/>
      <c r="O6" s="1300"/>
    </row>
    <row r="7" customFormat="false" ht="13.8" hidden="false" customHeight="false" outlineLevel="0" collapsed="false">
      <c r="A7" s="1295"/>
      <c r="B7" s="1301" t="s">
        <v>1069</v>
      </c>
      <c r="C7" s="1301" t="s">
        <v>1070</v>
      </c>
      <c r="D7" s="1301" t="s">
        <v>1071</v>
      </c>
      <c r="E7" s="1297"/>
      <c r="F7" s="1302" t="s">
        <v>71</v>
      </c>
      <c r="G7" s="1302" t="s">
        <v>72</v>
      </c>
      <c r="H7" s="1303" t="s">
        <v>293</v>
      </c>
      <c r="I7" s="1302" t="s">
        <v>71</v>
      </c>
      <c r="J7" s="1302" t="s">
        <v>72</v>
      </c>
      <c r="K7" s="1303" t="s">
        <v>293</v>
      </c>
      <c r="L7" s="1299"/>
      <c r="M7" s="1302" t="s">
        <v>71</v>
      </c>
      <c r="N7" s="1302" t="s">
        <v>72</v>
      </c>
      <c r="O7" s="1303" t="s">
        <v>293</v>
      </c>
    </row>
    <row r="8" customFormat="false" ht="3.75" hidden="false" customHeight="true" outlineLevel="0" collapsed="false"/>
    <row r="9" customFormat="false" ht="13.8" hidden="false" customHeight="false" outlineLevel="0" collapsed="false">
      <c r="A9" s="1304" t="s">
        <v>736</v>
      </c>
      <c r="B9" s="1304" t="s">
        <v>346</v>
      </c>
      <c r="C9" s="1304" t="s">
        <v>348</v>
      </c>
      <c r="D9" s="1304" t="s">
        <v>348</v>
      </c>
      <c r="E9" s="1305" t="n">
        <v>183</v>
      </c>
      <c r="F9" s="1306" t="n">
        <v>1144.10984</v>
      </c>
      <c r="G9" s="1307" t="n">
        <v>1.30411</v>
      </c>
      <c r="H9" s="1307" t="n">
        <v>1145.41395</v>
      </c>
      <c r="I9" s="1307" t="n">
        <v>393.02083</v>
      </c>
      <c r="J9" s="1307" t="n">
        <v>0</v>
      </c>
      <c r="K9" s="1307" t="n">
        <v>393.02083</v>
      </c>
      <c r="L9" s="1307" t="n">
        <v>1538.43478</v>
      </c>
      <c r="M9" s="1307" t="n">
        <v>7461.10166</v>
      </c>
      <c r="N9" s="1307" t="n">
        <v>0</v>
      </c>
      <c r="O9" s="1308" t="n">
        <v>7461.10166</v>
      </c>
    </row>
    <row r="10" customFormat="false" ht="13.8" hidden="false" customHeight="false" outlineLevel="0" collapsed="false">
      <c r="A10" s="1309"/>
      <c r="B10" s="1304" t="s">
        <v>356</v>
      </c>
      <c r="C10" s="1304" t="s">
        <v>360</v>
      </c>
      <c r="D10" s="1304" t="s">
        <v>360</v>
      </c>
      <c r="E10" s="1305" t="n">
        <v>156</v>
      </c>
      <c r="F10" s="1306" t="n">
        <v>1635.18273</v>
      </c>
      <c r="G10" s="1307" t="n">
        <v>62.99497</v>
      </c>
      <c r="H10" s="1307" t="n">
        <v>1698.1777</v>
      </c>
      <c r="I10" s="1307" t="n">
        <v>1004.00012</v>
      </c>
      <c r="J10" s="1307" t="n">
        <v>20.68075</v>
      </c>
      <c r="K10" s="1307" t="n">
        <v>1024.68087</v>
      </c>
      <c r="L10" s="1307" t="n">
        <v>2722.85857</v>
      </c>
      <c r="M10" s="1307" t="n">
        <v>25190.65884</v>
      </c>
      <c r="N10" s="1307" t="n">
        <v>0</v>
      </c>
      <c r="O10" s="1308" t="n">
        <v>25190.65884</v>
      </c>
    </row>
    <row r="11" customFormat="false" ht="13.8" hidden="false" customHeight="false" outlineLevel="0" collapsed="false">
      <c r="A11" s="1309"/>
      <c r="B11" s="1309"/>
      <c r="C11" s="1304" t="s">
        <v>1072</v>
      </c>
      <c r="D11" s="1304" t="s">
        <v>359</v>
      </c>
      <c r="E11" s="1305" t="n">
        <v>146</v>
      </c>
      <c r="F11" s="1306" t="n">
        <v>2000.49612</v>
      </c>
      <c r="G11" s="1307" t="n">
        <v>20.34904</v>
      </c>
      <c r="H11" s="1307" t="n">
        <v>2020.84516</v>
      </c>
      <c r="I11" s="1307" t="n">
        <v>3787.80886</v>
      </c>
      <c r="J11" s="1307" t="n">
        <v>16.63538</v>
      </c>
      <c r="K11" s="1307" t="n">
        <v>3804.44424</v>
      </c>
      <c r="L11" s="1307" t="n">
        <v>5825.2894</v>
      </c>
      <c r="M11" s="1307" t="n">
        <v>17179.45795</v>
      </c>
      <c r="N11" s="1307" t="n">
        <v>15.69734</v>
      </c>
      <c r="O11" s="1308" t="n">
        <v>17195.15529</v>
      </c>
    </row>
    <row r="12" customFormat="false" ht="13.8" hidden="false" customHeight="false" outlineLevel="0" collapsed="false">
      <c r="A12" s="1309"/>
      <c r="B12" s="1304" t="s">
        <v>364</v>
      </c>
      <c r="C12" s="1304" t="s">
        <v>365</v>
      </c>
      <c r="D12" s="1304" t="s">
        <v>365</v>
      </c>
      <c r="E12" s="1305" t="n">
        <v>13</v>
      </c>
      <c r="F12" s="1306" t="n">
        <v>13670.61075</v>
      </c>
      <c r="G12" s="1307" t="n">
        <v>1531.86272</v>
      </c>
      <c r="H12" s="1307" t="n">
        <v>15202.47347</v>
      </c>
      <c r="I12" s="1307" t="n">
        <v>9490.76814</v>
      </c>
      <c r="J12" s="1307" t="n">
        <v>523.02347</v>
      </c>
      <c r="K12" s="1307" t="n">
        <v>10013.79161</v>
      </c>
      <c r="L12" s="1307" t="n">
        <v>25216.26508</v>
      </c>
      <c r="M12" s="1307" t="n">
        <v>91970.88116</v>
      </c>
      <c r="N12" s="1307" t="n">
        <v>464.45762</v>
      </c>
      <c r="O12" s="1308" t="n">
        <v>92435.33878</v>
      </c>
    </row>
    <row r="13" customFormat="false" ht="13.8" hidden="false" customHeight="false" outlineLevel="0" collapsed="false">
      <c r="A13" s="1309"/>
      <c r="B13" s="1309"/>
      <c r="C13" s="1304" t="s">
        <v>366</v>
      </c>
      <c r="D13" s="1304" t="s">
        <v>366</v>
      </c>
      <c r="E13" s="1305" t="n">
        <v>29</v>
      </c>
      <c r="F13" s="1306" t="n">
        <v>7998.05634</v>
      </c>
      <c r="G13" s="1307" t="n">
        <v>240.90231</v>
      </c>
      <c r="H13" s="1307" t="n">
        <v>8238.95865</v>
      </c>
      <c r="I13" s="1307" t="n">
        <v>1896.30602</v>
      </c>
      <c r="J13" s="1307" t="n">
        <v>312.04962</v>
      </c>
      <c r="K13" s="1307" t="n">
        <v>2208.35564</v>
      </c>
      <c r="L13" s="1307" t="n">
        <v>10447.31429</v>
      </c>
      <c r="M13" s="1307" t="n">
        <v>98534.18056</v>
      </c>
      <c r="N13" s="1307" t="n">
        <v>164.38099</v>
      </c>
      <c r="O13" s="1308" t="n">
        <v>98698.56155</v>
      </c>
    </row>
    <row r="14" customFormat="false" ht="13.8" hidden="false" customHeight="false" outlineLevel="0" collapsed="false">
      <c r="A14" s="1309"/>
      <c r="B14" s="1309"/>
      <c r="C14" s="1304" t="s">
        <v>371</v>
      </c>
      <c r="D14" s="1304" t="s">
        <v>371</v>
      </c>
      <c r="E14" s="1305" t="n">
        <v>57</v>
      </c>
      <c r="F14" s="1306" t="n">
        <v>0</v>
      </c>
      <c r="G14" s="1307" t="n">
        <v>0</v>
      </c>
      <c r="H14" s="1307" t="n">
        <v>0</v>
      </c>
      <c r="I14" s="1307" t="n">
        <v>0</v>
      </c>
      <c r="J14" s="1307" t="n">
        <v>0</v>
      </c>
      <c r="K14" s="1307" t="n">
        <v>0</v>
      </c>
      <c r="L14" s="1307" t="n">
        <v>0</v>
      </c>
      <c r="M14" s="1307" t="n">
        <v>1298.59899</v>
      </c>
      <c r="N14" s="1307" t="n">
        <v>0</v>
      </c>
      <c r="O14" s="1308" t="n">
        <v>1298.59899</v>
      </c>
    </row>
    <row r="15" customFormat="false" ht="13.8" hidden="false" customHeight="false" outlineLevel="0" collapsed="false">
      <c r="A15" s="1309"/>
      <c r="B15" s="1309"/>
      <c r="C15" s="1304" t="s">
        <v>1073</v>
      </c>
      <c r="D15" s="1304" t="s">
        <v>372</v>
      </c>
      <c r="E15" s="1305" t="n">
        <v>58</v>
      </c>
      <c r="F15" s="1306" t="n">
        <v>0</v>
      </c>
      <c r="G15" s="1307" t="n">
        <v>0</v>
      </c>
      <c r="H15" s="1307" t="n">
        <v>0</v>
      </c>
      <c r="I15" s="1307" t="n">
        <v>0</v>
      </c>
      <c r="J15" s="1307" t="n">
        <v>0</v>
      </c>
      <c r="K15" s="1307" t="n">
        <v>0</v>
      </c>
      <c r="L15" s="1307" t="n">
        <v>0</v>
      </c>
      <c r="M15" s="1307" t="n">
        <v>441.69742</v>
      </c>
      <c r="N15" s="1307" t="n">
        <v>0</v>
      </c>
      <c r="O15" s="1308" t="n">
        <v>441.69742</v>
      </c>
    </row>
    <row r="16" customFormat="false" ht="13.8" hidden="false" customHeight="false" outlineLevel="0" collapsed="false">
      <c r="A16" s="1309"/>
      <c r="B16" s="1304" t="s">
        <v>373</v>
      </c>
      <c r="C16" s="1304" t="s">
        <v>373</v>
      </c>
      <c r="D16" s="1304" t="s">
        <v>373</v>
      </c>
      <c r="E16" s="1305" t="n">
        <v>1</v>
      </c>
      <c r="F16" s="1306" t="n">
        <v>201108.00606</v>
      </c>
      <c r="G16" s="1307" t="n">
        <v>44258.76529</v>
      </c>
      <c r="H16" s="1307" t="n">
        <v>245366.77135</v>
      </c>
      <c r="I16" s="1307" t="n">
        <v>262843.8143</v>
      </c>
      <c r="J16" s="1307" t="n">
        <v>16901.71844</v>
      </c>
      <c r="K16" s="1307" t="n">
        <v>279745.53274</v>
      </c>
      <c r="L16" s="1307" t="n">
        <v>525112.30409</v>
      </c>
      <c r="M16" s="1307" t="n">
        <v>59909.20779</v>
      </c>
      <c r="N16" s="1307" t="n">
        <v>1198.40564</v>
      </c>
      <c r="O16" s="1308" t="n">
        <v>61107.61343</v>
      </c>
    </row>
    <row r="17" customFormat="false" ht="13.8" hidden="false" customHeight="false" outlineLevel="0" collapsed="false">
      <c r="A17" s="1309"/>
      <c r="B17" s="1309"/>
      <c r="C17" s="1309"/>
      <c r="D17" s="1309"/>
      <c r="E17" s="1310" t="n">
        <v>3</v>
      </c>
      <c r="F17" s="1311" t="n">
        <v>59987.93</v>
      </c>
      <c r="G17" s="1312" t="n">
        <v>18409.00597</v>
      </c>
      <c r="H17" s="1312" t="n">
        <v>78396.93597</v>
      </c>
      <c r="I17" s="1312" t="n">
        <v>68983.81578</v>
      </c>
      <c r="J17" s="1312" t="n">
        <v>6305.97438</v>
      </c>
      <c r="K17" s="1312" t="n">
        <v>75289.79016</v>
      </c>
      <c r="L17" s="1312" t="n">
        <v>153686.72613</v>
      </c>
      <c r="M17" s="1312" t="n">
        <v>94339.82344</v>
      </c>
      <c r="N17" s="1312" t="n">
        <v>3153.20867</v>
      </c>
      <c r="O17" s="1313" t="n">
        <v>97493.03211</v>
      </c>
    </row>
    <row r="18" customFormat="false" ht="13.8" hidden="false" customHeight="false" outlineLevel="0" collapsed="false">
      <c r="A18" s="1309"/>
      <c r="B18" s="1309"/>
      <c r="C18" s="1309"/>
      <c r="D18" s="1309"/>
      <c r="E18" s="1310" t="n">
        <v>5</v>
      </c>
      <c r="F18" s="1311" t="n">
        <v>51172.82888</v>
      </c>
      <c r="G18" s="1312" t="n">
        <v>9584.54713</v>
      </c>
      <c r="H18" s="1312" t="n">
        <v>60757.37601</v>
      </c>
      <c r="I18" s="1312" t="n">
        <v>48043.54436</v>
      </c>
      <c r="J18" s="1312" t="n">
        <v>2947.05044</v>
      </c>
      <c r="K18" s="1312" t="n">
        <v>50990.5948</v>
      </c>
      <c r="L18" s="1312" t="n">
        <v>111747.97081</v>
      </c>
      <c r="M18" s="1312" t="n">
        <v>113418.80274</v>
      </c>
      <c r="N18" s="1312" t="n">
        <v>3324.3458</v>
      </c>
      <c r="O18" s="1313" t="n">
        <v>116743.14854</v>
      </c>
    </row>
    <row r="19" customFormat="false" ht="13.8" hidden="false" customHeight="false" outlineLevel="0" collapsed="false">
      <c r="A19" s="1309"/>
      <c r="B19" s="1309"/>
      <c r="C19" s="1309"/>
      <c r="D19" s="1309"/>
      <c r="E19" s="1310" t="n">
        <v>9</v>
      </c>
      <c r="F19" s="1311" t="n">
        <v>128833.71665</v>
      </c>
      <c r="G19" s="1312" t="n">
        <v>22924.72684</v>
      </c>
      <c r="H19" s="1312" t="n">
        <v>151758.44349</v>
      </c>
      <c r="I19" s="1312" t="n">
        <v>354367.66037</v>
      </c>
      <c r="J19" s="1312" t="n">
        <v>28818.48525</v>
      </c>
      <c r="K19" s="1312" t="n">
        <v>383186.14562</v>
      </c>
      <c r="L19" s="1312" t="n">
        <v>534944.58911</v>
      </c>
      <c r="M19" s="1312" t="n">
        <v>136797.99889</v>
      </c>
      <c r="N19" s="1312" t="n">
        <v>2933.71908</v>
      </c>
      <c r="O19" s="1313" t="n">
        <v>139731.71797</v>
      </c>
    </row>
    <row r="20" customFormat="false" ht="13.8" hidden="false" customHeight="false" outlineLevel="0" collapsed="false">
      <c r="A20" s="1309"/>
      <c r="B20" s="1309"/>
      <c r="C20" s="1309"/>
      <c r="D20" s="1309"/>
      <c r="E20" s="1310" t="n">
        <v>85</v>
      </c>
      <c r="F20" s="1311" t="n">
        <v>37704.10311</v>
      </c>
      <c r="G20" s="1312" t="n">
        <v>9854.31555</v>
      </c>
      <c r="H20" s="1312" t="n">
        <v>47558.41866</v>
      </c>
      <c r="I20" s="1312" t="n">
        <v>44186.57401</v>
      </c>
      <c r="J20" s="1312" t="n">
        <v>2139.73258</v>
      </c>
      <c r="K20" s="1312" t="n">
        <v>46326.30659</v>
      </c>
      <c r="L20" s="1312" t="n">
        <v>93884.72525</v>
      </c>
      <c r="M20" s="1312" t="n">
        <v>84468.75041</v>
      </c>
      <c r="N20" s="1312" t="n">
        <v>3442.4391</v>
      </c>
      <c r="O20" s="1313" t="n">
        <v>87911.18951</v>
      </c>
    </row>
    <row r="21" customFormat="false" ht="13.8" hidden="false" customHeight="false" outlineLevel="0" collapsed="false">
      <c r="A21" s="1309"/>
      <c r="B21" s="1309"/>
      <c r="C21" s="1309"/>
      <c r="D21" s="1304" t="s">
        <v>376</v>
      </c>
      <c r="E21" s="1305" t="n">
        <v>4</v>
      </c>
      <c r="F21" s="1306" t="n">
        <v>66175.08684</v>
      </c>
      <c r="G21" s="1307" t="n">
        <v>20992.39299</v>
      </c>
      <c r="H21" s="1307" t="n">
        <v>87167.47983</v>
      </c>
      <c r="I21" s="1307" t="n">
        <v>130540.9095</v>
      </c>
      <c r="J21" s="1307" t="n">
        <v>7184.74222</v>
      </c>
      <c r="K21" s="1307" t="n">
        <v>137725.65172</v>
      </c>
      <c r="L21" s="1307" t="n">
        <v>224893.13155</v>
      </c>
      <c r="M21" s="1307" t="n">
        <v>84427.96936</v>
      </c>
      <c r="N21" s="1307" t="n">
        <v>1423.81355</v>
      </c>
      <c r="O21" s="1308" t="n">
        <v>85851.78291</v>
      </c>
    </row>
    <row r="22" customFormat="false" ht="13.8" hidden="false" customHeight="false" outlineLevel="0" collapsed="false">
      <c r="A22" s="1309"/>
      <c r="B22" s="1309"/>
      <c r="C22" s="1309"/>
      <c r="D22" s="1309"/>
      <c r="E22" s="1310" t="n">
        <v>162</v>
      </c>
      <c r="F22" s="1311" t="n">
        <v>3608.2909</v>
      </c>
      <c r="G22" s="1312" t="n">
        <v>379.00369</v>
      </c>
      <c r="H22" s="1312" t="n">
        <v>3987.29459</v>
      </c>
      <c r="I22" s="1312" t="n">
        <v>10920.43282</v>
      </c>
      <c r="J22" s="1312" t="n">
        <v>115.13567</v>
      </c>
      <c r="K22" s="1312" t="n">
        <v>11035.56849</v>
      </c>
      <c r="L22" s="1312" t="n">
        <v>15022.86308</v>
      </c>
      <c r="M22" s="1312" t="n">
        <v>12768.00277</v>
      </c>
      <c r="N22" s="1312" t="n">
        <v>0</v>
      </c>
      <c r="O22" s="1313" t="n">
        <v>12768.00277</v>
      </c>
    </row>
    <row r="23" customFormat="false" ht="13.8" hidden="false" customHeight="false" outlineLevel="0" collapsed="false">
      <c r="A23" s="1309"/>
      <c r="B23" s="1309"/>
      <c r="C23" s="1309"/>
      <c r="D23" s="1304" t="s">
        <v>377</v>
      </c>
      <c r="E23" s="1305" t="n">
        <v>25</v>
      </c>
      <c r="F23" s="1306" t="n">
        <v>12991.06133</v>
      </c>
      <c r="G23" s="1307" t="n">
        <v>2072.50437</v>
      </c>
      <c r="H23" s="1307" t="n">
        <v>15063.5657</v>
      </c>
      <c r="I23" s="1307" t="n">
        <v>16307.94115</v>
      </c>
      <c r="J23" s="1307" t="n">
        <v>665.07007</v>
      </c>
      <c r="K23" s="1307" t="n">
        <v>16973.01122</v>
      </c>
      <c r="L23" s="1307" t="n">
        <v>32036.57692</v>
      </c>
      <c r="M23" s="1307" t="n">
        <v>41748.87887</v>
      </c>
      <c r="N23" s="1307" t="n">
        <v>483.36906</v>
      </c>
      <c r="O23" s="1308" t="n">
        <v>42232.24793</v>
      </c>
    </row>
    <row r="24" customFormat="false" ht="13.8" hidden="false" customHeight="false" outlineLevel="0" collapsed="false">
      <c r="A24" s="1309"/>
      <c r="B24" s="1309"/>
      <c r="C24" s="1309"/>
      <c r="D24" s="1309"/>
      <c r="E24" s="1310" t="n">
        <v>31</v>
      </c>
      <c r="F24" s="1311" t="n">
        <v>13455.24894</v>
      </c>
      <c r="G24" s="1312" t="n">
        <v>3224.44795</v>
      </c>
      <c r="H24" s="1312" t="n">
        <v>16679.69689</v>
      </c>
      <c r="I24" s="1312" t="n">
        <v>12486.35993</v>
      </c>
      <c r="J24" s="1312" t="n">
        <v>266.02199</v>
      </c>
      <c r="K24" s="1312" t="n">
        <v>12752.38192</v>
      </c>
      <c r="L24" s="1312" t="n">
        <v>29432.07881</v>
      </c>
      <c r="M24" s="1312" t="n">
        <v>52334.64281</v>
      </c>
      <c r="N24" s="1312" t="n">
        <v>1367.8807</v>
      </c>
      <c r="O24" s="1313" t="n">
        <v>53702.52351</v>
      </c>
    </row>
    <row r="25" customFormat="false" ht="13.8" hidden="false" customHeight="false" outlineLevel="0" collapsed="false">
      <c r="A25" s="1309"/>
      <c r="B25" s="1309"/>
      <c r="C25" s="1309"/>
      <c r="D25" s="1309"/>
      <c r="E25" s="1310" t="n">
        <v>184</v>
      </c>
      <c r="F25" s="1311" t="n">
        <v>3281.24701</v>
      </c>
      <c r="G25" s="1312" t="n">
        <v>1976.18114</v>
      </c>
      <c r="H25" s="1312" t="n">
        <v>5257.42815</v>
      </c>
      <c r="I25" s="1312" t="n">
        <v>17976.63855</v>
      </c>
      <c r="J25" s="1312" t="n">
        <v>981.96981</v>
      </c>
      <c r="K25" s="1312" t="n">
        <v>18958.60836</v>
      </c>
      <c r="L25" s="1312" t="n">
        <v>24216.03651</v>
      </c>
      <c r="M25" s="1312" t="n">
        <v>36567.74825</v>
      </c>
      <c r="N25" s="1312" t="n">
        <v>433.237</v>
      </c>
      <c r="O25" s="1313" t="n">
        <v>37000.98525</v>
      </c>
    </row>
    <row r="26" customFormat="false" ht="13.8" hidden="false" customHeight="false" outlineLevel="0" collapsed="false">
      <c r="A26" s="1309"/>
      <c r="B26" s="1309"/>
      <c r="C26" s="1309"/>
      <c r="D26" s="1304" t="s">
        <v>381</v>
      </c>
      <c r="E26" s="1305" t="n">
        <v>2</v>
      </c>
      <c r="F26" s="1306" t="n">
        <v>62304.74975</v>
      </c>
      <c r="G26" s="1307" t="n">
        <v>15704.70717</v>
      </c>
      <c r="H26" s="1307" t="n">
        <v>78009.45692</v>
      </c>
      <c r="I26" s="1307" t="n">
        <v>609705.92585</v>
      </c>
      <c r="J26" s="1307" t="n">
        <v>5602.5174</v>
      </c>
      <c r="K26" s="1307" t="n">
        <v>615308.44325</v>
      </c>
      <c r="L26" s="1307" t="n">
        <v>693317.90017</v>
      </c>
      <c r="M26" s="1307" t="n">
        <v>103269.11128</v>
      </c>
      <c r="N26" s="1307" t="n">
        <v>5430.18805</v>
      </c>
      <c r="O26" s="1308" t="n">
        <v>108699.29933</v>
      </c>
    </row>
    <row r="27" customFormat="false" ht="13.8" hidden="false" customHeight="false" outlineLevel="0" collapsed="false">
      <c r="A27" s="1309"/>
      <c r="B27" s="1309"/>
      <c r="C27" s="1309"/>
      <c r="D27" s="1309"/>
      <c r="E27" s="1310" t="n">
        <v>56</v>
      </c>
      <c r="F27" s="1311" t="n">
        <v>6959.85829</v>
      </c>
      <c r="G27" s="1312" t="n">
        <v>911.56217</v>
      </c>
      <c r="H27" s="1312" t="n">
        <v>7871.42046</v>
      </c>
      <c r="I27" s="1312" t="n">
        <v>7983.7074</v>
      </c>
      <c r="J27" s="1312" t="n">
        <v>219.9641</v>
      </c>
      <c r="K27" s="1312" t="n">
        <v>8203.6715</v>
      </c>
      <c r="L27" s="1312" t="n">
        <v>16075.09196</v>
      </c>
      <c r="M27" s="1312" t="n">
        <v>51380.53793</v>
      </c>
      <c r="N27" s="1312" t="n">
        <v>1023.11974</v>
      </c>
      <c r="O27" s="1313" t="n">
        <v>52403.65767</v>
      </c>
    </row>
    <row r="28" customFormat="false" ht="13.8" hidden="false" customHeight="false" outlineLevel="0" collapsed="false">
      <c r="A28" s="1309"/>
      <c r="B28" s="1309"/>
      <c r="C28" s="1309"/>
      <c r="D28" s="1309"/>
      <c r="E28" s="1310" t="n">
        <v>185</v>
      </c>
      <c r="F28" s="1311" t="n">
        <v>2042.00948</v>
      </c>
      <c r="G28" s="1312" t="n">
        <v>159.08249</v>
      </c>
      <c r="H28" s="1312" t="n">
        <v>2201.09197</v>
      </c>
      <c r="I28" s="1312" t="n">
        <v>2428.33199</v>
      </c>
      <c r="J28" s="1312" t="n">
        <v>10.53066</v>
      </c>
      <c r="K28" s="1312" t="n">
        <v>2438.86265</v>
      </c>
      <c r="L28" s="1312" t="n">
        <v>4639.95462</v>
      </c>
      <c r="M28" s="1312" t="n">
        <v>40010.03705</v>
      </c>
      <c r="N28" s="1312" t="n">
        <v>1115.56756</v>
      </c>
      <c r="O28" s="1313" t="n">
        <v>41125.60461</v>
      </c>
    </row>
    <row r="29" customFormat="false" ht="13.8" hidden="false" customHeight="false" outlineLevel="0" collapsed="false">
      <c r="A29" s="1309"/>
      <c r="B29" s="1309"/>
      <c r="C29" s="1309"/>
      <c r="D29" s="1304" t="s">
        <v>382</v>
      </c>
      <c r="E29" s="1305" t="n">
        <v>44</v>
      </c>
      <c r="F29" s="1306" t="n">
        <v>11374.36218</v>
      </c>
      <c r="G29" s="1307" t="n">
        <v>2992.32274</v>
      </c>
      <c r="H29" s="1307" t="n">
        <v>14366.68492</v>
      </c>
      <c r="I29" s="1307" t="n">
        <v>5772.20651</v>
      </c>
      <c r="J29" s="1307" t="n">
        <v>43.97803</v>
      </c>
      <c r="K29" s="1307" t="n">
        <v>5816.18454</v>
      </c>
      <c r="L29" s="1307" t="n">
        <v>20182.86946</v>
      </c>
      <c r="M29" s="1307" t="n">
        <v>56315.58488</v>
      </c>
      <c r="N29" s="1307" t="n">
        <v>522.77311</v>
      </c>
      <c r="O29" s="1308" t="n">
        <v>56838.35799</v>
      </c>
    </row>
    <row r="30" customFormat="false" ht="13.8" hidden="false" customHeight="false" outlineLevel="0" collapsed="false">
      <c r="A30" s="1309"/>
      <c r="B30" s="1309"/>
      <c r="C30" s="1309"/>
      <c r="D30" s="1304" t="s">
        <v>384</v>
      </c>
      <c r="E30" s="1305" t="n">
        <v>23</v>
      </c>
      <c r="F30" s="1306" t="n">
        <v>16072.34952</v>
      </c>
      <c r="G30" s="1307" t="n">
        <v>2879.85634</v>
      </c>
      <c r="H30" s="1307" t="n">
        <v>18952.20586</v>
      </c>
      <c r="I30" s="1307" t="n">
        <v>26884.86749</v>
      </c>
      <c r="J30" s="1307" t="n">
        <v>1088.72055</v>
      </c>
      <c r="K30" s="1307" t="n">
        <v>27973.58804</v>
      </c>
      <c r="L30" s="1307" t="n">
        <v>46925.7939</v>
      </c>
      <c r="M30" s="1307" t="n">
        <v>80589.21312</v>
      </c>
      <c r="N30" s="1307" t="n">
        <v>1086.60688</v>
      </c>
      <c r="O30" s="1308" t="n">
        <v>81675.82</v>
      </c>
    </row>
    <row r="31" customFormat="false" ht="13.8" hidden="false" customHeight="false" outlineLevel="0" collapsed="false">
      <c r="A31" s="1309"/>
      <c r="B31" s="1309"/>
      <c r="C31" s="1309"/>
      <c r="D31" s="1309"/>
      <c r="E31" s="1310" t="n">
        <v>188</v>
      </c>
      <c r="F31" s="1311" t="n">
        <v>1735.79043</v>
      </c>
      <c r="G31" s="1312" t="n">
        <v>432.18574</v>
      </c>
      <c r="H31" s="1312" t="n">
        <v>2167.97617</v>
      </c>
      <c r="I31" s="1312" t="n">
        <v>5600.3253</v>
      </c>
      <c r="J31" s="1312" t="n">
        <v>238.73491</v>
      </c>
      <c r="K31" s="1312" t="n">
        <v>5839.06021</v>
      </c>
      <c r="L31" s="1312" t="n">
        <v>8007.03638</v>
      </c>
      <c r="M31" s="1312" t="n">
        <v>9042.35528</v>
      </c>
      <c r="N31" s="1312" t="n">
        <v>0</v>
      </c>
      <c r="O31" s="1313" t="n">
        <v>9042.35528</v>
      </c>
    </row>
    <row r="32" customFormat="false" ht="13.8" hidden="false" customHeight="false" outlineLevel="0" collapsed="false">
      <c r="A32" s="1309"/>
      <c r="B32" s="1309"/>
      <c r="C32" s="1309"/>
      <c r="D32" s="1304" t="s">
        <v>386</v>
      </c>
      <c r="E32" s="1305" t="n">
        <v>38</v>
      </c>
      <c r="F32" s="1306" t="n">
        <v>8516.3724</v>
      </c>
      <c r="G32" s="1307" t="n">
        <v>2959.24808</v>
      </c>
      <c r="H32" s="1307" t="n">
        <v>11475.62048</v>
      </c>
      <c r="I32" s="1307" t="n">
        <v>14745.49675</v>
      </c>
      <c r="J32" s="1307" t="n">
        <v>271.30239</v>
      </c>
      <c r="K32" s="1307" t="n">
        <v>15016.79914</v>
      </c>
      <c r="L32" s="1307" t="n">
        <v>26492.41962</v>
      </c>
      <c r="M32" s="1307" t="n">
        <v>42664.7393</v>
      </c>
      <c r="N32" s="1307" t="n">
        <v>788.34325</v>
      </c>
      <c r="O32" s="1308" t="n">
        <v>43453.08255</v>
      </c>
    </row>
    <row r="33" customFormat="false" ht="13.8" hidden="false" customHeight="false" outlineLevel="0" collapsed="false">
      <c r="A33" s="1309"/>
      <c r="B33" s="1309"/>
      <c r="C33" s="1309"/>
      <c r="D33" s="1309"/>
      <c r="E33" s="1310" t="n">
        <v>81</v>
      </c>
      <c r="F33" s="1311" t="n">
        <v>25640.51953</v>
      </c>
      <c r="G33" s="1312" t="n">
        <v>12110.1989</v>
      </c>
      <c r="H33" s="1312" t="n">
        <v>37750.71843</v>
      </c>
      <c r="I33" s="1312" t="n">
        <v>114332.98518</v>
      </c>
      <c r="J33" s="1312" t="n">
        <v>4725.65286</v>
      </c>
      <c r="K33" s="1312" t="n">
        <v>119058.63804</v>
      </c>
      <c r="L33" s="1312" t="n">
        <v>156809.35647</v>
      </c>
      <c r="M33" s="1312" t="n">
        <v>24285.23069</v>
      </c>
      <c r="N33" s="1312" t="n">
        <v>70.59355</v>
      </c>
      <c r="O33" s="1313" t="n">
        <v>24355.82424</v>
      </c>
    </row>
    <row r="34" customFormat="false" ht="13.8" hidden="false" customHeight="false" outlineLevel="0" collapsed="false">
      <c r="A34" s="1309"/>
      <c r="B34" s="1309"/>
      <c r="C34" s="1309"/>
      <c r="D34" s="1309"/>
      <c r="E34" s="1310" t="n">
        <v>74</v>
      </c>
      <c r="F34" s="1311" t="n">
        <v>12717.03928</v>
      </c>
      <c r="G34" s="1312" t="n">
        <v>3033.60987</v>
      </c>
      <c r="H34" s="1312" t="n">
        <v>15750.64915</v>
      </c>
      <c r="I34" s="1312" t="n">
        <v>18510.13099</v>
      </c>
      <c r="J34" s="1312" t="n">
        <v>792.05235</v>
      </c>
      <c r="K34" s="1312" t="n">
        <v>19302.18334</v>
      </c>
      <c r="L34" s="1312" t="n">
        <v>35052.83249</v>
      </c>
      <c r="M34" s="1312" t="n">
        <v>34065.94854</v>
      </c>
      <c r="N34" s="1312" t="n">
        <v>7.07419</v>
      </c>
      <c r="O34" s="1313" t="n">
        <v>34073.02273</v>
      </c>
    </row>
    <row r="35" customFormat="false" ht="13.8" hidden="false" customHeight="false" outlineLevel="0" collapsed="false">
      <c r="A35" s="1309"/>
      <c r="B35" s="1309"/>
      <c r="C35" s="1309"/>
      <c r="D35" s="1309"/>
      <c r="E35" s="1310" t="n">
        <v>173</v>
      </c>
      <c r="F35" s="1311" t="n">
        <v>1317.26602</v>
      </c>
      <c r="G35" s="1312" t="n">
        <v>3.1567</v>
      </c>
      <c r="H35" s="1312" t="n">
        <v>1320.42272</v>
      </c>
      <c r="I35" s="1312" t="n">
        <v>2838.67632</v>
      </c>
      <c r="J35" s="1312" t="n">
        <v>2.8938</v>
      </c>
      <c r="K35" s="1312" t="n">
        <v>2841.57012</v>
      </c>
      <c r="L35" s="1312" t="n">
        <v>4161.99284</v>
      </c>
      <c r="M35" s="1312" t="n">
        <v>9879.6781</v>
      </c>
      <c r="N35" s="1312" t="n">
        <v>0</v>
      </c>
      <c r="O35" s="1313" t="n">
        <v>9879.6781</v>
      </c>
    </row>
    <row r="36" customFormat="false" ht="13.8" hidden="false" customHeight="false" outlineLevel="0" collapsed="false">
      <c r="A36" s="1309"/>
      <c r="B36" s="1309"/>
      <c r="C36" s="1309"/>
      <c r="D36" s="1304" t="s">
        <v>388</v>
      </c>
      <c r="E36" s="1305" t="n">
        <v>100</v>
      </c>
      <c r="F36" s="1306" t="n">
        <v>8703.4909</v>
      </c>
      <c r="G36" s="1307" t="n">
        <v>1942.67779</v>
      </c>
      <c r="H36" s="1307" t="n">
        <v>10646.16869</v>
      </c>
      <c r="I36" s="1307" t="n">
        <v>21193.4895</v>
      </c>
      <c r="J36" s="1307" t="n">
        <v>609.95018</v>
      </c>
      <c r="K36" s="1307" t="n">
        <v>21803.43968</v>
      </c>
      <c r="L36" s="1307" t="n">
        <v>32449.60837</v>
      </c>
      <c r="M36" s="1307" t="n">
        <v>25677.48214</v>
      </c>
      <c r="N36" s="1307" t="n">
        <v>17.51729</v>
      </c>
      <c r="O36" s="1308" t="n">
        <v>25694.99943</v>
      </c>
    </row>
    <row r="37" customFormat="false" ht="13.8" hidden="false" customHeight="false" outlineLevel="0" collapsed="false">
      <c r="A37" s="1309"/>
      <c r="B37" s="1309"/>
      <c r="C37" s="1309"/>
      <c r="D37" s="1304" t="s">
        <v>389</v>
      </c>
      <c r="E37" s="1305" t="n">
        <v>160</v>
      </c>
      <c r="F37" s="1306" t="n">
        <v>8305.85988</v>
      </c>
      <c r="G37" s="1307" t="n">
        <v>1011.36468</v>
      </c>
      <c r="H37" s="1307" t="n">
        <v>9317.22456</v>
      </c>
      <c r="I37" s="1307" t="n">
        <v>21569.63062</v>
      </c>
      <c r="J37" s="1307" t="n">
        <v>651.43654</v>
      </c>
      <c r="K37" s="1307" t="n">
        <v>22221.06716</v>
      </c>
      <c r="L37" s="1307" t="n">
        <v>31538.29172</v>
      </c>
      <c r="M37" s="1307" t="n">
        <v>15694.35229</v>
      </c>
      <c r="N37" s="1307" t="n">
        <v>325.50256</v>
      </c>
      <c r="O37" s="1308" t="n">
        <v>16019.85485</v>
      </c>
    </row>
    <row r="38" customFormat="false" ht="13.8" hidden="false" customHeight="false" outlineLevel="0" collapsed="false">
      <c r="A38" s="1309"/>
      <c r="B38" s="1309"/>
      <c r="C38" s="1309"/>
      <c r="D38" s="1304" t="s">
        <v>390</v>
      </c>
      <c r="E38" s="1305" t="n">
        <v>175</v>
      </c>
      <c r="F38" s="1306" t="n">
        <v>11450.25959</v>
      </c>
      <c r="G38" s="1307" t="n">
        <v>9003.52785</v>
      </c>
      <c r="H38" s="1307" t="n">
        <v>20453.78744</v>
      </c>
      <c r="I38" s="1307" t="n">
        <v>129240.51242</v>
      </c>
      <c r="J38" s="1307" t="n">
        <v>8430.38511</v>
      </c>
      <c r="K38" s="1307" t="n">
        <v>137670.89753</v>
      </c>
      <c r="L38" s="1307" t="n">
        <v>158124.68497</v>
      </c>
      <c r="M38" s="1307" t="n">
        <v>13117.85858</v>
      </c>
      <c r="N38" s="1307" t="n">
        <v>396.36899</v>
      </c>
      <c r="O38" s="1308" t="n">
        <v>13514.22757</v>
      </c>
    </row>
    <row r="39" customFormat="false" ht="13.8" hidden="false" customHeight="false" outlineLevel="0" collapsed="false">
      <c r="A39" s="1309"/>
      <c r="B39" s="1309"/>
      <c r="C39" s="1309"/>
      <c r="D39" s="1304" t="s">
        <v>393</v>
      </c>
      <c r="E39" s="1305" t="n">
        <v>93</v>
      </c>
      <c r="F39" s="1306" t="n">
        <v>13845.00395</v>
      </c>
      <c r="G39" s="1307" t="n">
        <v>4900.07356</v>
      </c>
      <c r="H39" s="1307" t="n">
        <v>18745.07751</v>
      </c>
      <c r="I39" s="1307" t="n">
        <v>32731.28314</v>
      </c>
      <c r="J39" s="1307" t="n">
        <v>974.038</v>
      </c>
      <c r="K39" s="1307" t="n">
        <v>33705.32114</v>
      </c>
      <c r="L39" s="1307" t="n">
        <v>52450.39865</v>
      </c>
      <c r="M39" s="1307" t="n">
        <v>41830.53202</v>
      </c>
      <c r="N39" s="1307" t="n">
        <v>166.51951</v>
      </c>
      <c r="O39" s="1308" t="n">
        <v>41997.05153</v>
      </c>
    </row>
    <row r="40" customFormat="false" ht="13.8" hidden="false" customHeight="false" outlineLevel="0" collapsed="false">
      <c r="A40" s="1309"/>
      <c r="B40" s="1309"/>
      <c r="C40" s="1309"/>
      <c r="D40" s="1304" t="s">
        <v>391</v>
      </c>
      <c r="E40" s="1305" t="n">
        <v>203</v>
      </c>
      <c r="F40" s="1306" t="n">
        <v>4469.29463</v>
      </c>
      <c r="G40" s="1307" t="n">
        <v>352.3658</v>
      </c>
      <c r="H40" s="1307" t="n">
        <v>4821.66043</v>
      </c>
      <c r="I40" s="1307" t="n">
        <v>4899.2013</v>
      </c>
      <c r="J40" s="1307" t="n">
        <v>148.4574</v>
      </c>
      <c r="K40" s="1307" t="n">
        <v>5047.6587</v>
      </c>
      <c r="L40" s="1307" t="n">
        <v>9869.31913</v>
      </c>
      <c r="M40" s="1307" t="n">
        <v>14997.56044</v>
      </c>
      <c r="N40" s="1307" t="n">
        <v>0</v>
      </c>
      <c r="O40" s="1308" t="n">
        <v>14997.56044</v>
      </c>
    </row>
    <row r="41" customFormat="false" ht="13.8" hidden="false" customHeight="false" outlineLevel="0" collapsed="false">
      <c r="A41" s="1309"/>
      <c r="B41" s="1309"/>
      <c r="C41" s="1309"/>
      <c r="D41" s="1309"/>
      <c r="E41" s="1310" t="n">
        <v>165</v>
      </c>
      <c r="F41" s="1311" t="n">
        <v>413.13143</v>
      </c>
      <c r="G41" s="1312" t="n">
        <v>102.97372</v>
      </c>
      <c r="H41" s="1312" t="n">
        <v>516.10515</v>
      </c>
      <c r="I41" s="1312" t="n">
        <v>1246.26968</v>
      </c>
      <c r="J41" s="1312" t="n">
        <v>0</v>
      </c>
      <c r="K41" s="1312" t="n">
        <v>1246.26968</v>
      </c>
      <c r="L41" s="1312" t="n">
        <v>1762.37483</v>
      </c>
      <c r="M41" s="1312" t="n">
        <v>2855.59199</v>
      </c>
      <c r="N41" s="1312" t="n">
        <v>0</v>
      </c>
      <c r="O41" s="1313" t="n">
        <v>2855.59199</v>
      </c>
    </row>
    <row r="42" customFormat="false" ht="13.8" hidden="false" customHeight="false" outlineLevel="0" collapsed="false">
      <c r="A42" s="1309"/>
      <c r="B42" s="1309"/>
      <c r="C42" s="1304" t="s">
        <v>375</v>
      </c>
      <c r="D42" s="1304" t="s">
        <v>375</v>
      </c>
      <c r="E42" s="1305" t="n">
        <v>19</v>
      </c>
      <c r="F42" s="1306" t="n">
        <v>16912.93184</v>
      </c>
      <c r="G42" s="1307" t="n">
        <v>1651.91292</v>
      </c>
      <c r="H42" s="1307" t="n">
        <v>18564.84476</v>
      </c>
      <c r="I42" s="1307" t="n">
        <v>10476.95753</v>
      </c>
      <c r="J42" s="1307" t="n">
        <v>1189.16315</v>
      </c>
      <c r="K42" s="1307" t="n">
        <v>11666.12068</v>
      </c>
      <c r="L42" s="1307" t="n">
        <v>30230.96544</v>
      </c>
      <c r="M42" s="1307" t="n">
        <v>64897.22446</v>
      </c>
      <c r="N42" s="1307" t="n">
        <v>113.97567</v>
      </c>
      <c r="O42" s="1308" t="n">
        <v>65011.20013</v>
      </c>
    </row>
    <row r="43" customFormat="false" ht="13.8" hidden="false" customHeight="false" outlineLevel="0" collapsed="false">
      <c r="A43" s="1309"/>
      <c r="B43" s="1309"/>
      <c r="C43" s="1304" t="s">
        <v>1074</v>
      </c>
      <c r="D43" s="1304" t="s">
        <v>378</v>
      </c>
      <c r="E43" s="1305" t="n">
        <v>79</v>
      </c>
      <c r="F43" s="1306" t="n">
        <v>9535.80833</v>
      </c>
      <c r="G43" s="1307" t="n">
        <v>2913.69999</v>
      </c>
      <c r="H43" s="1307" t="n">
        <v>12449.50832</v>
      </c>
      <c r="I43" s="1307" t="n">
        <v>4109.47908</v>
      </c>
      <c r="J43" s="1307" t="n">
        <v>24.90338</v>
      </c>
      <c r="K43" s="1307" t="n">
        <v>4134.38246</v>
      </c>
      <c r="L43" s="1307" t="n">
        <v>16583.89078</v>
      </c>
      <c r="M43" s="1307" t="n">
        <v>54998.86537</v>
      </c>
      <c r="N43" s="1307" t="n">
        <v>0</v>
      </c>
      <c r="O43" s="1308" t="n">
        <v>54998.86537</v>
      </c>
    </row>
    <row r="44" customFormat="false" ht="13.8" hidden="false" customHeight="false" outlineLevel="0" collapsed="false">
      <c r="A44" s="1309"/>
      <c r="B44" s="1309"/>
      <c r="C44" s="1309"/>
      <c r="D44" s="1304" t="s">
        <v>394</v>
      </c>
      <c r="E44" s="1305" t="n">
        <v>143</v>
      </c>
      <c r="F44" s="1306" t="n">
        <v>0</v>
      </c>
      <c r="G44" s="1307" t="n">
        <v>0</v>
      </c>
      <c r="H44" s="1307" t="n">
        <v>0</v>
      </c>
      <c r="I44" s="1307" t="n">
        <v>0</v>
      </c>
      <c r="J44" s="1307" t="n">
        <v>0</v>
      </c>
      <c r="K44" s="1307" t="n">
        <v>0</v>
      </c>
      <c r="L44" s="1307" t="n">
        <v>0</v>
      </c>
      <c r="M44" s="1307" t="n">
        <v>617.11464</v>
      </c>
      <c r="N44" s="1307" t="n">
        <v>0</v>
      </c>
      <c r="O44" s="1308" t="n">
        <v>617.11464</v>
      </c>
    </row>
    <row r="45" customFormat="false" ht="13.8" hidden="false" customHeight="false" outlineLevel="0" collapsed="false">
      <c r="A45" s="1309"/>
      <c r="B45" s="1309"/>
      <c r="C45" s="1309"/>
      <c r="D45" s="1304" t="s">
        <v>395</v>
      </c>
      <c r="E45" s="1305" t="n">
        <v>150</v>
      </c>
      <c r="F45" s="1306" t="n">
        <v>0</v>
      </c>
      <c r="G45" s="1307" t="n">
        <v>0</v>
      </c>
      <c r="H45" s="1307" t="n">
        <v>0</v>
      </c>
      <c r="I45" s="1307" t="n">
        <v>0</v>
      </c>
      <c r="J45" s="1307" t="n">
        <v>0</v>
      </c>
      <c r="K45" s="1307" t="n">
        <v>0</v>
      </c>
      <c r="L45" s="1307" t="n">
        <v>0</v>
      </c>
      <c r="M45" s="1307" t="n">
        <v>294.83493</v>
      </c>
      <c r="N45" s="1307" t="n">
        <v>0</v>
      </c>
      <c r="O45" s="1308" t="n">
        <v>294.83493</v>
      </c>
    </row>
    <row r="46" customFormat="false" ht="13.8" hidden="false" customHeight="false" outlineLevel="0" collapsed="false">
      <c r="A46" s="1309"/>
      <c r="B46" s="1309"/>
      <c r="C46" s="1309"/>
      <c r="D46" s="1309"/>
      <c r="E46" s="1310" t="n">
        <v>209</v>
      </c>
      <c r="F46" s="1311" t="n">
        <v>272.19143</v>
      </c>
      <c r="G46" s="1312" t="n">
        <v>10.16889</v>
      </c>
      <c r="H46" s="1312" t="n">
        <v>282.36032</v>
      </c>
      <c r="I46" s="1312" t="n">
        <v>352.84625</v>
      </c>
      <c r="J46" s="1312" t="n">
        <v>0</v>
      </c>
      <c r="K46" s="1312" t="n">
        <v>352.84625</v>
      </c>
      <c r="L46" s="1312" t="n">
        <v>635.20657</v>
      </c>
      <c r="M46" s="1312" t="n">
        <v>1203.1923</v>
      </c>
      <c r="N46" s="1312" t="n">
        <v>0</v>
      </c>
      <c r="O46" s="1313" t="n">
        <v>1203.1923</v>
      </c>
    </row>
    <row r="47" customFormat="false" ht="13.8" hidden="false" customHeight="false" outlineLevel="0" collapsed="false">
      <c r="A47" s="1309"/>
      <c r="B47" s="1309"/>
      <c r="C47" s="1304" t="s">
        <v>587</v>
      </c>
      <c r="D47" s="1304" t="s">
        <v>387</v>
      </c>
      <c r="E47" s="1305" t="n">
        <v>24</v>
      </c>
      <c r="F47" s="1306" t="n">
        <v>10212.74592</v>
      </c>
      <c r="G47" s="1307" t="n">
        <v>491.53794</v>
      </c>
      <c r="H47" s="1307" t="n">
        <v>10704.28386</v>
      </c>
      <c r="I47" s="1307" t="n">
        <v>3611.5502</v>
      </c>
      <c r="J47" s="1307" t="n">
        <v>126.73178</v>
      </c>
      <c r="K47" s="1307" t="n">
        <v>3738.28198</v>
      </c>
      <c r="L47" s="1307" t="n">
        <v>14442.56584</v>
      </c>
      <c r="M47" s="1307" t="n">
        <v>55275.53926</v>
      </c>
      <c r="N47" s="1307" t="n">
        <v>136.35755</v>
      </c>
      <c r="O47" s="1308" t="n">
        <v>55411.89681</v>
      </c>
    </row>
    <row r="48" customFormat="false" ht="13.8" hidden="false" customHeight="false" outlineLevel="0" collapsed="false">
      <c r="A48" s="1309"/>
      <c r="B48" s="1309"/>
      <c r="C48" s="1304" t="s">
        <v>1075</v>
      </c>
      <c r="D48" s="1304" t="s">
        <v>379</v>
      </c>
      <c r="E48" s="1305" t="n">
        <v>78</v>
      </c>
      <c r="F48" s="1306" t="n">
        <v>4586.36685</v>
      </c>
      <c r="G48" s="1307" t="n">
        <v>238.7106</v>
      </c>
      <c r="H48" s="1307" t="n">
        <v>4825.07745</v>
      </c>
      <c r="I48" s="1307" t="n">
        <v>1688.97082</v>
      </c>
      <c r="J48" s="1307" t="n">
        <v>6.40852</v>
      </c>
      <c r="K48" s="1307" t="n">
        <v>1695.37934</v>
      </c>
      <c r="L48" s="1307" t="n">
        <v>6520.45679</v>
      </c>
      <c r="M48" s="1307" t="n">
        <v>39758.18359</v>
      </c>
      <c r="N48" s="1307" t="n">
        <v>0</v>
      </c>
      <c r="O48" s="1308" t="n">
        <v>39758.18359</v>
      </c>
    </row>
    <row r="49" customFormat="false" ht="13.8" hidden="false" customHeight="false" outlineLevel="0" collapsed="false">
      <c r="A49" s="1309"/>
      <c r="B49" s="1309"/>
      <c r="C49" s="1309"/>
      <c r="D49" s="1304" t="s">
        <v>383</v>
      </c>
      <c r="E49" s="1305" t="n">
        <v>10</v>
      </c>
      <c r="F49" s="1306" t="n">
        <v>41998.45967</v>
      </c>
      <c r="G49" s="1307" t="n">
        <v>7278.1525</v>
      </c>
      <c r="H49" s="1307" t="n">
        <v>49276.61217</v>
      </c>
      <c r="I49" s="1307" t="n">
        <v>15973.86466</v>
      </c>
      <c r="J49" s="1307" t="n">
        <v>983.28293</v>
      </c>
      <c r="K49" s="1307" t="n">
        <v>16957.14759</v>
      </c>
      <c r="L49" s="1307" t="n">
        <v>66233.75976</v>
      </c>
      <c r="M49" s="1307" t="n">
        <v>133997.47412</v>
      </c>
      <c r="N49" s="1307" t="n">
        <v>1899.34555</v>
      </c>
      <c r="O49" s="1308" t="n">
        <v>135896.81967</v>
      </c>
    </row>
    <row r="50" customFormat="false" ht="13.8" hidden="false" customHeight="false" outlineLevel="0" collapsed="false">
      <c r="A50" s="1309"/>
      <c r="B50" s="1309"/>
      <c r="C50" s="1309"/>
      <c r="D50" s="1309"/>
      <c r="E50" s="1310" t="n">
        <v>107</v>
      </c>
      <c r="F50" s="1311" t="n">
        <v>4964.21406</v>
      </c>
      <c r="G50" s="1312" t="n">
        <v>413.29248</v>
      </c>
      <c r="H50" s="1312" t="n">
        <v>5377.50654</v>
      </c>
      <c r="I50" s="1312" t="n">
        <v>886.23517</v>
      </c>
      <c r="J50" s="1312" t="n">
        <v>140.21569</v>
      </c>
      <c r="K50" s="1312" t="n">
        <v>1026.45086</v>
      </c>
      <c r="L50" s="1312" t="n">
        <v>6403.9574</v>
      </c>
      <c r="M50" s="1312" t="n">
        <v>83080.62184</v>
      </c>
      <c r="N50" s="1312" t="n">
        <v>203.1598</v>
      </c>
      <c r="O50" s="1313" t="n">
        <v>83283.78164</v>
      </c>
    </row>
    <row r="51" customFormat="false" ht="13.8" hidden="false" customHeight="false" outlineLevel="0" collapsed="false">
      <c r="A51" s="1309"/>
      <c r="B51" s="1309"/>
      <c r="C51" s="1304" t="s">
        <v>859</v>
      </c>
      <c r="D51" s="1304" t="s">
        <v>380</v>
      </c>
      <c r="E51" s="1305" t="n">
        <v>87</v>
      </c>
      <c r="F51" s="1306" t="n">
        <v>7524.20279</v>
      </c>
      <c r="G51" s="1307" t="n">
        <v>636.74868</v>
      </c>
      <c r="H51" s="1307" t="n">
        <v>8160.95147</v>
      </c>
      <c r="I51" s="1307" t="n">
        <v>3253.79995</v>
      </c>
      <c r="J51" s="1307" t="n">
        <v>344.30626</v>
      </c>
      <c r="K51" s="1307" t="n">
        <v>3598.10621</v>
      </c>
      <c r="L51" s="1307" t="n">
        <v>11759.05768</v>
      </c>
      <c r="M51" s="1307" t="n">
        <v>39931.59682</v>
      </c>
      <c r="N51" s="1307" t="n">
        <v>0</v>
      </c>
      <c r="O51" s="1308" t="n">
        <v>39931.59682</v>
      </c>
    </row>
    <row r="52" customFormat="false" ht="13.8" hidden="false" customHeight="false" outlineLevel="0" collapsed="false">
      <c r="A52" s="1309"/>
      <c r="B52" s="1309"/>
      <c r="C52" s="1309"/>
      <c r="D52" s="1304" t="s">
        <v>385</v>
      </c>
      <c r="E52" s="1305" t="n">
        <v>20</v>
      </c>
      <c r="F52" s="1306" t="n">
        <v>22687.899</v>
      </c>
      <c r="G52" s="1307" t="n">
        <v>6392.84265</v>
      </c>
      <c r="H52" s="1307" t="n">
        <v>29080.74165</v>
      </c>
      <c r="I52" s="1307" t="n">
        <v>20393.53145</v>
      </c>
      <c r="J52" s="1307" t="n">
        <v>540.49633</v>
      </c>
      <c r="K52" s="1307" t="n">
        <v>20934.02778</v>
      </c>
      <c r="L52" s="1307" t="n">
        <v>50014.76943</v>
      </c>
      <c r="M52" s="1307" t="n">
        <v>44372.96186</v>
      </c>
      <c r="N52" s="1307" t="n">
        <v>76.03592</v>
      </c>
      <c r="O52" s="1308" t="n">
        <v>44448.99778</v>
      </c>
    </row>
    <row r="53" customFormat="false" ht="13.8" hidden="false" customHeight="false" outlineLevel="0" collapsed="false">
      <c r="A53" s="1309"/>
      <c r="B53" s="1309"/>
      <c r="C53" s="1304" t="s">
        <v>452</v>
      </c>
      <c r="D53" s="1304" t="s">
        <v>392</v>
      </c>
      <c r="E53" s="1305" t="n">
        <v>63</v>
      </c>
      <c r="F53" s="1306" t="n">
        <v>0</v>
      </c>
      <c r="G53" s="1307" t="n">
        <v>0</v>
      </c>
      <c r="H53" s="1307" t="n">
        <v>0</v>
      </c>
      <c r="I53" s="1307" t="n">
        <v>0</v>
      </c>
      <c r="J53" s="1307" t="n">
        <v>0</v>
      </c>
      <c r="K53" s="1307" t="n">
        <v>0</v>
      </c>
      <c r="L53" s="1307" t="n">
        <v>0</v>
      </c>
      <c r="M53" s="1307" t="n">
        <v>2725.04222</v>
      </c>
      <c r="N53" s="1307" t="n">
        <v>0</v>
      </c>
      <c r="O53" s="1308" t="n">
        <v>2725.04222</v>
      </c>
    </row>
    <row r="54" customFormat="false" ht="13.8" hidden="false" customHeight="false" outlineLevel="0" collapsed="false">
      <c r="A54" s="1309"/>
      <c r="B54" s="1309"/>
      <c r="C54" s="1309"/>
      <c r="D54" s="1309"/>
      <c r="E54" s="1310" t="n">
        <v>208</v>
      </c>
      <c r="F54" s="1311" t="n">
        <v>433.4566</v>
      </c>
      <c r="G54" s="1312" t="n">
        <v>24.81844</v>
      </c>
      <c r="H54" s="1312" t="n">
        <v>458.27504</v>
      </c>
      <c r="I54" s="1312" t="n">
        <v>185.01005</v>
      </c>
      <c r="J54" s="1312" t="n">
        <v>0</v>
      </c>
      <c r="K54" s="1312" t="n">
        <v>185.01005</v>
      </c>
      <c r="L54" s="1312" t="n">
        <v>643.28509</v>
      </c>
      <c r="M54" s="1312" t="n">
        <v>6529.24952</v>
      </c>
      <c r="N54" s="1312" t="n">
        <v>0</v>
      </c>
      <c r="O54" s="1313" t="n">
        <v>6529.24952</v>
      </c>
    </row>
    <row r="55" customFormat="false" ht="13.8" hidden="false" customHeight="false" outlineLevel="0" collapsed="false">
      <c r="A55" s="1309"/>
      <c r="B55" s="1304" t="s">
        <v>396</v>
      </c>
      <c r="C55" s="1304" t="s">
        <v>860</v>
      </c>
      <c r="D55" s="1304" t="s">
        <v>396</v>
      </c>
      <c r="E55" s="1305" t="n">
        <v>28</v>
      </c>
      <c r="F55" s="1306" t="n">
        <v>7688.24516</v>
      </c>
      <c r="G55" s="1307" t="n">
        <v>555.07275</v>
      </c>
      <c r="H55" s="1307" t="n">
        <v>8243.31791</v>
      </c>
      <c r="I55" s="1307" t="n">
        <v>3556.79181</v>
      </c>
      <c r="J55" s="1307" t="n">
        <v>227.94516</v>
      </c>
      <c r="K55" s="1307" t="n">
        <v>3784.73697</v>
      </c>
      <c r="L55" s="1307" t="n">
        <v>12028.05488</v>
      </c>
      <c r="M55" s="1307" t="n">
        <v>50079.49974</v>
      </c>
      <c r="N55" s="1307" t="n">
        <v>0</v>
      </c>
      <c r="O55" s="1308" t="n">
        <v>50079.49974</v>
      </c>
    </row>
    <row r="56" customFormat="false" ht="13.8" hidden="false" customHeight="false" outlineLevel="0" collapsed="false">
      <c r="A56" s="1309"/>
      <c r="B56" s="1309"/>
      <c r="C56" s="1309"/>
      <c r="D56" s="1304" t="s">
        <v>402</v>
      </c>
      <c r="E56" s="1305" t="n">
        <v>195</v>
      </c>
      <c r="F56" s="1306" t="n">
        <v>561.23064</v>
      </c>
      <c r="G56" s="1307" t="n">
        <v>0.63398</v>
      </c>
      <c r="H56" s="1307" t="n">
        <v>561.86462</v>
      </c>
      <c r="I56" s="1307" t="n">
        <v>300.6172</v>
      </c>
      <c r="J56" s="1307" t="n">
        <v>0</v>
      </c>
      <c r="K56" s="1307" t="n">
        <v>300.6172</v>
      </c>
      <c r="L56" s="1307" t="n">
        <v>862.48182</v>
      </c>
      <c r="M56" s="1307" t="n">
        <v>13759.34996</v>
      </c>
      <c r="N56" s="1307" t="n">
        <v>0</v>
      </c>
      <c r="O56" s="1308" t="n">
        <v>13759.34996</v>
      </c>
    </row>
    <row r="57" customFormat="false" ht="13.8" hidden="false" customHeight="false" outlineLevel="0" collapsed="false">
      <c r="A57" s="1309"/>
      <c r="B57" s="1304" t="s">
        <v>404</v>
      </c>
      <c r="C57" s="1304" t="s">
        <v>404</v>
      </c>
      <c r="D57" s="1304" t="s">
        <v>404</v>
      </c>
      <c r="E57" s="1305" t="n">
        <v>178</v>
      </c>
      <c r="F57" s="1306" t="n">
        <v>1465.87847</v>
      </c>
      <c r="G57" s="1307" t="n">
        <v>1.92586</v>
      </c>
      <c r="H57" s="1307" t="n">
        <v>1467.80433</v>
      </c>
      <c r="I57" s="1307" t="n">
        <v>1307.04834</v>
      </c>
      <c r="J57" s="1307" t="n">
        <v>41.48494</v>
      </c>
      <c r="K57" s="1307" t="n">
        <v>1348.53328</v>
      </c>
      <c r="L57" s="1307" t="n">
        <v>2816.33761</v>
      </c>
      <c r="M57" s="1307" t="n">
        <v>22605.54494</v>
      </c>
      <c r="N57" s="1307" t="n">
        <v>0</v>
      </c>
      <c r="O57" s="1308" t="n">
        <v>22605.54494</v>
      </c>
    </row>
    <row r="58" customFormat="false" ht="13.8" hidden="false" customHeight="false" outlineLevel="0" collapsed="false">
      <c r="A58" s="1309"/>
      <c r="B58" s="1304" t="s">
        <v>419</v>
      </c>
      <c r="C58" s="1304" t="s">
        <v>1076</v>
      </c>
      <c r="D58" s="1304" t="s">
        <v>420</v>
      </c>
      <c r="E58" s="1305" t="n">
        <v>199</v>
      </c>
      <c r="F58" s="1306" t="n">
        <v>1059.66822</v>
      </c>
      <c r="G58" s="1307" t="n">
        <v>50.76517</v>
      </c>
      <c r="H58" s="1307" t="n">
        <v>1110.43339</v>
      </c>
      <c r="I58" s="1307" t="n">
        <v>1499.75798</v>
      </c>
      <c r="J58" s="1307" t="n">
        <v>0</v>
      </c>
      <c r="K58" s="1307" t="n">
        <v>1499.75798</v>
      </c>
      <c r="L58" s="1307" t="n">
        <v>2610.19137</v>
      </c>
      <c r="M58" s="1307" t="n">
        <v>10222.67065</v>
      </c>
      <c r="N58" s="1307" t="n">
        <v>0</v>
      </c>
      <c r="O58" s="1308" t="n">
        <v>10222.67065</v>
      </c>
    </row>
    <row r="59" customFormat="false" ht="13.8" hidden="false" customHeight="false" outlineLevel="0" collapsed="false">
      <c r="A59" s="1309"/>
      <c r="B59" s="1304" t="s">
        <v>421</v>
      </c>
      <c r="C59" s="1304" t="s">
        <v>422</v>
      </c>
      <c r="D59" s="1304" t="s">
        <v>422</v>
      </c>
      <c r="E59" s="1305" t="n">
        <v>126</v>
      </c>
      <c r="F59" s="1306" t="n">
        <v>2093.1721</v>
      </c>
      <c r="G59" s="1307" t="n">
        <v>72.76208</v>
      </c>
      <c r="H59" s="1307" t="n">
        <v>2165.93418</v>
      </c>
      <c r="I59" s="1307" t="n">
        <v>629.00093</v>
      </c>
      <c r="J59" s="1307" t="n">
        <v>0</v>
      </c>
      <c r="K59" s="1307" t="n">
        <v>629.00093</v>
      </c>
      <c r="L59" s="1307" t="n">
        <v>2794.93511</v>
      </c>
      <c r="M59" s="1307" t="n">
        <v>20339.42613</v>
      </c>
      <c r="N59" s="1307" t="n">
        <v>0</v>
      </c>
      <c r="O59" s="1308" t="n">
        <v>20339.42613</v>
      </c>
    </row>
    <row r="60" customFormat="false" ht="13.8" hidden="false" customHeight="false" outlineLevel="0" collapsed="false">
      <c r="A60" s="1309"/>
      <c r="B60" s="1309"/>
      <c r="C60" s="1304" t="s">
        <v>423</v>
      </c>
      <c r="D60" s="1304" t="s">
        <v>434</v>
      </c>
      <c r="E60" s="1305" t="n">
        <v>65</v>
      </c>
      <c r="F60" s="1306" t="n">
        <v>0</v>
      </c>
      <c r="G60" s="1307" t="n">
        <v>0</v>
      </c>
      <c r="H60" s="1307" t="n">
        <v>0</v>
      </c>
      <c r="I60" s="1307" t="n">
        <v>0</v>
      </c>
      <c r="J60" s="1307" t="n">
        <v>0</v>
      </c>
      <c r="K60" s="1307" t="n">
        <v>0</v>
      </c>
      <c r="L60" s="1307" t="n">
        <v>0</v>
      </c>
      <c r="M60" s="1307" t="n">
        <v>2509.4852</v>
      </c>
      <c r="N60" s="1307" t="n">
        <v>0</v>
      </c>
      <c r="O60" s="1308" t="n">
        <v>2509.4852</v>
      </c>
    </row>
    <row r="61" customFormat="false" ht="13.8" hidden="false" customHeight="false" outlineLevel="0" collapsed="false">
      <c r="A61" s="1309"/>
      <c r="B61" s="1309"/>
      <c r="C61" s="1304" t="s">
        <v>1077</v>
      </c>
      <c r="D61" s="1304" t="s">
        <v>430</v>
      </c>
      <c r="E61" s="1305" t="n">
        <v>14</v>
      </c>
      <c r="F61" s="1306" t="n">
        <v>8098.53642</v>
      </c>
      <c r="G61" s="1307" t="n">
        <v>294.59078</v>
      </c>
      <c r="H61" s="1307" t="n">
        <v>8393.1272</v>
      </c>
      <c r="I61" s="1307" t="n">
        <v>6392.18867</v>
      </c>
      <c r="J61" s="1307" t="n">
        <v>3.68137</v>
      </c>
      <c r="K61" s="1307" t="n">
        <v>6395.87004</v>
      </c>
      <c r="L61" s="1307" t="n">
        <v>14788.99724</v>
      </c>
      <c r="M61" s="1307" t="n">
        <v>88325.65136</v>
      </c>
      <c r="N61" s="1307" t="n">
        <v>13.59706</v>
      </c>
      <c r="O61" s="1308" t="n">
        <v>88339.24842</v>
      </c>
    </row>
    <row r="62" customFormat="false" ht="13.8" hidden="false" customHeight="false" outlineLevel="0" collapsed="false">
      <c r="A62" s="1309"/>
      <c r="B62" s="1309"/>
      <c r="C62" s="1304" t="s">
        <v>421</v>
      </c>
      <c r="D62" s="1304" t="s">
        <v>421</v>
      </c>
      <c r="E62" s="1305" t="n">
        <v>121</v>
      </c>
      <c r="F62" s="1306" t="n">
        <v>3637.59781</v>
      </c>
      <c r="G62" s="1307" t="n">
        <v>138.5925</v>
      </c>
      <c r="H62" s="1307" t="n">
        <v>3776.19031</v>
      </c>
      <c r="I62" s="1307" t="n">
        <v>2339.52786</v>
      </c>
      <c r="J62" s="1307" t="n">
        <v>208.35314</v>
      </c>
      <c r="K62" s="1307" t="n">
        <v>2547.881</v>
      </c>
      <c r="L62" s="1307" t="n">
        <v>6324.07131</v>
      </c>
      <c r="M62" s="1307" t="n">
        <v>35253.35761</v>
      </c>
      <c r="N62" s="1307" t="n">
        <v>0</v>
      </c>
      <c r="O62" s="1308" t="n">
        <v>35253.35761</v>
      </c>
    </row>
    <row r="63" customFormat="false" ht="13.8" hidden="false" customHeight="false" outlineLevel="0" collapsed="false">
      <c r="A63" s="1309"/>
      <c r="B63" s="1309"/>
      <c r="C63" s="1309"/>
      <c r="D63" s="1309"/>
      <c r="E63" s="1310" t="n">
        <v>186</v>
      </c>
      <c r="F63" s="1311" t="n">
        <v>1494.38757</v>
      </c>
      <c r="G63" s="1312" t="n">
        <v>339.65444</v>
      </c>
      <c r="H63" s="1312" t="n">
        <v>1834.04201</v>
      </c>
      <c r="I63" s="1312" t="n">
        <v>3116.72292</v>
      </c>
      <c r="J63" s="1312" t="n">
        <v>109.87656</v>
      </c>
      <c r="K63" s="1312" t="n">
        <v>3226.59948</v>
      </c>
      <c r="L63" s="1312" t="n">
        <v>5060.64149</v>
      </c>
      <c r="M63" s="1312" t="n">
        <v>43515.77708</v>
      </c>
      <c r="N63" s="1312" t="n">
        <v>0</v>
      </c>
      <c r="O63" s="1313" t="n">
        <v>43515.77708</v>
      </c>
    </row>
    <row r="64" customFormat="false" ht="13.8" hidden="false" customHeight="false" outlineLevel="0" collapsed="false">
      <c r="A64" s="1309"/>
      <c r="B64" s="1309"/>
      <c r="C64" s="1309"/>
      <c r="D64" s="1309"/>
      <c r="E64" s="1310" t="n">
        <v>202</v>
      </c>
      <c r="F64" s="1311" t="n">
        <v>353.46698</v>
      </c>
      <c r="G64" s="1312" t="n">
        <v>0</v>
      </c>
      <c r="H64" s="1312" t="n">
        <v>353.46698</v>
      </c>
      <c r="I64" s="1312" t="n">
        <v>227.86261</v>
      </c>
      <c r="J64" s="1312" t="n">
        <v>0</v>
      </c>
      <c r="K64" s="1312" t="n">
        <v>227.86261</v>
      </c>
      <c r="L64" s="1312" t="n">
        <v>581.32959</v>
      </c>
      <c r="M64" s="1312" t="n">
        <v>4744.62715</v>
      </c>
      <c r="N64" s="1312" t="n">
        <v>0</v>
      </c>
      <c r="O64" s="1313" t="n">
        <v>4744.62715</v>
      </c>
    </row>
    <row r="65" customFormat="false" ht="13.8" hidden="false" customHeight="false" outlineLevel="0" collapsed="false">
      <c r="A65" s="1309"/>
      <c r="B65" s="1309"/>
      <c r="C65" s="1309"/>
      <c r="D65" s="1304" t="s">
        <v>426</v>
      </c>
      <c r="E65" s="1305" t="n">
        <v>83</v>
      </c>
      <c r="F65" s="1306" t="n">
        <v>2857.94833</v>
      </c>
      <c r="G65" s="1307" t="n">
        <v>115.35178</v>
      </c>
      <c r="H65" s="1307" t="n">
        <v>2973.30011</v>
      </c>
      <c r="I65" s="1307" t="n">
        <v>1565.00705</v>
      </c>
      <c r="J65" s="1307" t="n">
        <v>66.2569</v>
      </c>
      <c r="K65" s="1307" t="n">
        <v>1631.26395</v>
      </c>
      <c r="L65" s="1307" t="n">
        <v>4604.56406</v>
      </c>
      <c r="M65" s="1307" t="n">
        <v>21977.66875</v>
      </c>
      <c r="N65" s="1307" t="n">
        <v>1.02908</v>
      </c>
      <c r="O65" s="1308" t="n">
        <v>21978.69783</v>
      </c>
    </row>
    <row r="66" customFormat="false" ht="13.8" hidden="false" customHeight="false" outlineLevel="0" collapsed="false">
      <c r="A66" s="1309"/>
      <c r="B66" s="1309"/>
      <c r="C66" s="1309"/>
      <c r="D66" s="1304" t="s">
        <v>427</v>
      </c>
      <c r="E66" s="1305" t="n">
        <v>80</v>
      </c>
      <c r="F66" s="1306" t="n">
        <v>5091.10546</v>
      </c>
      <c r="G66" s="1307" t="n">
        <v>897.54595</v>
      </c>
      <c r="H66" s="1307" t="n">
        <v>5988.65141</v>
      </c>
      <c r="I66" s="1307" t="n">
        <v>5153.81807</v>
      </c>
      <c r="J66" s="1307" t="n">
        <v>209.0009</v>
      </c>
      <c r="K66" s="1307" t="n">
        <v>5362.81897</v>
      </c>
      <c r="L66" s="1307" t="n">
        <v>11351.47038</v>
      </c>
      <c r="M66" s="1307" t="n">
        <v>55607.78522</v>
      </c>
      <c r="N66" s="1307" t="n">
        <v>552.90195</v>
      </c>
      <c r="O66" s="1308" t="n">
        <v>56160.68717</v>
      </c>
    </row>
    <row r="67" customFormat="false" ht="13.8" hidden="false" customHeight="false" outlineLevel="0" collapsed="false">
      <c r="A67" s="1309"/>
      <c r="B67" s="1309"/>
      <c r="C67" s="1309"/>
      <c r="D67" s="1309"/>
      <c r="E67" s="1310" t="n">
        <v>168</v>
      </c>
      <c r="F67" s="1311" t="n">
        <v>1589.95738</v>
      </c>
      <c r="G67" s="1312" t="n">
        <v>758.41835</v>
      </c>
      <c r="H67" s="1312" t="n">
        <v>2348.37573</v>
      </c>
      <c r="I67" s="1312" t="n">
        <v>990.49575</v>
      </c>
      <c r="J67" s="1312" t="n">
        <v>0</v>
      </c>
      <c r="K67" s="1312" t="n">
        <v>990.49575</v>
      </c>
      <c r="L67" s="1312" t="n">
        <v>3338.87148</v>
      </c>
      <c r="M67" s="1312" t="n">
        <v>22555.61064</v>
      </c>
      <c r="N67" s="1312" t="n">
        <v>0</v>
      </c>
      <c r="O67" s="1313" t="n">
        <v>22555.61064</v>
      </c>
    </row>
    <row r="68" customFormat="false" ht="13.8" hidden="false" customHeight="false" outlineLevel="0" collapsed="false">
      <c r="A68" s="1309"/>
      <c r="B68" s="1309"/>
      <c r="C68" s="1309"/>
      <c r="D68" s="1304" t="s">
        <v>429</v>
      </c>
      <c r="E68" s="1305" t="n">
        <v>71</v>
      </c>
      <c r="F68" s="1306" t="n">
        <v>5384.1922</v>
      </c>
      <c r="G68" s="1307" t="n">
        <v>498.39061</v>
      </c>
      <c r="H68" s="1307" t="n">
        <v>5882.58281</v>
      </c>
      <c r="I68" s="1307" t="n">
        <v>2094.60463</v>
      </c>
      <c r="J68" s="1307" t="n">
        <v>20.81217</v>
      </c>
      <c r="K68" s="1307" t="n">
        <v>2115.4168</v>
      </c>
      <c r="L68" s="1307" t="n">
        <v>7997.99961</v>
      </c>
      <c r="M68" s="1307" t="n">
        <v>67734.06084</v>
      </c>
      <c r="N68" s="1307" t="n">
        <v>65.94152</v>
      </c>
      <c r="O68" s="1308" t="n">
        <v>67800.00236</v>
      </c>
    </row>
    <row r="69" customFormat="false" ht="13.8" hidden="false" customHeight="false" outlineLevel="0" collapsed="false">
      <c r="A69" s="1309"/>
      <c r="B69" s="1309"/>
      <c r="C69" s="1309"/>
      <c r="D69" s="1304" t="s">
        <v>433</v>
      </c>
      <c r="E69" s="1305" t="n">
        <v>54</v>
      </c>
      <c r="F69" s="1306" t="n">
        <v>20438.58077</v>
      </c>
      <c r="G69" s="1307" t="n">
        <v>3032.6811</v>
      </c>
      <c r="H69" s="1307" t="n">
        <v>23471.26187</v>
      </c>
      <c r="I69" s="1307" t="n">
        <v>17277.4233</v>
      </c>
      <c r="J69" s="1307" t="n">
        <v>1348.17554</v>
      </c>
      <c r="K69" s="1307" t="n">
        <v>18625.59884</v>
      </c>
      <c r="L69" s="1307" t="n">
        <v>42096.86071</v>
      </c>
      <c r="M69" s="1307" t="n">
        <v>55439.713</v>
      </c>
      <c r="N69" s="1307" t="n">
        <v>1207.49469</v>
      </c>
      <c r="O69" s="1308" t="n">
        <v>56647.20769</v>
      </c>
    </row>
    <row r="70" customFormat="false" ht="13.8" hidden="false" customHeight="false" outlineLevel="0" collapsed="false">
      <c r="A70" s="1309"/>
      <c r="B70" s="1309"/>
      <c r="C70" s="1304" t="s">
        <v>424</v>
      </c>
      <c r="D70" s="1304" t="s">
        <v>424</v>
      </c>
      <c r="E70" s="1305" t="n">
        <v>132</v>
      </c>
      <c r="F70" s="1306" t="n">
        <v>7795.81963</v>
      </c>
      <c r="G70" s="1307" t="n">
        <v>248.82952</v>
      </c>
      <c r="H70" s="1307" t="n">
        <v>8044.64915</v>
      </c>
      <c r="I70" s="1307" t="n">
        <v>2479.10737</v>
      </c>
      <c r="J70" s="1307" t="n">
        <v>20.67083</v>
      </c>
      <c r="K70" s="1307" t="n">
        <v>2499.7782</v>
      </c>
      <c r="L70" s="1307" t="n">
        <v>10544.42735</v>
      </c>
      <c r="M70" s="1307" t="n">
        <v>39761.64333</v>
      </c>
      <c r="N70" s="1307" t="n">
        <v>0</v>
      </c>
      <c r="O70" s="1308" t="n">
        <v>39761.64333</v>
      </c>
    </row>
    <row r="71" customFormat="false" ht="13.8" hidden="false" customHeight="false" outlineLevel="0" collapsed="false">
      <c r="A71" s="1309"/>
      <c r="B71" s="1309"/>
      <c r="C71" s="1304" t="s">
        <v>1078</v>
      </c>
      <c r="D71" s="1304" t="s">
        <v>428</v>
      </c>
      <c r="E71" s="1305" t="n">
        <v>34</v>
      </c>
      <c r="F71" s="1306" t="n">
        <v>8743.46398</v>
      </c>
      <c r="G71" s="1307" t="n">
        <v>135.69274</v>
      </c>
      <c r="H71" s="1307" t="n">
        <v>8879.15672</v>
      </c>
      <c r="I71" s="1307" t="n">
        <v>3758.1986</v>
      </c>
      <c r="J71" s="1307" t="n">
        <v>40.00653</v>
      </c>
      <c r="K71" s="1307" t="n">
        <v>3798.20513</v>
      </c>
      <c r="L71" s="1307" t="n">
        <v>12677.36185</v>
      </c>
      <c r="M71" s="1307" t="n">
        <v>42650.28399</v>
      </c>
      <c r="N71" s="1307" t="n">
        <v>0</v>
      </c>
      <c r="O71" s="1308" t="n">
        <v>42650.28399</v>
      </c>
    </row>
    <row r="72" customFormat="false" ht="13.8" hidden="false" customHeight="false" outlineLevel="0" collapsed="false">
      <c r="A72" s="1309"/>
      <c r="B72" s="1309"/>
      <c r="C72" s="1304" t="s">
        <v>432</v>
      </c>
      <c r="D72" s="1304" t="s">
        <v>432</v>
      </c>
      <c r="E72" s="1305" t="n">
        <v>32</v>
      </c>
      <c r="F72" s="1306" t="n">
        <v>3684.0739</v>
      </c>
      <c r="G72" s="1307" t="n">
        <v>535.6403</v>
      </c>
      <c r="H72" s="1307" t="n">
        <v>4219.7142</v>
      </c>
      <c r="I72" s="1307" t="n">
        <v>3132.64338</v>
      </c>
      <c r="J72" s="1307" t="n">
        <v>117.31226</v>
      </c>
      <c r="K72" s="1307" t="n">
        <v>3249.95564</v>
      </c>
      <c r="L72" s="1307" t="n">
        <v>7469.66984</v>
      </c>
      <c r="M72" s="1307" t="n">
        <v>58809.3023</v>
      </c>
      <c r="N72" s="1307" t="n">
        <v>336.13028</v>
      </c>
      <c r="O72" s="1308" t="n">
        <v>59145.43258</v>
      </c>
    </row>
    <row r="73" customFormat="false" ht="13.8" hidden="false" customHeight="false" outlineLevel="0" collapsed="false">
      <c r="A73" s="1309"/>
      <c r="B73" s="1309"/>
      <c r="C73" s="1304" t="s">
        <v>1079</v>
      </c>
      <c r="D73" s="1304" t="s">
        <v>435</v>
      </c>
      <c r="E73" s="1305" t="n">
        <v>97</v>
      </c>
      <c r="F73" s="1306" t="n">
        <v>0</v>
      </c>
      <c r="G73" s="1307" t="n">
        <v>0</v>
      </c>
      <c r="H73" s="1307" t="n">
        <v>0</v>
      </c>
      <c r="I73" s="1307" t="n">
        <v>0</v>
      </c>
      <c r="J73" s="1307" t="n">
        <v>0</v>
      </c>
      <c r="K73" s="1307" t="n">
        <v>0</v>
      </c>
      <c r="L73" s="1307" t="n">
        <v>0</v>
      </c>
      <c r="M73" s="1307" t="n">
        <v>2572.56925</v>
      </c>
      <c r="N73" s="1307" t="n">
        <v>0</v>
      </c>
      <c r="O73" s="1308" t="n">
        <v>2572.56925</v>
      </c>
    </row>
    <row r="74" customFormat="false" ht="13.8" hidden="false" customHeight="false" outlineLevel="0" collapsed="false">
      <c r="A74" s="1309"/>
      <c r="B74" s="1304" t="s">
        <v>446</v>
      </c>
      <c r="C74" s="1304" t="s">
        <v>446</v>
      </c>
      <c r="D74" s="1304" t="s">
        <v>446</v>
      </c>
      <c r="E74" s="1305" t="n">
        <v>116</v>
      </c>
      <c r="F74" s="1306" t="n">
        <v>1842.6451</v>
      </c>
      <c r="G74" s="1307" t="n">
        <v>32.31122</v>
      </c>
      <c r="H74" s="1307" t="n">
        <v>1874.95632</v>
      </c>
      <c r="I74" s="1307" t="n">
        <v>1616.08393</v>
      </c>
      <c r="J74" s="1307" t="n">
        <v>0</v>
      </c>
      <c r="K74" s="1307" t="n">
        <v>1616.08393</v>
      </c>
      <c r="L74" s="1307" t="n">
        <v>3491.04025</v>
      </c>
      <c r="M74" s="1307" t="n">
        <v>28871.83611</v>
      </c>
      <c r="N74" s="1307" t="n">
        <v>0</v>
      </c>
      <c r="O74" s="1308" t="n">
        <v>28871.83611</v>
      </c>
    </row>
    <row r="75" customFormat="false" ht="13.8" hidden="false" customHeight="false" outlineLevel="0" collapsed="false">
      <c r="A75" s="1309"/>
      <c r="B75" s="1309"/>
      <c r="C75" s="1304" t="s">
        <v>1080</v>
      </c>
      <c r="D75" s="1304" t="s">
        <v>449</v>
      </c>
      <c r="E75" s="1305" t="n">
        <v>106</v>
      </c>
      <c r="F75" s="1306" t="n">
        <v>0</v>
      </c>
      <c r="G75" s="1307" t="n">
        <v>0</v>
      </c>
      <c r="H75" s="1307" t="n">
        <v>0</v>
      </c>
      <c r="I75" s="1307" t="n">
        <v>0</v>
      </c>
      <c r="J75" s="1307" t="n">
        <v>0</v>
      </c>
      <c r="K75" s="1307" t="n">
        <v>0</v>
      </c>
      <c r="L75" s="1307" t="n">
        <v>0</v>
      </c>
      <c r="M75" s="1307" t="n">
        <v>536.19609</v>
      </c>
      <c r="N75" s="1307" t="n">
        <v>0</v>
      </c>
      <c r="O75" s="1308" t="n">
        <v>536.19609</v>
      </c>
    </row>
    <row r="76" customFormat="false" ht="13.8" hidden="false" customHeight="false" outlineLevel="0" collapsed="false">
      <c r="A76" s="1309"/>
      <c r="B76" s="1304" t="s">
        <v>451</v>
      </c>
      <c r="C76" s="1304" t="s">
        <v>451</v>
      </c>
      <c r="D76" s="1304" t="s">
        <v>451</v>
      </c>
      <c r="E76" s="1305" t="n">
        <v>40</v>
      </c>
      <c r="F76" s="1306" t="n">
        <v>4829.05378</v>
      </c>
      <c r="G76" s="1307" t="n">
        <v>438.51442</v>
      </c>
      <c r="H76" s="1307" t="n">
        <v>5267.5682</v>
      </c>
      <c r="I76" s="1307" t="n">
        <v>4198.465</v>
      </c>
      <c r="J76" s="1307" t="n">
        <v>63.00592</v>
      </c>
      <c r="K76" s="1307" t="n">
        <v>4261.47092</v>
      </c>
      <c r="L76" s="1307" t="n">
        <v>9529.03912</v>
      </c>
      <c r="M76" s="1307" t="n">
        <v>36905.30223</v>
      </c>
      <c r="N76" s="1307" t="n">
        <v>83.15504</v>
      </c>
      <c r="O76" s="1308" t="n">
        <v>36988.45727</v>
      </c>
    </row>
    <row r="77" customFormat="false" ht="13.8" hidden="false" customHeight="false" outlineLevel="0" collapsed="false">
      <c r="A77" s="1309"/>
      <c r="B77" s="1309"/>
      <c r="C77" s="1309"/>
      <c r="D77" s="1309"/>
      <c r="E77" s="1310" t="n">
        <v>157</v>
      </c>
      <c r="F77" s="1311" t="n">
        <v>2030.06141</v>
      </c>
      <c r="G77" s="1312" t="n">
        <v>61.72229</v>
      </c>
      <c r="H77" s="1312" t="n">
        <v>2091.7837</v>
      </c>
      <c r="I77" s="1312" t="n">
        <v>2072.25187</v>
      </c>
      <c r="J77" s="1312" t="n">
        <v>0</v>
      </c>
      <c r="K77" s="1312" t="n">
        <v>2072.25187</v>
      </c>
      <c r="L77" s="1312" t="n">
        <v>4164.03557</v>
      </c>
      <c r="M77" s="1312" t="n">
        <v>38683.16545</v>
      </c>
      <c r="N77" s="1312" t="n">
        <v>13.78462</v>
      </c>
      <c r="O77" s="1313" t="n">
        <v>38696.95007</v>
      </c>
    </row>
    <row r="78" customFormat="false" ht="13.8" hidden="false" customHeight="false" outlineLevel="0" collapsed="false">
      <c r="A78" s="1309"/>
      <c r="B78" s="1309"/>
      <c r="C78" s="1304" t="s">
        <v>1081</v>
      </c>
      <c r="D78" s="1304" t="s">
        <v>453</v>
      </c>
      <c r="E78" s="1305" t="n">
        <v>41</v>
      </c>
      <c r="F78" s="1306" t="n">
        <v>4266.58539</v>
      </c>
      <c r="G78" s="1307" t="n">
        <v>37.97619</v>
      </c>
      <c r="H78" s="1307" t="n">
        <v>4304.56158</v>
      </c>
      <c r="I78" s="1307" t="n">
        <v>1651.00872</v>
      </c>
      <c r="J78" s="1307" t="n">
        <v>25.57855</v>
      </c>
      <c r="K78" s="1307" t="n">
        <v>1676.58727</v>
      </c>
      <c r="L78" s="1307" t="n">
        <v>5981.14885</v>
      </c>
      <c r="M78" s="1307" t="n">
        <v>42393.86636</v>
      </c>
      <c r="N78" s="1307" t="n">
        <v>14.50848</v>
      </c>
      <c r="O78" s="1308" t="n">
        <v>42408.37484</v>
      </c>
    </row>
    <row r="79" customFormat="false" ht="13.8" hidden="false" customHeight="false" outlineLevel="0" collapsed="false">
      <c r="A79" s="1309"/>
      <c r="B79" s="1304" t="s">
        <v>458</v>
      </c>
      <c r="C79" s="1304" t="s">
        <v>1082</v>
      </c>
      <c r="D79" s="1304" t="s">
        <v>459</v>
      </c>
      <c r="E79" s="1305" t="n">
        <v>70</v>
      </c>
      <c r="F79" s="1306" t="n">
        <v>10224.68521</v>
      </c>
      <c r="G79" s="1307" t="n">
        <v>504.58673</v>
      </c>
      <c r="H79" s="1307" t="n">
        <v>10729.27194</v>
      </c>
      <c r="I79" s="1307" t="n">
        <v>24406.93282</v>
      </c>
      <c r="J79" s="1307" t="n">
        <v>543.3939</v>
      </c>
      <c r="K79" s="1307" t="n">
        <v>24950.32672</v>
      </c>
      <c r="L79" s="1307" t="n">
        <v>35679.59866</v>
      </c>
      <c r="M79" s="1307" t="n">
        <v>50361.40186</v>
      </c>
      <c r="N79" s="1307" t="n">
        <v>29.92074</v>
      </c>
      <c r="O79" s="1308" t="n">
        <v>50391.3226</v>
      </c>
    </row>
    <row r="80" customFormat="false" ht="13.8" hidden="false" customHeight="false" outlineLevel="0" collapsed="false">
      <c r="A80" s="1309"/>
      <c r="B80" s="1309"/>
      <c r="C80" s="1304" t="s">
        <v>458</v>
      </c>
      <c r="D80" s="1304" t="s">
        <v>458</v>
      </c>
      <c r="E80" s="1305" t="n">
        <v>69</v>
      </c>
      <c r="F80" s="1306" t="n">
        <v>14075.74396</v>
      </c>
      <c r="G80" s="1307" t="n">
        <v>1501.17753</v>
      </c>
      <c r="H80" s="1307" t="n">
        <v>15576.92149</v>
      </c>
      <c r="I80" s="1307" t="n">
        <v>20662.07003</v>
      </c>
      <c r="J80" s="1307" t="n">
        <v>781.19306</v>
      </c>
      <c r="K80" s="1307" t="n">
        <v>21443.26309</v>
      </c>
      <c r="L80" s="1307" t="n">
        <v>37020.18458</v>
      </c>
      <c r="M80" s="1307" t="n">
        <v>47163.46464</v>
      </c>
      <c r="N80" s="1307" t="n">
        <v>232.16676</v>
      </c>
      <c r="O80" s="1308" t="n">
        <v>47395.6314</v>
      </c>
    </row>
    <row r="81" customFormat="false" ht="13.8" hidden="false" customHeight="false" outlineLevel="0" collapsed="false">
      <c r="A81" s="1309"/>
      <c r="B81" s="1309"/>
      <c r="C81" s="1309"/>
      <c r="D81" s="1309"/>
      <c r="E81" s="1310" t="n">
        <v>137</v>
      </c>
      <c r="F81" s="1311" t="n">
        <v>7169.82982</v>
      </c>
      <c r="G81" s="1312" t="n">
        <v>588.68678</v>
      </c>
      <c r="H81" s="1312" t="n">
        <v>7758.5166</v>
      </c>
      <c r="I81" s="1312" t="n">
        <v>20753.53864</v>
      </c>
      <c r="J81" s="1312" t="n">
        <v>1033.58194</v>
      </c>
      <c r="K81" s="1312" t="n">
        <v>21787.12058</v>
      </c>
      <c r="L81" s="1312" t="n">
        <v>29545.63718</v>
      </c>
      <c r="M81" s="1312" t="n">
        <v>43268.3616</v>
      </c>
      <c r="N81" s="1312" t="n">
        <v>95.10524</v>
      </c>
      <c r="O81" s="1313" t="n">
        <v>43363.46684</v>
      </c>
    </row>
    <row r="82" customFormat="false" ht="13.8" hidden="false" customHeight="false" outlineLevel="0" collapsed="false">
      <c r="A82" s="1309"/>
      <c r="B82" s="1309"/>
      <c r="C82" s="1309"/>
      <c r="D82" s="1309"/>
      <c r="E82" s="1310" t="n">
        <v>138</v>
      </c>
      <c r="F82" s="1311" t="n">
        <v>4124.91381</v>
      </c>
      <c r="G82" s="1312" t="n">
        <v>289.53159</v>
      </c>
      <c r="H82" s="1312" t="n">
        <v>4414.4454</v>
      </c>
      <c r="I82" s="1312" t="n">
        <v>6907.3438</v>
      </c>
      <c r="J82" s="1312" t="n">
        <v>1484.60013</v>
      </c>
      <c r="K82" s="1312" t="n">
        <v>8391.94393</v>
      </c>
      <c r="L82" s="1312" t="n">
        <v>12806.38933</v>
      </c>
      <c r="M82" s="1312" t="n">
        <v>23082.71559</v>
      </c>
      <c r="N82" s="1312" t="n">
        <v>0</v>
      </c>
      <c r="O82" s="1313" t="n">
        <v>23082.71559</v>
      </c>
    </row>
    <row r="83" customFormat="false" ht="13.8" hidden="false" customHeight="false" outlineLevel="0" collapsed="false">
      <c r="A83" s="1309"/>
      <c r="B83" s="1309"/>
      <c r="C83" s="1309"/>
      <c r="D83" s="1304" t="s">
        <v>462</v>
      </c>
      <c r="E83" s="1305" t="n">
        <v>118</v>
      </c>
      <c r="F83" s="1306" t="n">
        <v>3140.52749</v>
      </c>
      <c r="G83" s="1307" t="n">
        <v>787.61571</v>
      </c>
      <c r="H83" s="1307" t="n">
        <v>3928.1432</v>
      </c>
      <c r="I83" s="1307" t="n">
        <v>1816.70726</v>
      </c>
      <c r="J83" s="1307" t="n">
        <v>0</v>
      </c>
      <c r="K83" s="1307" t="n">
        <v>1816.70726</v>
      </c>
      <c r="L83" s="1307" t="n">
        <v>5744.85046</v>
      </c>
      <c r="M83" s="1307" t="n">
        <v>35456.65324</v>
      </c>
      <c r="N83" s="1307" t="n">
        <v>313.90669</v>
      </c>
      <c r="O83" s="1308" t="n">
        <v>35770.55993</v>
      </c>
    </row>
    <row r="84" customFormat="false" ht="13.8" hidden="false" customHeight="false" outlineLevel="0" collapsed="false">
      <c r="A84" s="1309"/>
      <c r="B84" s="1309"/>
      <c r="C84" s="1309"/>
      <c r="D84" s="1304" t="s">
        <v>429</v>
      </c>
      <c r="E84" s="1305" t="n">
        <v>139</v>
      </c>
      <c r="F84" s="1306" t="n">
        <v>1146.12045</v>
      </c>
      <c r="G84" s="1307" t="n">
        <v>0.31642</v>
      </c>
      <c r="H84" s="1307" t="n">
        <v>1146.43687</v>
      </c>
      <c r="I84" s="1307" t="n">
        <v>393.42055</v>
      </c>
      <c r="J84" s="1307" t="n">
        <v>20.66917</v>
      </c>
      <c r="K84" s="1307" t="n">
        <v>414.08972</v>
      </c>
      <c r="L84" s="1307" t="n">
        <v>1560.52659</v>
      </c>
      <c r="M84" s="1307" t="n">
        <v>12166.76867</v>
      </c>
      <c r="N84" s="1307" t="n">
        <v>60.68547</v>
      </c>
      <c r="O84" s="1308" t="n">
        <v>12227.45414</v>
      </c>
    </row>
    <row r="85" customFormat="false" ht="13.8" hidden="false" customHeight="false" outlineLevel="0" collapsed="false">
      <c r="A85" s="1309"/>
      <c r="B85" s="1309"/>
      <c r="C85" s="1309"/>
      <c r="D85" s="1304" t="s">
        <v>467</v>
      </c>
      <c r="E85" s="1305" t="n">
        <v>201</v>
      </c>
      <c r="F85" s="1306" t="n">
        <v>379.67224</v>
      </c>
      <c r="G85" s="1307" t="n">
        <v>2.97801</v>
      </c>
      <c r="H85" s="1307" t="n">
        <v>382.65025</v>
      </c>
      <c r="I85" s="1307" t="n">
        <v>352.11346</v>
      </c>
      <c r="J85" s="1307" t="n">
        <v>0</v>
      </c>
      <c r="K85" s="1307" t="n">
        <v>352.11346</v>
      </c>
      <c r="L85" s="1307" t="n">
        <v>734.76371</v>
      </c>
      <c r="M85" s="1307" t="n">
        <v>3821.57962</v>
      </c>
      <c r="N85" s="1307" t="n">
        <v>0</v>
      </c>
      <c r="O85" s="1308" t="n">
        <v>3821.57962</v>
      </c>
    </row>
    <row r="86" customFormat="false" ht="13.8" hidden="false" customHeight="false" outlineLevel="0" collapsed="false">
      <c r="A86" s="1309"/>
      <c r="B86" s="1309"/>
      <c r="C86" s="1304" t="s">
        <v>460</v>
      </c>
      <c r="D86" s="1304" t="s">
        <v>460</v>
      </c>
      <c r="E86" s="1305" t="n">
        <v>15</v>
      </c>
      <c r="F86" s="1306" t="n">
        <v>15096.75615</v>
      </c>
      <c r="G86" s="1307" t="n">
        <v>1779.41112</v>
      </c>
      <c r="H86" s="1307" t="n">
        <v>16876.16727</v>
      </c>
      <c r="I86" s="1307" t="n">
        <v>19188.45025</v>
      </c>
      <c r="J86" s="1307" t="n">
        <v>1786.67268</v>
      </c>
      <c r="K86" s="1307" t="n">
        <v>20975.12293</v>
      </c>
      <c r="L86" s="1307" t="n">
        <v>37851.2902</v>
      </c>
      <c r="M86" s="1307" t="n">
        <v>77982.73719</v>
      </c>
      <c r="N86" s="1307" t="n">
        <v>133.34292</v>
      </c>
      <c r="O86" s="1308" t="n">
        <v>78116.08011</v>
      </c>
    </row>
    <row r="87" customFormat="false" ht="13.8" hidden="false" customHeight="false" outlineLevel="0" collapsed="false">
      <c r="A87" s="1309"/>
      <c r="B87" s="1309"/>
      <c r="C87" s="1304" t="s">
        <v>461</v>
      </c>
      <c r="D87" s="1304" t="s">
        <v>461</v>
      </c>
      <c r="E87" s="1305" t="n">
        <v>140</v>
      </c>
      <c r="F87" s="1306" t="n">
        <v>3772.75306</v>
      </c>
      <c r="G87" s="1307" t="n">
        <v>790.9536</v>
      </c>
      <c r="H87" s="1307" t="n">
        <v>4563.70666</v>
      </c>
      <c r="I87" s="1307" t="n">
        <v>2579.59202</v>
      </c>
      <c r="J87" s="1307" t="n">
        <v>418.88579</v>
      </c>
      <c r="K87" s="1307" t="n">
        <v>2998.47781</v>
      </c>
      <c r="L87" s="1307" t="n">
        <v>7562.18447</v>
      </c>
      <c r="M87" s="1307" t="n">
        <v>13508.38786</v>
      </c>
      <c r="N87" s="1307" t="n">
        <v>0</v>
      </c>
      <c r="O87" s="1308" t="n">
        <v>13508.38786</v>
      </c>
    </row>
    <row r="88" customFormat="false" ht="13.8" hidden="false" customHeight="false" outlineLevel="0" collapsed="false">
      <c r="A88" s="1309"/>
      <c r="B88" s="1309"/>
      <c r="C88" s="1304" t="s">
        <v>463</v>
      </c>
      <c r="D88" s="1304" t="s">
        <v>463</v>
      </c>
      <c r="E88" s="1305" t="n">
        <v>141</v>
      </c>
      <c r="F88" s="1306" t="n">
        <v>11853.49732</v>
      </c>
      <c r="G88" s="1307" t="n">
        <v>490.45492</v>
      </c>
      <c r="H88" s="1307" t="n">
        <v>12343.95224</v>
      </c>
      <c r="I88" s="1307" t="n">
        <v>28784.23784</v>
      </c>
      <c r="J88" s="1307" t="n">
        <v>1041.68589</v>
      </c>
      <c r="K88" s="1307" t="n">
        <v>29825.92373</v>
      </c>
      <c r="L88" s="1307" t="n">
        <v>42169.87597</v>
      </c>
      <c r="M88" s="1307" t="n">
        <v>31386.98634</v>
      </c>
      <c r="N88" s="1307" t="n">
        <v>0</v>
      </c>
      <c r="O88" s="1308" t="n">
        <v>31386.98634</v>
      </c>
    </row>
    <row r="89" customFormat="false" ht="13.8" hidden="false" customHeight="false" outlineLevel="0" collapsed="false">
      <c r="A89" s="1309"/>
      <c r="B89" s="1304" t="s">
        <v>468</v>
      </c>
      <c r="C89" s="1304" t="s">
        <v>469</v>
      </c>
      <c r="D89" s="1304" t="s">
        <v>469</v>
      </c>
      <c r="E89" s="1305" t="n">
        <v>109</v>
      </c>
      <c r="F89" s="1306" t="n">
        <v>2106.51396</v>
      </c>
      <c r="G89" s="1307" t="n">
        <v>106.16284</v>
      </c>
      <c r="H89" s="1307" t="n">
        <v>2212.6768</v>
      </c>
      <c r="I89" s="1307" t="n">
        <v>912.86506</v>
      </c>
      <c r="J89" s="1307" t="n">
        <v>0</v>
      </c>
      <c r="K89" s="1307" t="n">
        <v>912.86506</v>
      </c>
      <c r="L89" s="1307" t="n">
        <v>3125.54186</v>
      </c>
      <c r="M89" s="1307" t="n">
        <v>23334.46239</v>
      </c>
      <c r="N89" s="1307" t="n">
        <v>0</v>
      </c>
      <c r="O89" s="1308" t="n">
        <v>23334.46239</v>
      </c>
    </row>
    <row r="90" customFormat="false" ht="13.8" hidden="false" customHeight="false" outlineLevel="0" collapsed="false">
      <c r="A90" s="1309"/>
      <c r="B90" s="1309"/>
      <c r="C90" s="1309"/>
      <c r="D90" s="1304" t="s">
        <v>477</v>
      </c>
      <c r="E90" s="1305" t="n">
        <v>122</v>
      </c>
      <c r="F90" s="1306" t="n">
        <v>1425.65525</v>
      </c>
      <c r="G90" s="1307" t="n">
        <v>4.7742</v>
      </c>
      <c r="H90" s="1307" t="n">
        <v>1430.42945</v>
      </c>
      <c r="I90" s="1307" t="n">
        <v>329.08972</v>
      </c>
      <c r="J90" s="1307" t="n">
        <v>31.12757</v>
      </c>
      <c r="K90" s="1307" t="n">
        <v>360.21729</v>
      </c>
      <c r="L90" s="1307" t="n">
        <v>1790.64674</v>
      </c>
      <c r="M90" s="1307" t="n">
        <v>14791.1799</v>
      </c>
      <c r="N90" s="1307" t="n">
        <v>0</v>
      </c>
      <c r="O90" s="1308" t="n">
        <v>14791.1799</v>
      </c>
    </row>
    <row r="91" customFormat="false" ht="13.8" hidden="false" customHeight="false" outlineLevel="0" collapsed="false">
      <c r="A91" s="1309"/>
      <c r="B91" s="1309"/>
      <c r="C91" s="1304" t="s">
        <v>471</v>
      </c>
      <c r="D91" s="1304" t="s">
        <v>471</v>
      </c>
      <c r="E91" s="1305" t="n">
        <v>135</v>
      </c>
      <c r="F91" s="1306" t="n">
        <v>1564.04227</v>
      </c>
      <c r="G91" s="1307" t="n">
        <v>1.13582</v>
      </c>
      <c r="H91" s="1307" t="n">
        <v>1565.17809</v>
      </c>
      <c r="I91" s="1307" t="n">
        <v>679.86165</v>
      </c>
      <c r="J91" s="1307" t="n">
        <v>0</v>
      </c>
      <c r="K91" s="1307" t="n">
        <v>679.86165</v>
      </c>
      <c r="L91" s="1307" t="n">
        <v>2245.03974</v>
      </c>
      <c r="M91" s="1307" t="n">
        <v>23619.23592</v>
      </c>
      <c r="N91" s="1307" t="n">
        <v>0</v>
      </c>
      <c r="O91" s="1308" t="n">
        <v>23619.23592</v>
      </c>
    </row>
    <row r="92" customFormat="false" ht="13.8" hidden="false" customHeight="false" outlineLevel="0" collapsed="false">
      <c r="A92" s="1309"/>
      <c r="B92" s="1309"/>
      <c r="C92" s="1304" t="s">
        <v>474</v>
      </c>
      <c r="D92" s="1304" t="s">
        <v>470</v>
      </c>
      <c r="E92" s="1305" t="n">
        <v>75</v>
      </c>
      <c r="F92" s="1306" t="n">
        <v>2312.02218</v>
      </c>
      <c r="G92" s="1307" t="n">
        <v>32.32317</v>
      </c>
      <c r="H92" s="1307" t="n">
        <v>2344.34535</v>
      </c>
      <c r="I92" s="1307" t="n">
        <v>3908.05432</v>
      </c>
      <c r="J92" s="1307" t="n">
        <v>46.85409</v>
      </c>
      <c r="K92" s="1307" t="n">
        <v>3954.90841</v>
      </c>
      <c r="L92" s="1307" t="n">
        <v>6299.25376</v>
      </c>
      <c r="M92" s="1307" t="n">
        <v>41862.36168</v>
      </c>
      <c r="N92" s="1307" t="n">
        <v>0</v>
      </c>
      <c r="O92" s="1308" t="n">
        <v>41862.36168</v>
      </c>
    </row>
    <row r="93" customFormat="false" ht="13.8" hidden="false" customHeight="false" outlineLevel="0" collapsed="false">
      <c r="A93" s="1309"/>
      <c r="B93" s="1309"/>
      <c r="C93" s="1309"/>
      <c r="D93" s="1304" t="s">
        <v>473</v>
      </c>
      <c r="E93" s="1305" t="n">
        <v>72</v>
      </c>
      <c r="F93" s="1306" t="n">
        <v>6935.22689</v>
      </c>
      <c r="G93" s="1307" t="n">
        <v>239.3332</v>
      </c>
      <c r="H93" s="1307" t="n">
        <v>7174.56009</v>
      </c>
      <c r="I93" s="1307" t="n">
        <v>6405.35191</v>
      </c>
      <c r="J93" s="1307" t="n">
        <v>61.777</v>
      </c>
      <c r="K93" s="1307" t="n">
        <v>6467.12891</v>
      </c>
      <c r="L93" s="1307" t="n">
        <v>13641.689</v>
      </c>
      <c r="M93" s="1307" t="n">
        <v>36713.31217</v>
      </c>
      <c r="N93" s="1307" t="n">
        <v>83.07079</v>
      </c>
      <c r="O93" s="1308" t="n">
        <v>36796.38296</v>
      </c>
    </row>
    <row r="94" customFormat="false" ht="13.8" hidden="false" customHeight="false" outlineLevel="0" collapsed="false">
      <c r="A94" s="1309"/>
      <c r="B94" s="1309"/>
      <c r="C94" s="1309"/>
      <c r="D94" s="1309"/>
      <c r="E94" s="1310" t="n">
        <v>174</v>
      </c>
      <c r="F94" s="1311" t="n">
        <v>540.40516</v>
      </c>
      <c r="G94" s="1312" t="n">
        <v>7.09729</v>
      </c>
      <c r="H94" s="1312" t="n">
        <v>547.50245</v>
      </c>
      <c r="I94" s="1312" t="n">
        <v>992.81281</v>
      </c>
      <c r="J94" s="1312" t="n">
        <v>0</v>
      </c>
      <c r="K94" s="1312" t="n">
        <v>992.81281</v>
      </c>
      <c r="L94" s="1312" t="n">
        <v>1540.31526</v>
      </c>
      <c r="M94" s="1312" t="n">
        <v>12204.64242</v>
      </c>
      <c r="N94" s="1312" t="n">
        <v>0</v>
      </c>
      <c r="O94" s="1313" t="n">
        <v>12204.64242</v>
      </c>
    </row>
    <row r="95" customFormat="false" ht="13.8" hidden="false" customHeight="false" outlineLevel="0" collapsed="false">
      <c r="A95" s="1309"/>
      <c r="B95" s="1309"/>
      <c r="C95" s="1309"/>
      <c r="D95" s="1304" t="s">
        <v>474</v>
      </c>
      <c r="E95" s="1305" t="n">
        <v>73</v>
      </c>
      <c r="F95" s="1306" t="n">
        <v>4224.72727</v>
      </c>
      <c r="G95" s="1307" t="n">
        <v>1698.92141</v>
      </c>
      <c r="H95" s="1307" t="n">
        <v>5923.64868</v>
      </c>
      <c r="I95" s="1307" t="n">
        <v>5713.79385</v>
      </c>
      <c r="J95" s="1307" t="n">
        <v>344.72678</v>
      </c>
      <c r="K95" s="1307" t="n">
        <v>6058.52063</v>
      </c>
      <c r="L95" s="1307" t="n">
        <v>11982.16931</v>
      </c>
      <c r="M95" s="1307" t="n">
        <v>45209.48632</v>
      </c>
      <c r="N95" s="1307" t="n">
        <v>0</v>
      </c>
      <c r="O95" s="1308" t="n">
        <v>45209.48632</v>
      </c>
    </row>
    <row r="96" customFormat="false" ht="13.8" hidden="false" customHeight="false" outlineLevel="0" collapsed="false">
      <c r="A96" s="1309"/>
      <c r="B96" s="1309"/>
      <c r="C96" s="1304" t="s">
        <v>475</v>
      </c>
      <c r="D96" s="1304" t="s">
        <v>475</v>
      </c>
      <c r="E96" s="1305" t="n">
        <v>108</v>
      </c>
      <c r="F96" s="1306" t="n">
        <v>1896.40676</v>
      </c>
      <c r="G96" s="1307" t="n">
        <v>195.95395</v>
      </c>
      <c r="H96" s="1307" t="n">
        <v>2092.36071</v>
      </c>
      <c r="I96" s="1307" t="n">
        <v>1941.59346</v>
      </c>
      <c r="J96" s="1307" t="n">
        <v>56.17325</v>
      </c>
      <c r="K96" s="1307" t="n">
        <v>1997.76671</v>
      </c>
      <c r="L96" s="1307" t="n">
        <v>4090.12742</v>
      </c>
      <c r="M96" s="1307" t="n">
        <v>22073.38744</v>
      </c>
      <c r="N96" s="1307" t="n">
        <v>0</v>
      </c>
      <c r="O96" s="1308" t="n">
        <v>22073.38744</v>
      </c>
    </row>
    <row r="97" customFormat="false" ht="13.8" hidden="false" customHeight="false" outlineLevel="0" collapsed="false">
      <c r="A97" s="1309"/>
      <c r="B97" s="1309"/>
      <c r="C97" s="1304" t="s">
        <v>481</v>
      </c>
      <c r="D97" s="1304" t="s">
        <v>481</v>
      </c>
      <c r="E97" s="1305" t="n">
        <v>110</v>
      </c>
      <c r="F97" s="1306" t="n">
        <v>1973.58595</v>
      </c>
      <c r="G97" s="1307" t="n">
        <v>196.6263</v>
      </c>
      <c r="H97" s="1307" t="n">
        <v>2170.21225</v>
      </c>
      <c r="I97" s="1307" t="n">
        <v>1727.99355</v>
      </c>
      <c r="J97" s="1307" t="n">
        <v>0.01244</v>
      </c>
      <c r="K97" s="1307" t="n">
        <v>1728.00599</v>
      </c>
      <c r="L97" s="1307" t="n">
        <v>3898.21824</v>
      </c>
      <c r="M97" s="1307" t="n">
        <v>25523.50126</v>
      </c>
      <c r="N97" s="1307" t="n">
        <v>0</v>
      </c>
      <c r="O97" s="1308" t="n">
        <v>25523.50126</v>
      </c>
    </row>
    <row r="98" customFormat="false" ht="13.8" hidden="false" customHeight="false" outlineLevel="0" collapsed="false">
      <c r="A98" s="1309"/>
      <c r="B98" s="1309"/>
      <c r="C98" s="1304" t="s">
        <v>1083</v>
      </c>
      <c r="D98" s="1304" t="s">
        <v>485</v>
      </c>
      <c r="E98" s="1305" t="n">
        <v>53</v>
      </c>
      <c r="F98" s="1306" t="n">
        <v>1886.2775</v>
      </c>
      <c r="G98" s="1307" t="n">
        <v>67.35442</v>
      </c>
      <c r="H98" s="1307" t="n">
        <v>1953.63192</v>
      </c>
      <c r="I98" s="1307" t="n">
        <v>4218.18878</v>
      </c>
      <c r="J98" s="1307" t="n">
        <v>244.21036</v>
      </c>
      <c r="K98" s="1307" t="n">
        <v>4462.39914</v>
      </c>
      <c r="L98" s="1307" t="n">
        <v>6416.03106</v>
      </c>
      <c r="M98" s="1307" t="n">
        <v>12459.83036</v>
      </c>
      <c r="N98" s="1307" t="n">
        <v>0</v>
      </c>
      <c r="O98" s="1308" t="n">
        <v>12459.83036</v>
      </c>
    </row>
    <row r="99" customFormat="false" ht="13.8" hidden="false" customHeight="false" outlineLevel="0" collapsed="false">
      <c r="A99" s="1309"/>
      <c r="B99" s="1304" t="s">
        <v>490</v>
      </c>
      <c r="C99" s="1304" t="s">
        <v>497</v>
      </c>
      <c r="D99" s="1304" t="s">
        <v>493</v>
      </c>
      <c r="E99" s="1305" t="n">
        <v>205</v>
      </c>
      <c r="F99" s="1306" t="n">
        <v>137.66297</v>
      </c>
      <c r="G99" s="1307" t="n">
        <v>0</v>
      </c>
      <c r="H99" s="1307" t="n">
        <v>137.66297</v>
      </c>
      <c r="I99" s="1307" t="n">
        <v>103.89245</v>
      </c>
      <c r="J99" s="1307" t="n">
        <v>0</v>
      </c>
      <c r="K99" s="1307" t="n">
        <v>103.89245</v>
      </c>
      <c r="L99" s="1307" t="n">
        <v>241.55542</v>
      </c>
      <c r="M99" s="1307" t="n">
        <v>6319.83468</v>
      </c>
      <c r="N99" s="1307" t="n">
        <v>0</v>
      </c>
      <c r="O99" s="1308" t="n">
        <v>6319.83468</v>
      </c>
    </row>
    <row r="100" customFormat="false" ht="13.8" hidden="false" customHeight="false" outlineLevel="0" collapsed="false">
      <c r="A100" s="1309"/>
      <c r="B100" s="1309"/>
      <c r="C100" s="1309"/>
      <c r="D100" s="1304" t="s">
        <v>497</v>
      </c>
      <c r="E100" s="1305" t="n">
        <v>149</v>
      </c>
      <c r="F100" s="1306" t="n">
        <v>3073.91327</v>
      </c>
      <c r="G100" s="1307" t="n">
        <v>125.0301</v>
      </c>
      <c r="H100" s="1307" t="n">
        <v>3198.94337</v>
      </c>
      <c r="I100" s="1307" t="n">
        <v>2633.36548</v>
      </c>
      <c r="J100" s="1307" t="n">
        <v>155.30209</v>
      </c>
      <c r="K100" s="1307" t="n">
        <v>2788.66757</v>
      </c>
      <c r="L100" s="1307" t="n">
        <v>5987.61094</v>
      </c>
      <c r="M100" s="1307" t="n">
        <v>18710.88466</v>
      </c>
      <c r="N100" s="1307" t="n">
        <v>0</v>
      </c>
      <c r="O100" s="1308" t="n">
        <v>18710.88466</v>
      </c>
    </row>
    <row r="101" customFormat="false" ht="13.8" hidden="false" customHeight="false" outlineLevel="0" collapsed="false">
      <c r="A101" s="1309"/>
      <c r="B101" s="1309"/>
      <c r="C101" s="1309"/>
      <c r="D101" s="1309"/>
      <c r="E101" s="1310" t="n">
        <v>164</v>
      </c>
      <c r="F101" s="1311" t="n">
        <v>2929.6962</v>
      </c>
      <c r="G101" s="1312" t="n">
        <v>12.52863</v>
      </c>
      <c r="H101" s="1312" t="n">
        <v>2942.22483</v>
      </c>
      <c r="I101" s="1312" t="n">
        <v>7478.0333</v>
      </c>
      <c r="J101" s="1312" t="n">
        <v>0</v>
      </c>
      <c r="K101" s="1312" t="n">
        <v>7478.0333</v>
      </c>
      <c r="L101" s="1312" t="n">
        <v>10420.25813</v>
      </c>
      <c r="M101" s="1312" t="n">
        <v>16266.57586</v>
      </c>
      <c r="N101" s="1312" t="n">
        <v>0</v>
      </c>
      <c r="O101" s="1313" t="n">
        <v>16266.57586</v>
      </c>
    </row>
    <row r="102" customFormat="false" ht="13.8" hidden="false" customHeight="false" outlineLevel="0" collapsed="false">
      <c r="A102" s="1309"/>
      <c r="B102" s="1309"/>
      <c r="C102" s="1309"/>
      <c r="D102" s="1309"/>
      <c r="E102" s="1310" t="n">
        <v>200</v>
      </c>
      <c r="F102" s="1311" t="n">
        <v>348.61684</v>
      </c>
      <c r="G102" s="1312" t="n">
        <v>137.34839</v>
      </c>
      <c r="H102" s="1312" t="n">
        <v>485.96523</v>
      </c>
      <c r="I102" s="1312" t="n">
        <v>4111.40309</v>
      </c>
      <c r="J102" s="1312" t="n">
        <v>23.58571</v>
      </c>
      <c r="K102" s="1312" t="n">
        <v>4134.9888</v>
      </c>
      <c r="L102" s="1312" t="n">
        <v>4620.95403</v>
      </c>
      <c r="M102" s="1312" t="n">
        <v>8015.50612</v>
      </c>
      <c r="N102" s="1312" t="n">
        <v>0</v>
      </c>
      <c r="O102" s="1313" t="n">
        <v>8015.50612</v>
      </c>
    </row>
    <row r="103" customFormat="false" ht="13.8" hidden="false" customHeight="false" outlineLevel="0" collapsed="false">
      <c r="A103" s="1309"/>
      <c r="B103" s="1309"/>
      <c r="C103" s="1304" t="s">
        <v>499</v>
      </c>
      <c r="D103" s="1304" t="s">
        <v>503</v>
      </c>
      <c r="E103" s="1305" t="n">
        <v>155</v>
      </c>
      <c r="F103" s="1306" t="n">
        <v>0</v>
      </c>
      <c r="G103" s="1307" t="n">
        <v>0</v>
      </c>
      <c r="H103" s="1307" t="n">
        <v>0</v>
      </c>
      <c r="I103" s="1307" t="n">
        <v>0</v>
      </c>
      <c r="J103" s="1307" t="n">
        <v>0</v>
      </c>
      <c r="K103" s="1307" t="n">
        <v>0</v>
      </c>
      <c r="L103" s="1307" t="n">
        <v>0</v>
      </c>
      <c r="M103" s="1307" t="n">
        <v>1735.43858</v>
      </c>
      <c r="N103" s="1307" t="n">
        <v>0</v>
      </c>
      <c r="O103" s="1308" t="n">
        <v>1735.43858</v>
      </c>
    </row>
    <row r="104" customFormat="false" ht="13.8" hidden="false" customHeight="false" outlineLevel="0" collapsed="false">
      <c r="A104" s="1309"/>
      <c r="B104" s="1304" t="s">
        <v>505</v>
      </c>
      <c r="C104" s="1304" t="s">
        <v>507</v>
      </c>
      <c r="D104" s="1304" t="s">
        <v>507</v>
      </c>
      <c r="E104" s="1305" t="n">
        <v>148</v>
      </c>
      <c r="F104" s="1306" t="n">
        <v>4371.61812</v>
      </c>
      <c r="G104" s="1307" t="n">
        <v>465.34997</v>
      </c>
      <c r="H104" s="1307" t="n">
        <v>4836.96809</v>
      </c>
      <c r="I104" s="1307" t="n">
        <v>6977.59954</v>
      </c>
      <c r="J104" s="1307" t="n">
        <v>21.27716</v>
      </c>
      <c r="K104" s="1307" t="n">
        <v>6998.8767</v>
      </c>
      <c r="L104" s="1307" t="n">
        <v>11835.84479</v>
      </c>
      <c r="M104" s="1307" t="n">
        <v>34377.01763</v>
      </c>
      <c r="N104" s="1307" t="n">
        <v>0</v>
      </c>
      <c r="O104" s="1308" t="n">
        <v>34377.01763</v>
      </c>
    </row>
    <row r="105" customFormat="false" ht="13.8" hidden="false" customHeight="false" outlineLevel="0" collapsed="false">
      <c r="A105" s="1309"/>
      <c r="B105" s="1309"/>
      <c r="C105" s="1309"/>
      <c r="D105" s="1309"/>
      <c r="E105" s="1310" t="n">
        <v>206</v>
      </c>
      <c r="F105" s="1311" t="n">
        <v>382.04754</v>
      </c>
      <c r="G105" s="1312" t="n">
        <v>0</v>
      </c>
      <c r="H105" s="1312" t="n">
        <v>382.04754</v>
      </c>
      <c r="I105" s="1312" t="n">
        <v>280.95766</v>
      </c>
      <c r="J105" s="1312" t="n">
        <v>0</v>
      </c>
      <c r="K105" s="1312" t="n">
        <v>280.95766</v>
      </c>
      <c r="L105" s="1312" t="n">
        <v>663.0052</v>
      </c>
      <c r="M105" s="1312" t="n">
        <v>7874.11666</v>
      </c>
      <c r="N105" s="1312" t="n">
        <v>0</v>
      </c>
      <c r="O105" s="1313" t="n">
        <v>7874.11666</v>
      </c>
    </row>
    <row r="106" customFormat="false" ht="13.8" hidden="false" customHeight="false" outlineLevel="0" collapsed="false">
      <c r="A106" s="1309"/>
      <c r="B106" s="1309"/>
      <c r="C106" s="1309"/>
      <c r="D106" s="1304" t="s">
        <v>508</v>
      </c>
      <c r="E106" s="1305" t="n">
        <v>171</v>
      </c>
      <c r="F106" s="1306" t="n">
        <v>681.44206</v>
      </c>
      <c r="G106" s="1307" t="n">
        <v>0.86041</v>
      </c>
      <c r="H106" s="1307" t="n">
        <v>682.30247</v>
      </c>
      <c r="I106" s="1307" t="n">
        <v>341.40013</v>
      </c>
      <c r="J106" s="1307" t="n">
        <v>0</v>
      </c>
      <c r="K106" s="1307" t="n">
        <v>341.40013</v>
      </c>
      <c r="L106" s="1307" t="n">
        <v>1023.7026</v>
      </c>
      <c r="M106" s="1307" t="n">
        <v>16135.8927</v>
      </c>
      <c r="N106" s="1307" t="n">
        <v>0</v>
      </c>
      <c r="O106" s="1308" t="n">
        <v>16135.8927</v>
      </c>
    </row>
    <row r="107" customFormat="false" ht="13.8" hidden="false" customHeight="false" outlineLevel="0" collapsed="false">
      <c r="A107" s="1309"/>
      <c r="B107" s="1304" t="s">
        <v>516</v>
      </c>
      <c r="C107" s="1304" t="s">
        <v>1084</v>
      </c>
      <c r="D107" s="1304" t="s">
        <v>523</v>
      </c>
      <c r="E107" s="1305" t="n">
        <v>30</v>
      </c>
      <c r="F107" s="1306" t="n">
        <v>5449.35347</v>
      </c>
      <c r="G107" s="1307" t="n">
        <v>121.0092</v>
      </c>
      <c r="H107" s="1307" t="n">
        <v>5570.36267</v>
      </c>
      <c r="I107" s="1307" t="n">
        <v>3606.29513</v>
      </c>
      <c r="J107" s="1307" t="n">
        <v>134.54971</v>
      </c>
      <c r="K107" s="1307" t="n">
        <v>3740.84484</v>
      </c>
      <c r="L107" s="1307" t="n">
        <v>9311.20751</v>
      </c>
      <c r="M107" s="1307" t="n">
        <v>49802.11225</v>
      </c>
      <c r="N107" s="1307" t="n">
        <v>48.02737</v>
      </c>
      <c r="O107" s="1308" t="n">
        <v>49850.13962</v>
      </c>
    </row>
    <row r="108" customFormat="false" ht="13.8" hidden="false" customHeight="false" outlineLevel="0" collapsed="false">
      <c r="A108" s="1309"/>
      <c r="B108" s="1309"/>
      <c r="C108" s="1309"/>
      <c r="D108" s="1304" t="s">
        <v>531</v>
      </c>
      <c r="E108" s="1305" t="n">
        <v>189</v>
      </c>
      <c r="F108" s="1306" t="n">
        <v>0</v>
      </c>
      <c r="G108" s="1307" t="n">
        <v>0</v>
      </c>
      <c r="H108" s="1307" t="n">
        <v>0</v>
      </c>
      <c r="I108" s="1307" t="n">
        <v>0</v>
      </c>
      <c r="J108" s="1307" t="n">
        <v>0</v>
      </c>
      <c r="K108" s="1307" t="n">
        <v>0</v>
      </c>
      <c r="L108" s="1307" t="n">
        <v>0</v>
      </c>
      <c r="M108" s="1307" t="n">
        <v>1144.59712</v>
      </c>
      <c r="N108" s="1307" t="n">
        <v>0</v>
      </c>
      <c r="O108" s="1308" t="n">
        <v>1144.59712</v>
      </c>
    </row>
    <row r="109" customFormat="false" ht="13.8" hidden="false" customHeight="false" outlineLevel="0" collapsed="false">
      <c r="A109" s="1309"/>
      <c r="B109" s="1309"/>
      <c r="C109" s="1304" t="s">
        <v>516</v>
      </c>
      <c r="D109" s="1304" t="s">
        <v>517</v>
      </c>
      <c r="E109" s="1305" t="n">
        <v>82</v>
      </c>
      <c r="F109" s="1306" t="n">
        <v>2501.26593</v>
      </c>
      <c r="G109" s="1307" t="n">
        <v>185.01978</v>
      </c>
      <c r="H109" s="1307" t="n">
        <v>2686.28571</v>
      </c>
      <c r="I109" s="1307" t="n">
        <v>3972.52117</v>
      </c>
      <c r="J109" s="1307" t="n">
        <v>89.54412</v>
      </c>
      <c r="K109" s="1307" t="n">
        <v>4062.06529</v>
      </c>
      <c r="L109" s="1307" t="n">
        <v>6748.351</v>
      </c>
      <c r="M109" s="1307" t="n">
        <v>31090.43761</v>
      </c>
      <c r="N109" s="1307" t="n">
        <v>29.27881</v>
      </c>
      <c r="O109" s="1308" t="n">
        <v>31119.71642</v>
      </c>
    </row>
    <row r="110" customFormat="false" ht="13.8" hidden="false" customHeight="false" outlineLevel="0" collapsed="false">
      <c r="A110" s="1309"/>
      <c r="B110" s="1309"/>
      <c r="C110" s="1309"/>
      <c r="D110" s="1309"/>
      <c r="E110" s="1310" t="n">
        <v>84</v>
      </c>
      <c r="F110" s="1311" t="n">
        <v>3976.91624</v>
      </c>
      <c r="G110" s="1312" t="n">
        <v>336.61195</v>
      </c>
      <c r="H110" s="1312" t="n">
        <v>4313.52819</v>
      </c>
      <c r="I110" s="1312" t="n">
        <v>5426.33622</v>
      </c>
      <c r="J110" s="1312" t="n">
        <v>135.09449</v>
      </c>
      <c r="K110" s="1312" t="n">
        <v>5561.43071</v>
      </c>
      <c r="L110" s="1312" t="n">
        <v>9874.9589</v>
      </c>
      <c r="M110" s="1312" t="n">
        <v>45242.95665</v>
      </c>
      <c r="N110" s="1312" t="n">
        <v>551.69776</v>
      </c>
      <c r="O110" s="1313" t="n">
        <v>45794.65441</v>
      </c>
    </row>
    <row r="111" customFormat="false" ht="13.8" hidden="false" customHeight="false" outlineLevel="0" collapsed="false">
      <c r="A111" s="1309"/>
      <c r="B111" s="1309"/>
      <c r="C111" s="1309"/>
      <c r="D111" s="1309"/>
      <c r="E111" s="1310" t="n">
        <v>172</v>
      </c>
      <c r="F111" s="1311" t="n">
        <v>1035.42546</v>
      </c>
      <c r="G111" s="1312" t="n">
        <v>109.66592</v>
      </c>
      <c r="H111" s="1312" t="n">
        <v>1145.09138</v>
      </c>
      <c r="I111" s="1312" t="n">
        <v>891.75804</v>
      </c>
      <c r="J111" s="1312" t="n">
        <v>18.18877</v>
      </c>
      <c r="K111" s="1312" t="n">
        <v>909.94681</v>
      </c>
      <c r="L111" s="1312" t="n">
        <v>2055.03819</v>
      </c>
      <c r="M111" s="1312" t="n">
        <v>17816.38861</v>
      </c>
      <c r="N111" s="1312" t="n">
        <v>0</v>
      </c>
      <c r="O111" s="1313" t="n">
        <v>17816.38861</v>
      </c>
    </row>
    <row r="112" customFormat="false" ht="13.8" hidden="false" customHeight="false" outlineLevel="0" collapsed="false">
      <c r="A112" s="1309"/>
      <c r="B112" s="1309"/>
      <c r="C112" s="1309"/>
      <c r="D112" s="1304" t="s">
        <v>519</v>
      </c>
      <c r="E112" s="1305" t="n">
        <v>35</v>
      </c>
      <c r="F112" s="1306" t="n">
        <v>3963.1979</v>
      </c>
      <c r="G112" s="1307" t="n">
        <v>1167.57831</v>
      </c>
      <c r="H112" s="1307" t="n">
        <v>5130.77621</v>
      </c>
      <c r="I112" s="1307" t="n">
        <v>8257.26257</v>
      </c>
      <c r="J112" s="1307" t="n">
        <v>356.19312</v>
      </c>
      <c r="K112" s="1307" t="n">
        <v>8613.45569</v>
      </c>
      <c r="L112" s="1307" t="n">
        <v>13744.2319</v>
      </c>
      <c r="M112" s="1307" t="n">
        <v>30427.32862</v>
      </c>
      <c r="N112" s="1307" t="n">
        <v>147.47164</v>
      </c>
      <c r="O112" s="1308" t="n">
        <v>30574.80026</v>
      </c>
    </row>
    <row r="113" customFormat="false" ht="13.8" hidden="false" customHeight="false" outlineLevel="0" collapsed="false">
      <c r="A113" s="1309"/>
      <c r="B113" s="1309"/>
      <c r="C113" s="1309"/>
      <c r="D113" s="1304" t="s">
        <v>520</v>
      </c>
      <c r="E113" s="1305" t="n">
        <v>76</v>
      </c>
      <c r="F113" s="1306" t="n">
        <v>2656.87795</v>
      </c>
      <c r="G113" s="1307" t="n">
        <v>89.70629</v>
      </c>
      <c r="H113" s="1307" t="n">
        <v>2746.58424</v>
      </c>
      <c r="I113" s="1307" t="n">
        <v>6440.77055</v>
      </c>
      <c r="J113" s="1307" t="n">
        <v>286.46294</v>
      </c>
      <c r="K113" s="1307" t="n">
        <v>6727.23349</v>
      </c>
      <c r="L113" s="1307" t="n">
        <v>9473.81773</v>
      </c>
      <c r="M113" s="1307" t="n">
        <v>26040.455</v>
      </c>
      <c r="N113" s="1307" t="n">
        <v>42.20979</v>
      </c>
      <c r="O113" s="1308" t="n">
        <v>26082.66479</v>
      </c>
    </row>
    <row r="114" customFormat="false" ht="13.8" hidden="false" customHeight="false" outlineLevel="0" collapsed="false">
      <c r="A114" s="1309"/>
      <c r="B114" s="1309"/>
      <c r="C114" s="1309"/>
      <c r="D114" s="1304" t="s">
        <v>516</v>
      </c>
      <c r="E114" s="1305" t="n">
        <v>18</v>
      </c>
      <c r="F114" s="1306" t="n">
        <v>48083.47067</v>
      </c>
      <c r="G114" s="1307" t="n">
        <v>10472.24027</v>
      </c>
      <c r="H114" s="1307" t="n">
        <v>58555.71094</v>
      </c>
      <c r="I114" s="1307" t="n">
        <v>134149.60752</v>
      </c>
      <c r="J114" s="1307" t="n">
        <v>5533.374</v>
      </c>
      <c r="K114" s="1307" t="n">
        <v>139682.98152</v>
      </c>
      <c r="L114" s="1307" t="n">
        <v>198238.69246</v>
      </c>
      <c r="M114" s="1307" t="n">
        <v>72271.25782</v>
      </c>
      <c r="N114" s="1307" t="n">
        <v>2395.45114</v>
      </c>
      <c r="O114" s="1308" t="n">
        <v>74666.70896</v>
      </c>
    </row>
    <row r="115" customFormat="false" ht="13.8" hidden="false" customHeight="false" outlineLevel="0" collapsed="false">
      <c r="A115" s="1309"/>
      <c r="B115" s="1309"/>
      <c r="C115" s="1309"/>
      <c r="D115" s="1304" t="s">
        <v>527</v>
      </c>
      <c r="E115" s="1305" t="n">
        <v>21</v>
      </c>
      <c r="F115" s="1306" t="n">
        <v>6034.31752</v>
      </c>
      <c r="G115" s="1307" t="n">
        <v>2144.60282</v>
      </c>
      <c r="H115" s="1307" t="n">
        <v>8178.92034</v>
      </c>
      <c r="I115" s="1307" t="n">
        <v>13899.86452</v>
      </c>
      <c r="J115" s="1307" t="n">
        <v>791.94471</v>
      </c>
      <c r="K115" s="1307" t="n">
        <v>14691.80923</v>
      </c>
      <c r="L115" s="1307" t="n">
        <v>22870.72957</v>
      </c>
      <c r="M115" s="1307" t="n">
        <v>57841.03818</v>
      </c>
      <c r="N115" s="1307" t="n">
        <v>307.36535</v>
      </c>
      <c r="O115" s="1308" t="n">
        <v>58148.40353</v>
      </c>
    </row>
    <row r="116" customFormat="false" ht="13.8" hidden="false" customHeight="false" outlineLevel="0" collapsed="false">
      <c r="A116" s="1309"/>
      <c r="B116" s="1309"/>
      <c r="C116" s="1309"/>
      <c r="D116" s="1309"/>
      <c r="E116" s="1310" t="n">
        <v>88</v>
      </c>
      <c r="F116" s="1311" t="n">
        <v>4466.52671</v>
      </c>
      <c r="G116" s="1312" t="n">
        <v>366.81083</v>
      </c>
      <c r="H116" s="1312" t="n">
        <v>4833.33754</v>
      </c>
      <c r="I116" s="1312" t="n">
        <v>14667.60502</v>
      </c>
      <c r="J116" s="1312" t="n">
        <v>605.22928</v>
      </c>
      <c r="K116" s="1312" t="n">
        <v>15272.8343</v>
      </c>
      <c r="L116" s="1312" t="n">
        <v>20106.17184</v>
      </c>
      <c r="M116" s="1312" t="n">
        <v>44126.21348</v>
      </c>
      <c r="N116" s="1312" t="n">
        <v>0</v>
      </c>
      <c r="O116" s="1313" t="n">
        <v>44126.21348</v>
      </c>
    </row>
    <row r="117" customFormat="false" ht="13.8" hidden="false" customHeight="false" outlineLevel="0" collapsed="false">
      <c r="A117" s="1309"/>
      <c r="B117" s="1309"/>
      <c r="C117" s="1309"/>
      <c r="D117" s="1309"/>
      <c r="E117" s="1310" t="n">
        <v>193</v>
      </c>
      <c r="F117" s="1311" t="n">
        <v>800.74637</v>
      </c>
      <c r="G117" s="1312" t="n">
        <v>59.24332</v>
      </c>
      <c r="H117" s="1312" t="n">
        <v>859.98969</v>
      </c>
      <c r="I117" s="1312" t="n">
        <v>1372.28558</v>
      </c>
      <c r="J117" s="1312" t="n">
        <v>0</v>
      </c>
      <c r="K117" s="1312" t="n">
        <v>1372.28558</v>
      </c>
      <c r="L117" s="1312" t="n">
        <v>2232.27527</v>
      </c>
      <c r="M117" s="1312" t="n">
        <v>11860.15057</v>
      </c>
      <c r="N117" s="1312" t="n">
        <v>0</v>
      </c>
      <c r="O117" s="1313" t="n">
        <v>11860.15057</v>
      </c>
    </row>
    <row r="118" customFormat="false" ht="13.8" hidden="false" customHeight="false" outlineLevel="0" collapsed="false">
      <c r="A118" s="1309"/>
      <c r="B118" s="1309"/>
      <c r="C118" s="1309"/>
      <c r="D118" s="1304" t="s">
        <v>528</v>
      </c>
      <c r="E118" s="1305" t="n">
        <v>52</v>
      </c>
      <c r="F118" s="1306" t="n">
        <v>3866.74302</v>
      </c>
      <c r="G118" s="1307" t="n">
        <v>847.44405</v>
      </c>
      <c r="H118" s="1307" t="n">
        <v>4714.18707</v>
      </c>
      <c r="I118" s="1307" t="n">
        <v>10761.19512</v>
      </c>
      <c r="J118" s="1307" t="n">
        <v>569.69915</v>
      </c>
      <c r="K118" s="1307" t="n">
        <v>11330.89427</v>
      </c>
      <c r="L118" s="1307" t="n">
        <v>16045.08134</v>
      </c>
      <c r="M118" s="1307" t="n">
        <v>34498.77181</v>
      </c>
      <c r="N118" s="1307" t="n">
        <v>438.52005</v>
      </c>
      <c r="O118" s="1308" t="n">
        <v>34937.29186</v>
      </c>
    </row>
    <row r="119" customFormat="false" ht="13.8" hidden="false" customHeight="false" outlineLevel="0" collapsed="false">
      <c r="A119" s="1309"/>
      <c r="B119" s="1309"/>
      <c r="C119" s="1309"/>
      <c r="D119" s="1304" t="s">
        <v>529</v>
      </c>
      <c r="E119" s="1305" t="n">
        <v>142</v>
      </c>
      <c r="F119" s="1306" t="n">
        <v>2234.17388</v>
      </c>
      <c r="G119" s="1307" t="n">
        <v>478.8601</v>
      </c>
      <c r="H119" s="1307" t="n">
        <v>2713.03398</v>
      </c>
      <c r="I119" s="1307" t="n">
        <v>13978.17416</v>
      </c>
      <c r="J119" s="1307" t="n">
        <v>1321.80594</v>
      </c>
      <c r="K119" s="1307" t="n">
        <v>15299.9801</v>
      </c>
      <c r="L119" s="1307" t="n">
        <v>18013.01408</v>
      </c>
      <c r="M119" s="1307" t="n">
        <v>28777.64797</v>
      </c>
      <c r="N119" s="1307" t="n">
        <v>0</v>
      </c>
      <c r="O119" s="1308" t="n">
        <v>28777.64797</v>
      </c>
    </row>
    <row r="120" customFormat="false" ht="13.8" hidden="false" customHeight="false" outlineLevel="0" collapsed="false">
      <c r="A120" s="1309"/>
      <c r="B120" s="1309"/>
      <c r="C120" s="1309"/>
      <c r="D120" s="1304" t="s">
        <v>530</v>
      </c>
      <c r="E120" s="1305" t="n">
        <v>204</v>
      </c>
      <c r="F120" s="1306" t="n">
        <v>2559.72131</v>
      </c>
      <c r="G120" s="1307" t="n">
        <v>249.36007</v>
      </c>
      <c r="H120" s="1307" t="n">
        <v>2809.08138</v>
      </c>
      <c r="I120" s="1307" t="n">
        <v>3014.85284</v>
      </c>
      <c r="J120" s="1307" t="n">
        <v>864.23398</v>
      </c>
      <c r="K120" s="1307" t="n">
        <v>3879.08682</v>
      </c>
      <c r="L120" s="1307" t="n">
        <v>6688.1682</v>
      </c>
      <c r="M120" s="1307" t="n">
        <v>8644.19918</v>
      </c>
      <c r="N120" s="1307" t="n">
        <v>0</v>
      </c>
      <c r="O120" s="1308" t="n">
        <v>8644.19918</v>
      </c>
    </row>
    <row r="121" customFormat="false" ht="13.8" hidden="false" customHeight="false" outlineLevel="0" collapsed="false">
      <c r="A121" s="1309"/>
      <c r="B121" s="1309"/>
      <c r="C121" s="1309"/>
      <c r="D121" s="1304" t="s">
        <v>533</v>
      </c>
      <c r="E121" s="1305" t="n">
        <v>197</v>
      </c>
      <c r="F121" s="1306" t="n">
        <v>767.21882</v>
      </c>
      <c r="G121" s="1307" t="n">
        <v>8.26974</v>
      </c>
      <c r="H121" s="1307" t="n">
        <v>775.48856</v>
      </c>
      <c r="I121" s="1307" t="n">
        <v>689.3052</v>
      </c>
      <c r="J121" s="1307" t="n">
        <v>0</v>
      </c>
      <c r="K121" s="1307" t="n">
        <v>689.3052</v>
      </c>
      <c r="L121" s="1307" t="n">
        <v>1464.79376</v>
      </c>
      <c r="M121" s="1307" t="n">
        <v>11235.93922</v>
      </c>
      <c r="N121" s="1307" t="n">
        <v>0</v>
      </c>
      <c r="O121" s="1308" t="n">
        <v>11235.93922</v>
      </c>
    </row>
    <row r="122" customFormat="false" ht="13.8" hidden="false" customHeight="false" outlineLevel="0" collapsed="false">
      <c r="A122" s="1309"/>
      <c r="B122" s="1309"/>
      <c r="C122" s="1309"/>
      <c r="D122" s="1304" t="s">
        <v>536</v>
      </c>
      <c r="E122" s="1305" t="n">
        <v>27</v>
      </c>
      <c r="F122" s="1306" t="n">
        <v>4707.29107</v>
      </c>
      <c r="G122" s="1307" t="n">
        <v>182.94841</v>
      </c>
      <c r="H122" s="1307" t="n">
        <v>4890.23948</v>
      </c>
      <c r="I122" s="1307" t="n">
        <v>7331.11687</v>
      </c>
      <c r="J122" s="1307" t="n">
        <v>355.23284</v>
      </c>
      <c r="K122" s="1307" t="n">
        <v>7686.34971</v>
      </c>
      <c r="L122" s="1307" t="n">
        <v>12576.58919</v>
      </c>
      <c r="M122" s="1307" t="n">
        <v>48212.76125</v>
      </c>
      <c r="N122" s="1307" t="n">
        <v>143.32198</v>
      </c>
      <c r="O122" s="1308" t="n">
        <v>48356.08323</v>
      </c>
    </row>
    <row r="123" customFormat="false" ht="13.8" hidden="false" customHeight="false" outlineLevel="0" collapsed="false">
      <c r="A123" s="1309"/>
      <c r="B123" s="1309"/>
      <c r="C123" s="1309"/>
      <c r="D123" s="1309"/>
      <c r="E123" s="1310" t="n">
        <v>92</v>
      </c>
      <c r="F123" s="1311" t="n">
        <v>3384.99019</v>
      </c>
      <c r="G123" s="1312" t="n">
        <v>384.05804</v>
      </c>
      <c r="H123" s="1312" t="n">
        <v>3769.04823</v>
      </c>
      <c r="I123" s="1312" t="n">
        <v>7305.41902</v>
      </c>
      <c r="J123" s="1312" t="n">
        <v>242.43384</v>
      </c>
      <c r="K123" s="1312" t="n">
        <v>7547.85286</v>
      </c>
      <c r="L123" s="1312" t="n">
        <v>11316.90109</v>
      </c>
      <c r="M123" s="1312" t="n">
        <v>37129.89067</v>
      </c>
      <c r="N123" s="1312" t="n">
        <v>0</v>
      </c>
      <c r="O123" s="1313" t="n">
        <v>37129.89067</v>
      </c>
    </row>
    <row r="124" customFormat="false" ht="13.8" hidden="false" customHeight="false" outlineLevel="0" collapsed="false">
      <c r="A124" s="1309"/>
      <c r="B124" s="1309"/>
      <c r="C124" s="1309"/>
      <c r="D124" s="1309"/>
      <c r="E124" s="1310" t="n">
        <v>123</v>
      </c>
      <c r="F124" s="1311" t="n">
        <v>1811.48335</v>
      </c>
      <c r="G124" s="1312" t="n">
        <v>44.95967</v>
      </c>
      <c r="H124" s="1312" t="n">
        <v>1856.44302</v>
      </c>
      <c r="I124" s="1312" t="n">
        <v>1176.34122</v>
      </c>
      <c r="J124" s="1312" t="n">
        <v>0</v>
      </c>
      <c r="K124" s="1312" t="n">
        <v>1176.34122</v>
      </c>
      <c r="L124" s="1312" t="n">
        <v>3032.78424</v>
      </c>
      <c r="M124" s="1312" t="n">
        <v>24785.88043</v>
      </c>
      <c r="N124" s="1312" t="n">
        <v>0</v>
      </c>
      <c r="O124" s="1313" t="n">
        <v>24785.88043</v>
      </c>
    </row>
    <row r="125" customFormat="false" ht="13.8" hidden="false" customHeight="false" outlineLevel="0" collapsed="false">
      <c r="A125" s="1309"/>
      <c r="B125" s="1309"/>
      <c r="C125" s="1309"/>
      <c r="D125" s="1304" t="s">
        <v>537</v>
      </c>
      <c r="E125" s="1305" t="n">
        <v>22</v>
      </c>
      <c r="F125" s="1306" t="n">
        <v>9984.17854</v>
      </c>
      <c r="G125" s="1307" t="n">
        <v>979.0414</v>
      </c>
      <c r="H125" s="1307" t="n">
        <v>10963.21994</v>
      </c>
      <c r="I125" s="1307" t="n">
        <v>18577.08801</v>
      </c>
      <c r="J125" s="1307" t="n">
        <v>862.85681</v>
      </c>
      <c r="K125" s="1307" t="n">
        <v>19439.94482</v>
      </c>
      <c r="L125" s="1307" t="n">
        <v>30403.16476</v>
      </c>
      <c r="M125" s="1307" t="n">
        <v>56902.92048</v>
      </c>
      <c r="N125" s="1307" t="n">
        <v>120.83248</v>
      </c>
      <c r="O125" s="1308" t="n">
        <v>57023.75296</v>
      </c>
    </row>
    <row r="126" customFormat="false" ht="13.8" hidden="false" customHeight="false" outlineLevel="0" collapsed="false">
      <c r="A126" s="1309"/>
      <c r="B126" s="1309"/>
      <c r="C126" s="1309"/>
      <c r="D126" s="1304" t="s">
        <v>538</v>
      </c>
      <c r="E126" s="1305" t="n">
        <v>115</v>
      </c>
      <c r="F126" s="1306" t="n">
        <v>2511.03693</v>
      </c>
      <c r="G126" s="1307" t="n">
        <v>220.03651</v>
      </c>
      <c r="H126" s="1307" t="n">
        <v>2731.07344</v>
      </c>
      <c r="I126" s="1307" t="n">
        <v>9959.4225</v>
      </c>
      <c r="J126" s="1307" t="n">
        <v>104.7076</v>
      </c>
      <c r="K126" s="1307" t="n">
        <v>10064.1301</v>
      </c>
      <c r="L126" s="1307" t="n">
        <v>12795.20354</v>
      </c>
      <c r="M126" s="1307" t="n">
        <v>30645.00479</v>
      </c>
      <c r="N126" s="1307" t="n">
        <v>0</v>
      </c>
      <c r="O126" s="1308" t="n">
        <v>30645.00479</v>
      </c>
    </row>
    <row r="127" customFormat="false" ht="13.8" hidden="false" customHeight="false" outlineLevel="0" collapsed="false">
      <c r="A127" s="1309"/>
      <c r="B127" s="1309"/>
      <c r="C127" s="1309"/>
      <c r="D127" s="1304" t="s">
        <v>540</v>
      </c>
      <c r="E127" s="1305" t="n">
        <v>125</v>
      </c>
      <c r="F127" s="1306" t="n">
        <v>3920.02891</v>
      </c>
      <c r="G127" s="1307" t="n">
        <v>1057.98244</v>
      </c>
      <c r="H127" s="1307" t="n">
        <v>4978.01135</v>
      </c>
      <c r="I127" s="1307" t="n">
        <v>14658.75092</v>
      </c>
      <c r="J127" s="1307" t="n">
        <v>724.43964</v>
      </c>
      <c r="K127" s="1307" t="n">
        <v>15383.19056</v>
      </c>
      <c r="L127" s="1307" t="n">
        <v>20361.20191</v>
      </c>
      <c r="M127" s="1307" t="n">
        <v>26157.92248</v>
      </c>
      <c r="N127" s="1307" t="n">
        <v>1473.44681</v>
      </c>
      <c r="O127" s="1308" t="n">
        <v>27631.36929</v>
      </c>
    </row>
    <row r="128" customFormat="false" ht="13.8" hidden="false" customHeight="false" outlineLevel="0" collapsed="false">
      <c r="A128" s="1309"/>
      <c r="B128" s="1309"/>
      <c r="C128" s="1309"/>
      <c r="D128" s="1304" t="s">
        <v>543</v>
      </c>
      <c r="E128" s="1305" t="n">
        <v>119</v>
      </c>
      <c r="F128" s="1306" t="n">
        <v>3424.8971</v>
      </c>
      <c r="G128" s="1307" t="n">
        <v>209.34849</v>
      </c>
      <c r="H128" s="1307" t="n">
        <v>3634.24559</v>
      </c>
      <c r="I128" s="1307" t="n">
        <v>4642.46798</v>
      </c>
      <c r="J128" s="1307" t="n">
        <v>17.9063</v>
      </c>
      <c r="K128" s="1307" t="n">
        <v>4660.37428</v>
      </c>
      <c r="L128" s="1307" t="n">
        <v>8294.61987</v>
      </c>
      <c r="M128" s="1307" t="n">
        <v>36863.17584</v>
      </c>
      <c r="N128" s="1307" t="n">
        <v>0</v>
      </c>
      <c r="O128" s="1308" t="n">
        <v>36863.17584</v>
      </c>
    </row>
    <row r="129" customFormat="false" ht="13.8" hidden="false" customHeight="false" outlineLevel="0" collapsed="false">
      <c r="A129" s="1309"/>
      <c r="B129" s="1309"/>
      <c r="C129" s="1309"/>
      <c r="D129" s="1304" t="s">
        <v>544</v>
      </c>
      <c r="E129" s="1305" t="n">
        <v>194</v>
      </c>
      <c r="F129" s="1306" t="n">
        <v>909.67571</v>
      </c>
      <c r="G129" s="1307" t="n">
        <v>2.79177</v>
      </c>
      <c r="H129" s="1307" t="n">
        <v>912.46748</v>
      </c>
      <c r="I129" s="1307" t="n">
        <v>1811.28721</v>
      </c>
      <c r="J129" s="1307" t="n">
        <v>20.09124</v>
      </c>
      <c r="K129" s="1307" t="n">
        <v>1831.37845</v>
      </c>
      <c r="L129" s="1307" t="n">
        <v>2743.84593</v>
      </c>
      <c r="M129" s="1307" t="n">
        <v>13064.09193</v>
      </c>
      <c r="N129" s="1307" t="n">
        <v>0</v>
      </c>
      <c r="O129" s="1308" t="n">
        <v>13064.09193</v>
      </c>
    </row>
    <row r="130" customFormat="false" ht="13.8" hidden="false" customHeight="false" outlineLevel="0" collapsed="false">
      <c r="A130" s="1309"/>
      <c r="B130" s="1309"/>
      <c r="C130" s="1309"/>
      <c r="D130" s="1304" t="s">
        <v>545</v>
      </c>
      <c r="E130" s="1305" t="n">
        <v>114</v>
      </c>
      <c r="F130" s="1306" t="n">
        <v>2358.4731</v>
      </c>
      <c r="G130" s="1307" t="n">
        <v>288.25246</v>
      </c>
      <c r="H130" s="1307" t="n">
        <v>2646.72556</v>
      </c>
      <c r="I130" s="1307" t="n">
        <v>6167.10234</v>
      </c>
      <c r="J130" s="1307" t="n">
        <v>282.14629</v>
      </c>
      <c r="K130" s="1307" t="n">
        <v>6449.24863</v>
      </c>
      <c r="L130" s="1307" t="n">
        <v>9095.97419</v>
      </c>
      <c r="M130" s="1307" t="n">
        <v>27237.2756</v>
      </c>
      <c r="N130" s="1307" t="n">
        <v>424.09251</v>
      </c>
      <c r="O130" s="1308" t="n">
        <v>27661.36811</v>
      </c>
    </row>
    <row r="131" customFormat="false" ht="13.8" hidden="false" customHeight="false" outlineLevel="0" collapsed="false">
      <c r="A131" s="1309"/>
      <c r="B131" s="1309"/>
      <c r="C131" s="1309"/>
      <c r="D131" s="1304" t="s">
        <v>546</v>
      </c>
      <c r="E131" s="1305" t="n">
        <v>159</v>
      </c>
      <c r="F131" s="1306" t="n">
        <v>1133.56655</v>
      </c>
      <c r="G131" s="1307" t="n">
        <v>8.46399</v>
      </c>
      <c r="H131" s="1307" t="n">
        <v>1142.03054</v>
      </c>
      <c r="I131" s="1307" t="n">
        <v>1333.50719</v>
      </c>
      <c r="J131" s="1307" t="n">
        <v>41.34207</v>
      </c>
      <c r="K131" s="1307" t="n">
        <v>1374.84926</v>
      </c>
      <c r="L131" s="1307" t="n">
        <v>2516.8798</v>
      </c>
      <c r="M131" s="1307" t="n">
        <v>17774.77311</v>
      </c>
      <c r="N131" s="1307" t="n">
        <v>0</v>
      </c>
      <c r="O131" s="1308" t="n">
        <v>17774.77311</v>
      </c>
    </row>
    <row r="132" customFormat="false" ht="13.8" hidden="false" customHeight="false" outlineLevel="0" collapsed="false">
      <c r="A132" s="1309"/>
      <c r="B132" s="1309"/>
      <c r="C132" s="1309"/>
      <c r="D132" s="1304" t="s">
        <v>549</v>
      </c>
      <c r="E132" s="1305" t="n">
        <v>176</v>
      </c>
      <c r="F132" s="1306" t="n">
        <v>1094.37538</v>
      </c>
      <c r="G132" s="1307" t="n">
        <v>114.88454</v>
      </c>
      <c r="H132" s="1307" t="n">
        <v>1209.25992</v>
      </c>
      <c r="I132" s="1307" t="n">
        <v>4773.40745</v>
      </c>
      <c r="J132" s="1307" t="n">
        <v>182.21589</v>
      </c>
      <c r="K132" s="1307" t="n">
        <v>4955.62334</v>
      </c>
      <c r="L132" s="1307" t="n">
        <v>6164.88326</v>
      </c>
      <c r="M132" s="1307" t="n">
        <v>19820.89829</v>
      </c>
      <c r="N132" s="1307" t="n">
        <v>26.8937</v>
      </c>
      <c r="O132" s="1308" t="n">
        <v>19847.79199</v>
      </c>
    </row>
    <row r="133" customFormat="false" ht="13.8" hidden="false" customHeight="false" outlineLevel="0" collapsed="false">
      <c r="A133" s="1309"/>
      <c r="B133" s="1309"/>
      <c r="C133" s="1309"/>
      <c r="D133" s="1304" t="s">
        <v>554</v>
      </c>
      <c r="E133" s="1305" t="n">
        <v>39</v>
      </c>
      <c r="F133" s="1306" t="n">
        <v>23974.30032</v>
      </c>
      <c r="G133" s="1307" t="n">
        <v>6263.64453</v>
      </c>
      <c r="H133" s="1307" t="n">
        <v>30237.94485</v>
      </c>
      <c r="I133" s="1307" t="n">
        <v>548959.61284</v>
      </c>
      <c r="J133" s="1307" t="n">
        <v>25544.25487</v>
      </c>
      <c r="K133" s="1307" t="n">
        <v>574503.86771</v>
      </c>
      <c r="L133" s="1307" t="n">
        <v>604741.81256</v>
      </c>
      <c r="M133" s="1307" t="n">
        <v>58927.45078</v>
      </c>
      <c r="N133" s="1307" t="n">
        <v>617.73646</v>
      </c>
      <c r="O133" s="1308" t="n">
        <v>59545.18724</v>
      </c>
    </row>
    <row r="134" customFormat="false" ht="13.8" hidden="false" customHeight="false" outlineLevel="0" collapsed="false">
      <c r="A134" s="1309"/>
      <c r="B134" s="1309"/>
      <c r="C134" s="1304" t="s">
        <v>1085</v>
      </c>
      <c r="D134" s="1304" t="s">
        <v>555</v>
      </c>
      <c r="E134" s="1305" t="n">
        <v>161</v>
      </c>
      <c r="F134" s="1306" t="n">
        <v>1679.81715</v>
      </c>
      <c r="G134" s="1307" t="n">
        <v>0.3907</v>
      </c>
      <c r="H134" s="1307" t="n">
        <v>1680.20785</v>
      </c>
      <c r="I134" s="1307" t="n">
        <v>702.34766</v>
      </c>
      <c r="J134" s="1307" t="n">
        <v>205.81632</v>
      </c>
      <c r="K134" s="1307" t="n">
        <v>908.16398</v>
      </c>
      <c r="L134" s="1307" t="n">
        <v>2588.37183</v>
      </c>
      <c r="M134" s="1307" t="n">
        <v>17812.91545</v>
      </c>
      <c r="N134" s="1307" t="n">
        <v>0</v>
      </c>
      <c r="O134" s="1308" t="n">
        <v>17812.91545</v>
      </c>
    </row>
    <row r="135" customFormat="false" ht="13.8" hidden="false" customHeight="false" outlineLevel="0" collapsed="false">
      <c r="A135" s="1309"/>
      <c r="B135" s="1304" t="s">
        <v>559</v>
      </c>
      <c r="C135" s="1304" t="s">
        <v>1086</v>
      </c>
      <c r="D135" s="1304" t="s">
        <v>560</v>
      </c>
      <c r="E135" s="1305" t="n">
        <v>182</v>
      </c>
      <c r="F135" s="1306" t="n">
        <v>675.98998</v>
      </c>
      <c r="G135" s="1307" t="n">
        <v>74.14797</v>
      </c>
      <c r="H135" s="1307" t="n">
        <v>750.13795</v>
      </c>
      <c r="I135" s="1307" t="n">
        <v>322.84537</v>
      </c>
      <c r="J135" s="1307" t="n">
        <v>0</v>
      </c>
      <c r="K135" s="1307" t="n">
        <v>322.84537</v>
      </c>
      <c r="L135" s="1307" t="n">
        <v>1072.98332</v>
      </c>
      <c r="M135" s="1307" t="n">
        <v>10323.04309</v>
      </c>
      <c r="N135" s="1307" t="n">
        <v>0</v>
      </c>
      <c r="O135" s="1308" t="n">
        <v>10323.04309</v>
      </c>
    </row>
    <row r="136" customFormat="false" ht="13.8" hidden="false" customHeight="false" outlineLevel="0" collapsed="false">
      <c r="A136" s="1309"/>
      <c r="B136" s="1304" t="s">
        <v>566</v>
      </c>
      <c r="C136" s="1304" t="s">
        <v>569</v>
      </c>
      <c r="D136" s="1304" t="s">
        <v>568</v>
      </c>
      <c r="E136" s="1305" t="n">
        <v>98</v>
      </c>
      <c r="F136" s="1306" t="n">
        <v>8520.57713</v>
      </c>
      <c r="G136" s="1307" t="n">
        <v>15.80027</v>
      </c>
      <c r="H136" s="1307" t="n">
        <v>8536.3774</v>
      </c>
      <c r="I136" s="1307" t="n">
        <v>2521.96073</v>
      </c>
      <c r="J136" s="1307" t="n">
        <v>287.12263</v>
      </c>
      <c r="K136" s="1307" t="n">
        <v>2809.08336</v>
      </c>
      <c r="L136" s="1307" t="n">
        <v>11345.46076</v>
      </c>
      <c r="M136" s="1307" t="n">
        <v>60717.88877</v>
      </c>
      <c r="N136" s="1307" t="n">
        <v>0</v>
      </c>
      <c r="O136" s="1308" t="n">
        <v>60717.88877</v>
      </c>
    </row>
    <row r="137" customFormat="false" ht="13.8" hidden="false" customHeight="false" outlineLevel="0" collapsed="false">
      <c r="A137" s="1309"/>
      <c r="B137" s="1309"/>
      <c r="C137" s="1309"/>
      <c r="D137" s="1304" t="s">
        <v>569</v>
      </c>
      <c r="E137" s="1305" t="n">
        <v>12</v>
      </c>
      <c r="F137" s="1306" t="n">
        <v>27797.12736</v>
      </c>
      <c r="G137" s="1307" t="n">
        <v>414.46907</v>
      </c>
      <c r="H137" s="1307" t="n">
        <v>28211.59643</v>
      </c>
      <c r="I137" s="1307" t="n">
        <v>8526.62182</v>
      </c>
      <c r="J137" s="1307" t="n">
        <v>649.60991</v>
      </c>
      <c r="K137" s="1307" t="n">
        <v>9176.23173</v>
      </c>
      <c r="L137" s="1307" t="n">
        <v>37387.82816</v>
      </c>
      <c r="M137" s="1307" t="n">
        <v>80315.29552</v>
      </c>
      <c r="N137" s="1307" t="n">
        <v>102.80642</v>
      </c>
      <c r="O137" s="1308" t="n">
        <v>80418.10194</v>
      </c>
    </row>
    <row r="138" customFormat="false" ht="13.8" hidden="false" customHeight="false" outlineLevel="0" collapsed="false">
      <c r="A138" s="1309"/>
      <c r="B138" s="1309"/>
      <c r="C138" s="1309"/>
      <c r="D138" s="1309"/>
      <c r="E138" s="1310" t="n">
        <v>36</v>
      </c>
      <c r="F138" s="1311" t="n">
        <v>7976.35997</v>
      </c>
      <c r="G138" s="1312" t="n">
        <v>101.85511</v>
      </c>
      <c r="H138" s="1312" t="n">
        <v>8078.21508</v>
      </c>
      <c r="I138" s="1312" t="n">
        <v>3063.61164</v>
      </c>
      <c r="J138" s="1312" t="n">
        <v>12.76583</v>
      </c>
      <c r="K138" s="1312" t="n">
        <v>3076.37747</v>
      </c>
      <c r="L138" s="1312" t="n">
        <v>11154.59255</v>
      </c>
      <c r="M138" s="1312" t="n">
        <v>41322.81584</v>
      </c>
      <c r="N138" s="1312" t="n">
        <v>0</v>
      </c>
      <c r="O138" s="1313" t="n">
        <v>41322.81584</v>
      </c>
    </row>
    <row r="139" customFormat="false" ht="13.8" hidden="false" customHeight="false" outlineLevel="0" collapsed="false">
      <c r="A139" s="1309"/>
      <c r="B139" s="1304" t="s">
        <v>571</v>
      </c>
      <c r="C139" s="1304" t="s">
        <v>1087</v>
      </c>
      <c r="D139" s="1304" t="s">
        <v>573</v>
      </c>
      <c r="E139" s="1305" t="n">
        <v>96</v>
      </c>
      <c r="F139" s="1306" t="n">
        <v>0</v>
      </c>
      <c r="G139" s="1307" t="n">
        <v>0</v>
      </c>
      <c r="H139" s="1307" t="n">
        <v>0</v>
      </c>
      <c r="I139" s="1307" t="n">
        <v>0</v>
      </c>
      <c r="J139" s="1307" t="n">
        <v>0</v>
      </c>
      <c r="K139" s="1307" t="n">
        <v>0</v>
      </c>
      <c r="L139" s="1307" t="n">
        <v>0</v>
      </c>
      <c r="M139" s="1307" t="n">
        <v>3391.47956</v>
      </c>
      <c r="N139" s="1307" t="n">
        <v>0</v>
      </c>
      <c r="O139" s="1308" t="n">
        <v>3391.47956</v>
      </c>
    </row>
    <row r="140" customFormat="false" ht="13.8" hidden="false" customHeight="false" outlineLevel="0" collapsed="false">
      <c r="A140" s="1309"/>
      <c r="B140" s="1309"/>
      <c r="C140" s="1309"/>
      <c r="D140" s="1309"/>
      <c r="E140" s="1310" t="n">
        <v>207</v>
      </c>
      <c r="F140" s="1311" t="n">
        <v>287.61026</v>
      </c>
      <c r="G140" s="1312" t="n">
        <v>10.37836</v>
      </c>
      <c r="H140" s="1312" t="n">
        <v>297.98862</v>
      </c>
      <c r="I140" s="1312" t="n">
        <v>241.1088</v>
      </c>
      <c r="J140" s="1312" t="n">
        <v>0</v>
      </c>
      <c r="K140" s="1312" t="n">
        <v>241.1088</v>
      </c>
      <c r="L140" s="1312" t="n">
        <v>539.09742</v>
      </c>
      <c r="M140" s="1312" t="n">
        <v>9835.76698</v>
      </c>
      <c r="N140" s="1312" t="n">
        <v>0</v>
      </c>
      <c r="O140" s="1313" t="n">
        <v>9835.76698</v>
      </c>
    </row>
    <row r="141" customFormat="false" ht="13.8" hidden="false" customHeight="false" outlineLevel="0" collapsed="false">
      <c r="A141" s="1309"/>
      <c r="B141" s="1309"/>
      <c r="C141" s="1309"/>
      <c r="D141" s="1304" t="s">
        <v>574</v>
      </c>
      <c r="E141" s="1305" t="n">
        <v>129</v>
      </c>
      <c r="F141" s="1306" t="n">
        <v>0</v>
      </c>
      <c r="G141" s="1307" t="n">
        <v>0</v>
      </c>
      <c r="H141" s="1307" t="n">
        <v>0</v>
      </c>
      <c r="I141" s="1307" t="n">
        <v>0</v>
      </c>
      <c r="J141" s="1307" t="n">
        <v>0</v>
      </c>
      <c r="K141" s="1307" t="n">
        <v>0</v>
      </c>
      <c r="L141" s="1307" t="n">
        <v>0</v>
      </c>
      <c r="M141" s="1307" t="n">
        <v>672.9764</v>
      </c>
      <c r="N141" s="1307" t="n">
        <v>0</v>
      </c>
      <c r="O141" s="1308" t="n">
        <v>672.9764</v>
      </c>
    </row>
    <row r="142" customFormat="false" ht="13.8" hidden="false" customHeight="false" outlineLevel="0" collapsed="false">
      <c r="A142" s="1309"/>
      <c r="B142" s="1309"/>
      <c r="C142" s="1304" t="s">
        <v>572</v>
      </c>
      <c r="D142" s="1304" t="s">
        <v>572</v>
      </c>
      <c r="E142" s="1305" t="n">
        <v>8</v>
      </c>
      <c r="F142" s="1306" t="n">
        <v>22713.87645</v>
      </c>
      <c r="G142" s="1307" t="n">
        <v>3138.09514</v>
      </c>
      <c r="H142" s="1307" t="n">
        <v>25851.97159</v>
      </c>
      <c r="I142" s="1307" t="n">
        <v>44410.91119</v>
      </c>
      <c r="J142" s="1307" t="n">
        <v>1820.06098</v>
      </c>
      <c r="K142" s="1307" t="n">
        <v>46230.97217</v>
      </c>
      <c r="L142" s="1307" t="n">
        <v>72082.94376</v>
      </c>
      <c r="M142" s="1307" t="n">
        <v>57741.22677</v>
      </c>
      <c r="N142" s="1307" t="n">
        <v>135.77829</v>
      </c>
      <c r="O142" s="1308" t="n">
        <v>57877.00506</v>
      </c>
    </row>
    <row r="143" customFormat="false" ht="13.8" hidden="false" customHeight="false" outlineLevel="0" collapsed="false">
      <c r="A143" s="1309"/>
      <c r="B143" s="1309"/>
      <c r="C143" s="1309"/>
      <c r="D143" s="1309"/>
      <c r="E143" s="1310" t="n">
        <v>86</v>
      </c>
      <c r="F143" s="1311" t="n">
        <v>3494.70958</v>
      </c>
      <c r="G143" s="1312" t="n">
        <v>188.63435</v>
      </c>
      <c r="H143" s="1312" t="n">
        <v>3683.34393</v>
      </c>
      <c r="I143" s="1312" t="n">
        <v>3243.42949</v>
      </c>
      <c r="J143" s="1312" t="n">
        <v>19.38734</v>
      </c>
      <c r="K143" s="1312" t="n">
        <v>3262.81683</v>
      </c>
      <c r="L143" s="1312" t="n">
        <v>6946.16076</v>
      </c>
      <c r="M143" s="1312" t="n">
        <v>27965.94535</v>
      </c>
      <c r="N143" s="1312" t="n">
        <v>94.0108</v>
      </c>
      <c r="O143" s="1313" t="n">
        <v>28059.95615</v>
      </c>
    </row>
    <row r="144" customFormat="false" ht="13.8" hidden="false" customHeight="false" outlineLevel="0" collapsed="false">
      <c r="A144" s="1309"/>
      <c r="B144" s="1309"/>
      <c r="C144" s="1304" t="s">
        <v>1088</v>
      </c>
      <c r="D144" s="1304" t="s">
        <v>571</v>
      </c>
      <c r="E144" s="1305" t="n">
        <v>7</v>
      </c>
      <c r="F144" s="1306" t="n">
        <v>37237.97028</v>
      </c>
      <c r="G144" s="1307" t="n">
        <v>6419.86655</v>
      </c>
      <c r="H144" s="1307" t="n">
        <v>43657.83683</v>
      </c>
      <c r="I144" s="1307" t="n">
        <v>25037.44882</v>
      </c>
      <c r="J144" s="1307" t="n">
        <v>3508.63711</v>
      </c>
      <c r="K144" s="1307" t="n">
        <v>28546.08593</v>
      </c>
      <c r="L144" s="1307" t="n">
        <v>72203.92276</v>
      </c>
      <c r="M144" s="1307" t="n">
        <v>102541.46349</v>
      </c>
      <c r="N144" s="1307" t="n">
        <v>186.64505</v>
      </c>
      <c r="O144" s="1308" t="n">
        <v>102728.10854</v>
      </c>
    </row>
    <row r="145" customFormat="false" ht="13.8" hidden="false" customHeight="false" outlineLevel="0" collapsed="false">
      <c r="A145" s="1309"/>
      <c r="B145" s="1309"/>
      <c r="C145" s="1309"/>
      <c r="D145" s="1309"/>
      <c r="E145" s="1310" t="n">
        <v>89</v>
      </c>
      <c r="F145" s="1311" t="n">
        <v>5228.67289</v>
      </c>
      <c r="G145" s="1312" t="n">
        <v>512.21401</v>
      </c>
      <c r="H145" s="1312" t="n">
        <v>5740.8869</v>
      </c>
      <c r="I145" s="1312" t="n">
        <v>4281.25131</v>
      </c>
      <c r="J145" s="1312" t="n">
        <v>122.09934</v>
      </c>
      <c r="K145" s="1312" t="n">
        <v>4403.35065</v>
      </c>
      <c r="L145" s="1312" t="n">
        <v>10144.23755</v>
      </c>
      <c r="M145" s="1312" t="n">
        <v>26707.48214</v>
      </c>
      <c r="N145" s="1312" t="n">
        <v>3.86512</v>
      </c>
      <c r="O145" s="1313" t="n">
        <v>26711.34726</v>
      </c>
    </row>
    <row r="146" customFormat="false" ht="13.8" hidden="false" customHeight="false" outlineLevel="0" collapsed="false">
      <c r="A146" s="1309"/>
      <c r="B146" s="1309"/>
      <c r="C146" s="1309"/>
      <c r="D146" s="1309"/>
      <c r="E146" s="1310" t="n">
        <v>167</v>
      </c>
      <c r="F146" s="1311" t="n">
        <v>1317.197</v>
      </c>
      <c r="G146" s="1312" t="n">
        <v>709.08227</v>
      </c>
      <c r="H146" s="1312" t="n">
        <v>2026.27927</v>
      </c>
      <c r="I146" s="1312" t="n">
        <v>1590.57194</v>
      </c>
      <c r="J146" s="1312" t="n">
        <v>82.26553</v>
      </c>
      <c r="K146" s="1312" t="n">
        <v>1672.83747</v>
      </c>
      <c r="L146" s="1312" t="n">
        <v>3699.11674</v>
      </c>
      <c r="M146" s="1312" t="n">
        <v>8616.90477</v>
      </c>
      <c r="N146" s="1312" t="n">
        <v>0</v>
      </c>
      <c r="O146" s="1313" t="n">
        <v>8616.90477</v>
      </c>
    </row>
    <row r="147" customFormat="false" ht="13.8" hidden="false" customHeight="false" outlineLevel="0" collapsed="false">
      <c r="A147" s="1309"/>
      <c r="B147" s="1309"/>
      <c r="C147" s="1309"/>
      <c r="D147" s="1304" t="s">
        <v>575</v>
      </c>
      <c r="E147" s="1305" t="n">
        <v>103</v>
      </c>
      <c r="F147" s="1306" t="n">
        <v>0</v>
      </c>
      <c r="G147" s="1307" t="n">
        <v>0</v>
      </c>
      <c r="H147" s="1307" t="n">
        <v>0</v>
      </c>
      <c r="I147" s="1307" t="n">
        <v>0</v>
      </c>
      <c r="J147" s="1307" t="n">
        <v>0</v>
      </c>
      <c r="K147" s="1307" t="n">
        <v>0</v>
      </c>
      <c r="L147" s="1307" t="n">
        <v>0</v>
      </c>
      <c r="M147" s="1307" t="n">
        <v>178.88057</v>
      </c>
      <c r="N147" s="1307" t="n">
        <v>0</v>
      </c>
      <c r="O147" s="1308" t="n">
        <v>178.88057</v>
      </c>
    </row>
    <row r="148" customFormat="false" ht="13.8" hidden="false" customHeight="false" outlineLevel="0" collapsed="false">
      <c r="A148" s="1309"/>
      <c r="B148" s="1304" t="s">
        <v>576</v>
      </c>
      <c r="C148" s="1304" t="s">
        <v>578</v>
      </c>
      <c r="D148" s="1304" t="s">
        <v>578</v>
      </c>
      <c r="E148" s="1305" t="n">
        <v>166</v>
      </c>
      <c r="F148" s="1306" t="n">
        <v>1461.11822</v>
      </c>
      <c r="G148" s="1307" t="n">
        <v>24.85183</v>
      </c>
      <c r="H148" s="1307" t="n">
        <v>1485.97005</v>
      </c>
      <c r="I148" s="1307" t="n">
        <v>563.51622</v>
      </c>
      <c r="J148" s="1307" t="n">
        <v>0</v>
      </c>
      <c r="K148" s="1307" t="n">
        <v>563.51622</v>
      </c>
      <c r="L148" s="1307" t="n">
        <v>2049.48627</v>
      </c>
      <c r="M148" s="1307" t="n">
        <v>12188.70527</v>
      </c>
      <c r="N148" s="1307" t="n">
        <v>0</v>
      </c>
      <c r="O148" s="1308" t="n">
        <v>12188.70527</v>
      </c>
    </row>
    <row r="149" customFormat="false" ht="13.8" hidden="false" customHeight="false" outlineLevel="0" collapsed="false">
      <c r="A149" s="1309"/>
      <c r="B149" s="1309"/>
      <c r="C149" s="1304" t="s">
        <v>576</v>
      </c>
      <c r="D149" s="1304" t="s">
        <v>581</v>
      </c>
      <c r="E149" s="1305" t="n">
        <v>111</v>
      </c>
      <c r="F149" s="1306" t="n">
        <v>1347.76917</v>
      </c>
      <c r="G149" s="1307" t="n">
        <v>23.03656</v>
      </c>
      <c r="H149" s="1307" t="n">
        <v>1370.80573</v>
      </c>
      <c r="I149" s="1307" t="n">
        <v>2360.38025</v>
      </c>
      <c r="J149" s="1307" t="n">
        <v>0</v>
      </c>
      <c r="K149" s="1307" t="n">
        <v>2360.38025</v>
      </c>
      <c r="L149" s="1307" t="n">
        <v>3731.18598</v>
      </c>
      <c r="M149" s="1307" t="n">
        <v>24101.38563</v>
      </c>
      <c r="N149" s="1307" t="n">
        <v>0</v>
      </c>
      <c r="O149" s="1308" t="n">
        <v>24101.38563</v>
      </c>
    </row>
    <row r="150" customFormat="false" ht="13.8" hidden="false" customHeight="false" outlineLevel="0" collapsed="false">
      <c r="A150" s="1309"/>
      <c r="B150" s="1304" t="s">
        <v>584</v>
      </c>
      <c r="C150" s="1304" t="s">
        <v>584</v>
      </c>
      <c r="D150" s="1304" t="s">
        <v>584</v>
      </c>
      <c r="E150" s="1305" t="n">
        <v>169</v>
      </c>
      <c r="F150" s="1306" t="n">
        <v>1661.15667</v>
      </c>
      <c r="G150" s="1307" t="n">
        <v>4.10794</v>
      </c>
      <c r="H150" s="1307" t="n">
        <v>1665.26461</v>
      </c>
      <c r="I150" s="1307" t="n">
        <v>1336.49273</v>
      </c>
      <c r="J150" s="1307" t="n">
        <v>101.38552</v>
      </c>
      <c r="K150" s="1307" t="n">
        <v>1437.87825</v>
      </c>
      <c r="L150" s="1307" t="n">
        <v>3103.14286</v>
      </c>
      <c r="M150" s="1307" t="n">
        <v>21320.15366</v>
      </c>
      <c r="N150" s="1307" t="n">
        <v>0</v>
      </c>
      <c r="O150" s="1308" t="n">
        <v>21320.15366</v>
      </c>
    </row>
    <row r="151" customFormat="false" ht="13.8" hidden="false" customHeight="false" outlineLevel="0" collapsed="false">
      <c r="A151" s="1309"/>
      <c r="B151" s="1309"/>
      <c r="C151" s="1309"/>
      <c r="D151" s="1309"/>
      <c r="E151" s="1310" t="n">
        <v>196</v>
      </c>
      <c r="F151" s="1311" t="n">
        <v>627.77993</v>
      </c>
      <c r="G151" s="1312" t="n">
        <v>2.68553</v>
      </c>
      <c r="H151" s="1312" t="n">
        <v>630.46546</v>
      </c>
      <c r="I151" s="1312" t="n">
        <v>643.02617</v>
      </c>
      <c r="J151" s="1312" t="n">
        <v>0</v>
      </c>
      <c r="K151" s="1312" t="n">
        <v>643.02617</v>
      </c>
      <c r="L151" s="1312" t="n">
        <v>1273.49163</v>
      </c>
      <c r="M151" s="1312" t="n">
        <v>15678.42127</v>
      </c>
      <c r="N151" s="1312" t="n">
        <v>0</v>
      </c>
      <c r="O151" s="1313" t="n">
        <v>15678.42127</v>
      </c>
    </row>
    <row r="152" customFormat="false" ht="13.8" hidden="false" customHeight="false" outlineLevel="0" collapsed="false">
      <c r="A152" s="1309"/>
      <c r="B152" s="1309"/>
      <c r="C152" s="1304" t="s">
        <v>597</v>
      </c>
      <c r="D152" s="1304" t="s">
        <v>597</v>
      </c>
      <c r="E152" s="1305" t="n">
        <v>170</v>
      </c>
      <c r="F152" s="1306" t="n">
        <v>1319.49315</v>
      </c>
      <c r="G152" s="1307" t="n">
        <v>61.2238</v>
      </c>
      <c r="H152" s="1307" t="n">
        <v>1380.71695</v>
      </c>
      <c r="I152" s="1307" t="n">
        <v>1011.12942</v>
      </c>
      <c r="J152" s="1307" t="n">
        <v>1.0335</v>
      </c>
      <c r="K152" s="1307" t="n">
        <v>1012.16292</v>
      </c>
      <c r="L152" s="1307" t="n">
        <v>2392.87987</v>
      </c>
      <c r="M152" s="1307" t="n">
        <v>12838.60248</v>
      </c>
      <c r="N152" s="1307" t="n">
        <v>0</v>
      </c>
      <c r="O152" s="1308" t="n">
        <v>12838.60248</v>
      </c>
    </row>
    <row r="153" customFormat="false" ht="13.8" hidden="false" customHeight="false" outlineLevel="0" collapsed="false">
      <c r="A153" s="1309"/>
      <c r="B153" s="1309"/>
      <c r="C153" s="1309"/>
      <c r="D153" s="1309"/>
      <c r="E153" s="1310" t="n">
        <v>198</v>
      </c>
      <c r="F153" s="1311" t="n">
        <v>472.70391</v>
      </c>
      <c r="G153" s="1312" t="n">
        <v>50.56651</v>
      </c>
      <c r="H153" s="1312" t="n">
        <v>523.27042</v>
      </c>
      <c r="I153" s="1312" t="n">
        <v>534.86531</v>
      </c>
      <c r="J153" s="1312" t="n">
        <v>0</v>
      </c>
      <c r="K153" s="1312" t="n">
        <v>534.86531</v>
      </c>
      <c r="L153" s="1312" t="n">
        <v>1058.13573</v>
      </c>
      <c r="M153" s="1312" t="n">
        <v>8346.63038</v>
      </c>
      <c r="N153" s="1312" t="n">
        <v>0</v>
      </c>
      <c r="O153" s="1313" t="n">
        <v>8346.63038</v>
      </c>
    </row>
    <row r="154" customFormat="false" ht="13.8" hidden="false" customHeight="false" outlineLevel="0" collapsed="false">
      <c r="A154" s="1309"/>
      <c r="B154" s="1304" t="s">
        <v>612</v>
      </c>
      <c r="C154" s="1304" t="s">
        <v>1089</v>
      </c>
      <c r="D154" s="1304" t="s">
        <v>614</v>
      </c>
      <c r="E154" s="1305" t="n">
        <v>90</v>
      </c>
      <c r="F154" s="1306" t="n">
        <v>2032.89488</v>
      </c>
      <c r="G154" s="1307" t="n">
        <v>166.9113</v>
      </c>
      <c r="H154" s="1307" t="n">
        <v>2199.80618</v>
      </c>
      <c r="I154" s="1307" t="n">
        <v>308.03584</v>
      </c>
      <c r="J154" s="1307" t="n">
        <v>41.33814</v>
      </c>
      <c r="K154" s="1307" t="n">
        <v>349.37398</v>
      </c>
      <c r="L154" s="1307" t="n">
        <v>2549.18016</v>
      </c>
      <c r="M154" s="1307" t="n">
        <v>29195.90946</v>
      </c>
      <c r="N154" s="1307" t="n">
        <v>0</v>
      </c>
      <c r="O154" s="1308" t="n">
        <v>29195.90946</v>
      </c>
    </row>
    <row r="155" customFormat="false" ht="13.8" hidden="false" customHeight="false" outlineLevel="0" collapsed="false">
      <c r="A155" s="1309"/>
      <c r="B155" s="1309"/>
      <c r="C155" s="1309"/>
      <c r="D155" s="1304" t="s">
        <v>616</v>
      </c>
      <c r="E155" s="1305" t="n">
        <v>102</v>
      </c>
      <c r="F155" s="1306" t="n">
        <v>0</v>
      </c>
      <c r="G155" s="1307" t="n">
        <v>0</v>
      </c>
      <c r="H155" s="1307" t="n">
        <v>0</v>
      </c>
      <c r="I155" s="1307" t="n">
        <v>0</v>
      </c>
      <c r="J155" s="1307" t="n">
        <v>0</v>
      </c>
      <c r="K155" s="1307" t="n">
        <v>0</v>
      </c>
      <c r="L155" s="1307" t="n">
        <v>0</v>
      </c>
      <c r="M155" s="1307" t="n">
        <v>42.91577</v>
      </c>
      <c r="N155" s="1307" t="n">
        <v>0</v>
      </c>
      <c r="O155" s="1308" t="n">
        <v>42.91577</v>
      </c>
    </row>
    <row r="156" customFormat="false" ht="13.8" hidden="false" customHeight="false" outlineLevel="0" collapsed="false">
      <c r="A156" s="1309"/>
      <c r="B156" s="1309"/>
      <c r="C156" s="1304" t="s">
        <v>1090</v>
      </c>
      <c r="D156" s="1304" t="s">
        <v>615</v>
      </c>
      <c r="E156" s="1305" t="n">
        <v>112</v>
      </c>
      <c r="F156" s="1306" t="n">
        <v>1746.39979</v>
      </c>
      <c r="G156" s="1307" t="n">
        <v>541.92776</v>
      </c>
      <c r="H156" s="1307" t="n">
        <v>2288.32755</v>
      </c>
      <c r="I156" s="1307" t="n">
        <v>621.99671</v>
      </c>
      <c r="J156" s="1307" t="n">
        <v>0</v>
      </c>
      <c r="K156" s="1307" t="n">
        <v>621.99671</v>
      </c>
      <c r="L156" s="1307" t="n">
        <v>2910.32426</v>
      </c>
      <c r="M156" s="1307" t="n">
        <v>25761.09613</v>
      </c>
      <c r="N156" s="1307" t="n">
        <v>0</v>
      </c>
      <c r="O156" s="1308" t="n">
        <v>25761.09613</v>
      </c>
    </row>
    <row r="157" customFormat="false" ht="13.8" hidden="false" customHeight="false" outlineLevel="0" collapsed="false">
      <c r="A157" s="1309"/>
      <c r="B157" s="1309"/>
      <c r="C157" s="1304" t="s">
        <v>1091</v>
      </c>
      <c r="D157" s="1304" t="s">
        <v>613</v>
      </c>
      <c r="E157" s="1305" t="n">
        <v>91</v>
      </c>
      <c r="F157" s="1306" t="n">
        <v>4593.63537</v>
      </c>
      <c r="G157" s="1307" t="n">
        <v>677.62308</v>
      </c>
      <c r="H157" s="1307" t="n">
        <v>5271.25845</v>
      </c>
      <c r="I157" s="1307" t="n">
        <v>2313.77306</v>
      </c>
      <c r="J157" s="1307" t="n">
        <v>233.02324</v>
      </c>
      <c r="K157" s="1307" t="n">
        <v>2546.7963</v>
      </c>
      <c r="L157" s="1307" t="n">
        <v>7818.05475</v>
      </c>
      <c r="M157" s="1307" t="n">
        <v>38787.90047</v>
      </c>
      <c r="N157" s="1307" t="n">
        <v>0</v>
      </c>
      <c r="O157" s="1308" t="n">
        <v>38787.90047</v>
      </c>
    </row>
    <row r="158" customFormat="false" ht="13.8" hidden="false" customHeight="false" outlineLevel="0" collapsed="false">
      <c r="A158" s="1309"/>
      <c r="B158" s="1309"/>
      <c r="C158" s="1304" t="s">
        <v>612</v>
      </c>
      <c r="D158" s="1304" t="s">
        <v>612</v>
      </c>
      <c r="E158" s="1305" t="n">
        <v>11</v>
      </c>
      <c r="F158" s="1306" t="n">
        <v>34892.26667</v>
      </c>
      <c r="G158" s="1307" t="n">
        <v>3306.35799</v>
      </c>
      <c r="H158" s="1307" t="n">
        <v>38198.62466</v>
      </c>
      <c r="I158" s="1307" t="n">
        <v>25689.4894</v>
      </c>
      <c r="J158" s="1307" t="n">
        <v>1663.28505</v>
      </c>
      <c r="K158" s="1307" t="n">
        <v>27352.77445</v>
      </c>
      <c r="L158" s="1307" t="n">
        <v>65551.39911</v>
      </c>
      <c r="M158" s="1307" t="n">
        <v>92508.76389</v>
      </c>
      <c r="N158" s="1307" t="n">
        <v>384.55912</v>
      </c>
      <c r="O158" s="1308" t="n">
        <v>92893.32301</v>
      </c>
    </row>
    <row r="159" customFormat="false" ht="13.8" hidden="false" customHeight="false" outlineLevel="0" collapsed="false">
      <c r="A159" s="1309"/>
      <c r="B159" s="1309"/>
      <c r="C159" s="1309"/>
      <c r="D159" s="1309"/>
      <c r="E159" s="1310" t="n">
        <v>17</v>
      </c>
      <c r="F159" s="1311" t="n">
        <v>4526.71758</v>
      </c>
      <c r="G159" s="1312" t="n">
        <v>171.85399</v>
      </c>
      <c r="H159" s="1312" t="n">
        <v>4698.57157</v>
      </c>
      <c r="I159" s="1312" t="n">
        <v>3417.34432</v>
      </c>
      <c r="J159" s="1312" t="n">
        <v>78.31669</v>
      </c>
      <c r="K159" s="1312" t="n">
        <v>3495.66101</v>
      </c>
      <c r="L159" s="1312" t="n">
        <v>8194.23258</v>
      </c>
      <c r="M159" s="1312" t="n">
        <v>68991.54268</v>
      </c>
      <c r="N159" s="1312" t="n">
        <v>437.47468</v>
      </c>
      <c r="O159" s="1313" t="n">
        <v>69429.01736</v>
      </c>
    </row>
    <row r="160" customFormat="false" ht="13.8" hidden="false" customHeight="false" outlineLevel="0" collapsed="false">
      <c r="A160" s="1309"/>
      <c r="B160" s="1309"/>
      <c r="C160" s="1309"/>
      <c r="D160" s="1309"/>
      <c r="E160" s="1310" t="n">
        <v>113</v>
      </c>
      <c r="F160" s="1311" t="n">
        <v>1764.36224</v>
      </c>
      <c r="G160" s="1312" t="n">
        <v>253.73203</v>
      </c>
      <c r="H160" s="1312" t="n">
        <v>2018.09427</v>
      </c>
      <c r="I160" s="1312" t="n">
        <v>3375.13913</v>
      </c>
      <c r="J160" s="1312" t="n">
        <v>70.66072</v>
      </c>
      <c r="K160" s="1312" t="n">
        <v>3445.79985</v>
      </c>
      <c r="L160" s="1312" t="n">
        <v>5463.89412</v>
      </c>
      <c r="M160" s="1312" t="n">
        <v>22971.78236</v>
      </c>
      <c r="N160" s="1312" t="n">
        <v>167.35763</v>
      </c>
      <c r="O160" s="1313" t="n">
        <v>23139.13999</v>
      </c>
    </row>
    <row r="161" customFormat="false" ht="13.8" hidden="false" customHeight="false" outlineLevel="0" collapsed="false">
      <c r="A161" s="1309"/>
      <c r="B161" s="1309"/>
      <c r="C161" s="1309"/>
      <c r="D161" s="1304" t="s">
        <v>621</v>
      </c>
      <c r="E161" s="1305" t="n">
        <v>101</v>
      </c>
      <c r="F161" s="1306" t="n">
        <v>0</v>
      </c>
      <c r="G161" s="1307" t="n">
        <v>0</v>
      </c>
      <c r="H161" s="1307" t="n">
        <v>0</v>
      </c>
      <c r="I161" s="1307" t="n">
        <v>0</v>
      </c>
      <c r="J161" s="1307" t="n">
        <v>0</v>
      </c>
      <c r="K161" s="1307" t="n">
        <v>0</v>
      </c>
      <c r="L161" s="1307" t="n">
        <v>0</v>
      </c>
      <c r="M161" s="1307" t="n">
        <v>22.42396</v>
      </c>
      <c r="N161" s="1307" t="n">
        <v>0</v>
      </c>
      <c r="O161" s="1308" t="n">
        <v>22.42396</v>
      </c>
    </row>
    <row r="162" customFormat="false" ht="13.8" hidden="false" customHeight="false" outlineLevel="0" collapsed="false">
      <c r="A162" s="1309"/>
      <c r="B162" s="1309"/>
      <c r="C162" s="1304" t="s">
        <v>1092</v>
      </c>
      <c r="D162" s="1304" t="s">
        <v>617</v>
      </c>
      <c r="E162" s="1305" t="n">
        <v>6</v>
      </c>
      <c r="F162" s="1306" t="n">
        <v>40761.78694</v>
      </c>
      <c r="G162" s="1307" t="n">
        <v>6790.7783</v>
      </c>
      <c r="H162" s="1307" t="n">
        <v>47552.56524</v>
      </c>
      <c r="I162" s="1307" t="n">
        <v>40369.51335</v>
      </c>
      <c r="J162" s="1307" t="n">
        <v>1967.62368</v>
      </c>
      <c r="K162" s="1307" t="n">
        <v>42337.13703</v>
      </c>
      <c r="L162" s="1307" t="n">
        <v>89889.70227</v>
      </c>
      <c r="M162" s="1307" t="n">
        <v>90354.42803</v>
      </c>
      <c r="N162" s="1307" t="n">
        <v>22.67929</v>
      </c>
      <c r="O162" s="1308" t="n">
        <v>90377.10732</v>
      </c>
    </row>
    <row r="163" customFormat="false" ht="13.8" hidden="false" customHeight="false" outlineLevel="0" collapsed="false">
      <c r="A163" s="1309"/>
      <c r="B163" s="1309"/>
      <c r="C163" s="1309"/>
      <c r="D163" s="1309"/>
      <c r="E163" s="1310" t="n">
        <v>16</v>
      </c>
      <c r="F163" s="1311" t="n">
        <v>6399.13087</v>
      </c>
      <c r="G163" s="1312" t="n">
        <v>305.96753</v>
      </c>
      <c r="H163" s="1312" t="n">
        <v>6705.0984</v>
      </c>
      <c r="I163" s="1312" t="n">
        <v>2189.11681</v>
      </c>
      <c r="J163" s="1312" t="n">
        <v>621.13766</v>
      </c>
      <c r="K163" s="1312" t="n">
        <v>2810.25447</v>
      </c>
      <c r="L163" s="1312" t="n">
        <v>9515.35287</v>
      </c>
      <c r="M163" s="1312" t="n">
        <v>82621.56793</v>
      </c>
      <c r="N163" s="1312" t="n">
        <v>0</v>
      </c>
      <c r="O163" s="1313" t="n">
        <v>82621.56793</v>
      </c>
    </row>
    <row r="164" customFormat="false" ht="13.8" hidden="false" customHeight="false" outlineLevel="0" collapsed="false">
      <c r="A164" s="1309"/>
      <c r="B164" s="1309"/>
      <c r="C164" s="1309"/>
      <c r="D164" s="1309"/>
      <c r="E164" s="1310" t="n">
        <v>33</v>
      </c>
      <c r="F164" s="1311" t="n">
        <v>3273.42366</v>
      </c>
      <c r="G164" s="1312" t="n">
        <v>232.02405</v>
      </c>
      <c r="H164" s="1312" t="n">
        <v>3505.44771</v>
      </c>
      <c r="I164" s="1312" t="n">
        <v>1158.89352</v>
      </c>
      <c r="J164" s="1312" t="n">
        <v>41.50747</v>
      </c>
      <c r="K164" s="1312" t="n">
        <v>1200.40099</v>
      </c>
      <c r="L164" s="1312" t="n">
        <v>4705.8487</v>
      </c>
      <c r="M164" s="1312" t="n">
        <v>43350.47875</v>
      </c>
      <c r="N164" s="1312" t="n">
        <v>120.6362</v>
      </c>
      <c r="O164" s="1313" t="n">
        <v>43471.11495</v>
      </c>
    </row>
    <row r="165" customFormat="false" ht="13.8" hidden="false" customHeight="false" outlineLevel="0" collapsed="false">
      <c r="A165" s="1309"/>
      <c r="B165" s="1309"/>
      <c r="C165" s="1309"/>
      <c r="D165" s="1309"/>
      <c r="E165" s="1310" t="n">
        <v>37</v>
      </c>
      <c r="F165" s="1311" t="n">
        <v>2340.79997</v>
      </c>
      <c r="G165" s="1312" t="n">
        <v>356.99714</v>
      </c>
      <c r="H165" s="1312" t="n">
        <v>2697.79711</v>
      </c>
      <c r="I165" s="1312" t="n">
        <v>398.469</v>
      </c>
      <c r="J165" s="1312" t="n">
        <v>0</v>
      </c>
      <c r="K165" s="1312" t="n">
        <v>398.469</v>
      </c>
      <c r="L165" s="1312" t="n">
        <v>3096.26611</v>
      </c>
      <c r="M165" s="1312" t="n">
        <v>43513.3518</v>
      </c>
      <c r="N165" s="1312" t="n">
        <v>312.98307</v>
      </c>
      <c r="O165" s="1313" t="n">
        <v>43826.33487</v>
      </c>
    </row>
    <row r="166" customFormat="false" ht="13.8" hidden="false" customHeight="false" outlineLevel="0" collapsed="false">
      <c r="A166" s="1309"/>
      <c r="B166" s="1309"/>
      <c r="C166" s="1309"/>
      <c r="D166" s="1309"/>
      <c r="E166" s="1310" t="n">
        <v>94</v>
      </c>
      <c r="F166" s="1311" t="n">
        <v>2640.97152</v>
      </c>
      <c r="G166" s="1312" t="n">
        <v>58.05362</v>
      </c>
      <c r="H166" s="1312" t="n">
        <v>2699.02514</v>
      </c>
      <c r="I166" s="1312" t="n">
        <v>943.20502</v>
      </c>
      <c r="J166" s="1312" t="n">
        <v>120.25662</v>
      </c>
      <c r="K166" s="1312" t="n">
        <v>1063.46164</v>
      </c>
      <c r="L166" s="1312" t="n">
        <v>3762.48678</v>
      </c>
      <c r="M166" s="1312" t="n">
        <v>39784.97804</v>
      </c>
      <c r="N166" s="1312" t="n">
        <v>76.71158</v>
      </c>
      <c r="O166" s="1313" t="n">
        <v>39861.68962</v>
      </c>
    </row>
    <row r="167" customFormat="false" ht="13.8" hidden="false" customHeight="false" outlineLevel="0" collapsed="false">
      <c r="A167" s="1309"/>
      <c r="B167" s="1309"/>
      <c r="C167" s="1309"/>
      <c r="D167" s="1309"/>
      <c r="E167" s="1310" t="n">
        <v>158</v>
      </c>
      <c r="F167" s="1311" t="n">
        <v>3494.51203</v>
      </c>
      <c r="G167" s="1312" t="n">
        <v>504.11397</v>
      </c>
      <c r="H167" s="1312" t="n">
        <v>3998.626</v>
      </c>
      <c r="I167" s="1312" t="n">
        <v>1542.64192</v>
      </c>
      <c r="J167" s="1312" t="n">
        <v>0</v>
      </c>
      <c r="K167" s="1312" t="n">
        <v>1542.64192</v>
      </c>
      <c r="L167" s="1312" t="n">
        <v>5541.26792</v>
      </c>
      <c r="M167" s="1312" t="n">
        <v>48653.64201</v>
      </c>
      <c r="N167" s="1312" t="n">
        <v>103.19166</v>
      </c>
      <c r="O167" s="1313" t="n">
        <v>48756.83367</v>
      </c>
    </row>
    <row r="168" customFormat="false" ht="13.8" hidden="false" customHeight="false" outlineLevel="0" collapsed="false">
      <c r="A168" s="1309"/>
      <c r="B168" s="1309"/>
      <c r="C168" s="1309"/>
      <c r="D168" s="1304" t="s">
        <v>623</v>
      </c>
      <c r="E168" s="1305" t="n">
        <v>45</v>
      </c>
      <c r="F168" s="1306" t="n">
        <v>0</v>
      </c>
      <c r="G168" s="1307" t="n">
        <v>0</v>
      </c>
      <c r="H168" s="1307" t="n">
        <v>0</v>
      </c>
      <c r="I168" s="1307" t="n">
        <v>0</v>
      </c>
      <c r="J168" s="1307" t="n">
        <v>0</v>
      </c>
      <c r="K168" s="1307" t="n">
        <v>0</v>
      </c>
      <c r="L168" s="1307" t="n">
        <v>0</v>
      </c>
      <c r="M168" s="1307" t="n">
        <v>207.79374</v>
      </c>
      <c r="N168" s="1307" t="n">
        <v>0</v>
      </c>
      <c r="O168" s="1308" t="n">
        <v>207.79374</v>
      </c>
    </row>
    <row r="169" customFormat="false" ht="13.8" hidden="false" customHeight="false" outlineLevel="0" collapsed="false">
      <c r="A169" s="1309"/>
      <c r="B169" s="1309"/>
      <c r="C169" s="1304" t="s">
        <v>618</v>
      </c>
      <c r="D169" s="1304" t="s">
        <v>618</v>
      </c>
      <c r="E169" s="1305" t="n">
        <v>26</v>
      </c>
      <c r="F169" s="1306" t="n">
        <v>2442.7599</v>
      </c>
      <c r="G169" s="1307" t="n">
        <v>302.22966</v>
      </c>
      <c r="H169" s="1307" t="n">
        <v>2744.98956</v>
      </c>
      <c r="I169" s="1307" t="n">
        <v>1308.73035</v>
      </c>
      <c r="J169" s="1307" t="n">
        <v>52.49932</v>
      </c>
      <c r="K169" s="1307" t="n">
        <v>1361.22967</v>
      </c>
      <c r="L169" s="1307" t="n">
        <v>4106.21923</v>
      </c>
      <c r="M169" s="1307" t="n">
        <v>40855.36591</v>
      </c>
      <c r="N169" s="1307" t="n">
        <v>0</v>
      </c>
      <c r="O169" s="1308" t="n">
        <v>40855.36591</v>
      </c>
    </row>
    <row r="170" customFormat="false" ht="13.8" hidden="false" customHeight="false" outlineLevel="0" collapsed="false">
      <c r="A170" s="1309"/>
      <c r="B170" s="1309"/>
      <c r="C170" s="1304" t="s">
        <v>622</v>
      </c>
      <c r="D170" s="1304" t="s">
        <v>622</v>
      </c>
      <c r="E170" s="1305" t="n">
        <v>134</v>
      </c>
      <c r="F170" s="1306" t="n">
        <v>2012.66834</v>
      </c>
      <c r="G170" s="1307" t="n">
        <v>13.11081</v>
      </c>
      <c r="H170" s="1307" t="n">
        <v>2025.77915</v>
      </c>
      <c r="I170" s="1307" t="n">
        <v>740.01615</v>
      </c>
      <c r="J170" s="1307" t="n">
        <v>0</v>
      </c>
      <c r="K170" s="1307" t="n">
        <v>740.01615</v>
      </c>
      <c r="L170" s="1307" t="n">
        <v>2765.7953</v>
      </c>
      <c r="M170" s="1307" t="n">
        <v>42881.68666</v>
      </c>
      <c r="N170" s="1307" t="n">
        <v>42.25953</v>
      </c>
      <c r="O170" s="1308" t="n">
        <v>42923.94619</v>
      </c>
    </row>
    <row r="171" customFormat="false" ht="13.8" hidden="false" customHeight="false" outlineLevel="0" collapsed="false">
      <c r="A171" s="1309"/>
      <c r="B171" s="1309"/>
      <c r="C171" s="1309"/>
      <c r="D171" s="1304" t="s">
        <v>626</v>
      </c>
      <c r="E171" s="1305" t="n">
        <v>48</v>
      </c>
      <c r="F171" s="1306" t="n">
        <v>0</v>
      </c>
      <c r="G171" s="1307" t="n">
        <v>0</v>
      </c>
      <c r="H171" s="1307" t="n">
        <v>0</v>
      </c>
      <c r="I171" s="1307" t="n">
        <v>0</v>
      </c>
      <c r="J171" s="1307" t="n">
        <v>0</v>
      </c>
      <c r="K171" s="1307" t="n">
        <v>0</v>
      </c>
      <c r="L171" s="1307" t="n">
        <v>0</v>
      </c>
      <c r="M171" s="1307" t="n">
        <v>234.63152</v>
      </c>
      <c r="N171" s="1307" t="n">
        <v>0</v>
      </c>
      <c r="O171" s="1308" t="n">
        <v>234.63152</v>
      </c>
    </row>
    <row r="172" customFormat="false" ht="13.8" hidden="false" customHeight="false" outlineLevel="0" collapsed="false">
      <c r="A172" s="1309"/>
      <c r="B172" s="1309"/>
      <c r="C172" s="1309"/>
      <c r="D172" s="1304" t="s">
        <v>627</v>
      </c>
      <c r="E172" s="1305" t="n">
        <v>50</v>
      </c>
      <c r="F172" s="1306" t="n">
        <v>0</v>
      </c>
      <c r="G172" s="1307" t="n">
        <v>0</v>
      </c>
      <c r="H172" s="1307" t="n">
        <v>0</v>
      </c>
      <c r="I172" s="1307" t="n">
        <v>0</v>
      </c>
      <c r="J172" s="1307" t="n">
        <v>0</v>
      </c>
      <c r="K172" s="1307" t="n">
        <v>0</v>
      </c>
      <c r="L172" s="1307" t="n">
        <v>0</v>
      </c>
      <c r="M172" s="1307" t="n">
        <v>301.15486</v>
      </c>
      <c r="N172" s="1307" t="n">
        <v>0</v>
      </c>
      <c r="O172" s="1308" t="n">
        <v>301.15486</v>
      </c>
    </row>
    <row r="173" customFormat="false" ht="13.8" hidden="false" customHeight="false" outlineLevel="0" collapsed="false">
      <c r="A173" s="1309"/>
      <c r="B173" s="1309"/>
      <c r="C173" s="1304" t="s">
        <v>1093</v>
      </c>
      <c r="D173" s="1304" t="s">
        <v>620</v>
      </c>
      <c r="E173" s="1305" t="n">
        <v>117</v>
      </c>
      <c r="F173" s="1306" t="n">
        <v>1770.21293</v>
      </c>
      <c r="G173" s="1307" t="n">
        <v>119.25364</v>
      </c>
      <c r="H173" s="1307" t="n">
        <v>1889.46657</v>
      </c>
      <c r="I173" s="1307" t="n">
        <v>231.81099</v>
      </c>
      <c r="J173" s="1307" t="n">
        <v>16.56845</v>
      </c>
      <c r="K173" s="1307" t="n">
        <v>248.37944</v>
      </c>
      <c r="L173" s="1307" t="n">
        <v>2137.84601</v>
      </c>
      <c r="M173" s="1307" t="n">
        <v>30791.55631</v>
      </c>
      <c r="N173" s="1307" t="n">
        <v>0</v>
      </c>
      <c r="O173" s="1308" t="n">
        <v>30791.55631</v>
      </c>
    </row>
    <row r="174" customFormat="false" ht="13.8" hidden="false" customHeight="false" outlineLevel="0" collapsed="false">
      <c r="A174" s="1309"/>
      <c r="B174" s="1309"/>
      <c r="C174" s="1309"/>
      <c r="D174" s="1304" t="s">
        <v>629</v>
      </c>
      <c r="E174" s="1305" t="n">
        <v>95</v>
      </c>
      <c r="F174" s="1306" t="n">
        <v>0</v>
      </c>
      <c r="G174" s="1307" t="n">
        <v>0</v>
      </c>
      <c r="H174" s="1307" t="n">
        <v>0</v>
      </c>
      <c r="I174" s="1307" t="n">
        <v>0</v>
      </c>
      <c r="J174" s="1307" t="n">
        <v>0</v>
      </c>
      <c r="K174" s="1307" t="n">
        <v>0</v>
      </c>
      <c r="L174" s="1307" t="n">
        <v>0</v>
      </c>
      <c r="M174" s="1307" t="n">
        <v>3037.94729</v>
      </c>
      <c r="N174" s="1307" t="n">
        <v>0</v>
      </c>
      <c r="O174" s="1308" t="n">
        <v>3037.94729</v>
      </c>
    </row>
    <row r="175" customFormat="false" ht="13.8" hidden="false" customHeight="false" outlineLevel="0" collapsed="false">
      <c r="A175" s="1309"/>
      <c r="B175" s="1309"/>
      <c r="C175" s="1304" t="s">
        <v>619</v>
      </c>
      <c r="D175" s="1304" t="s">
        <v>619</v>
      </c>
      <c r="E175" s="1305" t="n">
        <v>124</v>
      </c>
      <c r="F175" s="1306" t="n">
        <v>1370.60974</v>
      </c>
      <c r="G175" s="1307" t="n">
        <v>39.38519</v>
      </c>
      <c r="H175" s="1307" t="n">
        <v>1409.99493</v>
      </c>
      <c r="I175" s="1307" t="n">
        <v>735.03224</v>
      </c>
      <c r="J175" s="1307" t="n">
        <v>10.82136</v>
      </c>
      <c r="K175" s="1307" t="n">
        <v>745.8536</v>
      </c>
      <c r="L175" s="1307" t="n">
        <v>2155.84853</v>
      </c>
      <c r="M175" s="1307" t="n">
        <v>31789.83904</v>
      </c>
      <c r="N175" s="1307" t="n">
        <v>0</v>
      </c>
      <c r="O175" s="1308" t="n">
        <v>31789.83904</v>
      </c>
    </row>
    <row r="176" customFormat="false" ht="13.8" hidden="false" customHeight="false" outlineLevel="0" collapsed="false">
      <c r="A176" s="1309"/>
      <c r="B176" s="1309"/>
      <c r="C176" s="1304" t="s">
        <v>624</v>
      </c>
      <c r="D176" s="1304" t="s">
        <v>624</v>
      </c>
      <c r="E176" s="1305" t="n">
        <v>46</v>
      </c>
      <c r="F176" s="1306" t="n">
        <v>0</v>
      </c>
      <c r="G176" s="1307" t="n">
        <v>0</v>
      </c>
      <c r="H176" s="1307" t="n">
        <v>0</v>
      </c>
      <c r="I176" s="1307" t="n">
        <v>0</v>
      </c>
      <c r="J176" s="1307" t="n">
        <v>0</v>
      </c>
      <c r="K176" s="1307" t="n">
        <v>0</v>
      </c>
      <c r="L176" s="1307" t="n">
        <v>0</v>
      </c>
      <c r="M176" s="1307" t="n">
        <v>156.91148</v>
      </c>
      <c r="N176" s="1307" t="n">
        <v>0</v>
      </c>
      <c r="O176" s="1308" t="n">
        <v>156.91148</v>
      </c>
    </row>
    <row r="177" customFormat="false" ht="13.8" hidden="false" customHeight="false" outlineLevel="0" collapsed="false">
      <c r="A177" s="1309"/>
      <c r="B177" s="1309"/>
      <c r="C177" s="1304" t="s">
        <v>625</v>
      </c>
      <c r="D177" s="1304" t="s">
        <v>625</v>
      </c>
      <c r="E177" s="1305" t="n">
        <v>47</v>
      </c>
      <c r="F177" s="1306" t="n">
        <v>0</v>
      </c>
      <c r="G177" s="1307" t="n">
        <v>0</v>
      </c>
      <c r="H177" s="1307" t="n">
        <v>0</v>
      </c>
      <c r="I177" s="1307" t="n">
        <v>0</v>
      </c>
      <c r="J177" s="1307" t="n">
        <v>0</v>
      </c>
      <c r="K177" s="1307" t="n">
        <v>0</v>
      </c>
      <c r="L177" s="1307" t="n">
        <v>0</v>
      </c>
      <c r="M177" s="1307" t="n">
        <v>216.43474</v>
      </c>
      <c r="N177" s="1307" t="n">
        <v>0</v>
      </c>
      <c r="O177" s="1308" t="n">
        <v>216.43474</v>
      </c>
    </row>
    <row r="178" customFormat="false" ht="13.8" hidden="false" customHeight="false" outlineLevel="0" collapsed="false">
      <c r="A178" s="1309"/>
      <c r="B178" s="1309"/>
      <c r="C178" s="1309"/>
      <c r="D178" s="1309"/>
      <c r="E178" s="1310" t="n">
        <v>181</v>
      </c>
      <c r="F178" s="1311" t="n">
        <v>1042.50474</v>
      </c>
      <c r="G178" s="1312" t="n">
        <v>1.82383</v>
      </c>
      <c r="H178" s="1312" t="n">
        <v>1044.32857</v>
      </c>
      <c r="I178" s="1312" t="n">
        <v>206.4326</v>
      </c>
      <c r="J178" s="1312" t="n">
        <v>0</v>
      </c>
      <c r="K178" s="1312" t="n">
        <v>206.4326</v>
      </c>
      <c r="L178" s="1312" t="n">
        <v>1250.76117</v>
      </c>
      <c r="M178" s="1312" t="n">
        <v>19179.82401</v>
      </c>
      <c r="N178" s="1312" t="n">
        <v>0</v>
      </c>
      <c r="O178" s="1313" t="n">
        <v>19179.82401</v>
      </c>
    </row>
    <row r="179" customFormat="false" ht="13.8" hidden="false" customHeight="false" outlineLevel="0" collapsed="false">
      <c r="A179" s="1309"/>
      <c r="B179" s="1309"/>
      <c r="C179" s="1304" t="s">
        <v>1094</v>
      </c>
      <c r="D179" s="1304" t="s">
        <v>628</v>
      </c>
      <c r="E179" s="1305" t="n">
        <v>60</v>
      </c>
      <c r="F179" s="1306" t="n">
        <v>0</v>
      </c>
      <c r="G179" s="1307" t="n">
        <v>0</v>
      </c>
      <c r="H179" s="1307" t="n">
        <v>0</v>
      </c>
      <c r="I179" s="1307" t="n">
        <v>0</v>
      </c>
      <c r="J179" s="1307" t="n">
        <v>0</v>
      </c>
      <c r="K179" s="1307" t="n">
        <v>0</v>
      </c>
      <c r="L179" s="1307" t="n">
        <v>0</v>
      </c>
      <c r="M179" s="1307" t="n">
        <v>265.81966</v>
      </c>
      <c r="N179" s="1307" t="n">
        <v>0</v>
      </c>
      <c r="O179" s="1308" t="n">
        <v>265.81966</v>
      </c>
    </row>
    <row r="180" customFormat="false" ht="13.8" hidden="false" customHeight="false" outlineLevel="0" collapsed="false">
      <c r="A180" s="1309"/>
      <c r="B180" s="1304" t="s">
        <v>630</v>
      </c>
      <c r="C180" s="1304" t="s">
        <v>632</v>
      </c>
      <c r="D180" s="1304" t="s">
        <v>632</v>
      </c>
      <c r="E180" s="1305" t="n">
        <v>191</v>
      </c>
      <c r="F180" s="1306" t="n">
        <v>914.65666</v>
      </c>
      <c r="G180" s="1307" t="n">
        <v>2.26059</v>
      </c>
      <c r="H180" s="1307" t="n">
        <v>916.91725</v>
      </c>
      <c r="I180" s="1307" t="n">
        <v>636.9206</v>
      </c>
      <c r="J180" s="1307" t="n">
        <v>0</v>
      </c>
      <c r="K180" s="1307" t="n">
        <v>636.9206</v>
      </c>
      <c r="L180" s="1307" t="n">
        <v>1553.83785</v>
      </c>
      <c r="M180" s="1307" t="n">
        <v>11036.03308</v>
      </c>
      <c r="N180" s="1307" t="n">
        <v>0</v>
      </c>
      <c r="O180" s="1308" t="n">
        <v>11036.03308</v>
      </c>
    </row>
    <row r="181" customFormat="false" ht="13.8" hidden="false" customHeight="false" outlineLevel="0" collapsed="false">
      <c r="A181" s="1309"/>
      <c r="B181" s="1309"/>
      <c r="C181" s="1304" t="s">
        <v>630</v>
      </c>
      <c r="D181" s="1304" t="s">
        <v>636</v>
      </c>
      <c r="E181" s="1305" t="n">
        <v>145</v>
      </c>
      <c r="F181" s="1306" t="n">
        <v>1228.32158</v>
      </c>
      <c r="G181" s="1307" t="n">
        <v>96.62278</v>
      </c>
      <c r="H181" s="1307" t="n">
        <v>1324.94436</v>
      </c>
      <c r="I181" s="1307" t="n">
        <v>704.25146</v>
      </c>
      <c r="J181" s="1307" t="n">
        <v>0</v>
      </c>
      <c r="K181" s="1307" t="n">
        <v>704.25146</v>
      </c>
      <c r="L181" s="1307" t="n">
        <v>2029.19582</v>
      </c>
      <c r="M181" s="1307" t="n">
        <v>45956.33878</v>
      </c>
      <c r="N181" s="1307" t="n">
        <v>0</v>
      </c>
      <c r="O181" s="1308" t="n">
        <v>45956.33878</v>
      </c>
    </row>
    <row r="182" customFormat="false" ht="13.8" hidden="false" customHeight="false" outlineLevel="0" collapsed="false">
      <c r="A182" s="1309"/>
      <c r="B182" s="1309"/>
      <c r="C182" s="1304" t="s">
        <v>637</v>
      </c>
      <c r="D182" s="1304" t="s">
        <v>637</v>
      </c>
      <c r="E182" s="1305" t="n">
        <v>147</v>
      </c>
      <c r="F182" s="1306" t="n">
        <v>6186.75628</v>
      </c>
      <c r="G182" s="1307" t="n">
        <v>9.5321</v>
      </c>
      <c r="H182" s="1307" t="n">
        <v>6196.28838</v>
      </c>
      <c r="I182" s="1307" t="n">
        <v>183.83561</v>
      </c>
      <c r="J182" s="1307" t="n">
        <v>0</v>
      </c>
      <c r="K182" s="1307" t="n">
        <v>183.83561</v>
      </c>
      <c r="L182" s="1307" t="n">
        <v>6380.12399</v>
      </c>
      <c r="M182" s="1307" t="n">
        <v>34545.832</v>
      </c>
      <c r="N182" s="1307" t="n">
        <v>0</v>
      </c>
      <c r="O182" s="1308" t="n">
        <v>34545.832</v>
      </c>
    </row>
    <row r="183" customFormat="false" ht="13.8" hidden="false" customHeight="false" outlineLevel="0" collapsed="false">
      <c r="A183" s="1309"/>
      <c r="B183" s="1304" t="s">
        <v>642</v>
      </c>
      <c r="C183" s="1304" t="s">
        <v>642</v>
      </c>
      <c r="D183" s="1304" t="s">
        <v>644</v>
      </c>
      <c r="E183" s="1305" t="n">
        <v>127</v>
      </c>
      <c r="F183" s="1306" t="n">
        <v>1836.80049</v>
      </c>
      <c r="G183" s="1307" t="n">
        <v>144.01528</v>
      </c>
      <c r="H183" s="1307" t="n">
        <v>1980.81577</v>
      </c>
      <c r="I183" s="1307" t="n">
        <v>1409.96955</v>
      </c>
      <c r="J183" s="1307" t="n">
        <v>53.16283</v>
      </c>
      <c r="K183" s="1307" t="n">
        <v>1463.13238</v>
      </c>
      <c r="L183" s="1307" t="n">
        <v>3443.94815</v>
      </c>
      <c r="M183" s="1307" t="n">
        <v>16606.93822</v>
      </c>
      <c r="N183" s="1307" t="n">
        <v>0</v>
      </c>
      <c r="O183" s="1308" t="n">
        <v>16606.93822</v>
      </c>
    </row>
    <row r="184" customFormat="false" ht="13.8" hidden="false" customHeight="false" outlineLevel="0" collapsed="false">
      <c r="A184" s="1309"/>
      <c r="B184" s="1309"/>
      <c r="C184" s="1309"/>
      <c r="D184" s="1304" t="s">
        <v>645</v>
      </c>
      <c r="E184" s="1305" t="n">
        <v>68</v>
      </c>
      <c r="F184" s="1306" t="n">
        <v>8084.84001</v>
      </c>
      <c r="G184" s="1307" t="n">
        <v>929.11596</v>
      </c>
      <c r="H184" s="1307" t="n">
        <v>9013.95597</v>
      </c>
      <c r="I184" s="1307" t="n">
        <v>5517.41174</v>
      </c>
      <c r="J184" s="1307" t="n">
        <v>166.79063</v>
      </c>
      <c r="K184" s="1307" t="n">
        <v>5684.20237</v>
      </c>
      <c r="L184" s="1307" t="n">
        <v>14698.15834</v>
      </c>
      <c r="M184" s="1307" t="n">
        <v>73852.11001</v>
      </c>
      <c r="N184" s="1307" t="n">
        <v>280.83841</v>
      </c>
      <c r="O184" s="1308" t="n">
        <v>74132.94842</v>
      </c>
    </row>
    <row r="185" customFormat="false" ht="13.8" hidden="false" customHeight="false" outlineLevel="0" collapsed="false">
      <c r="A185" s="1309"/>
      <c r="B185" s="1309"/>
      <c r="C185" s="1309"/>
      <c r="D185" s="1304" t="s">
        <v>642</v>
      </c>
      <c r="E185" s="1305" t="n">
        <v>43</v>
      </c>
      <c r="F185" s="1306" t="n">
        <v>17039.14972</v>
      </c>
      <c r="G185" s="1307" t="n">
        <v>3479.45738</v>
      </c>
      <c r="H185" s="1307" t="n">
        <v>20518.6071</v>
      </c>
      <c r="I185" s="1307" t="n">
        <v>19893.59561</v>
      </c>
      <c r="J185" s="1307" t="n">
        <v>1143.47526</v>
      </c>
      <c r="K185" s="1307" t="n">
        <v>21037.07087</v>
      </c>
      <c r="L185" s="1307" t="n">
        <v>41555.67797</v>
      </c>
      <c r="M185" s="1307" t="n">
        <v>84515.93081</v>
      </c>
      <c r="N185" s="1307" t="n">
        <v>515.62386</v>
      </c>
      <c r="O185" s="1308" t="n">
        <v>85031.55467</v>
      </c>
    </row>
    <row r="186" customFormat="false" ht="13.8" hidden="false" customHeight="false" outlineLevel="0" collapsed="false">
      <c r="A186" s="1309"/>
      <c r="B186" s="1309"/>
      <c r="C186" s="1309"/>
      <c r="D186" s="1309"/>
      <c r="E186" s="1310" t="n">
        <v>51</v>
      </c>
      <c r="F186" s="1311" t="n">
        <v>9693.11651</v>
      </c>
      <c r="G186" s="1312" t="n">
        <v>2116.16634</v>
      </c>
      <c r="H186" s="1312" t="n">
        <v>11809.28285</v>
      </c>
      <c r="I186" s="1312" t="n">
        <v>4638.02178</v>
      </c>
      <c r="J186" s="1312" t="n">
        <v>535.17792</v>
      </c>
      <c r="K186" s="1312" t="n">
        <v>5173.1997</v>
      </c>
      <c r="L186" s="1312" t="n">
        <v>16982.48255</v>
      </c>
      <c r="M186" s="1312" t="n">
        <v>83652.62888</v>
      </c>
      <c r="N186" s="1312" t="n">
        <v>147.06898</v>
      </c>
      <c r="O186" s="1313" t="n">
        <v>83799.69786</v>
      </c>
    </row>
    <row r="187" customFormat="false" ht="13.8" hidden="false" customHeight="false" outlineLevel="0" collapsed="false">
      <c r="A187" s="1309"/>
      <c r="B187" s="1309"/>
      <c r="C187" s="1309"/>
      <c r="D187" s="1309"/>
      <c r="E187" s="1310" t="n">
        <v>120</v>
      </c>
      <c r="F187" s="1311" t="n">
        <v>8787.67871</v>
      </c>
      <c r="G187" s="1312" t="n">
        <v>1596.99405</v>
      </c>
      <c r="H187" s="1312" t="n">
        <v>10384.67276</v>
      </c>
      <c r="I187" s="1312" t="n">
        <v>8450.20468</v>
      </c>
      <c r="J187" s="1312" t="n">
        <v>410.47954</v>
      </c>
      <c r="K187" s="1312" t="n">
        <v>8860.68422</v>
      </c>
      <c r="L187" s="1312" t="n">
        <v>19245.35698</v>
      </c>
      <c r="M187" s="1312" t="n">
        <v>36745.78083</v>
      </c>
      <c r="N187" s="1312" t="n">
        <v>0</v>
      </c>
      <c r="O187" s="1313" t="n">
        <v>36745.78083</v>
      </c>
    </row>
    <row r="188" customFormat="false" ht="13.8" hidden="false" customHeight="false" outlineLevel="0" collapsed="false">
      <c r="A188" s="1309"/>
      <c r="B188" s="1304" t="s">
        <v>646</v>
      </c>
      <c r="C188" s="1304" t="s">
        <v>646</v>
      </c>
      <c r="D188" s="1304" t="s">
        <v>646</v>
      </c>
      <c r="E188" s="1305" t="n">
        <v>187</v>
      </c>
      <c r="F188" s="1306" t="n">
        <v>595.38715</v>
      </c>
      <c r="G188" s="1307" t="n">
        <v>9.40173</v>
      </c>
      <c r="H188" s="1307" t="n">
        <v>604.78888</v>
      </c>
      <c r="I188" s="1307" t="n">
        <v>538.7148</v>
      </c>
      <c r="J188" s="1307" t="n">
        <v>0</v>
      </c>
      <c r="K188" s="1307" t="n">
        <v>538.7148</v>
      </c>
      <c r="L188" s="1307" t="n">
        <v>1143.50368</v>
      </c>
      <c r="M188" s="1307" t="n">
        <v>9092.32824</v>
      </c>
      <c r="N188" s="1307" t="n">
        <v>0</v>
      </c>
      <c r="O188" s="1308" t="n">
        <v>9092.32824</v>
      </c>
    </row>
    <row r="189" customFormat="false" ht="13.8" hidden="false" customHeight="false" outlineLevel="0" collapsed="false">
      <c r="A189" s="1309"/>
      <c r="B189" s="1304" t="s">
        <v>652</v>
      </c>
      <c r="C189" s="1304" t="s">
        <v>1095</v>
      </c>
      <c r="D189" s="1304" t="s">
        <v>653</v>
      </c>
      <c r="E189" s="1305" t="n">
        <v>42</v>
      </c>
      <c r="F189" s="1306" t="n">
        <v>4558.2922</v>
      </c>
      <c r="G189" s="1307" t="n">
        <v>304.90862</v>
      </c>
      <c r="H189" s="1307" t="n">
        <v>4863.20082</v>
      </c>
      <c r="I189" s="1307" t="n">
        <v>1977.66743</v>
      </c>
      <c r="J189" s="1307" t="n">
        <v>18.58361</v>
      </c>
      <c r="K189" s="1307" t="n">
        <v>1996.25104</v>
      </c>
      <c r="L189" s="1307" t="n">
        <v>6859.45186</v>
      </c>
      <c r="M189" s="1307" t="n">
        <v>35499.11617</v>
      </c>
      <c r="N189" s="1307" t="n">
        <v>2.47651</v>
      </c>
      <c r="O189" s="1308" t="n">
        <v>35501.59268</v>
      </c>
    </row>
    <row r="190" customFormat="false" ht="13.8" hidden="false" customHeight="false" outlineLevel="0" collapsed="false">
      <c r="A190" s="1309"/>
      <c r="B190" s="1309"/>
      <c r="C190" s="1309"/>
      <c r="D190" s="1309"/>
      <c r="E190" s="1310" t="n">
        <v>190</v>
      </c>
      <c r="F190" s="1311" t="n">
        <v>821.81705</v>
      </c>
      <c r="G190" s="1312" t="n">
        <v>12.09157</v>
      </c>
      <c r="H190" s="1312" t="n">
        <v>833.90862</v>
      </c>
      <c r="I190" s="1312" t="n">
        <v>228.72794</v>
      </c>
      <c r="J190" s="1312" t="n">
        <v>0</v>
      </c>
      <c r="K190" s="1312" t="n">
        <v>228.72794</v>
      </c>
      <c r="L190" s="1312" t="n">
        <v>1062.63656</v>
      </c>
      <c r="M190" s="1312" t="n">
        <v>20286.75928</v>
      </c>
      <c r="N190" s="1312" t="n">
        <v>0</v>
      </c>
      <c r="O190" s="1313" t="n">
        <v>20286.75928</v>
      </c>
    </row>
    <row r="191" customFormat="false" ht="13.8" hidden="false" customHeight="false" outlineLevel="0" collapsed="false">
      <c r="A191" s="1309"/>
      <c r="B191" s="1309"/>
      <c r="C191" s="1304" t="s">
        <v>654</v>
      </c>
      <c r="D191" s="1304" t="s">
        <v>654</v>
      </c>
      <c r="E191" s="1305" t="n">
        <v>133</v>
      </c>
      <c r="F191" s="1306" t="n">
        <v>1256.30397</v>
      </c>
      <c r="G191" s="1307" t="n">
        <v>18.33239</v>
      </c>
      <c r="H191" s="1307" t="n">
        <v>1274.63636</v>
      </c>
      <c r="I191" s="1307" t="n">
        <v>301.77819</v>
      </c>
      <c r="J191" s="1307" t="n">
        <v>0</v>
      </c>
      <c r="K191" s="1307" t="n">
        <v>301.77819</v>
      </c>
      <c r="L191" s="1307" t="n">
        <v>1576.41455</v>
      </c>
      <c r="M191" s="1307" t="n">
        <v>20470.5702</v>
      </c>
      <c r="N191" s="1307" t="n">
        <v>0</v>
      </c>
      <c r="O191" s="1308" t="n">
        <v>20470.5702</v>
      </c>
    </row>
    <row r="192" customFormat="false" ht="13.8" hidden="false" customHeight="false" outlineLevel="0" collapsed="false">
      <c r="A192" s="1314" t="s">
        <v>738</v>
      </c>
      <c r="B192" s="1314" t="s">
        <v>356</v>
      </c>
      <c r="C192" s="1314" t="s">
        <v>358</v>
      </c>
      <c r="D192" s="1314" t="s">
        <v>358</v>
      </c>
      <c r="E192" s="1305" t="n">
        <v>5</v>
      </c>
      <c r="F192" s="1306" t="n">
        <v>1483.33165</v>
      </c>
      <c r="G192" s="1307" t="n">
        <v>86.43752</v>
      </c>
      <c r="H192" s="1307" t="n">
        <v>1569.76917</v>
      </c>
      <c r="I192" s="1307" t="n">
        <v>2172.3618</v>
      </c>
      <c r="J192" s="1307" t="n">
        <v>73.27548</v>
      </c>
      <c r="K192" s="1307" t="n">
        <v>2245.63728</v>
      </c>
      <c r="L192" s="1307" t="n">
        <v>3815.40645</v>
      </c>
      <c r="M192" s="1307" t="n">
        <v>8889.32408</v>
      </c>
      <c r="N192" s="1307" t="n">
        <v>0</v>
      </c>
      <c r="O192" s="1308" t="n">
        <v>8889.32408</v>
      </c>
    </row>
    <row r="193" customFormat="false" ht="13.8" hidden="false" customHeight="false" outlineLevel="0" collapsed="false">
      <c r="A193" s="1315"/>
      <c r="B193" s="1315"/>
      <c r="C193" s="1314" t="s">
        <v>360</v>
      </c>
      <c r="D193" s="1314" t="s">
        <v>360</v>
      </c>
      <c r="E193" s="1305" t="n">
        <v>3</v>
      </c>
      <c r="F193" s="1306" t="n">
        <v>855.30436</v>
      </c>
      <c r="G193" s="1307" t="n">
        <v>7.82136</v>
      </c>
      <c r="H193" s="1307" t="n">
        <v>863.12572</v>
      </c>
      <c r="I193" s="1307" t="n">
        <v>7602.90999</v>
      </c>
      <c r="J193" s="1307" t="n">
        <v>669.29716</v>
      </c>
      <c r="K193" s="1307" t="n">
        <v>8272.20715</v>
      </c>
      <c r="L193" s="1307" t="n">
        <v>9135.33287</v>
      </c>
      <c r="M193" s="1307" t="n">
        <v>9419.21603</v>
      </c>
      <c r="N193" s="1307" t="n">
        <v>2019.28157</v>
      </c>
      <c r="O193" s="1308" t="n">
        <v>11438.4976</v>
      </c>
    </row>
    <row r="194" customFormat="false" ht="13.8" hidden="false" customHeight="false" outlineLevel="0" collapsed="false">
      <c r="A194" s="1315"/>
      <c r="B194" s="1315"/>
      <c r="C194" s="1314" t="s">
        <v>361</v>
      </c>
      <c r="D194" s="1314" t="s">
        <v>361</v>
      </c>
      <c r="E194" s="1305" t="n">
        <v>6</v>
      </c>
      <c r="F194" s="1306" t="n">
        <v>2758.18144</v>
      </c>
      <c r="G194" s="1307" t="n">
        <v>2515.94636</v>
      </c>
      <c r="H194" s="1307" t="n">
        <v>5274.1278</v>
      </c>
      <c r="I194" s="1307" t="n">
        <v>4564.62145</v>
      </c>
      <c r="J194" s="1307" t="n">
        <v>362.8246</v>
      </c>
      <c r="K194" s="1307" t="n">
        <v>4927.44605</v>
      </c>
      <c r="L194" s="1307" t="n">
        <v>10201.57385</v>
      </c>
      <c r="M194" s="1307" t="n">
        <v>4947.13618</v>
      </c>
      <c r="N194" s="1307" t="n">
        <v>0</v>
      </c>
      <c r="O194" s="1308" t="n">
        <v>4947.13618</v>
      </c>
    </row>
    <row r="195" customFormat="false" ht="13.8" hidden="false" customHeight="false" outlineLevel="0" collapsed="false">
      <c r="A195" s="1315"/>
      <c r="B195" s="1315"/>
      <c r="C195" s="1314" t="s">
        <v>1096</v>
      </c>
      <c r="D195" s="1314" t="s">
        <v>357</v>
      </c>
      <c r="E195" s="1305" t="n">
        <v>7</v>
      </c>
      <c r="F195" s="1306" t="n">
        <v>511.66909</v>
      </c>
      <c r="G195" s="1307" t="n">
        <v>6.75851</v>
      </c>
      <c r="H195" s="1307" t="n">
        <v>518.4276</v>
      </c>
      <c r="I195" s="1307" t="n">
        <v>1942.91019</v>
      </c>
      <c r="J195" s="1307" t="n">
        <v>0</v>
      </c>
      <c r="K195" s="1307" t="n">
        <v>1942.91019</v>
      </c>
      <c r="L195" s="1307" t="n">
        <v>2461.33779</v>
      </c>
      <c r="M195" s="1307" t="n">
        <v>5738.07162</v>
      </c>
      <c r="N195" s="1307" t="n">
        <v>0</v>
      </c>
      <c r="O195" s="1308" t="n">
        <v>5738.07162</v>
      </c>
    </row>
    <row r="196" customFormat="false" ht="13.8" hidden="false" customHeight="false" outlineLevel="0" collapsed="false">
      <c r="A196" s="1315"/>
      <c r="B196" s="1315"/>
      <c r="C196" s="1314" t="s">
        <v>1072</v>
      </c>
      <c r="D196" s="1314" t="s">
        <v>359</v>
      </c>
      <c r="E196" s="1305" t="n">
        <v>1</v>
      </c>
      <c r="F196" s="1306" t="n">
        <v>10799.53621</v>
      </c>
      <c r="G196" s="1307" t="n">
        <v>601.91222</v>
      </c>
      <c r="H196" s="1307" t="n">
        <v>11401.44843</v>
      </c>
      <c r="I196" s="1307" t="n">
        <v>34098.8534</v>
      </c>
      <c r="J196" s="1307" t="n">
        <v>1844.60027</v>
      </c>
      <c r="K196" s="1307" t="n">
        <v>35943.45367</v>
      </c>
      <c r="L196" s="1307" t="n">
        <v>47344.9021</v>
      </c>
      <c r="M196" s="1307" t="n">
        <v>20345.04466</v>
      </c>
      <c r="N196" s="1307" t="n">
        <v>0</v>
      </c>
      <c r="O196" s="1308" t="n">
        <v>20345.04466</v>
      </c>
    </row>
    <row r="197" customFormat="false" ht="13.8" hidden="false" customHeight="false" outlineLevel="0" collapsed="false">
      <c r="A197" s="1315"/>
      <c r="B197" s="1315"/>
      <c r="C197" s="1315"/>
      <c r="D197" s="1315"/>
      <c r="E197" s="1310" t="n">
        <v>4</v>
      </c>
      <c r="F197" s="1311" t="n">
        <v>4679.3079</v>
      </c>
      <c r="G197" s="1312" t="n">
        <v>505.66654</v>
      </c>
      <c r="H197" s="1312" t="n">
        <v>5184.97444</v>
      </c>
      <c r="I197" s="1312" t="n">
        <v>21958.77818</v>
      </c>
      <c r="J197" s="1312" t="n">
        <v>923.17569</v>
      </c>
      <c r="K197" s="1312" t="n">
        <v>22881.95387</v>
      </c>
      <c r="L197" s="1312" t="n">
        <v>28066.92831</v>
      </c>
      <c r="M197" s="1312" t="n">
        <v>12905.7199</v>
      </c>
      <c r="N197" s="1312" t="n">
        <v>103.0803</v>
      </c>
      <c r="O197" s="1313" t="n">
        <v>13008.8002</v>
      </c>
    </row>
    <row r="198" customFormat="false" ht="13.8" hidden="false" customHeight="false" outlineLevel="0" collapsed="false">
      <c r="A198" s="1315"/>
      <c r="B198" s="1315"/>
      <c r="C198" s="1315"/>
      <c r="D198" s="1314" t="s">
        <v>362</v>
      </c>
      <c r="E198" s="1305" t="n">
        <v>8</v>
      </c>
      <c r="F198" s="1306" t="n">
        <v>2608.23169</v>
      </c>
      <c r="G198" s="1307" t="n">
        <v>340.69232</v>
      </c>
      <c r="H198" s="1307" t="n">
        <v>2948.92401</v>
      </c>
      <c r="I198" s="1307" t="n">
        <v>17342.91778</v>
      </c>
      <c r="J198" s="1307" t="n">
        <v>496.7784</v>
      </c>
      <c r="K198" s="1307" t="n">
        <v>17839.69618</v>
      </c>
      <c r="L198" s="1307" t="n">
        <v>20788.62019</v>
      </c>
      <c r="M198" s="1307" t="n">
        <v>11450.43981</v>
      </c>
      <c r="N198" s="1307" t="n">
        <v>0</v>
      </c>
      <c r="O198" s="1308" t="n">
        <v>11450.43981</v>
      </c>
    </row>
    <row r="199" customFormat="false" ht="13.8" hidden="false" customHeight="false" outlineLevel="0" collapsed="false">
      <c r="A199" s="1315"/>
      <c r="B199" s="1304" t="s">
        <v>490</v>
      </c>
      <c r="C199" s="1304" t="s">
        <v>497</v>
      </c>
      <c r="D199" s="1304" t="s">
        <v>497</v>
      </c>
      <c r="E199" s="1305" t="n">
        <v>15</v>
      </c>
      <c r="F199" s="1306" t="n">
        <v>311.89455</v>
      </c>
      <c r="G199" s="1307" t="n">
        <v>20.20775</v>
      </c>
      <c r="H199" s="1307" t="n">
        <v>332.1023</v>
      </c>
      <c r="I199" s="1307" t="n">
        <v>3535.08841</v>
      </c>
      <c r="J199" s="1307" t="n">
        <v>89.66471</v>
      </c>
      <c r="K199" s="1307" t="n">
        <v>3624.75312</v>
      </c>
      <c r="L199" s="1307" t="n">
        <v>3956.85542</v>
      </c>
      <c r="M199" s="1307" t="n">
        <v>4645.5557</v>
      </c>
      <c r="N199" s="1307" t="n">
        <v>0</v>
      </c>
      <c r="O199" s="1308" t="n">
        <v>4645.5557</v>
      </c>
    </row>
    <row r="200" customFormat="false" ht="13.8" hidden="false" customHeight="false" outlineLevel="0" collapsed="false">
      <c r="A200" s="1315"/>
      <c r="B200" s="1314" t="s">
        <v>516</v>
      </c>
      <c r="C200" s="1314" t="s">
        <v>518</v>
      </c>
      <c r="D200" s="1314" t="s">
        <v>518</v>
      </c>
      <c r="E200" s="1305" t="n">
        <v>10</v>
      </c>
      <c r="F200" s="1306" t="n">
        <v>365.47514</v>
      </c>
      <c r="G200" s="1307" t="n">
        <v>10.11139</v>
      </c>
      <c r="H200" s="1307" t="n">
        <v>375.58653</v>
      </c>
      <c r="I200" s="1307" t="n">
        <v>1260.36099</v>
      </c>
      <c r="J200" s="1307" t="n">
        <v>33.77404</v>
      </c>
      <c r="K200" s="1307" t="n">
        <v>1294.13503</v>
      </c>
      <c r="L200" s="1307" t="n">
        <v>1669.72156</v>
      </c>
      <c r="M200" s="1307" t="n">
        <v>3807.25298</v>
      </c>
      <c r="N200" s="1307" t="n">
        <v>0</v>
      </c>
      <c r="O200" s="1308" t="n">
        <v>3807.25298</v>
      </c>
    </row>
    <row r="201" customFormat="false" ht="13.8" hidden="false" customHeight="false" outlineLevel="0" collapsed="false">
      <c r="A201" s="1315"/>
      <c r="B201" s="1315"/>
      <c r="C201" s="1314" t="s">
        <v>553</v>
      </c>
      <c r="D201" s="1314" t="s">
        <v>521</v>
      </c>
      <c r="E201" s="1305" t="n">
        <v>9</v>
      </c>
      <c r="F201" s="1306" t="n">
        <v>874.39295</v>
      </c>
      <c r="G201" s="1307" t="n">
        <v>102.954</v>
      </c>
      <c r="H201" s="1307" t="n">
        <v>977.34695</v>
      </c>
      <c r="I201" s="1307" t="n">
        <v>4172.00336</v>
      </c>
      <c r="J201" s="1307" t="n">
        <v>199.41345</v>
      </c>
      <c r="K201" s="1307" t="n">
        <v>4371.41681</v>
      </c>
      <c r="L201" s="1307" t="n">
        <v>5348.76376</v>
      </c>
      <c r="M201" s="1307" t="n">
        <v>5420.57462</v>
      </c>
      <c r="N201" s="1307" t="n">
        <v>0</v>
      </c>
      <c r="O201" s="1308" t="n">
        <v>5420.57462</v>
      </c>
    </row>
    <row r="202" customFormat="false" ht="13.8" hidden="false" customHeight="false" outlineLevel="0" collapsed="false">
      <c r="A202" s="1314" t="s">
        <v>739</v>
      </c>
      <c r="B202" s="1304" t="s">
        <v>346</v>
      </c>
      <c r="C202" s="1304" t="s">
        <v>348</v>
      </c>
      <c r="D202" s="1304" t="s">
        <v>348</v>
      </c>
      <c r="E202" s="1305" t="n">
        <v>127</v>
      </c>
      <c r="F202" s="1306" t="n">
        <v>1556.1737</v>
      </c>
      <c r="G202" s="1307" t="n">
        <v>7.30957</v>
      </c>
      <c r="H202" s="1307" t="n">
        <v>1563.48327</v>
      </c>
      <c r="I202" s="1307" t="n">
        <v>1950.54872</v>
      </c>
      <c r="J202" s="1307" t="n">
        <v>0</v>
      </c>
      <c r="K202" s="1307" t="n">
        <v>1950.54872</v>
      </c>
      <c r="L202" s="1307" t="n">
        <v>3514.03199</v>
      </c>
      <c r="M202" s="1307" t="n">
        <v>24074.76014</v>
      </c>
      <c r="N202" s="1307" t="n">
        <v>0</v>
      </c>
      <c r="O202" s="1308" t="n">
        <v>24074.76014</v>
      </c>
    </row>
    <row r="203" customFormat="false" ht="13.8" hidden="false" customHeight="false" outlineLevel="0" collapsed="false">
      <c r="A203" s="1315"/>
      <c r="B203" s="1304" t="s">
        <v>356</v>
      </c>
      <c r="C203" s="1304" t="s">
        <v>360</v>
      </c>
      <c r="D203" s="1304" t="s">
        <v>360</v>
      </c>
      <c r="E203" s="1305" t="n">
        <v>106</v>
      </c>
      <c r="F203" s="1306" t="n">
        <v>2325.6533</v>
      </c>
      <c r="G203" s="1307" t="n">
        <v>283.83366</v>
      </c>
      <c r="H203" s="1307" t="n">
        <v>2609.48696</v>
      </c>
      <c r="I203" s="1307" t="n">
        <v>13193.83097</v>
      </c>
      <c r="J203" s="1307" t="n">
        <v>0</v>
      </c>
      <c r="K203" s="1307" t="n">
        <v>13193.83097</v>
      </c>
      <c r="L203" s="1307" t="n">
        <v>15803.31793</v>
      </c>
      <c r="M203" s="1307" t="n">
        <v>30917.01646</v>
      </c>
      <c r="N203" s="1307" t="n">
        <v>0</v>
      </c>
      <c r="O203" s="1308" t="n">
        <v>30917.01646</v>
      </c>
    </row>
    <row r="204" customFormat="false" ht="13.8" hidden="false" customHeight="false" outlineLevel="0" collapsed="false">
      <c r="A204" s="1315"/>
      <c r="B204" s="1309"/>
      <c r="C204" s="1304" t="s">
        <v>1096</v>
      </c>
      <c r="D204" s="1304" t="s">
        <v>357</v>
      </c>
      <c r="E204" s="1305" t="n">
        <v>159</v>
      </c>
      <c r="F204" s="1306" t="n">
        <v>2144.8479</v>
      </c>
      <c r="G204" s="1307" t="n">
        <v>13.25059</v>
      </c>
      <c r="H204" s="1307" t="n">
        <v>2158.09849</v>
      </c>
      <c r="I204" s="1307" t="n">
        <v>2161.92661</v>
      </c>
      <c r="J204" s="1307" t="n">
        <v>38.95055</v>
      </c>
      <c r="K204" s="1307" t="n">
        <v>2200.87716</v>
      </c>
      <c r="L204" s="1307" t="n">
        <v>4358.97565</v>
      </c>
      <c r="M204" s="1307" t="n">
        <v>20023.79345</v>
      </c>
      <c r="N204" s="1307" t="n">
        <v>0</v>
      </c>
      <c r="O204" s="1308" t="n">
        <v>20023.79345</v>
      </c>
    </row>
    <row r="205" customFormat="false" ht="13.8" hidden="false" customHeight="false" outlineLevel="0" collapsed="false">
      <c r="A205" s="1315"/>
      <c r="B205" s="1304" t="s">
        <v>364</v>
      </c>
      <c r="C205" s="1304" t="s">
        <v>365</v>
      </c>
      <c r="D205" s="1304" t="s">
        <v>365</v>
      </c>
      <c r="E205" s="1305" t="n">
        <v>87</v>
      </c>
      <c r="F205" s="1306" t="n">
        <v>3412.67421</v>
      </c>
      <c r="G205" s="1307" t="n">
        <v>6.58393</v>
      </c>
      <c r="H205" s="1307" t="n">
        <v>3419.25814</v>
      </c>
      <c r="I205" s="1307" t="n">
        <v>2493.25371</v>
      </c>
      <c r="J205" s="1307" t="n">
        <v>62.01</v>
      </c>
      <c r="K205" s="1307" t="n">
        <v>2555.26371</v>
      </c>
      <c r="L205" s="1307" t="n">
        <v>5974.52185</v>
      </c>
      <c r="M205" s="1307" t="n">
        <v>25904.14846</v>
      </c>
      <c r="N205" s="1307" t="n">
        <v>0</v>
      </c>
      <c r="O205" s="1308" t="n">
        <v>25904.14846</v>
      </c>
    </row>
    <row r="206" customFormat="false" ht="13.8" hidden="false" customHeight="false" outlineLevel="0" collapsed="false">
      <c r="A206" s="1315"/>
      <c r="B206" s="1309"/>
      <c r="C206" s="1304" t="s">
        <v>366</v>
      </c>
      <c r="D206" s="1304" t="s">
        <v>366</v>
      </c>
      <c r="E206" s="1305" t="n">
        <v>174</v>
      </c>
      <c r="F206" s="1306" t="n">
        <v>3324.79859</v>
      </c>
      <c r="G206" s="1307" t="n">
        <v>59.74742</v>
      </c>
      <c r="H206" s="1307" t="n">
        <v>3384.54601</v>
      </c>
      <c r="I206" s="1307" t="n">
        <v>1295.86054</v>
      </c>
      <c r="J206" s="1307" t="n">
        <v>0</v>
      </c>
      <c r="K206" s="1307" t="n">
        <v>1295.86054</v>
      </c>
      <c r="L206" s="1307" t="n">
        <v>4680.40655</v>
      </c>
      <c r="M206" s="1307" t="n">
        <v>12803.53265</v>
      </c>
      <c r="N206" s="1307" t="n">
        <v>0</v>
      </c>
      <c r="O206" s="1308" t="n">
        <v>12803.53265</v>
      </c>
    </row>
    <row r="207" customFormat="false" ht="13.8" hidden="false" customHeight="false" outlineLevel="0" collapsed="false">
      <c r="A207" s="1315"/>
      <c r="B207" s="1304" t="s">
        <v>373</v>
      </c>
      <c r="C207" s="1304" t="s">
        <v>373</v>
      </c>
      <c r="D207" s="1304" t="s">
        <v>377</v>
      </c>
      <c r="E207" s="1305" t="n">
        <v>79</v>
      </c>
      <c r="F207" s="1306" t="n">
        <v>977.44033</v>
      </c>
      <c r="G207" s="1307" t="n">
        <v>112.66088</v>
      </c>
      <c r="H207" s="1307" t="n">
        <v>1090.10121</v>
      </c>
      <c r="I207" s="1307" t="n">
        <v>4163.95125</v>
      </c>
      <c r="J207" s="1307" t="n">
        <v>0</v>
      </c>
      <c r="K207" s="1307" t="n">
        <v>4163.95125</v>
      </c>
      <c r="L207" s="1307" t="n">
        <v>5254.05246</v>
      </c>
      <c r="M207" s="1307" t="n">
        <v>15465.83857</v>
      </c>
      <c r="N207" s="1307" t="n">
        <v>0</v>
      </c>
      <c r="O207" s="1308" t="n">
        <v>15465.83857</v>
      </c>
    </row>
    <row r="208" customFormat="false" ht="13.8" hidden="false" customHeight="false" outlineLevel="0" collapsed="false">
      <c r="A208" s="1315"/>
      <c r="B208" s="1309"/>
      <c r="C208" s="1309"/>
      <c r="D208" s="1309"/>
      <c r="E208" s="1310" t="n">
        <v>137</v>
      </c>
      <c r="F208" s="1311" t="n">
        <v>1427.57588</v>
      </c>
      <c r="G208" s="1312" t="n">
        <v>0.83499</v>
      </c>
      <c r="H208" s="1312" t="n">
        <v>1428.41087</v>
      </c>
      <c r="I208" s="1312" t="n">
        <v>564.38213</v>
      </c>
      <c r="J208" s="1312" t="n">
        <v>0</v>
      </c>
      <c r="K208" s="1312" t="n">
        <v>564.38213</v>
      </c>
      <c r="L208" s="1312" t="n">
        <v>1992.793</v>
      </c>
      <c r="M208" s="1312" t="n">
        <v>13995.2561</v>
      </c>
      <c r="N208" s="1312" t="n">
        <v>0</v>
      </c>
      <c r="O208" s="1313" t="n">
        <v>13995.2561</v>
      </c>
    </row>
    <row r="209" customFormat="false" ht="13.8" hidden="false" customHeight="false" outlineLevel="0" collapsed="false">
      <c r="A209" s="1315"/>
      <c r="B209" s="1309"/>
      <c r="C209" s="1309"/>
      <c r="D209" s="1304" t="s">
        <v>381</v>
      </c>
      <c r="E209" s="1305" t="n">
        <v>97</v>
      </c>
      <c r="F209" s="1306" t="n">
        <v>1915.85271</v>
      </c>
      <c r="G209" s="1307" t="n">
        <v>114.11506</v>
      </c>
      <c r="H209" s="1307" t="n">
        <v>2029.96777</v>
      </c>
      <c r="I209" s="1307" t="n">
        <v>8432.1516</v>
      </c>
      <c r="J209" s="1307" t="n">
        <v>56.32377</v>
      </c>
      <c r="K209" s="1307" t="n">
        <v>8488.47537</v>
      </c>
      <c r="L209" s="1307" t="n">
        <v>10518.44314</v>
      </c>
      <c r="M209" s="1307" t="n">
        <v>29327.87557</v>
      </c>
      <c r="N209" s="1307" t="n">
        <v>0</v>
      </c>
      <c r="O209" s="1308" t="n">
        <v>29327.87557</v>
      </c>
    </row>
    <row r="210" customFormat="false" ht="13.8" hidden="false" customHeight="false" outlineLevel="0" collapsed="false">
      <c r="A210" s="1315"/>
      <c r="B210" s="1309"/>
      <c r="C210" s="1309"/>
      <c r="D210" s="1304" t="s">
        <v>384</v>
      </c>
      <c r="E210" s="1305" t="n">
        <v>129</v>
      </c>
      <c r="F210" s="1306" t="n">
        <v>1996.44731</v>
      </c>
      <c r="G210" s="1307" t="n">
        <v>2.61232</v>
      </c>
      <c r="H210" s="1307" t="n">
        <v>1999.05963</v>
      </c>
      <c r="I210" s="1307" t="n">
        <v>3845.89623</v>
      </c>
      <c r="J210" s="1307" t="n">
        <v>41.34</v>
      </c>
      <c r="K210" s="1307" t="n">
        <v>3887.23623</v>
      </c>
      <c r="L210" s="1307" t="n">
        <v>5886.29586</v>
      </c>
      <c r="M210" s="1307" t="n">
        <v>29569.27987</v>
      </c>
      <c r="N210" s="1307" t="n">
        <v>0</v>
      </c>
      <c r="O210" s="1308" t="n">
        <v>29569.27987</v>
      </c>
    </row>
    <row r="211" customFormat="false" ht="13.8" hidden="false" customHeight="false" outlineLevel="0" collapsed="false">
      <c r="A211" s="1315"/>
      <c r="B211" s="1314" t="s">
        <v>396</v>
      </c>
      <c r="C211" s="1314" t="s">
        <v>860</v>
      </c>
      <c r="D211" s="1314" t="s">
        <v>396</v>
      </c>
      <c r="E211" s="1305" t="n">
        <v>25</v>
      </c>
      <c r="F211" s="1306" t="n">
        <v>21475.97707</v>
      </c>
      <c r="G211" s="1307" t="n">
        <v>1075.6694</v>
      </c>
      <c r="H211" s="1307" t="n">
        <v>22551.64647</v>
      </c>
      <c r="I211" s="1307" t="n">
        <v>31111.18702</v>
      </c>
      <c r="J211" s="1307" t="n">
        <v>822.3125</v>
      </c>
      <c r="K211" s="1307" t="n">
        <v>31933.49952</v>
      </c>
      <c r="L211" s="1307" t="n">
        <v>54485.14599</v>
      </c>
      <c r="M211" s="1307" t="n">
        <v>66114.74685</v>
      </c>
      <c r="N211" s="1307" t="n">
        <v>0</v>
      </c>
      <c r="O211" s="1308" t="n">
        <v>66114.74685</v>
      </c>
    </row>
    <row r="212" customFormat="false" ht="13.8" hidden="false" customHeight="false" outlineLevel="0" collapsed="false">
      <c r="A212" s="1315"/>
      <c r="B212" s="1315"/>
      <c r="C212" s="1315"/>
      <c r="D212" s="1315"/>
      <c r="E212" s="1310" t="n">
        <v>68</v>
      </c>
      <c r="F212" s="1311" t="n">
        <v>11450.31406</v>
      </c>
      <c r="G212" s="1312" t="n">
        <v>538.96211</v>
      </c>
      <c r="H212" s="1312" t="n">
        <v>11989.27617</v>
      </c>
      <c r="I212" s="1312" t="n">
        <v>15656.56449</v>
      </c>
      <c r="J212" s="1312" t="n">
        <v>1.68729</v>
      </c>
      <c r="K212" s="1312" t="n">
        <v>15658.25178</v>
      </c>
      <c r="L212" s="1312" t="n">
        <v>27647.52795</v>
      </c>
      <c r="M212" s="1312" t="n">
        <v>53443.85124</v>
      </c>
      <c r="N212" s="1312" t="n">
        <v>0</v>
      </c>
      <c r="O212" s="1313" t="n">
        <v>53443.85124</v>
      </c>
    </row>
    <row r="213" customFormat="false" ht="13.8" hidden="false" customHeight="false" outlineLevel="0" collapsed="false">
      <c r="A213" s="1315"/>
      <c r="B213" s="1315"/>
      <c r="C213" s="1315"/>
      <c r="D213" s="1304" t="s">
        <v>402</v>
      </c>
      <c r="E213" s="1305" t="n">
        <v>85</v>
      </c>
      <c r="F213" s="1306" t="n">
        <v>8954.13288</v>
      </c>
      <c r="G213" s="1307" t="n">
        <v>166.51351</v>
      </c>
      <c r="H213" s="1307" t="n">
        <v>9120.64639</v>
      </c>
      <c r="I213" s="1307" t="n">
        <v>4018.08796</v>
      </c>
      <c r="J213" s="1307" t="n">
        <v>46.376</v>
      </c>
      <c r="K213" s="1307" t="n">
        <v>4064.46396</v>
      </c>
      <c r="L213" s="1307" t="n">
        <v>13185.11035</v>
      </c>
      <c r="M213" s="1307" t="n">
        <v>42053.87589</v>
      </c>
      <c r="N213" s="1307" t="n">
        <v>0</v>
      </c>
      <c r="O213" s="1308" t="n">
        <v>42053.87589</v>
      </c>
    </row>
    <row r="214" customFormat="false" ht="13.8" hidden="false" customHeight="false" outlineLevel="0" collapsed="false">
      <c r="A214" s="1315"/>
      <c r="B214" s="1315"/>
      <c r="C214" s="1304" t="s">
        <v>400</v>
      </c>
      <c r="D214" s="1304" t="s">
        <v>400</v>
      </c>
      <c r="E214" s="1305" t="n">
        <v>61</v>
      </c>
      <c r="F214" s="1306" t="n">
        <v>16190.90519</v>
      </c>
      <c r="G214" s="1307" t="n">
        <v>296.28845</v>
      </c>
      <c r="H214" s="1307" t="n">
        <v>16487.19364</v>
      </c>
      <c r="I214" s="1307" t="n">
        <v>3988.71959</v>
      </c>
      <c r="J214" s="1307" t="n">
        <v>1.65662</v>
      </c>
      <c r="K214" s="1307" t="n">
        <v>3990.37621</v>
      </c>
      <c r="L214" s="1307" t="n">
        <v>20477.56985</v>
      </c>
      <c r="M214" s="1307" t="n">
        <v>40109.90481</v>
      </c>
      <c r="N214" s="1307" t="n">
        <v>0</v>
      </c>
      <c r="O214" s="1308" t="n">
        <v>40109.90481</v>
      </c>
    </row>
    <row r="215" customFormat="false" ht="13.8" hidden="false" customHeight="false" outlineLevel="0" collapsed="false">
      <c r="A215" s="1315"/>
      <c r="B215" s="1315"/>
      <c r="C215" s="1309"/>
      <c r="D215" s="1309"/>
      <c r="E215" s="1310" t="n">
        <v>89</v>
      </c>
      <c r="F215" s="1311" t="n">
        <v>8658.09902</v>
      </c>
      <c r="G215" s="1312" t="n">
        <v>49.60325</v>
      </c>
      <c r="H215" s="1312" t="n">
        <v>8707.70227</v>
      </c>
      <c r="I215" s="1312" t="n">
        <v>3120.40933</v>
      </c>
      <c r="J215" s="1312" t="n">
        <v>133.86194</v>
      </c>
      <c r="K215" s="1312" t="n">
        <v>3254.27127</v>
      </c>
      <c r="L215" s="1312" t="n">
        <v>11961.97354</v>
      </c>
      <c r="M215" s="1312" t="n">
        <v>35551.46565</v>
      </c>
      <c r="N215" s="1312" t="n">
        <v>0</v>
      </c>
      <c r="O215" s="1313" t="n">
        <v>35551.46565</v>
      </c>
    </row>
    <row r="216" customFormat="false" ht="13.8" hidden="false" customHeight="false" outlineLevel="0" collapsed="false">
      <c r="A216" s="1315"/>
      <c r="B216" s="1315"/>
      <c r="C216" s="1304" t="s">
        <v>1097</v>
      </c>
      <c r="D216" s="1304" t="s">
        <v>397</v>
      </c>
      <c r="E216" s="1305" t="n">
        <v>45</v>
      </c>
      <c r="F216" s="1306" t="n">
        <v>21077.98309</v>
      </c>
      <c r="G216" s="1307" t="n">
        <v>83.61871</v>
      </c>
      <c r="H216" s="1307" t="n">
        <v>21161.6018</v>
      </c>
      <c r="I216" s="1307" t="n">
        <v>1918.60898</v>
      </c>
      <c r="J216" s="1307" t="n">
        <v>11.37673</v>
      </c>
      <c r="K216" s="1307" t="n">
        <v>1929.98571</v>
      </c>
      <c r="L216" s="1307" t="n">
        <v>23091.58751</v>
      </c>
      <c r="M216" s="1307" t="n">
        <v>48015.05643</v>
      </c>
      <c r="N216" s="1307" t="n">
        <v>0</v>
      </c>
      <c r="O216" s="1308" t="n">
        <v>48015.05643</v>
      </c>
    </row>
    <row r="217" customFormat="false" ht="13.8" hidden="false" customHeight="false" outlineLevel="0" collapsed="false">
      <c r="A217" s="1315"/>
      <c r="B217" s="1304" t="s">
        <v>404</v>
      </c>
      <c r="C217" s="1304" t="s">
        <v>404</v>
      </c>
      <c r="D217" s="1304" t="s">
        <v>404</v>
      </c>
      <c r="E217" s="1305" t="n">
        <v>123</v>
      </c>
      <c r="F217" s="1306" t="n">
        <v>1733.4868</v>
      </c>
      <c r="G217" s="1307" t="n">
        <v>497.2844</v>
      </c>
      <c r="H217" s="1307" t="n">
        <v>2230.7712</v>
      </c>
      <c r="I217" s="1307" t="n">
        <v>2525.27935</v>
      </c>
      <c r="J217" s="1307" t="n">
        <v>4.134</v>
      </c>
      <c r="K217" s="1307" t="n">
        <v>2529.41335</v>
      </c>
      <c r="L217" s="1307" t="n">
        <v>4760.18455</v>
      </c>
      <c r="M217" s="1307" t="n">
        <v>26323.67744</v>
      </c>
      <c r="N217" s="1307" t="n">
        <v>0</v>
      </c>
      <c r="O217" s="1308" t="n">
        <v>26323.67744</v>
      </c>
    </row>
    <row r="218" customFormat="false" ht="13.8" hidden="false" customHeight="false" outlineLevel="0" collapsed="false">
      <c r="A218" s="1315"/>
      <c r="B218" s="1309"/>
      <c r="C218" s="1304" t="s">
        <v>1098</v>
      </c>
      <c r="D218" s="1304" t="s">
        <v>405</v>
      </c>
      <c r="E218" s="1305" t="n">
        <v>161</v>
      </c>
      <c r="F218" s="1306" t="n">
        <v>1405.36065</v>
      </c>
      <c r="G218" s="1307" t="n">
        <v>0.03411</v>
      </c>
      <c r="H218" s="1307" t="n">
        <v>1405.39476</v>
      </c>
      <c r="I218" s="1307" t="n">
        <v>370.59121</v>
      </c>
      <c r="J218" s="1307" t="n">
        <v>0</v>
      </c>
      <c r="K218" s="1307" t="n">
        <v>370.59121</v>
      </c>
      <c r="L218" s="1307" t="n">
        <v>1775.98597</v>
      </c>
      <c r="M218" s="1307" t="n">
        <v>12589.2396</v>
      </c>
      <c r="N218" s="1307" t="n">
        <v>0</v>
      </c>
      <c r="O218" s="1308" t="n">
        <v>12589.2396</v>
      </c>
    </row>
    <row r="219" customFormat="false" ht="13.8" hidden="false" customHeight="false" outlineLevel="0" collapsed="false">
      <c r="A219" s="1315"/>
      <c r="B219" s="1309"/>
      <c r="C219" s="1304" t="s">
        <v>410</v>
      </c>
      <c r="D219" s="1304" t="s">
        <v>410</v>
      </c>
      <c r="E219" s="1305" t="n">
        <v>154</v>
      </c>
      <c r="F219" s="1306" t="n">
        <v>3399.95172</v>
      </c>
      <c r="G219" s="1307" t="n">
        <v>5.20181</v>
      </c>
      <c r="H219" s="1307" t="n">
        <v>3405.15353</v>
      </c>
      <c r="I219" s="1307" t="n">
        <v>1639.48947</v>
      </c>
      <c r="J219" s="1307" t="n">
        <v>38.16232</v>
      </c>
      <c r="K219" s="1307" t="n">
        <v>1677.65179</v>
      </c>
      <c r="L219" s="1307" t="n">
        <v>5082.80532</v>
      </c>
      <c r="M219" s="1307" t="n">
        <v>19528.55538</v>
      </c>
      <c r="N219" s="1307" t="n">
        <v>0</v>
      </c>
      <c r="O219" s="1308" t="n">
        <v>19528.55538</v>
      </c>
    </row>
    <row r="220" customFormat="false" ht="13.8" hidden="false" customHeight="false" outlineLevel="0" collapsed="false">
      <c r="A220" s="1315"/>
      <c r="B220" s="1304" t="s">
        <v>419</v>
      </c>
      <c r="C220" s="1304" t="s">
        <v>1076</v>
      </c>
      <c r="D220" s="1304" t="s">
        <v>420</v>
      </c>
      <c r="E220" s="1305" t="n">
        <v>112</v>
      </c>
      <c r="F220" s="1306" t="n">
        <v>4115.74574</v>
      </c>
      <c r="G220" s="1307" t="n">
        <v>131.30899</v>
      </c>
      <c r="H220" s="1307" t="n">
        <v>4247.05473</v>
      </c>
      <c r="I220" s="1307" t="n">
        <v>9758.63817</v>
      </c>
      <c r="J220" s="1307" t="n">
        <v>91.59671</v>
      </c>
      <c r="K220" s="1307" t="n">
        <v>9850.23488</v>
      </c>
      <c r="L220" s="1307" t="n">
        <v>14097.28961</v>
      </c>
      <c r="M220" s="1307" t="n">
        <v>24673.28342</v>
      </c>
      <c r="N220" s="1307" t="n">
        <v>0</v>
      </c>
      <c r="O220" s="1308" t="n">
        <v>24673.28342</v>
      </c>
    </row>
    <row r="221" customFormat="false" ht="13.8" hidden="false" customHeight="false" outlineLevel="0" collapsed="false">
      <c r="A221" s="1315"/>
      <c r="B221" s="1309"/>
      <c r="C221" s="1309"/>
      <c r="D221" s="1309"/>
      <c r="E221" s="1310" t="n">
        <v>167</v>
      </c>
      <c r="F221" s="1311" t="n">
        <v>1491.90973</v>
      </c>
      <c r="G221" s="1312" t="n">
        <v>23.87025</v>
      </c>
      <c r="H221" s="1312" t="n">
        <v>1515.77998</v>
      </c>
      <c r="I221" s="1312" t="n">
        <v>744.41673</v>
      </c>
      <c r="J221" s="1312" t="n">
        <v>0</v>
      </c>
      <c r="K221" s="1312" t="n">
        <v>744.41673</v>
      </c>
      <c r="L221" s="1312" t="n">
        <v>2260.19671</v>
      </c>
      <c r="M221" s="1312" t="n">
        <v>16714.48363</v>
      </c>
      <c r="N221" s="1312" t="n">
        <v>0</v>
      </c>
      <c r="O221" s="1313" t="n">
        <v>16714.48363</v>
      </c>
    </row>
    <row r="222" customFormat="false" ht="13.8" hidden="false" customHeight="false" outlineLevel="0" collapsed="false">
      <c r="A222" s="1315"/>
      <c r="B222" s="1304" t="s">
        <v>421</v>
      </c>
      <c r="C222" s="1304" t="s">
        <v>422</v>
      </c>
      <c r="D222" s="1304" t="s">
        <v>422</v>
      </c>
      <c r="E222" s="1305" t="n">
        <v>138</v>
      </c>
      <c r="F222" s="1306" t="n">
        <v>2545.6696</v>
      </c>
      <c r="G222" s="1307" t="n">
        <v>135.10491</v>
      </c>
      <c r="H222" s="1307" t="n">
        <v>2680.77451</v>
      </c>
      <c r="I222" s="1307" t="n">
        <v>948.9998</v>
      </c>
      <c r="J222" s="1307" t="n">
        <v>0</v>
      </c>
      <c r="K222" s="1307" t="n">
        <v>948.9998</v>
      </c>
      <c r="L222" s="1307" t="n">
        <v>3629.77431</v>
      </c>
      <c r="M222" s="1307" t="n">
        <v>26768.57212</v>
      </c>
      <c r="N222" s="1307" t="n">
        <v>0</v>
      </c>
      <c r="O222" s="1308" t="n">
        <v>26768.57212</v>
      </c>
    </row>
    <row r="223" customFormat="false" ht="13.8" hidden="false" customHeight="false" outlineLevel="0" collapsed="false">
      <c r="A223" s="1315"/>
      <c r="B223" s="1309"/>
      <c r="C223" s="1304" t="s">
        <v>1077</v>
      </c>
      <c r="D223" s="1304" t="s">
        <v>430</v>
      </c>
      <c r="E223" s="1305" t="n">
        <v>90</v>
      </c>
      <c r="F223" s="1306" t="n">
        <v>2955.49079</v>
      </c>
      <c r="G223" s="1307" t="n">
        <v>6.86405</v>
      </c>
      <c r="H223" s="1307" t="n">
        <v>2962.35484</v>
      </c>
      <c r="I223" s="1307" t="n">
        <v>2142.06248</v>
      </c>
      <c r="J223" s="1307" t="n">
        <v>30.63707</v>
      </c>
      <c r="K223" s="1307" t="n">
        <v>2172.69955</v>
      </c>
      <c r="L223" s="1307" t="n">
        <v>5135.05439</v>
      </c>
      <c r="M223" s="1307" t="n">
        <v>30171.44083</v>
      </c>
      <c r="N223" s="1307" t="n">
        <v>0</v>
      </c>
      <c r="O223" s="1308" t="n">
        <v>30171.44083</v>
      </c>
    </row>
    <row r="224" customFormat="false" ht="13.8" hidden="false" customHeight="false" outlineLevel="0" collapsed="false">
      <c r="A224" s="1315"/>
      <c r="B224" s="1309"/>
      <c r="C224" s="1304" t="s">
        <v>421</v>
      </c>
      <c r="D224" s="1304" t="s">
        <v>426</v>
      </c>
      <c r="E224" s="1305" t="n">
        <v>91</v>
      </c>
      <c r="F224" s="1306" t="n">
        <v>3780.69442</v>
      </c>
      <c r="G224" s="1307" t="n">
        <v>245.97242</v>
      </c>
      <c r="H224" s="1307" t="n">
        <v>4026.66684</v>
      </c>
      <c r="I224" s="1307" t="n">
        <v>3716.28496</v>
      </c>
      <c r="J224" s="1307" t="n">
        <v>139.50257</v>
      </c>
      <c r="K224" s="1307" t="n">
        <v>3855.78753</v>
      </c>
      <c r="L224" s="1307" t="n">
        <v>7882.45437</v>
      </c>
      <c r="M224" s="1307" t="n">
        <v>35816.61867</v>
      </c>
      <c r="N224" s="1307" t="n">
        <v>0</v>
      </c>
      <c r="O224" s="1308" t="n">
        <v>35816.61867</v>
      </c>
    </row>
    <row r="225" customFormat="false" ht="13.8" hidden="false" customHeight="false" outlineLevel="0" collapsed="false">
      <c r="A225" s="1315"/>
      <c r="B225" s="1309"/>
      <c r="C225" s="1309"/>
      <c r="D225" s="1304" t="s">
        <v>427</v>
      </c>
      <c r="E225" s="1305" t="n">
        <v>80</v>
      </c>
      <c r="F225" s="1306" t="n">
        <v>3026.0216</v>
      </c>
      <c r="G225" s="1307" t="n">
        <v>385.89766</v>
      </c>
      <c r="H225" s="1307" t="n">
        <v>3411.91926</v>
      </c>
      <c r="I225" s="1307" t="n">
        <v>3345.80503</v>
      </c>
      <c r="J225" s="1307" t="n">
        <v>165.36</v>
      </c>
      <c r="K225" s="1307" t="n">
        <v>3511.16503</v>
      </c>
      <c r="L225" s="1307" t="n">
        <v>6923.08429</v>
      </c>
      <c r="M225" s="1307" t="n">
        <v>33481.41011</v>
      </c>
      <c r="N225" s="1307" t="n">
        <v>0</v>
      </c>
      <c r="O225" s="1308" t="n">
        <v>33481.41011</v>
      </c>
    </row>
    <row r="226" customFormat="false" ht="13.8" hidden="false" customHeight="false" outlineLevel="0" collapsed="false">
      <c r="A226" s="1315"/>
      <c r="B226" s="1309"/>
      <c r="C226" s="1309"/>
      <c r="D226" s="1304" t="s">
        <v>429</v>
      </c>
      <c r="E226" s="1305" t="n">
        <v>143</v>
      </c>
      <c r="F226" s="1306" t="n">
        <v>1987.46417</v>
      </c>
      <c r="G226" s="1307" t="n">
        <v>1.22015</v>
      </c>
      <c r="H226" s="1307" t="n">
        <v>1988.68432</v>
      </c>
      <c r="I226" s="1307" t="n">
        <v>1587.96638</v>
      </c>
      <c r="J226" s="1307" t="n">
        <v>0</v>
      </c>
      <c r="K226" s="1307" t="n">
        <v>1587.96638</v>
      </c>
      <c r="L226" s="1307" t="n">
        <v>3576.6507</v>
      </c>
      <c r="M226" s="1307" t="n">
        <v>17071.32665</v>
      </c>
      <c r="N226" s="1307" t="n">
        <v>0</v>
      </c>
      <c r="O226" s="1308" t="n">
        <v>17071.32665</v>
      </c>
    </row>
    <row r="227" customFormat="false" ht="13.8" hidden="false" customHeight="false" outlineLevel="0" collapsed="false">
      <c r="A227" s="1315"/>
      <c r="B227" s="1309"/>
      <c r="C227" s="1309"/>
      <c r="D227" s="1304" t="s">
        <v>433</v>
      </c>
      <c r="E227" s="1305" t="n">
        <v>65</v>
      </c>
      <c r="F227" s="1306" t="n">
        <v>4175.3738</v>
      </c>
      <c r="G227" s="1307" t="n">
        <v>374.70849</v>
      </c>
      <c r="H227" s="1307" t="n">
        <v>4550.08229</v>
      </c>
      <c r="I227" s="1307" t="n">
        <v>6409.52639</v>
      </c>
      <c r="J227" s="1307" t="n">
        <v>387.40293</v>
      </c>
      <c r="K227" s="1307" t="n">
        <v>6796.92932</v>
      </c>
      <c r="L227" s="1307" t="n">
        <v>11347.01161</v>
      </c>
      <c r="M227" s="1307" t="n">
        <v>41788.93956</v>
      </c>
      <c r="N227" s="1307" t="n">
        <v>0</v>
      </c>
      <c r="O227" s="1308" t="n">
        <v>41788.93956</v>
      </c>
    </row>
    <row r="228" customFormat="false" ht="13.8" hidden="false" customHeight="false" outlineLevel="0" collapsed="false">
      <c r="A228" s="1315"/>
      <c r="B228" s="1309"/>
      <c r="C228" s="1304" t="s">
        <v>424</v>
      </c>
      <c r="D228" s="1304" t="s">
        <v>424</v>
      </c>
      <c r="E228" s="1305" t="n">
        <v>88</v>
      </c>
      <c r="F228" s="1306" t="n">
        <v>4873.42257</v>
      </c>
      <c r="G228" s="1307" t="n">
        <v>54.92379</v>
      </c>
      <c r="H228" s="1307" t="n">
        <v>4928.34636</v>
      </c>
      <c r="I228" s="1307" t="n">
        <v>3862.58146</v>
      </c>
      <c r="J228" s="1307" t="n">
        <v>81.46498</v>
      </c>
      <c r="K228" s="1307" t="n">
        <v>3944.04644</v>
      </c>
      <c r="L228" s="1307" t="n">
        <v>8872.3928</v>
      </c>
      <c r="M228" s="1307" t="n">
        <v>26664.72097</v>
      </c>
      <c r="N228" s="1307" t="n">
        <v>0</v>
      </c>
      <c r="O228" s="1308" t="n">
        <v>26664.72097</v>
      </c>
    </row>
    <row r="229" customFormat="false" ht="13.8" hidden="false" customHeight="false" outlineLevel="0" collapsed="false">
      <c r="A229" s="1315"/>
      <c r="B229" s="1309"/>
      <c r="C229" s="1304" t="s">
        <v>1078</v>
      </c>
      <c r="D229" s="1304" t="s">
        <v>437</v>
      </c>
      <c r="E229" s="1305" t="n">
        <v>86</v>
      </c>
      <c r="F229" s="1306" t="n">
        <v>23324.40968</v>
      </c>
      <c r="G229" s="1307" t="n">
        <v>82.32584</v>
      </c>
      <c r="H229" s="1307" t="n">
        <v>23406.73552</v>
      </c>
      <c r="I229" s="1307" t="n">
        <v>2106.05431</v>
      </c>
      <c r="J229" s="1307" t="n">
        <v>0</v>
      </c>
      <c r="K229" s="1307" t="n">
        <v>2106.05431</v>
      </c>
      <c r="L229" s="1307" t="n">
        <v>25512.78983</v>
      </c>
      <c r="M229" s="1307" t="n">
        <v>35751.0808</v>
      </c>
      <c r="N229" s="1307" t="n">
        <v>0</v>
      </c>
      <c r="O229" s="1308" t="n">
        <v>35751.0808</v>
      </c>
    </row>
    <row r="230" customFormat="false" ht="13.8" hidden="false" customHeight="false" outlineLevel="0" collapsed="false">
      <c r="A230" s="1315"/>
      <c r="B230" s="1309"/>
      <c r="C230" s="1304" t="s">
        <v>432</v>
      </c>
      <c r="D230" s="1304" t="s">
        <v>432</v>
      </c>
      <c r="E230" s="1305" t="n">
        <v>132</v>
      </c>
      <c r="F230" s="1306" t="n">
        <v>2756.83481</v>
      </c>
      <c r="G230" s="1307" t="n">
        <v>42.99558</v>
      </c>
      <c r="H230" s="1307" t="n">
        <v>2799.83039</v>
      </c>
      <c r="I230" s="1307" t="n">
        <v>1960.71068</v>
      </c>
      <c r="J230" s="1307" t="n">
        <v>0</v>
      </c>
      <c r="K230" s="1307" t="n">
        <v>1960.71068</v>
      </c>
      <c r="L230" s="1307" t="n">
        <v>4760.54107</v>
      </c>
      <c r="M230" s="1307" t="n">
        <v>26984.12651</v>
      </c>
      <c r="N230" s="1307" t="n">
        <v>0</v>
      </c>
      <c r="O230" s="1308" t="n">
        <v>26984.12651</v>
      </c>
    </row>
    <row r="231" customFormat="false" ht="13.8" hidden="false" customHeight="false" outlineLevel="0" collapsed="false">
      <c r="A231" s="1315"/>
      <c r="B231" s="1314" t="s">
        <v>446</v>
      </c>
      <c r="C231" s="1314" t="s">
        <v>447</v>
      </c>
      <c r="D231" s="1314" t="s">
        <v>447</v>
      </c>
      <c r="E231" s="1305" t="n">
        <v>53</v>
      </c>
      <c r="F231" s="1306" t="n">
        <v>5242.94043</v>
      </c>
      <c r="G231" s="1307" t="n">
        <v>0.45491</v>
      </c>
      <c r="H231" s="1307" t="n">
        <v>5243.39534</v>
      </c>
      <c r="I231" s="1307" t="n">
        <v>2634.44642</v>
      </c>
      <c r="J231" s="1307" t="n">
        <v>0</v>
      </c>
      <c r="K231" s="1307" t="n">
        <v>2634.44642</v>
      </c>
      <c r="L231" s="1307" t="n">
        <v>7877.84176</v>
      </c>
      <c r="M231" s="1307" t="n">
        <v>21260.03199</v>
      </c>
      <c r="N231" s="1307" t="n">
        <v>0</v>
      </c>
      <c r="O231" s="1308" t="n">
        <v>21260.03199</v>
      </c>
    </row>
    <row r="232" customFormat="false" ht="13.8" hidden="false" customHeight="false" outlineLevel="0" collapsed="false">
      <c r="A232" s="1315"/>
      <c r="B232" s="1315"/>
      <c r="C232" s="1315"/>
      <c r="D232" s="1304" t="s">
        <v>450</v>
      </c>
      <c r="E232" s="1305" t="n">
        <v>108</v>
      </c>
      <c r="F232" s="1306" t="n">
        <v>3011.01896</v>
      </c>
      <c r="G232" s="1307" t="n">
        <v>3.11117</v>
      </c>
      <c r="H232" s="1307" t="n">
        <v>3014.13013</v>
      </c>
      <c r="I232" s="1307" t="n">
        <v>1009.36518</v>
      </c>
      <c r="J232" s="1307" t="n">
        <v>0</v>
      </c>
      <c r="K232" s="1307" t="n">
        <v>1009.36518</v>
      </c>
      <c r="L232" s="1307" t="n">
        <v>4023.49531</v>
      </c>
      <c r="M232" s="1307" t="n">
        <v>17653.35829</v>
      </c>
      <c r="N232" s="1307" t="n">
        <v>0</v>
      </c>
      <c r="O232" s="1308" t="n">
        <v>17653.35829</v>
      </c>
    </row>
    <row r="233" customFormat="false" ht="13.8" hidden="false" customHeight="false" outlineLevel="0" collapsed="false">
      <c r="A233" s="1315"/>
      <c r="B233" s="1315"/>
      <c r="C233" s="1304" t="s">
        <v>1099</v>
      </c>
      <c r="D233" s="1304" t="s">
        <v>448</v>
      </c>
      <c r="E233" s="1305" t="n">
        <v>44</v>
      </c>
      <c r="F233" s="1306" t="n">
        <v>10565.87565</v>
      </c>
      <c r="G233" s="1307" t="n">
        <v>115.86845</v>
      </c>
      <c r="H233" s="1307" t="n">
        <v>10681.7441</v>
      </c>
      <c r="I233" s="1307" t="n">
        <v>11778.75804</v>
      </c>
      <c r="J233" s="1307" t="n">
        <v>34.58947</v>
      </c>
      <c r="K233" s="1307" t="n">
        <v>11813.34751</v>
      </c>
      <c r="L233" s="1307" t="n">
        <v>22495.09161</v>
      </c>
      <c r="M233" s="1307" t="n">
        <v>36263.57772</v>
      </c>
      <c r="N233" s="1307" t="n">
        <v>0</v>
      </c>
      <c r="O233" s="1308" t="n">
        <v>36263.57772</v>
      </c>
    </row>
    <row r="234" customFormat="false" ht="13.8" hidden="false" customHeight="false" outlineLevel="0" collapsed="false">
      <c r="A234" s="1315"/>
      <c r="B234" s="1315"/>
      <c r="C234" s="1314" t="s">
        <v>446</v>
      </c>
      <c r="D234" s="1314" t="s">
        <v>446</v>
      </c>
      <c r="E234" s="1305" t="n">
        <v>11</v>
      </c>
      <c r="F234" s="1306" t="n">
        <v>16919.08123</v>
      </c>
      <c r="G234" s="1307" t="n">
        <v>427.62377</v>
      </c>
      <c r="H234" s="1307" t="n">
        <v>17346.705</v>
      </c>
      <c r="I234" s="1307" t="n">
        <v>32865.92449</v>
      </c>
      <c r="J234" s="1307" t="n">
        <v>153.27148</v>
      </c>
      <c r="K234" s="1307" t="n">
        <v>33019.19597</v>
      </c>
      <c r="L234" s="1307" t="n">
        <v>50365.90097</v>
      </c>
      <c r="M234" s="1307" t="n">
        <v>51393.25099</v>
      </c>
      <c r="N234" s="1307" t="n">
        <v>0</v>
      </c>
      <c r="O234" s="1308" t="n">
        <v>51393.25099</v>
      </c>
    </row>
    <row r="235" customFormat="false" ht="13.8" hidden="false" customHeight="false" outlineLevel="0" collapsed="false">
      <c r="A235" s="1315"/>
      <c r="B235" s="1315"/>
      <c r="C235" s="1315"/>
      <c r="D235" s="1315"/>
      <c r="E235" s="1310" t="n">
        <v>93</v>
      </c>
      <c r="F235" s="1311" t="n">
        <v>4234.7037</v>
      </c>
      <c r="G235" s="1312" t="n">
        <v>19.43141</v>
      </c>
      <c r="H235" s="1312" t="n">
        <v>4254.13511</v>
      </c>
      <c r="I235" s="1312" t="n">
        <v>5735.40397</v>
      </c>
      <c r="J235" s="1312" t="n">
        <v>17.48641</v>
      </c>
      <c r="K235" s="1312" t="n">
        <v>5752.89038</v>
      </c>
      <c r="L235" s="1312" t="n">
        <v>10007.02549</v>
      </c>
      <c r="M235" s="1312" t="n">
        <v>36657.21947</v>
      </c>
      <c r="N235" s="1312" t="n">
        <v>0</v>
      </c>
      <c r="O235" s="1313" t="n">
        <v>36657.21947</v>
      </c>
    </row>
    <row r="236" customFormat="false" ht="13.8" hidden="false" customHeight="false" outlineLevel="0" collapsed="false">
      <c r="A236" s="1315"/>
      <c r="B236" s="1315"/>
      <c r="C236" s="1314" t="s">
        <v>1080</v>
      </c>
      <c r="D236" s="1314" t="s">
        <v>449</v>
      </c>
      <c r="E236" s="1305" t="n">
        <v>36</v>
      </c>
      <c r="F236" s="1306" t="n">
        <v>7521.70271</v>
      </c>
      <c r="G236" s="1307" t="n">
        <v>177.09519</v>
      </c>
      <c r="H236" s="1307" t="n">
        <v>7698.7979</v>
      </c>
      <c r="I236" s="1307" t="n">
        <v>9089.1596</v>
      </c>
      <c r="J236" s="1307" t="n">
        <v>178.69223</v>
      </c>
      <c r="K236" s="1307" t="n">
        <v>9267.85183</v>
      </c>
      <c r="L236" s="1307" t="n">
        <v>16966.64973</v>
      </c>
      <c r="M236" s="1307" t="n">
        <v>27192.63924</v>
      </c>
      <c r="N236" s="1307" t="n">
        <v>64.20784</v>
      </c>
      <c r="O236" s="1308" t="n">
        <v>27256.84708</v>
      </c>
    </row>
    <row r="237" customFormat="false" ht="13.8" hidden="false" customHeight="false" outlineLevel="0" collapsed="false">
      <c r="A237" s="1315"/>
      <c r="B237" s="1314" t="s">
        <v>451</v>
      </c>
      <c r="C237" s="1314" t="s">
        <v>451</v>
      </c>
      <c r="D237" s="1314" t="s">
        <v>451</v>
      </c>
      <c r="E237" s="1305" t="n">
        <v>7</v>
      </c>
      <c r="F237" s="1306" t="n">
        <v>9648.23233</v>
      </c>
      <c r="G237" s="1307" t="n">
        <v>462.9314</v>
      </c>
      <c r="H237" s="1307" t="n">
        <v>10111.16373</v>
      </c>
      <c r="I237" s="1307" t="n">
        <v>20032.85085</v>
      </c>
      <c r="J237" s="1307" t="n">
        <v>316.9272</v>
      </c>
      <c r="K237" s="1307" t="n">
        <v>20349.77805</v>
      </c>
      <c r="L237" s="1307" t="n">
        <v>30460.94178</v>
      </c>
      <c r="M237" s="1307" t="n">
        <v>38460.34218</v>
      </c>
      <c r="N237" s="1307" t="n">
        <v>0</v>
      </c>
      <c r="O237" s="1308" t="n">
        <v>38460.34218</v>
      </c>
    </row>
    <row r="238" customFormat="false" ht="13.8" hidden="false" customHeight="false" outlineLevel="0" collapsed="false">
      <c r="A238" s="1315"/>
      <c r="B238" s="1315"/>
      <c r="C238" s="1315"/>
      <c r="D238" s="1315"/>
      <c r="E238" s="1310" t="n">
        <v>48</v>
      </c>
      <c r="F238" s="1311" t="n">
        <v>8449.44129</v>
      </c>
      <c r="G238" s="1312" t="n">
        <v>223.90583</v>
      </c>
      <c r="H238" s="1312" t="n">
        <v>8673.34712</v>
      </c>
      <c r="I238" s="1312" t="n">
        <v>11072.88879</v>
      </c>
      <c r="J238" s="1312" t="n">
        <v>365.58802</v>
      </c>
      <c r="K238" s="1312" t="n">
        <v>11438.47681</v>
      </c>
      <c r="L238" s="1312" t="n">
        <v>20111.82393</v>
      </c>
      <c r="M238" s="1312" t="n">
        <v>48908.67352</v>
      </c>
      <c r="N238" s="1312" t="n">
        <v>538.82064</v>
      </c>
      <c r="O238" s="1313" t="n">
        <v>49447.49416</v>
      </c>
    </row>
    <row r="239" customFormat="false" ht="13.8" hidden="false" customHeight="false" outlineLevel="0" collapsed="false">
      <c r="A239" s="1315"/>
      <c r="B239" s="1315"/>
      <c r="C239" s="1315"/>
      <c r="D239" s="1304" t="s">
        <v>454</v>
      </c>
      <c r="E239" s="1305" t="n">
        <v>84</v>
      </c>
      <c r="F239" s="1306" t="n">
        <v>4624.42708</v>
      </c>
      <c r="G239" s="1307" t="n">
        <v>73.14489</v>
      </c>
      <c r="H239" s="1307" t="n">
        <v>4697.57197</v>
      </c>
      <c r="I239" s="1307" t="n">
        <v>4205.96341</v>
      </c>
      <c r="J239" s="1307" t="n">
        <v>37.01414</v>
      </c>
      <c r="K239" s="1307" t="n">
        <v>4242.97755</v>
      </c>
      <c r="L239" s="1307" t="n">
        <v>8940.54952</v>
      </c>
      <c r="M239" s="1307" t="n">
        <v>16251.21875</v>
      </c>
      <c r="N239" s="1307" t="n">
        <v>0</v>
      </c>
      <c r="O239" s="1308" t="n">
        <v>16251.21875</v>
      </c>
    </row>
    <row r="240" customFormat="false" ht="13.8" hidden="false" customHeight="false" outlineLevel="0" collapsed="false">
      <c r="A240" s="1315"/>
      <c r="B240" s="1315"/>
      <c r="C240" s="1314" t="s">
        <v>1081</v>
      </c>
      <c r="D240" s="1314" t="s">
        <v>453</v>
      </c>
      <c r="E240" s="1305" t="n">
        <v>20</v>
      </c>
      <c r="F240" s="1306" t="n">
        <v>10622.81923</v>
      </c>
      <c r="G240" s="1307" t="n">
        <v>324.08654</v>
      </c>
      <c r="H240" s="1307" t="n">
        <v>10946.90577</v>
      </c>
      <c r="I240" s="1307" t="n">
        <v>8468.85606</v>
      </c>
      <c r="J240" s="1307" t="n">
        <v>39.2945</v>
      </c>
      <c r="K240" s="1307" t="n">
        <v>8508.15056</v>
      </c>
      <c r="L240" s="1307" t="n">
        <v>19455.05633</v>
      </c>
      <c r="M240" s="1307" t="n">
        <v>41122.9723</v>
      </c>
      <c r="N240" s="1307" t="n">
        <v>0</v>
      </c>
      <c r="O240" s="1308" t="n">
        <v>41122.9723</v>
      </c>
    </row>
    <row r="241" customFormat="false" ht="13.8" hidden="false" customHeight="false" outlineLevel="0" collapsed="false">
      <c r="A241" s="1315"/>
      <c r="B241" s="1315"/>
      <c r="C241" s="1315"/>
      <c r="D241" s="1304" t="s">
        <v>456</v>
      </c>
      <c r="E241" s="1305" t="n">
        <v>104</v>
      </c>
      <c r="F241" s="1306" t="n">
        <v>2419.8647</v>
      </c>
      <c r="G241" s="1307" t="n">
        <v>4.75121</v>
      </c>
      <c r="H241" s="1307" t="n">
        <v>2424.61591</v>
      </c>
      <c r="I241" s="1307" t="n">
        <v>949.7766</v>
      </c>
      <c r="J241" s="1307" t="n">
        <v>0</v>
      </c>
      <c r="K241" s="1307" t="n">
        <v>949.7766</v>
      </c>
      <c r="L241" s="1307" t="n">
        <v>3374.39251</v>
      </c>
      <c r="M241" s="1307" t="n">
        <v>9373.11906</v>
      </c>
      <c r="N241" s="1307" t="n">
        <v>0</v>
      </c>
      <c r="O241" s="1308" t="n">
        <v>9373.11906</v>
      </c>
    </row>
    <row r="242" customFormat="false" ht="13.8" hidden="false" customHeight="false" outlineLevel="0" collapsed="false">
      <c r="A242" s="1315"/>
      <c r="B242" s="1315"/>
      <c r="C242" s="1304" t="s">
        <v>1100</v>
      </c>
      <c r="D242" s="1304" t="s">
        <v>452</v>
      </c>
      <c r="E242" s="1305" t="n">
        <v>100</v>
      </c>
      <c r="F242" s="1306" t="n">
        <v>3036.27236</v>
      </c>
      <c r="G242" s="1307" t="n">
        <v>6.41039</v>
      </c>
      <c r="H242" s="1307" t="n">
        <v>3042.68275</v>
      </c>
      <c r="I242" s="1307" t="n">
        <v>1396.07091</v>
      </c>
      <c r="J242" s="1307" t="n">
        <v>0</v>
      </c>
      <c r="K242" s="1307" t="n">
        <v>1396.07091</v>
      </c>
      <c r="L242" s="1307" t="n">
        <v>4438.75366</v>
      </c>
      <c r="M242" s="1307" t="n">
        <v>16116.94217</v>
      </c>
      <c r="N242" s="1307" t="n">
        <v>0</v>
      </c>
      <c r="O242" s="1308" t="n">
        <v>16116.94217</v>
      </c>
    </row>
    <row r="243" customFormat="false" ht="13.8" hidden="false" customHeight="false" outlineLevel="0" collapsed="false">
      <c r="A243" s="1315"/>
      <c r="B243" s="1315"/>
      <c r="C243" s="1304" t="s">
        <v>455</v>
      </c>
      <c r="D243" s="1304" t="s">
        <v>455</v>
      </c>
      <c r="E243" s="1305" t="n">
        <v>102</v>
      </c>
      <c r="F243" s="1306" t="n">
        <v>3658.92344</v>
      </c>
      <c r="G243" s="1307" t="n">
        <v>42.92907</v>
      </c>
      <c r="H243" s="1307" t="n">
        <v>3701.85251</v>
      </c>
      <c r="I243" s="1307" t="n">
        <v>4081.95009</v>
      </c>
      <c r="J243" s="1307" t="n">
        <v>92.85303</v>
      </c>
      <c r="K243" s="1307" t="n">
        <v>4174.80312</v>
      </c>
      <c r="L243" s="1307" t="n">
        <v>7876.65563</v>
      </c>
      <c r="M243" s="1307" t="n">
        <v>19965.04596</v>
      </c>
      <c r="N243" s="1307" t="n">
        <v>0</v>
      </c>
      <c r="O243" s="1308" t="n">
        <v>19965.04596</v>
      </c>
    </row>
    <row r="244" customFormat="false" ht="13.8" hidden="false" customHeight="false" outlineLevel="0" collapsed="false">
      <c r="A244" s="1315"/>
      <c r="B244" s="1315"/>
      <c r="C244" s="1304" t="s">
        <v>1101</v>
      </c>
      <c r="D244" s="1304" t="s">
        <v>457</v>
      </c>
      <c r="E244" s="1305" t="n">
        <v>105</v>
      </c>
      <c r="F244" s="1306" t="n">
        <v>1547.81881</v>
      </c>
      <c r="G244" s="1307" t="n">
        <v>20.1196</v>
      </c>
      <c r="H244" s="1307" t="n">
        <v>1567.93841</v>
      </c>
      <c r="I244" s="1307" t="n">
        <v>188.16598</v>
      </c>
      <c r="J244" s="1307" t="n">
        <v>0</v>
      </c>
      <c r="K244" s="1307" t="n">
        <v>188.16598</v>
      </c>
      <c r="L244" s="1307" t="n">
        <v>1756.10439</v>
      </c>
      <c r="M244" s="1307" t="n">
        <v>13005.4855</v>
      </c>
      <c r="N244" s="1307" t="n">
        <v>0</v>
      </c>
      <c r="O244" s="1308" t="n">
        <v>13005.4855</v>
      </c>
    </row>
    <row r="245" customFormat="false" ht="13.8" hidden="false" customHeight="false" outlineLevel="0" collapsed="false">
      <c r="A245" s="1315"/>
      <c r="B245" s="1304" t="s">
        <v>458</v>
      </c>
      <c r="C245" s="1304" t="s">
        <v>1082</v>
      </c>
      <c r="D245" s="1304" t="s">
        <v>459</v>
      </c>
      <c r="E245" s="1305" t="n">
        <v>59</v>
      </c>
      <c r="F245" s="1306" t="n">
        <v>7641.48164</v>
      </c>
      <c r="G245" s="1307" t="n">
        <v>280.34068</v>
      </c>
      <c r="H245" s="1307" t="n">
        <v>7921.82232</v>
      </c>
      <c r="I245" s="1307" t="n">
        <v>11992.2459</v>
      </c>
      <c r="J245" s="1307" t="n">
        <v>92.73459</v>
      </c>
      <c r="K245" s="1307" t="n">
        <v>12084.98049</v>
      </c>
      <c r="L245" s="1307" t="n">
        <v>20006.80281</v>
      </c>
      <c r="M245" s="1307" t="n">
        <v>30699.13392</v>
      </c>
      <c r="N245" s="1307" t="n">
        <v>0</v>
      </c>
      <c r="O245" s="1308" t="n">
        <v>30699.13392</v>
      </c>
    </row>
    <row r="246" customFormat="false" ht="13.8" hidden="false" customHeight="false" outlineLevel="0" collapsed="false">
      <c r="A246" s="1315"/>
      <c r="B246" s="1309"/>
      <c r="C246" s="1309"/>
      <c r="D246" s="1304" t="s">
        <v>464</v>
      </c>
      <c r="E246" s="1305" t="n">
        <v>166</v>
      </c>
      <c r="F246" s="1306" t="n">
        <v>1381.00914</v>
      </c>
      <c r="G246" s="1307" t="n">
        <v>8.12228</v>
      </c>
      <c r="H246" s="1307" t="n">
        <v>1389.13142</v>
      </c>
      <c r="I246" s="1307" t="n">
        <v>1409.28424</v>
      </c>
      <c r="J246" s="1307" t="n">
        <v>0</v>
      </c>
      <c r="K246" s="1307" t="n">
        <v>1409.28424</v>
      </c>
      <c r="L246" s="1307" t="n">
        <v>2798.41566</v>
      </c>
      <c r="M246" s="1307" t="n">
        <v>22568.52118</v>
      </c>
      <c r="N246" s="1307" t="n">
        <v>0</v>
      </c>
      <c r="O246" s="1308" t="n">
        <v>22568.52118</v>
      </c>
    </row>
    <row r="247" customFormat="false" ht="13.8" hidden="false" customHeight="false" outlineLevel="0" collapsed="false">
      <c r="A247" s="1315"/>
      <c r="B247" s="1309"/>
      <c r="C247" s="1304" t="s">
        <v>458</v>
      </c>
      <c r="D247" s="1304" t="s">
        <v>458</v>
      </c>
      <c r="E247" s="1305" t="n">
        <v>60</v>
      </c>
      <c r="F247" s="1306" t="n">
        <v>16261.58854</v>
      </c>
      <c r="G247" s="1307" t="n">
        <v>350.96213</v>
      </c>
      <c r="H247" s="1307" t="n">
        <v>16612.55067</v>
      </c>
      <c r="I247" s="1307" t="n">
        <v>16373.63948</v>
      </c>
      <c r="J247" s="1307" t="n">
        <v>1363.78486</v>
      </c>
      <c r="K247" s="1307" t="n">
        <v>17737.42434</v>
      </c>
      <c r="L247" s="1307" t="n">
        <v>34349.97501</v>
      </c>
      <c r="M247" s="1307" t="n">
        <v>55139.01006</v>
      </c>
      <c r="N247" s="1307" t="n">
        <v>0</v>
      </c>
      <c r="O247" s="1308" t="n">
        <v>55139.01006</v>
      </c>
    </row>
    <row r="248" customFormat="false" ht="13.8" hidden="false" customHeight="false" outlineLevel="0" collapsed="false">
      <c r="A248" s="1315"/>
      <c r="B248" s="1309"/>
      <c r="C248" s="1309"/>
      <c r="D248" s="1304" t="s">
        <v>462</v>
      </c>
      <c r="E248" s="1305" t="n">
        <v>81</v>
      </c>
      <c r="F248" s="1306" t="n">
        <v>5213.2646</v>
      </c>
      <c r="G248" s="1307" t="n">
        <v>3.08041</v>
      </c>
      <c r="H248" s="1307" t="n">
        <v>5216.34501</v>
      </c>
      <c r="I248" s="1307" t="n">
        <v>4510.7708</v>
      </c>
      <c r="J248" s="1307" t="n">
        <v>0</v>
      </c>
      <c r="K248" s="1307" t="n">
        <v>4510.7708</v>
      </c>
      <c r="L248" s="1307" t="n">
        <v>9727.11581</v>
      </c>
      <c r="M248" s="1307" t="n">
        <v>37067.55053</v>
      </c>
      <c r="N248" s="1307" t="n">
        <v>0</v>
      </c>
      <c r="O248" s="1308" t="n">
        <v>37067.55053</v>
      </c>
    </row>
    <row r="249" customFormat="false" ht="13.8" hidden="false" customHeight="false" outlineLevel="0" collapsed="false">
      <c r="A249" s="1315"/>
      <c r="B249" s="1309"/>
      <c r="C249" s="1304" t="s">
        <v>463</v>
      </c>
      <c r="D249" s="1304" t="s">
        <v>463</v>
      </c>
      <c r="E249" s="1305" t="n">
        <v>109</v>
      </c>
      <c r="F249" s="1306" t="n">
        <v>2893.21615</v>
      </c>
      <c r="G249" s="1307" t="n">
        <v>62.49384</v>
      </c>
      <c r="H249" s="1307" t="n">
        <v>2955.70999</v>
      </c>
      <c r="I249" s="1307" t="n">
        <v>10328.43974</v>
      </c>
      <c r="J249" s="1307" t="n">
        <v>200.85432</v>
      </c>
      <c r="K249" s="1307" t="n">
        <v>10529.29406</v>
      </c>
      <c r="L249" s="1307" t="n">
        <v>13485.00405</v>
      </c>
      <c r="M249" s="1307" t="n">
        <v>19667.7593</v>
      </c>
      <c r="N249" s="1307" t="n">
        <v>0</v>
      </c>
      <c r="O249" s="1308" t="n">
        <v>19667.7593</v>
      </c>
    </row>
    <row r="250" customFormat="false" ht="13.8" hidden="false" customHeight="false" outlineLevel="0" collapsed="false">
      <c r="A250" s="1315"/>
      <c r="B250" s="1314" t="s">
        <v>468</v>
      </c>
      <c r="C250" s="1314" t="s">
        <v>469</v>
      </c>
      <c r="D250" s="1314" t="s">
        <v>469</v>
      </c>
      <c r="E250" s="1305" t="n">
        <v>4</v>
      </c>
      <c r="F250" s="1306" t="n">
        <v>15282.39283</v>
      </c>
      <c r="G250" s="1307" t="n">
        <v>404.19995</v>
      </c>
      <c r="H250" s="1307" t="n">
        <v>15686.59278</v>
      </c>
      <c r="I250" s="1307" t="n">
        <v>17233.49051</v>
      </c>
      <c r="J250" s="1307" t="n">
        <v>596.63232</v>
      </c>
      <c r="K250" s="1307" t="n">
        <v>17830.12283</v>
      </c>
      <c r="L250" s="1307" t="n">
        <v>33516.71561</v>
      </c>
      <c r="M250" s="1307" t="n">
        <v>40098.96238</v>
      </c>
      <c r="N250" s="1307" t="n">
        <v>0</v>
      </c>
      <c r="O250" s="1308" t="n">
        <v>40098.96238</v>
      </c>
    </row>
    <row r="251" customFormat="false" ht="13.8" hidden="false" customHeight="false" outlineLevel="0" collapsed="false">
      <c r="A251" s="1315"/>
      <c r="B251" s="1315"/>
      <c r="C251" s="1315"/>
      <c r="D251" s="1314" t="s">
        <v>477</v>
      </c>
      <c r="E251" s="1305" t="n">
        <v>14</v>
      </c>
      <c r="F251" s="1306" t="n">
        <v>20559.61019</v>
      </c>
      <c r="G251" s="1307" t="n">
        <v>187.95938</v>
      </c>
      <c r="H251" s="1307" t="n">
        <v>20747.56957</v>
      </c>
      <c r="I251" s="1307" t="n">
        <v>8445.9528</v>
      </c>
      <c r="J251" s="1307" t="n">
        <v>0</v>
      </c>
      <c r="K251" s="1307" t="n">
        <v>8445.9528</v>
      </c>
      <c r="L251" s="1307" t="n">
        <v>29193.52237</v>
      </c>
      <c r="M251" s="1307" t="n">
        <v>48999.8339</v>
      </c>
      <c r="N251" s="1307" t="n">
        <v>0</v>
      </c>
      <c r="O251" s="1308" t="n">
        <v>48999.8339</v>
      </c>
    </row>
    <row r="252" customFormat="false" ht="13.8" hidden="false" customHeight="false" outlineLevel="0" collapsed="false">
      <c r="A252" s="1315"/>
      <c r="B252" s="1315"/>
      <c r="C252" s="1315"/>
      <c r="D252" s="1304" t="s">
        <v>478</v>
      </c>
      <c r="E252" s="1305" t="n">
        <v>75</v>
      </c>
      <c r="F252" s="1306" t="n">
        <v>10706.06086</v>
      </c>
      <c r="G252" s="1307" t="n">
        <v>291.15551</v>
      </c>
      <c r="H252" s="1307" t="n">
        <v>10997.21637</v>
      </c>
      <c r="I252" s="1307" t="n">
        <v>10752.32686</v>
      </c>
      <c r="J252" s="1307" t="n">
        <v>153.23808</v>
      </c>
      <c r="K252" s="1307" t="n">
        <v>10905.56494</v>
      </c>
      <c r="L252" s="1307" t="n">
        <v>21902.78131</v>
      </c>
      <c r="M252" s="1307" t="n">
        <v>25694.82222</v>
      </c>
      <c r="N252" s="1307" t="n">
        <v>0</v>
      </c>
      <c r="O252" s="1308" t="n">
        <v>25694.82222</v>
      </c>
    </row>
    <row r="253" customFormat="false" ht="13.8" hidden="false" customHeight="false" outlineLevel="0" collapsed="false">
      <c r="A253" s="1315"/>
      <c r="B253" s="1315"/>
      <c r="C253" s="1315"/>
      <c r="D253" s="1304" t="s">
        <v>482</v>
      </c>
      <c r="E253" s="1305" t="n">
        <v>70</v>
      </c>
      <c r="F253" s="1306" t="n">
        <v>9270.44154</v>
      </c>
      <c r="G253" s="1307" t="n">
        <v>8.7031</v>
      </c>
      <c r="H253" s="1307" t="n">
        <v>9279.14464</v>
      </c>
      <c r="I253" s="1307" t="n">
        <v>2956.23963</v>
      </c>
      <c r="J253" s="1307" t="n">
        <v>0.74412</v>
      </c>
      <c r="K253" s="1307" t="n">
        <v>2956.98375</v>
      </c>
      <c r="L253" s="1307" t="n">
        <v>12236.12839</v>
      </c>
      <c r="M253" s="1307" t="n">
        <v>35762.0165</v>
      </c>
      <c r="N253" s="1307" t="n">
        <v>0</v>
      </c>
      <c r="O253" s="1308" t="n">
        <v>35762.0165</v>
      </c>
    </row>
    <row r="254" customFormat="false" ht="13.8" hidden="false" customHeight="false" outlineLevel="0" collapsed="false">
      <c r="A254" s="1315"/>
      <c r="B254" s="1315"/>
      <c r="C254" s="1315"/>
      <c r="D254" s="1309"/>
      <c r="E254" s="1310" t="n">
        <v>110</v>
      </c>
      <c r="F254" s="1311" t="n">
        <v>7406.16629</v>
      </c>
      <c r="G254" s="1312" t="n">
        <v>84.87627</v>
      </c>
      <c r="H254" s="1312" t="n">
        <v>7491.04256</v>
      </c>
      <c r="I254" s="1312" t="n">
        <v>1979.84763</v>
      </c>
      <c r="J254" s="1312" t="n">
        <v>31.95297</v>
      </c>
      <c r="K254" s="1312" t="n">
        <v>2011.8006</v>
      </c>
      <c r="L254" s="1312" t="n">
        <v>9502.84316</v>
      </c>
      <c r="M254" s="1312" t="n">
        <v>33843.56765</v>
      </c>
      <c r="N254" s="1312" t="n">
        <v>0</v>
      </c>
      <c r="O254" s="1313" t="n">
        <v>33843.56765</v>
      </c>
    </row>
    <row r="255" customFormat="false" ht="13.8" hidden="false" customHeight="false" outlineLevel="0" collapsed="false">
      <c r="A255" s="1315"/>
      <c r="B255" s="1315"/>
      <c r="C255" s="1314" t="s">
        <v>471</v>
      </c>
      <c r="D255" s="1314" t="s">
        <v>471</v>
      </c>
      <c r="E255" s="1305" t="n">
        <v>13</v>
      </c>
      <c r="F255" s="1306" t="n">
        <v>21717.88095</v>
      </c>
      <c r="G255" s="1307" t="n">
        <v>514.52529</v>
      </c>
      <c r="H255" s="1307" t="n">
        <v>22232.40624</v>
      </c>
      <c r="I255" s="1307" t="n">
        <v>19987.31338</v>
      </c>
      <c r="J255" s="1307" t="n">
        <v>310.10122</v>
      </c>
      <c r="K255" s="1307" t="n">
        <v>20297.4146</v>
      </c>
      <c r="L255" s="1307" t="n">
        <v>42529.82084</v>
      </c>
      <c r="M255" s="1307" t="n">
        <v>69900.9701</v>
      </c>
      <c r="N255" s="1307" t="n">
        <v>0</v>
      </c>
      <c r="O255" s="1308" t="n">
        <v>69900.9701</v>
      </c>
    </row>
    <row r="256" customFormat="false" ht="13.8" hidden="false" customHeight="false" outlineLevel="0" collapsed="false">
      <c r="A256" s="1315"/>
      <c r="B256" s="1315"/>
      <c r="C256" s="1315"/>
      <c r="D256" s="1315"/>
      <c r="E256" s="1310" t="n">
        <v>73</v>
      </c>
      <c r="F256" s="1311" t="n">
        <v>11014.43941</v>
      </c>
      <c r="G256" s="1312" t="n">
        <v>280.2752</v>
      </c>
      <c r="H256" s="1312" t="n">
        <v>11294.71461</v>
      </c>
      <c r="I256" s="1312" t="n">
        <v>11274.3653</v>
      </c>
      <c r="J256" s="1312" t="n">
        <v>369.25132</v>
      </c>
      <c r="K256" s="1312" t="n">
        <v>11643.61662</v>
      </c>
      <c r="L256" s="1312" t="n">
        <v>22938.33123</v>
      </c>
      <c r="M256" s="1312" t="n">
        <v>39789.08097</v>
      </c>
      <c r="N256" s="1312" t="n">
        <v>0</v>
      </c>
      <c r="O256" s="1313" t="n">
        <v>39789.08097</v>
      </c>
    </row>
    <row r="257" customFormat="false" ht="13.8" hidden="false" customHeight="false" outlineLevel="0" collapsed="false">
      <c r="A257" s="1315"/>
      <c r="B257" s="1315"/>
      <c r="C257" s="1314" t="s">
        <v>472</v>
      </c>
      <c r="D257" s="1314" t="s">
        <v>472</v>
      </c>
      <c r="E257" s="1305" t="n">
        <v>21</v>
      </c>
      <c r="F257" s="1306" t="n">
        <v>14251.03359</v>
      </c>
      <c r="G257" s="1307" t="n">
        <v>555.42469</v>
      </c>
      <c r="H257" s="1307" t="n">
        <v>14806.45828</v>
      </c>
      <c r="I257" s="1307" t="n">
        <v>17610.19383</v>
      </c>
      <c r="J257" s="1307" t="n">
        <v>366.81681</v>
      </c>
      <c r="K257" s="1307" t="n">
        <v>17977.01064</v>
      </c>
      <c r="L257" s="1307" t="n">
        <v>32783.46892</v>
      </c>
      <c r="M257" s="1307" t="n">
        <v>38462.66949</v>
      </c>
      <c r="N257" s="1307" t="n">
        <v>0</v>
      </c>
      <c r="O257" s="1308" t="n">
        <v>38462.66949</v>
      </c>
    </row>
    <row r="258" customFormat="false" ht="13.8" hidden="false" customHeight="false" outlineLevel="0" collapsed="false">
      <c r="A258" s="1315"/>
      <c r="B258" s="1315"/>
      <c r="C258" s="1314" t="s">
        <v>474</v>
      </c>
      <c r="D258" s="1314" t="s">
        <v>470</v>
      </c>
      <c r="E258" s="1305" t="n">
        <v>18</v>
      </c>
      <c r="F258" s="1306" t="n">
        <v>27664.67054</v>
      </c>
      <c r="G258" s="1307" t="n">
        <v>1413.09951</v>
      </c>
      <c r="H258" s="1307" t="n">
        <v>29077.77005</v>
      </c>
      <c r="I258" s="1307" t="n">
        <v>34673.82205</v>
      </c>
      <c r="J258" s="1307" t="n">
        <v>1511.54414</v>
      </c>
      <c r="K258" s="1307" t="n">
        <v>36185.36619</v>
      </c>
      <c r="L258" s="1307" t="n">
        <v>65263.13624</v>
      </c>
      <c r="M258" s="1307" t="n">
        <v>59000.04739</v>
      </c>
      <c r="N258" s="1307" t="n">
        <v>0</v>
      </c>
      <c r="O258" s="1308" t="n">
        <v>59000.04739</v>
      </c>
    </row>
    <row r="259" customFormat="false" ht="13.8" hidden="false" customHeight="false" outlineLevel="0" collapsed="false">
      <c r="A259" s="1315"/>
      <c r="B259" s="1315"/>
      <c r="C259" s="1315"/>
      <c r="D259" s="1315"/>
      <c r="E259" s="1310" t="n">
        <v>54</v>
      </c>
      <c r="F259" s="1311" t="n">
        <v>16508.22458</v>
      </c>
      <c r="G259" s="1312" t="n">
        <v>385.94255</v>
      </c>
      <c r="H259" s="1312" t="n">
        <v>16894.16713</v>
      </c>
      <c r="I259" s="1312" t="n">
        <v>23015.76556</v>
      </c>
      <c r="J259" s="1312" t="n">
        <v>758.20665</v>
      </c>
      <c r="K259" s="1312" t="n">
        <v>23773.97221</v>
      </c>
      <c r="L259" s="1312" t="n">
        <v>40668.13934</v>
      </c>
      <c r="M259" s="1312" t="n">
        <v>33203.548</v>
      </c>
      <c r="N259" s="1312" t="n">
        <v>0</v>
      </c>
      <c r="O259" s="1313" t="n">
        <v>33203.548</v>
      </c>
    </row>
    <row r="260" customFormat="false" ht="13.8" hidden="false" customHeight="false" outlineLevel="0" collapsed="false">
      <c r="A260" s="1315"/>
      <c r="B260" s="1315"/>
      <c r="C260" s="1315"/>
      <c r="D260" s="1314" t="s">
        <v>473</v>
      </c>
      <c r="E260" s="1305" t="n">
        <v>12</v>
      </c>
      <c r="F260" s="1306" t="n">
        <v>36014.59161</v>
      </c>
      <c r="G260" s="1307" t="n">
        <v>2183.32878</v>
      </c>
      <c r="H260" s="1307" t="n">
        <v>38197.92039</v>
      </c>
      <c r="I260" s="1307" t="n">
        <v>48996.19702</v>
      </c>
      <c r="J260" s="1307" t="n">
        <v>1244.14541</v>
      </c>
      <c r="K260" s="1307" t="n">
        <v>50240.34243</v>
      </c>
      <c r="L260" s="1307" t="n">
        <v>88438.26282</v>
      </c>
      <c r="M260" s="1307" t="n">
        <v>61602.58518</v>
      </c>
      <c r="N260" s="1307" t="n">
        <v>0</v>
      </c>
      <c r="O260" s="1308" t="n">
        <v>61602.58518</v>
      </c>
    </row>
    <row r="261" customFormat="false" ht="13.8" hidden="false" customHeight="false" outlineLevel="0" collapsed="false">
      <c r="A261" s="1315"/>
      <c r="B261" s="1315"/>
      <c r="C261" s="1315"/>
      <c r="D261" s="1315"/>
      <c r="E261" s="1310" t="n">
        <v>17</v>
      </c>
      <c r="F261" s="1311" t="n">
        <v>17476.09387</v>
      </c>
      <c r="G261" s="1312" t="n">
        <v>487.34817</v>
      </c>
      <c r="H261" s="1312" t="n">
        <v>17963.44204</v>
      </c>
      <c r="I261" s="1312" t="n">
        <v>28483.58847</v>
      </c>
      <c r="J261" s="1312" t="n">
        <v>1061.38912</v>
      </c>
      <c r="K261" s="1312" t="n">
        <v>29544.97759</v>
      </c>
      <c r="L261" s="1312" t="n">
        <v>47508.41963</v>
      </c>
      <c r="M261" s="1312" t="n">
        <v>49058.42606</v>
      </c>
      <c r="N261" s="1312" t="n">
        <v>126.16373</v>
      </c>
      <c r="O261" s="1313" t="n">
        <v>49184.58979</v>
      </c>
    </row>
    <row r="262" customFormat="false" ht="13.8" hidden="false" customHeight="false" outlineLevel="0" collapsed="false">
      <c r="A262" s="1315"/>
      <c r="B262" s="1315"/>
      <c r="C262" s="1315"/>
      <c r="D262" s="1315"/>
      <c r="E262" s="1310" t="n">
        <v>40</v>
      </c>
      <c r="F262" s="1311" t="n">
        <v>17118.13936</v>
      </c>
      <c r="G262" s="1312" t="n">
        <v>776.82412</v>
      </c>
      <c r="H262" s="1312" t="n">
        <v>17894.96348</v>
      </c>
      <c r="I262" s="1312" t="n">
        <v>29662.48044</v>
      </c>
      <c r="J262" s="1312" t="n">
        <v>609.11261</v>
      </c>
      <c r="K262" s="1312" t="n">
        <v>30271.59305</v>
      </c>
      <c r="L262" s="1312" t="n">
        <v>48166.55653</v>
      </c>
      <c r="M262" s="1312" t="n">
        <v>53852.71659</v>
      </c>
      <c r="N262" s="1312" t="n">
        <v>0</v>
      </c>
      <c r="O262" s="1313" t="n">
        <v>53852.71659</v>
      </c>
    </row>
    <row r="263" customFormat="false" ht="13.8" hidden="false" customHeight="false" outlineLevel="0" collapsed="false">
      <c r="A263" s="1315"/>
      <c r="B263" s="1315"/>
      <c r="C263" s="1315"/>
      <c r="D263" s="1315"/>
      <c r="E263" s="1310" t="n">
        <v>76</v>
      </c>
      <c r="F263" s="1311" t="n">
        <v>8986.41948</v>
      </c>
      <c r="G263" s="1312" t="n">
        <v>350.84307</v>
      </c>
      <c r="H263" s="1312" t="n">
        <v>9337.26255</v>
      </c>
      <c r="I263" s="1312" t="n">
        <v>22225.57076</v>
      </c>
      <c r="J263" s="1312" t="n">
        <v>387.54154</v>
      </c>
      <c r="K263" s="1312" t="n">
        <v>22613.1123</v>
      </c>
      <c r="L263" s="1312" t="n">
        <v>31950.37485</v>
      </c>
      <c r="M263" s="1312" t="n">
        <v>35261.24966</v>
      </c>
      <c r="N263" s="1312" t="n">
        <v>0</v>
      </c>
      <c r="O263" s="1313" t="n">
        <v>35261.24966</v>
      </c>
    </row>
    <row r="264" customFormat="false" ht="13.8" hidden="false" customHeight="false" outlineLevel="0" collapsed="false">
      <c r="A264" s="1315"/>
      <c r="B264" s="1315"/>
      <c r="C264" s="1315"/>
      <c r="D264" s="1315"/>
      <c r="E264" s="1310" t="n">
        <v>118</v>
      </c>
      <c r="F264" s="1311" t="n">
        <v>7568.90297</v>
      </c>
      <c r="G264" s="1312" t="n">
        <v>295.07645</v>
      </c>
      <c r="H264" s="1312" t="n">
        <v>7863.97942</v>
      </c>
      <c r="I264" s="1312" t="n">
        <v>14100.00715</v>
      </c>
      <c r="J264" s="1312" t="n">
        <v>40.74801</v>
      </c>
      <c r="K264" s="1312" t="n">
        <v>14140.75516</v>
      </c>
      <c r="L264" s="1312" t="n">
        <v>22004.73458</v>
      </c>
      <c r="M264" s="1312" t="n">
        <v>53896.47538</v>
      </c>
      <c r="N264" s="1312" t="n">
        <v>97.44363</v>
      </c>
      <c r="O264" s="1313" t="n">
        <v>53993.91901</v>
      </c>
    </row>
    <row r="265" customFormat="false" ht="13.8" hidden="false" customHeight="false" outlineLevel="0" collapsed="false">
      <c r="A265" s="1315"/>
      <c r="B265" s="1315"/>
      <c r="C265" s="1315"/>
      <c r="D265" s="1314" t="s">
        <v>474</v>
      </c>
      <c r="E265" s="1305" t="n">
        <v>1</v>
      </c>
      <c r="F265" s="1306" t="n">
        <v>310787.02097</v>
      </c>
      <c r="G265" s="1307" t="n">
        <v>0.30768</v>
      </c>
      <c r="H265" s="1307" t="n">
        <v>310787.32865</v>
      </c>
      <c r="I265" s="1307" t="n">
        <v>70942.68801</v>
      </c>
      <c r="J265" s="1307" t="n">
        <v>0</v>
      </c>
      <c r="K265" s="1307" t="n">
        <v>70942.68801</v>
      </c>
      <c r="L265" s="1307" t="n">
        <v>381730.01666</v>
      </c>
      <c r="M265" s="1307" t="n">
        <v>0</v>
      </c>
      <c r="N265" s="1307" t="n">
        <v>0</v>
      </c>
      <c r="O265" s="1308" t="n">
        <v>0</v>
      </c>
    </row>
    <row r="266" customFormat="false" ht="13.8" hidden="false" customHeight="false" outlineLevel="0" collapsed="false">
      <c r="A266" s="1315"/>
      <c r="B266" s="1315"/>
      <c r="C266" s="1315"/>
      <c r="D266" s="1315"/>
      <c r="E266" s="1310" t="n">
        <v>2</v>
      </c>
      <c r="F266" s="1311" t="n">
        <v>130549.07338</v>
      </c>
      <c r="G266" s="1312" t="n">
        <v>7894.67764</v>
      </c>
      <c r="H266" s="1312" t="n">
        <v>138443.75102</v>
      </c>
      <c r="I266" s="1312" t="n">
        <v>273916.34551</v>
      </c>
      <c r="J266" s="1312" t="n">
        <v>8005.66091</v>
      </c>
      <c r="K266" s="1312" t="n">
        <v>281922.00642</v>
      </c>
      <c r="L266" s="1312" t="n">
        <v>420365.75744</v>
      </c>
      <c r="M266" s="1312" t="n">
        <v>253349.82962</v>
      </c>
      <c r="N266" s="1312" t="n">
        <v>913.41836</v>
      </c>
      <c r="O266" s="1313" t="n">
        <v>254263.24798</v>
      </c>
    </row>
    <row r="267" customFormat="false" ht="13.8" hidden="false" customHeight="false" outlineLevel="0" collapsed="false">
      <c r="A267" s="1315"/>
      <c r="B267" s="1315"/>
      <c r="C267" s="1315"/>
      <c r="D267" s="1315"/>
      <c r="E267" s="1310" t="n">
        <v>8</v>
      </c>
      <c r="F267" s="1311" t="n">
        <v>22890.15226</v>
      </c>
      <c r="G267" s="1312" t="n">
        <v>342.49334</v>
      </c>
      <c r="H267" s="1312" t="n">
        <v>23232.6456</v>
      </c>
      <c r="I267" s="1312" t="n">
        <v>27925.48128</v>
      </c>
      <c r="J267" s="1312" t="n">
        <v>328.64498</v>
      </c>
      <c r="K267" s="1312" t="n">
        <v>28254.12626</v>
      </c>
      <c r="L267" s="1312" t="n">
        <v>51486.77186</v>
      </c>
      <c r="M267" s="1312" t="n">
        <v>58474.08542</v>
      </c>
      <c r="N267" s="1312" t="n">
        <v>203.18494</v>
      </c>
      <c r="O267" s="1313" t="n">
        <v>58677.27036</v>
      </c>
    </row>
    <row r="268" customFormat="false" ht="13.8" hidden="false" customHeight="false" outlineLevel="0" collapsed="false">
      <c r="A268" s="1315"/>
      <c r="B268" s="1315"/>
      <c r="C268" s="1315"/>
      <c r="D268" s="1315"/>
      <c r="E268" s="1310" t="n">
        <v>35</v>
      </c>
      <c r="F268" s="1311" t="n">
        <v>33666.2306</v>
      </c>
      <c r="G268" s="1312" t="n">
        <v>1399.68368</v>
      </c>
      <c r="H268" s="1312" t="n">
        <v>35065.91428</v>
      </c>
      <c r="I268" s="1312" t="n">
        <v>57224.26157</v>
      </c>
      <c r="J268" s="1312" t="n">
        <v>1127.17611</v>
      </c>
      <c r="K268" s="1312" t="n">
        <v>58351.43768</v>
      </c>
      <c r="L268" s="1312" t="n">
        <v>93417.35196</v>
      </c>
      <c r="M268" s="1312" t="n">
        <v>54450.22826</v>
      </c>
      <c r="N268" s="1312" t="n">
        <v>0</v>
      </c>
      <c r="O268" s="1313" t="n">
        <v>54450.22826</v>
      </c>
    </row>
    <row r="269" customFormat="false" ht="13.8" hidden="false" customHeight="false" outlineLevel="0" collapsed="false">
      <c r="A269" s="1315"/>
      <c r="B269" s="1315"/>
      <c r="C269" s="1315"/>
      <c r="D269" s="1315"/>
      <c r="E269" s="1310" t="n">
        <v>64</v>
      </c>
      <c r="F269" s="1311" t="n">
        <v>9084.8664</v>
      </c>
      <c r="G269" s="1312" t="n">
        <v>254.06626</v>
      </c>
      <c r="H269" s="1312" t="n">
        <v>9338.93266</v>
      </c>
      <c r="I269" s="1312" t="n">
        <v>10227.09833</v>
      </c>
      <c r="J269" s="1312" t="n">
        <v>103.84087</v>
      </c>
      <c r="K269" s="1312" t="n">
        <v>10330.9392</v>
      </c>
      <c r="L269" s="1312" t="n">
        <v>19669.87186</v>
      </c>
      <c r="M269" s="1312" t="n">
        <v>38938.76837</v>
      </c>
      <c r="N269" s="1312" t="n">
        <v>0</v>
      </c>
      <c r="O269" s="1313" t="n">
        <v>38938.76837</v>
      </c>
    </row>
    <row r="270" customFormat="false" ht="13.8" hidden="false" customHeight="false" outlineLevel="0" collapsed="false">
      <c r="A270" s="1315"/>
      <c r="B270" s="1315"/>
      <c r="C270" s="1315"/>
      <c r="D270" s="1315"/>
      <c r="E270" s="1310" t="n">
        <v>78</v>
      </c>
      <c r="F270" s="1311" t="n">
        <v>13022.12642</v>
      </c>
      <c r="G270" s="1312" t="n">
        <v>837.89789</v>
      </c>
      <c r="H270" s="1312" t="n">
        <v>13860.02431</v>
      </c>
      <c r="I270" s="1312" t="n">
        <v>31309.50976</v>
      </c>
      <c r="J270" s="1312" t="n">
        <v>367.34695</v>
      </c>
      <c r="K270" s="1312" t="n">
        <v>31676.85671</v>
      </c>
      <c r="L270" s="1312" t="n">
        <v>45536.88102</v>
      </c>
      <c r="M270" s="1312" t="n">
        <v>46189.29806</v>
      </c>
      <c r="N270" s="1312" t="n">
        <v>0</v>
      </c>
      <c r="O270" s="1313" t="n">
        <v>46189.29806</v>
      </c>
    </row>
    <row r="271" customFormat="false" ht="13.8" hidden="false" customHeight="false" outlineLevel="0" collapsed="false">
      <c r="A271" s="1315"/>
      <c r="B271" s="1315"/>
      <c r="C271" s="1315"/>
      <c r="D271" s="1315"/>
      <c r="E271" s="1310" t="n">
        <v>113</v>
      </c>
      <c r="F271" s="1311" t="n">
        <v>7173.26031</v>
      </c>
      <c r="G271" s="1312" t="n">
        <v>215.35693</v>
      </c>
      <c r="H271" s="1312" t="n">
        <v>7388.61724</v>
      </c>
      <c r="I271" s="1312" t="n">
        <v>8046.85779</v>
      </c>
      <c r="J271" s="1312" t="n">
        <v>218.36164</v>
      </c>
      <c r="K271" s="1312" t="n">
        <v>8265.21943</v>
      </c>
      <c r="L271" s="1312" t="n">
        <v>15653.83667</v>
      </c>
      <c r="M271" s="1312" t="n">
        <v>26753.67217</v>
      </c>
      <c r="N271" s="1312" t="n">
        <v>0</v>
      </c>
      <c r="O271" s="1313" t="n">
        <v>26753.67217</v>
      </c>
    </row>
    <row r="272" customFormat="false" ht="13.8" hidden="false" customHeight="false" outlineLevel="0" collapsed="false">
      <c r="A272" s="1315"/>
      <c r="B272" s="1315"/>
      <c r="C272" s="1315"/>
      <c r="D272" s="1315"/>
      <c r="E272" s="1310" t="n">
        <v>120</v>
      </c>
      <c r="F272" s="1311" t="n">
        <v>5637.536</v>
      </c>
      <c r="G272" s="1312" t="n">
        <v>142.73863</v>
      </c>
      <c r="H272" s="1312" t="n">
        <v>5780.27463</v>
      </c>
      <c r="I272" s="1312" t="n">
        <v>15526.8481</v>
      </c>
      <c r="J272" s="1312" t="n">
        <v>167.46495</v>
      </c>
      <c r="K272" s="1312" t="n">
        <v>15694.31305</v>
      </c>
      <c r="L272" s="1312" t="n">
        <v>21474.58768</v>
      </c>
      <c r="M272" s="1312" t="n">
        <v>27498.73511</v>
      </c>
      <c r="N272" s="1312" t="n">
        <v>0</v>
      </c>
      <c r="O272" s="1313" t="n">
        <v>27498.73511</v>
      </c>
    </row>
    <row r="273" customFormat="false" ht="13.8" hidden="false" customHeight="false" outlineLevel="0" collapsed="false">
      <c r="A273" s="1315"/>
      <c r="B273" s="1315"/>
      <c r="C273" s="1315"/>
      <c r="D273" s="1304" t="s">
        <v>486</v>
      </c>
      <c r="E273" s="1305" t="n">
        <v>95</v>
      </c>
      <c r="F273" s="1306" t="n">
        <v>8889.2015</v>
      </c>
      <c r="G273" s="1307" t="n">
        <v>236.68853</v>
      </c>
      <c r="H273" s="1307" t="n">
        <v>9125.89003</v>
      </c>
      <c r="I273" s="1307" t="n">
        <v>9709.87611</v>
      </c>
      <c r="J273" s="1307" t="n">
        <v>56.81881</v>
      </c>
      <c r="K273" s="1307" t="n">
        <v>9766.69492</v>
      </c>
      <c r="L273" s="1307" t="n">
        <v>18892.58495</v>
      </c>
      <c r="M273" s="1307" t="n">
        <v>28614.8657</v>
      </c>
      <c r="N273" s="1307" t="n">
        <v>50.36018</v>
      </c>
      <c r="O273" s="1308" t="n">
        <v>28665.22588</v>
      </c>
    </row>
    <row r="274" customFormat="false" ht="13.8" hidden="false" customHeight="false" outlineLevel="0" collapsed="false">
      <c r="A274" s="1315"/>
      <c r="B274" s="1315"/>
      <c r="C274" s="1315"/>
      <c r="D274" s="1304" t="s">
        <v>487</v>
      </c>
      <c r="E274" s="1305" t="n">
        <v>103</v>
      </c>
      <c r="F274" s="1306" t="n">
        <v>6689.02196</v>
      </c>
      <c r="G274" s="1307" t="n">
        <v>263.23344</v>
      </c>
      <c r="H274" s="1307" t="n">
        <v>6952.2554</v>
      </c>
      <c r="I274" s="1307" t="n">
        <v>10521.78668</v>
      </c>
      <c r="J274" s="1307" t="n">
        <v>11.28483</v>
      </c>
      <c r="K274" s="1307" t="n">
        <v>10533.07151</v>
      </c>
      <c r="L274" s="1307" t="n">
        <v>17485.32691</v>
      </c>
      <c r="M274" s="1307" t="n">
        <v>22327.23632</v>
      </c>
      <c r="N274" s="1307" t="n">
        <v>0</v>
      </c>
      <c r="O274" s="1308" t="n">
        <v>22327.23632</v>
      </c>
    </row>
    <row r="275" customFormat="false" ht="13.8" hidden="false" customHeight="false" outlineLevel="0" collapsed="false">
      <c r="A275" s="1315"/>
      <c r="B275" s="1315"/>
      <c r="C275" s="1315"/>
      <c r="D275" s="1304" t="s">
        <v>488</v>
      </c>
      <c r="E275" s="1305" t="n">
        <v>111</v>
      </c>
      <c r="F275" s="1306" t="n">
        <v>4838.23442</v>
      </c>
      <c r="G275" s="1307" t="n">
        <v>188.72082</v>
      </c>
      <c r="H275" s="1307" t="n">
        <v>5026.95524</v>
      </c>
      <c r="I275" s="1307" t="n">
        <v>6871.29991</v>
      </c>
      <c r="J275" s="1307" t="n">
        <v>261.48741</v>
      </c>
      <c r="K275" s="1307" t="n">
        <v>7132.78732</v>
      </c>
      <c r="L275" s="1307" t="n">
        <v>12159.74256</v>
      </c>
      <c r="M275" s="1307" t="n">
        <v>18508.40644</v>
      </c>
      <c r="N275" s="1307" t="n">
        <v>0</v>
      </c>
      <c r="O275" s="1308" t="n">
        <v>18508.40644</v>
      </c>
    </row>
    <row r="276" customFormat="false" ht="13.8" hidden="false" customHeight="false" outlineLevel="0" collapsed="false">
      <c r="A276" s="1315"/>
      <c r="B276" s="1315"/>
      <c r="C276" s="1314" t="s">
        <v>475</v>
      </c>
      <c r="D276" s="1314" t="s">
        <v>475</v>
      </c>
      <c r="E276" s="1305" t="n">
        <v>9</v>
      </c>
      <c r="F276" s="1306" t="n">
        <v>17694.6615</v>
      </c>
      <c r="G276" s="1307" t="n">
        <v>360.60092</v>
      </c>
      <c r="H276" s="1307" t="n">
        <v>18055.26242</v>
      </c>
      <c r="I276" s="1307" t="n">
        <v>35522.24354</v>
      </c>
      <c r="J276" s="1307" t="n">
        <v>523.57598</v>
      </c>
      <c r="K276" s="1307" t="n">
        <v>36045.81952</v>
      </c>
      <c r="L276" s="1307" t="n">
        <v>54101.08194</v>
      </c>
      <c r="M276" s="1307" t="n">
        <v>65020.92668</v>
      </c>
      <c r="N276" s="1307" t="n">
        <v>0</v>
      </c>
      <c r="O276" s="1308" t="n">
        <v>65020.92668</v>
      </c>
    </row>
    <row r="277" customFormat="false" ht="13.8" hidden="false" customHeight="false" outlineLevel="0" collapsed="false">
      <c r="A277" s="1315"/>
      <c r="B277" s="1315"/>
      <c r="C277" s="1304" t="s">
        <v>468</v>
      </c>
      <c r="D277" s="1304" t="s">
        <v>468</v>
      </c>
      <c r="E277" s="1305" t="n">
        <v>67</v>
      </c>
      <c r="F277" s="1306" t="n">
        <v>3907.9527</v>
      </c>
      <c r="G277" s="1307" t="n">
        <v>405.9612</v>
      </c>
      <c r="H277" s="1307" t="n">
        <v>4313.9139</v>
      </c>
      <c r="I277" s="1307" t="n">
        <v>7029.28706</v>
      </c>
      <c r="J277" s="1307" t="n">
        <v>40.82573</v>
      </c>
      <c r="K277" s="1307" t="n">
        <v>7070.11279</v>
      </c>
      <c r="L277" s="1307" t="n">
        <v>11384.02669</v>
      </c>
      <c r="M277" s="1307" t="n">
        <v>19312.125</v>
      </c>
      <c r="N277" s="1307" t="n">
        <v>0</v>
      </c>
      <c r="O277" s="1308" t="n">
        <v>19312.125</v>
      </c>
    </row>
    <row r="278" customFormat="false" ht="13.8" hidden="false" customHeight="false" outlineLevel="0" collapsed="false">
      <c r="A278" s="1315"/>
      <c r="B278" s="1315"/>
      <c r="C278" s="1309"/>
      <c r="D278" s="1304" t="s">
        <v>484</v>
      </c>
      <c r="E278" s="1305" t="n">
        <v>77</v>
      </c>
      <c r="F278" s="1306" t="n">
        <v>2366.40864</v>
      </c>
      <c r="G278" s="1307" t="n">
        <v>188.46468</v>
      </c>
      <c r="H278" s="1307" t="n">
        <v>2554.87332</v>
      </c>
      <c r="I278" s="1307" t="n">
        <v>5586.30318</v>
      </c>
      <c r="J278" s="1307" t="n">
        <v>139.76798</v>
      </c>
      <c r="K278" s="1307" t="n">
        <v>5726.07116</v>
      </c>
      <c r="L278" s="1307" t="n">
        <v>8280.94448</v>
      </c>
      <c r="M278" s="1307" t="n">
        <v>25726.02797</v>
      </c>
      <c r="N278" s="1307" t="n">
        <v>0</v>
      </c>
      <c r="O278" s="1308" t="n">
        <v>25726.02797</v>
      </c>
    </row>
    <row r="279" customFormat="false" ht="13.8" hidden="false" customHeight="false" outlineLevel="0" collapsed="false">
      <c r="A279" s="1315"/>
      <c r="B279" s="1315"/>
      <c r="C279" s="1314" t="s">
        <v>480</v>
      </c>
      <c r="D279" s="1304" t="s">
        <v>476</v>
      </c>
      <c r="E279" s="1305" t="n">
        <v>52</v>
      </c>
      <c r="F279" s="1306" t="n">
        <v>14000.64272</v>
      </c>
      <c r="G279" s="1307" t="n">
        <v>104.29028</v>
      </c>
      <c r="H279" s="1307" t="n">
        <v>14104.933</v>
      </c>
      <c r="I279" s="1307" t="n">
        <v>3785.193</v>
      </c>
      <c r="J279" s="1307" t="n">
        <v>4.63409</v>
      </c>
      <c r="K279" s="1307" t="n">
        <v>3789.82709</v>
      </c>
      <c r="L279" s="1307" t="n">
        <v>17894.76009</v>
      </c>
      <c r="M279" s="1307" t="n">
        <v>37455.15481</v>
      </c>
      <c r="N279" s="1307" t="n">
        <v>0</v>
      </c>
      <c r="O279" s="1308" t="n">
        <v>37455.15481</v>
      </c>
    </row>
    <row r="280" customFormat="false" ht="13.8" hidden="false" customHeight="false" outlineLevel="0" collapsed="false">
      <c r="A280" s="1315"/>
      <c r="B280" s="1315"/>
      <c r="C280" s="1315"/>
      <c r="D280" s="1314" t="s">
        <v>480</v>
      </c>
      <c r="E280" s="1305" t="n">
        <v>10</v>
      </c>
      <c r="F280" s="1306" t="n">
        <v>27870.45089</v>
      </c>
      <c r="G280" s="1307" t="n">
        <v>344.10821</v>
      </c>
      <c r="H280" s="1307" t="n">
        <v>28214.5591</v>
      </c>
      <c r="I280" s="1307" t="n">
        <v>16125.302</v>
      </c>
      <c r="J280" s="1307" t="n">
        <v>68.90932</v>
      </c>
      <c r="K280" s="1307" t="n">
        <v>16194.21132</v>
      </c>
      <c r="L280" s="1307" t="n">
        <v>44408.77042</v>
      </c>
      <c r="M280" s="1307" t="n">
        <v>45536.83384</v>
      </c>
      <c r="N280" s="1307" t="n">
        <v>0</v>
      </c>
      <c r="O280" s="1308" t="n">
        <v>45536.83384</v>
      </c>
    </row>
    <row r="281" customFormat="false" ht="13.8" hidden="false" customHeight="false" outlineLevel="0" collapsed="false">
      <c r="A281" s="1315"/>
      <c r="B281" s="1315"/>
      <c r="C281" s="1315"/>
      <c r="D281" s="1304" t="s">
        <v>483</v>
      </c>
      <c r="E281" s="1305" t="n">
        <v>71</v>
      </c>
      <c r="F281" s="1306" t="n">
        <v>10363.27878</v>
      </c>
      <c r="G281" s="1307" t="n">
        <v>181.00442</v>
      </c>
      <c r="H281" s="1307" t="n">
        <v>10544.2832</v>
      </c>
      <c r="I281" s="1307" t="n">
        <v>2809.61328</v>
      </c>
      <c r="J281" s="1307" t="n">
        <v>0</v>
      </c>
      <c r="K281" s="1307" t="n">
        <v>2809.61328</v>
      </c>
      <c r="L281" s="1307" t="n">
        <v>13353.89648</v>
      </c>
      <c r="M281" s="1307" t="n">
        <v>30957.93794</v>
      </c>
      <c r="N281" s="1307" t="n">
        <v>0</v>
      </c>
      <c r="O281" s="1308" t="n">
        <v>30957.93794</v>
      </c>
    </row>
    <row r="282" customFormat="false" ht="13.8" hidden="false" customHeight="false" outlineLevel="0" collapsed="false">
      <c r="A282" s="1315"/>
      <c r="B282" s="1315"/>
      <c r="C282" s="1314" t="s">
        <v>481</v>
      </c>
      <c r="D282" s="1314" t="s">
        <v>481</v>
      </c>
      <c r="E282" s="1305" t="n">
        <v>3</v>
      </c>
      <c r="F282" s="1306" t="n">
        <v>15405.73828</v>
      </c>
      <c r="G282" s="1307" t="n">
        <v>640.65214</v>
      </c>
      <c r="H282" s="1307" t="n">
        <v>16046.39042</v>
      </c>
      <c r="I282" s="1307" t="n">
        <v>32291.27261</v>
      </c>
      <c r="J282" s="1307" t="n">
        <v>521.54474</v>
      </c>
      <c r="K282" s="1307" t="n">
        <v>32812.81735</v>
      </c>
      <c r="L282" s="1307" t="n">
        <v>48859.20777</v>
      </c>
      <c r="M282" s="1307" t="n">
        <v>46972.97068</v>
      </c>
      <c r="N282" s="1307" t="n">
        <v>0</v>
      </c>
      <c r="O282" s="1308" t="n">
        <v>46972.97068</v>
      </c>
    </row>
    <row r="283" customFormat="false" ht="13.8" hidden="false" customHeight="false" outlineLevel="0" collapsed="false">
      <c r="A283" s="1315"/>
      <c r="B283" s="1315"/>
      <c r="C283" s="1315"/>
      <c r="D283" s="1315"/>
      <c r="E283" s="1310" t="n">
        <v>153</v>
      </c>
      <c r="F283" s="1311" t="n">
        <v>3341.78459</v>
      </c>
      <c r="G283" s="1312" t="n">
        <v>35.89726</v>
      </c>
      <c r="H283" s="1312" t="n">
        <v>3377.68185</v>
      </c>
      <c r="I283" s="1312" t="n">
        <v>3161.15941</v>
      </c>
      <c r="J283" s="1312" t="n">
        <v>49.02015</v>
      </c>
      <c r="K283" s="1312" t="n">
        <v>3210.17956</v>
      </c>
      <c r="L283" s="1312" t="n">
        <v>6587.86141</v>
      </c>
      <c r="M283" s="1312" t="n">
        <v>26609.37986</v>
      </c>
      <c r="N283" s="1312" t="n">
        <v>2.91889</v>
      </c>
      <c r="O283" s="1313" t="n">
        <v>26612.29875</v>
      </c>
    </row>
    <row r="284" customFormat="false" ht="13.8" hidden="false" customHeight="false" outlineLevel="0" collapsed="false">
      <c r="A284" s="1315"/>
      <c r="B284" s="1315"/>
      <c r="C284" s="1314" t="s">
        <v>1083</v>
      </c>
      <c r="D284" s="1314" t="s">
        <v>479</v>
      </c>
      <c r="E284" s="1305" t="n">
        <v>5</v>
      </c>
      <c r="F284" s="1306" t="n">
        <v>5389.24376</v>
      </c>
      <c r="G284" s="1307" t="n">
        <v>204.892</v>
      </c>
      <c r="H284" s="1307" t="n">
        <v>5594.13576</v>
      </c>
      <c r="I284" s="1307" t="n">
        <v>30003.0233</v>
      </c>
      <c r="J284" s="1307" t="n">
        <v>891.40098</v>
      </c>
      <c r="K284" s="1307" t="n">
        <v>30894.42428</v>
      </c>
      <c r="L284" s="1307" t="n">
        <v>36488.56004</v>
      </c>
      <c r="M284" s="1307" t="n">
        <v>23997.10266</v>
      </c>
      <c r="N284" s="1307" t="n">
        <v>410.57875</v>
      </c>
      <c r="O284" s="1308" t="n">
        <v>24407.68141</v>
      </c>
    </row>
    <row r="285" customFormat="false" ht="13.8" hidden="false" customHeight="false" outlineLevel="0" collapsed="false">
      <c r="A285" s="1315"/>
      <c r="B285" s="1304" t="s">
        <v>490</v>
      </c>
      <c r="C285" s="1304" t="s">
        <v>1102</v>
      </c>
      <c r="D285" s="1304" t="s">
        <v>494</v>
      </c>
      <c r="E285" s="1305" t="n">
        <v>156</v>
      </c>
      <c r="F285" s="1306" t="n">
        <v>2586.35479</v>
      </c>
      <c r="G285" s="1307" t="n">
        <v>1.62925</v>
      </c>
      <c r="H285" s="1307" t="n">
        <v>2587.98404</v>
      </c>
      <c r="I285" s="1307" t="n">
        <v>1347.73463</v>
      </c>
      <c r="J285" s="1307" t="n">
        <v>0.27698</v>
      </c>
      <c r="K285" s="1307" t="n">
        <v>1348.01161</v>
      </c>
      <c r="L285" s="1307" t="n">
        <v>3935.99565</v>
      </c>
      <c r="M285" s="1307" t="n">
        <v>27437.52931</v>
      </c>
      <c r="N285" s="1307" t="n">
        <v>0</v>
      </c>
      <c r="O285" s="1308" t="n">
        <v>27437.52931</v>
      </c>
    </row>
    <row r="286" customFormat="false" ht="13.8" hidden="false" customHeight="false" outlineLevel="0" collapsed="false">
      <c r="A286" s="1315"/>
      <c r="B286" s="1309"/>
      <c r="C286" s="1304" t="s">
        <v>497</v>
      </c>
      <c r="D286" s="1304" t="s">
        <v>493</v>
      </c>
      <c r="E286" s="1305" t="n">
        <v>173</v>
      </c>
      <c r="F286" s="1306" t="n">
        <v>702.48601</v>
      </c>
      <c r="G286" s="1307" t="n">
        <v>25.31236</v>
      </c>
      <c r="H286" s="1307" t="n">
        <v>727.79837</v>
      </c>
      <c r="I286" s="1307" t="n">
        <v>383.92817</v>
      </c>
      <c r="J286" s="1307" t="n">
        <v>2.067</v>
      </c>
      <c r="K286" s="1307" t="n">
        <v>385.99517</v>
      </c>
      <c r="L286" s="1307" t="n">
        <v>1113.79354</v>
      </c>
      <c r="M286" s="1307" t="n">
        <v>7527.88047</v>
      </c>
      <c r="N286" s="1307" t="n">
        <v>0</v>
      </c>
      <c r="O286" s="1308" t="n">
        <v>7527.88047</v>
      </c>
    </row>
    <row r="287" customFormat="false" ht="13.8" hidden="false" customHeight="false" outlineLevel="0" collapsed="false">
      <c r="A287" s="1315"/>
      <c r="B287" s="1309"/>
      <c r="C287" s="1309"/>
      <c r="D287" s="1304" t="s">
        <v>495</v>
      </c>
      <c r="E287" s="1305" t="n">
        <v>149</v>
      </c>
      <c r="F287" s="1306" t="n">
        <v>1675.32298</v>
      </c>
      <c r="G287" s="1307" t="n">
        <v>54.59559</v>
      </c>
      <c r="H287" s="1307" t="n">
        <v>1729.91857</v>
      </c>
      <c r="I287" s="1307" t="n">
        <v>2839.31066</v>
      </c>
      <c r="J287" s="1307" t="n">
        <v>2.45146</v>
      </c>
      <c r="K287" s="1307" t="n">
        <v>2841.76212</v>
      </c>
      <c r="L287" s="1307" t="n">
        <v>4571.68069</v>
      </c>
      <c r="M287" s="1307" t="n">
        <v>19321.0482</v>
      </c>
      <c r="N287" s="1307" t="n">
        <v>0</v>
      </c>
      <c r="O287" s="1308" t="n">
        <v>19321.0482</v>
      </c>
    </row>
    <row r="288" customFormat="false" ht="13.8" hidden="false" customHeight="false" outlineLevel="0" collapsed="false">
      <c r="A288" s="1315"/>
      <c r="B288" s="1309"/>
      <c r="C288" s="1309"/>
      <c r="D288" s="1304" t="s">
        <v>497</v>
      </c>
      <c r="E288" s="1305" t="n">
        <v>125</v>
      </c>
      <c r="F288" s="1306" t="n">
        <v>9193.65679</v>
      </c>
      <c r="G288" s="1307" t="n">
        <v>40.25607</v>
      </c>
      <c r="H288" s="1307" t="n">
        <v>9233.91286</v>
      </c>
      <c r="I288" s="1307" t="n">
        <v>7399.27327</v>
      </c>
      <c r="J288" s="1307" t="n">
        <v>51.99547</v>
      </c>
      <c r="K288" s="1307" t="n">
        <v>7451.26874</v>
      </c>
      <c r="L288" s="1307" t="n">
        <v>16685.1816</v>
      </c>
      <c r="M288" s="1307" t="n">
        <v>34346.20942</v>
      </c>
      <c r="N288" s="1307" t="n">
        <v>0</v>
      </c>
      <c r="O288" s="1308" t="n">
        <v>34346.20942</v>
      </c>
    </row>
    <row r="289" customFormat="false" ht="13.8" hidden="false" customHeight="false" outlineLevel="0" collapsed="false">
      <c r="A289" s="1315"/>
      <c r="B289" s="1304" t="s">
        <v>505</v>
      </c>
      <c r="C289" s="1304" t="s">
        <v>507</v>
      </c>
      <c r="D289" s="1304" t="s">
        <v>507</v>
      </c>
      <c r="E289" s="1305" t="n">
        <v>128</v>
      </c>
      <c r="F289" s="1306" t="n">
        <v>5457.50537</v>
      </c>
      <c r="G289" s="1307" t="n">
        <v>149.96192</v>
      </c>
      <c r="H289" s="1307" t="n">
        <v>5607.46729</v>
      </c>
      <c r="I289" s="1307" t="n">
        <v>4659.81203</v>
      </c>
      <c r="J289" s="1307" t="n">
        <v>255.06883</v>
      </c>
      <c r="K289" s="1307" t="n">
        <v>4914.88086</v>
      </c>
      <c r="L289" s="1307" t="n">
        <v>10522.34815</v>
      </c>
      <c r="M289" s="1307" t="n">
        <v>36538.68837</v>
      </c>
      <c r="N289" s="1307" t="n">
        <v>0</v>
      </c>
      <c r="O289" s="1308" t="n">
        <v>36538.68837</v>
      </c>
    </row>
    <row r="290" customFormat="false" ht="13.8" hidden="false" customHeight="false" outlineLevel="0" collapsed="false">
      <c r="A290" s="1315"/>
      <c r="B290" s="1309"/>
      <c r="C290" s="1309"/>
      <c r="D290" s="1304" t="s">
        <v>508</v>
      </c>
      <c r="E290" s="1305" t="n">
        <v>181</v>
      </c>
      <c r="F290" s="1306" t="n">
        <v>758.00057</v>
      </c>
      <c r="G290" s="1307" t="n">
        <v>2.48863</v>
      </c>
      <c r="H290" s="1307" t="n">
        <v>760.4892</v>
      </c>
      <c r="I290" s="1307" t="n">
        <v>362.49751</v>
      </c>
      <c r="J290" s="1307" t="n">
        <v>0</v>
      </c>
      <c r="K290" s="1307" t="n">
        <v>362.49751</v>
      </c>
      <c r="L290" s="1307" t="n">
        <v>1122.98671</v>
      </c>
      <c r="M290" s="1307" t="n">
        <v>10178.19871</v>
      </c>
      <c r="N290" s="1307" t="n">
        <v>0</v>
      </c>
      <c r="O290" s="1308" t="n">
        <v>10178.19871</v>
      </c>
    </row>
    <row r="291" customFormat="false" ht="13.8" hidden="false" customHeight="false" outlineLevel="0" collapsed="false">
      <c r="A291" s="1315"/>
      <c r="B291" s="1314" t="s">
        <v>516</v>
      </c>
      <c r="C291" s="1304" t="s">
        <v>518</v>
      </c>
      <c r="D291" s="1304" t="s">
        <v>518</v>
      </c>
      <c r="E291" s="1305" t="n">
        <v>47</v>
      </c>
      <c r="F291" s="1306" t="n">
        <v>4631.15386</v>
      </c>
      <c r="G291" s="1307" t="n">
        <v>23.82631</v>
      </c>
      <c r="H291" s="1307" t="n">
        <v>4654.98017</v>
      </c>
      <c r="I291" s="1307" t="n">
        <v>5265.80836</v>
      </c>
      <c r="J291" s="1307" t="n">
        <v>100.25661</v>
      </c>
      <c r="K291" s="1307" t="n">
        <v>5366.06497</v>
      </c>
      <c r="L291" s="1307" t="n">
        <v>10021.04514</v>
      </c>
      <c r="M291" s="1307" t="n">
        <v>41296.42175</v>
      </c>
      <c r="N291" s="1307" t="n">
        <v>0</v>
      </c>
      <c r="O291" s="1308" t="n">
        <v>41296.42175</v>
      </c>
    </row>
    <row r="292" customFormat="false" ht="13.8" hidden="false" customHeight="false" outlineLevel="0" collapsed="false">
      <c r="A292" s="1315"/>
      <c r="B292" s="1315"/>
      <c r="C292" s="1309"/>
      <c r="D292" s="1304" t="s">
        <v>532</v>
      </c>
      <c r="E292" s="1305" t="n">
        <v>107</v>
      </c>
      <c r="F292" s="1306" t="n">
        <v>4766.28867</v>
      </c>
      <c r="G292" s="1307" t="n">
        <v>132.01863</v>
      </c>
      <c r="H292" s="1307" t="n">
        <v>4898.3073</v>
      </c>
      <c r="I292" s="1307" t="n">
        <v>2079.04578</v>
      </c>
      <c r="J292" s="1307" t="n">
        <v>0.09599</v>
      </c>
      <c r="K292" s="1307" t="n">
        <v>2079.14177</v>
      </c>
      <c r="L292" s="1307" t="n">
        <v>6977.44907</v>
      </c>
      <c r="M292" s="1307" t="n">
        <v>25615.24516</v>
      </c>
      <c r="N292" s="1307" t="n">
        <v>0</v>
      </c>
      <c r="O292" s="1308" t="n">
        <v>25615.24516</v>
      </c>
    </row>
    <row r="293" customFormat="false" ht="13.8" hidden="false" customHeight="false" outlineLevel="0" collapsed="false">
      <c r="A293" s="1315"/>
      <c r="B293" s="1315"/>
      <c r="C293" s="1304" t="s">
        <v>1084</v>
      </c>
      <c r="D293" s="1304" t="s">
        <v>523</v>
      </c>
      <c r="E293" s="1305" t="n">
        <v>160</v>
      </c>
      <c r="F293" s="1306" t="n">
        <v>1144.18658</v>
      </c>
      <c r="G293" s="1307" t="n">
        <v>3.89419</v>
      </c>
      <c r="H293" s="1307" t="n">
        <v>1148.08077</v>
      </c>
      <c r="I293" s="1307" t="n">
        <v>1118.96596</v>
      </c>
      <c r="J293" s="1307" t="n">
        <v>35.15967</v>
      </c>
      <c r="K293" s="1307" t="n">
        <v>1154.12563</v>
      </c>
      <c r="L293" s="1307" t="n">
        <v>2302.2064</v>
      </c>
      <c r="M293" s="1307" t="n">
        <v>26165.95292</v>
      </c>
      <c r="N293" s="1307" t="n">
        <v>0</v>
      </c>
      <c r="O293" s="1308" t="n">
        <v>26165.95292</v>
      </c>
    </row>
    <row r="294" customFormat="false" ht="13.8" hidden="false" customHeight="false" outlineLevel="0" collapsed="false">
      <c r="A294" s="1315"/>
      <c r="B294" s="1315"/>
      <c r="C294" s="1309"/>
      <c r="D294" s="1304" t="s">
        <v>539</v>
      </c>
      <c r="E294" s="1305" t="n">
        <v>43</v>
      </c>
      <c r="F294" s="1306" t="n">
        <v>3914.63593</v>
      </c>
      <c r="G294" s="1307" t="n">
        <v>18.0194</v>
      </c>
      <c r="H294" s="1307" t="n">
        <v>3932.65533</v>
      </c>
      <c r="I294" s="1307" t="n">
        <v>7814.74851</v>
      </c>
      <c r="J294" s="1307" t="n">
        <v>29.03089</v>
      </c>
      <c r="K294" s="1307" t="n">
        <v>7843.7794</v>
      </c>
      <c r="L294" s="1307" t="n">
        <v>11776.43473</v>
      </c>
      <c r="M294" s="1307" t="n">
        <v>25687.18468</v>
      </c>
      <c r="N294" s="1307" t="n">
        <v>0</v>
      </c>
      <c r="O294" s="1308" t="n">
        <v>25687.18468</v>
      </c>
    </row>
    <row r="295" customFormat="false" ht="13.8" hidden="false" customHeight="false" outlineLevel="0" collapsed="false">
      <c r="A295" s="1315"/>
      <c r="B295" s="1315"/>
      <c r="C295" s="1304" t="s">
        <v>522</v>
      </c>
      <c r="D295" s="1304" t="s">
        <v>522</v>
      </c>
      <c r="E295" s="1305" t="n">
        <v>46</v>
      </c>
      <c r="F295" s="1306" t="n">
        <v>5410.15201</v>
      </c>
      <c r="G295" s="1307" t="n">
        <v>174.8837</v>
      </c>
      <c r="H295" s="1307" t="n">
        <v>5585.03571</v>
      </c>
      <c r="I295" s="1307" t="n">
        <v>12879.01535</v>
      </c>
      <c r="J295" s="1307" t="n">
        <v>45.78632</v>
      </c>
      <c r="K295" s="1307" t="n">
        <v>12924.80167</v>
      </c>
      <c r="L295" s="1307" t="n">
        <v>18509.83738</v>
      </c>
      <c r="M295" s="1307" t="n">
        <v>33670.36741</v>
      </c>
      <c r="N295" s="1307" t="n">
        <v>0</v>
      </c>
      <c r="O295" s="1308" t="n">
        <v>33670.36741</v>
      </c>
    </row>
    <row r="296" customFormat="false" ht="13.8" hidden="false" customHeight="false" outlineLevel="0" collapsed="false">
      <c r="A296" s="1315"/>
      <c r="B296" s="1315"/>
      <c r="C296" s="1309"/>
      <c r="D296" s="1304" t="s">
        <v>552</v>
      </c>
      <c r="E296" s="1305" t="n">
        <v>168</v>
      </c>
      <c r="F296" s="1306" t="n">
        <v>1339.88692</v>
      </c>
      <c r="G296" s="1307" t="n">
        <v>5.21173</v>
      </c>
      <c r="H296" s="1307" t="n">
        <v>1345.09865</v>
      </c>
      <c r="I296" s="1307" t="n">
        <v>1486.16541</v>
      </c>
      <c r="J296" s="1307" t="n">
        <v>0.00211</v>
      </c>
      <c r="K296" s="1307" t="n">
        <v>1486.16752</v>
      </c>
      <c r="L296" s="1307" t="n">
        <v>2831.26617</v>
      </c>
      <c r="M296" s="1307" t="n">
        <v>17301.93353</v>
      </c>
      <c r="N296" s="1307" t="n">
        <v>0</v>
      </c>
      <c r="O296" s="1308" t="n">
        <v>17301.93353</v>
      </c>
    </row>
    <row r="297" customFormat="false" ht="13.8" hidden="false" customHeight="false" outlineLevel="0" collapsed="false">
      <c r="A297" s="1315"/>
      <c r="B297" s="1315"/>
      <c r="C297" s="1304" t="s">
        <v>553</v>
      </c>
      <c r="D297" s="1304" t="s">
        <v>521</v>
      </c>
      <c r="E297" s="1305" t="n">
        <v>41</v>
      </c>
      <c r="F297" s="1306" t="n">
        <v>6398.41581</v>
      </c>
      <c r="G297" s="1307" t="n">
        <v>127.89579</v>
      </c>
      <c r="H297" s="1307" t="n">
        <v>6526.3116</v>
      </c>
      <c r="I297" s="1307" t="n">
        <v>14461.26793</v>
      </c>
      <c r="J297" s="1307" t="n">
        <v>177.27878</v>
      </c>
      <c r="K297" s="1307" t="n">
        <v>14638.54671</v>
      </c>
      <c r="L297" s="1307" t="n">
        <v>21164.85831</v>
      </c>
      <c r="M297" s="1307" t="n">
        <v>48853.59223</v>
      </c>
      <c r="N297" s="1307" t="n">
        <v>0</v>
      </c>
      <c r="O297" s="1308" t="n">
        <v>48853.59223</v>
      </c>
    </row>
    <row r="298" customFormat="false" ht="13.8" hidden="false" customHeight="false" outlineLevel="0" collapsed="false">
      <c r="A298" s="1315"/>
      <c r="B298" s="1315"/>
      <c r="C298" s="1309"/>
      <c r="D298" s="1304" t="s">
        <v>553</v>
      </c>
      <c r="E298" s="1305" t="n">
        <v>158</v>
      </c>
      <c r="F298" s="1306" t="n">
        <v>2630.57849</v>
      </c>
      <c r="G298" s="1307" t="n">
        <v>22.59041</v>
      </c>
      <c r="H298" s="1307" t="n">
        <v>2653.1689</v>
      </c>
      <c r="I298" s="1307" t="n">
        <v>1228.77062</v>
      </c>
      <c r="J298" s="1307" t="n">
        <v>0</v>
      </c>
      <c r="K298" s="1307" t="n">
        <v>1228.77062</v>
      </c>
      <c r="L298" s="1307" t="n">
        <v>3881.93952</v>
      </c>
      <c r="M298" s="1307" t="n">
        <v>22055.45468</v>
      </c>
      <c r="N298" s="1307" t="n">
        <v>0</v>
      </c>
      <c r="O298" s="1308" t="n">
        <v>22055.45468</v>
      </c>
    </row>
    <row r="299" customFormat="false" ht="13.8" hidden="false" customHeight="false" outlineLevel="0" collapsed="false">
      <c r="A299" s="1315"/>
      <c r="B299" s="1315"/>
      <c r="C299" s="1314" t="s">
        <v>516</v>
      </c>
      <c r="D299" s="1314" t="s">
        <v>517</v>
      </c>
      <c r="E299" s="1305" t="n">
        <v>15</v>
      </c>
      <c r="F299" s="1306" t="n">
        <v>16145.84421</v>
      </c>
      <c r="G299" s="1307" t="n">
        <v>1099.27835</v>
      </c>
      <c r="H299" s="1307" t="n">
        <v>17245.12256</v>
      </c>
      <c r="I299" s="1307" t="n">
        <v>69547.67227</v>
      </c>
      <c r="J299" s="1307" t="n">
        <v>1688.57091</v>
      </c>
      <c r="K299" s="1307" t="n">
        <v>71236.24318</v>
      </c>
      <c r="L299" s="1307" t="n">
        <v>88481.36574</v>
      </c>
      <c r="M299" s="1307" t="n">
        <v>45988.88233</v>
      </c>
      <c r="N299" s="1307" t="n">
        <v>0</v>
      </c>
      <c r="O299" s="1308" t="n">
        <v>45988.88233</v>
      </c>
    </row>
    <row r="300" customFormat="false" ht="13.8" hidden="false" customHeight="false" outlineLevel="0" collapsed="false">
      <c r="A300" s="1315"/>
      <c r="B300" s="1315"/>
      <c r="C300" s="1315"/>
      <c r="D300" s="1315"/>
      <c r="E300" s="1310" t="n">
        <v>22</v>
      </c>
      <c r="F300" s="1311" t="n">
        <v>13105.26792</v>
      </c>
      <c r="G300" s="1312" t="n">
        <v>602.40359</v>
      </c>
      <c r="H300" s="1312" t="n">
        <v>13707.67151</v>
      </c>
      <c r="I300" s="1312" t="n">
        <v>30555.6885</v>
      </c>
      <c r="J300" s="1312" t="n">
        <v>279.10449</v>
      </c>
      <c r="K300" s="1312" t="n">
        <v>30834.79299</v>
      </c>
      <c r="L300" s="1312" t="n">
        <v>44542.4645</v>
      </c>
      <c r="M300" s="1312" t="n">
        <v>46988.77962</v>
      </c>
      <c r="N300" s="1312" t="n">
        <v>0</v>
      </c>
      <c r="O300" s="1313" t="n">
        <v>46988.77962</v>
      </c>
    </row>
    <row r="301" customFormat="false" ht="13.8" hidden="false" customHeight="false" outlineLevel="0" collapsed="false">
      <c r="A301" s="1315"/>
      <c r="B301" s="1315"/>
      <c r="C301" s="1315"/>
      <c r="D301" s="1315"/>
      <c r="E301" s="1310" t="n">
        <v>58</v>
      </c>
      <c r="F301" s="1311" t="n">
        <v>5149.85437</v>
      </c>
      <c r="G301" s="1312" t="n">
        <v>101.4713</v>
      </c>
      <c r="H301" s="1312" t="n">
        <v>5251.32567</v>
      </c>
      <c r="I301" s="1312" t="n">
        <v>13175.61182</v>
      </c>
      <c r="J301" s="1312" t="n">
        <v>122.62258</v>
      </c>
      <c r="K301" s="1312" t="n">
        <v>13298.2344</v>
      </c>
      <c r="L301" s="1312" t="n">
        <v>18549.56007</v>
      </c>
      <c r="M301" s="1312" t="n">
        <v>31311.56032</v>
      </c>
      <c r="N301" s="1312" t="n">
        <v>0</v>
      </c>
      <c r="O301" s="1313" t="n">
        <v>31311.56032</v>
      </c>
    </row>
    <row r="302" customFormat="false" ht="13.8" hidden="false" customHeight="false" outlineLevel="0" collapsed="false">
      <c r="A302" s="1315"/>
      <c r="B302" s="1315"/>
      <c r="C302" s="1315"/>
      <c r="D302" s="1315"/>
      <c r="E302" s="1310" t="n">
        <v>101</v>
      </c>
      <c r="F302" s="1311" t="n">
        <v>4952.86116</v>
      </c>
      <c r="G302" s="1312" t="n">
        <v>212.98062</v>
      </c>
      <c r="H302" s="1312" t="n">
        <v>5165.84178</v>
      </c>
      <c r="I302" s="1312" t="n">
        <v>14439.33228</v>
      </c>
      <c r="J302" s="1312" t="n">
        <v>37.34651</v>
      </c>
      <c r="K302" s="1312" t="n">
        <v>14476.67879</v>
      </c>
      <c r="L302" s="1312" t="n">
        <v>19642.52057</v>
      </c>
      <c r="M302" s="1312" t="n">
        <v>22006.95093</v>
      </c>
      <c r="N302" s="1312" t="n">
        <v>0</v>
      </c>
      <c r="O302" s="1313" t="n">
        <v>22006.95093</v>
      </c>
    </row>
    <row r="303" customFormat="false" ht="13.8" hidden="false" customHeight="false" outlineLevel="0" collapsed="false">
      <c r="A303" s="1315"/>
      <c r="B303" s="1315"/>
      <c r="C303" s="1315"/>
      <c r="D303" s="1315"/>
      <c r="E303" s="1310" t="n">
        <v>164</v>
      </c>
      <c r="F303" s="1311" t="n">
        <v>3889.48203</v>
      </c>
      <c r="G303" s="1312" t="n">
        <v>68.50311</v>
      </c>
      <c r="H303" s="1312" t="n">
        <v>3957.98514</v>
      </c>
      <c r="I303" s="1312" t="n">
        <v>7157.89154</v>
      </c>
      <c r="J303" s="1312" t="n">
        <v>35.56009</v>
      </c>
      <c r="K303" s="1312" t="n">
        <v>7193.45163</v>
      </c>
      <c r="L303" s="1312" t="n">
        <v>11151.43677</v>
      </c>
      <c r="M303" s="1312" t="n">
        <v>23555.02348</v>
      </c>
      <c r="N303" s="1312" t="n">
        <v>0</v>
      </c>
      <c r="O303" s="1313" t="n">
        <v>23555.02348</v>
      </c>
    </row>
    <row r="304" customFormat="false" ht="13.8" hidden="false" customHeight="false" outlineLevel="0" collapsed="false">
      <c r="A304" s="1315"/>
      <c r="B304" s="1315"/>
      <c r="C304" s="1315"/>
      <c r="D304" s="1315"/>
      <c r="E304" s="1310" t="n">
        <v>163</v>
      </c>
      <c r="F304" s="1311" t="n">
        <v>3487.91417</v>
      </c>
      <c r="G304" s="1312" t="n">
        <v>203.65518</v>
      </c>
      <c r="H304" s="1312" t="n">
        <v>3691.56935</v>
      </c>
      <c r="I304" s="1312" t="n">
        <v>8265.94755</v>
      </c>
      <c r="J304" s="1312" t="n">
        <v>279.75865</v>
      </c>
      <c r="K304" s="1312" t="n">
        <v>8545.7062</v>
      </c>
      <c r="L304" s="1312" t="n">
        <v>12237.27555</v>
      </c>
      <c r="M304" s="1312" t="n">
        <v>26513.14975</v>
      </c>
      <c r="N304" s="1312" t="n">
        <v>66.144</v>
      </c>
      <c r="O304" s="1313" t="n">
        <v>26579.29375</v>
      </c>
    </row>
    <row r="305" customFormat="false" ht="13.8" hidden="false" customHeight="false" outlineLevel="0" collapsed="false">
      <c r="A305" s="1315"/>
      <c r="B305" s="1315"/>
      <c r="C305" s="1315"/>
      <c r="D305" s="1304" t="s">
        <v>519</v>
      </c>
      <c r="E305" s="1305" t="n">
        <v>62</v>
      </c>
      <c r="F305" s="1306" t="n">
        <v>7244.17406</v>
      </c>
      <c r="G305" s="1307" t="n">
        <v>105.35904</v>
      </c>
      <c r="H305" s="1307" t="n">
        <v>7349.5331</v>
      </c>
      <c r="I305" s="1307" t="n">
        <v>12207.92622</v>
      </c>
      <c r="J305" s="1307" t="n">
        <v>238.21985</v>
      </c>
      <c r="K305" s="1307" t="n">
        <v>12446.14607</v>
      </c>
      <c r="L305" s="1307" t="n">
        <v>19795.67917</v>
      </c>
      <c r="M305" s="1307" t="n">
        <v>45539.10158</v>
      </c>
      <c r="N305" s="1307" t="n">
        <v>0</v>
      </c>
      <c r="O305" s="1308" t="n">
        <v>45539.10158</v>
      </c>
    </row>
    <row r="306" customFormat="false" ht="13.8" hidden="false" customHeight="false" outlineLevel="0" collapsed="false">
      <c r="A306" s="1315"/>
      <c r="B306" s="1315"/>
      <c r="C306" s="1315"/>
      <c r="D306" s="1309"/>
      <c r="E306" s="1310" t="n">
        <v>170</v>
      </c>
      <c r="F306" s="1311" t="n">
        <v>1816.09361</v>
      </c>
      <c r="G306" s="1312" t="n">
        <v>102.81018</v>
      </c>
      <c r="H306" s="1312" t="n">
        <v>1918.90379</v>
      </c>
      <c r="I306" s="1312" t="n">
        <v>7202.29973</v>
      </c>
      <c r="J306" s="1312" t="n">
        <v>22.6468</v>
      </c>
      <c r="K306" s="1312" t="n">
        <v>7224.94653</v>
      </c>
      <c r="L306" s="1312" t="n">
        <v>9143.85032</v>
      </c>
      <c r="M306" s="1312" t="n">
        <v>19434.57671</v>
      </c>
      <c r="N306" s="1312" t="n">
        <v>0</v>
      </c>
      <c r="O306" s="1313" t="n">
        <v>19434.57671</v>
      </c>
    </row>
    <row r="307" customFormat="false" ht="13.8" hidden="false" customHeight="false" outlineLevel="0" collapsed="false">
      <c r="A307" s="1315"/>
      <c r="B307" s="1315"/>
      <c r="C307" s="1315"/>
      <c r="D307" s="1304" t="s">
        <v>520</v>
      </c>
      <c r="E307" s="1305" t="n">
        <v>42</v>
      </c>
      <c r="F307" s="1306" t="n">
        <v>6254.71261</v>
      </c>
      <c r="G307" s="1307" t="n">
        <v>166.79702</v>
      </c>
      <c r="H307" s="1307" t="n">
        <v>6421.50963</v>
      </c>
      <c r="I307" s="1307" t="n">
        <v>31681.42417</v>
      </c>
      <c r="J307" s="1307" t="n">
        <v>605.20946</v>
      </c>
      <c r="K307" s="1307" t="n">
        <v>32286.63363</v>
      </c>
      <c r="L307" s="1307" t="n">
        <v>38708.14326</v>
      </c>
      <c r="M307" s="1307" t="n">
        <v>44408.52819</v>
      </c>
      <c r="N307" s="1307" t="n">
        <v>0</v>
      </c>
      <c r="O307" s="1308" t="n">
        <v>44408.52819</v>
      </c>
    </row>
    <row r="308" customFormat="false" ht="13.8" hidden="false" customHeight="false" outlineLevel="0" collapsed="false">
      <c r="A308" s="1315"/>
      <c r="B308" s="1315"/>
      <c r="C308" s="1315"/>
      <c r="D308" s="1309"/>
      <c r="E308" s="1310" t="n">
        <v>171</v>
      </c>
      <c r="F308" s="1311" t="n">
        <v>1448.81545</v>
      </c>
      <c r="G308" s="1312" t="n">
        <v>14.27173</v>
      </c>
      <c r="H308" s="1312" t="n">
        <v>1463.08718</v>
      </c>
      <c r="I308" s="1312" t="n">
        <v>3886.52446</v>
      </c>
      <c r="J308" s="1312" t="n">
        <v>168.80854</v>
      </c>
      <c r="K308" s="1312" t="n">
        <v>4055.333</v>
      </c>
      <c r="L308" s="1312" t="n">
        <v>5518.42018</v>
      </c>
      <c r="M308" s="1312" t="n">
        <v>12966.00105</v>
      </c>
      <c r="N308" s="1312" t="n">
        <v>0</v>
      </c>
      <c r="O308" s="1313" t="n">
        <v>12966.00105</v>
      </c>
    </row>
    <row r="309" customFormat="false" ht="13.8" hidden="false" customHeight="false" outlineLevel="0" collapsed="false">
      <c r="A309" s="1315"/>
      <c r="B309" s="1315"/>
      <c r="C309" s="1315"/>
      <c r="D309" s="1304" t="s">
        <v>516</v>
      </c>
      <c r="E309" s="1305" t="n">
        <v>51</v>
      </c>
      <c r="F309" s="1306" t="n">
        <v>8723.81394</v>
      </c>
      <c r="G309" s="1307" t="n">
        <v>1046.92512</v>
      </c>
      <c r="H309" s="1307" t="n">
        <v>9770.73906</v>
      </c>
      <c r="I309" s="1307" t="n">
        <v>63045.55443</v>
      </c>
      <c r="J309" s="1307" t="n">
        <v>1033.31178</v>
      </c>
      <c r="K309" s="1307" t="n">
        <v>64078.86621</v>
      </c>
      <c r="L309" s="1307" t="n">
        <v>73849.60527</v>
      </c>
      <c r="M309" s="1307" t="n">
        <v>36670.16357</v>
      </c>
      <c r="N309" s="1307" t="n">
        <v>2485.55196</v>
      </c>
      <c r="O309" s="1308" t="n">
        <v>39155.71553</v>
      </c>
    </row>
    <row r="310" customFormat="false" ht="13.8" hidden="false" customHeight="false" outlineLevel="0" collapsed="false">
      <c r="A310" s="1315"/>
      <c r="B310" s="1315"/>
      <c r="C310" s="1315"/>
      <c r="D310" s="1309"/>
      <c r="E310" s="1310" t="n">
        <v>140</v>
      </c>
      <c r="F310" s="1311" t="n">
        <v>3693.77663</v>
      </c>
      <c r="G310" s="1312" t="n">
        <v>119.92089</v>
      </c>
      <c r="H310" s="1312" t="n">
        <v>3813.69752</v>
      </c>
      <c r="I310" s="1312" t="n">
        <v>22765.2514</v>
      </c>
      <c r="J310" s="1312" t="n">
        <v>243.43468</v>
      </c>
      <c r="K310" s="1312" t="n">
        <v>23008.68608</v>
      </c>
      <c r="L310" s="1312" t="n">
        <v>26822.3836</v>
      </c>
      <c r="M310" s="1312" t="n">
        <v>24947.9462</v>
      </c>
      <c r="N310" s="1312" t="n">
        <v>96.52307</v>
      </c>
      <c r="O310" s="1313" t="n">
        <v>25044.46927</v>
      </c>
    </row>
    <row r="311" customFormat="false" ht="13.8" hidden="false" customHeight="false" outlineLevel="0" collapsed="false">
      <c r="A311" s="1315"/>
      <c r="B311" s="1315"/>
      <c r="C311" s="1315"/>
      <c r="D311" s="1304" t="s">
        <v>526</v>
      </c>
      <c r="E311" s="1305" t="n">
        <v>180</v>
      </c>
      <c r="F311" s="1306" t="n">
        <v>1771.17398</v>
      </c>
      <c r="G311" s="1307" t="n">
        <v>386.68171</v>
      </c>
      <c r="H311" s="1307" t="n">
        <v>2157.85569</v>
      </c>
      <c r="I311" s="1307" t="n">
        <v>15834.92951</v>
      </c>
      <c r="J311" s="1307" t="n">
        <v>58.89036</v>
      </c>
      <c r="K311" s="1307" t="n">
        <v>15893.81987</v>
      </c>
      <c r="L311" s="1307" t="n">
        <v>18051.67556</v>
      </c>
      <c r="M311" s="1307" t="n">
        <v>8843.36008</v>
      </c>
      <c r="N311" s="1307" t="n">
        <v>0</v>
      </c>
      <c r="O311" s="1308" t="n">
        <v>8843.36008</v>
      </c>
    </row>
    <row r="312" customFormat="false" ht="13.8" hidden="false" customHeight="false" outlineLevel="0" collapsed="false">
      <c r="A312" s="1315"/>
      <c r="B312" s="1315"/>
      <c r="C312" s="1315"/>
      <c r="D312" s="1314" t="s">
        <v>527</v>
      </c>
      <c r="E312" s="1305" t="n">
        <v>39</v>
      </c>
      <c r="F312" s="1306" t="n">
        <v>11418.2718</v>
      </c>
      <c r="G312" s="1307" t="n">
        <v>1117.25153</v>
      </c>
      <c r="H312" s="1307" t="n">
        <v>12535.52333</v>
      </c>
      <c r="I312" s="1307" t="n">
        <v>75071.9293</v>
      </c>
      <c r="J312" s="1307" t="n">
        <v>1225.90393</v>
      </c>
      <c r="K312" s="1307" t="n">
        <v>76297.83323</v>
      </c>
      <c r="L312" s="1307" t="n">
        <v>88833.35656</v>
      </c>
      <c r="M312" s="1307" t="n">
        <v>51374.81586</v>
      </c>
      <c r="N312" s="1307" t="n">
        <v>3156.4362</v>
      </c>
      <c r="O312" s="1308" t="n">
        <v>54531.25206</v>
      </c>
    </row>
    <row r="313" customFormat="false" ht="13.8" hidden="false" customHeight="false" outlineLevel="0" collapsed="false">
      <c r="A313" s="1315"/>
      <c r="B313" s="1315"/>
      <c r="C313" s="1315"/>
      <c r="D313" s="1315"/>
      <c r="E313" s="1310" t="n">
        <v>152</v>
      </c>
      <c r="F313" s="1311" t="n">
        <v>2717.25078</v>
      </c>
      <c r="G313" s="1312" t="n">
        <v>124.45618</v>
      </c>
      <c r="H313" s="1312" t="n">
        <v>2841.70696</v>
      </c>
      <c r="I313" s="1312" t="n">
        <v>13050.19257</v>
      </c>
      <c r="J313" s="1312" t="n">
        <v>55.84451</v>
      </c>
      <c r="K313" s="1312" t="n">
        <v>13106.03708</v>
      </c>
      <c r="L313" s="1312" t="n">
        <v>15947.74404</v>
      </c>
      <c r="M313" s="1312" t="n">
        <v>20716.95979</v>
      </c>
      <c r="N313" s="1312" t="n">
        <v>0</v>
      </c>
      <c r="O313" s="1313" t="n">
        <v>20716.95979</v>
      </c>
    </row>
    <row r="314" customFormat="false" ht="13.8" hidden="false" customHeight="false" outlineLevel="0" collapsed="false">
      <c r="A314" s="1315"/>
      <c r="B314" s="1315"/>
      <c r="C314" s="1315"/>
      <c r="D314" s="1314" t="s">
        <v>528</v>
      </c>
      <c r="E314" s="1305" t="n">
        <v>37</v>
      </c>
      <c r="F314" s="1306" t="n">
        <v>7812.45018</v>
      </c>
      <c r="G314" s="1307" t="n">
        <v>579.68614</v>
      </c>
      <c r="H314" s="1307" t="n">
        <v>8392.13632</v>
      </c>
      <c r="I314" s="1307" t="n">
        <v>34535.34171</v>
      </c>
      <c r="J314" s="1307" t="n">
        <v>614.88426</v>
      </c>
      <c r="K314" s="1307" t="n">
        <v>35150.22597</v>
      </c>
      <c r="L314" s="1307" t="n">
        <v>43542.36229</v>
      </c>
      <c r="M314" s="1307" t="n">
        <v>39175.45472</v>
      </c>
      <c r="N314" s="1307" t="n">
        <v>98.94659</v>
      </c>
      <c r="O314" s="1308" t="n">
        <v>39274.40131</v>
      </c>
    </row>
    <row r="315" customFormat="false" ht="13.8" hidden="false" customHeight="false" outlineLevel="0" collapsed="false">
      <c r="A315" s="1315"/>
      <c r="B315" s="1315"/>
      <c r="C315" s="1315"/>
      <c r="D315" s="1315"/>
      <c r="E315" s="1310" t="n">
        <v>92</v>
      </c>
      <c r="F315" s="1311" t="n">
        <v>5376.41441</v>
      </c>
      <c r="G315" s="1312" t="n">
        <v>438.71352</v>
      </c>
      <c r="H315" s="1312" t="n">
        <v>5815.12793</v>
      </c>
      <c r="I315" s="1312" t="n">
        <v>10771.25902</v>
      </c>
      <c r="J315" s="1312" t="n">
        <v>353.46626</v>
      </c>
      <c r="K315" s="1312" t="n">
        <v>11124.72528</v>
      </c>
      <c r="L315" s="1312" t="n">
        <v>16939.85321</v>
      </c>
      <c r="M315" s="1312" t="n">
        <v>19000.29965</v>
      </c>
      <c r="N315" s="1312" t="n">
        <v>0</v>
      </c>
      <c r="O315" s="1313" t="n">
        <v>19000.29965</v>
      </c>
    </row>
    <row r="316" customFormat="false" ht="13.8" hidden="false" customHeight="false" outlineLevel="0" collapsed="false">
      <c r="A316" s="1315"/>
      <c r="B316" s="1315"/>
      <c r="C316" s="1315"/>
      <c r="D316" s="1304" t="s">
        <v>529</v>
      </c>
      <c r="E316" s="1305" t="n">
        <v>182</v>
      </c>
      <c r="F316" s="1306" t="n">
        <v>384.91827</v>
      </c>
      <c r="G316" s="1307" t="n">
        <v>41.43115</v>
      </c>
      <c r="H316" s="1307" t="n">
        <v>426.34942</v>
      </c>
      <c r="I316" s="1307" t="n">
        <v>748.93832</v>
      </c>
      <c r="J316" s="1307" t="n">
        <v>2.43906</v>
      </c>
      <c r="K316" s="1307" t="n">
        <v>751.37738</v>
      </c>
      <c r="L316" s="1307" t="n">
        <v>1177.7268</v>
      </c>
      <c r="M316" s="1307" t="n">
        <v>2603.76251</v>
      </c>
      <c r="N316" s="1307" t="n">
        <v>0</v>
      </c>
      <c r="O316" s="1308" t="n">
        <v>2603.76251</v>
      </c>
    </row>
    <row r="317" customFormat="false" ht="13.8" hidden="false" customHeight="false" outlineLevel="0" collapsed="false">
      <c r="A317" s="1315"/>
      <c r="B317" s="1315"/>
      <c r="C317" s="1315"/>
      <c r="D317" s="1304" t="s">
        <v>530</v>
      </c>
      <c r="E317" s="1305" t="n">
        <v>146</v>
      </c>
      <c r="F317" s="1306" t="n">
        <v>2758.14342</v>
      </c>
      <c r="G317" s="1307" t="n">
        <v>702.71084</v>
      </c>
      <c r="H317" s="1307" t="n">
        <v>3460.85426</v>
      </c>
      <c r="I317" s="1307" t="n">
        <v>29354.50139</v>
      </c>
      <c r="J317" s="1307" t="n">
        <v>642.44948</v>
      </c>
      <c r="K317" s="1307" t="n">
        <v>29996.95087</v>
      </c>
      <c r="L317" s="1307" t="n">
        <v>33457.80513</v>
      </c>
      <c r="M317" s="1307" t="n">
        <v>16945.64606</v>
      </c>
      <c r="N317" s="1307" t="n">
        <v>0</v>
      </c>
      <c r="O317" s="1308" t="n">
        <v>16945.64606</v>
      </c>
    </row>
    <row r="318" customFormat="false" ht="13.8" hidden="false" customHeight="false" outlineLevel="0" collapsed="false">
      <c r="A318" s="1315"/>
      <c r="B318" s="1315"/>
      <c r="C318" s="1315"/>
      <c r="D318" s="1304" t="s">
        <v>384</v>
      </c>
      <c r="E318" s="1305" t="n">
        <v>38</v>
      </c>
      <c r="F318" s="1306" t="n">
        <v>25906.86627</v>
      </c>
      <c r="G318" s="1307" t="n">
        <v>1613.9723</v>
      </c>
      <c r="H318" s="1307" t="n">
        <v>27520.83857</v>
      </c>
      <c r="I318" s="1307" t="n">
        <v>300878.52051</v>
      </c>
      <c r="J318" s="1307" t="n">
        <v>5400.40092</v>
      </c>
      <c r="K318" s="1307" t="n">
        <v>306278.92143</v>
      </c>
      <c r="L318" s="1307" t="n">
        <v>333799.76</v>
      </c>
      <c r="M318" s="1307" t="n">
        <v>43123.08869</v>
      </c>
      <c r="N318" s="1307" t="n">
        <v>401.2622</v>
      </c>
      <c r="O318" s="1308" t="n">
        <v>43524.35089</v>
      </c>
    </row>
    <row r="319" customFormat="false" ht="13.8" hidden="false" customHeight="false" outlineLevel="0" collapsed="false">
      <c r="A319" s="1315"/>
      <c r="B319" s="1315"/>
      <c r="C319" s="1315"/>
      <c r="D319" s="1304" t="s">
        <v>533</v>
      </c>
      <c r="E319" s="1305" t="n">
        <v>135</v>
      </c>
      <c r="F319" s="1306" t="n">
        <v>2788.55328</v>
      </c>
      <c r="G319" s="1307" t="n">
        <v>85.13469</v>
      </c>
      <c r="H319" s="1307" t="n">
        <v>2873.68797</v>
      </c>
      <c r="I319" s="1307" t="n">
        <v>8881.02423</v>
      </c>
      <c r="J319" s="1307" t="n">
        <v>28.59256</v>
      </c>
      <c r="K319" s="1307" t="n">
        <v>8909.61679</v>
      </c>
      <c r="L319" s="1307" t="n">
        <v>11783.30476</v>
      </c>
      <c r="M319" s="1307" t="n">
        <v>23598.18571</v>
      </c>
      <c r="N319" s="1307" t="n">
        <v>0</v>
      </c>
      <c r="O319" s="1308" t="n">
        <v>23598.18571</v>
      </c>
    </row>
    <row r="320" customFormat="false" ht="13.8" hidden="false" customHeight="false" outlineLevel="0" collapsed="false">
      <c r="A320" s="1315"/>
      <c r="B320" s="1315"/>
      <c r="C320" s="1315"/>
      <c r="D320" s="1304" t="s">
        <v>534</v>
      </c>
      <c r="E320" s="1305" t="n">
        <v>147</v>
      </c>
      <c r="F320" s="1306" t="n">
        <v>5917.3878</v>
      </c>
      <c r="G320" s="1307" t="n">
        <v>349.47195</v>
      </c>
      <c r="H320" s="1307" t="n">
        <v>6266.85975</v>
      </c>
      <c r="I320" s="1307" t="n">
        <v>58916.54028</v>
      </c>
      <c r="J320" s="1307" t="n">
        <v>839.30258</v>
      </c>
      <c r="K320" s="1307" t="n">
        <v>59755.84286</v>
      </c>
      <c r="L320" s="1307" t="n">
        <v>66022.70261</v>
      </c>
      <c r="M320" s="1307" t="n">
        <v>18596.47289</v>
      </c>
      <c r="N320" s="1307" t="n">
        <v>91.97927</v>
      </c>
      <c r="O320" s="1308" t="n">
        <v>18688.45216</v>
      </c>
    </row>
    <row r="321" customFormat="false" ht="13.8" hidden="false" customHeight="false" outlineLevel="0" collapsed="false">
      <c r="A321" s="1315"/>
      <c r="B321" s="1315"/>
      <c r="C321" s="1315"/>
      <c r="D321" s="1314" t="s">
        <v>536</v>
      </c>
      <c r="E321" s="1305" t="n">
        <v>23</v>
      </c>
      <c r="F321" s="1306" t="n">
        <v>14553.99973</v>
      </c>
      <c r="G321" s="1307" t="n">
        <v>699.12736</v>
      </c>
      <c r="H321" s="1307" t="n">
        <v>15253.12709</v>
      </c>
      <c r="I321" s="1307" t="n">
        <v>55275.29065</v>
      </c>
      <c r="J321" s="1307" t="n">
        <v>851.29482</v>
      </c>
      <c r="K321" s="1307" t="n">
        <v>56126.58547</v>
      </c>
      <c r="L321" s="1307" t="n">
        <v>71379.71256</v>
      </c>
      <c r="M321" s="1307" t="n">
        <v>55652.72629</v>
      </c>
      <c r="N321" s="1307" t="n">
        <v>0</v>
      </c>
      <c r="O321" s="1308" t="n">
        <v>55652.72629</v>
      </c>
    </row>
    <row r="322" customFormat="false" ht="13.8" hidden="false" customHeight="false" outlineLevel="0" collapsed="false">
      <c r="A322" s="1315"/>
      <c r="B322" s="1315"/>
      <c r="C322" s="1315"/>
      <c r="D322" s="1315"/>
      <c r="E322" s="1310" t="n">
        <v>34</v>
      </c>
      <c r="F322" s="1311" t="n">
        <v>8635.82913</v>
      </c>
      <c r="G322" s="1312" t="n">
        <v>333.25017</v>
      </c>
      <c r="H322" s="1312" t="n">
        <v>8969.0793</v>
      </c>
      <c r="I322" s="1312" t="n">
        <v>28213.87427</v>
      </c>
      <c r="J322" s="1312" t="n">
        <v>260.89575</v>
      </c>
      <c r="K322" s="1312" t="n">
        <v>28474.77002</v>
      </c>
      <c r="L322" s="1312" t="n">
        <v>37443.84932</v>
      </c>
      <c r="M322" s="1312" t="n">
        <v>53115.817</v>
      </c>
      <c r="N322" s="1312" t="n">
        <v>0</v>
      </c>
      <c r="O322" s="1313" t="n">
        <v>53115.817</v>
      </c>
    </row>
    <row r="323" customFormat="false" ht="13.8" hidden="false" customHeight="false" outlineLevel="0" collapsed="false">
      <c r="A323" s="1315"/>
      <c r="B323" s="1315"/>
      <c r="C323" s="1315"/>
      <c r="D323" s="1315"/>
      <c r="E323" s="1310" t="n">
        <v>83</v>
      </c>
      <c r="F323" s="1311" t="n">
        <v>5864.74859</v>
      </c>
      <c r="G323" s="1312" t="n">
        <v>208.82872</v>
      </c>
      <c r="H323" s="1312" t="n">
        <v>6073.57731</v>
      </c>
      <c r="I323" s="1312" t="n">
        <v>9874.56273</v>
      </c>
      <c r="J323" s="1312" t="n">
        <v>155.8167</v>
      </c>
      <c r="K323" s="1312" t="n">
        <v>10030.37943</v>
      </c>
      <c r="L323" s="1312" t="n">
        <v>16103.95674</v>
      </c>
      <c r="M323" s="1312" t="n">
        <v>41860.84091</v>
      </c>
      <c r="N323" s="1312" t="n">
        <v>0</v>
      </c>
      <c r="O323" s="1313" t="n">
        <v>41860.84091</v>
      </c>
    </row>
    <row r="324" customFormat="false" ht="13.8" hidden="false" customHeight="false" outlineLevel="0" collapsed="false">
      <c r="A324" s="1315"/>
      <c r="B324" s="1315"/>
      <c r="C324" s="1315"/>
      <c r="D324" s="1315"/>
      <c r="E324" s="1310" t="n">
        <v>144</v>
      </c>
      <c r="F324" s="1311" t="n">
        <v>3407.0567</v>
      </c>
      <c r="G324" s="1312" t="n">
        <v>107.86772</v>
      </c>
      <c r="H324" s="1312" t="n">
        <v>3514.92442</v>
      </c>
      <c r="I324" s="1312" t="n">
        <v>6407.27242</v>
      </c>
      <c r="J324" s="1312" t="n">
        <v>268.21723</v>
      </c>
      <c r="K324" s="1312" t="n">
        <v>6675.48965</v>
      </c>
      <c r="L324" s="1312" t="n">
        <v>10190.41407</v>
      </c>
      <c r="M324" s="1312" t="n">
        <v>24527.18146</v>
      </c>
      <c r="N324" s="1312" t="n">
        <v>0</v>
      </c>
      <c r="O324" s="1313" t="n">
        <v>24527.18146</v>
      </c>
    </row>
    <row r="325" customFormat="false" ht="13.8" hidden="false" customHeight="false" outlineLevel="0" collapsed="false">
      <c r="A325" s="1315"/>
      <c r="B325" s="1315"/>
      <c r="C325" s="1315"/>
      <c r="D325" s="1315"/>
      <c r="E325" s="1310" t="n">
        <v>183</v>
      </c>
      <c r="F325" s="1311" t="n">
        <v>28.10839</v>
      </c>
      <c r="G325" s="1312" t="n">
        <v>0</v>
      </c>
      <c r="H325" s="1312" t="n">
        <v>28.10839</v>
      </c>
      <c r="I325" s="1312" t="n">
        <v>18</v>
      </c>
      <c r="J325" s="1312" t="n">
        <v>0</v>
      </c>
      <c r="K325" s="1312" t="n">
        <v>18</v>
      </c>
      <c r="L325" s="1312" t="n">
        <v>46.10839</v>
      </c>
      <c r="M325" s="1312" t="n">
        <v>0</v>
      </c>
      <c r="N325" s="1312" t="n">
        <v>0</v>
      </c>
      <c r="O325" s="1313" t="n">
        <v>0</v>
      </c>
    </row>
    <row r="326" customFormat="false" ht="13.8" hidden="false" customHeight="false" outlineLevel="0" collapsed="false">
      <c r="A326" s="1315"/>
      <c r="B326" s="1315"/>
      <c r="C326" s="1315"/>
      <c r="D326" s="1304" t="s">
        <v>537</v>
      </c>
      <c r="E326" s="1305" t="n">
        <v>49</v>
      </c>
      <c r="F326" s="1306" t="n">
        <v>8386.52131</v>
      </c>
      <c r="G326" s="1307" t="n">
        <v>838.6695</v>
      </c>
      <c r="H326" s="1307" t="n">
        <v>9225.19081</v>
      </c>
      <c r="I326" s="1307" t="n">
        <v>58628.59894</v>
      </c>
      <c r="J326" s="1307" t="n">
        <v>503.98392</v>
      </c>
      <c r="K326" s="1307" t="n">
        <v>59132.58286</v>
      </c>
      <c r="L326" s="1307" t="n">
        <v>68357.77367</v>
      </c>
      <c r="M326" s="1307" t="n">
        <v>32444.54744</v>
      </c>
      <c r="N326" s="1307" t="n">
        <v>37.0907</v>
      </c>
      <c r="O326" s="1308" t="n">
        <v>32481.63814</v>
      </c>
    </row>
    <row r="327" customFormat="false" ht="13.8" hidden="false" customHeight="false" outlineLevel="0" collapsed="false">
      <c r="A327" s="1315"/>
      <c r="B327" s="1315"/>
      <c r="C327" s="1315"/>
      <c r="D327" s="1309"/>
      <c r="E327" s="1310" t="n">
        <v>178</v>
      </c>
      <c r="F327" s="1311" t="n">
        <v>647.65393</v>
      </c>
      <c r="G327" s="1312" t="n">
        <v>5.07577</v>
      </c>
      <c r="H327" s="1312" t="n">
        <v>652.7297</v>
      </c>
      <c r="I327" s="1312" t="n">
        <v>1688.27364</v>
      </c>
      <c r="J327" s="1312" t="n">
        <v>4.14648</v>
      </c>
      <c r="K327" s="1312" t="n">
        <v>1692.42012</v>
      </c>
      <c r="L327" s="1312" t="n">
        <v>2345.14982</v>
      </c>
      <c r="M327" s="1312" t="n">
        <v>10584.57783</v>
      </c>
      <c r="N327" s="1312" t="n">
        <v>0</v>
      </c>
      <c r="O327" s="1313" t="n">
        <v>10584.57783</v>
      </c>
    </row>
    <row r="328" customFormat="false" ht="13.8" hidden="false" customHeight="false" outlineLevel="0" collapsed="false">
      <c r="A328" s="1315"/>
      <c r="B328" s="1315"/>
      <c r="C328" s="1315"/>
      <c r="D328" s="1304" t="s">
        <v>538</v>
      </c>
      <c r="E328" s="1305" t="n">
        <v>56</v>
      </c>
      <c r="F328" s="1306" t="n">
        <v>7334.95856</v>
      </c>
      <c r="G328" s="1307" t="n">
        <v>704.30036</v>
      </c>
      <c r="H328" s="1307" t="n">
        <v>8039.25892</v>
      </c>
      <c r="I328" s="1307" t="n">
        <v>35014.61845</v>
      </c>
      <c r="J328" s="1307" t="n">
        <v>598.49782</v>
      </c>
      <c r="K328" s="1307" t="n">
        <v>35613.11627</v>
      </c>
      <c r="L328" s="1307" t="n">
        <v>43652.37519</v>
      </c>
      <c r="M328" s="1307" t="n">
        <v>33834.45492</v>
      </c>
      <c r="N328" s="1307" t="n">
        <v>0</v>
      </c>
      <c r="O328" s="1308" t="n">
        <v>33834.45492</v>
      </c>
    </row>
    <row r="329" customFormat="false" ht="13.8" hidden="false" customHeight="false" outlineLevel="0" collapsed="false">
      <c r="A329" s="1315"/>
      <c r="B329" s="1315"/>
      <c r="C329" s="1315"/>
      <c r="D329" s="1309"/>
      <c r="E329" s="1310" t="n">
        <v>116</v>
      </c>
      <c r="F329" s="1311" t="n">
        <v>3180.40011</v>
      </c>
      <c r="G329" s="1312" t="n">
        <v>132.49912</v>
      </c>
      <c r="H329" s="1312" t="n">
        <v>3312.89923</v>
      </c>
      <c r="I329" s="1312" t="n">
        <v>16107.17284</v>
      </c>
      <c r="J329" s="1312" t="n">
        <v>168.93657</v>
      </c>
      <c r="K329" s="1312" t="n">
        <v>16276.10941</v>
      </c>
      <c r="L329" s="1312" t="n">
        <v>19589.00864</v>
      </c>
      <c r="M329" s="1312" t="n">
        <v>27166.88108</v>
      </c>
      <c r="N329" s="1312" t="n">
        <v>27.14463</v>
      </c>
      <c r="O329" s="1313" t="n">
        <v>27194.02571</v>
      </c>
    </row>
    <row r="330" customFormat="false" ht="13.8" hidden="false" customHeight="false" outlineLevel="0" collapsed="false">
      <c r="A330" s="1315"/>
      <c r="B330" s="1315"/>
      <c r="C330" s="1315"/>
      <c r="D330" s="1309"/>
      <c r="E330" s="1310" t="n">
        <v>175</v>
      </c>
      <c r="F330" s="1311" t="n">
        <v>1300.35959</v>
      </c>
      <c r="G330" s="1312" t="n">
        <v>42.46556</v>
      </c>
      <c r="H330" s="1312" t="n">
        <v>1342.82515</v>
      </c>
      <c r="I330" s="1312" t="n">
        <v>2758.14234</v>
      </c>
      <c r="J330" s="1312" t="n">
        <v>21.64856</v>
      </c>
      <c r="K330" s="1312" t="n">
        <v>2779.7909</v>
      </c>
      <c r="L330" s="1312" t="n">
        <v>4122.61605</v>
      </c>
      <c r="M330" s="1312" t="n">
        <v>11362.57768</v>
      </c>
      <c r="N330" s="1312" t="n">
        <v>0</v>
      </c>
      <c r="O330" s="1313" t="n">
        <v>11362.57768</v>
      </c>
    </row>
    <row r="331" customFormat="false" ht="13.8" hidden="false" customHeight="false" outlineLevel="0" collapsed="false">
      <c r="A331" s="1315"/>
      <c r="B331" s="1315"/>
      <c r="C331" s="1315"/>
      <c r="D331" s="1314" t="s">
        <v>540</v>
      </c>
      <c r="E331" s="1305" t="n">
        <v>24</v>
      </c>
      <c r="F331" s="1306" t="n">
        <v>18605.94404</v>
      </c>
      <c r="G331" s="1307" t="n">
        <v>1946.16686</v>
      </c>
      <c r="H331" s="1307" t="n">
        <v>20552.1109</v>
      </c>
      <c r="I331" s="1307" t="n">
        <v>95937.561</v>
      </c>
      <c r="J331" s="1307" t="n">
        <v>1943.03941</v>
      </c>
      <c r="K331" s="1307" t="n">
        <v>97880.60041</v>
      </c>
      <c r="L331" s="1307" t="n">
        <v>118432.71131</v>
      </c>
      <c r="M331" s="1307" t="n">
        <v>35960.51339</v>
      </c>
      <c r="N331" s="1307" t="n">
        <v>132.44269</v>
      </c>
      <c r="O331" s="1308" t="n">
        <v>36092.95608</v>
      </c>
    </row>
    <row r="332" customFormat="false" ht="13.8" hidden="false" customHeight="false" outlineLevel="0" collapsed="false">
      <c r="A332" s="1315"/>
      <c r="B332" s="1315"/>
      <c r="C332" s="1315"/>
      <c r="D332" s="1304" t="s">
        <v>543</v>
      </c>
      <c r="E332" s="1305" t="n">
        <v>50</v>
      </c>
      <c r="F332" s="1306" t="n">
        <v>6310.26244</v>
      </c>
      <c r="G332" s="1307" t="n">
        <v>71.79977</v>
      </c>
      <c r="H332" s="1307" t="n">
        <v>6382.06221</v>
      </c>
      <c r="I332" s="1307" t="n">
        <v>29550.37901</v>
      </c>
      <c r="J332" s="1307" t="n">
        <v>487.60654</v>
      </c>
      <c r="K332" s="1307" t="n">
        <v>30037.98555</v>
      </c>
      <c r="L332" s="1307" t="n">
        <v>36420.04776</v>
      </c>
      <c r="M332" s="1307" t="n">
        <v>28003.90449</v>
      </c>
      <c r="N332" s="1307" t="n">
        <v>364.54497</v>
      </c>
      <c r="O332" s="1308" t="n">
        <v>28368.44946</v>
      </c>
    </row>
    <row r="333" customFormat="false" ht="13.8" hidden="false" customHeight="false" outlineLevel="0" collapsed="false">
      <c r="A333" s="1315"/>
      <c r="B333" s="1315"/>
      <c r="C333" s="1315"/>
      <c r="D333" s="1309"/>
      <c r="E333" s="1310" t="n">
        <v>165</v>
      </c>
      <c r="F333" s="1311" t="n">
        <v>1129.77575</v>
      </c>
      <c r="G333" s="1312" t="n">
        <v>88.85574</v>
      </c>
      <c r="H333" s="1312" t="n">
        <v>1218.63149</v>
      </c>
      <c r="I333" s="1312" t="n">
        <v>2623.76846</v>
      </c>
      <c r="J333" s="1312" t="n">
        <v>18.603</v>
      </c>
      <c r="K333" s="1312" t="n">
        <v>2642.37146</v>
      </c>
      <c r="L333" s="1312" t="n">
        <v>3861.00295</v>
      </c>
      <c r="M333" s="1312" t="n">
        <v>14054.26602</v>
      </c>
      <c r="N333" s="1312" t="n">
        <v>0</v>
      </c>
      <c r="O333" s="1313" t="n">
        <v>14054.26602</v>
      </c>
    </row>
    <row r="334" customFormat="false" ht="13.8" hidden="false" customHeight="false" outlineLevel="0" collapsed="false">
      <c r="A334" s="1315"/>
      <c r="B334" s="1315"/>
      <c r="C334" s="1315"/>
      <c r="D334" s="1304" t="s">
        <v>544</v>
      </c>
      <c r="E334" s="1305" t="n">
        <v>131</v>
      </c>
      <c r="F334" s="1306" t="n">
        <v>1925.24947</v>
      </c>
      <c r="G334" s="1307" t="n">
        <v>220.31173</v>
      </c>
      <c r="H334" s="1307" t="n">
        <v>2145.5612</v>
      </c>
      <c r="I334" s="1307" t="n">
        <v>6959.39601</v>
      </c>
      <c r="J334" s="1307" t="n">
        <v>81.11896</v>
      </c>
      <c r="K334" s="1307" t="n">
        <v>7040.51497</v>
      </c>
      <c r="L334" s="1307" t="n">
        <v>9186.07617</v>
      </c>
      <c r="M334" s="1307" t="n">
        <v>15747.52031</v>
      </c>
      <c r="N334" s="1307" t="n">
        <v>0</v>
      </c>
      <c r="O334" s="1308" t="n">
        <v>15747.52031</v>
      </c>
    </row>
    <row r="335" customFormat="false" ht="13.8" hidden="false" customHeight="false" outlineLevel="0" collapsed="false">
      <c r="A335" s="1315"/>
      <c r="B335" s="1315"/>
      <c r="C335" s="1315"/>
      <c r="D335" s="1309"/>
      <c r="E335" s="1310" t="n">
        <v>172</v>
      </c>
      <c r="F335" s="1311" t="n">
        <v>1301.37807</v>
      </c>
      <c r="G335" s="1312" t="n">
        <v>9.1788</v>
      </c>
      <c r="H335" s="1312" t="n">
        <v>1310.55687</v>
      </c>
      <c r="I335" s="1312" t="n">
        <v>3369.49667</v>
      </c>
      <c r="J335" s="1312" t="n">
        <v>0</v>
      </c>
      <c r="K335" s="1312" t="n">
        <v>3369.49667</v>
      </c>
      <c r="L335" s="1312" t="n">
        <v>4680.05354</v>
      </c>
      <c r="M335" s="1312" t="n">
        <v>12337.68656</v>
      </c>
      <c r="N335" s="1312" t="n">
        <v>0</v>
      </c>
      <c r="O335" s="1313" t="n">
        <v>12337.68656</v>
      </c>
    </row>
    <row r="336" customFormat="false" ht="13.8" hidden="false" customHeight="false" outlineLevel="0" collapsed="false">
      <c r="A336" s="1315"/>
      <c r="B336" s="1315"/>
      <c r="C336" s="1315"/>
      <c r="D336" s="1304" t="s">
        <v>546</v>
      </c>
      <c r="E336" s="1305" t="n">
        <v>82</v>
      </c>
      <c r="F336" s="1306" t="n">
        <v>5443.84936</v>
      </c>
      <c r="G336" s="1307" t="n">
        <v>264.93099</v>
      </c>
      <c r="H336" s="1307" t="n">
        <v>5708.78035</v>
      </c>
      <c r="I336" s="1307" t="n">
        <v>8100.69566</v>
      </c>
      <c r="J336" s="1307" t="n">
        <v>42.46139</v>
      </c>
      <c r="K336" s="1307" t="n">
        <v>8143.15705</v>
      </c>
      <c r="L336" s="1307" t="n">
        <v>13851.9374</v>
      </c>
      <c r="M336" s="1307" t="n">
        <v>27056.82593</v>
      </c>
      <c r="N336" s="1307" t="n">
        <v>0</v>
      </c>
      <c r="O336" s="1308" t="n">
        <v>27056.82593</v>
      </c>
    </row>
    <row r="337" customFormat="false" ht="13.8" hidden="false" customHeight="false" outlineLevel="0" collapsed="false">
      <c r="A337" s="1315"/>
      <c r="B337" s="1315"/>
      <c r="C337" s="1315"/>
      <c r="D337" s="1304" t="s">
        <v>549</v>
      </c>
      <c r="E337" s="1305" t="n">
        <v>99</v>
      </c>
      <c r="F337" s="1306" t="n">
        <v>5435.74765</v>
      </c>
      <c r="G337" s="1307" t="n">
        <v>236.49862</v>
      </c>
      <c r="H337" s="1307" t="n">
        <v>5672.24627</v>
      </c>
      <c r="I337" s="1307" t="n">
        <v>25805.38542</v>
      </c>
      <c r="J337" s="1307" t="n">
        <v>87.868</v>
      </c>
      <c r="K337" s="1307" t="n">
        <v>25893.25342</v>
      </c>
      <c r="L337" s="1307" t="n">
        <v>31565.49969</v>
      </c>
      <c r="M337" s="1307" t="n">
        <v>22071.00192</v>
      </c>
      <c r="N337" s="1307" t="n">
        <v>0</v>
      </c>
      <c r="O337" s="1308" t="n">
        <v>22071.00192</v>
      </c>
    </row>
    <row r="338" customFormat="false" ht="13.8" hidden="false" customHeight="false" outlineLevel="0" collapsed="false">
      <c r="A338" s="1315"/>
      <c r="B338" s="1315"/>
      <c r="C338" s="1315"/>
      <c r="D338" s="1309"/>
      <c r="E338" s="1310" t="n">
        <v>169</v>
      </c>
      <c r="F338" s="1311" t="n">
        <v>1374.08222</v>
      </c>
      <c r="G338" s="1312" t="n">
        <v>57.57691</v>
      </c>
      <c r="H338" s="1312" t="n">
        <v>1431.65913</v>
      </c>
      <c r="I338" s="1312" t="n">
        <v>2816.68155</v>
      </c>
      <c r="J338" s="1312" t="n">
        <v>0</v>
      </c>
      <c r="K338" s="1312" t="n">
        <v>2816.68155</v>
      </c>
      <c r="L338" s="1312" t="n">
        <v>4248.34068</v>
      </c>
      <c r="M338" s="1312" t="n">
        <v>10727.35274</v>
      </c>
      <c r="N338" s="1312" t="n">
        <v>0</v>
      </c>
      <c r="O338" s="1313" t="n">
        <v>10727.35274</v>
      </c>
    </row>
    <row r="339" customFormat="false" ht="13.8" hidden="false" customHeight="false" outlineLevel="0" collapsed="false">
      <c r="A339" s="1315"/>
      <c r="B339" s="1315"/>
      <c r="C339" s="1315"/>
      <c r="D339" s="1304" t="s">
        <v>550</v>
      </c>
      <c r="E339" s="1305" t="n">
        <v>145</v>
      </c>
      <c r="F339" s="1306" t="n">
        <v>1996.64314</v>
      </c>
      <c r="G339" s="1307" t="n">
        <v>57.99398</v>
      </c>
      <c r="H339" s="1307" t="n">
        <v>2054.63712</v>
      </c>
      <c r="I339" s="1307" t="n">
        <v>7539.84768</v>
      </c>
      <c r="J339" s="1307" t="n">
        <v>23.06817</v>
      </c>
      <c r="K339" s="1307" t="n">
        <v>7562.91585</v>
      </c>
      <c r="L339" s="1307" t="n">
        <v>9617.55297</v>
      </c>
      <c r="M339" s="1307" t="n">
        <v>18563.37748</v>
      </c>
      <c r="N339" s="1307" t="n">
        <v>0</v>
      </c>
      <c r="O339" s="1308" t="n">
        <v>18563.37748</v>
      </c>
    </row>
    <row r="340" customFormat="false" ht="13.8" hidden="false" customHeight="false" outlineLevel="0" collapsed="false">
      <c r="A340" s="1315"/>
      <c r="B340" s="1315"/>
      <c r="C340" s="1315"/>
      <c r="D340" s="1304" t="s">
        <v>551</v>
      </c>
      <c r="E340" s="1305" t="n">
        <v>177</v>
      </c>
      <c r="F340" s="1306" t="n">
        <v>1822.34727</v>
      </c>
      <c r="G340" s="1307" t="n">
        <v>84.10875</v>
      </c>
      <c r="H340" s="1307" t="n">
        <v>1906.45602</v>
      </c>
      <c r="I340" s="1307" t="n">
        <v>5821.3206</v>
      </c>
      <c r="J340" s="1307" t="n">
        <v>107.00888</v>
      </c>
      <c r="K340" s="1307" t="n">
        <v>5928.32948</v>
      </c>
      <c r="L340" s="1307" t="n">
        <v>7834.7855</v>
      </c>
      <c r="M340" s="1307" t="n">
        <v>13569.23174</v>
      </c>
      <c r="N340" s="1307" t="n">
        <v>0</v>
      </c>
      <c r="O340" s="1308" t="n">
        <v>13569.23174</v>
      </c>
    </row>
    <row r="341" customFormat="false" ht="13.8" hidden="false" customHeight="false" outlineLevel="0" collapsed="false">
      <c r="A341" s="1315"/>
      <c r="B341" s="1315"/>
      <c r="C341" s="1315"/>
      <c r="D341" s="1304" t="s">
        <v>554</v>
      </c>
      <c r="E341" s="1305" t="n">
        <v>74</v>
      </c>
      <c r="F341" s="1306" t="n">
        <v>8728.93416</v>
      </c>
      <c r="G341" s="1307" t="n">
        <v>689.15835</v>
      </c>
      <c r="H341" s="1307" t="n">
        <v>9418.09251</v>
      </c>
      <c r="I341" s="1307" t="n">
        <v>58876.85062</v>
      </c>
      <c r="J341" s="1307" t="n">
        <v>453.80109</v>
      </c>
      <c r="K341" s="1307" t="n">
        <v>59330.65171</v>
      </c>
      <c r="L341" s="1307" t="n">
        <v>68748.74422</v>
      </c>
      <c r="M341" s="1307" t="n">
        <v>29271.87771</v>
      </c>
      <c r="N341" s="1307" t="n">
        <v>1279.0097</v>
      </c>
      <c r="O341" s="1308" t="n">
        <v>30550.88741</v>
      </c>
    </row>
    <row r="342" customFormat="false" ht="13.8" hidden="false" customHeight="false" outlineLevel="0" collapsed="false">
      <c r="A342" s="1315"/>
      <c r="B342" s="1315"/>
      <c r="C342" s="1315"/>
      <c r="D342" s="1304" t="s">
        <v>557</v>
      </c>
      <c r="E342" s="1305" t="n">
        <v>141</v>
      </c>
      <c r="F342" s="1306" t="n">
        <v>3338.32369</v>
      </c>
      <c r="G342" s="1307" t="n">
        <v>634.98976</v>
      </c>
      <c r="H342" s="1307" t="n">
        <v>3973.31345</v>
      </c>
      <c r="I342" s="1307" t="n">
        <v>8087.43346</v>
      </c>
      <c r="J342" s="1307" t="n">
        <v>112.61128</v>
      </c>
      <c r="K342" s="1307" t="n">
        <v>8200.04474</v>
      </c>
      <c r="L342" s="1307" t="n">
        <v>12173.35819</v>
      </c>
      <c r="M342" s="1307" t="n">
        <v>23407.0715</v>
      </c>
      <c r="N342" s="1307" t="n">
        <v>0</v>
      </c>
      <c r="O342" s="1308" t="n">
        <v>23407.0715</v>
      </c>
    </row>
    <row r="343" customFormat="false" ht="13.8" hidden="false" customHeight="false" outlineLevel="0" collapsed="false">
      <c r="A343" s="1315"/>
      <c r="B343" s="1315"/>
      <c r="C343" s="1315"/>
      <c r="D343" s="1304" t="s">
        <v>558</v>
      </c>
      <c r="E343" s="1305" t="n">
        <v>155</v>
      </c>
      <c r="F343" s="1306" t="n">
        <v>2893.02809</v>
      </c>
      <c r="G343" s="1307" t="n">
        <v>152.67532</v>
      </c>
      <c r="H343" s="1307" t="n">
        <v>3045.70341</v>
      </c>
      <c r="I343" s="1307" t="n">
        <v>12305.09898</v>
      </c>
      <c r="J343" s="1307" t="n">
        <v>238.61378</v>
      </c>
      <c r="K343" s="1307" t="n">
        <v>12543.71276</v>
      </c>
      <c r="L343" s="1307" t="n">
        <v>15589.41617</v>
      </c>
      <c r="M343" s="1307" t="n">
        <v>24896.83801</v>
      </c>
      <c r="N343" s="1307" t="n">
        <v>0</v>
      </c>
      <c r="O343" s="1308" t="n">
        <v>24896.83801</v>
      </c>
    </row>
    <row r="344" customFormat="false" ht="13.8" hidden="false" customHeight="false" outlineLevel="0" collapsed="false">
      <c r="A344" s="1315"/>
      <c r="B344" s="1315"/>
      <c r="C344" s="1304" t="s">
        <v>1085</v>
      </c>
      <c r="D344" s="1304" t="s">
        <v>555</v>
      </c>
      <c r="E344" s="1305" t="n">
        <v>98</v>
      </c>
      <c r="F344" s="1306" t="n">
        <v>4380.37729</v>
      </c>
      <c r="G344" s="1307" t="n">
        <v>80.80908</v>
      </c>
      <c r="H344" s="1307" t="n">
        <v>4461.18637</v>
      </c>
      <c r="I344" s="1307" t="n">
        <v>5323.02577</v>
      </c>
      <c r="J344" s="1307" t="n">
        <v>152.14922</v>
      </c>
      <c r="K344" s="1307" t="n">
        <v>5475.17499</v>
      </c>
      <c r="L344" s="1307" t="n">
        <v>9936.36136</v>
      </c>
      <c r="M344" s="1307" t="n">
        <v>13635.34034</v>
      </c>
      <c r="N344" s="1307" t="n">
        <v>0</v>
      </c>
      <c r="O344" s="1308" t="n">
        <v>13635.34034</v>
      </c>
    </row>
    <row r="345" customFormat="false" ht="13.8" hidden="false" customHeight="false" outlineLevel="0" collapsed="false">
      <c r="A345" s="1315"/>
      <c r="B345" s="1304" t="s">
        <v>559</v>
      </c>
      <c r="C345" s="1304" t="s">
        <v>1086</v>
      </c>
      <c r="D345" s="1304" t="s">
        <v>560</v>
      </c>
      <c r="E345" s="1305" t="n">
        <v>124</v>
      </c>
      <c r="F345" s="1306" t="n">
        <v>3069.11539</v>
      </c>
      <c r="G345" s="1307" t="n">
        <v>52.52673</v>
      </c>
      <c r="H345" s="1307" t="n">
        <v>3121.64212</v>
      </c>
      <c r="I345" s="1307" t="n">
        <v>3750.02076</v>
      </c>
      <c r="J345" s="1307" t="n">
        <v>86.44058</v>
      </c>
      <c r="K345" s="1307" t="n">
        <v>3836.46134</v>
      </c>
      <c r="L345" s="1307" t="n">
        <v>6958.10346</v>
      </c>
      <c r="M345" s="1307" t="n">
        <v>22077.18511</v>
      </c>
      <c r="N345" s="1307" t="n">
        <v>0</v>
      </c>
      <c r="O345" s="1308" t="n">
        <v>22077.18511</v>
      </c>
    </row>
    <row r="346" customFormat="false" ht="13.8" hidden="false" customHeight="false" outlineLevel="0" collapsed="false">
      <c r="A346" s="1315"/>
      <c r="B346" s="1309"/>
      <c r="C346" s="1309"/>
      <c r="D346" s="1309"/>
      <c r="E346" s="1310" t="n">
        <v>148</v>
      </c>
      <c r="F346" s="1311" t="n">
        <v>1943.04468</v>
      </c>
      <c r="G346" s="1312" t="n">
        <v>33.70405</v>
      </c>
      <c r="H346" s="1312" t="n">
        <v>1976.74873</v>
      </c>
      <c r="I346" s="1312" t="n">
        <v>1281.10099</v>
      </c>
      <c r="J346" s="1312" t="n">
        <v>56.0157</v>
      </c>
      <c r="K346" s="1312" t="n">
        <v>1337.11669</v>
      </c>
      <c r="L346" s="1312" t="n">
        <v>3313.86542</v>
      </c>
      <c r="M346" s="1312" t="n">
        <v>19891.95904</v>
      </c>
      <c r="N346" s="1312" t="n">
        <v>0</v>
      </c>
      <c r="O346" s="1313" t="n">
        <v>19891.95904</v>
      </c>
    </row>
    <row r="347" customFormat="false" ht="13.8" hidden="false" customHeight="false" outlineLevel="0" collapsed="false">
      <c r="A347" s="1315"/>
      <c r="B347" s="1304" t="s">
        <v>566</v>
      </c>
      <c r="C347" s="1304" t="s">
        <v>569</v>
      </c>
      <c r="D347" s="1304" t="s">
        <v>569</v>
      </c>
      <c r="E347" s="1305" t="n">
        <v>126</v>
      </c>
      <c r="F347" s="1306" t="n">
        <v>3459.6164</v>
      </c>
      <c r="G347" s="1307" t="n">
        <v>2.78594</v>
      </c>
      <c r="H347" s="1307" t="n">
        <v>3462.40234</v>
      </c>
      <c r="I347" s="1307" t="n">
        <v>920.74982</v>
      </c>
      <c r="J347" s="1307" t="n">
        <v>0</v>
      </c>
      <c r="K347" s="1307" t="n">
        <v>920.74982</v>
      </c>
      <c r="L347" s="1307" t="n">
        <v>4383.15216</v>
      </c>
      <c r="M347" s="1307" t="n">
        <v>23517.85958</v>
      </c>
      <c r="N347" s="1307" t="n">
        <v>0</v>
      </c>
      <c r="O347" s="1308" t="n">
        <v>23517.85958</v>
      </c>
    </row>
    <row r="348" customFormat="false" ht="13.8" hidden="false" customHeight="false" outlineLevel="0" collapsed="false">
      <c r="A348" s="1315"/>
      <c r="B348" s="1304" t="s">
        <v>571</v>
      </c>
      <c r="C348" s="1304" t="s">
        <v>572</v>
      </c>
      <c r="D348" s="1304" t="s">
        <v>572</v>
      </c>
      <c r="E348" s="1305" t="n">
        <v>122</v>
      </c>
      <c r="F348" s="1306" t="n">
        <v>1801.29244</v>
      </c>
      <c r="G348" s="1307" t="n">
        <v>25.92733</v>
      </c>
      <c r="H348" s="1307" t="n">
        <v>1827.21977</v>
      </c>
      <c r="I348" s="1307" t="n">
        <v>1846.63797</v>
      </c>
      <c r="J348" s="1307" t="n">
        <v>0.30716</v>
      </c>
      <c r="K348" s="1307" t="n">
        <v>1846.94513</v>
      </c>
      <c r="L348" s="1307" t="n">
        <v>3674.1649</v>
      </c>
      <c r="M348" s="1307" t="n">
        <v>33461.07639</v>
      </c>
      <c r="N348" s="1307" t="n">
        <v>0</v>
      </c>
      <c r="O348" s="1308" t="n">
        <v>33461.07639</v>
      </c>
    </row>
    <row r="349" customFormat="false" ht="13.8" hidden="false" customHeight="false" outlineLevel="0" collapsed="false">
      <c r="A349" s="1315"/>
      <c r="B349" s="1309"/>
      <c r="C349" s="1304" t="s">
        <v>1088</v>
      </c>
      <c r="D349" s="1304" t="s">
        <v>571</v>
      </c>
      <c r="E349" s="1305" t="n">
        <v>139</v>
      </c>
      <c r="F349" s="1306" t="n">
        <v>1627.37538</v>
      </c>
      <c r="G349" s="1307" t="n">
        <v>2.05158</v>
      </c>
      <c r="H349" s="1307" t="n">
        <v>1629.42696</v>
      </c>
      <c r="I349" s="1307" t="n">
        <v>1192.18571</v>
      </c>
      <c r="J349" s="1307" t="n">
        <v>59.89215</v>
      </c>
      <c r="K349" s="1307" t="n">
        <v>1252.07786</v>
      </c>
      <c r="L349" s="1307" t="n">
        <v>2881.50482</v>
      </c>
      <c r="M349" s="1307" t="n">
        <v>14084.68876</v>
      </c>
      <c r="N349" s="1307" t="n">
        <v>0</v>
      </c>
      <c r="O349" s="1308" t="n">
        <v>14084.68876</v>
      </c>
    </row>
    <row r="350" customFormat="false" ht="13.8" hidden="false" customHeight="false" outlineLevel="0" collapsed="false">
      <c r="A350" s="1315"/>
      <c r="B350" s="1314" t="s">
        <v>576</v>
      </c>
      <c r="C350" s="1314" t="s">
        <v>578</v>
      </c>
      <c r="D350" s="1314" t="s">
        <v>578</v>
      </c>
      <c r="E350" s="1305" t="n">
        <v>16</v>
      </c>
      <c r="F350" s="1306" t="n">
        <v>12965.06087</v>
      </c>
      <c r="G350" s="1307" t="n">
        <v>285.47932</v>
      </c>
      <c r="H350" s="1307" t="n">
        <v>13250.54019</v>
      </c>
      <c r="I350" s="1307" t="n">
        <v>6370.95422</v>
      </c>
      <c r="J350" s="1307" t="n">
        <v>19.64435</v>
      </c>
      <c r="K350" s="1307" t="n">
        <v>6390.59857</v>
      </c>
      <c r="L350" s="1307" t="n">
        <v>19641.13876</v>
      </c>
      <c r="M350" s="1307" t="n">
        <v>43929.6409</v>
      </c>
      <c r="N350" s="1307" t="n">
        <v>0</v>
      </c>
      <c r="O350" s="1308" t="n">
        <v>43929.6409</v>
      </c>
    </row>
    <row r="351" customFormat="false" ht="13.8" hidden="false" customHeight="false" outlineLevel="0" collapsed="false">
      <c r="A351" s="1315"/>
      <c r="B351" s="1315"/>
      <c r="C351" s="1315"/>
      <c r="D351" s="1314" t="s">
        <v>579</v>
      </c>
      <c r="E351" s="1305" t="n">
        <v>30</v>
      </c>
      <c r="F351" s="1306" t="n">
        <v>1466.04581</v>
      </c>
      <c r="G351" s="1307" t="n">
        <v>82.19632</v>
      </c>
      <c r="H351" s="1307" t="n">
        <v>1548.24213</v>
      </c>
      <c r="I351" s="1307" t="n">
        <v>174.3207</v>
      </c>
      <c r="J351" s="1307" t="n">
        <v>28.52353</v>
      </c>
      <c r="K351" s="1307" t="n">
        <v>202.84423</v>
      </c>
      <c r="L351" s="1307" t="n">
        <v>1751.08636</v>
      </c>
      <c r="M351" s="1307" t="n">
        <v>12214.38443</v>
      </c>
      <c r="N351" s="1307" t="n">
        <v>0</v>
      </c>
      <c r="O351" s="1308" t="n">
        <v>12214.38443</v>
      </c>
    </row>
    <row r="352" customFormat="false" ht="13.8" hidden="false" customHeight="false" outlineLevel="0" collapsed="false">
      <c r="A352" s="1315"/>
      <c r="B352" s="1315"/>
      <c r="C352" s="1315"/>
      <c r="D352" s="1314" t="s">
        <v>580</v>
      </c>
      <c r="E352" s="1305" t="n">
        <v>63</v>
      </c>
      <c r="F352" s="1306" t="n">
        <v>3953.18082</v>
      </c>
      <c r="G352" s="1307" t="n">
        <v>16.74927</v>
      </c>
      <c r="H352" s="1307" t="n">
        <v>3969.93009</v>
      </c>
      <c r="I352" s="1307" t="n">
        <v>892.09537</v>
      </c>
      <c r="J352" s="1307" t="n">
        <v>0</v>
      </c>
      <c r="K352" s="1307" t="n">
        <v>892.09537</v>
      </c>
      <c r="L352" s="1307" t="n">
        <v>4862.02546</v>
      </c>
      <c r="M352" s="1307" t="n">
        <v>17034.96067</v>
      </c>
      <c r="N352" s="1307" t="n">
        <v>0</v>
      </c>
      <c r="O352" s="1308" t="n">
        <v>17034.96067</v>
      </c>
    </row>
    <row r="353" customFormat="false" ht="13.8" hidden="false" customHeight="false" outlineLevel="0" collapsed="false">
      <c r="A353" s="1315"/>
      <c r="B353" s="1315"/>
      <c r="C353" s="1315"/>
      <c r="D353" s="1304" t="s">
        <v>582</v>
      </c>
      <c r="E353" s="1305" t="n">
        <v>69</v>
      </c>
      <c r="F353" s="1306" t="n">
        <v>7388.89459</v>
      </c>
      <c r="G353" s="1307" t="n">
        <v>140.32462</v>
      </c>
      <c r="H353" s="1307" t="n">
        <v>7529.21921</v>
      </c>
      <c r="I353" s="1307" t="n">
        <v>2412.62913</v>
      </c>
      <c r="J353" s="1307" t="n">
        <v>20.84503</v>
      </c>
      <c r="K353" s="1307" t="n">
        <v>2433.47416</v>
      </c>
      <c r="L353" s="1307" t="n">
        <v>9962.69337</v>
      </c>
      <c r="M353" s="1307" t="n">
        <v>24928.93286</v>
      </c>
      <c r="N353" s="1307" t="n">
        <v>0</v>
      </c>
      <c r="O353" s="1308" t="n">
        <v>24928.93286</v>
      </c>
    </row>
    <row r="354" customFormat="false" ht="13.8" hidden="false" customHeight="false" outlineLevel="0" collapsed="false">
      <c r="A354" s="1315"/>
      <c r="B354" s="1315"/>
      <c r="C354" s="1315"/>
      <c r="D354" s="1304" t="s">
        <v>583</v>
      </c>
      <c r="E354" s="1305" t="n">
        <v>136</v>
      </c>
      <c r="F354" s="1306" t="n">
        <v>3821.55608</v>
      </c>
      <c r="G354" s="1307" t="n">
        <v>235.55036</v>
      </c>
      <c r="H354" s="1307" t="n">
        <v>4057.10644</v>
      </c>
      <c r="I354" s="1307" t="n">
        <v>1333.83313</v>
      </c>
      <c r="J354" s="1307" t="n">
        <v>0</v>
      </c>
      <c r="K354" s="1307" t="n">
        <v>1333.83313</v>
      </c>
      <c r="L354" s="1307" t="n">
        <v>5390.93957</v>
      </c>
      <c r="M354" s="1307" t="n">
        <v>24468.53614</v>
      </c>
      <c r="N354" s="1307" t="n">
        <v>0</v>
      </c>
      <c r="O354" s="1308" t="n">
        <v>24468.53614</v>
      </c>
    </row>
    <row r="355" customFormat="false" ht="13.8" hidden="false" customHeight="false" outlineLevel="0" collapsed="false">
      <c r="A355" s="1315"/>
      <c r="B355" s="1315"/>
      <c r="C355" s="1314" t="s">
        <v>576</v>
      </c>
      <c r="D355" s="1314" t="s">
        <v>577</v>
      </c>
      <c r="E355" s="1305" t="n">
        <v>6</v>
      </c>
      <c r="F355" s="1306" t="n">
        <v>11656.19488</v>
      </c>
      <c r="G355" s="1307" t="n">
        <v>435.6668</v>
      </c>
      <c r="H355" s="1307" t="n">
        <v>12091.86168</v>
      </c>
      <c r="I355" s="1307" t="n">
        <v>44876.46203</v>
      </c>
      <c r="J355" s="1307" t="n">
        <v>731.07037</v>
      </c>
      <c r="K355" s="1307" t="n">
        <v>45607.5324</v>
      </c>
      <c r="L355" s="1307" t="n">
        <v>57699.39408</v>
      </c>
      <c r="M355" s="1307" t="n">
        <v>63184.09199</v>
      </c>
      <c r="N355" s="1307" t="n">
        <v>0</v>
      </c>
      <c r="O355" s="1308" t="n">
        <v>63184.09199</v>
      </c>
    </row>
    <row r="356" customFormat="false" ht="13.8" hidden="false" customHeight="false" outlineLevel="0" collapsed="false">
      <c r="A356" s="1315"/>
      <c r="B356" s="1315"/>
      <c r="C356" s="1315"/>
      <c r="D356" s="1304" t="s">
        <v>581</v>
      </c>
      <c r="E356" s="1305" t="n">
        <v>66</v>
      </c>
      <c r="F356" s="1306" t="n">
        <v>6068.25014</v>
      </c>
      <c r="G356" s="1307" t="n">
        <v>329.68129</v>
      </c>
      <c r="H356" s="1307" t="n">
        <v>6397.93143</v>
      </c>
      <c r="I356" s="1307" t="n">
        <v>23950.86275</v>
      </c>
      <c r="J356" s="1307" t="n">
        <v>152.02789</v>
      </c>
      <c r="K356" s="1307" t="n">
        <v>24102.89064</v>
      </c>
      <c r="L356" s="1307" t="n">
        <v>30500.82207</v>
      </c>
      <c r="M356" s="1307" t="n">
        <v>42609.65179</v>
      </c>
      <c r="N356" s="1307" t="n">
        <v>0</v>
      </c>
      <c r="O356" s="1308" t="n">
        <v>42609.65179</v>
      </c>
    </row>
    <row r="357" customFormat="false" ht="13.8" hidden="false" customHeight="false" outlineLevel="0" collapsed="false">
      <c r="A357" s="1315"/>
      <c r="B357" s="1304" t="s">
        <v>584</v>
      </c>
      <c r="C357" s="1304" t="s">
        <v>602</v>
      </c>
      <c r="D357" s="1304" t="s">
        <v>588</v>
      </c>
      <c r="E357" s="1305" t="n">
        <v>157</v>
      </c>
      <c r="F357" s="1306" t="n">
        <v>1010.68851</v>
      </c>
      <c r="G357" s="1307" t="n">
        <v>2.08643</v>
      </c>
      <c r="H357" s="1307" t="n">
        <v>1012.77494</v>
      </c>
      <c r="I357" s="1307" t="n">
        <v>1077.67902</v>
      </c>
      <c r="J357" s="1307" t="n">
        <v>8.2928</v>
      </c>
      <c r="K357" s="1307" t="n">
        <v>1085.97182</v>
      </c>
      <c r="L357" s="1307" t="n">
        <v>2098.74676</v>
      </c>
      <c r="M357" s="1307" t="n">
        <v>10215.94001</v>
      </c>
      <c r="N357" s="1307" t="n">
        <v>0</v>
      </c>
      <c r="O357" s="1308" t="n">
        <v>10215.94001</v>
      </c>
    </row>
    <row r="358" customFormat="false" ht="13.8" hidden="false" customHeight="false" outlineLevel="0" collapsed="false">
      <c r="A358" s="1315"/>
      <c r="B358" s="1309"/>
      <c r="C358" s="1304" t="s">
        <v>584</v>
      </c>
      <c r="D358" s="1304" t="s">
        <v>587</v>
      </c>
      <c r="E358" s="1305" t="n">
        <v>121</v>
      </c>
      <c r="F358" s="1306" t="n">
        <v>11033.73912</v>
      </c>
      <c r="G358" s="1307" t="n">
        <v>193.96029</v>
      </c>
      <c r="H358" s="1307" t="n">
        <v>11227.69941</v>
      </c>
      <c r="I358" s="1307" t="n">
        <v>6593.45992</v>
      </c>
      <c r="J358" s="1307" t="n">
        <v>0.00294</v>
      </c>
      <c r="K358" s="1307" t="n">
        <v>6593.46286</v>
      </c>
      <c r="L358" s="1307" t="n">
        <v>17821.16227</v>
      </c>
      <c r="M358" s="1307" t="n">
        <v>26267.11942</v>
      </c>
      <c r="N358" s="1307" t="n">
        <v>0</v>
      </c>
      <c r="O358" s="1308" t="n">
        <v>26267.11942</v>
      </c>
    </row>
    <row r="359" customFormat="false" ht="13.8" hidden="false" customHeight="false" outlineLevel="0" collapsed="false">
      <c r="A359" s="1315"/>
      <c r="B359" s="1309"/>
      <c r="C359" s="1309"/>
      <c r="D359" s="1304" t="s">
        <v>452</v>
      </c>
      <c r="E359" s="1305" t="n">
        <v>162</v>
      </c>
      <c r="F359" s="1306" t="n">
        <v>796.08604</v>
      </c>
      <c r="G359" s="1307" t="n">
        <v>0.27545</v>
      </c>
      <c r="H359" s="1307" t="n">
        <v>796.36149</v>
      </c>
      <c r="I359" s="1307" t="n">
        <v>622.06169</v>
      </c>
      <c r="J359" s="1307" t="n">
        <v>197.05124</v>
      </c>
      <c r="K359" s="1307" t="n">
        <v>819.11293</v>
      </c>
      <c r="L359" s="1307" t="n">
        <v>1615.47442</v>
      </c>
      <c r="M359" s="1307" t="n">
        <v>13034.52237</v>
      </c>
      <c r="N359" s="1307" t="n">
        <v>0</v>
      </c>
      <c r="O359" s="1308" t="n">
        <v>13034.52237</v>
      </c>
    </row>
    <row r="360" customFormat="false" ht="13.8" hidden="false" customHeight="false" outlineLevel="0" collapsed="false">
      <c r="A360" s="1315"/>
      <c r="B360" s="1309"/>
      <c r="C360" s="1309"/>
      <c r="D360" s="1304" t="s">
        <v>591</v>
      </c>
      <c r="E360" s="1305" t="n">
        <v>179</v>
      </c>
      <c r="F360" s="1306" t="n">
        <v>321.1509</v>
      </c>
      <c r="G360" s="1307" t="n">
        <v>0.46197</v>
      </c>
      <c r="H360" s="1307" t="n">
        <v>321.61287</v>
      </c>
      <c r="I360" s="1307" t="n">
        <v>71.9951</v>
      </c>
      <c r="J360" s="1307" t="n">
        <v>0</v>
      </c>
      <c r="K360" s="1307" t="n">
        <v>71.9951</v>
      </c>
      <c r="L360" s="1307" t="n">
        <v>393.60797</v>
      </c>
      <c r="M360" s="1307" t="n">
        <v>7554.7569</v>
      </c>
      <c r="N360" s="1307" t="n">
        <v>0</v>
      </c>
      <c r="O360" s="1308" t="n">
        <v>7554.7569</v>
      </c>
    </row>
    <row r="361" customFormat="false" ht="13.8" hidden="false" customHeight="false" outlineLevel="0" collapsed="false">
      <c r="A361" s="1315"/>
      <c r="B361" s="1309"/>
      <c r="C361" s="1309"/>
      <c r="D361" s="1304" t="s">
        <v>584</v>
      </c>
      <c r="E361" s="1305" t="n">
        <v>117</v>
      </c>
      <c r="F361" s="1306" t="n">
        <v>2510.27417</v>
      </c>
      <c r="G361" s="1307" t="n">
        <v>9.12531</v>
      </c>
      <c r="H361" s="1307" t="n">
        <v>2519.39948</v>
      </c>
      <c r="I361" s="1307" t="n">
        <v>5811.98578</v>
      </c>
      <c r="J361" s="1307" t="n">
        <v>5.08482</v>
      </c>
      <c r="K361" s="1307" t="n">
        <v>5817.0706</v>
      </c>
      <c r="L361" s="1307" t="n">
        <v>8336.47008</v>
      </c>
      <c r="M361" s="1307" t="n">
        <v>28188.3446</v>
      </c>
      <c r="N361" s="1307" t="n">
        <v>0</v>
      </c>
      <c r="O361" s="1308" t="n">
        <v>28188.3446</v>
      </c>
    </row>
    <row r="362" customFormat="false" ht="13.8" hidden="false" customHeight="false" outlineLevel="0" collapsed="false">
      <c r="A362" s="1315"/>
      <c r="B362" s="1309"/>
      <c r="C362" s="1304" t="s">
        <v>597</v>
      </c>
      <c r="D362" s="1304" t="s">
        <v>597</v>
      </c>
      <c r="E362" s="1305" t="n">
        <v>114</v>
      </c>
      <c r="F362" s="1306" t="n">
        <v>2826.58975</v>
      </c>
      <c r="G362" s="1307" t="n">
        <v>95.0109</v>
      </c>
      <c r="H362" s="1307" t="n">
        <v>2921.60065</v>
      </c>
      <c r="I362" s="1307" t="n">
        <v>2388.0809</v>
      </c>
      <c r="J362" s="1307" t="n">
        <v>8.0694</v>
      </c>
      <c r="K362" s="1307" t="n">
        <v>2396.1503</v>
      </c>
      <c r="L362" s="1307" t="n">
        <v>5317.75095</v>
      </c>
      <c r="M362" s="1307" t="n">
        <v>34649.19349</v>
      </c>
      <c r="N362" s="1307" t="n">
        <v>0</v>
      </c>
      <c r="O362" s="1308" t="n">
        <v>34649.19349</v>
      </c>
    </row>
    <row r="363" customFormat="false" ht="13.8" hidden="false" customHeight="false" outlineLevel="0" collapsed="false">
      <c r="A363" s="1315"/>
      <c r="B363" s="1304" t="s">
        <v>612</v>
      </c>
      <c r="C363" s="1304" t="s">
        <v>1089</v>
      </c>
      <c r="D363" s="1304" t="s">
        <v>614</v>
      </c>
      <c r="E363" s="1305" t="n">
        <v>151</v>
      </c>
      <c r="F363" s="1306" t="n">
        <v>629.54315</v>
      </c>
      <c r="G363" s="1307" t="n">
        <v>187.70534</v>
      </c>
      <c r="H363" s="1307" t="n">
        <v>817.24849</v>
      </c>
      <c r="I363" s="1307" t="n">
        <v>133.70973</v>
      </c>
      <c r="J363" s="1307" t="n">
        <v>0</v>
      </c>
      <c r="K363" s="1307" t="n">
        <v>133.70973</v>
      </c>
      <c r="L363" s="1307" t="n">
        <v>950.95822</v>
      </c>
      <c r="M363" s="1307" t="n">
        <v>14102.39139</v>
      </c>
      <c r="N363" s="1307" t="n">
        <v>0</v>
      </c>
      <c r="O363" s="1308" t="n">
        <v>14102.39139</v>
      </c>
    </row>
    <row r="364" customFormat="false" ht="13.8" hidden="false" customHeight="false" outlineLevel="0" collapsed="false">
      <c r="A364" s="1315"/>
      <c r="B364" s="1309"/>
      <c r="C364" s="1304" t="s">
        <v>612</v>
      </c>
      <c r="D364" s="1304" t="s">
        <v>612</v>
      </c>
      <c r="E364" s="1305" t="n">
        <v>133</v>
      </c>
      <c r="F364" s="1306" t="n">
        <v>1869.21741</v>
      </c>
      <c r="G364" s="1307" t="n">
        <v>0.33002</v>
      </c>
      <c r="H364" s="1307" t="n">
        <v>1869.54743</v>
      </c>
      <c r="I364" s="1307" t="n">
        <v>887.94081</v>
      </c>
      <c r="J364" s="1307" t="n">
        <v>0</v>
      </c>
      <c r="K364" s="1307" t="n">
        <v>887.94081</v>
      </c>
      <c r="L364" s="1307" t="n">
        <v>2757.48824</v>
      </c>
      <c r="M364" s="1307" t="n">
        <v>22514.07001</v>
      </c>
      <c r="N364" s="1307" t="n">
        <v>0</v>
      </c>
      <c r="O364" s="1308" t="n">
        <v>22514.07001</v>
      </c>
    </row>
    <row r="365" customFormat="false" ht="13.8" hidden="false" customHeight="false" outlineLevel="0" collapsed="false">
      <c r="A365" s="1315"/>
      <c r="B365" s="1309"/>
      <c r="C365" s="1304" t="s">
        <v>1092</v>
      </c>
      <c r="D365" s="1304" t="s">
        <v>617</v>
      </c>
      <c r="E365" s="1305" t="n">
        <v>94</v>
      </c>
      <c r="F365" s="1306" t="n">
        <v>1294.92925</v>
      </c>
      <c r="G365" s="1307" t="n">
        <v>1.73334</v>
      </c>
      <c r="H365" s="1307" t="n">
        <v>1296.66259</v>
      </c>
      <c r="I365" s="1307" t="n">
        <v>439.85229</v>
      </c>
      <c r="J365" s="1307" t="n">
        <v>0</v>
      </c>
      <c r="K365" s="1307" t="n">
        <v>439.85229</v>
      </c>
      <c r="L365" s="1307" t="n">
        <v>1736.51488</v>
      </c>
      <c r="M365" s="1307" t="n">
        <v>24143.06599</v>
      </c>
      <c r="N365" s="1307" t="n">
        <v>0</v>
      </c>
      <c r="O365" s="1308" t="n">
        <v>24143.06599</v>
      </c>
    </row>
    <row r="366" customFormat="false" ht="13.8" hidden="false" customHeight="false" outlineLevel="0" collapsed="false">
      <c r="A366" s="1315"/>
      <c r="B366" s="1309"/>
      <c r="C366" s="1309"/>
      <c r="D366" s="1309"/>
      <c r="E366" s="1310" t="n">
        <v>96</v>
      </c>
      <c r="F366" s="1311" t="n">
        <v>1607.98093</v>
      </c>
      <c r="G366" s="1312" t="n">
        <v>97.32891</v>
      </c>
      <c r="H366" s="1312" t="n">
        <v>1705.30984</v>
      </c>
      <c r="I366" s="1312" t="n">
        <v>1004.67871</v>
      </c>
      <c r="J366" s="1312" t="n">
        <v>0</v>
      </c>
      <c r="K366" s="1312" t="n">
        <v>1004.67871</v>
      </c>
      <c r="L366" s="1312" t="n">
        <v>2709.98855</v>
      </c>
      <c r="M366" s="1312" t="n">
        <v>39326.9939</v>
      </c>
      <c r="N366" s="1312" t="n">
        <v>0</v>
      </c>
      <c r="O366" s="1313" t="n">
        <v>39326.9939</v>
      </c>
    </row>
    <row r="367" customFormat="false" ht="13.8" hidden="false" customHeight="false" outlineLevel="0" collapsed="false">
      <c r="A367" s="1315"/>
      <c r="B367" s="1309"/>
      <c r="C367" s="1309"/>
      <c r="D367" s="1309"/>
      <c r="E367" s="1310" t="n">
        <v>142</v>
      </c>
      <c r="F367" s="1311" t="n">
        <v>466.94713</v>
      </c>
      <c r="G367" s="1312" t="n">
        <v>19.57019</v>
      </c>
      <c r="H367" s="1312" t="n">
        <v>486.51732</v>
      </c>
      <c r="I367" s="1312" t="n">
        <v>516.31514</v>
      </c>
      <c r="J367" s="1312" t="n">
        <v>0</v>
      </c>
      <c r="K367" s="1312" t="n">
        <v>516.31514</v>
      </c>
      <c r="L367" s="1312" t="n">
        <v>1002.83246</v>
      </c>
      <c r="M367" s="1312" t="n">
        <v>17584.83961</v>
      </c>
      <c r="N367" s="1312" t="n">
        <v>0</v>
      </c>
      <c r="O367" s="1313" t="n">
        <v>17584.83961</v>
      </c>
    </row>
    <row r="368" customFormat="false" ht="13.8" hidden="false" customHeight="false" outlineLevel="0" collapsed="false">
      <c r="A368" s="1315"/>
      <c r="B368" s="1304" t="s">
        <v>630</v>
      </c>
      <c r="C368" s="1304" t="s">
        <v>630</v>
      </c>
      <c r="D368" s="1304" t="s">
        <v>636</v>
      </c>
      <c r="E368" s="1305" t="n">
        <v>134</v>
      </c>
      <c r="F368" s="1306" t="n">
        <v>6244.918</v>
      </c>
      <c r="G368" s="1307" t="n">
        <v>28.65805</v>
      </c>
      <c r="H368" s="1307" t="n">
        <v>6273.57605</v>
      </c>
      <c r="I368" s="1307" t="n">
        <v>1822.11051</v>
      </c>
      <c r="J368" s="1307" t="n">
        <v>0.91684</v>
      </c>
      <c r="K368" s="1307" t="n">
        <v>1823.02735</v>
      </c>
      <c r="L368" s="1307" t="n">
        <v>8096.6034</v>
      </c>
      <c r="M368" s="1307" t="n">
        <v>15796.12069</v>
      </c>
      <c r="N368" s="1307" t="n">
        <v>0</v>
      </c>
      <c r="O368" s="1308" t="n">
        <v>15796.12069</v>
      </c>
    </row>
    <row r="369" customFormat="false" ht="13.8" hidden="false" customHeight="false" outlineLevel="0" collapsed="false">
      <c r="A369" s="1315"/>
      <c r="B369" s="1309"/>
      <c r="C369" s="1304" t="s">
        <v>637</v>
      </c>
      <c r="D369" s="1304" t="s">
        <v>637</v>
      </c>
      <c r="E369" s="1305" t="n">
        <v>72</v>
      </c>
      <c r="F369" s="1306" t="n">
        <v>9949.08872</v>
      </c>
      <c r="G369" s="1307" t="n">
        <v>55.20887</v>
      </c>
      <c r="H369" s="1307" t="n">
        <v>10004.29759</v>
      </c>
      <c r="I369" s="1307" t="n">
        <v>5043.89109</v>
      </c>
      <c r="J369" s="1307" t="n">
        <v>11.81456</v>
      </c>
      <c r="K369" s="1307" t="n">
        <v>5055.70565</v>
      </c>
      <c r="L369" s="1307" t="n">
        <v>15060.00324</v>
      </c>
      <c r="M369" s="1307" t="n">
        <v>35704.17429</v>
      </c>
      <c r="N369" s="1307" t="n">
        <v>0</v>
      </c>
      <c r="O369" s="1308" t="n">
        <v>35704.17429</v>
      </c>
    </row>
    <row r="370" customFormat="false" ht="13.8" hidden="false" customHeight="false" outlineLevel="0" collapsed="false">
      <c r="A370" s="1315"/>
      <c r="B370" s="1304" t="s">
        <v>642</v>
      </c>
      <c r="C370" s="1304" t="s">
        <v>642</v>
      </c>
      <c r="D370" s="1304" t="s">
        <v>644</v>
      </c>
      <c r="E370" s="1305" t="n">
        <v>150</v>
      </c>
      <c r="F370" s="1306" t="n">
        <v>1403.16399</v>
      </c>
      <c r="G370" s="1307" t="n">
        <v>64.74625</v>
      </c>
      <c r="H370" s="1307" t="n">
        <v>1467.91024</v>
      </c>
      <c r="I370" s="1307" t="n">
        <v>816.44497</v>
      </c>
      <c r="J370" s="1307" t="n">
        <v>0</v>
      </c>
      <c r="K370" s="1307" t="n">
        <v>816.44497</v>
      </c>
      <c r="L370" s="1307" t="n">
        <v>2284.35521</v>
      </c>
      <c r="M370" s="1307" t="n">
        <v>16769.23143</v>
      </c>
      <c r="N370" s="1307" t="n">
        <v>0</v>
      </c>
      <c r="O370" s="1308" t="n">
        <v>16769.23143</v>
      </c>
    </row>
    <row r="371" customFormat="false" ht="13.8" hidden="false" customHeight="false" outlineLevel="0" collapsed="false">
      <c r="A371" s="1315"/>
      <c r="B371" s="1309"/>
      <c r="C371" s="1309"/>
      <c r="D371" s="1304" t="s">
        <v>645</v>
      </c>
      <c r="E371" s="1305" t="n">
        <v>130</v>
      </c>
      <c r="F371" s="1306" t="n">
        <v>2526.70165</v>
      </c>
      <c r="G371" s="1307" t="n">
        <v>1737.51528</v>
      </c>
      <c r="H371" s="1307" t="n">
        <v>4264.21693</v>
      </c>
      <c r="I371" s="1307" t="n">
        <v>519.56162</v>
      </c>
      <c r="J371" s="1307" t="n">
        <v>0</v>
      </c>
      <c r="K371" s="1307" t="n">
        <v>519.56162</v>
      </c>
      <c r="L371" s="1307" t="n">
        <v>4783.77855</v>
      </c>
      <c r="M371" s="1307" t="n">
        <v>19360.66002</v>
      </c>
      <c r="N371" s="1307" t="n">
        <v>0</v>
      </c>
      <c r="O371" s="1308" t="n">
        <v>19360.66002</v>
      </c>
    </row>
    <row r="372" customFormat="false" ht="13.8" hidden="false" customHeight="false" outlineLevel="0" collapsed="false">
      <c r="A372" s="1315"/>
      <c r="B372" s="1309"/>
      <c r="C372" s="1309"/>
      <c r="D372" s="1304" t="s">
        <v>642</v>
      </c>
      <c r="E372" s="1305" t="n">
        <v>115</v>
      </c>
      <c r="F372" s="1306" t="n">
        <v>4090.03619</v>
      </c>
      <c r="G372" s="1307" t="n">
        <v>231.97668</v>
      </c>
      <c r="H372" s="1307" t="n">
        <v>4322.01287</v>
      </c>
      <c r="I372" s="1307" t="n">
        <v>10002.17618</v>
      </c>
      <c r="J372" s="1307" t="n">
        <v>4.63442</v>
      </c>
      <c r="K372" s="1307" t="n">
        <v>10006.8106</v>
      </c>
      <c r="L372" s="1307" t="n">
        <v>14328.82347</v>
      </c>
      <c r="M372" s="1307" t="n">
        <v>31985.20021</v>
      </c>
      <c r="N372" s="1307" t="n">
        <v>0</v>
      </c>
      <c r="O372" s="1308" t="n">
        <v>31985.20021</v>
      </c>
    </row>
    <row r="373" customFormat="false" ht="13.8" hidden="false" customHeight="false" outlineLevel="0" collapsed="false">
      <c r="A373" s="1315"/>
      <c r="B373" s="1304" t="s">
        <v>646</v>
      </c>
      <c r="C373" s="1304" t="s">
        <v>646</v>
      </c>
      <c r="D373" s="1304" t="s">
        <v>646</v>
      </c>
      <c r="E373" s="1305" t="n">
        <v>119</v>
      </c>
      <c r="F373" s="1306" t="n">
        <v>2111.46189</v>
      </c>
      <c r="G373" s="1307" t="n">
        <v>285.98524</v>
      </c>
      <c r="H373" s="1307" t="n">
        <v>2397.44713</v>
      </c>
      <c r="I373" s="1307" t="n">
        <v>1411.61993</v>
      </c>
      <c r="J373" s="1307" t="n">
        <v>7.82851</v>
      </c>
      <c r="K373" s="1307" t="n">
        <v>1419.44844</v>
      </c>
      <c r="L373" s="1307" t="n">
        <v>3816.89557</v>
      </c>
      <c r="M373" s="1307" t="n">
        <v>22893.57213</v>
      </c>
      <c r="N373" s="1307" t="n">
        <v>0</v>
      </c>
      <c r="O373" s="1308" t="n">
        <v>22893.57213</v>
      </c>
    </row>
    <row r="374" customFormat="false" ht="13.8" hidden="false" customHeight="false" outlineLevel="0" collapsed="false">
      <c r="A374" s="1315"/>
      <c r="B374" s="1309"/>
      <c r="C374" s="1304" t="s">
        <v>1103</v>
      </c>
      <c r="D374" s="1304" t="s">
        <v>647</v>
      </c>
      <c r="E374" s="1305" t="n">
        <v>176</v>
      </c>
      <c r="F374" s="1306" t="n">
        <v>546.81602</v>
      </c>
      <c r="G374" s="1307" t="n">
        <v>363.35309</v>
      </c>
      <c r="H374" s="1307" t="n">
        <v>910.16911</v>
      </c>
      <c r="I374" s="1307" t="n">
        <v>214.30093</v>
      </c>
      <c r="J374" s="1307" t="n">
        <v>0</v>
      </c>
      <c r="K374" s="1307" t="n">
        <v>214.30093</v>
      </c>
      <c r="L374" s="1307" t="n">
        <v>1124.47004</v>
      </c>
      <c r="M374" s="1307" t="n">
        <v>10314.22874</v>
      </c>
      <c r="N374" s="1307" t="n">
        <v>0</v>
      </c>
      <c r="O374" s="1308" t="n">
        <v>10314.22874</v>
      </c>
    </row>
    <row r="375" customFormat="false" ht="13.8" hidden="false" customHeight="false" outlineLevel="0" collapsed="false">
      <c r="A375" s="1315"/>
      <c r="B375" s="1314" t="s">
        <v>652</v>
      </c>
      <c r="C375" s="1314" t="s">
        <v>1095</v>
      </c>
      <c r="D375" s="1314" t="s">
        <v>653</v>
      </c>
      <c r="E375" s="1305" t="n">
        <v>19</v>
      </c>
      <c r="F375" s="1306" t="n">
        <v>8795.72279</v>
      </c>
      <c r="G375" s="1307" t="n">
        <v>1204.8457</v>
      </c>
      <c r="H375" s="1307" t="n">
        <v>10000.56849</v>
      </c>
      <c r="I375" s="1307" t="n">
        <v>10301.65687</v>
      </c>
      <c r="J375" s="1307" t="n">
        <v>21.64323</v>
      </c>
      <c r="K375" s="1307" t="n">
        <v>10323.3001</v>
      </c>
      <c r="L375" s="1307" t="n">
        <v>20323.86859</v>
      </c>
      <c r="M375" s="1307" t="n">
        <v>39979.52328</v>
      </c>
      <c r="N375" s="1307" t="n">
        <v>0</v>
      </c>
      <c r="O375" s="1308" t="n">
        <v>39979.52328</v>
      </c>
    </row>
    <row r="376" customFormat="false" ht="13.8" hidden="false" customHeight="false" outlineLevel="0" collapsed="false">
      <c r="A376" s="1315"/>
      <c r="B376" s="1315"/>
      <c r="C376" s="1304" t="s">
        <v>654</v>
      </c>
      <c r="D376" s="1304" t="s">
        <v>654</v>
      </c>
      <c r="E376" s="1305" t="n">
        <v>55</v>
      </c>
      <c r="F376" s="1306" t="n">
        <v>4746.98356</v>
      </c>
      <c r="G376" s="1307" t="n">
        <v>106.59862</v>
      </c>
      <c r="H376" s="1307" t="n">
        <v>4853.58218</v>
      </c>
      <c r="I376" s="1307" t="n">
        <v>1320.96345</v>
      </c>
      <c r="J376" s="1307" t="n">
        <v>12.60816</v>
      </c>
      <c r="K376" s="1307" t="n">
        <v>1333.57161</v>
      </c>
      <c r="L376" s="1307" t="n">
        <v>6187.15379</v>
      </c>
      <c r="M376" s="1307" t="n">
        <v>34780.07667</v>
      </c>
      <c r="N376" s="1307" t="n">
        <v>0</v>
      </c>
      <c r="O376" s="1308" t="n">
        <v>34780.07667</v>
      </c>
    </row>
    <row r="377" customFormat="false" ht="13.8" hidden="false" customHeight="false" outlineLevel="0" collapsed="false">
      <c r="A377" s="1315"/>
      <c r="B377" s="1315"/>
      <c r="C377" s="1304" t="s">
        <v>1104</v>
      </c>
      <c r="D377" s="1304" t="s">
        <v>655</v>
      </c>
      <c r="E377" s="1305" t="n">
        <v>57</v>
      </c>
      <c r="F377" s="1306" t="n">
        <v>6989.14245</v>
      </c>
      <c r="G377" s="1307" t="n">
        <v>28.95553</v>
      </c>
      <c r="H377" s="1307" t="n">
        <v>7018.09798</v>
      </c>
      <c r="I377" s="1307" t="n">
        <v>1147.50406</v>
      </c>
      <c r="J377" s="1307" t="n">
        <v>0</v>
      </c>
      <c r="K377" s="1307" t="n">
        <v>1147.50406</v>
      </c>
      <c r="L377" s="1307" t="n">
        <v>8165.60204</v>
      </c>
      <c r="M377" s="1307" t="n">
        <v>29001.00317</v>
      </c>
      <c r="N377" s="1307" t="n">
        <v>8.21178</v>
      </c>
      <c r="O377" s="1308" t="n">
        <v>29009.21495</v>
      </c>
    </row>
    <row r="378" customFormat="false" ht="13.8" hidden="false" customHeight="false" outlineLevel="0" collapsed="false">
      <c r="A378" s="1314" t="s">
        <v>740</v>
      </c>
      <c r="B378" s="1304" t="s">
        <v>356</v>
      </c>
      <c r="C378" s="1304" t="s">
        <v>361</v>
      </c>
      <c r="D378" s="1304" t="s">
        <v>361</v>
      </c>
      <c r="E378" s="1305" t="n">
        <v>51</v>
      </c>
      <c r="F378" s="1306" t="n">
        <v>0</v>
      </c>
      <c r="G378" s="1307" t="n">
        <v>0</v>
      </c>
      <c r="H378" s="1307" t="n">
        <v>0</v>
      </c>
      <c r="I378" s="1307" t="n">
        <v>0</v>
      </c>
      <c r="J378" s="1307" t="n">
        <v>0</v>
      </c>
      <c r="K378" s="1307" t="n">
        <v>0</v>
      </c>
      <c r="L378" s="1307" t="n">
        <v>0</v>
      </c>
      <c r="M378" s="1307" t="n">
        <v>1886.48618</v>
      </c>
      <c r="N378" s="1307" t="n">
        <v>0</v>
      </c>
      <c r="O378" s="1308" t="n">
        <v>1886.48618</v>
      </c>
    </row>
    <row r="379" customFormat="false" ht="13.8" hidden="false" customHeight="false" outlineLevel="0" collapsed="false">
      <c r="A379" s="1315"/>
      <c r="B379" s="1314" t="s">
        <v>364</v>
      </c>
      <c r="C379" s="1304" t="s">
        <v>365</v>
      </c>
      <c r="D379" s="1304" t="s">
        <v>365</v>
      </c>
      <c r="E379" s="1305" t="n">
        <v>37</v>
      </c>
      <c r="F379" s="1306" t="n">
        <v>9834.92071</v>
      </c>
      <c r="G379" s="1307" t="n">
        <v>167.04274</v>
      </c>
      <c r="H379" s="1307" t="n">
        <v>10001.96345</v>
      </c>
      <c r="I379" s="1307" t="n">
        <v>7304.81275</v>
      </c>
      <c r="J379" s="1307" t="n">
        <v>443.85534</v>
      </c>
      <c r="K379" s="1307" t="n">
        <v>7748.66809</v>
      </c>
      <c r="L379" s="1307" t="n">
        <v>17750.63154</v>
      </c>
      <c r="M379" s="1307" t="n">
        <v>27810.53368</v>
      </c>
      <c r="N379" s="1307" t="n">
        <v>0</v>
      </c>
      <c r="O379" s="1308" t="n">
        <v>27810.53368</v>
      </c>
    </row>
    <row r="380" customFormat="false" ht="13.8" hidden="false" customHeight="false" outlineLevel="0" collapsed="false">
      <c r="A380" s="1315"/>
      <c r="B380" s="1315"/>
      <c r="C380" s="1314" t="s">
        <v>366</v>
      </c>
      <c r="D380" s="1314" t="s">
        <v>366</v>
      </c>
      <c r="E380" s="1305" t="n">
        <v>21</v>
      </c>
      <c r="F380" s="1306" t="n">
        <v>6067.53243</v>
      </c>
      <c r="G380" s="1307" t="n">
        <v>254.44092</v>
      </c>
      <c r="H380" s="1307" t="n">
        <v>6321.97335</v>
      </c>
      <c r="I380" s="1307" t="n">
        <v>6472.50727</v>
      </c>
      <c r="J380" s="1307" t="n">
        <v>35.42431</v>
      </c>
      <c r="K380" s="1307" t="n">
        <v>6507.93158</v>
      </c>
      <c r="L380" s="1307" t="n">
        <v>12829.90493</v>
      </c>
      <c r="M380" s="1307" t="n">
        <v>55145.01735</v>
      </c>
      <c r="N380" s="1307" t="n">
        <v>8.268</v>
      </c>
      <c r="O380" s="1308" t="n">
        <v>55153.28535</v>
      </c>
    </row>
    <row r="381" customFormat="false" ht="13.8" hidden="false" customHeight="false" outlineLevel="0" collapsed="false">
      <c r="A381" s="1315"/>
      <c r="B381" s="1315"/>
      <c r="C381" s="1314" t="s">
        <v>1105</v>
      </c>
      <c r="D381" s="1314" t="s">
        <v>367</v>
      </c>
      <c r="E381" s="1305" t="n">
        <v>27</v>
      </c>
      <c r="F381" s="1306" t="n">
        <v>0</v>
      </c>
      <c r="G381" s="1307" t="n">
        <v>0</v>
      </c>
      <c r="H381" s="1307" t="n">
        <v>0</v>
      </c>
      <c r="I381" s="1307" t="n">
        <v>0</v>
      </c>
      <c r="J381" s="1307" t="n">
        <v>0</v>
      </c>
      <c r="K381" s="1307" t="n">
        <v>0</v>
      </c>
      <c r="L381" s="1307" t="n">
        <v>0</v>
      </c>
      <c r="M381" s="1307" t="n">
        <v>817.56544</v>
      </c>
      <c r="N381" s="1307" t="n">
        <v>0</v>
      </c>
      <c r="O381" s="1308" t="n">
        <v>817.56544</v>
      </c>
    </row>
    <row r="382" customFormat="false" ht="13.8" hidden="false" customHeight="false" outlineLevel="0" collapsed="false">
      <c r="A382" s="1315"/>
      <c r="B382" s="1315"/>
      <c r="C382" s="1304" t="s">
        <v>371</v>
      </c>
      <c r="D382" s="1304" t="s">
        <v>369</v>
      </c>
      <c r="E382" s="1305" t="n">
        <v>43</v>
      </c>
      <c r="F382" s="1306" t="n">
        <v>2130.09979</v>
      </c>
      <c r="G382" s="1307" t="n">
        <v>1.4809</v>
      </c>
      <c r="H382" s="1307" t="n">
        <v>2131.58069</v>
      </c>
      <c r="I382" s="1307" t="n">
        <v>849.38184</v>
      </c>
      <c r="J382" s="1307" t="n">
        <v>31.70576</v>
      </c>
      <c r="K382" s="1307" t="n">
        <v>881.0876</v>
      </c>
      <c r="L382" s="1307" t="n">
        <v>3012.66829</v>
      </c>
      <c r="M382" s="1307" t="n">
        <v>27066.19892</v>
      </c>
      <c r="N382" s="1307" t="n">
        <v>0</v>
      </c>
      <c r="O382" s="1308" t="n">
        <v>27066.19892</v>
      </c>
    </row>
    <row r="383" customFormat="false" ht="13.8" hidden="false" customHeight="false" outlineLevel="0" collapsed="false">
      <c r="A383" s="1315"/>
      <c r="B383" s="1314" t="s">
        <v>373</v>
      </c>
      <c r="C383" s="1304" t="s">
        <v>373</v>
      </c>
      <c r="D383" s="1304" t="s">
        <v>377</v>
      </c>
      <c r="E383" s="1305" t="n">
        <v>58</v>
      </c>
      <c r="F383" s="1306" t="n">
        <v>328.43826</v>
      </c>
      <c r="G383" s="1307" t="n">
        <v>324.97805</v>
      </c>
      <c r="H383" s="1307" t="n">
        <v>653.41631</v>
      </c>
      <c r="I383" s="1307" t="n">
        <v>1672.03719</v>
      </c>
      <c r="J383" s="1307" t="n">
        <v>2.14191</v>
      </c>
      <c r="K383" s="1307" t="n">
        <v>1674.1791</v>
      </c>
      <c r="L383" s="1307" t="n">
        <v>2327.59541</v>
      </c>
      <c r="M383" s="1307" t="n">
        <v>10024.39457</v>
      </c>
      <c r="N383" s="1307" t="n">
        <v>0</v>
      </c>
      <c r="O383" s="1308" t="n">
        <v>10024.39457</v>
      </c>
    </row>
    <row r="384" customFormat="false" ht="13.8" hidden="false" customHeight="false" outlineLevel="0" collapsed="false">
      <c r="A384" s="1315"/>
      <c r="B384" s="1315"/>
      <c r="C384" s="1309"/>
      <c r="D384" s="1304" t="s">
        <v>381</v>
      </c>
      <c r="E384" s="1305" t="n">
        <v>64</v>
      </c>
      <c r="F384" s="1306" t="n">
        <v>214.32321</v>
      </c>
      <c r="G384" s="1307" t="n">
        <v>159.26944</v>
      </c>
      <c r="H384" s="1307" t="n">
        <v>373.59265</v>
      </c>
      <c r="I384" s="1307" t="n">
        <v>1093.71605</v>
      </c>
      <c r="J384" s="1307" t="n">
        <v>7.0278</v>
      </c>
      <c r="K384" s="1307" t="n">
        <v>1100.74385</v>
      </c>
      <c r="L384" s="1307" t="n">
        <v>1474.3365</v>
      </c>
      <c r="M384" s="1307" t="n">
        <v>3491.01152</v>
      </c>
      <c r="N384" s="1307" t="n">
        <v>0</v>
      </c>
      <c r="O384" s="1308" t="n">
        <v>3491.01152</v>
      </c>
    </row>
    <row r="385" customFormat="false" ht="13.8" hidden="false" customHeight="false" outlineLevel="0" collapsed="false">
      <c r="A385" s="1315"/>
      <c r="B385" s="1315"/>
      <c r="C385" s="1309"/>
      <c r="D385" s="1304" t="s">
        <v>382</v>
      </c>
      <c r="E385" s="1305" t="n">
        <v>57</v>
      </c>
      <c r="F385" s="1306" t="n">
        <v>454.71429</v>
      </c>
      <c r="G385" s="1307" t="n">
        <v>1.00461</v>
      </c>
      <c r="H385" s="1307" t="n">
        <v>455.7189</v>
      </c>
      <c r="I385" s="1307" t="n">
        <v>546.72834</v>
      </c>
      <c r="J385" s="1307" t="n">
        <v>0.04657</v>
      </c>
      <c r="K385" s="1307" t="n">
        <v>546.77491</v>
      </c>
      <c r="L385" s="1307" t="n">
        <v>1002.49381</v>
      </c>
      <c r="M385" s="1307" t="n">
        <v>17268.67864</v>
      </c>
      <c r="N385" s="1307" t="n">
        <v>0</v>
      </c>
      <c r="O385" s="1308" t="n">
        <v>17268.67864</v>
      </c>
    </row>
    <row r="386" customFormat="false" ht="13.8" hidden="false" customHeight="false" outlineLevel="0" collapsed="false">
      <c r="A386" s="1315"/>
      <c r="B386" s="1315"/>
      <c r="C386" s="1314" t="s">
        <v>375</v>
      </c>
      <c r="D386" s="1314" t="s">
        <v>375</v>
      </c>
      <c r="E386" s="1305" t="n">
        <v>20</v>
      </c>
      <c r="F386" s="1306" t="n">
        <v>3586.43871</v>
      </c>
      <c r="G386" s="1307" t="n">
        <v>58.54714</v>
      </c>
      <c r="H386" s="1307" t="n">
        <v>3644.98585</v>
      </c>
      <c r="I386" s="1307" t="n">
        <v>6105.24975</v>
      </c>
      <c r="J386" s="1307" t="n">
        <v>126.72043</v>
      </c>
      <c r="K386" s="1307" t="n">
        <v>6231.97018</v>
      </c>
      <c r="L386" s="1307" t="n">
        <v>9876.95603</v>
      </c>
      <c r="M386" s="1307" t="n">
        <v>37915.70009</v>
      </c>
      <c r="N386" s="1307" t="n">
        <v>0</v>
      </c>
      <c r="O386" s="1308" t="n">
        <v>37915.70009</v>
      </c>
    </row>
    <row r="387" customFormat="false" ht="13.8" hidden="false" customHeight="false" outlineLevel="0" collapsed="false">
      <c r="A387" s="1315"/>
      <c r="B387" s="1315"/>
      <c r="C387" s="1314" t="s">
        <v>1074</v>
      </c>
      <c r="D387" s="1304" t="s">
        <v>378</v>
      </c>
      <c r="E387" s="1305" t="n">
        <v>45</v>
      </c>
      <c r="F387" s="1306" t="n">
        <v>2202.99481</v>
      </c>
      <c r="G387" s="1307" t="n">
        <v>1039.50497</v>
      </c>
      <c r="H387" s="1307" t="n">
        <v>3242.49978</v>
      </c>
      <c r="I387" s="1307" t="n">
        <v>1500.82459</v>
      </c>
      <c r="J387" s="1307" t="n">
        <v>12.44535</v>
      </c>
      <c r="K387" s="1307" t="n">
        <v>1513.26994</v>
      </c>
      <c r="L387" s="1307" t="n">
        <v>4755.76972</v>
      </c>
      <c r="M387" s="1307" t="n">
        <v>35062.21649</v>
      </c>
      <c r="N387" s="1307" t="n">
        <v>0</v>
      </c>
      <c r="O387" s="1308" t="n">
        <v>35062.21649</v>
      </c>
    </row>
    <row r="388" customFormat="false" ht="13.8" hidden="false" customHeight="false" outlineLevel="0" collapsed="false">
      <c r="A388" s="1315"/>
      <c r="B388" s="1315"/>
      <c r="C388" s="1304" t="s">
        <v>587</v>
      </c>
      <c r="D388" s="1304" t="s">
        <v>374</v>
      </c>
      <c r="E388" s="1305" t="n">
        <v>42</v>
      </c>
      <c r="F388" s="1306" t="n">
        <v>586.56769</v>
      </c>
      <c r="G388" s="1307" t="n">
        <v>30.05073</v>
      </c>
      <c r="H388" s="1307" t="n">
        <v>616.61842</v>
      </c>
      <c r="I388" s="1307" t="n">
        <v>847.92712</v>
      </c>
      <c r="J388" s="1307" t="n">
        <v>32.54054</v>
      </c>
      <c r="K388" s="1307" t="n">
        <v>880.46766</v>
      </c>
      <c r="L388" s="1307" t="n">
        <v>1497.08608</v>
      </c>
      <c r="M388" s="1307" t="n">
        <v>21405.32897</v>
      </c>
      <c r="N388" s="1307" t="n">
        <v>0</v>
      </c>
      <c r="O388" s="1308" t="n">
        <v>21405.32897</v>
      </c>
    </row>
    <row r="389" customFormat="false" ht="13.8" hidden="false" customHeight="false" outlineLevel="0" collapsed="false">
      <c r="A389" s="1315"/>
      <c r="B389" s="1315"/>
      <c r="C389" s="1304" t="s">
        <v>1075</v>
      </c>
      <c r="D389" s="1304" t="s">
        <v>383</v>
      </c>
      <c r="E389" s="1305" t="n">
        <v>39</v>
      </c>
      <c r="F389" s="1306" t="n">
        <v>2415.7889</v>
      </c>
      <c r="G389" s="1307" t="n">
        <v>10.79657</v>
      </c>
      <c r="H389" s="1307" t="n">
        <v>2426.58547</v>
      </c>
      <c r="I389" s="1307" t="n">
        <v>2881.97466</v>
      </c>
      <c r="J389" s="1307" t="n">
        <v>0.83712</v>
      </c>
      <c r="K389" s="1307" t="n">
        <v>2882.81178</v>
      </c>
      <c r="L389" s="1307" t="n">
        <v>5309.39725</v>
      </c>
      <c r="M389" s="1307" t="n">
        <v>29595.78778</v>
      </c>
      <c r="N389" s="1307" t="n">
        <v>0</v>
      </c>
      <c r="O389" s="1308" t="n">
        <v>29595.78778</v>
      </c>
    </row>
    <row r="390" customFormat="false" ht="13.8" hidden="false" customHeight="false" outlineLevel="0" collapsed="false">
      <c r="A390" s="1315"/>
      <c r="B390" s="1314" t="s">
        <v>396</v>
      </c>
      <c r="C390" s="1314" t="s">
        <v>860</v>
      </c>
      <c r="D390" s="1314" t="s">
        <v>396</v>
      </c>
      <c r="E390" s="1305" t="n">
        <v>8</v>
      </c>
      <c r="F390" s="1306" t="n">
        <v>17005.3396</v>
      </c>
      <c r="G390" s="1307" t="n">
        <v>930.85599</v>
      </c>
      <c r="H390" s="1307" t="n">
        <v>17936.19559</v>
      </c>
      <c r="I390" s="1307" t="n">
        <v>36412.8697</v>
      </c>
      <c r="J390" s="1307" t="n">
        <v>1021.12185</v>
      </c>
      <c r="K390" s="1307" t="n">
        <v>37433.99155</v>
      </c>
      <c r="L390" s="1307" t="n">
        <v>55370.18714</v>
      </c>
      <c r="M390" s="1307" t="n">
        <v>58169.47642</v>
      </c>
      <c r="N390" s="1307" t="n">
        <v>0.37119</v>
      </c>
      <c r="O390" s="1308" t="n">
        <v>58169.84761</v>
      </c>
    </row>
    <row r="391" customFormat="false" ht="13.8" hidden="false" customHeight="false" outlineLevel="0" collapsed="false">
      <c r="A391" s="1315"/>
      <c r="B391" s="1315"/>
      <c r="C391" s="1315"/>
      <c r="D391" s="1304" t="s">
        <v>402</v>
      </c>
      <c r="E391" s="1305" t="n">
        <v>38</v>
      </c>
      <c r="F391" s="1306" t="n">
        <v>4334.53162</v>
      </c>
      <c r="G391" s="1307" t="n">
        <v>3.30837</v>
      </c>
      <c r="H391" s="1307" t="n">
        <v>4337.83999</v>
      </c>
      <c r="I391" s="1307" t="n">
        <v>4153.67578</v>
      </c>
      <c r="J391" s="1307" t="n">
        <v>11.03194</v>
      </c>
      <c r="K391" s="1307" t="n">
        <v>4164.70772</v>
      </c>
      <c r="L391" s="1307" t="n">
        <v>8502.54771</v>
      </c>
      <c r="M391" s="1307" t="n">
        <v>44651.97155</v>
      </c>
      <c r="N391" s="1307" t="n">
        <v>0</v>
      </c>
      <c r="O391" s="1308" t="n">
        <v>44651.97155</v>
      </c>
    </row>
    <row r="392" customFormat="false" ht="13.8" hidden="false" customHeight="false" outlineLevel="0" collapsed="false">
      <c r="A392" s="1315"/>
      <c r="B392" s="1315"/>
      <c r="C392" s="1304" t="s">
        <v>400</v>
      </c>
      <c r="D392" s="1304" t="s">
        <v>400</v>
      </c>
      <c r="E392" s="1305" t="n">
        <v>59</v>
      </c>
      <c r="F392" s="1306" t="n">
        <v>1078.89865</v>
      </c>
      <c r="G392" s="1307" t="n">
        <v>28.83416</v>
      </c>
      <c r="H392" s="1307" t="n">
        <v>1107.73281</v>
      </c>
      <c r="I392" s="1307" t="n">
        <v>930.57547</v>
      </c>
      <c r="J392" s="1307" t="n">
        <v>0</v>
      </c>
      <c r="K392" s="1307" t="n">
        <v>930.57547</v>
      </c>
      <c r="L392" s="1307" t="n">
        <v>2038.30828</v>
      </c>
      <c r="M392" s="1307" t="n">
        <v>6239.84047</v>
      </c>
      <c r="N392" s="1307" t="n">
        <v>0</v>
      </c>
      <c r="O392" s="1308" t="n">
        <v>6239.84047</v>
      </c>
    </row>
    <row r="393" customFormat="false" ht="13.8" hidden="false" customHeight="false" outlineLevel="0" collapsed="false">
      <c r="A393" s="1315"/>
      <c r="B393" s="1315"/>
      <c r="C393" s="1314" t="s">
        <v>1097</v>
      </c>
      <c r="D393" s="1304" t="s">
        <v>397</v>
      </c>
      <c r="E393" s="1305" t="n">
        <v>48</v>
      </c>
      <c r="F393" s="1306" t="n">
        <v>1903.60613</v>
      </c>
      <c r="G393" s="1307" t="n">
        <v>0.52789</v>
      </c>
      <c r="H393" s="1307" t="n">
        <v>1904.13402</v>
      </c>
      <c r="I393" s="1307" t="n">
        <v>668.43509</v>
      </c>
      <c r="J393" s="1307" t="n">
        <v>4.3964</v>
      </c>
      <c r="K393" s="1307" t="n">
        <v>672.83149</v>
      </c>
      <c r="L393" s="1307" t="n">
        <v>2576.96551</v>
      </c>
      <c r="M393" s="1307" t="n">
        <v>37952.51969</v>
      </c>
      <c r="N393" s="1307" t="n">
        <v>0</v>
      </c>
      <c r="O393" s="1308" t="n">
        <v>37952.51969</v>
      </c>
    </row>
    <row r="394" customFormat="false" ht="13.8" hidden="false" customHeight="false" outlineLevel="0" collapsed="false">
      <c r="A394" s="1315"/>
      <c r="B394" s="1315"/>
      <c r="C394" s="1314" t="s">
        <v>1106</v>
      </c>
      <c r="D394" s="1314" t="s">
        <v>398</v>
      </c>
      <c r="E394" s="1305" t="n">
        <v>25</v>
      </c>
      <c r="F394" s="1306" t="n">
        <v>0</v>
      </c>
      <c r="G394" s="1307" t="n">
        <v>0</v>
      </c>
      <c r="H394" s="1307" t="n">
        <v>0</v>
      </c>
      <c r="I394" s="1307" t="n">
        <v>0</v>
      </c>
      <c r="J394" s="1307" t="n">
        <v>0</v>
      </c>
      <c r="K394" s="1307" t="n">
        <v>0</v>
      </c>
      <c r="L394" s="1307" t="n">
        <v>0</v>
      </c>
      <c r="M394" s="1307" t="n">
        <v>6057.43714</v>
      </c>
      <c r="N394" s="1307" t="n">
        <v>0</v>
      </c>
      <c r="O394" s="1308" t="n">
        <v>6057.43714</v>
      </c>
    </row>
    <row r="395" customFormat="false" ht="13.8" hidden="false" customHeight="false" outlineLevel="0" collapsed="false">
      <c r="A395" s="1315"/>
      <c r="B395" s="1315"/>
      <c r="C395" s="1315"/>
      <c r="D395" s="1314" t="s">
        <v>401</v>
      </c>
      <c r="E395" s="1305" t="n">
        <v>7</v>
      </c>
      <c r="F395" s="1306" t="n">
        <v>12738.05023</v>
      </c>
      <c r="G395" s="1307" t="n">
        <v>104.24716</v>
      </c>
      <c r="H395" s="1307" t="n">
        <v>12842.29739</v>
      </c>
      <c r="I395" s="1307" t="n">
        <v>14150.01972</v>
      </c>
      <c r="J395" s="1307" t="n">
        <v>544.77787</v>
      </c>
      <c r="K395" s="1307" t="n">
        <v>14694.79759</v>
      </c>
      <c r="L395" s="1307" t="n">
        <v>27537.09498</v>
      </c>
      <c r="M395" s="1307" t="n">
        <v>26076.91121</v>
      </c>
      <c r="N395" s="1307" t="n">
        <v>0</v>
      </c>
      <c r="O395" s="1308" t="n">
        <v>26076.91121</v>
      </c>
    </row>
    <row r="396" customFormat="false" ht="13.8" hidden="false" customHeight="false" outlineLevel="0" collapsed="false">
      <c r="A396" s="1315"/>
      <c r="B396" s="1315"/>
      <c r="C396" s="1314" t="s">
        <v>1107</v>
      </c>
      <c r="D396" s="1314" t="s">
        <v>399</v>
      </c>
      <c r="E396" s="1305" t="n">
        <v>60</v>
      </c>
      <c r="F396" s="1306" t="n">
        <v>1013.48808</v>
      </c>
      <c r="G396" s="1307" t="n">
        <v>0.35672</v>
      </c>
      <c r="H396" s="1307" t="n">
        <v>1013.8448</v>
      </c>
      <c r="I396" s="1307" t="n">
        <v>900.88147</v>
      </c>
      <c r="J396" s="1307" t="n">
        <v>1E-005</v>
      </c>
      <c r="K396" s="1307" t="n">
        <v>900.88148</v>
      </c>
      <c r="L396" s="1307" t="n">
        <v>1914.72628</v>
      </c>
      <c r="M396" s="1307" t="n">
        <v>19866.2756</v>
      </c>
      <c r="N396" s="1307" t="n">
        <v>0</v>
      </c>
      <c r="O396" s="1308" t="n">
        <v>19866.2756</v>
      </c>
    </row>
    <row r="397" customFormat="false" ht="13.8" hidden="false" customHeight="false" outlineLevel="0" collapsed="false">
      <c r="A397" s="1315"/>
      <c r="B397" s="1315"/>
      <c r="C397" s="1304" t="s">
        <v>1108</v>
      </c>
      <c r="D397" s="1304" t="s">
        <v>403</v>
      </c>
      <c r="E397" s="1305" t="n">
        <v>56</v>
      </c>
      <c r="F397" s="1306" t="n">
        <v>0</v>
      </c>
      <c r="G397" s="1307" t="n">
        <v>0</v>
      </c>
      <c r="H397" s="1307" t="n">
        <v>0</v>
      </c>
      <c r="I397" s="1307" t="n">
        <v>0</v>
      </c>
      <c r="J397" s="1307" t="n">
        <v>0</v>
      </c>
      <c r="K397" s="1307" t="n">
        <v>0</v>
      </c>
      <c r="L397" s="1307" t="n">
        <v>0</v>
      </c>
      <c r="M397" s="1307" t="n">
        <v>450.97954</v>
      </c>
      <c r="N397" s="1307" t="n">
        <v>0</v>
      </c>
      <c r="O397" s="1308" t="n">
        <v>450.97954</v>
      </c>
    </row>
    <row r="398" customFormat="false" ht="13.8" hidden="false" customHeight="false" outlineLevel="0" collapsed="false">
      <c r="A398" s="1315"/>
      <c r="B398" s="1304" t="s">
        <v>421</v>
      </c>
      <c r="C398" s="1304" t="s">
        <v>421</v>
      </c>
      <c r="D398" s="1304" t="s">
        <v>433</v>
      </c>
      <c r="E398" s="1305" t="n">
        <v>63</v>
      </c>
      <c r="F398" s="1306" t="n">
        <v>190.90372</v>
      </c>
      <c r="G398" s="1307" t="n">
        <v>4E-005</v>
      </c>
      <c r="H398" s="1307" t="n">
        <v>190.90376</v>
      </c>
      <c r="I398" s="1307" t="n">
        <v>919.47859</v>
      </c>
      <c r="J398" s="1307" t="n">
        <v>41.33918</v>
      </c>
      <c r="K398" s="1307" t="n">
        <v>960.81777</v>
      </c>
      <c r="L398" s="1307" t="n">
        <v>1151.72153</v>
      </c>
      <c r="M398" s="1307" t="n">
        <v>2706.61997</v>
      </c>
      <c r="N398" s="1307" t="n">
        <v>0</v>
      </c>
      <c r="O398" s="1308" t="n">
        <v>2706.61997</v>
      </c>
    </row>
    <row r="399" customFormat="false" ht="13.8" hidden="false" customHeight="false" outlineLevel="0" collapsed="false">
      <c r="A399" s="1315"/>
      <c r="B399" s="1304" t="s">
        <v>446</v>
      </c>
      <c r="C399" s="1304" t="s">
        <v>446</v>
      </c>
      <c r="D399" s="1304" t="s">
        <v>446</v>
      </c>
      <c r="E399" s="1305" t="n">
        <v>62</v>
      </c>
      <c r="F399" s="1306" t="n">
        <v>108.86311</v>
      </c>
      <c r="G399" s="1307" t="n">
        <v>0</v>
      </c>
      <c r="H399" s="1307" t="n">
        <v>108.86311</v>
      </c>
      <c r="I399" s="1307" t="n">
        <v>723.29274</v>
      </c>
      <c r="J399" s="1307" t="n">
        <v>3.60074</v>
      </c>
      <c r="K399" s="1307" t="n">
        <v>726.89348</v>
      </c>
      <c r="L399" s="1307" t="n">
        <v>835.75659</v>
      </c>
      <c r="M399" s="1307" t="n">
        <v>3925.44605</v>
      </c>
      <c r="N399" s="1307" t="n">
        <v>0</v>
      </c>
      <c r="O399" s="1308" t="n">
        <v>3925.44605</v>
      </c>
    </row>
    <row r="400" customFormat="false" ht="13.8" hidden="false" customHeight="false" outlineLevel="0" collapsed="false">
      <c r="A400" s="1315"/>
      <c r="B400" s="1314" t="s">
        <v>458</v>
      </c>
      <c r="C400" s="1314" t="s">
        <v>1082</v>
      </c>
      <c r="D400" s="1314" t="s">
        <v>459</v>
      </c>
      <c r="E400" s="1305" t="n">
        <v>17</v>
      </c>
      <c r="F400" s="1306" t="n">
        <v>8505.09471</v>
      </c>
      <c r="G400" s="1307" t="n">
        <v>351.17323</v>
      </c>
      <c r="H400" s="1307" t="n">
        <v>8856.26794</v>
      </c>
      <c r="I400" s="1307" t="n">
        <v>21366.06418</v>
      </c>
      <c r="J400" s="1307" t="n">
        <v>426.85006</v>
      </c>
      <c r="K400" s="1307" t="n">
        <v>21792.91424</v>
      </c>
      <c r="L400" s="1307" t="n">
        <v>30649.18218</v>
      </c>
      <c r="M400" s="1307" t="n">
        <v>51523.6167</v>
      </c>
      <c r="N400" s="1307" t="n">
        <v>0</v>
      </c>
      <c r="O400" s="1308" t="n">
        <v>51523.6167</v>
      </c>
    </row>
    <row r="401" customFormat="false" ht="13.8" hidden="false" customHeight="false" outlineLevel="0" collapsed="false">
      <c r="A401" s="1315"/>
      <c r="B401" s="1315"/>
      <c r="C401" s="1315"/>
      <c r="D401" s="1314" t="s">
        <v>464</v>
      </c>
      <c r="E401" s="1305" t="n">
        <v>23</v>
      </c>
      <c r="F401" s="1306" t="n">
        <v>3164.99605</v>
      </c>
      <c r="G401" s="1307" t="n">
        <v>11.74725</v>
      </c>
      <c r="H401" s="1307" t="n">
        <v>3176.7433</v>
      </c>
      <c r="I401" s="1307" t="n">
        <v>3748.44454</v>
      </c>
      <c r="J401" s="1307" t="n">
        <v>6.78437</v>
      </c>
      <c r="K401" s="1307" t="n">
        <v>3755.22891</v>
      </c>
      <c r="L401" s="1307" t="n">
        <v>6931.97221</v>
      </c>
      <c r="M401" s="1307" t="n">
        <v>28524.09373</v>
      </c>
      <c r="N401" s="1307" t="n">
        <v>0</v>
      </c>
      <c r="O401" s="1308" t="n">
        <v>28524.09373</v>
      </c>
    </row>
    <row r="402" customFormat="false" ht="13.8" hidden="false" customHeight="false" outlineLevel="0" collapsed="false">
      <c r="A402" s="1315"/>
      <c r="B402" s="1315"/>
      <c r="C402" s="1314" t="s">
        <v>458</v>
      </c>
      <c r="D402" s="1314" t="s">
        <v>458</v>
      </c>
      <c r="E402" s="1305" t="n">
        <v>1</v>
      </c>
      <c r="F402" s="1306" t="n">
        <v>53919.84346</v>
      </c>
      <c r="G402" s="1307" t="n">
        <v>5132.48593</v>
      </c>
      <c r="H402" s="1307" t="n">
        <v>59052.32939</v>
      </c>
      <c r="I402" s="1307" t="n">
        <v>160646.07016</v>
      </c>
      <c r="J402" s="1307" t="n">
        <v>9485.5995</v>
      </c>
      <c r="K402" s="1307" t="n">
        <v>170131.66966</v>
      </c>
      <c r="L402" s="1307" t="n">
        <v>229183.99905</v>
      </c>
      <c r="M402" s="1307" t="n">
        <v>85617.87684</v>
      </c>
      <c r="N402" s="1307" t="n">
        <v>384.21184</v>
      </c>
      <c r="O402" s="1308" t="n">
        <v>86002.08868</v>
      </c>
    </row>
    <row r="403" customFormat="false" ht="13.8" hidden="false" customHeight="false" outlineLevel="0" collapsed="false">
      <c r="A403" s="1315"/>
      <c r="B403" s="1315"/>
      <c r="C403" s="1315"/>
      <c r="D403" s="1315"/>
      <c r="E403" s="1310" t="n">
        <v>18</v>
      </c>
      <c r="F403" s="1311" t="n">
        <v>29436.29202</v>
      </c>
      <c r="G403" s="1312" t="n">
        <v>4901.66664</v>
      </c>
      <c r="H403" s="1312" t="n">
        <v>34337.95866</v>
      </c>
      <c r="I403" s="1312" t="n">
        <v>92102.82387</v>
      </c>
      <c r="J403" s="1312" t="n">
        <v>8219.86253</v>
      </c>
      <c r="K403" s="1312" t="n">
        <v>100322.6864</v>
      </c>
      <c r="L403" s="1312" t="n">
        <v>134660.64506</v>
      </c>
      <c r="M403" s="1312" t="n">
        <v>68729.48883</v>
      </c>
      <c r="N403" s="1312" t="n">
        <v>87.8766</v>
      </c>
      <c r="O403" s="1313" t="n">
        <v>68817.36543</v>
      </c>
    </row>
    <row r="404" customFormat="false" ht="13.8" hidden="false" customHeight="false" outlineLevel="0" collapsed="false">
      <c r="A404" s="1315"/>
      <c r="B404" s="1315"/>
      <c r="C404" s="1315"/>
      <c r="D404" s="1315"/>
      <c r="E404" s="1310" t="n">
        <v>34</v>
      </c>
      <c r="F404" s="1311" t="n">
        <v>0</v>
      </c>
      <c r="G404" s="1312" t="n">
        <v>0</v>
      </c>
      <c r="H404" s="1312" t="n">
        <v>0</v>
      </c>
      <c r="I404" s="1312" t="n">
        <v>5000</v>
      </c>
      <c r="J404" s="1312" t="n">
        <v>0</v>
      </c>
      <c r="K404" s="1312" t="n">
        <v>5000</v>
      </c>
      <c r="L404" s="1312" t="n">
        <v>5000</v>
      </c>
      <c r="M404" s="1312" t="n">
        <v>0</v>
      </c>
      <c r="N404" s="1312" t="n">
        <v>0</v>
      </c>
      <c r="O404" s="1313" t="n">
        <v>0</v>
      </c>
    </row>
    <row r="405" customFormat="false" ht="13.8" hidden="false" customHeight="false" outlineLevel="0" collapsed="false">
      <c r="A405" s="1315"/>
      <c r="B405" s="1315"/>
      <c r="C405" s="1315"/>
      <c r="D405" s="1315"/>
      <c r="E405" s="1310" t="n">
        <v>41</v>
      </c>
      <c r="F405" s="1311" t="n">
        <v>16094.49436</v>
      </c>
      <c r="G405" s="1312" t="n">
        <v>1340.82755</v>
      </c>
      <c r="H405" s="1312" t="n">
        <v>17435.32191</v>
      </c>
      <c r="I405" s="1312" t="n">
        <v>22316.43083</v>
      </c>
      <c r="J405" s="1312" t="n">
        <v>1518.55505</v>
      </c>
      <c r="K405" s="1312" t="n">
        <v>23834.98588</v>
      </c>
      <c r="L405" s="1312" t="n">
        <v>41270.30779</v>
      </c>
      <c r="M405" s="1312" t="n">
        <v>59728.39546</v>
      </c>
      <c r="N405" s="1312" t="n">
        <v>10154.19992</v>
      </c>
      <c r="O405" s="1313" t="n">
        <v>69882.59538</v>
      </c>
    </row>
    <row r="406" customFormat="false" ht="13.8" hidden="false" customHeight="false" outlineLevel="0" collapsed="false">
      <c r="A406" s="1315"/>
      <c r="B406" s="1315"/>
      <c r="C406" s="1315"/>
      <c r="D406" s="1315"/>
      <c r="E406" s="1310" t="n">
        <v>53</v>
      </c>
      <c r="F406" s="1311" t="n">
        <v>5629.07173</v>
      </c>
      <c r="G406" s="1312" t="n">
        <v>257.15596</v>
      </c>
      <c r="H406" s="1312" t="n">
        <v>5886.22769</v>
      </c>
      <c r="I406" s="1312" t="n">
        <v>18304.37782</v>
      </c>
      <c r="J406" s="1312" t="n">
        <v>501.84245</v>
      </c>
      <c r="K406" s="1312" t="n">
        <v>18806.22027</v>
      </c>
      <c r="L406" s="1312" t="n">
        <v>24692.44796</v>
      </c>
      <c r="M406" s="1312" t="n">
        <v>47211.88054</v>
      </c>
      <c r="N406" s="1312" t="n">
        <v>112.16774</v>
      </c>
      <c r="O406" s="1313" t="n">
        <v>47324.04828</v>
      </c>
    </row>
    <row r="407" customFormat="false" ht="13.8" hidden="false" customHeight="false" outlineLevel="0" collapsed="false">
      <c r="A407" s="1315"/>
      <c r="B407" s="1315"/>
      <c r="C407" s="1315"/>
      <c r="D407" s="1314" t="s">
        <v>462</v>
      </c>
      <c r="E407" s="1305" t="n">
        <v>14</v>
      </c>
      <c r="F407" s="1306" t="n">
        <v>11354.52848</v>
      </c>
      <c r="G407" s="1307" t="n">
        <v>219.08147</v>
      </c>
      <c r="H407" s="1307" t="n">
        <v>11573.60995</v>
      </c>
      <c r="I407" s="1307" t="n">
        <v>22707.00252</v>
      </c>
      <c r="J407" s="1307" t="n">
        <v>483.83682</v>
      </c>
      <c r="K407" s="1307" t="n">
        <v>23190.83934</v>
      </c>
      <c r="L407" s="1307" t="n">
        <v>34764.44929</v>
      </c>
      <c r="M407" s="1307" t="n">
        <v>57238.50335</v>
      </c>
      <c r="N407" s="1307" t="n">
        <v>0</v>
      </c>
      <c r="O407" s="1308" t="n">
        <v>57238.50335</v>
      </c>
    </row>
    <row r="408" customFormat="false" ht="13.8" hidden="false" customHeight="false" outlineLevel="0" collapsed="false">
      <c r="A408" s="1315"/>
      <c r="B408" s="1315"/>
      <c r="C408" s="1315"/>
      <c r="D408" s="1304" t="s">
        <v>429</v>
      </c>
      <c r="E408" s="1305" t="n">
        <v>52</v>
      </c>
      <c r="F408" s="1306" t="n">
        <v>3490.60954</v>
      </c>
      <c r="G408" s="1307" t="n">
        <v>50.36366</v>
      </c>
      <c r="H408" s="1307" t="n">
        <v>3540.9732</v>
      </c>
      <c r="I408" s="1307" t="n">
        <v>2516.31827</v>
      </c>
      <c r="J408" s="1307" t="n">
        <v>0.17333</v>
      </c>
      <c r="K408" s="1307" t="n">
        <v>2516.4916</v>
      </c>
      <c r="L408" s="1307" t="n">
        <v>6057.4648</v>
      </c>
      <c r="M408" s="1307" t="n">
        <v>31259.55727</v>
      </c>
      <c r="N408" s="1307" t="n">
        <v>1053.11724</v>
      </c>
      <c r="O408" s="1308" t="n">
        <v>32312.67451</v>
      </c>
    </row>
    <row r="409" customFormat="false" ht="13.8" hidden="false" customHeight="false" outlineLevel="0" collapsed="false">
      <c r="A409" s="1315"/>
      <c r="B409" s="1315"/>
      <c r="C409" s="1315"/>
      <c r="D409" s="1304" t="s">
        <v>466</v>
      </c>
      <c r="E409" s="1305" t="n">
        <v>49</v>
      </c>
      <c r="F409" s="1306" t="n">
        <v>2750.61022</v>
      </c>
      <c r="G409" s="1307" t="n">
        <v>187.80671</v>
      </c>
      <c r="H409" s="1307" t="n">
        <v>2938.41693</v>
      </c>
      <c r="I409" s="1307" t="n">
        <v>3384.93341</v>
      </c>
      <c r="J409" s="1307" t="n">
        <v>83.35872</v>
      </c>
      <c r="K409" s="1307" t="n">
        <v>3468.29213</v>
      </c>
      <c r="L409" s="1307" t="n">
        <v>6406.70906</v>
      </c>
      <c r="M409" s="1307" t="n">
        <v>19466.31472</v>
      </c>
      <c r="N409" s="1307" t="n">
        <v>0</v>
      </c>
      <c r="O409" s="1308" t="n">
        <v>19466.31472</v>
      </c>
    </row>
    <row r="410" customFormat="false" ht="13.8" hidden="false" customHeight="false" outlineLevel="0" collapsed="false">
      <c r="A410" s="1315"/>
      <c r="B410" s="1315"/>
      <c r="C410" s="1315"/>
      <c r="D410" s="1304" t="s">
        <v>467</v>
      </c>
      <c r="E410" s="1305" t="n">
        <v>55</v>
      </c>
      <c r="F410" s="1306" t="n">
        <v>3405.02129</v>
      </c>
      <c r="G410" s="1307" t="n">
        <v>98.29705</v>
      </c>
      <c r="H410" s="1307" t="n">
        <v>3503.31834</v>
      </c>
      <c r="I410" s="1307" t="n">
        <v>4474.83237</v>
      </c>
      <c r="J410" s="1307" t="n">
        <v>121.47494</v>
      </c>
      <c r="K410" s="1307" t="n">
        <v>4596.30731</v>
      </c>
      <c r="L410" s="1307" t="n">
        <v>8099.62565</v>
      </c>
      <c r="M410" s="1307" t="n">
        <v>19959.37936</v>
      </c>
      <c r="N410" s="1307" t="n">
        <v>0</v>
      </c>
      <c r="O410" s="1308" t="n">
        <v>19959.37936</v>
      </c>
    </row>
    <row r="411" customFormat="false" ht="13.8" hidden="false" customHeight="false" outlineLevel="0" collapsed="false">
      <c r="A411" s="1315"/>
      <c r="B411" s="1315"/>
      <c r="C411" s="1314" t="s">
        <v>460</v>
      </c>
      <c r="D411" s="1314" t="s">
        <v>460</v>
      </c>
      <c r="E411" s="1305" t="n">
        <v>4</v>
      </c>
      <c r="F411" s="1306" t="n">
        <v>11454.92723</v>
      </c>
      <c r="G411" s="1307" t="n">
        <v>2216.96848</v>
      </c>
      <c r="H411" s="1307" t="n">
        <v>13671.89571</v>
      </c>
      <c r="I411" s="1307" t="n">
        <v>25200.18626</v>
      </c>
      <c r="J411" s="1307" t="n">
        <v>904.45437</v>
      </c>
      <c r="K411" s="1307" t="n">
        <v>26104.64063</v>
      </c>
      <c r="L411" s="1307" t="n">
        <v>39776.53634</v>
      </c>
      <c r="M411" s="1307" t="n">
        <v>61708.5916</v>
      </c>
      <c r="N411" s="1307" t="n">
        <v>1102.94107</v>
      </c>
      <c r="O411" s="1308" t="n">
        <v>62811.53267</v>
      </c>
    </row>
    <row r="412" customFormat="false" ht="13.8" hidden="false" customHeight="false" outlineLevel="0" collapsed="false">
      <c r="A412" s="1315"/>
      <c r="B412" s="1315"/>
      <c r="C412" s="1315"/>
      <c r="D412" s="1304" t="s">
        <v>465</v>
      </c>
      <c r="E412" s="1305" t="n">
        <v>40</v>
      </c>
      <c r="F412" s="1306" t="n">
        <v>10308.87506</v>
      </c>
      <c r="G412" s="1307" t="n">
        <v>1258.10033</v>
      </c>
      <c r="H412" s="1307" t="n">
        <v>11566.97539</v>
      </c>
      <c r="I412" s="1307" t="n">
        <v>31370.76064</v>
      </c>
      <c r="J412" s="1307" t="n">
        <v>3110.10732</v>
      </c>
      <c r="K412" s="1307" t="n">
        <v>34480.86796</v>
      </c>
      <c r="L412" s="1307" t="n">
        <v>46047.84335</v>
      </c>
      <c r="M412" s="1307" t="n">
        <v>17474.89932</v>
      </c>
      <c r="N412" s="1307" t="n">
        <v>154.31656</v>
      </c>
      <c r="O412" s="1308" t="n">
        <v>17629.21588</v>
      </c>
    </row>
    <row r="413" customFormat="false" ht="13.8" hidden="false" customHeight="false" outlineLevel="0" collapsed="false">
      <c r="A413" s="1315"/>
      <c r="B413" s="1315"/>
      <c r="C413" s="1314" t="s">
        <v>461</v>
      </c>
      <c r="D413" s="1314" t="s">
        <v>461</v>
      </c>
      <c r="E413" s="1305" t="n">
        <v>5</v>
      </c>
      <c r="F413" s="1306" t="n">
        <v>5575.49207</v>
      </c>
      <c r="G413" s="1307" t="n">
        <v>664.28018</v>
      </c>
      <c r="H413" s="1307" t="n">
        <v>6239.77225</v>
      </c>
      <c r="I413" s="1307" t="n">
        <v>4976.62572</v>
      </c>
      <c r="J413" s="1307" t="n">
        <v>168.43511</v>
      </c>
      <c r="K413" s="1307" t="n">
        <v>5145.06083</v>
      </c>
      <c r="L413" s="1307" t="n">
        <v>11384.83308</v>
      </c>
      <c r="M413" s="1307" t="n">
        <v>16332.42469</v>
      </c>
      <c r="N413" s="1307" t="n">
        <v>0</v>
      </c>
      <c r="O413" s="1308" t="n">
        <v>16332.42469</v>
      </c>
    </row>
    <row r="414" customFormat="false" ht="13.8" hidden="false" customHeight="false" outlineLevel="0" collapsed="false">
      <c r="A414" s="1315"/>
      <c r="B414" s="1315"/>
      <c r="C414" s="1304" t="s">
        <v>463</v>
      </c>
      <c r="D414" s="1304" t="s">
        <v>463</v>
      </c>
      <c r="E414" s="1305" t="n">
        <v>47</v>
      </c>
      <c r="F414" s="1306" t="n">
        <v>8070.54574</v>
      </c>
      <c r="G414" s="1307" t="n">
        <v>209.88601</v>
      </c>
      <c r="H414" s="1307" t="n">
        <v>8280.43175</v>
      </c>
      <c r="I414" s="1307" t="n">
        <v>22609.06017</v>
      </c>
      <c r="J414" s="1307" t="n">
        <v>739.16707</v>
      </c>
      <c r="K414" s="1307" t="n">
        <v>23348.22724</v>
      </c>
      <c r="L414" s="1307" t="n">
        <v>31628.65899</v>
      </c>
      <c r="M414" s="1307" t="n">
        <v>39621.62685</v>
      </c>
      <c r="N414" s="1307" t="n">
        <v>0</v>
      </c>
      <c r="O414" s="1308" t="n">
        <v>39621.62685</v>
      </c>
    </row>
    <row r="415" customFormat="false" ht="13.8" hidden="false" customHeight="false" outlineLevel="0" collapsed="false">
      <c r="A415" s="1315"/>
      <c r="B415" s="1314" t="s">
        <v>516</v>
      </c>
      <c r="C415" s="1314" t="s">
        <v>518</v>
      </c>
      <c r="D415" s="1304" t="s">
        <v>518</v>
      </c>
      <c r="E415" s="1305" t="n">
        <v>36</v>
      </c>
      <c r="F415" s="1306" t="n">
        <v>3001.6789</v>
      </c>
      <c r="G415" s="1307" t="n">
        <v>97.21505</v>
      </c>
      <c r="H415" s="1307" t="n">
        <v>3098.89395</v>
      </c>
      <c r="I415" s="1307" t="n">
        <v>6414.01815</v>
      </c>
      <c r="J415" s="1307" t="n">
        <v>87.68575</v>
      </c>
      <c r="K415" s="1307" t="n">
        <v>6501.7039</v>
      </c>
      <c r="L415" s="1307" t="n">
        <v>9600.59785</v>
      </c>
      <c r="M415" s="1307" t="n">
        <v>23824.36316</v>
      </c>
      <c r="N415" s="1307" t="n">
        <v>2.65506</v>
      </c>
      <c r="O415" s="1308" t="n">
        <v>23827.01822</v>
      </c>
    </row>
    <row r="416" customFormat="false" ht="13.8" hidden="false" customHeight="false" outlineLevel="0" collapsed="false">
      <c r="A416" s="1315"/>
      <c r="B416" s="1315"/>
      <c r="C416" s="1314" t="s">
        <v>1084</v>
      </c>
      <c r="D416" s="1314" t="s">
        <v>470</v>
      </c>
      <c r="E416" s="1305" t="n">
        <v>54</v>
      </c>
      <c r="F416" s="1306" t="n">
        <v>1067.70354</v>
      </c>
      <c r="G416" s="1307" t="n">
        <v>5.96629</v>
      </c>
      <c r="H416" s="1307" t="n">
        <v>1073.66983</v>
      </c>
      <c r="I416" s="1307" t="n">
        <v>3278.03807</v>
      </c>
      <c r="J416" s="1307" t="n">
        <v>0.8268</v>
      </c>
      <c r="K416" s="1307" t="n">
        <v>3278.86487</v>
      </c>
      <c r="L416" s="1307" t="n">
        <v>4352.5347</v>
      </c>
      <c r="M416" s="1307" t="n">
        <v>16910.66225</v>
      </c>
      <c r="N416" s="1307" t="n">
        <v>0</v>
      </c>
      <c r="O416" s="1308" t="n">
        <v>16910.66225</v>
      </c>
    </row>
    <row r="417" customFormat="false" ht="13.8" hidden="false" customHeight="false" outlineLevel="0" collapsed="false">
      <c r="A417" s="1315"/>
      <c r="B417" s="1315"/>
      <c r="C417" s="1315"/>
      <c r="D417" s="1314" t="s">
        <v>523</v>
      </c>
      <c r="E417" s="1305" t="n">
        <v>3</v>
      </c>
      <c r="F417" s="1306" t="n">
        <v>8321.16304</v>
      </c>
      <c r="G417" s="1307" t="n">
        <v>184.53688</v>
      </c>
      <c r="H417" s="1307" t="n">
        <v>8505.69992</v>
      </c>
      <c r="I417" s="1307" t="n">
        <v>10193.99753</v>
      </c>
      <c r="J417" s="1307" t="n">
        <v>134.59883</v>
      </c>
      <c r="K417" s="1307" t="n">
        <v>10328.59636</v>
      </c>
      <c r="L417" s="1307" t="n">
        <v>18834.29628</v>
      </c>
      <c r="M417" s="1307" t="n">
        <v>50274.32959</v>
      </c>
      <c r="N417" s="1307" t="n">
        <v>11.12509</v>
      </c>
      <c r="O417" s="1308" t="n">
        <v>50285.45468</v>
      </c>
    </row>
    <row r="418" customFormat="false" ht="13.8" hidden="false" customHeight="false" outlineLevel="0" collapsed="false">
      <c r="A418" s="1315"/>
      <c r="B418" s="1315"/>
      <c r="C418" s="1315"/>
      <c r="D418" s="1314" t="s">
        <v>531</v>
      </c>
      <c r="E418" s="1305" t="n">
        <v>6</v>
      </c>
      <c r="F418" s="1306" t="n">
        <v>4281.69545</v>
      </c>
      <c r="G418" s="1307" t="n">
        <v>169.48382</v>
      </c>
      <c r="H418" s="1307" t="n">
        <v>4451.17927</v>
      </c>
      <c r="I418" s="1307" t="n">
        <v>11321.09691</v>
      </c>
      <c r="J418" s="1307" t="n">
        <v>96.52201</v>
      </c>
      <c r="K418" s="1307" t="n">
        <v>11417.61892</v>
      </c>
      <c r="L418" s="1307" t="n">
        <v>15868.79819</v>
      </c>
      <c r="M418" s="1307" t="n">
        <v>29849.4063</v>
      </c>
      <c r="N418" s="1307" t="n">
        <v>0</v>
      </c>
      <c r="O418" s="1308" t="n">
        <v>29849.4063</v>
      </c>
    </row>
    <row r="419" customFormat="false" ht="13.8" hidden="false" customHeight="false" outlineLevel="0" collapsed="false">
      <c r="A419" s="1315"/>
      <c r="B419" s="1315"/>
      <c r="C419" s="1315"/>
      <c r="D419" s="1314" t="s">
        <v>539</v>
      </c>
      <c r="E419" s="1305" t="n">
        <v>13</v>
      </c>
      <c r="F419" s="1306" t="n">
        <v>9967.66459</v>
      </c>
      <c r="G419" s="1307" t="n">
        <v>156.6033</v>
      </c>
      <c r="H419" s="1307" t="n">
        <v>10124.26789</v>
      </c>
      <c r="I419" s="1307" t="n">
        <v>20691.68357</v>
      </c>
      <c r="J419" s="1307" t="n">
        <v>548.14113</v>
      </c>
      <c r="K419" s="1307" t="n">
        <v>21239.8247</v>
      </c>
      <c r="L419" s="1307" t="n">
        <v>31364.09259</v>
      </c>
      <c r="M419" s="1307" t="n">
        <v>47400.05213</v>
      </c>
      <c r="N419" s="1307" t="n">
        <v>0</v>
      </c>
      <c r="O419" s="1308" t="n">
        <v>47400.05213</v>
      </c>
    </row>
    <row r="420" customFormat="false" ht="13.8" hidden="false" customHeight="false" outlineLevel="0" collapsed="false">
      <c r="A420" s="1315"/>
      <c r="B420" s="1315"/>
      <c r="C420" s="1304" t="s">
        <v>522</v>
      </c>
      <c r="D420" s="1304" t="s">
        <v>522</v>
      </c>
      <c r="E420" s="1305" t="n">
        <v>35</v>
      </c>
      <c r="F420" s="1306" t="n">
        <v>3539.85148</v>
      </c>
      <c r="G420" s="1307" t="n">
        <v>51.53616</v>
      </c>
      <c r="H420" s="1307" t="n">
        <v>3591.38764</v>
      </c>
      <c r="I420" s="1307" t="n">
        <v>5935.56293</v>
      </c>
      <c r="J420" s="1307" t="n">
        <v>6.10358</v>
      </c>
      <c r="K420" s="1307" t="n">
        <v>5941.66651</v>
      </c>
      <c r="L420" s="1307" t="n">
        <v>9533.05415</v>
      </c>
      <c r="M420" s="1307" t="n">
        <v>20278.64837</v>
      </c>
      <c r="N420" s="1307" t="n">
        <v>0</v>
      </c>
      <c r="O420" s="1308" t="n">
        <v>20278.64837</v>
      </c>
    </row>
    <row r="421" customFormat="false" ht="13.8" hidden="false" customHeight="false" outlineLevel="0" collapsed="false">
      <c r="A421" s="1315"/>
      <c r="B421" s="1315"/>
      <c r="C421" s="1314" t="s">
        <v>553</v>
      </c>
      <c r="D421" s="1314" t="s">
        <v>521</v>
      </c>
      <c r="E421" s="1305" t="n">
        <v>19</v>
      </c>
      <c r="F421" s="1306" t="n">
        <v>5312.73287</v>
      </c>
      <c r="G421" s="1307" t="n">
        <v>225.50559</v>
      </c>
      <c r="H421" s="1307" t="n">
        <v>5538.23846</v>
      </c>
      <c r="I421" s="1307" t="n">
        <v>19052.06793</v>
      </c>
      <c r="J421" s="1307" t="n">
        <v>295.79396</v>
      </c>
      <c r="K421" s="1307" t="n">
        <v>19347.86189</v>
      </c>
      <c r="L421" s="1307" t="n">
        <v>24886.10035</v>
      </c>
      <c r="M421" s="1307" t="n">
        <v>31257.78874</v>
      </c>
      <c r="N421" s="1307" t="n">
        <v>0</v>
      </c>
      <c r="O421" s="1308" t="n">
        <v>31257.78874</v>
      </c>
    </row>
    <row r="422" customFormat="false" ht="13.8" hidden="false" customHeight="false" outlineLevel="0" collapsed="false">
      <c r="A422" s="1315"/>
      <c r="B422" s="1315"/>
      <c r="C422" s="1314" t="s">
        <v>516</v>
      </c>
      <c r="D422" s="1314" t="s">
        <v>529</v>
      </c>
      <c r="E422" s="1305" t="n">
        <v>15</v>
      </c>
      <c r="F422" s="1306" t="n">
        <v>2321.8018</v>
      </c>
      <c r="G422" s="1307" t="n">
        <v>60.80737</v>
      </c>
      <c r="H422" s="1307" t="n">
        <v>2382.60917</v>
      </c>
      <c r="I422" s="1307" t="n">
        <v>16118.29609</v>
      </c>
      <c r="J422" s="1307" t="n">
        <v>408.00663</v>
      </c>
      <c r="K422" s="1307" t="n">
        <v>16526.30272</v>
      </c>
      <c r="L422" s="1307" t="n">
        <v>18908.91189</v>
      </c>
      <c r="M422" s="1307" t="n">
        <v>19049.26807</v>
      </c>
      <c r="N422" s="1307" t="n">
        <v>0</v>
      </c>
      <c r="O422" s="1308" t="n">
        <v>19049.26807</v>
      </c>
    </row>
    <row r="423" customFormat="false" ht="13.8" hidden="false" customHeight="false" outlineLevel="0" collapsed="false">
      <c r="A423" s="1315"/>
      <c r="B423" s="1315"/>
      <c r="C423" s="1315"/>
      <c r="D423" s="1304" t="s">
        <v>384</v>
      </c>
      <c r="E423" s="1305" t="n">
        <v>44</v>
      </c>
      <c r="F423" s="1306" t="n">
        <v>9583.35804</v>
      </c>
      <c r="G423" s="1307" t="n">
        <v>2111.11785</v>
      </c>
      <c r="H423" s="1307" t="n">
        <v>11694.47589</v>
      </c>
      <c r="I423" s="1307" t="n">
        <v>200815.93866</v>
      </c>
      <c r="J423" s="1307" t="n">
        <v>5986.98941</v>
      </c>
      <c r="K423" s="1307" t="n">
        <v>206802.92807</v>
      </c>
      <c r="L423" s="1307" t="n">
        <v>218497.40396</v>
      </c>
      <c r="M423" s="1307" t="n">
        <v>30682.77843</v>
      </c>
      <c r="N423" s="1307" t="n">
        <v>30.02764</v>
      </c>
      <c r="O423" s="1308" t="n">
        <v>30712.80607</v>
      </c>
    </row>
    <row r="424" customFormat="false" ht="13.8" hidden="false" customHeight="false" outlineLevel="0" collapsed="false">
      <c r="A424" s="1315"/>
      <c r="B424" s="1315"/>
      <c r="C424" s="1315"/>
      <c r="D424" s="1304" t="s">
        <v>543</v>
      </c>
      <c r="E424" s="1305" t="n">
        <v>46</v>
      </c>
      <c r="F424" s="1306" t="n">
        <v>2089.63558</v>
      </c>
      <c r="G424" s="1307" t="n">
        <v>300.47992</v>
      </c>
      <c r="H424" s="1307" t="n">
        <v>2390.1155</v>
      </c>
      <c r="I424" s="1307" t="n">
        <v>9882.02881</v>
      </c>
      <c r="J424" s="1307" t="n">
        <v>146.22437</v>
      </c>
      <c r="K424" s="1307" t="n">
        <v>10028.25318</v>
      </c>
      <c r="L424" s="1307" t="n">
        <v>12418.36868</v>
      </c>
      <c r="M424" s="1307" t="n">
        <v>14867.69746</v>
      </c>
      <c r="N424" s="1307" t="n">
        <v>0</v>
      </c>
      <c r="O424" s="1308" t="n">
        <v>14867.69746</v>
      </c>
    </row>
    <row r="425" customFormat="false" ht="13.8" hidden="false" customHeight="false" outlineLevel="0" collapsed="false">
      <c r="A425" s="1314" t="s">
        <v>741</v>
      </c>
      <c r="B425" s="1314" t="s">
        <v>404</v>
      </c>
      <c r="C425" s="1314" t="s">
        <v>404</v>
      </c>
      <c r="D425" s="1314" t="s">
        <v>404</v>
      </c>
      <c r="E425" s="1305" t="n">
        <v>24</v>
      </c>
      <c r="F425" s="1306" t="n">
        <v>1860.00681</v>
      </c>
      <c r="G425" s="1307" t="n">
        <v>547.82228</v>
      </c>
      <c r="H425" s="1307" t="n">
        <v>2407.82909</v>
      </c>
      <c r="I425" s="1307" t="n">
        <v>18507.55534</v>
      </c>
      <c r="J425" s="1307" t="n">
        <v>446.71082</v>
      </c>
      <c r="K425" s="1307" t="n">
        <v>18954.26616</v>
      </c>
      <c r="L425" s="1307" t="n">
        <v>21362.09525</v>
      </c>
      <c r="M425" s="1307" t="n">
        <v>15706.51522</v>
      </c>
      <c r="N425" s="1307" t="n">
        <v>135.76821</v>
      </c>
      <c r="O425" s="1308" t="n">
        <v>15842.28343</v>
      </c>
    </row>
    <row r="426" customFormat="false" ht="13.8" hidden="false" customHeight="false" outlineLevel="0" collapsed="false">
      <c r="A426" s="1315"/>
      <c r="B426" s="1304" t="s">
        <v>419</v>
      </c>
      <c r="C426" s="1304" t="s">
        <v>1076</v>
      </c>
      <c r="D426" s="1304" t="s">
        <v>419</v>
      </c>
      <c r="E426" s="1305" t="n">
        <v>33</v>
      </c>
      <c r="F426" s="1306" t="n">
        <v>3414.6232</v>
      </c>
      <c r="G426" s="1307" t="n">
        <v>146.63043</v>
      </c>
      <c r="H426" s="1307" t="n">
        <v>3561.25363</v>
      </c>
      <c r="I426" s="1307" t="n">
        <v>61247.67434</v>
      </c>
      <c r="J426" s="1307" t="n">
        <v>1368.05923</v>
      </c>
      <c r="K426" s="1307" t="n">
        <v>62615.73357</v>
      </c>
      <c r="L426" s="1307" t="n">
        <v>66176.9872</v>
      </c>
      <c r="M426" s="1307" t="n">
        <v>18005.59079</v>
      </c>
      <c r="N426" s="1307" t="n">
        <v>171.26918</v>
      </c>
      <c r="O426" s="1308" t="n">
        <v>18176.85997</v>
      </c>
    </row>
    <row r="427" customFormat="false" ht="13.8" hidden="false" customHeight="false" outlineLevel="0" collapsed="false">
      <c r="A427" s="1315"/>
      <c r="B427" s="1314" t="s">
        <v>451</v>
      </c>
      <c r="C427" s="1314" t="s">
        <v>451</v>
      </c>
      <c r="D427" s="1314" t="s">
        <v>451</v>
      </c>
      <c r="E427" s="1305" t="n">
        <v>2</v>
      </c>
      <c r="F427" s="1306" t="n">
        <v>5679.50105</v>
      </c>
      <c r="G427" s="1307" t="n">
        <v>631.05761</v>
      </c>
      <c r="H427" s="1307" t="n">
        <v>6310.55866</v>
      </c>
      <c r="I427" s="1307" t="n">
        <v>20406.04539</v>
      </c>
      <c r="J427" s="1307" t="n">
        <v>1182.99259</v>
      </c>
      <c r="K427" s="1307" t="n">
        <v>21589.03798</v>
      </c>
      <c r="L427" s="1307" t="n">
        <v>27899.59664</v>
      </c>
      <c r="M427" s="1307" t="n">
        <v>36661.57992</v>
      </c>
      <c r="N427" s="1307" t="n">
        <v>0</v>
      </c>
      <c r="O427" s="1308" t="n">
        <v>36661.57992</v>
      </c>
    </row>
    <row r="428" customFormat="false" ht="13.8" hidden="false" customHeight="false" outlineLevel="0" collapsed="false">
      <c r="A428" s="1315"/>
      <c r="B428" s="1315"/>
      <c r="C428" s="1315"/>
      <c r="D428" s="1304" t="s">
        <v>454</v>
      </c>
      <c r="E428" s="1305" t="n">
        <v>41</v>
      </c>
      <c r="F428" s="1306" t="n">
        <v>851.23634</v>
      </c>
      <c r="G428" s="1307" t="n">
        <v>5.80649</v>
      </c>
      <c r="H428" s="1307" t="n">
        <v>857.04283</v>
      </c>
      <c r="I428" s="1307" t="n">
        <v>1935.10556</v>
      </c>
      <c r="J428" s="1307" t="n">
        <v>23.26117</v>
      </c>
      <c r="K428" s="1307" t="n">
        <v>1958.36673</v>
      </c>
      <c r="L428" s="1307" t="n">
        <v>2815.40956</v>
      </c>
      <c r="M428" s="1307" t="n">
        <v>9241.46238</v>
      </c>
      <c r="N428" s="1307" t="n">
        <v>0</v>
      </c>
      <c r="O428" s="1308" t="n">
        <v>9241.46238</v>
      </c>
    </row>
    <row r="429" customFormat="false" ht="13.8" hidden="false" customHeight="false" outlineLevel="0" collapsed="false">
      <c r="A429" s="1315"/>
      <c r="B429" s="1315"/>
      <c r="C429" s="1314" t="s">
        <v>1081</v>
      </c>
      <c r="D429" s="1314" t="s">
        <v>453</v>
      </c>
      <c r="E429" s="1305" t="n">
        <v>7</v>
      </c>
      <c r="F429" s="1306" t="n">
        <v>3111.54282</v>
      </c>
      <c r="G429" s="1307" t="n">
        <v>135.15541</v>
      </c>
      <c r="H429" s="1307" t="n">
        <v>3246.69823</v>
      </c>
      <c r="I429" s="1307" t="n">
        <v>6445.76077</v>
      </c>
      <c r="J429" s="1307" t="n">
        <v>241.24576</v>
      </c>
      <c r="K429" s="1307" t="n">
        <v>6687.00653</v>
      </c>
      <c r="L429" s="1307" t="n">
        <v>9933.70476</v>
      </c>
      <c r="M429" s="1307" t="n">
        <v>19835.6373</v>
      </c>
      <c r="N429" s="1307" t="n">
        <v>0</v>
      </c>
      <c r="O429" s="1308" t="n">
        <v>19835.6373</v>
      </c>
    </row>
    <row r="430" customFormat="false" ht="13.8" hidden="false" customHeight="false" outlineLevel="0" collapsed="false">
      <c r="A430" s="1315"/>
      <c r="B430" s="1315"/>
      <c r="C430" s="1315"/>
      <c r="D430" s="1304" t="s">
        <v>456</v>
      </c>
      <c r="E430" s="1305" t="n">
        <v>42</v>
      </c>
      <c r="F430" s="1306" t="n">
        <v>646.22588</v>
      </c>
      <c r="G430" s="1307" t="n">
        <v>1.06809</v>
      </c>
      <c r="H430" s="1307" t="n">
        <v>647.29397</v>
      </c>
      <c r="I430" s="1307" t="n">
        <v>371.60517</v>
      </c>
      <c r="J430" s="1307" t="n">
        <v>1.2402</v>
      </c>
      <c r="K430" s="1307" t="n">
        <v>372.84537</v>
      </c>
      <c r="L430" s="1307" t="n">
        <v>1020.13934</v>
      </c>
      <c r="M430" s="1307" t="n">
        <v>11533.11653</v>
      </c>
      <c r="N430" s="1307" t="n">
        <v>0</v>
      </c>
      <c r="O430" s="1308" t="n">
        <v>11533.11653</v>
      </c>
    </row>
    <row r="431" customFormat="false" ht="13.8" hidden="false" customHeight="false" outlineLevel="0" collapsed="false">
      <c r="A431" s="1315"/>
      <c r="B431" s="1304" t="s">
        <v>468</v>
      </c>
      <c r="C431" s="1304" t="s">
        <v>469</v>
      </c>
      <c r="D431" s="1304" t="s">
        <v>477</v>
      </c>
      <c r="E431" s="1305" t="n">
        <v>45</v>
      </c>
      <c r="F431" s="1306" t="n">
        <v>390.88747</v>
      </c>
      <c r="G431" s="1307" t="n">
        <v>40.11208</v>
      </c>
      <c r="H431" s="1307" t="n">
        <v>430.99955</v>
      </c>
      <c r="I431" s="1307" t="n">
        <v>500.35881</v>
      </c>
      <c r="J431" s="1307" t="n">
        <v>0</v>
      </c>
      <c r="K431" s="1307" t="n">
        <v>500.35881</v>
      </c>
      <c r="L431" s="1307" t="n">
        <v>931.35836</v>
      </c>
      <c r="M431" s="1307" t="n">
        <v>4193.78022</v>
      </c>
      <c r="N431" s="1307" t="n">
        <v>0</v>
      </c>
      <c r="O431" s="1308" t="n">
        <v>4193.78022</v>
      </c>
    </row>
    <row r="432" customFormat="false" ht="13.8" hidden="false" customHeight="false" outlineLevel="0" collapsed="false">
      <c r="A432" s="1315"/>
      <c r="B432" s="1309"/>
      <c r="C432" s="1304" t="s">
        <v>480</v>
      </c>
      <c r="D432" s="1304" t="s">
        <v>480</v>
      </c>
      <c r="E432" s="1305" t="n">
        <v>46</v>
      </c>
      <c r="F432" s="1306" t="n">
        <v>178.26399</v>
      </c>
      <c r="G432" s="1307" t="n">
        <v>0</v>
      </c>
      <c r="H432" s="1307" t="n">
        <v>178.26399</v>
      </c>
      <c r="I432" s="1307" t="n">
        <v>144.87758</v>
      </c>
      <c r="J432" s="1307" t="n">
        <v>0</v>
      </c>
      <c r="K432" s="1307" t="n">
        <v>144.87758</v>
      </c>
      <c r="L432" s="1307" t="n">
        <v>323.14157</v>
      </c>
      <c r="M432" s="1307" t="n">
        <v>2781.44659</v>
      </c>
      <c r="N432" s="1307" t="n">
        <v>0</v>
      </c>
      <c r="O432" s="1308" t="n">
        <v>2781.44659</v>
      </c>
    </row>
    <row r="433" customFormat="false" ht="13.8" hidden="false" customHeight="false" outlineLevel="0" collapsed="false">
      <c r="A433" s="1315"/>
      <c r="B433" s="1309"/>
      <c r="C433" s="1304" t="s">
        <v>481</v>
      </c>
      <c r="D433" s="1304" t="s">
        <v>481</v>
      </c>
      <c r="E433" s="1305" t="n">
        <v>43</v>
      </c>
      <c r="F433" s="1306" t="n">
        <v>144.32632</v>
      </c>
      <c r="G433" s="1307" t="n">
        <v>0</v>
      </c>
      <c r="H433" s="1307" t="n">
        <v>144.32632</v>
      </c>
      <c r="I433" s="1307" t="n">
        <v>594.42974</v>
      </c>
      <c r="J433" s="1307" t="n">
        <v>0</v>
      </c>
      <c r="K433" s="1307" t="n">
        <v>594.42974</v>
      </c>
      <c r="L433" s="1307" t="n">
        <v>738.75606</v>
      </c>
      <c r="M433" s="1307" t="n">
        <v>3903.26748</v>
      </c>
      <c r="N433" s="1307" t="n">
        <v>0</v>
      </c>
      <c r="O433" s="1308" t="n">
        <v>3903.26748</v>
      </c>
    </row>
    <row r="434" customFormat="false" ht="13.8" hidden="false" customHeight="false" outlineLevel="0" collapsed="false">
      <c r="A434" s="1315"/>
      <c r="B434" s="1314" t="s">
        <v>559</v>
      </c>
      <c r="C434" s="1314" t="s">
        <v>1109</v>
      </c>
      <c r="D434" s="1314" t="s">
        <v>562</v>
      </c>
      <c r="E434" s="1305" t="n">
        <v>6</v>
      </c>
      <c r="F434" s="1306" t="n">
        <v>1744.0484</v>
      </c>
      <c r="G434" s="1307" t="n">
        <v>33.21398</v>
      </c>
      <c r="H434" s="1307" t="n">
        <v>1777.26238</v>
      </c>
      <c r="I434" s="1307" t="n">
        <v>6279.61484</v>
      </c>
      <c r="J434" s="1307" t="n">
        <v>130.04542</v>
      </c>
      <c r="K434" s="1307" t="n">
        <v>6409.66026</v>
      </c>
      <c r="L434" s="1307" t="n">
        <v>8186.92264</v>
      </c>
      <c r="M434" s="1307" t="n">
        <v>28315.89757</v>
      </c>
      <c r="N434" s="1307" t="n">
        <v>0</v>
      </c>
      <c r="O434" s="1308" t="n">
        <v>28315.89757</v>
      </c>
    </row>
    <row r="435" customFormat="false" ht="13.8" hidden="false" customHeight="false" outlineLevel="0" collapsed="false">
      <c r="A435" s="1315"/>
      <c r="B435" s="1315"/>
      <c r="C435" s="1314" t="s">
        <v>1086</v>
      </c>
      <c r="D435" s="1314" t="s">
        <v>560</v>
      </c>
      <c r="E435" s="1305" t="n">
        <v>1</v>
      </c>
      <c r="F435" s="1306" t="n">
        <v>32574.99934</v>
      </c>
      <c r="G435" s="1307" t="n">
        <v>1124.41303</v>
      </c>
      <c r="H435" s="1307" t="n">
        <v>33699.41237</v>
      </c>
      <c r="I435" s="1307" t="n">
        <v>86335.99366</v>
      </c>
      <c r="J435" s="1307" t="n">
        <v>4999.25614</v>
      </c>
      <c r="K435" s="1307" t="n">
        <v>91335.2498</v>
      </c>
      <c r="L435" s="1307" t="n">
        <v>125034.66217</v>
      </c>
      <c r="M435" s="1307" t="n">
        <v>88143.55917</v>
      </c>
      <c r="N435" s="1307" t="n">
        <v>1657.99429</v>
      </c>
      <c r="O435" s="1308" t="n">
        <v>89801.55346</v>
      </c>
    </row>
    <row r="436" customFormat="false" ht="13.8" hidden="false" customHeight="false" outlineLevel="0" collapsed="false">
      <c r="A436" s="1315"/>
      <c r="B436" s="1315"/>
      <c r="C436" s="1315"/>
      <c r="D436" s="1315"/>
      <c r="E436" s="1310" t="n">
        <v>4</v>
      </c>
      <c r="F436" s="1311" t="n">
        <v>6764.43288</v>
      </c>
      <c r="G436" s="1312" t="n">
        <v>630.18502</v>
      </c>
      <c r="H436" s="1312" t="n">
        <v>7394.6179</v>
      </c>
      <c r="I436" s="1312" t="n">
        <v>16643.45839</v>
      </c>
      <c r="J436" s="1312" t="n">
        <v>1231.86504</v>
      </c>
      <c r="K436" s="1312" t="n">
        <v>17875.32343</v>
      </c>
      <c r="L436" s="1312" t="n">
        <v>25269.94133</v>
      </c>
      <c r="M436" s="1312" t="n">
        <v>20360.60714</v>
      </c>
      <c r="N436" s="1312" t="n">
        <v>0</v>
      </c>
      <c r="O436" s="1313" t="n">
        <v>20360.60714</v>
      </c>
    </row>
    <row r="437" customFormat="false" ht="13.8" hidden="false" customHeight="false" outlineLevel="0" collapsed="false">
      <c r="A437" s="1315"/>
      <c r="B437" s="1315"/>
      <c r="C437" s="1315"/>
      <c r="D437" s="1304" t="s">
        <v>402</v>
      </c>
      <c r="E437" s="1305" t="n">
        <v>37</v>
      </c>
      <c r="F437" s="1306" t="n">
        <v>1987.61205</v>
      </c>
      <c r="G437" s="1307" t="n">
        <v>54.94369</v>
      </c>
      <c r="H437" s="1307" t="n">
        <v>2042.55574</v>
      </c>
      <c r="I437" s="1307" t="n">
        <v>5986.30059</v>
      </c>
      <c r="J437" s="1307" t="n">
        <v>616.8691</v>
      </c>
      <c r="K437" s="1307" t="n">
        <v>6603.16969</v>
      </c>
      <c r="L437" s="1307" t="n">
        <v>8645.72543</v>
      </c>
      <c r="M437" s="1307" t="n">
        <v>18502.10359</v>
      </c>
      <c r="N437" s="1307" t="n">
        <v>0</v>
      </c>
      <c r="O437" s="1308" t="n">
        <v>18502.10359</v>
      </c>
    </row>
    <row r="438" customFormat="false" ht="13.8" hidden="false" customHeight="false" outlineLevel="0" collapsed="false">
      <c r="A438" s="1315"/>
      <c r="B438" s="1315"/>
      <c r="C438" s="1315"/>
      <c r="D438" s="1304" t="s">
        <v>563</v>
      </c>
      <c r="E438" s="1305" t="n">
        <v>31</v>
      </c>
      <c r="F438" s="1306" t="n">
        <v>3476.52821</v>
      </c>
      <c r="G438" s="1307" t="n">
        <v>205.66071</v>
      </c>
      <c r="H438" s="1307" t="n">
        <v>3682.18892</v>
      </c>
      <c r="I438" s="1307" t="n">
        <v>7662.53311</v>
      </c>
      <c r="J438" s="1307" t="n">
        <v>130.8825</v>
      </c>
      <c r="K438" s="1307" t="n">
        <v>7793.41561</v>
      </c>
      <c r="L438" s="1307" t="n">
        <v>11475.60453</v>
      </c>
      <c r="M438" s="1307" t="n">
        <v>14493.03268</v>
      </c>
      <c r="N438" s="1307" t="n">
        <v>0</v>
      </c>
      <c r="O438" s="1308" t="n">
        <v>14493.03268</v>
      </c>
    </row>
    <row r="439" customFormat="false" ht="13.8" hidden="false" customHeight="false" outlineLevel="0" collapsed="false">
      <c r="A439" s="1315"/>
      <c r="B439" s="1315"/>
      <c r="C439" s="1314" t="s">
        <v>561</v>
      </c>
      <c r="D439" s="1314" t="s">
        <v>561</v>
      </c>
      <c r="E439" s="1305" t="n">
        <v>13</v>
      </c>
      <c r="F439" s="1306" t="n">
        <v>2025.89934</v>
      </c>
      <c r="G439" s="1307" t="n">
        <v>25.4011</v>
      </c>
      <c r="H439" s="1307" t="n">
        <v>2051.30044</v>
      </c>
      <c r="I439" s="1307" t="n">
        <v>1320.10548</v>
      </c>
      <c r="J439" s="1307" t="n">
        <v>44.98941</v>
      </c>
      <c r="K439" s="1307" t="n">
        <v>1365.09489</v>
      </c>
      <c r="L439" s="1307" t="n">
        <v>3416.39533</v>
      </c>
      <c r="M439" s="1307" t="n">
        <v>16424.39905</v>
      </c>
      <c r="N439" s="1307" t="n">
        <v>0</v>
      </c>
      <c r="O439" s="1308" t="n">
        <v>16424.39905</v>
      </c>
    </row>
    <row r="440" customFormat="false" ht="13.8" hidden="false" customHeight="false" outlineLevel="0" collapsed="false">
      <c r="A440" s="1315"/>
      <c r="B440" s="1314" t="s">
        <v>576</v>
      </c>
      <c r="C440" s="1314" t="s">
        <v>576</v>
      </c>
      <c r="D440" s="1314" t="s">
        <v>577</v>
      </c>
      <c r="E440" s="1305" t="n">
        <v>25</v>
      </c>
      <c r="F440" s="1306" t="n">
        <v>512.07214</v>
      </c>
      <c r="G440" s="1307" t="n">
        <v>5.70405</v>
      </c>
      <c r="H440" s="1307" t="n">
        <v>517.77619</v>
      </c>
      <c r="I440" s="1307" t="n">
        <v>13877.09253</v>
      </c>
      <c r="J440" s="1307" t="n">
        <v>266.46542</v>
      </c>
      <c r="K440" s="1307" t="n">
        <v>14143.55795</v>
      </c>
      <c r="L440" s="1307" t="n">
        <v>14661.33414</v>
      </c>
      <c r="M440" s="1307" t="n">
        <v>10425.09123</v>
      </c>
      <c r="N440" s="1307" t="n">
        <v>0</v>
      </c>
      <c r="O440" s="1308" t="n">
        <v>10425.09123</v>
      </c>
    </row>
    <row r="441" customFormat="false" ht="13.8" hidden="false" customHeight="false" outlineLevel="0" collapsed="false">
      <c r="A441" s="1315"/>
      <c r="B441" s="1314" t="s">
        <v>630</v>
      </c>
      <c r="C441" s="1304" t="s">
        <v>632</v>
      </c>
      <c r="D441" s="1304" t="s">
        <v>632</v>
      </c>
      <c r="E441" s="1305" t="n">
        <v>38</v>
      </c>
      <c r="F441" s="1306" t="n">
        <v>600.86235</v>
      </c>
      <c r="G441" s="1307" t="n">
        <v>5.2107</v>
      </c>
      <c r="H441" s="1307" t="n">
        <v>606.07305</v>
      </c>
      <c r="I441" s="1307" t="n">
        <v>692.94266</v>
      </c>
      <c r="J441" s="1307" t="n">
        <v>48.61061</v>
      </c>
      <c r="K441" s="1307" t="n">
        <v>741.55327</v>
      </c>
      <c r="L441" s="1307" t="n">
        <v>1347.62632</v>
      </c>
      <c r="M441" s="1307" t="n">
        <v>9916.21697</v>
      </c>
      <c r="N441" s="1307" t="n">
        <v>0</v>
      </c>
      <c r="O441" s="1308" t="n">
        <v>9916.21697</v>
      </c>
    </row>
    <row r="442" customFormat="false" ht="13.8" hidden="false" customHeight="false" outlineLevel="0" collapsed="false">
      <c r="A442" s="1315"/>
      <c r="B442" s="1315"/>
      <c r="C442" s="1304" t="s">
        <v>634</v>
      </c>
      <c r="D442" s="1304" t="s">
        <v>633</v>
      </c>
      <c r="E442" s="1305" t="n">
        <v>44</v>
      </c>
      <c r="F442" s="1306" t="n">
        <v>768.17847</v>
      </c>
      <c r="G442" s="1307" t="n">
        <v>0</v>
      </c>
      <c r="H442" s="1307" t="n">
        <v>768.17847</v>
      </c>
      <c r="I442" s="1307" t="n">
        <v>386.22073</v>
      </c>
      <c r="J442" s="1307" t="n">
        <v>0</v>
      </c>
      <c r="K442" s="1307" t="n">
        <v>386.22073</v>
      </c>
      <c r="L442" s="1307" t="n">
        <v>1154.3992</v>
      </c>
      <c r="M442" s="1307" t="n">
        <v>12267.73829</v>
      </c>
      <c r="N442" s="1307" t="n">
        <v>0</v>
      </c>
      <c r="O442" s="1308" t="n">
        <v>12267.73829</v>
      </c>
    </row>
    <row r="443" customFormat="false" ht="13.8" hidden="false" customHeight="false" outlineLevel="0" collapsed="false">
      <c r="A443" s="1315"/>
      <c r="B443" s="1315"/>
      <c r="C443" s="1314" t="s">
        <v>630</v>
      </c>
      <c r="D443" s="1314" t="s">
        <v>636</v>
      </c>
      <c r="E443" s="1305" t="n">
        <v>10</v>
      </c>
      <c r="F443" s="1306" t="n">
        <v>2073.87833</v>
      </c>
      <c r="G443" s="1307" t="n">
        <v>7.13781</v>
      </c>
      <c r="H443" s="1307" t="n">
        <v>2081.01614</v>
      </c>
      <c r="I443" s="1307" t="n">
        <v>7898.57803</v>
      </c>
      <c r="J443" s="1307" t="n">
        <v>1018.46356</v>
      </c>
      <c r="K443" s="1307" t="n">
        <v>8917.04159</v>
      </c>
      <c r="L443" s="1307" t="n">
        <v>10998.05773</v>
      </c>
      <c r="M443" s="1307" t="n">
        <v>33348.91635</v>
      </c>
      <c r="N443" s="1307" t="n">
        <v>0</v>
      </c>
      <c r="O443" s="1308" t="n">
        <v>33348.91635</v>
      </c>
    </row>
    <row r="444" customFormat="false" ht="13.8" hidden="false" customHeight="false" outlineLevel="0" collapsed="false">
      <c r="A444" s="1315"/>
      <c r="B444" s="1315"/>
      <c r="C444" s="1304" t="s">
        <v>637</v>
      </c>
      <c r="D444" s="1304" t="s">
        <v>637</v>
      </c>
      <c r="E444" s="1305" t="n">
        <v>39</v>
      </c>
      <c r="F444" s="1306" t="n">
        <v>472.80359</v>
      </c>
      <c r="G444" s="1307" t="n">
        <v>0.00053</v>
      </c>
      <c r="H444" s="1307" t="n">
        <v>472.80412</v>
      </c>
      <c r="I444" s="1307" t="n">
        <v>476.84177</v>
      </c>
      <c r="J444" s="1307" t="n">
        <v>5.33224</v>
      </c>
      <c r="K444" s="1307" t="n">
        <v>482.17401</v>
      </c>
      <c r="L444" s="1307" t="n">
        <v>954.97813</v>
      </c>
      <c r="M444" s="1307" t="n">
        <v>12203.80334</v>
      </c>
      <c r="N444" s="1307" t="n">
        <v>0</v>
      </c>
      <c r="O444" s="1308" t="n">
        <v>12203.80334</v>
      </c>
    </row>
    <row r="445" customFormat="false" ht="13.8" hidden="false" customHeight="false" outlineLevel="0" collapsed="false">
      <c r="A445" s="1315"/>
      <c r="B445" s="1314" t="s">
        <v>652</v>
      </c>
      <c r="C445" s="1314" t="s">
        <v>1095</v>
      </c>
      <c r="D445" s="1314" t="s">
        <v>653</v>
      </c>
      <c r="E445" s="1305" t="n">
        <v>3</v>
      </c>
      <c r="F445" s="1306" t="n">
        <v>6425.13049</v>
      </c>
      <c r="G445" s="1307" t="n">
        <v>393.31639</v>
      </c>
      <c r="H445" s="1307" t="n">
        <v>6818.44688</v>
      </c>
      <c r="I445" s="1307" t="n">
        <v>11357.44817</v>
      </c>
      <c r="J445" s="1307" t="n">
        <v>166.64171</v>
      </c>
      <c r="K445" s="1307" t="n">
        <v>11524.08988</v>
      </c>
      <c r="L445" s="1307" t="n">
        <v>18342.53676</v>
      </c>
      <c r="M445" s="1307" t="n">
        <v>34356.49701</v>
      </c>
      <c r="N445" s="1307" t="n">
        <v>17.52457</v>
      </c>
      <c r="O445" s="1308" t="n">
        <v>34374.02158</v>
      </c>
    </row>
    <row r="446" customFormat="false" ht="13.8" hidden="false" customHeight="false" outlineLevel="0" collapsed="false">
      <c r="A446" s="1315"/>
      <c r="B446" s="1315"/>
      <c r="C446" s="1315"/>
      <c r="D446" s="1304" t="s">
        <v>657</v>
      </c>
      <c r="E446" s="1305" t="n">
        <v>40</v>
      </c>
      <c r="F446" s="1306" t="n">
        <v>1621.04788</v>
      </c>
      <c r="G446" s="1307" t="n">
        <v>16.71331</v>
      </c>
      <c r="H446" s="1307" t="n">
        <v>1637.76119</v>
      </c>
      <c r="I446" s="1307" t="n">
        <v>1236.70559</v>
      </c>
      <c r="J446" s="1307" t="n">
        <v>81.20343</v>
      </c>
      <c r="K446" s="1307" t="n">
        <v>1317.90902</v>
      </c>
      <c r="L446" s="1307" t="n">
        <v>2955.67021</v>
      </c>
      <c r="M446" s="1307" t="n">
        <v>11579.83187</v>
      </c>
      <c r="N446" s="1307" t="n">
        <v>0</v>
      </c>
      <c r="O446" s="1308" t="n">
        <v>11579.83187</v>
      </c>
    </row>
    <row r="447" customFormat="false" ht="13.8" hidden="false" customHeight="false" outlineLevel="0" collapsed="false">
      <c r="A447" s="1315"/>
      <c r="B447" s="1315"/>
      <c r="C447" s="1314" t="s">
        <v>654</v>
      </c>
      <c r="D447" s="1314" t="s">
        <v>654</v>
      </c>
      <c r="E447" s="1305" t="n">
        <v>12</v>
      </c>
      <c r="F447" s="1306" t="n">
        <v>1461.88226</v>
      </c>
      <c r="G447" s="1307" t="n">
        <v>0.00111</v>
      </c>
      <c r="H447" s="1307" t="n">
        <v>1461.88337</v>
      </c>
      <c r="I447" s="1307" t="n">
        <v>3085.40885</v>
      </c>
      <c r="J447" s="1307" t="n">
        <v>0.5002</v>
      </c>
      <c r="K447" s="1307" t="n">
        <v>3085.90905</v>
      </c>
      <c r="L447" s="1307" t="n">
        <v>4547.79242</v>
      </c>
      <c r="M447" s="1307" t="n">
        <v>11572.96228</v>
      </c>
      <c r="N447" s="1307" t="n">
        <v>0</v>
      </c>
      <c r="O447" s="1308" t="n">
        <v>11572.96228</v>
      </c>
    </row>
    <row r="448" customFormat="false" ht="13.8" hidden="false" customHeight="false" outlineLevel="0" collapsed="false">
      <c r="A448" s="1314" t="s">
        <v>742</v>
      </c>
      <c r="B448" s="1314" t="s">
        <v>346</v>
      </c>
      <c r="C448" s="1314" t="s">
        <v>348</v>
      </c>
      <c r="D448" s="1314" t="s">
        <v>348</v>
      </c>
      <c r="E448" s="1305" t="n">
        <v>9</v>
      </c>
      <c r="F448" s="1306" t="n">
        <v>672.21</v>
      </c>
      <c r="G448" s="1307" t="n">
        <v>0.06813</v>
      </c>
      <c r="H448" s="1307" t="n">
        <v>672.27813</v>
      </c>
      <c r="I448" s="1307" t="n">
        <v>2999.17293</v>
      </c>
      <c r="J448" s="1307" t="n">
        <v>0</v>
      </c>
      <c r="K448" s="1307" t="n">
        <v>2999.17293</v>
      </c>
      <c r="L448" s="1307" t="n">
        <v>3671.45106</v>
      </c>
      <c r="M448" s="1307" t="n">
        <v>12129.4374</v>
      </c>
      <c r="N448" s="1307" t="n">
        <v>0</v>
      </c>
      <c r="O448" s="1308" t="n">
        <v>12129.4374</v>
      </c>
    </row>
    <row r="449" customFormat="false" ht="13.8" hidden="false" customHeight="false" outlineLevel="0" collapsed="false">
      <c r="A449" s="1315"/>
      <c r="B449" s="1314" t="s">
        <v>490</v>
      </c>
      <c r="C449" s="1314" t="s">
        <v>491</v>
      </c>
      <c r="D449" s="1314" t="s">
        <v>491</v>
      </c>
      <c r="E449" s="1305" t="n">
        <v>18</v>
      </c>
      <c r="F449" s="1306" t="n">
        <v>603.14845</v>
      </c>
      <c r="G449" s="1307" t="n">
        <v>0.04167</v>
      </c>
      <c r="H449" s="1307" t="n">
        <v>603.19012</v>
      </c>
      <c r="I449" s="1307" t="n">
        <v>1549.78279</v>
      </c>
      <c r="J449" s="1307" t="n">
        <v>0</v>
      </c>
      <c r="K449" s="1307" t="n">
        <v>1549.78279</v>
      </c>
      <c r="L449" s="1307" t="n">
        <v>2152.97291</v>
      </c>
      <c r="M449" s="1307" t="n">
        <v>8329.06808</v>
      </c>
      <c r="N449" s="1307" t="n">
        <v>273.45318</v>
      </c>
      <c r="O449" s="1308" t="n">
        <v>8602.52126</v>
      </c>
    </row>
    <row r="450" customFormat="false" ht="13.8" hidden="false" customHeight="false" outlineLevel="0" collapsed="false">
      <c r="A450" s="1315"/>
      <c r="B450" s="1314" t="s">
        <v>505</v>
      </c>
      <c r="C450" s="1314" t="s">
        <v>505</v>
      </c>
      <c r="D450" s="1314" t="s">
        <v>505</v>
      </c>
      <c r="E450" s="1305" t="n">
        <v>17</v>
      </c>
      <c r="F450" s="1306" t="n">
        <v>323.61931</v>
      </c>
      <c r="G450" s="1307" t="n">
        <v>1.28625</v>
      </c>
      <c r="H450" s="1307" t="n">
        <v>324.90556</v>
      </c>
      <c r="I450" s="1307" t="n">
        <v>1945.63347</v>
      </c>
      <c r="J450" s="1307" t="n">
        <v>122.07301</v>
      </c>
      <c r="K450" s="1307" t="n">
        <v>2067.70648</v>
      </c>
      <c r="L450" s="1307" t="n">
        <v>2392.61204</v>
      </c>
      <c r="M450" s="1307" t="n">
        <v>8456.09387</v>
      </c>
      <c r="N450" s="1307" t="n">
        <v>0</v>
      </c>
      <c r="O450" s="1308" t="n">
        <v>8456.09387</v>
      </c>
    </row>
    <row r="451" customFormat="false" ht="13.8" hidden="false" customHeight="false" outlineLevel="0" collapsed="false">
      <c r="A451" s="1315"/>
      <c r="B451" s="1314" t="s">
        <v>559</v>
      </c>
      <c r="C451" s="1314" t="s">
        <v>1109</v>
      </c>
      <c r="D451" s="1314" t="s">
        <v>562</v>
      </c>
      <c r="E451" s="1305" t="n">
        <v>7</v>
      </c>
      <c r="F451" s="1306" t="n">
        <v>1205.28736</v>
      </c>
      <c r="G451" s="1307" t="n">
        <v>0.0616</v>
      </c>
      <c r="H451" s="1307" t="n">
        <v>1205.34896</v>
      </c>
      <c r="I451" s="1307" t="n">
        <v>1708.18957</v>
      </c>
      <c r="J451" s="1307" t="n">
        <v>0</v>
      </c>
      <c r="K451" s="1307" t="n">
        <v>1708.18957</v>
      </c>
      <c r="L451" s="1307" t="n">
        <v>2913.53853</v>
      </c>
      <c r="M451" s="1307" t="n">
        <v>6648.4732</v>
      </c>
      <c r="N451" s="1307" t="n">
        <v>0</v>
      </c>
      <c r="O451" s="1308" t="n">
        <v>6648.4732</v>
      </c>
    </row>
    <row r="452" customFormat="false" ht="13.8" hidden="false" customHeight="false" outlineLevel="0" collapsed="false">
      <c r="A452" s="1315"/>
      <c r="B452" s="1314" t="s">
        <v>584</v>
      </c>
      <c r="C452" s="1314" t="s">
        <v>602</v>
      </c>
      <c r="D452" s="1314" t="s">
        <v>588</v>
      </c>
      <c r="E452" s="1305" t="n">
        <v>2</v>
      </c>
      <c r="F452" s="1306" t="n">
        <v>3108.64762</v>
      </c>
      <c r="G452" s="1307" t="n">
        <v>38.16951</v>
      </c>
      <c r="H452" s="1307" t="n">
        <v>3146.81713</v>
      </c>
      <c r="I452" s="1307" t="n">
        <v>5963.61503</v>
      </c>
      <c r="J452" s="1307" t="n">
        <v>252.23311</v>
      </c>
      <c r="K452" s="1307" t="n">
        <v>6215.84814</v>
      </c>
      <c r="L452" s="1307" t="n">
        <v>9362.66527</v>
      </c>
      <c r="M452" s="1307" t="n">
        <v>13087.88352</v>
      </c>
      <c r="N452" s="1307" t="n">
        <v>0.57392</v>
      </c>
      <c r="O452" s="1308" t="n">
        <v>13088.45744</v>
      </c>
    </row>
    <row r="453" customFormat="false" ht="13.8" hidden="false" customHeight="false" outlineLevel="0" collapsed="false">
      <c r="A453" s="1315"/>
      <c r="B453" s="1315"/>
      <c r="C453" s="1314" t="s">
        <v>594</v>
      </c>
      <c r="D453" s="1314" t="s">
        <v>594</v>
      </c>
      <c r="E453" s="1305" t="n">
        <v>1</v>
      </c>
      <c r="F453" s="1306" t="n">
        <v>3492.03738</v>
      </c>
      <c r="G453" s="1307" t="n">
        <v>62.12983</v>
      </c>
      <c r="H453" s="1307" t="n">
        <v>3554.16721</v>
      </c>
      <c r="I453" s="1307" t="n">
        <v>40955.48404</v>
      </c>
      <c r="J453" s="1307" t="n">
        <v>1587.1479</v>
      </c>
      <c r="K453" s="1307" t="n">
        <v>42542.63194</v>
      </c>
      <c r="L453" s="1307" t="n">
        <v>46096.79915</v>
      </c>
      <c r="M453" s="1307" t="n">
        <v>12765.15273</v>
      </c>
      <c r="N453" s="1307" t="n">
        <v>86.93563</v>
      </c>
      <c r="O453" s="1308" t="n">
        <v>12852.08836</v>
      </c>
    </row>
    <row r="454" customFormat="false" ht="13.8" hidden="false" customHeight="false" outlineLevel="0" collapsed="false">
      <c r="A454" s="1315"/>
      <c r="B454" s="1315"/>
      <c r="C454" s="1315"/>
      <c r="D454" s="1315"/>
      <c r="E454" s="1310" t="n">
        <v>4</v>
      </c>
      <c r="F454" s="1311" t="n">
        <v>1942.2877</v>
      </c>
      <c r="G454" s="1312" t="n">
        <v>31.87528</v>
      </c>
      <c r="H454" s="1312" t="n">
        <v>1974.16298</v>
      </c>
      <c r="I454" s="1312" t="n">
        <v>6589.98303</v>
      </c>
      <c r="J454" s="1312" t="n">
        <v>521.45091</v>
      </c>
      <c r="K454" s="1312" t="n">
        <v>7111.43394</v>
      </c>
      <c r="L454" s="1312" t="n">
        <v>9085.59692</v>
      </c>
      <c r="M454" s="1312" t="n">
        <v>13721.62992</v>
      </c>
      <c r="N454" s="1312" t="n">
        <v>0</v>
      </c>
      <c r="O454" s="1313" t="n">
        <v>13721.62992</v>
      </c>
    </row>
    <row r="455" customFormat="false" ht="13.8" hidden="false" customHeight="false" outlineLevel="0" collapsed="false">
      <c r="A455" s="1315"/>
      <c r="B455" s="1315"/>
      <c r="C455" s="1314" t="s">
        <v>584</v>
      </c>
      <c r="D455" s="1304" t="s">
        <v>584</v>
      </c>
      <c r="E455" s="1305" t="n">
        <v>19</v>
      </c>
      <c r="F455" s="1306" t="n">
        <v>3502.94273</v>
      </c>
      <c r="G455" s="1307" t="n">
        <v>131.26069</v>
      </c>
      <c r="H455" s="1307" t="n">
        <v>3634.20342</v>
      </c>
      <c r="I455" s="1307" t="n">
        <v>24074.71576</v>
      </c>
      <c r="J455" s="1307" t="n">
        <v>1215.9148</v>
      </c>
      <c r="K455" s="1307" t="n">
        <v>25290.63056</v>
      </c>
      <c r="L455" s="1307" t="n">
        <v>28924.83398</v>
      </c>
      <c r="M455" s="1307" t="n">
        <v>17896.63032</v>
      </c>
      <c r="N455" s="1307" t="n">
        <v>0</v>
      </c>
      <c r="O455" s="1308" t="n">
        <v>17896.63032</v>
      </c>
    </row>
    <row r="456" customFormat="false" ht="13.8" hidden="false" customHeight="false" outlineLevel="0" collapsed="false">
      <c r="A456" s="1315"/>
      <c r="B456" s="1315"/>
      <c r="C456" s="1314" t="s">
        <v>596</v>
      </c>
      <c r="D456" s="1314" t="s">
        <v>596</v>
      </c>
      <c r="E456" s="1305" t="n">
        <v>16</v>
      </c>
      <c r="F456" s="1306" t="n">
        <v>833.68495</v>
      </c>
      <c r="G456" s="1307" t="n">
        <v>2.91578</v>
      </c>
      <c r="H456" s="1307" t="n">
        <v>836.60073</v>
      </c>
      <c r="I456" s="1307" t="n">
        <v>1934.45997</v>
      </c>
      <c r="J456" s="1307" t="n">
        <v>0.97091</v>
      </c>
      <c r="K456" s="1307" t="n">
        <v>1935.43088</v>
      </c>
      <c r="L456" s="1307" t="n">
        <v>2772.03161</v>
      </c>
      <c r="M456" s="1307" t="n">
        <v>9988.58008</v>
      </c>
      <c r="N456" s="1307" t="n">
        <v>0</v>
      </c>
      <c r="O456" s="1308" t="n">
        <v>9988.58008</v>
      </c>
    </row>
    <row r="457" customFormat="false" ht="13.8" hidden="false" customHeight="false" outlineLevel="0" collapsed="false">
      <c r="A457" s="1315"/>
      <c r="B457" s="1315"/>
      <c r="C457" s="1314" t="s">
        <v>857</v>
      </c>
      <c r="D457" s="1314" t="s">
        <v>595</v>
      </c>
      <c r="E457" s="1305" t="n">
        <v>15</v>
      </c>
      <c r="F457" s="1306" t="n">
        <v>464.10151</v>
      </c>
      <c r="G457" s="1307" t="n">
        <v>0.04134</v>
      </c>
      <c r="H457" s="1307" t="n">
        <v>464.14285</v>
      </c>
      <c r="I457" s="1307" t="n">
        <v>2587.71623</v>
      </c>
      <c r="J457" s="1307" t="n">
        <v>10.60507</v>
      </c>
      <c r="K457" s="1307" t="n">
        <v>2598.3213</v>
      </c>
      <c r="L457" s="1307" t="n">
        <v>3062.46415</v>
      </c>
      <c r="M457" s="1307" t="n">
        <v>4961.86504</v>
      </c>
      <c r="N457" s="1307" t="n">
        <v>0</v>
      </c>
      <c r="O457" s="1308" t="n">
        <v>4961.86504</v>
      </c>
    </row>
    <row r="458" customFormat="false" ht="13.8" hidden="false" customHeight="false" outlineLevel="0" collapsed="false">
      <c r="A458" s="1315"/>
      <c r="B458" s="1314" t="s">
        <v>630</v>
      </c>
      <c r="C458" s="1314" t="s">
        <v>1110</v>
      </c>
      <c r="D458" s="1314" t="s">
        <v>631</v>
      </c>
      <c r="E458" s="1305" t="n">
        <v>8</v>
      </c>
      <c r="F458" s="1306" t="n">
        <v>494.50972</v>
      </c>
      <c r="G458" s="1307" t="n">
        <v>0.04084</v>
      </c>
      <c r="H458" s="1307" t="n">
        <v>494.55056</v>
      </c>
      <c r="I458" s="1307" t="n">
        <v>939.3678</v>
      </c>
      <c r="J458" s="1307" t="n">
        <v>0</v>
      </c>
      <c r="K458" s="1307" t="n">
        <v>939.3678</v>
      </c>
      <c r="L458" s="1307" t="n">
        <v>1433.91836</v>
      </c>
      <c r="M458" s="1307" t="n">
        <v>5623.18143</v>
      </c>
      <c r="N458" s="1307" t="n">
        <v>0</v>
      </c>
      <c r="O458" s="1308" t="n">
        <v>5623.18143</v>
      </c>
    </row>
    <row r="459" customFormat="false" ht="13.8" hidden="false" customHeight="false" outlineLevel="0" collapsed="false">
      <c r="A459" s="1315"/>
      <c r="B459" s="1315"/>
      <c r="C459" s="1314" t="s">
        <v>630</v>
      </c>
      <c r="D459" s="1314" t="s">
        <v>636</v>
      </c>
      <c r="E459" s="1305" t="n">
        <v>3</v>
      </c>
      <c r="F459" s="1306" t="n">
        <v>1248.17615</v>
      </c>
      <c r="G459" s="1307" t="n">
        <v>74.03137</v>
      </c>
      <c r="H459" s="1307" t="n">
        <v>1322.20752</v>
      </c>
      <c r="I459" s="1307" t="n">
        <v>3752.9631</v>
      </c>
      <c r="J459" s="1307" t="n">
        <v>55.3889</v>
      </c>
      <c r="K459" s="1307" t="n">
        <v>3808.352</v>
      </c>
      <c r="L459" s="1307" t="n">
        <v>5130.55952</v>
      </c>
      <c r="M459" s="1307" t="n">
        <v>10436.38516</v>
      </c>
      <c r="N459" s="1307" t="n">
        <v>0</v>
      </c>
      <c r="O459" s="1308" t="n">
        <v>10436.38516</v>
      </c>
    </row>
    <row r="460" customFormat="false" ht="13.8" hidden="false" customHeight="false" outlineLevel="0" collapsed="false">
      <c r="A460" s="1315"/>
      <c r="B460" s="1304" t="s">
        <v>646</v>
      </c>
      <c r="C460" s="1304" t="s">
        <v>646</v>
      </c>
      <c r="D460" s="1304" t="s">
        <v>646</v>
      </c>
      <c r="E460" s="1305" t="n">
        <v>20</v>
      </c>
      <c r="F460" s="1306" t="n">
        <v>534.18317</v>
      </c>
      <c r="G460" s="1307" t="n">
        <v>15.14903</v>
      </c>
      <c r="H460" s="1307" t="n">
        <v>549.3322</v>
      </c>
      <c r="I460" s="1307" t="n">
        <v>1115.47452</v>
      </c>
      <c r="J460" s="1307" t="n">
        <v>0</v>
      </c>
      <c r="K460" s="1307" t="n">
        <v>1115.47452</v>
      </c>
      <c r="L460" s="1307" t="n">
        <v>1664.80672</v>
      </c>
      <c r="M460" s="1307" t="n">
        <v>7065.49816</v>
      </c>
      <c r="N460" s="1307" t="n">
        <v>0</v>
      </c>
      <c r="O460" s="1308" t="n">
        <v>7065.49816</v>
      </c>
    </row>
    <row r="461" customFormat="false" ht="13.8" hidden="false" customHeight="false" outlineLevel="0" collapsed="false">
      <c r="A461" s="1314" t="s">
        <v>743</v>
      </c>
      <c r="B461" s="1314" t="s">
        <v>346</v>
      </c>
      <c r="C461" s="1314" t="s">
        <v>351</v>
      </c>
      <c r="D461" s="1304" t="s">
        <v>351</v>
      </c>
      <c r="E461" s="1305" t="n">
        <v>17</v>
      </c>
      <c r="F461" s="1306" t="n">
        <v>15058.07769</v>
      </c>
      <c r="G461" s="1307" t="n">
        <v>168.81032</v>
      </c>
      <c r="H461" s="1307" t="n">
        <v>15226.88801</v>
      </c>
      <c r="I461" s="1307" t="n">
        <v>6133.34839</v>
      </c>
      <c r="J461" s="1307" t="n">
        <v>42.11839</v>
      </c>
      <c r="K461" s="1307" t="n">
        <v>6175.46678</v>
      </c>
      <c r="L461" s="1307" t="n">
        <v>21402.35479</v>
      </c>
      <c r="M461" s="1307" t="n">
        <v>44158.04865</v>
      </c>
      <c r="N461" s="1307" t="n">
        <v>0</v>
      </c>
      <c r="O461" s="1308" t="n">
        <v>44158.04865</v>
      </c>
    </row>
    <row r="462" customFormat="false" ht="13.8" hidden="false" customHeight="false" outlineLevel="0" collapsed="false">
      <c r="A462" s="1315"/>
      <c r="B462" s="1315"/>
      <c r="C462" s="1314" t="s">
        <v>348</v>
      </c>
      <c r="D462" s="1314" t="s">
        <v>348</v>
      </c>
      <c r="E462" s="1305" t="n">
        <v>33</v>
      </c>
      <c r="F462" s="1306" t="n">
        <v>12530.07843</v>
      </c>
      <c r="G462" s="1307" t="n">
        <v>109.03648</v>
      </c>
      <c r="H462" s="1307" t="n">
        <v>12639.11491</v>
      </c>
      <c r="I462" s="1307" t="n">
        <v>11541.36702</v>
      </c>
      <c r="J462" s="1307" t="n">
        <v>434.51259</v>
      </c>
      <c r="K462" s="1307" t="n">
        <v>11975.87961</v>
      </c>
      <c r="L462" s="1307" t="n">
        <v>24614.99452</v>
      </c>
      <c r="M462" s="1307" t="n">
        <v>39928.73491</v>
      </c>
      <c r="N462" s="1307" t="n">
        <v>0</v>
      </c>
      <c r="O462" s="1308" t="n">
        <v>39928.73491</v>
      </c>
    </row>
    <row r="463" customFormat="false" ht="13.8" hidden="false" customHeight="false" outlineLevel="0" collapsed="false">
      <c r="A463" s="1315"/>
      <c r="B463" s="1315"/>
      <c r="C463" s="1314" t="s">
        <v>1111</v>
      </c>
      <c r="D463" s="1314" t="s">
        <v>347</v>
      </c>
      <c r="E463" s="1305" t="n">
        <v>16</v>
      </c>
      <c r="F463" s="1306" t="n">
        <v>22210.73536</v>
      </c>
      <c r="G463" s="1307" t="n">
        <v>21.1366</v>
      </c>
      <c r="H463" s="1307" t="n">
        <v>22231.87196</v>
      </c>
      <c r="I463" s="1307" t="n">
        <v>6291.15589</v>
      </c>
      <c r="J463" s="1307" t="n">
        <v>222.3686</v>
      </c>
      <c r="K463" s="1307" t="n">
        <v>6513.52449</v>
      </c>
      <c r="L463" s="1307" t="n">
        <v>28745.39645</v>
      </c>
      <c r="M463" s="1307" t="n">
        <v>36391.43162</v>
      </c>
      <c r="N463" s="1307" t="n">
        <v>0</v>
      </c>
      <c r="O463" s="1308" t="n">
        <v>36391.43162</v>
      </c>
    </row>
    <row r="464" customFormat="false" ht="13.8" hidden="false" customHeight="false" outlineLevel="0" collapsed="false">
      <c r="A464" s="1315"/>
      <c r="B464" s="1315"/>
      <c r="C464" s="1315"/>
      <c r="D464" s="1304" t="s">
        <v>349</v>
      </c>
      <c r="E464" s="1305" t="n">
        <v>85</v>
      </c>
      <c r="F464" s="1306" t="n">
        <v>11165.09563</v>
      </c>
      <c r="G464" s="1307" t="n">
        <v>3.12278</v>
      </c>
      <c r="H464" s="1307" t="n">
        <v>11168.21841</v>
      </c>
      <c r="I464" s="1307" t="n">
        <v>1606.57986</v>
      </c>
      <c r="J464" s="1307" t="n">
        <v>32.70813</v>
      </c>
      <c r="K464" s="1307" t="n">
        <v>1639.28799</v>
      </c>
      <c r="L464" s="1307" t="n">
        <v>12807.5064</v>
      </c>
      <c r="M464" s="1307" t="n">
        <v>10721.6804</v>
      </c>
      <c r="N464" s="1307" t="n">
        <v>0</v>
      </c>
      <c r="O464" s="1308" t="n">
        <v>10721.6804</v>
      </c>
    </row>
    <row r="465" customFormat="false" ht="13.8" hidden="false" customHeight="false" outlineLevel="0" collapsed="false">
      <c r="A465" s="1315"/>
      <c r="B465" s="1315"/>
      <c r="C465" s="1304" t="s">
        <v>1112</v>
      </c>
      <c r="D465" s="1304" t="s">
        <v>350</v>
      </c>
      <c r="E465" s="1305" t="n">
        <v>69</v>
      </c>
      <c r="F465" s="1306" t="n">
        <v>11106.26872</v>
      </c>
      <c r="G465" s="1307" t="n">
        <v>14.7225</v>
      </c>
      <c r="H465" s="1307" t="n">
        <v>11120.99122</v>
      </c>
      <c r="I465" s="1307" t="n">
        <v>2943.0107</v>
      </c>
      <c r="J465" s="1307" t="n">
        <v>0.26358</v>
      </c>
      <c r="K465" s="1307" t="n">
        <v>2943.27428</v>
      </c>
      <c r="L465" s="1307" t="n">
        <v>14064.2655</v>
      </c>
      <c r="M465" s="1307" t="n">
        <v>19503.50998</v>
      </c>
      <c r="N465" s="1307" t="n">
        <v>0</v>
      </c>
      <c r="O465" s="1308" t="n">
        <v>19503.50998</v>
      </c>
    </row>
    <row r="466" customFormat="false" ht="13.8" hidden="false" customHeight="false" outlineLevel="0" collapsed="false">
      <c r="A466" s="1315"/>
      <c r="B466" s="1315"/>
      <c r="C466" s="1304" t="s">
        <v>1113</v>
      </c>
      <c r="D466" s="1304" t="s">
        <v>353</v>
      </c>
      <c r="E466" s="1305" t="n">
        <v>124</v>
      </c>
      <c r="F466" s="1306" t="n">
        <v>2480.61735</v>
      </c>
      <c r="G466" s="1307" t="n">
        <v>1.97055</v>
      </c>
      <c r="H466" s="1307" t="n">
        <v>2482.5879</v>
      </c>
      <c r="I466" s="1307" t="n">
        <v>953.86065</v>
      </c>
      <c r="J466" s="1307" t="n">
        <v>0.21918</v>
      </c>
      <c r="K466" s="1307" t="n">
        <v>954.07983</v>
      </c>
      <c r="L466" s="1307" t="n">
        <v>3436.66773</v>
      </c>
      <c r="M466" s="1307" t="n">
        <v>11872.60438</v>
      </c>
      <c r="N466" s="1307" t="n">
        <v>0</v>
      </c>
      <c r="O466" s="1308" t="n">
        <v>11872.60438</v>
      </c>
    </row>
    <row r="467" customFormat="false" ht="13.8" hidden="false" customHeight="false" outlineLevel="0" collapsed="false">
      <c r="A467" s="1315"/>
      <c r="B467" s="1315"/>
      <c r="C467" s="1309"/>
      <c r="D467" s="1304" t="s">
        <v>355</v>
      </c>
      <c r="E467" s="1305" t="n">
        <v>201</v>
      </c>
      <c r="F467" s="1306" t="n">
        <v>611.87389</v>
      </c>
      <c r="G467" s="1307" t="n">
        <v>0.08032</v>
      </c>
      <c r="H467" s="1307" t="n">
        <v>611.95421</v>
      </c>
      <c r="I467" s="1307" t="n">
        <v>113.78439</v>
      </c>
      <c r="J467" s="1307" t="n">
        <v>0</v>
      </c>
      <c r="K467" s="1307" t="n">
        <v>113.78439</v>
      </c>
      <c r="L467" s="1307" t="n">
        <v>725.7386</v>
      </c>
      <c r="M467" s="1307" t="n">
        <v>2657.99516</v>
      </c>
      <c r="N467" s="1307" t="n">
        <v>0</v>
      </c>
      <c r="O467" s="1308" t="n">
        <v>2657.99516</v>
      </c>
    </row>
    <row r="468" customFormat="false" ht="13.8" hidden="false" customHeight="false" outlineLevel="0" collapsed="false">
      <c r="A468" s="1315"/>
      <c r="B468" s="1315"/>
      <c r="C468" s="1304" t="s">
        <v>1114</v>
      </c>
      <c r="D468" s="1304" t="s">
        <v>354</v>
      </c>
      <c r="E468" s="1305" t="n">
        <v>145</v>
      </c>
      <c r="F468" s="1306" t="n">
        <v>1583.65503</v>
      </c>
      <c r="G468" s="1307" t="n">
        <v>0.3444</v>
      </c>
      <c r="H468" s="1307" t="n">
        <v>1583.99943</v>
      </c>
      <c r="I468" s="1307" t="n">
        <v>607.63988</v>
      </c>
      <c r="J468" s="1307" t="n">
        <v>0</v>
      </c>
      <c r="K468" s="1307" t="n">
        <v>607.63988</v>
      </c>
      <c r="L468" s="1307" t="n">
        <v>2191.63931</v>
      </c>
      <c r="M468" s="1307" t="n">
        <v>5271.66141</v>
      </c>
      <c r="N468" s="1307" t="n">
        <v>0</v>
      </c>
      <c r="O468" s="1308" t="n">
        <v>5271.66141</v>
      </c>
    </row>
    <row r="469" customFormat="false" ht="13.8" hidden="false" customHeight="false" outlineLevel="0" collapsed="false">
      <c r="A469" s="1315"/>
      <c r="B469" s="1314" t="s">
        <v>356</v>
      </c>
      <c r="C469" s="1314" t="s">
        <v>360</v>
      </c>
      <c r="D469" s="1314" t="s">
        <v>360</v>
      </c>
      <c r="E469" s="1305" t="n">
        <v>37</v>
      </c>
      <c r="F469" s="1306" t="n">
        <v>1755.58841</v>
      </c>
      <c r="G469" s="1307" t="n">
        <v>6.55318</v>
      </c>
      <c r="H469" s="1307" t="n">
        <v>1762.14159</v>
      </c>
      <c r="I469" s="1307" t="n">
        <v>9814.99667</v>
      </c>
      <c r="J469" s="1307" t="n">
        <v>44.04533</v>
      </c>
      <c r="K469" s="1307" t="n">
        <v>9859.042</v>
      </c>
      <c r="L469" s="1307" t="n">
        <v>11621.18359</v>
      </c>
      <c r="M469" s="1307" t="n">
        <v>35146.39785</v>
      </c>
      <c r="N469" s="1307" t="n">
        <v>206.51414</v>
      </c>
      <c r="O469" s="1308" t="n">
        <v>35352.91199</v>
      </c>
    </row>
    <row r="470" customFormat="false" ht="13.8" hidden="false" customHeight="false" outlineLevel="0" collapsed="false">
      <c r="A470" s="1315"/>
      <c r="B470" s="1315"/>
      <c r="C470" s="1304" t="s">
        <v>1096</v>
      </c>
      <c r="D470" s="1304" t="s">
        <v>357</v>
      </c>
      <c r="E470" s="1305" t="n">
        <v>138</v>
      </c>
      <c r="F470" s="1306" t="n">
        <v>690.40104</v>
      </c>
      <c r="G470" s="1307" t="n">
        <v>11.18326</v>
      </c>
      <c r="H470" s="1307" t="n">
        <v>701.5843</v>
      </c>
      <c r="I470" s="1307" t="n">
        <v>1456.44171</v>
      </c>
      <c r="J470" s="1307" t="n">
        <v>25.30843</v>
      </c>
      <c r="K470" s="1307" t="n">
        <v>1481.75014</v>
      </c>
      <c r="L470" s="1307" t="n">
        <v>2183.33444</v>
      </c>
      <c r="M470" s="1307" t="n">
        <v>12003.34711</v>
      </c>
      <c r="N470" s="1307" t="n">
        <v>0</v>
      </c>
      <c r="O470" s="1308" t="n">
        <v>12003.34711</v>
      </c>
    </row>
    <row r="471" customFormat="false" ht="13.8" hidden="false" customHeight="false" outlineLevel="0" collapsed="false">
      <c r="A471" s="1315"/>
      <c r="B471" s="1315"/>
      <c r="C471" s="1304" t="s">
        <v>1072</v>
      </c>
      <c r="D471" s="1304" t="s">
        <v>359</v>
      </c>
      <c r="E471" s="1305" t="n">
        <v>77</v>
      </c>
      <c r="F471" s="1306" t="n">
        <v>2742.32028</v>
      </c>
      <c r="G471" s="1307" t="n">
        <v>235.1048</v>
      </c>
      <c r="H471" s="1307" t="n">
        <v>2977.42508</v>
      </c>
      <c r="I471" s="1307" t="n">
        <v>4178.56882</v>
      </c>
      <c r="J471" s="1307" t="n">
        <v>138.85982</v>
      </c>
      <c r="K471" s="1307" t="n">
        <v>4317.42864</v>
      </c>
      <c r="L471" s="1307" t="n">
        <v>7294.85372</v>
      </c>
      <c r="M471" s="1307" t="n">
        <v>22030.07152</v>
      </c>
      <c r="N471" s="1307" t="n">
        <v>0</v>
      </c>
      <c r="O471" s="1308" t="n">
        <v>22030.07152</v>
      </c>
    </row>
    <row r="472" customFormat="false" ht="13.8" hidden="false" customHeight="false" outlineLevel="0" collapsed="false">
      <c r="A472" s="1315"/>
      <c r="B472" s="1315"/>
      <c r="C472" s="1304" t="s">
        <v>363</v>
      </c>
      <c r="D472" s="1304" t="s">
        <v>363</v>
      </c>
      <c r="E472" s="1305" t="n">
        <v>140</v>
      </c>
      <c r="F472" s="1306" t="n">
        <v>655.59529</v>
      </c>
      <c r="G472" s="1307" t="n">
        <v>23.35743</v>
      </c>
      <c r="H472" s="1307" t="n">
        <v>678.95272</v>
      </c>
      <c r="I472" s="1307" t="n">
        <v>540.29169</v>
      </c>
      <c r="J472" s="1307" t="n">
        <v>2.87846</v>
      </c>
      <c r="K472" s="1307" t="n">
        <v>543.17015</v>
      </c>
      <c r="L472" s="1307" t="n">
        <v>1222.12287</v>
      </c>
      <c r="M472" s="1307" t="n">
        <v>9704.71288</v>
      </c>
      <c r="N472" s="1307" t="n">
        <v>0</v>
      </c>
      <c r="O472" s="1308" t="n">
        <v>9704.71288</v>
      </c>
    </row>
    <row r="473" customFormat="false" ht="13.8" hidden="false" customHeight="false" outlineLevel="0" collapsed="false">
      <c r="A473" s="1315"/>
      <c r="B473" s="1304" t="s">
        <v>364</v>
      </c>
      <c r="C473" s="1304" t="s">
        <v>365</v>
      </c>
      <c r="D473" s="1304" t="s">
        <v>365</v>
      </c>
      <c r="E473" s="1305" t="n">
        <v>65</v>
      </c>
      <c r="F473" s="1306" t="n">
        <v>2863.69675</v>
      </c>
      <c r="G473" s="1307" t="n">
        <v>48.43692</v>
      </c>
      <c r="H473" s="1307" t="n">
        <v>2912.13367</v>
      </c>
      <c r="I473" s="1307" t="n">
        <v>3743.93878</v>
      </c>
      <c r="J473" s="1307" t="n">
        <v>85.44184</v>
      </c>
      <c r="K473" s="1307" t="n">
        <v>3829.38062</v>
      </c>
      <c r="L473" s="1307" t="n">
        <v>6741.51429</v>
      </c>
      <c r="M473" s="1307" t="n">
        <v>25507.6638</v>
      </c>
      <c r="N473" s="1307" t="n">
        <v>0</v>
      </c>
      <c r="O473" s="1308" t="n">
        <v>25507.6638</v>
      </c>
    </row>
    <row r="474" customFormat="false" ht="13.8" hidden="false" customHeight="false" outlineLevel="0" collapsed="false">
      <c r="A474" s="1315"/>
      <c r="B474" s="1309"/>
      <c r="C474" s="1309"/>
      <c r="D474" s="1304" t="s">
        <v>368</v>
      </c>
      <c r="E474" s="1305" t="n">
        <v>142</v>
      </c>
      <c r="F474" s="1306" t="n">
        <v>1048.45542</v>
      </c>
      <c r="G474" s="1307" t="n">
        <v>0.03936</v>
      </c>
      <c r="H474" s="1307" t="n">
        <v>1048.49478</v>
      </c>
      <c r="I474" s="1307" t="n">
        <v>609.94782</v>
      </c>
      <c r="J474" s="1307" t="n">
        <v>0.00017</v>
      </c>
      <c r="K474" s="1307" t="n">
        <v>609.94799</v>
      </c>
      <c r="L474" s="1307" t="n">
        <v>1658.44277</v>
      </c>
      <c r="M474" s="1307" t="n">
        <v>8697.93937</v>
      </c>
      <c r="N474" s="1307" t="n">
        <v>0</v>
      </c>
      <c r="O474" s="1308" t="n">
        <v>8697.93937</v>
      </c>
    </row>
    <row r="475" customFormat="false" ht="13.8" hidden="false" customHeight="false" outlineLevel="0" collapsed="false">
      <c r="A475" s="1315"/>
      <c r="B475" s="1309"/>
      <c r="C475" s="1304" t="s">
        <v>366</v>
      </c>
      <c r="D475" s="1304" t="s">
        <v>366</v>
      </c>
      <c r="E475" s="1305" t="n">
        <v>72</v>
      </c>
      <c r="F475" s="1306" t="n">
        <v>8152.72213</v>
      </c>
      <c r="G475" s="1307" t="n">
        <v>103.03573</v>
      </c>
      <c r="H475" s="1307" t="n">
        <v>8255.75786</v>
      </c>
      <c r="I475" s="1307" t="n">
        <v>2946.0002</v>
      </c>
      <c r="J475" s="1307" t="n">
        <v>43.14342</v>
      </c>
      <c r="K475" s="1307" t="n">
        <v>2989.14362</v>
      </c>
      <c r="L475" s="1307" t="n">
        <v>11244.90148</v>
      </c>
      <c r="M475" s="1307" t="n">
        <v>31092.90992</v>
      </c>
      <c r="N475" s="1307" t="n">
        <v>0</v>
      </c>
      <c r="O475" s="1308" t="n">
        <v>31092.90992</v>
      </c>
    </row>
    <row r="476" customFormat="false" ht="13.8" hidden="false" customHeight="false" outlineLevel="0" collapsed="false">
      <c r="A476" s="1315"/>
      <c r="B476" s="1309"/>
      <c r="C476" s="1304" t="s">
        <v>1105</v>
      </c>
      <c r="D476" s="1304" t="s">
        <v>367</v>
      </c>
      <c r="E476" s="1305" t="n">
        <v>153</v>
      </c>
      <c r="F476" s="1306" t="n">
        <v>818.43743</v>
      </c>
      <c r="G476" s="1307" t="n">
        <v>0</v>
      </c>
      <c r="H476" s="1307" t="n">
        <v>818.43743</v>
      </c>
      <c r="I476" s="1307" t="n">
        <v>258.19519</v>
      </c>
      <c r="J476" s="1307" t="n">
        <v>0.00169</v>
      </c>
      <c r="K476" s="1307" t="n">
        <v>258.19688</v>
      </c>
      <c r="L476" s="1307" t="n">
        <v>1076.63431</v>
      </c>
      <c r="M476" s="1307" t="n">
        <v>4994.84022</v>
      </c>
      <c r="N476" s="1307" t="n">
        <v>0</v>
      </c>
      <c r="O476" s="1308" t="n">
        <v>4994.84022</v>
      </c>
    </row>
    <row r="477" customFormat="false" ht="13.8" hidden="false" customHeight="false" outlineLevel="0" collapsed="false">
      <c r="A477" s="1315"/>
      <c r="B477" s="1309"/>
      <c r="C477" s="1304" t="s">
        <v>1115</v>
      </c>
      <c r="D477" s="1304" t="s">
        <v>370</v>
      </c>
      <c r="E477" s="1305" t="n">
        <v>154</v>
      </c>
      <c r="F477" s="1306" t="n">
        <v>68.74089</v>
      </c>
      <c r="G477" s="1307" t="n">
        <v>0</v>
      </c>
      <c r="H477" s="1307" t="n">
        <v>68.74089</v>
      </c>
      <c r="I477" s="1307" t="n">
        <v>22.02731</v>
      </c>
      <c r="J477" s="1307" t="n">
        <v>0</v>
      </c>
      <c r="K477" s="1307" t="n">
        <v>22.02731</v>
      </c>
      <c r="L477" s="1307" t="n">
        <v>90.7682</v>
      </c>
      <c r="M477" s="1307" t="n">
        <v>3371.94364</v>
      </c>
      <c r="N477" s="1307" t="n">
        <v>0</v>
      </c>
      <c r="O477" s="1308" t="n">
        <v>3371.94364</v>
      </c>
    </row>
    <row r="478" customFormat="false" ht="13.8" hidden="false" customHeight="false" outlineLevel="0" collapsed="false">
      <c r="A478" s="1315"/>
      <c r="B478" s="1304" t="s">
        <v>373</v>
      </c>
      <c r="C478" s="1304" t="s">
        <v>373</v>
      </c>
      <c r="D478" s="1304" t="s">
        <v>373</v>
      </c>
      <c r="E478" s="1305" t="n">
        <v>76</v>
      </c>
      <c r="F478" s="1306" t="n">
        <v>1606.27626</v>
      </c>
      <c r="G478" s="1307" t="n">
        <v>359.02889</v>
      </c>
      <c r="H478" s="1307" t="n">
        <v>1965.30515</v>
      </c>
      <c r="I478" s="1307" t="n">
        <v>14365.99371</v>
      </c>
      <c r="J478" s="1307" t="n">
        <v>915.35582</v>
      </c>
      <c r="K478" s="1307" t="n">
        <v>15281.34953</v>
      </c>
      <c r="L478" s="1307" t="n">
        <v>17246.65468</v>
      </c>
      <c r="M478" s="1307" t="n">
        <v>17461.46395</v>
      </c>
      <c r="N478" s="1307" t="n">
        <v>0</v>
      </c>
      <c r="O478" s="1308" t="n">
        <v>17461.46395</v>
      </c>
    </row>
    <row r="479" customFormat="false" ht="13.8" hidden="false" customHeight="false" outlineLevel="0" collapsed="false">
      <c r="A479" s="1315"/>
      <c r="B479" s="1309"/>
      <c r="C479" s="1309"/>
      <c r="D479" s="1309"/>
      <c r="E479" s="1310" t="n">
        <v>90</v>
      </c>
      <c r="F479" s="1311" t="n">
        <v>3435.70825</v>
      </c>
      <c r="G479" s="1312" t="n">
        <v>756.0628</v>
      </c>
      <c r="H479" s="1312" t="n">
        <v>4191.77105</v>
      </c>
      <c r="I479" s="1312" t="n">
        <v>29595.24159</v>
      </c>
      <c r="J479" s="1312" t="n">
        <v>882.75439</v>
      </c>
      <c r="K479" s="1312" t="n">
        <v>30477.99598</v>
      </c>
      <c r="L479" s="1312" t="n">
        <v>34669.76703</v>
      </c>
      <c r="M479" s="1312" t="n">
        <v>23925.73355</v>
      </c>
      <c r="N479" s="1312" t="n">
        <v>0</v>
      </c>
      <c r="O479" s="1313" t="n">
        <v>23925.73355</v>
      </c>
    </row>
    <row r="480" customFormat="false" ht="13.8" hidden="false" customHeight="false" outlineLevel="0" collapsed="false">
      <c r="A480" s="1315"/>
      <c r="B480" s="1309"/>
      <c r="C480" s="1309"/>
      <c r="D480" s="1304" t="s">
        <v>377</v>
      </c>
      <c r="E480" s="1305" t="n">
        <v>197</v>
      </c>
      <c r="F480" s="1306" t="n">
        <v>297.47314</v>
      </c>
      <c r="G480" s="1307" t="n">
        <v>0.163</v>
      </c>
      <c r="H480" s="1307" t="n">
        <v>297.63614</v>
      </c>
      <c r="I480" s="1307" t="n">
        <v>111.97469</v>
      </c>
      <c r="J480" s="1307" t="n">
        <v>0</v>
      </c>
      <c r="K480" s="1307" t="n">
        <v>111.97469</v>
      </c>
      <c r="L480" s="1307" t="n">
        <v>409.61083</v>
      </c>
      <c r="M480" s="1307" t="n">
        <v>5144.41818</v>
      </c>
      <c r="N480" s="1307" t="n">
        <v>0</v>
      </c>
      <c r="O480" s="1308" t="n">
        <v>5144.41818</v>
      </c>
    </row>
    <row r="481" customFormat="false" ht="13.8" hidden="false" customHeight="false" outlineLevel="0" collapsed="false">
      <c r="A481" s="1315"/>
      <c r="B481" s="1309"/>
      <c r="C481" s="1309"/>
      <c r="D481" s="1304" t="s">
        <v>381</v>
      </c>
      <c r="E481" s="1305" t="n">
        <v>132</v>
      </c>
      <c r="F481" s="1306" t="n">
        <v>1082.75854</v>
      </c>
      <c r="G481" s="1307" t="n">
        <v>60.6051</v>
      </c>
      <c r="H481" s="1307" t="n">
        <v>1143.36364</v>
      </c>
      <c r="I481" s="1307" t="n">
        <v>15962.0017</v>
      </c>
      <c r="J481" s="1307" t="n">
        <v>402.94759</v>
      </c>
      <c r="K481" s="1307" t="n">
        <v>16364.94929</v>
      </c>
      <c r="L481" s="1307" t="n">
        <v>17508.31293</v>
      </c>
      <c r="M481" s="1307" t="n">
        <v>19883.98072</v>
      </c>
      <c r="N481" s="1307" t="n">
        <v>13.24922</v>
      </c>
      <c r="O481" s="1308" t="n">
        <v>19897.22994</v>
      </c>
    </row>
    <row r="482" customFormat="false" ht="13.8" hidden="false" customHeight="false" outlineLevel="0" collapsed="false">
      <c r="A482" s="1315"/>
      <c r="B482" s="1309"/>
      <c r="C482" s="1304" t="s">
        <v>1075</v>
      </c>
      <c r="D482" s="1304" t="s">
        <v>379</v>
      </c>
      <c r="E482" s="1305" t="n">
        <v>120</v>
      </c>
      <c r="F482" s="1306" t="n">
        <v>593.09781</v>
      </c>
      <c r="G482" s="1307" t="n">
        <v>0.00318</v>
      </c>
      <c r="H482" s="1307" t="n">
        <v>593.10099</v>
      </c>
      <c r="I482" s="1307" t="n">
        <v>245.73337</v>
      </c>
      <c r="J482" s="1307" t="n">
        <v>0.04717</v>
      </c>
      <c r="K482" s="1307" t="n">
        <v>245.78054</v>
      </c>
      <c r="L482" s="1307" t="n">
        <v>838.88153</v>
      </c>
      <c r="M482" s="1307" t="n">
        <v>15701.87712</v>
      </c>
      <c r="N482" s="1307" t="n">
        <v>20.96074</v>
      </c>
      <c r="O482" s="1308" t="n">
        <v>15722.83786</v>
      </c>
    </row>
    <row r="483" customFormat="false" ht="13.8" hidden="false" customHeight="false" outlineLevel="0" collapsed="false">
      <c r="A483" s="1315"/>
      <c r="B483" s="1309"/>
      <c r="C483" s="1309"/>
      <c r="D483" s="1304" t="s">
        <v>383</v>
      </c>
      <c r="E483" s="1305" t="n">
        <v>179</v>
      </c>
      <c r="F483" s="1306" t="n">
        <v>129.44005</v>
      </c>
      <c r="G483" s="1307" t="n">
        <v>0</v>
      </c>
      <c r="H483" s="1307" t="n">
        <v>129.44005</v>
      </c>
      <c r="I483" s="1307" t="n">
        <v>92.07907</v>
      </c>
      <c r="J483" s="1307" t="n">
        <v>0</v>
      </c>
      <c r="K483" s="1307" t="n">
        <v>92.07907</v>
      </c>
      <c r="L483" s="1307" t="n">
        <v>221.51912</v>
      </c>
      <c r="M483" s="1307" t="n">
        <v>4388.55431</v>
      </c>
      <c r="N483" s="1307" t="n">
        <v>0</v>
      </c>
      <c r="O483" s="1308" t="n">
        <v>4388.55431</v>
      </c>
    </row>
    <row r="484" customFormat="false" ht="13.8" hidden="false" customHeight="false" outlineLevel="0" collapsed="false">
      <c r="A484" s="1315"/>
      <c r="B484" s="1304" t="s">
        <v>396</v>
      </c>
      <c r="C484" s="1304" t="s">
        <v>860</v>
      </c>
      <c r="D484" s="1304" t="s">
        <v>396</v>
      </c>
      <c r="E484" s="1305" t="n">
        <v>73</v>
      </c>
      <c r="F484" s="1306" t="n">
        <v>2701.71746</v>
      </c>
      <c r="G484" s="1307" t="n">
        <v>90.0348</v>
      </c>
      <c r="H484" s="1307" t="n">
        <v>2791.75226</v>
      </c>
      <c r="I484" s="1307" t="n">
        <v>4568.56782</v>
      </c>
      <c r="J484" s="1307" t="n">
        <v>105.08901</v>
      </c>
      <c r="K484" s="1307" t="n">
        <v>4673.65683</v>
      </c>
      <c r="L484" s="1307" t="n">
        <v>7465.40909</v>
      </c>
      <c r="M484" s="1307" t="n">
        <v>24311.01205</v>
      </c>
      <c r="N484" s="1307" t="n">
        <v>0</v>
      </c>
      <c r="O484" s="1308" t="n">
        <v>24311.01205</v>
      </c>
    </row>
    <row r="485" customFormat="false" ht="13.8" hidden="false" customHeight="false" outlineLevel="0" collapsed="false">
      <c r="A485" s="1315"/>
      <c r="B485" s="1309"/>
      <c r="C485" s="1304" t="s">
        <v>400</v>
      </c>
      <c r="D485" s="1304" t="s">
        <v>400</v>
      </c>
      <c r="E485" s="1305" t="n">
        <v>102</v>
      </c>
      <c r="F485" s="1306" t="n">
        <v>602.41256</v>
      </c>
      <c r="G485" s="1307" t="n">
        <v>14.27627</v>
      </c>
      <c r="H485" s="1307" t="n">
        <v>616.68883</v>
      </c>
      <c r="I485" s="1307" t="n">
        <v>467.46168</v>
      </c>
      <c r="J485" s="1307" t="n">
        <v>0.15465</v>
      </c>
      <c r="K485" s="1307" t="n">
        <v>467.61633</v>
      </c>
      <c r="L485" s="1307" t="n">
        <v>1084.30516</v>
      </c>
      <c r="M485" s="1307" t="n">
        <v>12080.07888</v>
      </c>
      <c r="N485" s="1307" t="n">
        <v>0</v>
      </c>
      <c r="O485" s="1308" t="n">
        <v>12080.07888</v>
      </c>
    </row>
    <row r="486" customFormat="false" ht="13.8" hidden="false" customHeight="false" outlineLevel="0" collapsed="false">
      <c r="A486" s="1315"/>
      <c r="B486" s="1309"/>
      <c r="C486" s="1304" t="s">
        <v>1097</v>
      </c>
      <c r="D486" s="1304" t="s">
        <v>397</v>
      </c>
      <c r="E486" s="1305" t="n">
        <v>103</v>
      </c>
      <c r="F486" s="1306" t="n">
        <v>1242.50937</v>
      </c>
      <c r="G486" s="1307" t="n">
        <v>62.06734</v>
      </c>
      <c r="H486" s="1307" t="n">
        <v>1304.57671</v>
      </c>
      <c r="I486" s="1307" t="n">
        <v>108.26683</v>
      </c>
      <c r="J486" s="1307" t="n">
        <v>12.40159</v>
      </c>
      <c r="K486" s="1307" t="n">
        <v>120.66842</v>
      </c>
      <c r="L486" s="1307" t="n">
        <v>1425.24513</v>
      </c>
      <c r="M486" s="1307" t="n">
        <v>3923.58493</v>
      </c>
      <c r="N486" s="1307" t="n">
        <v>0</v>
      </c>
      <c r="O486" s="1308" t="n">
        <v>3923.58493</v>
      </c>
    </row>
    <row r="487" customFormat="false" ht="13.8" hidden="false" customHeight="false" outlineLevel="0" collapsed="false">
      <c r="A487" s="1315"/>
      <c r="B487" s="1309"/>
      <c r="C487" s="1304" t="s">
        <v>1106</v>
      </c>
      <c r="D487" s="1304" t="s">
        <v>401</v>
      </c>
      <c r="E487" s="1305" t="n">
        <v>136</v>
      </c>
      <c r="F487" s="1306" t="n">
        <v>683.08339</v>
      </c>
      <c r="G487" s="1307" t="n">
        <v>0.17747</v>
      </c>
      <c r="H487" s="1307" t="n">
        <v>683.26086</v>
      </c>
      <c r="I487" s="1307" t="n">
        <v>914.89992</v>
      </c>
      <c r="J487" s="1307" t="n">
        <v>0.0234</v>
      </c>
      <c r="K487" s="1307" t="n">
        <v>914.92332</v>
      </c>
      <c r="L487" s="1307" t="n">
        <v>1598.18418</v>
      </c>
      <c r="M487" s="1307" t="n">
        <v>5619.00327</v>
      </c>
      <c r="N487" s="1307" t="n">
        <v>0</v>
      </c>
      <c r="O487" s="1308" t="n">
        <v>5619.00327</v>
      </c>
    </row>
    <row r="488" customFormat="false" ht="13.8" hidden="false" customHeight="false" outlineLevel="0" collapsed="false">
      <c r="A488" s="1315"/>
      <c r="B488" s="1314" t="s">
        <v>404</v>
      </c>
      <c r="C488" s="1314" t="s">
        <v>406</v>
      </c>
      <c r="D488" s="1314" t="s">
        <v>406</v>
      </c>
      <c r="E488" s="1305" t="n">
        <v>26</v>
      </c>
      <c r="F488" s="1306" t="n">
        <v>9495.58847</v>
      </c>
      <c r="G488" s="1307" t="n">
        <v>84.83832</v>
      </c>
      <c r="H488" s="1307" t="n">
        <v>9580.42679</v>
      </c>
      <c r="I488" s="1307" t="n">
        <v>4626.43589</v>
      </c>
      <c r="J488" s="1307" t="n">
        <v>17.95392</v>
      </c>
      <c r="K488" s="1307" t="n">
        <v>4644.38981</v>
      </c>
      <c r="L488" s="1307" t="n">
        <v>14224.8166</v>
      </c>
      <c r="M488" s="1307" t="n">
        <v>20296.2926</v>
      </c>
      <c r="N488" s="1307" t="n">
        <v>236.62532</v>
      </c>
      <c r="O488" s="1308" t="n">
        <v>20532.91792</v>
      </c>
    </row>
    <row r="489" customFormat="false" ht="13.8" hidden="false" customHeight="false" outlineLevel="0" collapsed="false">
      <c r="A489" s="1315"/>
      <c r="B489" s="1315"/>
      <c r="C489" s="1314" t="s">
        <v>404</v>
      </c>
      <c r="D489" s="1314" t="s">
        <v>404</v>
      </c>
      <c r="E489" s="1305" t="n">
        <v>9</v>
      </c>
      <c r="F489" s="1306" t="n">
        <v>25388.58457</v>
      </c>
      <c r="G489" s="1307" t="n">
        <v>2612.80144</v>
      </c>
      <c r="H489" s="1307" t="n">
        <v>28001.38601</v>
      </c>
      <c r="I489" s="1307" t="n">
        <v>73979.80819</v>
      </c>
      <c r="J489" s="1307" t="n">
        <v>5419.04741</v>
      </c>
      <c r="K489" s="1307" t="n">
        <v>79398.8556</v>
      </c>
      <c r="L489" s="1307" t="n">
        <v>107400.24161</v>
      </c>
      <c r="M489" s="1307" t="n">
        <v>51676.84303</v>
      </c>
      <c r="N489" s="1307" t="n">
        <v>647.09614</v>
      </c>
      <c r="O489" s="1308" t="n">
        <v>52323.93917</v>
      </c>
    </row>
    <row r="490" customFormat="false" ht="13.8" hidden="false" customHeight="false" outlineLevel="0" collapsed="false">
      <c r="A490" s="1315"/>
      <c r="B490" s="1315"/>
      <c r="C490" s="1315"/>
      <c r="D490" s="1315"/>
      <c r="E490" s="1310" t="n">
        <v>70</v>
      </c>
      <c r="F490" s="1311" t="n">
        <v>7020.57068</v>
      </c>
      <c r="G490" s="1312" t="n">
        <v>249.29641</v>
      </c>
      <c r="H490" s="1312" t="n">
        <v>7269.86709</v>
      </c>
      <c r="I490" s="1312" t="n">
        <v>46933.22057</v>
      </c>
      <c r="J490" s="1312" t="n">
        <v>3030.05251</v>
      </c>
      <c r="K490" s="1312" t="n">
        <v>49963.27308</v>
      </c>
      <c r="L490" s="1312" t="n">
        <v>57233.14017</v>
      </c>
      <c r="M490" s="1312" t="n">
        <v>26456.32474</v>
      </c>
      <c r="N490" s="1312" t="n">
        <v>2409.05167</v>
      </c>
      <c r="O490" s="1313" t="n">
        <v>28865.37641</v>
      </c>
    </row>
    <row r="491" customFormat="false" ht="13.8" hidden="false" customHeight="false" outlineLevel="0" collapsed="false">
      <c r="A491" s="1315"/>
      <c r="B491" s="1315"/>
      <c r="C491" s="1315"/>
      <c r="D491" s="1304" t="s">
        <v>418</v>
      </c>
      <c r="E491" s="1305" t="n">
        <v>204</v>
      </c>
      <c r="F491" s="1306" t="n">
        <v>230.50964</v>
      </c>
      <c r="G491" s="1307" t="n">
        <v>7.17534</v>
      </c>
      <c r="H491" s="1307" t="n">
        <v>237.68498</v>
      </c>
      <c r="I491" s="1307" t="n">
        <v>1032.83998</v>
      </c>
      <c r="J491" s="1307" t="n">
        <v>0</v>
      </c>
      <c r="K491" s="1307" t="n">
        <v>1032.83998</v>
      </c>
      <c r="L491" s="1307" t="n">
        <v>1270.52496</v>
      </c>
      <c r="M491" s="1307" t="n">
        <v>298.49703</v>
      </c>
      <c r="N491" s="1307" t="n">
        <v>0</v>
      </c>
      <c r="O491" s="1308" t="n">
        <v>298.49703</v>
      </c>
    </row>
    <row r="492" customFormat="false" ht="13.8" hidden="false" customHeight="false" outlineLevel="0" collapsed="false">
      <c r="A492" s="1315"/>
      <c r="B492" s="1315"/>
      <c r="C492" s="1304" t="s">
        <v>407</v>
      </c>
      <c r="D492" s="1304" t="s">
        <v>407</v>
      </c>
      <c r="E492" s="1305" t="n">
        <v>84</v>
      </c>
      <c r="F492" s="1306" t="n">
        <v>5001.08766</v>
      </c>
      <c r="G492" s="1307" t="n">
        <v>101.93468</v>
      </c>
      <c r="H492" s="1307" t="n">
        <v>5103.02234</v>
      </c>
      <c r="I492" s="1307" t="n">
        <v>4171.49581</v>
      </c>
      <c r="J492" s="1307" t="n">
        <v>99.25172</v>
      </c>
      <c r="K492" s="1307" t="n">
        <v>4270.74753</v>
      </c>
      <c r="L492" s="1307" t="n">
        <v>9373.76987</v>
      </c>
      <c r="M492" s="1307" t="n">
        <v>24178.3257</v>
      </c>
      <c r="N492" s="1307" t="n">
        <v>0</v>
      </c>
      <c r="O492" s="1308" t="n">
        <v>24178.3257</v>
      </c>
    </row>
    <row r="493" customFormat="false" ht="13.8" hidden="false" customHeight="false" outlineLevel="0" collapsed="false">
      <c r="A493" s="1315"/>
      <c r="B493" s="1315"/>
      <c r="C493" s="1314" t="s">
        <v>408</v>
      </c>
      <c r="D493" s="1314" t="s">
        <v>408</v>
      </c>
      <c r="E493" s="1305" t="n">
        <v>19</v>
      </c>
      <c r="F493" s="1306" t="n">
        <v>11504.59946</v>
      </c>
      <c r="G493" s="1307" t="n">
        <v>43.30373</v>
      </c>
      <c r="H493" s="1307" t="n">
        <v>11547.90319</v>
      </c>
      <c r="I493" s="1307" t="n">
        <v>12781.34605</v>
      </c>
      <c r="J493" s="1307" t="n">
        <v>87.44485</v>
      </c>
      <c r="K493" s="1307" t="n">
        <v>12868.7909</v>
      </c>
      <c r="L493" s="1307" t="n">
        <v>24416.69409</v>
      </c>
      <c r="M493" s="1307" t="n">
        <v>42684.61921</v>
      </c>
      <c r="N493" s="1307" t="n">
        <v>0</v>
      </c>
      <c r="O493" s="1308" t="n">
        <v>42684.61921</v>
      </c>
    </row>
    <row r="494" customFormat="false" ht="13.8" hidden="false" customHeight="false" outlineLevel="0" collapsed="false">
      <c r="A494" s="1315"/>
      <c r="B494" s="1315"/>
      <c r="C494" s="1315"/>
      <c r="D494" s="1304" t="s">
        <v>417</v>
      </c>
      <c r="E494" s="1305" t="n">
        <v>173</v>
      </c>
      <c r="F494" s="1306" t="n">
        <v>554.83838</v>
      </c>
      <c r="G494" s="1307" t="n">
        <v>20.63416</v>
      </c>
      <c r="H494" s="1307" t="n">
        <v>575.47254</v>
      </c>
      <c r="I494" s="1307" t="n">
        <v>562.357</v>
      </c>
      <c r="J494" s="1307" t="n">
        <v>0.00079</v>
      </c>
      <c r="K494" s="1307" t="n">
        <v>562.35779</v>
      </c>
      <c r="L494" s="1307" t="n">
        <v>1137.83033</v>
      </c>
      <c r="M494" s="1307" t="n">
        <v>7599.78686</v>
      </c>
      <c r="N494" s="1307" t="n">
        <v>0</v>
      </c>
      <c r="O494" s="1308" t="n">
        <v>7599.78686</v>
      </c>
    </row>
    <row r="495" customFormat="false" ht="13.8" hidden="false" customHeight="false" outlineLevel="0" collapsed="false">
      <c r="A495" s="1315"/>
      <c r="B495" s="1315"/>
      <c r="C495" s="1304" t="s">
        <v>1116</v>
      </c>
      <c r="D495" s="1304" t="s">
        <v>413</v>
      </c>
      <c r="E495" s="1305" t="n">
        <v>71</v>
      </c>
      <c r="F495" s="1306" t="n">
        <v>5986.14886</v>
      </c>
      <c r="G495" s="1307" t="n">
        <v>1.3228</v>
      </c>
      <c r="H495" s="1307" t="n">
        <v>5987.47166</v>
      </c>
      <c r="I495" s="1307" t="n">
        <v>1788.42327</v>
      </c>
      <c r="J495" s="1307" t="n">
        <v>22.24882</v>
      </c>
      <c r="K495" s="1307" t="n">
        <v>1810.67209</v>
      </c>
      <c r="L495" s="1307" t="n">
        <v>7798.14375</v>
      </c>
      <c r="M495" s="1307" t="n">
        <v>12485.42043</v>
      </c>
      <c r="N495" s="1307" t="n">
        <v>0</v>
      </c>
      <c r="O495" s="1308" t="n">
        <v>12485.42043</v>
      </c>
    </row>
    <row r="496" customFormat="false" ht="13.8" hidden="false" customHeight="false" outlineLevel="0" collapsed="false">
      <c r="A496" s="1315"/>
      <c r="B496" s="1315"/>
      <c r="C496" s="1314" t="s">
        <v>409</v>
      </c>
      <c r="D496" s="1314" t="s">
        <v>409</v>
      </c>
      <c r="E496" s="1305" t="n">
        <v>18</v>
      </c>
      <c r="F496" s="1306" t="n">
        <v>12603.91973</v>
      </c>
      <c r="G496" s="1307" t="n">
        <v>613.60776</v>
      </c>
      <c r="H496" s="1307" t="n">
        <v>13217.52749</v>
      </c>
      <c r="I496" s="1307" t="n">
        <v>17080.16138</v>
      </c>
      <c r="J496" s="1307" t="n">
        <v>70.2107</v>
      </c>
      <c r="K496" s="1307" t="n">
        <v>17150.37208</v>
      </c>
      <c r="L496" s="1307" t="n">
        <v>30367.89957</v>
      </c>
      <c r="M496" s="1307" t="n">
        <v>57462.64225</v>
      </c>
      <c r="N496" s="1307" t="n">
        <v>0</v>
      </c>
      <c r="O496" s="1308" t="n">
        <v>57462.64225</v>
      </c>
    </row>
    <row r="497" customFormat="false" ht="13.8" hidden="false" customHeight="false" outlineLevel="0" collapsed="false">
      <c r="A497" s="1315"/>
      <c r="B497" s="1315"/>
      <c r="C497" s="1315"/>
      <c r="D497" s="1304" t="s">
        <v>415</v>
      </c>
      <c r="E497" s="1305" t="n">
        <v>166</v>
      </c>
      <c r="F497" s="1306" t="n">
        <v>693.06018</v>
      </c>
      <c r="G497" s="1307" t="n">
        <v>0</v>
      </c>
      <c r="H497" s="1307" t="n">
        <v>693.06018</v>
      </c>
      <c r="I497" s="1307" t="n">
        <v>604.246</v>
      </c>
      <c r="J497" s="1307" t="n">
        <v>0.55218</v>
      </c>
      <c r="K497" s="1307" t="n">
        <v>604.79818</v>
      </c>
      <c r="L497" s="1307" t="n">
        <v>1297.85836</v>
      </c>
      <c r="M497" s="1307" t="n">
        <v>15279.52392</v>
      </c>
      <c r="N497" s="1307" t="n">
        <v>0</v>
      </c>
      <c r="O497" s="1308" t="n">
        <v>15279.52392</v>
      </c>
    </row>
    <row r="498" customFormat="false" ht="13.8" hidden="false" customHeight="false" outlineLevel="0" collapsed="false">
      <c r="A498" s="1315"/>
      <c r="B498" s="1315"/>
      <c r="C498" s="1314" t="s">
        <v>1098</v>
      </c>
      <c r="D498" s="1314" t="s">
        <v>405</v>
      </c>
      <c r="E498" s="1305" t="n">
        <v>25</v>
      </c>
      <c r="F498" s="1306" t="n">
        <v>9551.97577</v>
      </c>
      <c r="G498" s="1307" t="n">
        <v>108.77575</v>
      </c>
      <c r="H498" s="1307" t="n">
        <v>9660.75152</v>
      </c>
      <c r="I498" s="1307" t="n">
        <v>5203.00774</v>
      </c>
      <c r="J498" s="1307" t="n">
        <v>65.39847</v>
      </c>
      <c r="K498" s="1307" t="n">
        <v>5268.40621</v>
      </c>
      <c r="L498" s="1307" t="n">
        <v>14929.15773</v>
      </c>
      <c r="M498" s="1307" t="n">
        <v>33634.04183</v>
      </c>
      <c r="N498" s="1307" t="n">
        <v>49.65546</v>
      </c>
      <c r="O498" s="1308" t="n">
        <v>33683.69729</v>
      </c>
    </row>
    <row r="499" customFormat="false" ht="13.8" hidden="false" customHeight="false" outlineLevel="0" collapsed="false">
      <c r="A499" s="1315"/>
      <c r="B499" s="1315"/>
      <c r="C499" s="1314" t="s">
        <v>410</v>
      </c>
      <c r="D499" s="1314" t="s">
        <v>410</v>
      </c>
      <c r="E499" s="1305" t="n">
        <v>8</v>
      </c>
      <c r="F499" s="1306" t="n">
        <v>58099.79716</v>
      </c>
      <c r="G499" s="1307" t="n">
        <v>1038.56535</v>
      </c>
      <c r="H499" s="1307" t="n">
        <v>59138.36251</v>
      </c>
      <c r="I499" s="1307" t="n">
        <v>33809.26985</v>
      </c>
      <c r="J499" s="1307" t="n">
        <v>598.91482</v>
      </c>
      <c r="K499" s="1307" t="n">
        <v>34408.18467</v>
      </c>
      <c r="L499" s="1307" t="n">
        <v>93546.54718</v>
      </c>
      <c r="M499" s="1307" t="n">
        <v>102361.09719</v>
      </c>
      <c r="N499" s="1307" t="n">
        <v>461.93407</v>
      </c>
      <c r="O499" s="1308" t="n">
        <v>102823.03126</v>
      </c>
    </row>
    <row r="500" customFormat="false" ht="13.8" hidden="false" customHeight="false" outlineLevel="0" collapsed="false">
      <c r="A500" s="1315"/>
      <c r="B500" s="1315"/>
      <c r="C500" s="1314" t="s">
        <v>411</v>
      </c>
      <c r="D500" s="1314" t="s">
        <v>411</v>
      </c>
      <c r="E500" s="1305" t="n">
        <v>53</v>
      </c>
      <c r="F500" s="1306" t="n">
        <v>13837.16879</v>
      </c>
      <c r="G500" s="1307" t="n">
        <v>356.28511</v>
      </c>
      <c r="H500" s="1307" t="n">
        <v>14193.4539</v>
      </c>
      <c r="I500" s="1307" t="n">
        <v>4957.50471</v>
      </c>
      <c r="J500" s="1307" t="n">
        <v>129.6071</v>
      </c>
      <c r="K500" s="1307" t="n">
        <v>5087.11181</v>
      </c>
      <c r="L500" s="1307" t="n">
        <v>19280.56571</v>
      </c>
      <c r="M500" s="1307" t="n">
        <v>25902.50797</v>
      </c>
      <c r="N500" s="1307" t="n">
        <v>0</v>
      </c>
      <c r="O500" s="1308" t="n">
        <v>25902.50797</v>
      </c>
    </row>
    <row r="501" customFormat="false" ht="13.8" hidden="false" customHeight="false" outlineLevel="0" collapsed="false">
      <c r="A501" s="1315"/>
      <c r="B501" s="1315"/>
      <c r="C501" s="1304" t="s">
        <v>1117</v>
      </c>
      <c r="D501" s="1304" t="s">
        <v>414</v>
      </c>
      <c r="E501" s="1305" t="n">
        <v>130</v>
      </c>
      <c r="F501" s="1306" t="n">
        <v>2010.67122</v>
      </c>
      <c r="G501" s="1307" t="n">
        <v>0.10736</v>
      </c>
      <c r="H501" s="1307" t="n">
        <v>2010.77858</v>
      </c>
      <c r="I501" s="1307" t="n">
        <v>1070.13588</v>
      </c>
      <c r="J501" s="1307" t="n">
        <v>0.26433</v>
      </c>
      <c r="K501" s="1307" t="n">
        <v>1070.40021</v>
      </c>
      <c r="L501" s="1307" t="n">
        <v>3081.17879</v>
      </c>
      <c r="M501" s="1307" t="n">
        <v>11279.16323</v>
      </c>
      <c r="N501" s="1307" t="n">
        <v>0</v>
      </c>
      <c r="O501" s="1308" t="n">
        <v>11279.16323</v>
      </c>
    </row>
    <row r="502" customFormat="false" ht="13.8" hidden="false" customHeight="false" outlineLevel="0" collapsed="false">
      <c r="A502" s="1315"/>
      <c r="B502" s="1315"/>
      <c r="C502" s="1304" t="s">
        <v>412</v>
      </c>
      <c r="D502" s="1304" t="s">
        <v>412</v>
      </c>
      <c r="E502" s="1305" t="n">
        <v>164</v>
      </c>
      <c r="F502" s="1306" t="n">
        <v>1059.92493</v>
      </c>
      <c r="G502" s="1307" t="n">
        <v>0.00058</v>
      </c>
      <c r="H502" s="1307" t="n">
        <v>1059.92551</v>
      </c>
      <c r="I502" s="1307" t="n">
        <v>1688.94374</v>
      </c>
      <c r="J502" s="1307" t="n">
        <v>0.33184</v>
      </c>
      <c r="K502" s="1307" t="n">
        <v>1689.27558</v>
      </c>
      <c r="L502" s="1307" t="n">
        <v>2749.20109</v>
      </c>
      <c r="M502" s="1307" t="n">
        <v>6172.54697</v>
      </c>
      <c r="N502" s="1307" t="n">
        <v>0</v>
      </c>
      <c r="O502" s="1308" t="n">
        <v>6172.54697</v>
      </c>
    </row>
    <row r="503" customFormat="false" ht="13.8" hidden="false" customHeight="false" outlineLevel="0" collapsed="false">
      <c r="A503" s="1315"/>
      <c r="B503" s="1315"/>
      <c r="C503" s="1304" t="s">
        <v>416</v>
      </c>
      <c r="D503" s="1304" t="s">
        <v>416</v>
      </c>
      <c r="E503" s="1305" t="n">
        <v>172</v>
      </c>
      <c r="F503" s="1306" t="n">
        <v>862.27257</v>
      </c>
      <c r="G503" s="1307" t="n">
        <v>0.00967</v>
      </c>
      <c r="H503" s="1307" t="n">
        <v>862.28224</v>
      </c>
      <c r="I503" s="1307" t="n">
        <v>243.92821</v>
      </c>
      <c r="J503" s="1307" t="n">
        <v>0</v>
      </c>
      <c r="K503" s="1307" t="n">
        <v>243.92821</v>
      </c>
      <c r="L503" s="1307" t="n">
        <v>1106.21045</v>
      </c>
      <c r="M503" s="1307" t="n">
        <v>16657.07584</v>
      </c>
      <c r="N503" s="1307" t="n">
        <v>0</v>
      </c>
      <c r="O503" s="1308" t="n">
        <v>16657.07584</v>
      </c>
    </row>
    <row r="504" customFormat="false" ht="13.8" hidden="false" customHeight="false" outlineLevel="0" collapsed="false">
      <c r="A504" s="1315"/>
      <c r="B504" s="1314" t="s">
        <v>419</v>
      </c>
      <c r="C504" s="1304" t="s">
        <v>1076</v>
      </c>
      <c r="D504" s="1304" t="s">
        <v>419</v>
      </c>
      <c r="E504" s="1305" t="n">
        <v>62</v>
      </c>
      <c r="F504" s="1306" t="n">
        <v>4760.67568</v>
      </c>
      <c r="G504" s="1307" t="n">
        <v>625.49979</v>
      </c>
      <c r="H504" s="1307" t="n">
        <v>5386.17547</v>
      </c>
      <c r="I504" s="1307" t="n">
        <v>50326.28527</v>
      </c>
      <c r="J504" s="1307" t="n">
        <v>3854.7199</v>
      </c>
      <c r="K504" s="1307" t="n">
        <v>54181.00517</v>
      </c>
      <c r="L504" s="1307" t="n">
        <v>59567.18064</v>
      </c>
      <c r="M504" s="1307" t="n">
        <v>13939.55308</v>
      </c>
      <c r="N504" s="1307" t="n">
        <v>389.43495</v>
      </c>
      <c r="O504" s="1308" t="n">
        <v>14328.98803</v>
      </c>
    </row>
    <row r="505" customFormat="false" ht="13.8" hidden="false" customHeight="false" outlineLevel="0" collapsed="false">
      <c r="A505" s="1315"/>
      <c r="B505" s="1315"/>
      <c r="C505" s="1309"/>
      <c r="D505" s="1304" t="s">
        <v>420</v>
      </c>
      <c r="E505" s="1305" t="n">
        <v>198</v>
      </c>
      <c r="F505" s="1306" t="n">
        <v>217.46485</v>
      </c>
      <c r="G505" s="1307" t="n">
        <v>0.00037</v>
      </c>
      <c r="H505" s="1307" t="n">
        <v>217.46522</v>
      </c>
      <c r="I505" s="1307" t="n">
        <v>499.86857</v>
      </c>
      <c r="J505" s="1307" t="n">
        <v>0</v>
      </c>
      <c r="K505" s="1307" t="n">
        <v>499.86857</v>
      </c>
      <c r="L505" s="1307" t="n">
        <v>717.33379</v>
      </c>
      <c r="M505" s="1307" t="n">
        <v>14088.46757</v>
      </c>
      <c r="N505" s="1307" t="n">
        <v>1160.29656</v>
      </c>
      <c r="O505" s="1308" t="n">
        <v>15248.76413</v>
      </c>
    </row>
    <row r="506" customFormat="false" ht="13.8" hidden="false" customHeight="false" outlineLevel="0" collapsed="false">
      <c r="A506" s="1315"/>
      <c r="B506" s="1315"/>
      <c r="C506" s="1309"/>
      <c r="D506" s="1309"/>
      <c r="E506" s="1310" t="n">
        <v>175</v>
      </c>
      <c r="F506" s="1311" t="n">
        <v>136.8707</v>
      </c>
      <c r="G506" s="1312" t="n">
        <v>0</v>
      </c>
      <c r="H506" s="1312" t="n">
        <v>136.8707</v>
      </c>
      <c r="I506" s="1312" t="n">
        <v>2842.42419</v>
      </c>
      <c r="J506" s="1312" t="n">
        <v>0</v>
      </c>
      <c r="K506" s="1312" t="n">
        <v>2842.42419</v>
      </c>
      <c r="L506" s="1312" t="n">
        <v>2979.29489</v>
      </c>
      <c r="M506" s="1312" t="n">
        <v>1602.29927</v>
      </c>
      <c r="N506" s="1312" t="n">
        <v>0</v>
      </c>
      <c r="O506" s="1313" t="n">
        <v>1602.29927</v>
      </c>
    </row>
    <row r="507" customFormat="false" ht="13.8" hidden="false" customHeight="false" outlineLevel="0" collapsed="false">
      <c r="A507" s="1315"/>
      <c r="B507" s="1304" t="s">
        <v>421</v>
      </c>
      <c r="C507" s="1304" t="s">
        <v>1077</v>
      </c>
      <c r="D507" s="1304" t="s">
        <v>430</v>
      </c>
      <c r="E507" s="1305" t="n">
        <v>143</v>
      </c>
      <c r="F507" s="1306" t="n">
        <v>323.72369</v>
      </c>
      <c r="G507" s="1307" t="n">
        <v>0.42502</v>
      </c>
      <c r="H507" s="1307" t="n">
        <v>324.14871</v>
      </c>
      <c r="I507" s="1307" t="n">
        <v>234.14153</v>
      </c>
      <c r="J507" s="1307" t="n">
        <v>0.09144</v>
      </c>
      <c r="K507" s="1307" t="n">
        <v>234.23297</v>
      </c>
      <c r="L507" s="1307" t="n">
        <v>558.38168</v>
      </c>
      <c r="M507" s="1307" t="n">
        <v>9514.83111</v>
      </c>
      <c r="N507" s="1307" t="n">
        <v>0</v>
      </c>
      <c r="O507" s="1308" t="n">
        <v>9514.83111</v>
      </c>
    </row>
    <row r="508" customFormat="false" ht="13.8" hidden="false" customHeight="false" outlineLevel="0" collapsed="false">
      <c r="A508" s="1315"/>
      <c r="B508" s="1309"/>
      <c r="C508" s="1304" t="s">
        <v>421</v>
      </c>
      <c r="D508" s="1304" t="s">
        <v>427</v>
      </c>
      <c r="E508" s="1305" t="n">
        <v>141</v>
      </c>
      <c r="F508" s="1306" t="n">
        <v>1305.0041</v>
      </c>
      <c r="G508" s="1307" t="n">
        <v>285.5286</v>
      </c>
      <c r="H508" s="1307" t="n">
        <v>1590.5327</v>
      </c>
      <c r="I508" s="1307" t="n">
        <v>1504.30044</v>
      </c>
      <c r="J508" s="1307" t="n">
        <v>334.94602</v>
      </c>
      <c r="K508" s="1307" t="n">
        <v>1839.24646</v>
      </c>
      <c r="L508" s="1307" t="n">
        <v>3429.77916</v>
      </c>
      <c r="M508" s="1307" t="n">
        <v>23749.23091</v>
      </c>
      <c r="N508" s="1307" t="n">
        <v>7.52495</v>
      </c>
      <c r="O508" s="1308" t="n">
        <v>23756.75586</v>
      </c>
    </row>
    <row r="509" customFormat="false" ht="13.8" hidden="false" customHeight="false" outlineLevel="0" collapsed="false">
      <c r="A509" s="1315"/>
      <c r="B509" s="1309"/>
      <c r="C509" s="1309"/>
      <c r="D509" s="1304" t="s">
        <v>433</v>
      </c>
      <c r="E509" s="1305" t="n">
        <v>75</v>
      </c>
      <c r="F509" s="1306" t="n">
        <v>1652.71898</v>
      </c>
      <c r="G509" s="1307" t="n">
        <v>89.19014</v>
      </c>
      <c r="H509" s="1307" t="n">
        <v>1741.90912</v>
      </c>
      <c r="I509" s="1307" t="n">
        <v>3839.35619</v>
      </c>
      <c r="J509" s="1307" t="n">
        <v>315.8383</v>
      </c>
      <c r="K509" s="1307" t="n">
        <v>4155.19449</v>
      </c>
      <c r="L509" s="1307" t="n">
        <v>5897.10361</v>
      </c>
      <c r="M509" s="1307" t="n">
        <v>26662.05228</v>
      </c>
      <c r="N509" s="1307" t="n">
        <v>135.21777</v>
      </c>
      <c r="O509" s="1308" t="n">
        <v>26797.27005</v>
      </c>
    </row>
    <row r="510" customFormat="false" ht="13.8" hidden="false" customHeight="false" outlineLevel="0" collapsed="false">
      <c r="A510" s="1315"/>
      <c r="B510" s="1309"/>
      <c r="C510" s="1304" t="s">
        <v>424</v>
      </c>
      <c r="D510" s="1304" t="s">
        <v>424</v>
      </c>
      <c r="E510" s="1305" t="n">
        <v>109</v>
      </c>
      <c r="F510" s="1306" t="n">
        <v>397.33931</v>
      </c>
      <c r="G510" s="1307" t="n">
        <v>0.08533</v>
      </c>
      <c r="H510" s="1307" t="n">
        <v>397.42464</v>
      </c>
      <c r="I510" s="1307" t="n">
        <v>260.3716</v>
      </c>
      <c r="J510" s="1307" t="n">
        <v>1.20134</v>
      </c>
      <c r="K510" s="1307" t="n">
        <v>261.57294</v>
      </c>
      <c r="L510" s="1307" t="n">
        <v>658.99758</v>
      </c>
      <c r="M510" s="1307" t="n">
        <v>7006.81605</v>
      </c>
      <c r="N510" s="1307" t="n">
        <v>207.06239</v>
      </c>
      <c r="O510" s="1308" t="n">
        <v>7213.87844</v>
      </c>
    </row>
    <row r="511" customFormat="false" ht="13.8" hidden="false" customHeight="false" outlineLevel="0" collapsed="false">
      <c r="A511" s="1315"/>
      <c r="B511" s="1309"/>
      <c r="C511" s="1304" t="s">
        <v>1078</v>
      </c>
      <c r="D511" s="1304" t="s">
        <v>437</v>
      </c>
      <c r="E511" s="1305" t="n">
        <v>104</v>
      </c>
      <c r="F511" s="1306" t="n">
        <v>2598.54272</v>
      </c>
      <c r="G511" s="1307" t="n">
        <v>3.84363</v>
      </c>
      <c r="H511" s="1307" t="n">
        <v>2602.38635</v>
      </c>
      <c r="I511" s="1307" t="n">
        <v>343.65432</v>
      </c>
      <c r="J511" s="1307" t="n">
        <v>19.0503</v>
      </c>
      <c r="K511" s="1307" t="n">
        <v>362.70462</v>
      </c>
      <c r="L511" s="1307" t="n">
        <v>2965.09097</v>
      </c>
      <c r="M511" s="1307" t="n">
        <v>36047.12095</v>
      </c>
      <c r="N511" s="1307" t="n">
        <v>0</v>
      </c>
      <c r="O511" s="1308" t="n">
        <v>36047.12095</v>
      </c>
    </row>
    <row r="512" customFormat="false" ht="13.8" hidden="false" customHeight="false" outlineLevel="0" collapsed="false">
      <c r="A512" s="1315"/>
      <c r="B512" s="1309"/>
      <c r="C512" s="1304" t="s">
        <v>432</v>
      </c>
      <c r="D512" s="1304" t="s">
        <v>432</v>
      </c>
      <c r="E512" s="1305" t="n">
        <v>184</v>
      </c>
      <c r="F512" s="1306" t="n">
        <v>278.57591</v>
      </c>
      <c r="G512" s="1307" t="n">
        <v>0.67781</v>
      </c>
      <c r="H512" s="1307" t="n">
        <v>279.25372</v>
      </c>
      <c r="I512" s="1307" t="n">
        <v>252.82463</v>
      </c>
      <c r="J512" s="1307" t="n">
        <v>0.07619</v>
      </c>
      <c r="K512" s="1307" t="n">
        <v>252.90082</v>
      </c>
      <c r="L512" s="1307" t="n">
        <v>532.15454</v>
      </c>
      <c r="M512" s="1307" t="n">
        <v>4063.18416</v>
      </c>
      <c r="N512" s="1307" t="n">
        <v>0</v>
      </c>
      <c r="O512" s="1308" t="n">
        <v>4063.18416</v>
      </c>
    </row>
    <row r="513" customFormat="false" ht="13.8" hidden="false" customHeight="false" outlineLevel="0" collapsed="false">
      <c r="A513" s="1315"/>
      <c r="B513" s="1304" t="s">
        <v>446</v>
      </c>
      <c r="C513" s="1304" t="s">
        <v>447</v>
      </c>
      <c r="D513" s="1304" t="s">
        <v>447</v>
      </c>
      <c r="E513" s="1305" t="n">
        <v>161</v>
      </c>
      <c r="F513" s="1306" t="n">
        <v>165.94996</v>
      </c>
      <c r="G513" s="1307" t="n">
        <v>0.71221</v>
      </c>
      <c r="H513" s="1307" t="n">
        <v>166.66217</v>
      </c>
      <c r="I513" s="1307" t="n">
        <v>102.00251</v>
      </c>
      <c r="J513" s="1307" t="n">
        <v>0</v>
      </c>
      <c r="K513" s="1307" t="n">
        <v>102.00251</v>
      </c>
      <c r="L513" s="1307" t="n">
        <v>268.66468</v>
      </c>
      <c r="M513" s="1307" t="n">
        <v>5787.23586</v>
      </c>
      <c r="N513" s="1307" t="n">
        <v>0</v>
      </c>
      <c r="O513" s="1308" t="n">
        <v>5787.23586</v>
      </c>
    </row>
    <row r="514" customFormat="false" ht="13.8" hidden="false" customHeight="false" outlineLevel="0" collapsed="false">
      <c r="A514" s="1315"/>
      <c r="B514" s="1309"/>
      <c r="C514" s="1309"/>
      <c r="D514" s="1304" t="s">
        <v>450</v>
      </c>
      <c r="E514" s="1305" t="n">
        <v>128</v>
      </c>
      <c r="F514" s="1306" t="n">
        <v>77.16903</v>
      </c>
      <c r="G514" s="1307" t="n">
        <v>0</v>
      </c>
      <c r="H514" s="1307" t="n">
        <v>77.16903</v>
      </c>
      <c r="I514" s="1307" t="n">
        <v>58.77071</v>
      </c>
      <c r="J514" s="1307" t="n">
        <v>0.03927</v>
      </c>
      <c r="K514" s="1307" t="n">
        <v>58.80998</v>
      </c>
      <c r="L514" s="1307" t="n">
        <v>135.97901</v>
      </c>
      <c r="M514" s="1307" t="n">
        <v>6480.86962</v>
      </c>
      <c r="N514" s="1307" t="n">
        <v>0</v>
      </c>
      <c r="O514" s="1308" t="n">
        <v>6480.86962</v>
      </c>
    </row>
    <row r="515" customFormat="false" ht="13.8" hidden="false" customHeight="false" outlineLevel="0" collapsed="false">
      <c r="A515" s="1315"/>
      <c r="B515" s="1309"/>
      <c r="C515" s="1304" t="s">
        <v>1099</v>
      </c>
      <c r="D515" s="1304" t="s">
        <v>448</v>
      </c>
      <c r="E515" s="1305" t="n">
        <v>129</v>
      </c>
      <c r="F515" s="1306" t="n">
        <v>463.21004</v>
      </c>
      <c r="G515" s="1307" t="n">
        <v>0.25486</v>
      </c>
      <c r="H515" s="1307" t="n">
        <v>463.4649</v>
      </c>
      <c r="I515" s="1307" t="n">
        <v>1064.09404</v>
      </c>
      <c r="J515" s="1307" t="n">
        <v>6.25284</v>
      </c>
      <c r="K515" s="1307" t="n">
        <v>1070.34688</v>
      </c>
      <c r="L515" s="1307" t="n">
        <v>1533.81178</v>
      </c>
      <c r="M515" s="1307" t="n">
        <v>12998.01917</v>
      </c>
      <c r="N515" s="1307" t="n">
        <v>0</v>
      </c>
      <c r="O515" s="1308" t="n">
        <v>12998.01917</v>
      </c>
    </row>
    <row r="516" customFormat="false" ht="13.8" hidden="false" customHeight="false" outlineLevel="0" collapsed="false">
      <c r="A516" s="1315"/>
      <c r="B516" s="1309"/>
      <c r="C516" s="1304" t="s">
        <v>446</v>
      </c>
      <c r="D516" s="1304" t="s">
        <v>446</v>
      </c>
      <c r="E516" s="1305" t="n">
        <v>68</v>
      </c>
      <c r="F516" s="1306" t="n">
        <v>1216.8605</v>
      </c>
      <c r="G516" s="1307" t="n">
        <v>0.03005</v>
      </c>
      <c r="H516" s="1307" t="n">
        <v>1216.89055</v>
      </c>
      <c r="I516" s="1307" t="n">
        <v>6040.29345</v>
      </c>
      <c r="J516" s="1307" t="n">
        <v>34.37934</v>
      </c>
      <c r="K516" s="1307" t="n">
        <v>6074.67279</v>
      </c>
      <c r="L516" s="1307" t="n">
        <v>7291.56334</v>
      </c>
      <c r="M516" s="1307" t="n">
        <v>19474.58583</v>
      </c>
      <c r="N516" s="1307" t="n">
        <v>0</v>
      </c>
      <c r="O516" s="1308" t="n">
        <v>19474.58583</v>
      </c>
    </row>
    <row r="517" customFormat="false" ht="13.8" hidden="false" customHeight="false" outlineLevel="0" collapsed="false">
      <c r="A517" s="1315"/>
      <c r="B517" s="1309"/>
      <c r="C517" s="1304" t="s">
        <v>1080</v>
      </c>
      <c r="D517" s="1304" t="s">
        <v>449</v>
      </c>
      <c r="E517" s="1305" t="n">
        <v>165</v>
      </c>
      <c r="F517" s="1306" t="n">
        <v>220.53848</v>
      </c>
      <c r="G517" s="1307" t="n">
        <v>6.08058</v>
      </c>
      <c r="H517" s="1307" t="n">
        <v>226.61906</v>
      </c>
      <c r="I517" s="1307" t="n">
        <v>310.97737</v>
      </c>
      <c r="J517" s="1307" t="n">
        <v>45.79873</v>
      </c>
      <c r="K517" s="1307" t="n">
        <v>356.7761</v>
      </c>
      <c r="L517" s="1307" t="n">
        <v>583.39516</v>
      </c>
      <c r="M517" s="1307" t="n">
        <v>3930.93025</v>
      </c>
      <c r="N517" s="1307" t="n">
        <v>0</v>
      </c>
      <c r="O517" s="1308" t="n">
        <v>3930.93025</v>
      </c>
    </row>
    <row r="518" customFormat="false" ht="13.8" hidden="false" customHeight="false" outlineLevel="0" collapsed="false">
      <c r="A518" s="1315"/>
      <c r="B518" s="1314" t="s">
        <v>451</v>
      </c>
      <c r="C518" s="1304" t="s">
        <v>451</v>
      </c>
      <c r="D518" s="1304" t="s">
        <v>451</v>
      </c>
      <c r="E518" s="1305" t="n">
        <v>98</v>
      </c>
      <c r="F518" s="1306" t="n">
        <v>6702.6723</v>
      </c>
      <c r="G518" s="1307" t="n">
        <v>112.65175</v>
      </c>
      <c r="H518" s="1307" t="n">
        <v>6815.32405</v>
      </c>
      <c r="I518" s="1307" t="n">
        <v>4277.0339</v>
      </c>
      <c r="J518" s="1307" t="n">
        <v>43.27265</v>
      </c>
      <c r="K518" s="1307" t="n">
        <v>4320.30655</v>
      </c>
      <c r="L518" s="1307" t="n">
        <v>11135.6306</v>
      </c>
      <c r="M518" s="1307" t="n">
        <v>16394.54937</v>
      </c>
      <c r="N518" s="1307" t="n">
        <v>0</v>
      </c>
      <c r="O518" s="1308" t="n">
        <v>16394.54937</v>
      </c>
    </row>
    <row r="519" customFormat="false" ht="13.8" hidden="false" customHeight="false" outlineLevel="0" collapsed="false">
      <c r="A519" s="1315"/>
      <c r="B519" s="1315"/>
      <c r="C519" s="1314" t="s">
        <v>1081</v>
      </c>
      <c r="D519" s="1314" t="s">
        <v>453</v>
      </c>
      <c r="E519" s="1305" t="n">
        <v>47</v>
      </c>
      <c r="F519" s="1306" t="n">
        <v>7887.16677</v>
      </c>
      <c r="G519" s="1307" t="n">
        <v>453.89443</v>
      </c>
      <c r="H519" s="1307" t="n">
        <v>8341.0612</v>
      </c>
      <c r="I519" s="1307" t="n">
        <v>3141.08076</v>
      </c>
      <c r="J519" s="1307" t="n">
        <v>60.61362</v>
      </c>
      <c r="K519" s="1307" t="n">
        <v>3201.69438</v>
      </c>
      <c r="L519" s="1307" t="n">
        <v>11542.75558</v>
      </c>
      <c r="M519" s="1307" t="n">
        <v>19868.71343</v>
      </c>
      <c r="N519" s="1307" t="n">
        <v>0</v>
      </c>
      <c r="O519" s="1308" t="n">
        <v>19868.71343</v>
      </c>
    </row>
    <row r="520" customFormat="false" ht="13.8" hidden="false" customHeight="false" outlineLevel="0" collapsed="false">
      <c r="A520" s="1315"/>
      <c r="B520" s="1315"/>
      <c r="C520" s="1315"/>
      <c r="D520" s="1304" t="s">
        <v>456</v>
      </c>
      <c r="E520" s="1305" t="n">
        <v>137</v>
      </c>
      <c r="F520" s="1306" t="n">
        <v>4557.6372</v>
      </c>
      <c r="G520" s="1307" t="n">
        <v>0</v>
      </c>
      <c r="H520" s="1307" t="n">
        <v>4557.6372</v>
      </c>
      <c r="I520" s="1307" t="n">
        <v>257.25662</v>
      </c>
      <c r="J520" s="1307" t="n">
        <v>4.77671</v>
      </c>
      <c r="K520" s="1307" t="n">
        <v>262.03333</v>
      </c>
      <c r="L520" s="1307" t="n">
        <v>4819.67053</v>
      </c>
      <c r="M520" s="1307" t="n">
        <v>9963.31812</v>
      </c>
      <c r="N520" s="1307" t="n">
        <v>0</v>
      </c>
      <c r="O520" s="1308" t="n">
        <v>9963.31812</v>
      </c>
    </row>
    <row r="521" customFormat="false" ht="13.8" hidden="false" customHeight="false" outlineLevel="0" collapsed="false">
      <c r="A521" s="1315"/>
      <c r="B521" s="1315"/>
      <c r="C521" s="1304" t="s">
        <v>455</v>
      </c>
      <c r="D521" s="1304" t="s">
        <v>455</v>
      </c>
      <c r="E521" s="1305" t="n">
        <v>150</v>
      </c>
      <c r="F521" s="1306" t="n">
        <v>504.67736</v>
      </c>
      <c r="G521" s="1307" t="n">
        <v>0.17375</v>
      </c>
      <c r="H521" s="1307" t="n">
        <v>504.85111</v>
      </c>
      <c r="I521" s="1307" t="n">
        <v>261.81419</v>
      </c>
      <c r="J521" s="1307" t="n">
        <v>0</v>
      </c>
      <c r="K521" s="1307" t="n">
        <v>261.81419</v>
      </c>
      <c r="L521" s="1307" t="n">
        <v>766.6653</v>
      </c>
      <c r="M521" s="1307" t="n">
        <v>6030.88908</v>
      </c>
      <c r="N521" s="1307" t="n">
        <v>0</v>
      </c>
      <c r="O521" s="1308" t="n">
        <v>6030.88908</v>
      </c>
    </row>
    <row r="522" customFormat="false" ht="13.8" hidden="false" customHeight="false" outlineLevel="0" collapsed="false">
      <c r="A522" s="1315"/>
      <c r="B522" s="1315"/>
      <c r="C522" s="1304" t="s">
        <v>1101</v>
      </c>
      <c r="D522" s="1304" t="s">
        <v>457</v>
      </c>
      <c r="E522" s="1305" t="n">
        <v>146</v>
      </c>
      <c r="F522" s="1306" t="n">
        <v>315.395</v>
      </c>
      <c r="G522" s="1307" t="n">
        <v>0</v>
      </c>
      <c r="H522" s="1307" t="n">
        <v>315.395</v>
      </c>
      <c r="I522" s="1307" t="n">
        <v>25.98958</v>
      </c>
      <c r="J522" s="1307" t="n">
        <v>0.00529</v>
      </c>
      <c r="K522" s="1307" t="n">
        <v>25.99487</v>
      </c>
      <c r="L522" s="1307" t="n">
        <v>341.38987</v>
      </c>
      <c r="M522" s="1307" t="n">
        <v>2067.20428</v>
      </c>
      <c r="N522" s="1307" t="n">
        <v>0</v>
      </c>
      <c r="O522" s="1308" t="n">
        <v>2067.20428</v>
      </c>
    </row>
    <row r="523" customFormat="false" ht="13.8" hidden="false" customHeight="false" outlineLevel="0" collapsed="false">
      <c r="A523" s="1315"/>
      <c r="B523" s="1304" t="s">
        <v>458</v>
      </c>
      <c r="C523" s="1304" t="s">
        <v>1082</v>
      </c>
      <c r="D523" s="1304" t="s">
        <v>459</v>
      </c>
      <c r="E523" s="1305" t="n">
        <v>185</v>
      </c>
      <c r="F523" s="1306" t="n">
        <v>335.41849</v>
      </c>
      <c r="G523" s="1307" t="n">
        <v>33.82947</v>
      </c>
      <c r="H523" s="1307" t="n">
        <v>369.24796</v>
      </c>
      <c r="I523" s="1307" t="n">
        <v>258.05056</v>
      </c>
      <c r="J523" s="1307" t="n">
        <v>0</v>
      </c>
      <c r="K523" s="1307" t="n">
        <v>258.05056</v>
      </c>
      <c r="L523" s="1307" t="n">
        <v>627.29852</v>
      </c>
      <c r="M523" s="1307" t="n">
        <v>3847.10182</v>
      </c>
      <c r="N523" s="1307" t="n">
        <v>0</v>
      </c>
      <c r="O523" s="1308" t="n">
        <v>3847.10182</v>
      </c>
    </row>
    <row r="524" customFormat="false" ht="13.8" hidden="false" customHeight="false" outlineLevel="0" collapsed="false">
      <c r="A524" s="1315"/>
      <c r="B524" s="1309"/>
      <c r="C524" s="1304" t="s">
        <v>458</v>
      </c>
      <c r="D524" s="1304" t="s">
        <v>458</v>
      </c>
      <c r="E524" s="1305" t="n">
        <v>74</v>
      </c>
      <c r="F524" s="1306" t="n">
        <v>1970.28507</v>
      </c>
      <c r="G524" s="1307" t="n">
        <v>9.41242</v>
      </c>
      <c r="H524" s="1307" t="n">
        <v>1979.69749</v>
      </c>
      <c r="I524" s="1307" t="n">
        <v>10060.28126</v>
      </c>
      <c r="J524" s="1307" t="n">
        <v>321.97709</v>
      </c>
      <c r="K524" s="1307" t="n">
        <v>10382.25835</v>
      </c>
      <c r="L524" s="1307" t="n">
        <v>12361.95584</v>
      </c>
      <c r="M524" s="1307" t="n">
        <v>33840.32834</v>
      </c>
      <c r="N524" s="1307" t="n">
        <v>68.48488</v>
      </c>
      <c r="O524" s="1308" t="n">
        <v>33908.81322</v>
      </c>
    </row>
    <row r="525" customFormat="false" ht="13.8" hidden="false" customHeight="false" outlineLevel="0" collapsed="false">
      <c r="A525" s="1315"/>
      <c r="B525" s="1309"/>
      <c r="C525" s="1309"/>
      <c r="D525" s="1304" t="s">
        <v>462</v>
      </c>
      <c r="E525" s="1305" t="n">
        <v>149</v>
      </c>
      <c r="F525" s="1306" t="n">
        <v>1015.70793</v>
      </c>
      <c r="G525" s="1307" t="n">
        <v>0.48178</v>
      </c>
      <c r="H525" s="1307" t="n">
        <v>1016.18971</v>
      </c>
      <c r="I525" s="1307" t="n">
        <v>1072.83963</v>
      </c>
      <c r="J525" s="1307" t="n">
        <v>0.49972</v>
      </c>
      <c r="K525" s="1307" t="n">
        <v>1073.33935</v>
      </c>
      <c r="L525" s="1307" t="n">
        <v>2089.52906</v>
      </c>
      <c r="M525" s="1307" t="n">
        <v>13533.85677</v>
      </c>
      <c r="N525" s="1307" t="n">
        <v>0</v>
      </c>
      <c r="O525" s="1308" t="n">
        <v>13533.85677</v>
      </c>
    </row>
    <row r="526" customFormat="false" ht="13.8" hidden="false" customHeight="false" outlineLevel="0" collapsed="false">
      <c r="A526" s="1315"/>
      <c r="B526" s="1309"/>
      <c r="C526" s="1304" t="s">
        <v>461</v>
      </c>
      <c r="D526" s="1304" t="s">
        <v>461</v>
      </c>
      <c r="E526" s="1305" t="n">
        <v>186</v>
      </c>
      <c r="F526" s="1306" t="n">
        <v>253.2581</v>
      </c>
      <c r="G526" s="1307" t="n">
        <v>2.57052</v>
      </c>
      <c r="H526" s="1307" t="n">
        <v>255.82862</v>
      </c>
      <c r="I526" s="1307" t="n">
        <v>83.96017</v>
      </c>
      <c r="J526" s="1307" t="n">
        <v>0.20769</v>
      </c>
      <c r="K526" s="1307" t="n">
        <v>84.16786</v>
      </c>
      <c r="L526" s="1307" t="n">
        <v>339.99648</v>
      </c>
      <c r="M526" s="1307" t="n">
        <v>9702.13613</v>
      </c>
      <c r="N526" s="1307" t="n">
        <v>0</v>
      </c>
      <c r="O526" s="1308" t="n">
        <v>9702.13613</v>
      </c>
    </row>
    <row r="527" customFormat="false" ht="13.8" hidden="false" customHeight="false" outlineLevel="0" collapsed="false">
      <c r="A527" s="1315"/>
      <c r="B527" s="1309"/>
      <c r="C527" s="1304" t="s">
        <v>463</v>
      </c>
      <c r="D527" s="1304" t="s">
        <v>463</v>
      </c>
      <c r="E527" s="1305" t="n">
        <v>183</v>
      </c>
      <c r="F527" s="1306" t="n">
        <v>549.38185</v>
      </c>
      <c r="G527" s="1307" t="n">
        <v>3.58678</v>
      </c>
      <c r="H527" s="1307" t="n">
        <v>552.96863</v>
      </c>
      <c r="I527" s="1307" t="n">
        <v>894.72713</v>
      </c>
      <c r="J527" s="1307" t="n">
        <v>53.89616</v>
      </c>
      <c r="K527" s="1307" t="n">
        <v>948.62329</v>
      </c>
      <c r="L527" s="1307" t="n">
        <v>1501.59192</v>
      </c>
      <c r="M527" s="1307" t="n">
        <v>11170.65839</v>
      </c>
      <c r="N527" s="1307" t="n">
        <v>7.76981</v>
      </c>
      <c r="O527" s="1308" t="n">
        <v>11178.4282</v>
      </c>
    </row>
    <row r="528" customFormat="false" ht="13.8" hidden="false" customHeight="false" outlineLevel="0" collapsed="false">
      <c r="A528" s="1315"/>
      <c r="B528" s="1304" t="s">
        <v>468</v>
      </c>
      <c r="C528" s="1304" t="s">
        <v>469</v>
      </c>
      <c r="D528" s="1304" t="s">
        <v>469</v>
      </c>
      <c r="E528" s="1305" t="n">
        <v>131</v>
      </c>
      <c r="F528" s="1306" t="n">
        <v>303.42848</v>
      </c>
      <c r="G528" s="1307" t="n">
        <v>0</v>
      </c>
      <c r="H528" s="1307" t="n">
        <v>303.42848</v>
      </c>
      <c r="I528" s="1307" t="n">
        <v>1347.81628</v>
      </c>
      <c r="J528" s="1307" t="n">
        <v>0</v>
      </c>
      <c r="K528" s="1307" t="n">
        <v>1347.81628</v>
      </c>
      <c r="L528" s="1307" t="n">
        <v>1651.24476</v>
      </c>
      <c r="M528" s="1307" t="n">
        <v>10175.92948</v>
      </c>
      <c r="N528" s="1307" t="n">
        <v>0</v>
      </c>
      <c r="O528" s="1308" t="n">
        <v>10175.92948</v>
      </c>
    </row>
    <row r="529" customFormat="false" ht="13.8" hidden="false" customHeight="false" outlineLevel="0" collapsed="false">
      <c r="A529" s="1315"/>
      <c r="B529" s="1309"/>
      <c r="C529" s="1309"/>
      <c r="D529" s="1304" t="s">
        <v>477</v>
      </c>
      <c r="E529" s="1305" t="n">
        <v>126</v>
      </c>
      <c r="F529" s="1306" t="n">
        <v>1952.13076</v>
      </c>
      <c r="G529" s="1307" t="n">
        <v>0.87711</v>
      </c>
      <c r="H529" s="1307" t="n">
        <v>1953.00787</v>
      </c>
      <c r="I529" s="1307" t="n">
        <v>677.04149</v>
      </c>
      <c r="J529" s="1307" t="n">
        <v>0.03324</v>
      </c>
      <c r="K529" s="1307" t="n">
        <v>677.07473</v>
      </c>
      <c r="L529" s="1307" t="n">
        <v>2630.0826</v>
      </c>
      <c r="M529" s="1307" t="n">
        <v>13043.84241</v>
      </c>
      <c r="N529" s="1307" t="n">
        <v>0</v>
      </c>
      <c r="O529" s="1308" t="n">
        <v>13043.84241</v>
      </c>
    </row>
    <row r="530" customFormat="false" ht="13.8" hidden="false" customHeight="false" outlineLevel="0" collapsed="false">
      <c r="A530" s="1315"/>
      <c r="B530" s="1309"/>
      <c r="C530" s="1304" t="s">
        <v>471</v>
      </c>
      <c r="D530" s="1304" t="s">
        <v>471</v>
      </c>
      <c r="E530" s="1305" t="n">
        <v>66</v>
      </c>
      <c r="F530" s="1306" t="n">
        <v>1419.80098</v>
      </c>
      <c r="G530" s="1307" t="n">
        <v>43.68096</v>
      </c>
      <c r="H530" s="1307" t="n">
        <v>1463.48194</v>
      </c>
      <c r="I530" s="1307" t="n">
        <v>1839.88861</v>
      </c>
      <c r="J530" s="1307" t="n">
        <v>3.1442</v>
      </c>
      <c r="K530" s="1307" t="n">
        <v>1843.03281</v>
      </c>
      <c r="L530" s="1307" t="n">
        <v>3306.51475</v>
      </c>
      <c r="M530" s="1307" t="n">
        <v>27514.38662</v>
      </c>
      <c r="N530" s="1307" t="n">
        <v>0</v>
      </c>
      <c r="O530" s="1308" t="n">
        <v>27514.38662</v>
      </c>
    </row>
    <row r="531" customFormat="false" ht="13.8" hidden="false" customHeight="false" outlineLevel="0" collapsed="false">
      <c r="A531" s="1315"/>
      <c r="B531" s="1309"/>
      <c r="C531" s="1304" t="s">
        <v>472</v>
      </c>
      <c r="D531" s="1304" t="s">
        <v>472</v>
      </c>
      <c r="E531" s="1305" t="n">
        <v>160</v>
      </c>
      <c r="F531" s="1306" t="n">
        <v>331.16982</v>
      </c>
      <c r="G531" s="1307" t="n">
        <v>12.50448</v>
      </c>
      <c r="H531" s="1307" t="n">
        <v>343.6743</v>
      </c>
      <c r="I531" s="1307" t="n">
        <v>324.95731</v>
      </c>
      <c r="J531" s="1307" t="n">
        <v>5.32215</v>
      </c>
      <c r="K531" s="1307" t="n">
        <v>330.27946</v>
      </c>
      <c r="L531" s="1307" t="n">
        <v>673.95376</v>
      </c>
      <c r="M531" s="1307" t="n">
        <v>6072.46923</v>
      </c>
      <c r="N531" s="1307" t="n">
        <v>0</v>
      </c>
      <c r="O531" s="1308" t="n">
        <v>6072.46923</v>
      </c>
    </row>
    <row r="532" customFormat="false" ht="13.8" hidden="false" customHeight="false" outlineLevel="0" collapsed="false">
      <c r="A532" s="1315"/>
      <c r="B532" s="1309"/>
      <c r="C532" s="1304" t="s">
        <v>474</v>
      </c>
      <c r="D532" s="1304" t="s">
        <v>470</v>
      </c>
      <c r="E532" s="1305" t="n">
        <v>176</v>
      </c>
      <c r="F532" s="1306" t="n">
        <v>554.0239</v>
      </c>
      <c r="G532" s="1307" t="n">
        <v>0.09343</v>
      </c>
      <c r="H532" s="1307" t="n">
        <v>554.11733</v>
      </c>
      <c r="I532" s="1307" t="n">
        <v>440.56205</v>
      </c>
      <c r="J532" s="1307" t="n">
        <v>0.11476</v>
      </c>
      <c r="K532" s="1307" t="n">
        <v>440.67681</v>
      </c>
      <c r="L532" s="1307" t="n">
        <v>994.79414</v>
      </c>
      <c r="M532" s="1307" t="n">
        <v>5546.38379</v>
      </c>
      <c r="N532" s="1307" t="n">
        <v>0</v>
      </c>
      <c r="O532" s="1308" t="n">
        <v>5546.38379</v>
      </c>
    </row>
    <row r="533" customFormat="false" ht="13.8" hidden="false" customHeight="false" outlineLevel="0" collapsed="false">
      <c r="A533" s="1315"/>
      <c r="B533" s="1309"/>
      <c r="C533" s="1309"/>
      <c r="D533" s="1304" t="s">
        <v>473</v>
      </c>
      <c r="E533" s="1305" t="n">
        <v>89</v>
      </c>
      <c r="F533" s="1306" t="n">
        <v>1411.95396</v>
      </c>
      <c r="G533" s="1307" t="n">
        <v>254.93287</v>
      </c>
      <c r="H533" s="1307" t="n">
        <v>1666.88683</v>
      </c>
      <c r="I533" s="1307" t="n">
        <v>10641.61355</v>
      </c>
      <c r="J533" s="1307" t="n">
        <v>183.57081</v>
      </c>
      <c r="K533" s="1307" t="n">
        <v>10825.18436</v>
      </c>
      <c r="L533" s="1307" t="n">
        <v>12492.07119</v>
      </c>
      <c r="M533" s="1307" t="n">
        <v>25940.58415</v>
      </c>
      <c r="N533" s="1307" t="n">
        <v>0</v>
      </c>
      <c r="O533" s="1308" t="n">
        <v>25940.58415</v>
      </c>
    </row>
    <row r="534" customFormat="false" ht="13.8" hidden="false" customHeight="false" outlineLevel="0" collapsed="false">
      <c r="A534" s="1315"/>
      <c r="B534" s="1309"/>
      <c r="C534" s="1304" t="s">
        <v>480</v>
      </c>
      <c r="D534" s="1304" t="s">
        <v>480</v>
      </c>
      <c r="E534" s="1305" t="n">
        <v>147</v>
      </c>
      <c r="F534" s="1306" t="n">
        <v>3457.38173</v>
      </c>
      <c r="G534" s="1307" t="n">
        <v>21.7682</v>
      </c>
      <c r="H534" s="1307" t="n">
        <v>3479.14993</v>
      </c>
      <c r="I534" s="1307" t="n">
        <v>1909.19514</v>
      </c>
      <c r="J534" s="1307" t="n">
        <v>22.08523</v>
      </c>
      <c r="K534" s="1307" t="n">
        <v>1931.28037</v>
      </c>
      <c r="L534" s="1307" t="n">
        <v>5410.4303</v>
      </c>
      <c r="M534" s="1307" t="n">
        <v>24911.55538</v>
      </c>
      <c r="N534" s="1307" t="n">
        <v>0</v>
      </c>
      <c r="O534" s="1308" t="n">
        <v>24911.55538</v>
      </c>
    </row>
    <row r="535" customFormat="false" ht="13.8" hidden="false" customHeight="false" outlineLevel="0" collapsed="false">
      <c r="A535" s="1315"/>
      <c r="B535" s="1309"/>
      <c r="C535" s="1304" t="s">
        <v>481</v>
      </c>
      <c r="D535" s="1304" t="s">
        <v>481</v>
      </c>
      <c r="E535" s="1305" t="n">
        <v>196</v>
      </c>
      <c r="F535" s="1306" t="n">
        <v>181.69138</v>
      </c>
      <c r="G535" s="1307" t="n">
        <v>0</v>
      </c>
      <c r="H535" s="1307" t="n">
        <v>181.69138</v>
      </c>
      <c r="I535" s="1307" t="n">
        <v>45.81242</v>
      </c>
      <c r="J535" s="1307" t="n">
        <v>0</v>
      </c>
      <c r="K535" s="1307" t="n">
        <v>45.81242</v>
      </c>
      <c r="L535" s="1307" t="n">
        <v>227.5038</v>
      </c>
      <c r="M535" s="1307" t="n">
        <v>4040.94086</v>
      </c>
      <c r="N535" s="1307" t="n">
        <v>0</v>
      </c>
      <c r="O535" s="1308" t="n">
        <v>4040.94086</v>
      </c>
    </row>
    <row r="536" customFormat="false" ht="13.8" hidden="false" customHeight="false" outlineLevel="0" collapsed="false">
      <c r="A536" s="1315"/>
      <c r="B536" s="1314" t="s">
        <v>490</v>
      </c>
      <c r="C536" s="1314" t="s">
        <v>1118</v>
      </c>
      <c r="D536" s="1314" t="s">
        <v>492</v>
      </c>
      <c r="E536" s="1305" t="n">
        <v>32</v>
      </c>
      <c r="F536" s="1306" t="n">
        <v>1205.22791</v>
      </c>
      <c r="G536" s="1307" t="n">
        <v>28.09429</v>
      </c>
      <c r="H536" s="1307" t="n">
        <v>1233.3222</v>
      </c>
      <c r="I536" s="1307" t="n">
        <v>2609.47056</v>
      </c>
      <c r="J536" s="1307" t="n">
        <v>11.45184</v>
      </c>
      <c r="K536" s="1307" t="n">
        <v>2620.9224</v>
      </c>
      <c r="L536" s="1307" t="n">
        <v>3854.2446</v>
      </c>
      <c r="M536" s="1307" t="n">
        <v>18374.14679</v>
      </c>
      <c r="N536" s="1307" t="n">
        <v>0</v>
      </c>
      <c r="O536" s="1308" t="n">
        <v>18374.14679</v>
      </c>
    </row>
    <row r="537" customFormat="false" ht="13.8" hidden="false" customHeight="false" outlineLevel="0" collapsed="false">
      <c r="A537" s="1315"/>
      <c r="B537" s="1315"/>
      <c r="C537" s="1314" t="s">
        <v>491</v>
      </c>
      <c r="D537" s="1314" t="s">
        <v>491</v>
      </c>
      <c r="E537" s="1305" t="n">
        <v>29</v>
      </c>
      <c r="F537" s="1306" t="n">
        <v>12017.58833</v>
      </c>
      <c r="G537" s="1307" t="n">
        <v>592.64573</v>
      </c>
      <c r="H537" s="1307" t="n">
        <v>12610.23406</v>
      </c>
      <c r="I537" s="1307" t="n">
        <v>7057.28271</v>
      </c>
      <c r="J537" s="1307" t="n">
        <v>169.38879</v>
      </c>
      <c r="K537" s="1307" t="n">
        <v>7226.6715</v>
      </c>
      <c r="L537" s="1307" t="n">
        <v>19836.90556</v>
      </c>
      <c r="M537" s="1307" t="n">
        <v>44901.13776</v>
      </c>
      <c r="N537" s="1307" t="n">
        <v>0</v>
      </c>
      <c r="O537" s="1308" t="n">
        <v>44901.13776</v>
      </c>
    </row>
    <row r="538" customFormat="false" ht="13.8" hidden="false" customHeight="false" outlineLevel="0" collapsed="false">
      <c r="A538" s="1315"/>
      <c r="B538" s="1315"/>
      <c r="C538" s="1304" t="s">
        <v>496</v>
      </c>
      <c r="D538" s="1304" t="s">
        <v>496</v>
      </c>
      <c r="E538" s="1305" t="n">
        <v>148</v>
      </c>
      <c r="F538" s="1306" t="n">
        <v>1537.00474</v>
      </c>
      <c r="G538" s="1307" t="n">
        <v>39.73551</v>
      </c>
      <c r="H538" s="1307" t="n">
        <v>1576.74025</v>
      </c>
      <c r="I538" s="1307" t="n">
        <v>714.40299</v>
      </c>
      <c r="J538" s="1307" t="n">
        <v>20.66012</v>
      </c>
      <c r="K538" s="1307" t="n">
        <v>735.06311</v>
      </c>
      <c r="L538" s="1307" t="n">
        <v>2311.80336</v>
      </c>
      <c r="M538" s="1307" t="n">
        <v>26457.04971</v>
      </c>
      <c r="N538" s="1307" t="n">
        <v>0</v>
      </c>
      <c r="O538" s="1308" t="n">
        <v>26457.04971</v>
      </c>
    </row>
    <row r="539" customFormat="false" ht="13.8" hidden="false" customHeight="false" outlineLevel="0" collapsed="false">
      <c r="A539" s="1315"/>
      <c r="B539" s="1315"/>
      <c r="C539" s="1314" t="s">
        <v>1102</v>
      </c>
      <c r="D539" s="1314" t="s">
        <v>494</v>
      </c>
      <c r="E539" s="1305" t="n">
        <v>42</v>
      </c>
      <c r="F539" s="1306" t="n">
        <v>2603.3132</v>
      </c>
      <c r="G539" s="1307" t="n">
        <v>31.0193</v>
      </c>
      <c r="H539" s="1307" t="n">
        <v>2634.3325</v>
      </c>
      <c r="I539" s="1307" t="n">
        <v>2771.5067</v>
      </c>
      <c r="J539" s="1307" t="n">
        <v>41.09407</v>
      </c>
      <c r="K539" s="1307" t="n">
        <v>2812.60077</v>
      </c>
      <c r="L539" s="1307" t="n">
        <v>5446.93327</v>
      </c>
      <c r="M539" s="1307" t="n">
        <v>27092.21789</v>
      </c>
      <c r="N539" s="1307" t="n">
        <v>652.09989</v>
      </c>
      <c r="O539" s="1308" t="n">
        <v>27744.31778</v>
      </c>
    </row>
    <row r="540" customFormat="false" ht="13.8" hidden="false" customHeight="false" outlineLevel="0" collapsed="false">
      <c r="A540" s="1315"/>
      <c r="B540" s="1315"/>
      <c r="C540" s="1304" t="s">
        <v>497</v>
      </c>
      <c r="D540" s="1304" t="s">
        <v>495</v>
      </c>
      <c r="E540" s="1305" t="n">
        <v>155</v>
      </c>
      <c r="F540" s="1306" t="n">
        <v>2572.03021</v>
      </c>
      <c r="G540" s="1307" t="n">
        <v>161.36511</v>
      </c>
      <c r="H540" s="1307" t="n">
        <v>2733.39532</v>
      </c>
      <c r="I540" s="1307" t="n">
        <v>3565.17422</v>
      </c>
      <c r="J540" s="1307" t="n">
        <v>202.08596</v>
      </c>
      <c r="K540" s="1307" t="n">
        <v>3767.26018</v>
      </c>
      <c r="L540" s="1307" t="n">
        <v>6500.6555</v>
      </c>
      <c r="M540" s="1307" t="n">
        <v>65694.7893</v>
      </c>
      <c r="N540" s="1307" t="n">
        <v>6482.91387</v>
      </c>
      <c r="O540" s="1308" t="n">
        <v>72177.70317</v>
      </c>
    </row>
    <row r="541" customFormat="false" ht="13.8" hidden="false" customHeight="false" outlineLevel="0" collapsed="false">
      <c r="A541" s="1315"/>
      <c r="B541" s="1315"/>
      <c r="C541" s="1309"/>
      <c r="D541" s="1304" t="s">
        <v>497</v>
      </c>
      <c r="E541" s="1305" t="n">
        <v>64</v>
      </c>
      <c r="F541" s="1306" t="n">
        <v>16365.82539</v>
      </c>
      <c r="G541" s="1307" t="n">
        <v>821.28442</v>
      </c>
      <c r="H541" s="1307" t="n">
        <v>17187.10981</v>
      </c>
      <c r="I541" s="1307" t="n">
        <v>32712.65717</v>
      </c>
      <c r="J541" s="1307" t="n">
        <v>2509.26966</v>
      </c>
      <c r="K541" s="1307" t="n">
        <v>35221.92683</v>
      </c>
      <c r="L541" s="1307" t="n">
        <v>52409.03664</v>
      </c>
      <c r="M541" s="1307" t="n">
        <v>65465.02939</v>
      </c>
      <c r="N541" s="1307" t="n">
        <v>4681.83214</v>
      </c>
      <c r="O541" s="1308" t="n">
        <v>70146.86153</v>
      </c>
    </row>
    <row r="542" customFormat="false" ht="13.8" hidden="false" customHeight="false" outlineLevel="0" collapsed="false">
      <c r="A542" s="1315"/>
      <c r="B542" s="1315"/>
      <c r="C542" s="1304" t="s">
        <v>498</v>
      </c>
      <c r="D542" s="1304" t="s">
        <v>498</v>
      </c>
      <c r="E542" s="1305" t="n">
        <v>203</v>
      </c>
      <c r="F542" s="1306" t="n">
        <v>44.95694</v>
      </c>
      <c r="G542" s="1307" t="n">
        <v>0.34349</v>
      </c>
      <c r="H542" s="1307" t="n">
        <v>45.30043</v>
      </c>
      <c r="I542" s="1307" t="n">
        <v>104.19864</v>
      </c>
      <c r="J542" s="1307" t="n">
        <v>18.14743</v>
      </c>
      <c r="K542" s="1307" t="n">
        <v>122.34607</v>
      </c>
      <c r="L542" s="1307" t="n">
        <v>167.6465</v>
      </c>
      <c r="M542" s="1307" t="n">
        <v>7254.33204</v>
      </c>
      <c r="N542" s="1307" t="n">
        <v>0</v>
      </c>
      <c r="O542" s="1308" t="n">
        <v>7254.33204</v>
      </c>
    </row>
    <row r="543" customFormat="false" ht="13.8" hidden="false" customHeight="false" outlineLevel="0" collapsed="false">
      <c r="A543" s="1315"/>
      <c r="B543" s="1315"/>
      <c r="C543" s="1304" t="s">
        <v>499</v>
      </c>
      <c r="D543" s="1304" t="s">
        <v>499</v>
      </c>
      <c r="E543" s="1305" t="n">
        <v>123</v>
      </c>
      <c r="F543" s="1306" t="n">
        <v>1426.53487</v>
      </c>
      <c r="G543" s="1307" t="n">
        <v>122.59633</v>
      </c>
      <c r="H543" s="1307" t="n">
        <v>1549.1312</v>
      </c>
      <c r="I543" s="1307" t="n">
        <v>6028.86773</v>
      </c>
      <c r="J543" s="1307" t="n">
        <v>97.17562</v>
      </c>
      <c r="K543" s="1307" t="n">
        <v>6126.04335</v>
      </c>
      <c r="L543" s="1307" t="n">
        <v>7675.17455</v>
      </c>
      <c r="M543" s="1307" t="n">
        <v>17233.14099</v>
      </c>
      <c r="N543" s="1307" t="n">
        <v>128.75492</v>
      </c>
      <c r="O543" s="1308" t="n">
        <v>17361.89591</v>
      </c>
    </row>
    <row r="544" customFormat="false" ht="13.8" hidden="false" customHeight="false" outlineLevel="0" collapsed="false">
      <c r="A544" s="1315"/>
      <c r="B544" s="1314" t="s">
        <v>505</v>
      </c>
      <c r="C544" s="1314" t="s">
        <v>507</v>
      </c>
      <c r="D544" s="1304" t="s">
        <v>506</v>
      </c>
      <c r="E544" s="1305" t="n">
        <v>125</v>
      </c>
      <c r="F544" s="1306" t="n">
        <v>2066.37542</v>
      </c>
      <c r="G544" s="1307" t="n">
        <v>49.12903</v>
      </c>
      <c r="H544" s="1307" t="n">
        <v>2115.50445</v>
      </c>
      <c r="I544" s="1307" t="n">
        <v>2456.2582</v>
      </c>
      <c r="J544" s="1307" t="n">
        <v>91.58823</v>
      </c>
      <c r="K544" s="1307" t="n">
        <v>2547.84643</v>
      </c>
      <c r="L544" s="1307" t="n">
        <v>4663.35088</v>
      </c>
      <c r="M544" s="1307" t="n">
        <v>24355.27318</v>
      </c>
      <c r="N544" s="1307" t="n">
        <v>99.83027</v>
      </c>
      <c r="O544" s="1308" t="n">
        <v>24455.10345</v>
      </c>
    </row>
    <row r="545" customFormat="false" ht="13.8" hidden="false" customHeight="false" outlineLevel="0" collapsed="false">
      <c r="A545" s="1315"/>
      <c r="B545" s="1315"/>
      <c r="C545" s="1315"/>
      <c r="D545" s="1314" t="s">
        <v>507</v>
      </c>
      <c r="E545" s="1305" t="n">
        <v>6</v>
      </c>
      <c r="F545" s="1306" t="n">
        <v>54835.33903</v>
      </c>
      <c r="G545" s="1307" t="n">
        <v>5157.95273</v>
      </c>
      <c r="H545" s="1307" t="n">
        <v>59993.29176</v>
      </c>
      <c r="I545" s="1307" t="n">
        <v>177855.26981</v>
      </c>
      <c r="J545" s="1307" t="n">
        <v>13181.15631</v>
      </c>
      <c r="K545" s="1307" t="n">
        <v>191036.42612</v>
      </c>
      <c r="L545" s="1307" t="n">
        <v>251029.71788</v>
      </c>
      <c r="M545" s="1307" t="n">
        <v>105859.83453</v>
      </c>
      <c r="N545" s="1307" t="n">
        <v>24277.637</v>
      </c>
      <c r="O545" s="1308" t="n">
        <v>130137.47153</v>
      </c>
    </row>
    <row r="546" customFormat="false" ht="13.8" hidden="false" customHeight="false" outlineLevel="0" collapsed="false">
      <c r="A546" s="1315"/>
      <c r="B546" s="1315"/>
      <c r="C546" s="1315"/>
      <c r="D546" s="1315"/>
      <c r="E546" s="1310" t="n">
        <v>10</v>
      </c>
      <c r="F546" s="1311" t="n">
        <v>24789.68377</v>
      </c>
      <c r="G546" s="1312" t="n">
        <v>1319.31877</v>
      </c>
      <c r="H546" s="1312" t="n">
        <v>26109.00254</v>
      </c>
      <c r="I546" s="1312" t="n">
        <v>19365.52929</v>
      </c>
      <c r="J546" s="1312" t="n">
        <v>388.37367</v>
      </c>
      <c r="K546" s="1312" t="n">
        <v>19753.90296</v>
      </c>
      <c r="L546" s="1312" t="n">
        <v>45862.9055</v>
      </c>
      <c r="M546" s="1312" t="n">
        <v>56290.91746</v>
      </c>
      <c r="N546" s="1312" t="n">
        <v>389.46571</v>
      </c>
      <c r="O546" s="1313" t="n">
        <v>56680.38317</v>
      </c>
    </row>
    <row r="547" customFormat="false" ht="13.8" hidden="false" customHeight="false" outlineLevel="0" collapsed="false">
      <c r="A547" s="1315"/>
      <c r="B547" s="1315"/>
      <c r="C547" s="1315"/>
      <c r="D547" s="1315"/>
      <c r="E547" s="1310" t="n">
        <v>52</v>
      </c>
      <c r="F547" s="1311" t="n">
        <v>11244.06736</v>
      </c>
      <c r="G547" s="1312" t="n">
        <v>654.6879</v>
      </c>
      <c r="H547" s="1312" t="n">
        <v>11898.75526</v>
      </c>
      <c r="I547" s="1312" t="n">
        <v>42349.08972</v>
      </c>
      <c r="J547" s="1312" t="n">
        <v>3948.5889</v>
      </c>
      <c r="K547" s="1312" t="n">
        <v>46297.67862</v>
      </c>
      <c r="L547" s="1312" t="n">
        <v>58196.43388</v>
      </c>
      <c r="M547" s="1312" t="n">
        <v>19009.89363</v>
      </c>
      <c r="N547" s="1312" t="n">
        <v>0</v>
      </c>
      <c r="O547" s="1313" t="n">
        <v>19009.89363</v>
      </c>
    </row>
    <row r="548" customFormat="false" ht="13.8" hidden="false" customHeight="false" outlineLevel="0" collapsed="false">
      <c r="A548" s="1315"/>
      <c r="B548" s="1315"/>
      <c r="C548" s="1315"/>
      <c r="D548" s="1314" t="s">
        <v>508</v>
      </c>
      <c r="E548" s="1305" t="n">
        <v>12</v>
      </c>
      <c r="F548" s="1306" t="n">
        <v>34271.39901</v>
      </c>
      <c r="G548" s="1307" t="n">
        <v>116.64412</v>
      </c>
      <c r="H548" s="1307" t="n">
        <v>34388.04313</v>
      </c>
      <c r="I548" s="1307" t="n">
        <v>11395.58724</v>
      </c>
      <c r="J548" s="1307" t="n">
        <v>2159.04789</v>
      </c>
      <c r="K548" s="1307" t="n">
        <v>13554.63513</v>
      </c>
      <c r="L548" s="1307" t="n">
        <v>47942.67826</v>
      </c>
      <c r="M548" s="1307" t="n">
        <v>57783.85091</v>
      </c>
      <c r="N548" s="1307" t="n">
        <v>417.18249</v>
      </c>
      <c r="O548" s="1308" t="n">
        <v>58201.0334</v>
      </c>
    </row>
    <row r="549" customFormat="false" ht="13.8" hidden="false" customHeight="false" outlineLevel="0" collapsed="false">
      <c r="A549" s="1315"/>
      <c r="B549" s="1315"/>
      <c r="C549" s="1315"/>
      <c r="D549" s="1304" t="s">
        <v>509</v>
      </c>
      <c r="E549" s="1305" t="n">
        <v>170</v>
      </c>
      <c r="F549" s="1306" t="n">
        <v>7693.64242</v>
      </c>
      <c r="G549" s="1307" t="n">
        <v>921.6333</v>
      </c>
      <c r="H549" s="1307" t="n">
        <v>8615.27572</v>
      </c>
      <c r="I549" s="1307" t="n">
        <v>3873.04306</v>
      </c>
      <c r="J549" s="1307" t="n">
        <v>288.25927</v>
      </c>
      <c r="K549" s="1307" t="n">
        <v>4161.30233</v>
      </c>
      <c r="L549" s="1307" t="n">
        <v>12776.57805</v>
      </c>
      <c r="M549" s="1307" t="n">
        <v>31629.21041</v>
      </c>
      <c r="N549" s="1307" t="n">
        <v>0</v>
      </c>
      <c r="O549" s="1308" t="n">
        <v>31629.21041</v>
      </c>
    </row>
    <row r="550" customFormat="false" ht="13.8" hidden="false" customHeight="false" outlineLevel="0" collapsed="false">
      <c r="A550" s="1315"/>
      <c r="B550" s="1315"/>
      <c r="C550" s="1315"/>
      <c r="D550" s="1304" t="s">
        <v>512</v>
      </c>
      <c r="E550" s="1305" t="n">
        <v>134</v>
      </c>
      <c r="F550" s="1306" t="n">
        <v>3326.75243</v>
      </c>
      <c r="G550" s="1307" t="n">
        <v>7.49002</v>
      </c>
      <c r="H550" s="1307" t="n">
        <v>3334.24245</v>
      </c>
      <c r="I550" s="1307" t="n">
        <v>2150.87282</v>
      </c>
      <c r="J550" s="1307" t="n">
        <v>121.2016</v>
      </c>
      <c r="K550" s="1307" t="n">
        <v>2272.07442</v>
      </c>
      <c r="L550" s="1307" t="n">
        <v>5606.31687</v>
      </c>
      <c r="M550" s="1307" t="n">
        <v>24797.95288</v>
      </c>
      <c r="N550" s="1307" t="n">
        <v>0</v>
      </c>
      <c r="O550" s="1308" t="n">
        <v>24797.95288</v>
      </c>
    </row>
    <row r="551" customFormat="false" ht="13.8" hidden="false" customHeight="false" outlineLevel="0" collapsed="false">
      <c r="A551" s="1315"/>
      <c r="B551" s="1315"/>
      <c r="C551" s="1315"/>
      <c r="D551" s="1304" t="s">
        <v>513</v>
      </c>
      <c r="E551" s="1305" t="n">
        <v>178</v>
      </c>
      <c r="F551" s="1306" t="n">
        <v>933.4054</v>
      </c>
      <c r="G551" s="1307" t="n">
        <v>0</v>
      </c>
      <c r="H551" s="1307" t="n">
        <v>933.4054</v>
      </c>
      <c r="I551" s="1307" t="n">
        <v>573.91532</v>
      </c>
      <c r="J551" s="1307" t="n">
        <v>0</v>
      </c>
      <c r="K551" s="1307" t="n">
        <v>573.91532</v>
      </c>
      <c r="L551" s="1307" t="n">
        <v>1507.32072</v>
      </c>
      <c r="M551" s="1307" t="n">
        <v>11299.64368</v>
      </c>
      <c r="N551" s="1307" t="n">
        <v>0</v>
      </c>
      <c r="O551" s="1308" t="n">
        <v>11299.64368</v>
      </c>
    </row>
    <row r="552" customFormat="false" ht="13.8" hidden="false" customHeight="false" outlineLevel="0" collapsed="false">
      <c r="A552" s="1315"/>
      <c r="B552" s="1315"/>
      <c r="C552" s="1315"/>
      <c r="D552" s="1304" t="s">
        <v>514</v>
      </c>
      <c r="E552" s="1305" t="n">
        <v>205</v>
      </c>
      <c r="F552" s="1306" t="n">
        <v>221.62603</v>
      </c>
      <c r="G552" s="1307" t="n">
        <v>4.12553</v>
      </c>
      <c r="H552" s="1307" t="n">
        <v>225.75156</v>
      </c>
      <c r="I552" s="1307" t="n">
        <v>164.01454</v>
      </c>
      <c r="J552" s="1307" t="n">
        <v>0</v>
      </c>
      <c r="K552" s="1307" t="n">
        <v>164.01454</v>
      </c>
      <c r="L552" s="1307" t="n">
        <v>389.7661</v>
      </c>
      <c r="M552" s="1307" t="n">
        <v>7927.69367</v>
      </c>
      <c r="N552" s="1307" t="n">
        <v>0</v>
      </c>
      <c r="O552" s="1308" t="n">
        <v>7927.69367</v>
      </c>
    </row>
    <row r="553" customFormat="false" ht="13.8" hidden="false" customHeight="false" outlineLevel="0" collapsed="false">
      <c r="A553" s="1315"/>
      <c r="B553" s="1315"/>
      <c r="C553" s="1304" t="s">
        <v>505</v>
      </c>
      <c r="D553" s="1304" t="s">
        <v>505</v>
      </c>
      <c r="E553" s="1305" t="n">
        <v>79</v>
      </c>
      <c r="F553" s="1306" t="n">
        <v>5529.34631</v>
      </c>
      <c r="G553" s="1307" t="n">
        <v>173.65086</v>
      </c>
      <c r="H553" s="1307" t="n">
        <v>5702.99717</v>
      </c>
      <c r="I553" s="1307" t="n">
        <v>7950.89999</v>
      </c>
      <c r="J553" s="1307" t="n">
        <v>3075.75429</v>
      </c>
      <c r="K553" s="1307" t="n">
        <v>11026.65428</v>
      </c>
      <c r="L553" s="1307" t="n">
        <v>16729.65145</v>
      </c>
      <c r="M553" s="1307" t="n">
        <v>30941.94786</v>
      </c>
      <c r="N553" s="1307" t="n">
        <v>387.18593</v>
      </c>
      <c r="O553" s="1308" t="n">
        <v>31329.13379</v>
      </c>
    </row>
    <row r="554" customFormat="false" ht="13.8" hidden="false" customHeight="false" outlineLevel="0" collapsed="false">
      <c r="A554" s="1315"/>
      <c r="B554" s="1315"/>
      <c r="C554" s="1309"/>
      <c r="D554" s="1304" t="s">
        <v>510</v>
      </c>
      <c r="E554" s="1305" t="n">
        <v>159</v>
      </c>
      <c r="F554" s="1306" t="n">
        <v>2129.52324</v>
      </c>
      <c r="G554" s="1307" t="n">
        <v>92.55497</v>
      </c>
      <c r="H554" s="1307" t="n">
        <v>2222.07821</v>
      </c>
      <c r="I554" s="1307" t="n">
        <v>671.25693</v>
      </c>
      <c r="J554" s="1307" t="n">
        <v>0.15966</v>
      </c>
      <c r="K554" s="1307" t="n">
        <v>671.41659</v>
      </c>
      <c r="L554" s="1307" t="n">
        <v>2893.4948</v>
      </c>
      <c r="M554" s="1307" t="n">
        <v>17741.92644</v>
      </c>
      <c r="N554" s="1307" t="n">
        <v>0</v>
      </c>
      <c r="O554" s="1308" t="n">
        <v>17741.92644</v>
      </c>
    </row>
    <row r="555" customFormat="false" ht="13.8" hidden="false" customHeight="false" outlineLevel="0" collapsed="false">
      <c r="A555" s="1315"/>
      <c r="B555" s="1315"/>
      <c r="C555" s="1309"/>
      <c r="D555" s="1304" t="s">
        <v>511</v>
      </c>
      <c r="E555" s="1305" t="n">
        <v>97</v>
      </c>
      <c r="F555" s="1306" t="n">
        <v>4060.28477</v>
      </c>
      <c r="G555" s="1307" t="n">
        <v>381.47816</v>
      </c>
      <c r="H555" s="1307" t="n">
        <v>4441.76293</v>
      </c>
      <c r="I555" s="1307" t="n">
        <v>2198.03072</v>
      </c>
      <c r="J555" s="1307" t="n">
        <v>78.04905</v>
      </c>
      <c r="K555" s="1307" t="n">
        <v>2276.07977</v>
      </c>
      <c r="L555" s="1307" t="n">
        <v>6717.8427</v>
      </c>
      <c r="M555" s="1307" t="n">
        <v>8606.86687</v>
      </c>
      <c r="N555" s="1307" t="n">
        <v>0</v>
      </c>
      <c r="O555" s="1308" t="n">
        <v>8606.86687</v>
      </c>
    </row>
    <row r="556" customFormat="false" ht="13.8" hidden="false" customHeight="false" outlineLevel="0" collapsed="false">
      <c r="A556" s="1315"/>
      <c r="B556" s="1315"/>
      <c r="C556" s="1304" t="s">
        <v>515</v>
      </c>
      <c r="D556" s="1304" t="s">
        <v>515</v>
      </c>
      <c r="E556" s="1305" t="n">
        <v>177</v>
      </c>
      <c r="F556" s="1306" t="n">
        <v>2282.18513</v>
      </c>
      <c r="G556" s="1307" t="n">
        <v>36.1083</v>
      </c>
      <c r="H556" s="1307" t="n">
        <v>2318.29343</v>
      </c>
      <c r="I556" s="1307" t="n">
        <v>1409.99589</v>
      </c>
      <c r="J556" s="1307" t="n">
        <v>316.57424</v>
      </c>
      <c r="K556" s="1307" t="n">
        <v>1726.57013</v>
      </c>
      <c r="L556" s="1307" t="n">
        <v>4044.86356</v>
      </c>
      <c r="M556" s="1307" t="n">
        <v>9400.15267</v>
      </c>
      <c r="N556" s="1307" t="n">
        <v>0</v>
      </c>
      <c r="O556" s="1308" t="n">
        <v>9400.15267</v>
      </c>
    </row>
    <row r="557" customFormat="false" ht="13.8" hidden="false" customHeight="false" outlineLevel="0" collapsed="false">
      <c r="A557" s="1315"/>
      <c r="B557" s="1314" t="s">
        <v>516</v>
      </c>
      <c r="C557" s="1314" t="s">
        <v>518</v>
      </c>
      <c r="D557" s="1314" t="s">
        <v>518</v>
      </c>
      <c r="E557" s="1305" t="n">
        <v>40</v>
      </c>
      <c r="F557" s="1306" t="n">
        <v>2276.46868</v>
      </c>
      <c r="G557" s="1307" t="n">
        <v>125.98224</v>
      </c>
      <c r="H557" s="1307" t="n">
        <v>2402.45092</v>
      </c>
      <c r="I557" s="1307" t="n">
        <v>1807.20226</v>
      </c>
      <c r="J557" s="1307" t="n">
        <v>124.99418</v>
      </c>
      <c r="K557" s="1307" t="n">
        <v>1932.19644</v>
      </c>
      <c r="L557" s="1307" t="n">
        <v>4334.64736</v>
      </c>
      <c r="M557" s="1307" t="n">
        <v>24859.81085</v>
      </c>
      <c r="N557" s="1307" t="n">
        <v>0</v>
      </c>
      <c r="O557" s="1308" t="n">
        <v>24859.81085</v>
      </c>
    </row>
    <row r="558" customFormat="false" ht="13.8" hidden="false" customHeight="false" outlineLevel="0" collapsed="false">
      <c r="A558" s="1315"/>
      <c r="B558" s="1315"/>
      <c r="C558" s="1304" t="s">
        <v>522</v>
      </c>
      <c r="D558" s="1304" t="s">
        <v>522</v>
      </c>
      <c r="E558" s="1305" t="n">
        <v>121</v>
      </c>
      <c r="F558" s="1306" t="n">
        <v>1153.38504</v>
      </c>
      <c r="G558" s="1307" t="n">
        <v>4.96994</v>
      </c>
      <c r="H558" s="1307" t="n">
        <v>1158.35498</v>
      </c>
      <c r="I558" s="1307" t="n">
        <v>7828.34672</v>
      </c>
      <c r="J558" s="1307" t="n">
        <v>13.89417</v>
      </c>
      <c r="K558" s="1307" t="n">
        <v>7842.24089</v>
      </c>
      <c r="L558" s="1307" t="n">
        <v>9000.59587</v>
      </c>
      <c r="M558" s="1307" t="n">
        <v>18566.9278</v>
      </c>
      <c r="N558" s="1307" t="n">
        <v>0</v>
      </c>
      <c r="O558" s="1308" t="n">
        <v>18566.9278</v>
      </c>
    </row>
    <row r="559" customFormat="false" ht="13.8" hidden="false" customHeight="false" outlineLevel="0" collapsed="false">
      <c r="A559" s="1315"/>
      <c r="B559" s="1315"/>
      <c r="C559" s="1304" t="s">
        <v>553</v>
      </c>
      <c r="D559" s="1304" t="s">
        <v>521</v>
      </c>
      <c r="E559" s="1305" t="n">
        <v>87</v>
      </c>
      <c r="F559" s="1306" t="n">
        <v>2540.37483</v>
      </c>
      <c r="G559" s="1307" t="n">
        <v>152.03376</v>
      </c>
      <c r="H559" s="1307" t="n">
        <v>2692.40859</v>
      </c>
      <c r="I559" s="1307" t="n">
        <v>6816.17769</v>
      </c>
      <c r="J559" s="1307" t="n">
        <v>54.09132</v>
      </c>
      <c r="K559" s="1307" t="n">
        <v>6870.26901</v>
      </c>
      <c r="L559" s="1307" t="n">
        <v>9562.6776</v>
      </c>
      <c r="M559" s="1307" t="n">
        <v>20827.90736</v>
      </c>
      <c r="N559" s="1307" t="n">
        <v>0</v>
      </c>
      <c r="O559" s="1308" t="n">
        <v>20827.90736</v>
      </c>
    </row>
    <row r="560" customFormat="false" ht="13.8" hidden="false" customHeight="false" outlineLevel="0" collapsed="false">
      <c r="A560" s="1315"/>
      <c r="B560" s="1315"/>
      <c r="C560" s="1314" t="s">
        <v>516</v>
      </c>
      <c r="D560" s="1304" t="s">
        <v>519</v>
      </c>
      <c r="E560" s="1305" t="n">
        <v>210</v>
      </c>
      <c r="F560" s="1306" t="n">
        <v>113.8969</v>
      </c>
      <c r="G560" s="1307" t="n">
        <v>0.22778</v>
      </c>
      <c r="H560" s="1307" t="n">
        <v>114.12468</v>
      </c>
      <c r="I560" s="1307" t="n">
        <v>54.4006</v>
      </c>
      <c r="J560" s="1307" t="n">
        <v>0</v>
      </c>
      <c r="K560" s="1307" t="n">
        <v>54.4006</v>
      </c>
      <c r="L560" s="1307" t="n">
        <v>168.52528</v>
      </c>
      <c r="M560" s="1307" t="n">
        <v>2545.89766</v>
      </c>
      <c r="N560" s="1307" t="n">
        <v>0</v>
      </c>
      <c r="O560" s="1308" t="n">
        <v>2545.89766</v>
      </c>
    </row>
    <row r="561" customFormat="false" ht="13.8" hidden="false" customHeight="false" outlineLevel="0" collapsed="false">
      <c r="A561" s="1315"/>
      <c r="B561" s="1315"/>
      <c r="C561" s="1315"/>
      <c r="D561" s="1304" t="s">
        <v>520</v>
      </c>
      <c r="E561" s="1305" t="n">
        <v>86</v>
      </c>
      <c r="F561" s="1306" t="n">
        <v>4614.6834</v>
      </c>
      <c r="G561" s="1307" t="n">
        <v>179.61709</v>
      </c>
      <c r="H561" s="1307" t="n">
        <v>4794.30049</v>
      </c>
      <c r="I561" s="1307" t="n">
        <v>15033.95433</v>
      </c>
      <c r="J561" s="1307" t="n">
        <v>690.27465</v>
      </c>
      <c r="K561" s="1307" t="n">
        <v>15724.22898</v>
      </c>
      <c r="L561" s="1307" t="n">
        <v>20518.52947</v>
      </c>
      <c r="M561" s="1307" t="n">
        <v>19963.83904</v>
      </c>
      <c r="N561" s="1307" t="n">
        <v>0</v>
      </c>
      <c r="O561" s="1308" t="n">
        <v>19963.83904</v>
      </c>
    </row>
    <row r="562" customFormat="false" ht="13.8" hidden="false" customHeight="false" outlineLevel="0" collapsed="false">
      <c r="A562" s="1315"/>
      <c r="B562" s="1315"/>
      <c r="C562" s="1315"/>
      <c r="D562" s="1304" t="s">
        <v>525</v>
      </c>
      <c r="E562" s="1305" t="n">
        <v>92</v>
      </c>
      <c r="F562" s="1306" t="n">
        <v>5300.2454</v>
      </c>
      <c r="G562" s="1307" t="n">
        <v>627.85497</v>
      </c>
      <c r="H562" s="1307" t="n">
        <v>5928.10037</v>
      </c>
      <c r="I562" s="1307" t="n">
        <v>78219.78737</v>
      </c>
      <c r="J562" s="1307" t="n">
        <v>7882.07419</v>
      </c>
      <c r="K562" s="1307" t="n">
        <v>86101.86156</v>
      </c>
      <c r="L562" s="1307" t="n">
        <v>92029.96193</v>
      </c>
      <c r="M562" s="1307" t="n">
        <v>11957.34378</v>
      </c>
      <c r="N562" s="1307" t="n">
        <v>40.02522</v>
      </c>
      <c r="O562" s="1308" t="n">
        <v>11997.369</v>
      </c>
    </row>
    <row r="563" customFormat="false" ht="13.8" hidden="false" customHeight="false" outlineLevel="0" collapsed="false">
      <c r="A563" s="1315"/>
      <c r="B563" s="1315"/>
      <c r="C563" s="1315"/>
      <c r="D563" s="1314" t="s">
        <v>509</v>
      </c>
      <c r="E563" s="1305" t="n">
        <v>49</v>
      </c>
      <c r="F563" s="1306" t="n">
        <v>12114.57758</v>
      </c>
      <c r="G563" s="1307" t="n">
        <v>2890.65035</v>
      </c>
      <c r="H563" s="1307" t="n">
        <v>15005.22793</v>
      </c>
      <c r="I563" s="1307" t="n">
        <v>25423.41542</v>
      </c>
      <c r="J563" s="1307" t="n">
        <v>1905.83746</v>
      </c>
      <c r="K563" s="1307" t="n">
        <v>27329.25288</v>
      </c>
      <c r="L563" s="1307" t="n">
        <v>42334.48081</v>
      </c>
      <c r="M563" s="1307" t="n">
        <v>29651.51889</v>
      </c>
      <c r="N563" s="1307" t="n">
        <v>573.74372</v>
      </c>
      <c r="O563" s="1308" t="n">
        <v>30225.26261</v>
      </c>
    </row>
    <row r="564" customFormat="false" ht="13.8" hidden="false" customHeight="false" outlineLevel="0" collapsed="false">
      <c r="A564" s="1315"/>
      <c r="B564" s="1315"/>
      <c r="C564" s="1315"/>
      <c r="D564" s="1314" t="s">
        <v>516</v>
      </c>
      <c r="E564" s="1305" t="n">
        <v>43</v>
      </c>
      <c r="F564" s="1306" t="n">
        <v>8590.22627</v>
      </c>
      <c r="G564" s="1307" t="n">
        <v>855.03493</v>
      </c>
      <c r="H564" s="1307" t="n">
        <v>9445.2612</v>
      </c>
      <c r="I564" s="1307" t="n">
        <v>122842.59419</v>
      </c>
      <c r="J564" s="1307" t="n">
        <v>7539.746</v>
      </c>
      <c r="K564" s="1307" t="n">
        <v>130382.34019</v>
      </c>
      <c r="L564" s="1307" t="n">
        <v>139827.60139</v>
      </c>
      <c r="M564" s="1307" t="n">
        <v>28606.2584</v>
      </c>
      <c r="N564" s="1307" t="n">
        <v>2971.0836</v>
      </c>
      <c r="O564" s="1308" t="n">
        <v>31577.342</v>
      </c>
    </row>
    <row r="565" customFormat="false" ht="13.8" hidden="false" customHeight="false" outlineLevel="0" collapsed="false">
      <c r="A565" s="1315"/>
      <c r="B565" s="1315"/>
      <c r="C565" s="1315"/>
      <c r="D565" s="1304" t="s">
        <v>527</v>
      </c>
      <c r="E565" s="1305" t="n">
        <v>157</v>
      </c>
      <c r="F565" s="1306" t="n">
        <v>3652.79834</v>
      </c>
      <c r="G565" s="1307" t="n">
        <v>145.89775</v>
      </c>
      <c r="H565" s="1307" t="n">
        <v>3798.69609</v>
      </c>
      <c r="I565" s="1307" t="n">
        <v>6915.94253</v>
      </c>
      <c r="J565" s="1307" t="n">
        <v>765.18352</v>
      </c>
      <c r="K565" s="1307" t="n">
        <v>7681.12605</v>
      </c>
      <c r="L565" s="1307" t="n">
        <v>11479.82214</v>
      </c>
      <c r="M565" s="1307" t="n">
        <v>13484.2416</v>
      </c>
      <c r="N565" s="1307" t="n">
        <v>0</v>
      </c>
      <c r="O565" s="1308" t="n">
        <v>13484.2416</v>
      </c>
    </row>
    <row r="566" customFormat="false" ht="13.8" hidden="false" customHeight="false" outlineLevel="0" collapsed="false">
      <c r="A566" s="1315"/>
      <c r="B566" s="1315"/>
      <c r="C566" s="1315"/>
      <c r="D566" s="1304" t="s">
        <v>529</v>
      </c>
      <c r="E566" s="1305" t="n">
        <v>209</v>
      </c>
      <c r="F566" s="1306" t="n">
        <v>194.88044</v>
      </c>
      <c r="G566" s="1307" t="n">
        <v>45.47454</v>
      </c>
      <c r="H566" s="1307" t="n">
        <v>240.35498</v>
      </c>
      <c r="I566" s="1307" t="n">
        <v>184.39433</v>
      </c>
      <c r="J566" s="1307" t="n">
        <v>0</v>
      </c>
      <c r="K566" s="1307" t="n">
        <v>184.39433</v>
      </c>
      <c r="L566" s="1307" t="n">
        <v>424.74931</v>
      </c>
      <c r="M566" s="1307" t="n">
        <v>1474.0769</v>
      </c>
      <c r="N566" s="1307" t="n">
        <v>0</v>
      </c>
      <c r="O566" s="1308" t="n">
        <v>1474.0769</v>
      </c>
    </row>
    <row r="567" customFormat="false" ht="13.8" hidden="false" customHeight="false" outlineLevel="0" collapsed="false">
      <c r="A567" s="1315"/>
      <c r="B567" s="1315"/>
      <c r="C567" s="1315"/>
      <c r="D567" s="1304" t="s">
        <v>530</v>
      </c>
      <c r="E567" s="1305" t="n">
        <v>118</v>
      </c>
      <c r="F567" s="1306" t="n">
        <v>3800.52563</v>
      </c>
      <c r="G567" s="1307" t="n">
        <v>1468.42838</v>
      </c>
      <c r="H567" s="1307" t="n">
        <v>5268.95401</v>
      </c>
      <c r="I567" s="1307" t="n">
        <v>87474.18479</v>
      </c>
      <c r="J567" s="1307" t="n">
        <v>6651.84734</v>
      </c>
      <c r="K567" s="1307" t="n">
        <v>94126.03213</v>
      </c>
      <c r="L567" s="1307" t="n">
        <v>99394.98614</v>
      </c>
      <c r="M567" s="1307" t="n">
        <v>19477.55231</v>
      </c>
      <c r="N567" s="1307" t="n">
        <v>133.29161</v>
      </c>
      <c r="O567" s="1308" t="n">
        <v>19610.84392</v>
      </c>
    </row>
    <row r="568" customFormat="false" ht="13.8" hidden="false" customHeight="false" outlineLevel="0" collapsed="false">
      <c r="A568" s="1315"/>
      <c r="B568" s="1315"/>
      <c r="C568" s="1315"/>
      <c r="D568" s="1314" t="s">
        <v>384</v>
      </c>
      <c r="E568" s="1305" t="n">
        <v>31</v>
      </c>
      <c r="F568" s="1306" t="n">
        <v>27286.10231</v>
      </c>
      <c r="G568" s="1307" t="n">
        <v>4079.24079</v>
      </c>
      <c r="H568" s="1307" t="n">
        <v>31365.3431</v>
      </c>
      <c r="I568" s="1307" t="n">
        <v>522649.96433</v>
      </c>
      <c r="J568" s="1307" t="n">
        <v>75992.34606</v>
      </c>
      <c r="K568" s="1307" t="n">
        <v>598642.31039</v>
      </c>
      <c r="L568" s="1307" t="n">
        <v>630007.65349</v>
      </c>
      <c r="M568" s="1307" t="n">
        <v>32826.52923</v>
      </c>
      <c r="N568" s="1307" t="n">
        <v>7978.57874</v>
      </c>
      <c r="O568" s="1308" t="n">
        <v>40805.10797</v>
      </c>
    </row>
    <row r="569" customFormat="false" ht="13.8" hidden="false" customHeight="false" outlineLevel="0" collapsed="false">
      <c r="A569" s="1315"/>
      <c r="B569" s="1315"/>
      <c r="C569" s="1315"/>
      <c r="D569" s="1314" t="s">
        <v>533</v>
      </c>
      <c r="E569" s="1305" t="n">
        <v>39</v>
      </c>
      <c r="F569" s="1306" t="n">
        <v>9331.63834</v>
      </c>
      <c r="G569" s="1307" t="n">
        <v>229.28995</v>
      </c>
      <c r="H569" s="1307" t="n">
        <v>9560.92829</v>
      </c>
      <c r="I569" s="1307" t="n">
        <v>17223.06623</v>
      </c>
      <c r="J569" s="1307" t="n">
        <v>302.52339</v>
      </c>
      <c r="K569" s="1307" t="n">
        <v>17525.58962</v>
      </c>
      <c r="L569" s="1307" t="n">
        <v>27086.51791</v>
      </c>
      <c r="M569" s="1307" t="n">
        <v>13645.00485</v>
      </c>
      <c r="N569" s="1307" t="n">
        <v>673.81529</v>
      </c>
      <c r="O569" s="1308" t="n">
        <v>14318.82014</v>
      </c>
    </row>
    <row r="570" customFormat="false" ht="13.8" hidden="false" customHeight="false" outlineLevel="0" collapsed="false">
      <c r="A570" s="1315"/>
      <c r="B570" s="1315"/>
      <c r="C570" s="1315"/>
      <c r="D570" s="1304" t="s">
        <v>534</v>
      </c>
      <c r="E570" s="1305" t="n">
        <v>93</v>
      </c>
      <c r="F570" s="1306" t="n">
        <v>8904.31492</v>
      </c>
      <c r="G570" s="1307" t="n">
        <v>4616.77799</v>
      </c>
      <c r="H570" s="1307" t="n">
        <v>13521.09291</v>
      </c>
      <c r="I570" s="1307" t="n">
        <v>118928.86195</v>
      </c>
      <c r="J570" s="1307" t="n">
        <v>15338.26126</v>
      </c>
      <c r="K570" s="1307" t="n">
        <v>134267.12321</v>
      </c>
      <c r="L570" s="1307" t="n">
        <v>147788.21612</v>
      </c>
      <c r="M570" s="1307" t="n">
        <v>18234.13422</v>
      </c>
      <c r="N570" s="1307" t="n">
        <v>732.87283</v>
      </c>
      <c r="O570" s="1308" t="n">
        <v>18967.00705</v>
      </c>
    </row>
    <row r="571" customFormat="false" ht="13.8" hidden="false" customHeight="false" outlineLevel="0" collapsed="false">
      <c r="A571" s="1315"/>
      <c r="B571" s="1315"/>
      <c r="C571" s="1315"/>
      <c r="D571" s="1304" t="s">
        <v>536</v>
      </c>
      <c r="E571" s="1305" t="n">
        <v>108</v>
      </c>
      <c r="F571" s="1306" t="n">
        <v>5997.89199</v>
      </c>
      <c r="G571" s="1307" t="n">
        <v>2674.81185</v>
      </c>
      <c r="H571" s="1307" t="n">
        <v>8672.70384</v>
      </c>
      <c r="I571" s="1307" t="n">
        <v>17934.60295</v>
      </c>
      <c r="J571" s="1307" t="n">
        <v>504.24258</v>
      </c>
      <c r="K571" s="1307" t="n">
        <v>18438.84553</v>
      </c>
      <c r="L571" s="1307" t="n">
        <v>27111.54937</v>
      </c>
      <c r="M571" s="1307" t="n">
        <v>20430.13206</v>
      </c>
      <c r="N571" s="1307" t="n">
        <v>365.16304</v>
      </c>
      <c r="O571" s="1308" t="n">
        <v>20795.2951</v>
      </c>
    </row>
    <row r="572" customFormat="false" ht="13.8" hidden="false" customHeight="false" outlineLevel="0" collapsed="false">
      <c r="A572" s="1315"/>
      <c r="B572" s="1315"/>
      <c r="C572" s="1315"/>
      <c r="D572" s="1309"/>
      <c r="E572" s="1310" t="n">
        <v>208</v>
      </c>
      <c r="F572" s="1311" t="n">
        <v>76.05</v>
      </c>
      <c r="G572" s="1312" t="n">
        <v>9.58646</v>
      </c>
      <c r="H572" s="1312" t="n">
        <v>85.63646</v>
      </c>
      <c r="I572" s="1312" t="n">
        <v>79.27901</v>
      </c>
      <c r="J572" s="1312" t="n">
        <v>3.76984</v>
      </c>
      <c r="K572" s="1312" t="n">
        <v>83.04885</v>
      </c>
      <c r="L572" s="1312" t="n">
        <v>168.68531</v>
      </c>
      <c r="M572" s="1312" t="n">
        <v>3023.58541</v>
      </c>
      <c r="N572" s="1312" t="n">
        <v>0</v>
      </c>
      <c r="O572" s="1313" t="n">
        <v>3023.58541</v>
      </c>
    </row>
    <row r="573" customFormat="false" ht="13.8" hidden="false" customHeight="false" outlineLevel="0" collapsed="false">
      <c r="A573" s="1315"/>
      <c r="B573" s="1315"/>
      <c r="C573" s="1315"/>
      <c r="D573" s="1314" t="s">
        <v>537</v>
      </c>
      <c r="E573" s="1305" t="n">
        <v>48</v>
      </c>
      <c r="F573" s="1306" t="n">
        <v>5481.70938</v>
      </c>
      <c r="G573" s="1307" t="n">
        <v>947.82868</v>
      </c>
      <c r="H573" s="1307" t="n">
        <v>6429.53806</v>
      </c>
      <c r="I573" s="1307" t="n">
        <v>21311.85972</v>
      </c>
      <c r="J573" s="1307" t="n">
        <v>984.50978</v>
      </c>
      <c r="K573" s="1307" t="n">
        <v>22296.3695</v>
      </c>
      <c r="L573" s="1307" t="n">
        <v>28725.90756</v>
      </c>
      <c r="M573" s="1307" t="n">
        <v>37908.01122</v>
      </c>
      <c r="N573" s="1307" t="n">
        <v>0</v>
      </c>
      <c r="O573" s="1308" t="n">
        <v>37908.01122</v>
      </c>
    </row>
    <row r="574" customFormat="false" ht="13.8" hidden="false" customHeight="false" outlineLevel="0" collapsed="false">
      <c r="A574" s="1315"/>
      <c r="B574" s="1315"/>
      <c r="C574" s="1315"/>
      <c r="D574" s="1314" t="s">
        <v>538</v>
      </c>
      <c r="E574" s="1305" t="n">
        <v>34</v>
      </c>
      <c r="F574" s="1306" t="n">
        <v>14353.1638</v>
      </c>
      <c r="G574" s="1307" t="n">
        <v>1176.21081</v>
      </c>
      <c r="H574" s="1307" t="n">
        <v>15529.37461</v>
      </c>
      <c r="I574" s="1307" t="n">
        <v>58709.95406</v>
      </c>
      <c r="J574" s="1307" t="n">
        <v>5581.2189</v>
      </c>
      <c r="K574" s="1307" t="n">
        <v>64291.17296</v>
      </c>
      <c r="L574" s="1307" t="n">
        <v>79820.54757</v>
      </c>
      <c r="M574" s="1307" t="n">
        <v>75222.23547</v>
      </c>
      <c r="N574" s="1307" t="n">
        <v>1059.0938</v>
      </c>
      <c r="O574" s="1308" t="n">
        <v>76281.32927</v>
      </c>
    </row>
    <row r="575" customFormat="false" ht="13.8" hidden="false" customHeight="false" outlineLevel="0" collapsed="false">
      <c r="A575" s="1315"/>
      <c r="B575" s="1315"/>
      <c r="C575" s="1315"/>
      <c r="D575" s="1314" t="s">
        <v>540</v>
      </c>
      <c r="E575" s="1305" t="n">
        <v>30</v>
      </c>
      <c r="F575" s="1306" t="n">
        <v>12602.47996</v>
      </c>
      <c r="G575" s="1307" t="n">
        <v>1814.02557</v>
      </c>
      <c r="H575" s="1307" t="n">
        <v>14416.50553</v>
      </c>
      <c r="I575" s="1307" t="n">
        <v>45868.38903</v>
      </c>
      <c r="J575" s="1307" t="n">
        <v>3910.64366</v>
      </c>
      <c r="K575" s="1307" t="n">
        <v>49779.03269</v>
      </c>
      <c r="L575" s="1307" t="n">
        <v>64195.53822</v>
      </c>
      <c r="M575" s="1307" t="n">
        <v>69348.13702</v>
      </c>
      <c r="N575" s="1307" t="n">
        <v>1083.37485</v>
      </c>
      <c r="O575" s="1308" t="n">
        <v>70431.51187</v>
      </c>
    </row>
    <row r="576" customFormat="false" ht="13.8" hidden="false" customHeight="false" outlineLevel="0" collapsed="false">
      <c r="A576" s="1315"/>
      <c r="B576" s="1315"/>
      <c r="C576" s="1315"/>
      <c r="D576" s="1304" t="s">
        <v>541</v>
      </c>
      <c r="E576" s="1305" t="n">
        <v>96</v>
      </c>
      <c r="F576" s="1306" t="n">
        <v>4873.45337</v>
      </c>
      <c r="G576" s="1307" t="n">
        <v>2638.39296</v>
      </c>
      <c r="H576" s="1307" t="n">
        <v>7511.84633</v>
      </c>
      <c r="I576" s="1307" t="n">
        <v>101675.94062</v>
      </c>
      <c r="J576" s="1307" t="n">
        <v>10239.15722</v>
      </c>
      <c r="K576" s="1307" t="n">
        <v>111915.09784</v>
      </c>
      <c r="L576" s="1307" t="n">
        <v>119426.94417</v>
      </c>
      <c r="M576" s="1307" t="n">
        <v>12358.8048</v>
      </c>
      <c r="N576" s="1307" t="n">
        <v>20.94255</v>
      </c>
      <c r="O576" s="1308" t="n">
        <v>12379.74735</v>
      </c>
    </row>
    <row r="577" customFormat="false" ht="13.8" hidden="false" customHeight="false" outlineLevel="0" collapsed="false">
      <c r="A577" s="1315"/>
      <c r="B577" s="1315"/>
      <c r="C577" s="1315"/>
      <c r="D577" s="1309"/>
      <c r="E577" s="1310" t="n">
        <v>189</v>
      </c>
      <c r="F577" s="1311" t="n">
        <v>4308.58077</v>
      </c>
      <c r="G577" s="1312" t="n">
        <v>512.62741</v>
      </c>
      <c r="H577" s="1312" t="n">
        <v>4821.20818</v>
      </c>
      <c r="I577" s="1312" t="n">
        <v>30888.28952</v>
      </c>
      <c r="J577" s="1312" t="n">
        <v>1318.95092</v>
      </c>
      <c r="K577" s="1312" t="n">
        <v>32207.24044</v>
      </c>
      <c r="L577" s="1312" t="n">
        <v>37028.44862</v>
      </c>
      <c r="M577" s="1312" t="n">
        <v>9522.31362</v>
      </c>
      <c r="N577" s="1312" t="n">
        <v>0</v>
      </c>
      <c r="O577" s="1313" t="n">
        <v>9522.31362</v>
      </c>
    </row>
    <row r="578" customFormat="false" ht="13.8" hidden="false" customHeight="false" outlineLevel="0" collapsed="false">
      <c r="A578" s="1315"/>
      <c r="B578" s="1315"/>
      <c r="C578" s="1315"/>
      <c r="D578" s="1314" t="s">
        <v>543</v>
      </c>
      <c r="E578" s="1305" t="n">
        <v>50</v>
      </c>
      <c r="F578" s="1306" t="n">
        <v>8185.70584</v>
      </c>
      <c r="G578" s="1307" t="n">
        <v>769.89239</v>
      </c>
      <c r="H578" s="1307" t="n">
        <v>8955.59823</v>
      </c>
      <c r="I578" s="1307" t="n">
        <v>9773.89848</v>
      </c>
      <c r="J578" s="1307" t="n">
        <v>117.84868</v>
      </c>
      <c r="K578" s="1307" t="n">
        <v>9891.74716</v>
      </c>
      <c r="L578" s="1307" t="n">
        <v>18847.34539</v>
      </c>
      <c r="M578" s="1307" t="n">
        <v>24127.01234</v>
      </c>
      <c r="N578" s="1307" t="n">
        <v>0</v>
      </c>
      <c r="O578" s="1308" t="n">
        <v>24127.01234</v>
      </c>
    </row>
    <row r="579" customFormat="false" ht="13.8" hidden="false" customHeight="false" outlineLevel="0" collapsed="false">
      <c r="A579" s="1315"/>
      <c r="B579" s="1315"/>
      <c r="C579" s="1315"/>
      <c r="D579" s="1304" t="s">
        <v>545</v>
      </c>
      <c r="E579" s="1305" t="n">
        <v>82</v>
      </c>
      <c r="F579" s="1306" t="n">
        <v>8993.96248</v>
      </c>
      <c r="G579" s="1307" t="n">
        <v>1761.8399</v>
      </c>
      <c r="H579" s="1307" t="n">
        <v>10755.80238</v>
      </c>
      <c r="I579" s="1307" t="n">
        <v>42782.37218</v>
      </c>
      <c r="J579" s="1307" t="n">
        <v>1683.71747</v>
      </c>
      <c r="K579" s="1307" t="n">
        <v>44466.08965</v>
      </c>
      <c r="L579" s="1307" t="n">
        <v>55221.89203</v>
      </c>
      <c r="M579" s="1307" t="n">
        <v>34567.57965</v>
      </c>
      <c r="N579" s="1307" t="n">
        <v>579.38465</v>
      </c>
      <c r="O579" s="1308" t="n">
        <v>35146.9643</v>
      </c>
    </row>
    <row r="580" customFormat="false" ht="13.8" hidden="false" customHeight="false" outlineLevel="0" collapsed="false">
      <c r="A580" s="1315"/>
      <c r="B580" s="1315"/>
      <c r="C580" s="1304" t="s">
        <v>556</v>
      </c>
      <c r="D580" s="1304" t="s">
        <v>556</v>
      </c>
      <c r="E580" s="1305" t="n">
        <v>151</v>
      </c>
      <c r="F580" s="1306" t="n">
        <v>355.61997</v>
      </c>
      <c r="G580" s="1307" t="n">
        <v>0.08533</v>
      </c>
      <c r="H580" s="1307" t="n">
        <v>355.7053</v>
      </c>
      <c r="I580" s="1307" t="n">
        <v>657.2643</v>
      </c>
      <c r="J580" s="1307" t="n">
        <v>0.51704</v>
      </c>
      <c r="K580" s="1307" t="n">
        <v>657.78134</v>
      </c>
      <c r="L580" s="1307" t="n">
        <v>1013.48664</v>
      </c>
      <c r="M580" s="1307" t="n">
        <v>6340.85668</v>
      </c>
      <c r="N580" s="1307" t="n">
        <v>0</v>
      </c>
      <c r="O580" s="1308" t="n">
        <v>6340.85668</v>
      </c>
    </row>
    <row r="581" customFormat="false" ht="13.8" hidden="false" customHeight="false" outlineLevel="0" collapsed="false">
      <c r="A581" s="1315"/>
      <c r="B581" s="1314" t="s">
        <v>559</v>
      </c>
      <c r="C581" s="1314" t="s">
        <v>1109</v>
      </c>
      <c r="D581" s="1314" t="s">
        <v>562</v>
      </c>
      <c r="E581" s="1305" t="n">
        <v>35</v>
      </c>
      <c r="F581" s="1306" t="n">
        <v>13825.89469</v>
      </c>
      <c r="G581" s="1307" t="n">
        <v>92.76047</v>
      </c>
      <c r="H581" s="1307" t="n">
        <v>13918.65516</v>
      </c>
      <c r="I581" s="1307" t="n">
        <v>8029.77392</v>
      </c>
      <c r="J581" s="1307" t="n">
        <v>150.12278</v>
      </c>
      <c r="K581" s="1307" t="n">
        <v>8179.8967</v>
      </c>
      <c r="L581" s="1307" t="n">
        <v>22098.55186</v>
      </c>
      <c r="M581" s="1307" t="n">
        <v>29690.19512</v>
      </c>
      <c r="N581" s="1307" t="n">
        <v>0</v>
      </c>
      <c r="O581" s="1308" t="n">
        <v>29690.19512</v>
      </c>
    </row>
    <row r="582" customFormat="false" ht="13.8" hidden="false" customHeight="false" outlineLevel="0" collapsed="false">
      <c r="A582" s="1315"/>
      <c r="B582" s="1315"/>
      <c r="C582" s="1315"/>
      <c r="D582" s="1315"/>
      <c r="E582" s="1310" t="n">
        <v>57</v>
      </c>
      <c r="F582" s="1311" t="n">
        <v>7716.19189</v>
      </c>
      <c r="G582" s="1312" t="n">
        <v>164.29876</v>
      </c>
      <c r="H582" s="1312" t="n">
        <v>7880.49065</v>
      </c>
      <c r="I582" s="1312" t="n">
        <v>3945.50168</v>
      </c>
      <c r="J582" s="1312" t="n">
        <v>258.13035</v>
      </c>
      <c r="K582" s="1312" t="n">
        <v>4203.63203</v>
      </c>
      <c r="L582" s="1312" t="n">
        <v>12084.12268</v>
      </c>
      <c r="M582" s="1312" t="n">
        <v>31187.74811</v>
      </c>
      <c r="N582" s="1312" t="n">
        <v>0</v>
      </c>
      <c r="O582" s="1313" t="n">
        <v>31187.74811</v>
      </c>
    </row>
    <row r="583" customFormat="false" ht="13.8" hidden="false" customHeight="false" outlineLevel="0" collapsed="false">
      <c r="A583" s="1315"/>
      <c r="B583" s="1315"/>
      <c r="C583" s="1304" t="s">
        <v>1086</v>
      </c>
      <c r="D583" s="1304" t="s">
        <v>560</v>
      </c>
      <c r="E583" s="1305" t="n">
        <v>80</v>
      </c>
      <c r="F583" s="1306" t="n">
        <v>7112.20394</v>
      </c>
      <c r="G583" s="1307" t="n">
        <v>350.39313</v>
      </c>
      <c r="H583" s="1307" t="n">
        <v>7462.59707</v>
      </c>
      <c r="I583" s="1307" t="n">
        <v>11275.23503</v>
      </c>
      <c r="J583" s="1307" t="n">
        <v>253.91652</v>
      </c>
      <c r="K583" s="1307" t="n">
        <v>11529.15155</v>
      </c>
      <c r="L583" s="1307" t="n">
        <v>18991.74862</v>
      </c>
      <c r="M583" s="1307" t="n">
        <v>35874.60041</v>
      </c>
      <c r="N583" s="1307" t="n">
        <v>0</v>
      </c>
      <c r="O583" s="1308" t="n">
        <v>35874.60041</v>
      </c>
    </row>
    <row r="584" customFormat="false" ht="13.8" hidden="false" customHeight="false" outlineLevel="0" collapsed="false">
      <c r="A584" s="1315"/>
      <c r="B584" s="1315"/>
      <c r="C584" s="1304" t="s">
        <v>1119</v>
      </c>
      <c r="D584" s="1304" t="s">
        <v>564</v>
      </c>
      <c r="E584" s="1305" t="n">
        <v>162</v>
      </c>
      <c r="F584" s="1306" t="n">
        <v>985.0299</v>
      </c>
      <c r="G584" s="1307" t="n">
        <v>0.32807</v>
      </c>
      <c r="H584" s="1307" t="n">
        <v>985.35797</v>
      </c>
      <c r="I584" s="1307" t="n">
        <v>1043.11512</v>
      </c>
      <c r="J584" s="1307" t="n">
        <v>0.19913</v>
      </c>
      <c r="K584" s="1307" t="n">
        <v>1043.31425</v>
      </c>
      <c r="L584" s="1307" t="n">
        <v>2028.67222</v>
      </c>
      <c r="M584" s="1307" t="n">
        <v>7128.62705</v>
      </c>
      <c r="N584" s="1307" t="n">
        <v>0</v>
      </c>
      <c r="O584" s="1308" t="n">
        <v>7128.62705</v>
      </c>
    </row>
    <row r="585" customFormat="false" ht="13.8" hidden="false" customHeight="false" outlineLevel="0" collapsed="false">
      <c r="A585" s="1315"/>
      <c r="B585" s="1315"/>
      <c r="C585" s="1304" t="s">
        <v>652</v>
      </c>
      <c r="D585" s="1304" t="s">
        <v>565</v>
      </c>
      <c r="E585" s="1305" t="n">
        <v>193</v>
      </c>
      <c r="F585" s="1306" t="n">
        <v>224.91131</v>
      </c>
      <c r="G585" s="1307" t="n">
        <v>0</v>
      </c>
      <c r="H585" s="1307" t="n">
        <v>224.91131</v>
      </c>
      <c r="I585" s="1307" t="n">
        <v>76.96738</v>
      </c>
      <c r="J585" s="1307" t="n">
        <v>0</v>
      </c>
      <c r="K585" s="1307" t="n">
        <v>76.96738</v>
      </c>
      <c r="L585" s="1307" t="n">
        <v>301.87869</v>
      </c>
      <c r="M585" s="1307" t="n">
        <v>3721.39698</v>
      </c>
      <c r="N585" s="1307" t="n">
        <v>0</v>
      </c>
      <c r="O585" s="1308" t="n">
        <v>3721.39698</v>
      </c>
    </row>
    <row r="586" customFormat="false" ht="13.8" hidden="false" customHeight="false" outlineLevel="0" collapsed="false">
      <c r="A586" s="1315"/>
      <c r="B586" s="1304" t="s">
        <v>566</v>
      </c>
      <c r="C586" s="1304" t="s">
        <v>569</v>
      </c>
      <c r="D586" s="1304" t="s">
        <v>569</v>
      </c>
      <c r="E586" s="1305" t="n">
        <v>206</v>
      </c>
      <c r="F586" s="1306" t="n">
        <v>274.44144</v>
      </c>
      <c r="G586" s="1307" t="n">
        <v>0</v>
      </c>
      <c r="H586" s="1307" t="n">
        <v>274.44144</v>
      </c>
      <c r="I586" s="1307" t="n">
        <v>110.75813</v>
      </c>
      <c r="J586" s="1307" t="n">
        <v>0</v>
      </c>
      <c r="K586" s="1307" t="n">
        <v>110.75813</v>
      </c>
      <c r="L586" s="1307" t="n">
        <v>385.19957</v>
      </c>
      <c r="M586" s="1307" t="n">
        <v>1591.7558</v>
      </c>
      <c r="N586" s="1307" t="n">
        <v>0</v>
      </c>
      <c r="O586" s="1308" t="n">
        <v>1591.7558</v>
      </c>
    </row>
    <row r="587" customFormat="false" ht="13.8" hidden="false" customHeight="false" outlineLevel="0" collapsed="false">
      <c r="A587" s="1315"/>
      <c r="B587" s="1304" t="s">
        <v>571</v>
      </c>
      <c r="C587" s="1304" t="s">
        <v>572</v>
      </c>
      <c r="D587" s="1304" t="s">
        <v>572</v>
      </c>
      <c r="E587" s="1305" t="n">
        <v>110</v>
      </c>
      <c r="F587" s="1306" t="n">
        <v>743.25001</v>
      </c>
      <c r="G587" s="1307" t="n">
        <v>66.81301</v>
      </c>
      <c r="H587" s="1307" t="n">
        <v>810.06302</v>
      </c>
      <c r="I587" s="1307" t="n">
        <v>955.31582</v>
      </c>
      <c r="J587" s="1307" t="n">
        <v>0.10852</v>
      </c>
      <c r="K587" s="1307" t="n">
        <v>955.42434</v>
      </c>
      <c r="L587" s="1307" t="n">
        <v>1765.48736</v>
      </c>
      <c r="M587" s="1307" t="n">
        <v>10233.05661</v>
      </c>
      <c r="N587" s="1307" t="n">
        <v>0</v>
      </c>
      <c r="O587" s="1308" t="n">
        <v>10233.05661</v>
      </c>
    </row>
    <row r="588" customFormat="false" ht="13.8" hidden="false" customHeight="false" outlineLevel="0" collapsed="false">
      <c r="A588" s="1315"/>
      <c r="B588" s="1304" t="s">
        <v>576</v>
      </c>
      <c r="C588" s="1304" t="s">
        <v>578</v>
      </c>
      <c r="D588" s="1304" t="s">
        <v>578</v>
      </c>
      <c r="E588" s="1305" t="n">
        <v>169</v>
      </c>
      <c r="F588" s="1306" t="n">
        <v>625.98777</v>
      </c>
      <c r="G588" s="1307" t="n">
        <v>86.86257</v>
      </c>
      <c r="H588" s="1307" t="n">
        <v>712.85034</v>
      </c>
      <c r="I588" s="1307" t="n">
        <v>413.10999</v>
      </c>
      <c r="J588" s="1307" t="n">
        <v>1.0335</v>
      </c>
      <c r="K588" s="1307" t="n">
        <v>414.14349</v>
      </c>
      <c r="L588" s="1307" t="n">
        <v>1126.99383</v>
      </c>
      <c r="M588" s="1307" t="n">
        <v>6838.20492</v>
      </c>
      <c r="N588" s="1307" t="n">
        <v>0</v>
      </c>
      <c r="O588" s="1308" t="n">
        <v>6838.20492</v>
      </c>
    </row>
    <row r="589" customFormat="false" ht="13.8" hidden="false" customHeight="false" outlineLevel="0" collapsed="false">
      <c r="A589" s="1315"/>
      <c r="B589" s="1309"/>
      <c r="C589" s="1309"/>
      <c r="D589" s="1304" t="s">
        <v>583</v>
      </c>
      <c r="E589" s="1305" t="n">
        <v>192</v>
      </c>
      <c r="F589" s="1306" t="n">
        <v>427.81917</v>
      </c>
      <c r="G589" s="1307" t="n">
        <v>1.12846</v>
      </c>
      <c r="H589" s="1307" t="n">
        <v>428.94763</v>
      </c>
      <c r="I589" s="1307" t="n">
        <v>103.35394</v>
      </c>
      <c r="J589" s="1307" t="n">
        <v>0</v>
      </c>
      <c r="K589" s="1307" t="n">
        <v>103.35394</v>
      </c>
      <c r="L589" s="1307" t="n">
        <v>532.30157</v>
      </c>
      <c r="M589" s="1307" t="n">
        <v>5884.65668</v>
      </c>
      <c r="N589" s="1307" t="n">
        <v>0</v>
      </c>
      <c r="O589" s="1308" t="n">
        <v>5884.65668</v>
      </c>
    </row>
    <row r="590" customFormat="false" ht="13.8" hidden="false" customHeight="false" outlineLevel="0" collapsed="false">
      <c r="A590" s="1315"/>
      <c r="B590" s="1309"/>
      <c r="C590" s="1304" t="s">
        <v>576</v>
      </c>
      <c r="D590" s="1304" t="s">
        <v>577</v>
      </c>
      <c r="E590" s="1305" t="n">
        <v>152</v>
      </c>
      <c r="F590" s="1306" t="n">
        <v>823.49846</v>
      </c>
      <c r="G590" s="1307" t="n">
        <v>39.9473</v>
      </c>
      <c r="H590" s="1307" t="n">
        <v>863.44576</v>
      </c>
      <c r="I590" s="1307" t="n">
        <v>2233.30414</v>
      </c>
      <c r="J590" s="1307" t="n">
        <v>9.79733</v>
      </c>
      <c r="K590" s="1307" t="n">
        <v>2243.10147</v>
      </c>
      <c r="L590" s="1307" t="n">
        <v>3106.54723</v>
      </c>
      <c r="M590" s="1307" t="n">
        <v>23298.12255</v>
      </c>
      <c r="N590" s="1307" t="n">
        <v>1356.71497</v>
      </c>
      <c r="O590" s="1308" t="n">
        <v>24654.83752</v>
      </c>
    </row>
    <row r="591" customFormat="false" ht="13.8" hidden="false" customHeight="false" outlineLevel="0" collapsed="false">
      <c r="A591" s="1315"/>
      <c r="B591" s="1314" t="s">
        <v>584</v>
      </c>
      <c r="C591" s="1314" t="s">
        <v>585</v>
      </c>
      <c r="D591" s="1314" t="s">
        <v>585</v>
      </c>
      <c r="E591" s="1305" t="n">
        <v>21</v>
      </c>
      <c r="F591" s="1306" t="n">
        <v>4363.10621</v>
      </c>
      <c r="G591" s="1307" t="n">
        <v>29.55773</v>
      </c>
      <c r="H591" s="1307" t="n">
        <v>4392.66394</v>
      </c>
      <c r="I591" s="1307" t="n">
        <v>3096.90058</v>
      </c>
      <c r="J591" s="1307" t="n">
        <v>60.31064</v>
      </c>
      <c r="K591" s="1307" t="n">
        <v>3157.21122</v>
      </c>
      <c r="L591" s="1307" t="n">
        <v>7549.87516</v>
      </c>
      <c r="M591" s="1307" t="n">
        <v>20498.58709</v>
      </c>
      <c r="N591" s="1307" t="n">
        <v>0</v>
      </c>
      <c r="O591" s="1308" t="n">
        <v>20498.58709</v>
      </c>
    </row>
    <row r="592" customFormat="false" ht="13.8" hidden="false" customHeight="false" outlineLevel="0" collapsed="false">
      <c r="A592" s="1315"/>
      <c r="B592" s="1315"/>
      <c r="C592" s="1315"/>
      <c r="D592" s="1304" t="s">
        <v>607</v>
      </c>
      <c r="E592" s="1305" t="n">
        <v>113</v>
      </c>
      <c r="F592" s="1306" t="n">
        <v>2545.34385</v>
      </c>
      <c r="G592" s="1307" t="n">
        <v>19.49582</v>
      </c>
      <c r="H592" s="1307" t="n">
        <v>2564.83967</v>
      </c>
      <c r="I592" s="1307" t="n">
        <v>1041.86367</v>
      </c>
      <c r="J592" s="1307" t="n">
        <v>0.05048</v>
      </c>
      <c r="K592" s="1307" t="n">
        <v>1041.91415</v>
      </c>
      <c r="L592" s="1307" t="n">
        <v>3606.75382</v>
      </c>
      <c r="M592" s="1307" t="n">
        <v>8334.92136</v>
      </c>
      <c r="N592" s="1307" t="n">
        <v>0</v>
      </c>
      <c r="O592" s="1308" t="n">
        <v>8334.92136</v>
      </c>
    </row>
    <row r="593" customFormat="false" ht="13.8" hidden="false" customHeight="false" outlineLevel="0" collapsed="false">
      <c r="A593" s="1315"/>
      <c r="B593" s="1315"/>
      <c r="C593" s="1315"/>
      <c r="D593" s="1304" t="s">
        <v>608</v>
      </c>
      <c r="E593" s="1305" t="n">
        <v>127</v>
      </c>
      <c r="F593" s="1306" t="n">
        <v>717.76153</v>
      </c>
      <c r="G593" s="1307" t="n">
        <v>0.07024</v>
      </c>
      <c r="H593" s="1307" t="n">
        <v>717.83177</v>
      </c>
      <c r="I593" s="1307" t="n">
        <v>357.38448</v>
      </c>
      <c r="J593" s="1307" t="n">
        <v>0</v>
      </c>
      <c r="K593" s="1307" t="n">
        <v>357.38448</v>
      </c>
      <c r="L593" s="1307" t="n">
        <v>1075.21625</v>
      </c>
      <c r="M593" s="1307" t="n">
        <v>5025.76706</v>
      </c>
      <c r="N593" s="1307" t="n">
        <v>0</v>
      </c>
      <c r="O593" s="1308" t="n">
        <v>5025.76706</v>
      </c>
    </row>
    <row r="594" customFormat="false" ht="13.8" hidden="false" customHeight="false" outlineLevel="0" collapsed="false">
      <c r="A594" s="1315"/>
      <c r="B594" s="1315"/>
      <c r="C594" s="1315"/>
      <c r="D594" s="1304" t="s">
        <v>611</v>
      </c>
      <c r="E594" s="1305" t="n">
        <v>200</v>
      </c>
      <c r="F594" s="1306" t="n">
        <v>402.33299</v>
      </c>
      <c r="G594" s="1307" t="n">
        <v>0</v>
      </c>
      <c r="H594" s="1307" t="n">
        <v>402.33299</v>
      </c>
      <c r="I594" s="1307" t="n">
        <v>405.50028</v>
      </c>
      <c r="J594" s="1307" t="n">
        <v>0</v>
      </c>
      <c r="K594" s="1307" t="n">
        <v>405.50028</v>
      </c>
      <c r="L594" s="1307" t="n">
        <v>807.83327</v>
      </c>
      <c r="M594" s="1307" t="n">
        <v>3935.39629</v>
      </c>
      <c r="N594" s="1307" t="n">
        <v>0</v>
      </c>
      <c r="O594" s="1308" t="n">
        <v>3935.39629</v>
      </c>
    </row>
    <row r="595" customFormat="false" ht="13.8" hidden="false" customHeight="false" outlineLevel="0" collapsed="false">
      <c r="A595" s="1315"/>
      <c r="B595" s="1315"/>
      <c r="C595" s="1314" t="s">
        <v>589</v>
      </c>
      <c r="D595" s="1314" t="s">
        <v>589</v>
      </c>
      <c r="E595" s="1305" t="n">
        <v>20</v>
      </c>
      <c r="F595" s="1306" t="n">
        <v>10440.56692</v>
      </c>
      <c r="G595" s="1307" t="n">
        <v>166.71479</v>
      </c>
      <c r="H595" s="1307" t="n">
        <v>10607.28171</v>
      </c>
      <c r="I595" s="1307" t="n">
        <v>10821.50059</v>
      </c>
      <c r="J595" s="1307" t="n">
        <v>486.01826</v>
      </c>
      <c r="K595" s="1307" t="n">
        <v>11307.51885</v>
      </c>
      <c r="L595" s="1307" t="n">
        <v>21914.80056</v>
      </c>
      <c r="M595" s="1307" t="n">
        <v>34619.89605</v>
      </c>
      <c r="N595" s="1307" t="n">
        <v>0</v>
      </c>
      <c r="O595" s="1308" t="n">
        <v>34619.89605</v>
      </c>
    </row>
    <row r="596" customFormat="false" ht="13.8" hidden="false" customHeight="false" outlineLevel="0" collapsed="false">
      <c r="A596" s="1315"/>
      <c r="B596" s="1315"/>
      <c r="C596" s="1315"/>
      <c r="D596" s="1304" t="s">
        <v>590</v>
      </c>
      <c r="E596" s="1305" t="n">
        <v>91</v>
      </c>
      <c r="F596" s="1306" t="n">
        <v>2170.73276</v>
      </c>
      <c r="G596" s="1307" t="n">
        <v>6.79398</v>
      </c>
      <c r="H596" s="1307" t="n">
        <v>2177.52674</v>
      </c>
      <c r="I596" s="1307" t="n">
        <v>3360.80729</v>
      </c>
      <c r="J596" s="1307" t="n">
        <v>8.64725</v>
      </c>
      <c r="K596" s="1307" t="n">
        <v>3369.45454</v>
      </c>
      <c r="L596" s="1307" t="n">
        <v>5546.98128</v>
      </c>
      <c r="M596" s="1307" t="n">
        <v>16662.40771</v>
      </c>
      <c r="N596" s="1307" t="n">
        <v>0</v>
      </c>
      <c r="O596" s="1308" t="n">
        <v>16662.40771</v>
      </c>
    </row>
    <row r="597" customFormat="false" ht="13.8" hidden="false" customHeight="false" outlineLevel="0" collapsed="false">
      <c r="A597" s="1315"/>
      <c r="B597" s="1315"/>
      <c r="C597" s="1315"/>
      <c r="D597" s="1304" t="s">
        <v>600</v>
      </c>
      <c r="E597" s="1305" t="n">
        <v>83</v>
      </c>
      <c r="F597" s="1306" t="n">
        <v>792.10929</v>
      </c>
      <c r="G597" s="1307" t="n">
        <v>5.44799</v>
      </c>
      <c r="H597" s="1307" t="n">
        <v>797.55728</v>
      </c>
      <c r="I597" s="1307" t="n">
        <v>1084.18571</v>
      </c>
      <c r="J597" s="1307" t="n">
        <v>199.8937</v>
      </c>
      <c r="K597" s="1307" t="n">
        <v>1284.07941</v>
      </c>
      <c r="L597" s="1307" t="n">
        <v>2081.63669</v>
      </c>
      <c r="M597" s="1307" t="n">
        <v>9186.03042</v>
      </c>
      <c r="N597" s="1307" t="n">
        <v>0</v>
      </c>
      <c r="O597" s="1308" t="n">
        <v>9186.03042</v>
      </c>
    </row>
    <row r="598" customFormat="false" ht="13.8" hidden="false" customHeight="false" outlineLevel="0" collapsed="false">
      <c r="A598" s="1315"/>
      <c r="B598" s="1315"/>
      <c r="C598" s="1314" t="s">
        <v>602</v>
      </c>
      <c r="D598" s="1314" t="s">
        <v>588</v>
      </c>
      <c r="E598" s="1305" t="n">
        <v>38</v>
      </c>
      <c r="F598" s="1306" t="n">
        <v>9142.41126</v>
      </c>
      <c r="G598" s="1307" t="n">
        <v>32.33325</v>
      </c>
      <c r="H598" s="1307" t="n">
        <v>9174.74451</v>
      </c>
      <c r="I598" s="1307" t="n">
        <v>10201.82523</v>
      </c>
      <c r="J598" s="1307" t="n">
        <v>216.27662</v>
      </c>
      <c r="K598" s="1307" t="n">
        <v>10418.10185</v>
      </c>
      <c r="L598" s="1307" t="n">
        <v>19592.84636</v>
      </c>
      <c r="M598" s="1307" t="n">
        <v>23955.18718</v>
      </c>
      <c r="N598" s="1307" t="n">
        <v>0</v>
      </c>
      <c r="O598" s="1308" t="n">
        <v>23955.18718</v>
      </c>
    </row>
    <row r="599" customFormat="false" ht="13.8" hidden="false" customHeight="false" outlineLevel="0" collapsed="false">
      <c r="A599" s="1315"/>
      <c r="B599" s="1315"/>
      <c r="C599" s="1315"/>
      <c r="D599" s="1304" t="s">
        <v>602</v>
      </c>
      <c r="E599" s="1305" t="n">
        <v>107</v>
      </c>
      <c r="F599" s="1306" t="n">
        <v>1479.98087</v>
      </c>
      <c r="G599" s="1307" t="n">
        <v>60.5373</v>
      </c>
      <c r="H599" s="1307" t="n">
        <v>1540.51817</v>
      </c>
      <c r="I599" s="1307" t="n">
        <v>1164.06361</v>
      </c>
      <c r="J599" s="1307" t="n">
        <v>15.51536</v>
      </c>
      <c r="K599" s="1307" t="n">
        <v>1179.57897</v>
      </c>
      <c r="L599" s="1307" t="n">
        <v>2720.09714</v>
      </c>
      <c r="M599" s="1307" t="n">
        <v>14548.01951</v>
      </c>
      <c r="N599" s="1307" t="n">
        <v>295.76174</v>
      </c>
      <c r="O599" s="1308" t="n">
        <v>14843.78125</v>
      </c>
    </row>
    <row r="600" customFormat="false" ht="13.8" hidden="false" customHeight="false" outlineLevel="0" collapsed="false">
      <c r="A600" s="1315"/>
      <c r="B600" s="1315"/>
      <c r="C600" s="1315"/>
      <c r="D600" s="1304" t="s">
        <v>606</v>
      </c>
      <c r="E600" s="1305" t="n">
        <v>111</v>
      </c>
      <c r="F600" s="1306" t="n">
        <v>632.99019</v>
      </c>
      <c r="G600" s="1307" t="n">
        <v>33.14773</v>
      </c>
      <c r="H600" s="1307" t="n">
        <v>666.13792</v>
      </c>
      <c r="I600" s="1307" t="n">
        <v>3204.73025</v>
      </c>
      <c r="J600" s="1307" t="n">
        <v>0.73482</v>
      </c>
      <c r="K600" s="1307" t="n">
        <v>3205.46507</v>
      </c>
      <c r="L600" s="1307" t="n">
        <v>3871.60299</v>
      </c>
      <c r="M600" s="1307" t="n">
        <v>6371.67477</v>
      </c>
      <c r="N600" s="1307" t="n">
        <v>0</v>
      </c>
      <c r="O600" s="1308" t="n">
        <v>6371.67477</v>
      </c>
    </row>
    <row r="601" customFormat="false" ht="13.8" hidden="false" customHeight="false" outlineLevel="0" collapsed="false">
      <c r="A601" s="1315"/>
      <c r="B601" s="1315"/>
      <c r="C601" s="1315"/>
      <c r="D601" s="1304" t="s">
        <v>604</v>
      </c>
      <c r="E601" s="1305" t="n">
        <v>105</v>
      </c>
      <c r="F601" s="1306" t="n">
        <v>528.46845</v>
      </c>
      <c r="G601" s="1307" t="n">
        <v>0.01468</v>
      </c>
      <c r="H601" s="1307" t="n">
        <v>528.48313</v>
      </c>
      <c r="I601" s="1307" t="n">
        <v>336.98967</v>
      </c>
      <c r="J601" s="1307" t="n">
        <v>0</v>
      </c>
      <c r="K601" s="1307" t="n">
        <v>336.98967</v>
      </c>
      <c r="L601" s="1307" t="n">
        <v>865.4728</v>
      </c>
      <c r="M601" s="1307" t="n">
        <v>5174.74933</v>
      </c>
      <c r="N601" s="1307" t="n">
        <v>888.81</v>
      </c>
      <c r="O601" s="1308" t="n">
        <v>6063.55933</v>
      </c>
    </row>
    <row r="602" customFormat="false" ht="13.8" hidden="false" customHeight="false" outlineLevel="0" collapsed="false">
      <c r="A602" s="1315"/>
      <c r="B602" s="1315"/>
      <c r="C602" s="1315"/>
      <c r="D602" s="1304" t="s">
        <v>605</v>
      </c>
      <c r="E602" s="1305" t="n">
        <v>106</v>
      </c>
      <c r="F602" s="1306" t="n">
        <v>668.7875</v>
      </c>
      <c r="G602" s="1307" t="n">
        <v>14.44564</v>
      </c>
      <c r="H602" s="1307" t="n">
        <v>683.23314</v>
      </c>
      <c r="I602" s="1307" t="n">
        <v>514.06334</v>
      </c>
      <c r="J602" s="1307" t="n">
        <v>20.42113</v>
      </c>
      <c r="K602" s="1307" t="n">
        <v>534.48447</v>
      </c>
      <c r="L602" s="1307" t="n">
        <v>1217.71761</v>
      </c>
      <c r="M602" s="1307" t="n">
        <v>6984.84397</v>
      </c>
      <c r="N602" s="1307" t="n">
        <v>0</v>
      </c>
      <c r="O602" s="1308" t="n">
        <v>6984.84397</v>
      </c>
    </row>
    <row r="603" customFormat="false" ht="13.8" hidden="false" customHeight="false" outlineLevel="0" collapsed="false">
      <c r="A603" s="1315"/>
      <c r="B603" s="1315"/>
      <c r="C603" s="1304" t="s">
        <v>594</v>
      </c>
      <c r="D603" s="1304" t="s">
        <v>594</v>
      </c>
      <c r="E603" s="1305" t="n">
        <v>81</v>
      </c>
      <c r="F603" s="1306" t="n">
        <v>4382.39823</v>
      </c>
      <c r="G603" s="1307" t="n">
        <v>166.5558</v>
      </c>
      <c r="H603" s="1307" t="n">
        <v>4548.95403</v>
      </c>
      <c r="I603" s="1307" t="n">
        <v>9132.65471</v>
      </c>
      <c r="J603" s="1307" t="n">
        <v>107.60757</v>
      </c>
      <c r="K603" s="1307" t="n">
        <v>9240.26228</v>
      </c>
      <c r="L603" s="1307" t="n">
        <v>13789.21631</v>
      </c>
      <c r="M603" s="1307" t="n">
        <v>20542.15725</v>
      </c>
      <c r="N603" s="1307" t="n">
        <v>0</v>
      </c>
      <c r="O603" s="1308" t="n">
        <v>20542.15725</v>
      </c>
    </row>
    <row r="604" customFormat="false" ht="13.8" hidden="false" customHeight="false" outlineLevel="0" collapsed="false">
      <c r="A604" s="1315"/>
      <c r="B604" s="1315"/>
      <c r="C604" s="1314" t="s">
        <v>584</v>
      </c>
      <c r="D604" s="1314" t="s">
        <v>587</v>
      </c>
      <c r="E604" s="1305" t="n">
        <v>22</v>
      </c>
      <c r="F604" s="1306" t="n">
        <v>15688.62035</v>
      </c>
      <c r="G604" s="1307" t="n">
        <v>2366.67746</v>
      </c>
      <c r="H604" s="1307" t="n">
        <v>18055.29781</v>
      </c>
      <c r="I604" s="1307" t="n">
        <v>38834.99474</v>
      </c>
      <c r="J604" s="1307" t="n">
        <v>3681.93714</v>
      </c>
      <c r="K604" s="1307" t="n">
        <v>42516.93188</v>
      </c>
      <c r="L604" s="1307" t="n">
        <v>60572.22969</v>
      </c>
      <c r="M604" s="1307" t="n">
        <v>70965.75252</v>
      </c>
      <c r="N604" s="1307" t="n">
        <v>318.0915</v>
      </c>
      <c r="O604" s="1308" t="n">
        <v>71283.84402</v>
      </c>
    </row>
    <row r="605" customFormat="false" ht="13.8" hidden="false" customHeight="false" outlineLevel="0" collapsed="false">
      <c r="A605" s="1315"/>
      <c r="B605" s="1315"/>
      <c r="C605" s="1315"/>
      <c r="D605" s="1315"/>
      <c r="E605" s="1310" t="n">
        <v>190</v>
      </c>
      <c r="F605" s="1311" t="n">
        <v>475.13739</v>
      </c>
      <c r="G605" s="1312" t="n">
        <v>12.14945</v>
      </c>
      <c r="H605" s="1312" t="n">
        <v>487.28684</v>
      </c>
      <c r="I605" s="1312" t="n">
        <v>1203.73793</v>
      </c>
      <c r="J605" s="1312" t="n">
        <v>32.98548</v>
      </c>
      <c r="K605" s="1312" t="n">
        <v>1236.72341</v>
      </c>
      <c r="L605" s="1312" t="n">
        <v>1724.01025</v>
      </c>
      <c r="M605" s="1312" t="n">
        <v>9074.56323</v>
      </c>
      <c r="N605" s="1312" t="n">
        <v>0</v>
      </c>
      <c r="O605" s="1313" t="n">
        <v>9074.56323</v>
      </c>
    </row>
    <row r="606" customFormat="false" ht="13.8" hidden="false" customHeight="false" outlineLevel="0" collapsed="false">
      <c r="A606" s="1315"/>
      <c r="B606" s="1315"/>
      <c r="C606" s="1315"/>
      <c r="D606" s="1315"/>
      <c r="E606" s="1310" t="n">
        <v>163</v>
      </c>
      <c r="F606" s="1311" t="n">
        <v>1179.74866</v>
      </c>
      <c r="G606" s="1312" t="n">
        <v>1041.11516</v>
      </c>
      <c r="H606" s="1312" t="n">
        <v>2220.86382</v>
      </c>
      <c r="I606" s="1312" t="n">
        <v>2130.71208</v>
      </c>
      <c r="J606" s="1312" t="n">
        <v>9.10795</v>
      </c>
      <c r="K606" s="1312" t="n">
        <v>2139.82003</v>
      </c>
      <c r="L606" s="1312" t="n">
        <v>4360.68385</v>
      </c>
      <c r="M606" s="1312" t="n">
        <v>17316.23892</v>
      </c>
      <c r="N606" s="1312" t="n">
        <v>0</v>
      </c>
      <c r="O606" s="1313" t="n">
        <v>17316.23892</v>
      </c>
    </row>
    <row r="607" customFormat="false" ht="13.8" hidden="false" customHeight="false" outlineLevel="0" collapsed="false">
      <c r="A607" s="1315"/>
      <c r="B607" s="1315"/>
      <c r="C607" s="1315"/>
      <c r="D607" s="1315"/>
      <c r="E607" s="1310" t="n">
        <v>195</v>
      </c>
      <c r="F607" s="1311" t="n">
        <v>710.03912</v>
      </c>
      <c r="G607" s="1312" t="n">
        <v>94.95153</v>
      </c>
      <c r="H607" s="1312" t="n">
        <v>804.99065</v>
      </c>
      <c r="I607" s="1312" t="n">
        <v>2550.53436</v>
      </c>
      <c r="J607" s="1312" t="n">
        <v>276.65877</v>
      </c>
      <c r="K607" s="1312" t="n">
        <v>2827.19313</v>
      </c>
      <c r="L607" s="1312" t="n">
        <v>3632.18378</v>
      </c>
      <c r="M607" s="1312" t="n">
        <v>15290.09589</v>
      </c>
      <c r="N607" s="1312" t="n">
        <v>16.20478</v>
      </c>
      <c r="O607" s="1313" t="n">
        <v>15306.30067</v>
      </c>
    </row>
    <row r="608" customFormat="false" ht="13.8" hidden="false" customHeight="false" outlineLevel="0" collapsed="false">
      <c r="A608" s="1315"/>
      <c r="B608" s="1315"/>
      <c r="C608" s="1315"/>
      <c r="D608" s="1314" t="s">
        <v>452</v>
      </c>
      <c r="E608" s="1305" t="n">
        <v>2</v>
      </c>
      <c r="F608" s="1306" t="n">
        <v>9482.46064</v>
      </c>
      <c r="G608" s="1307" t="n">
        <v>498.84594</v>
      </c>
      <c r="H608" s="1307" t="n">
        <v>9981.30658</v>
      </c>
      <c r="I608" s="1307" t="n">
        <v>6344.62042</v>
      </c>
      <c r="J608" s="1307" t="n">
        <v>222.17377</v>
      </c>
      <c r="K608" s="1307" t="n">
        <v>6566.79419</v>
      </c>
      <c r="L608" s="1307" t="n">
        <v>16548.10077</v>
      </c>
      <c r="M608" s="1307" t="n">
        <v>38558.99012</v>
      </c>
      <c r="N608" s="1307" t="n">
        <v>443.16418</v>
      </c>
      <c r="O608" s="1308" t="n">
        <v>39002.1543</v>
      </c>
    </row>
    <row r="609" customFormat="false" ht="13.8" hidden="false" customHeight="false" outlineLevel="0" collapsed="false">
      <c r="A609" s="1315"/>
      <c r="B609" s="1315"/>
      <c r="C609" s="1315"/>
      <c r="D609" s="1304" t="s">
        <v>591</v>
      </c>
      <c r="E609" s="1305" t="n">
        <v>88</v>
      </c>
      <c r="F609" s="1306" t="n">
        <v>6049.61203</v>
      </c>
      <c r="G609" s="1307" t="n">
        <v>134.16269</v>
      </c>
      <c r="H609" s="1307" t="n">
        <v>6183.77472</v>
      </c>
      <c r="I609" s="1307" t="n">
        <v>2932.19479</v>
      </c>
      <c r="J609" s="1307" t="n">
        <v>212.61369</v>
      </c>
      <c r="K609" s="1307" t="n">
        <v>3144.80848</v>
      </c>
      <c r="L609" s="1307" t="n">
        <v>9328.5832</v>
      </c>
      <c r="M609" s="1307" t="n">
        <v>26259.67893</v>
      </c>
      <c r="N609" s="1307" t="n">
        <v>0</v>
      </c>
      <c r="O609" s="1308" t="n">
        <v>26259.67893</v>
      </c>
    </row>
    <row r="610" customFormat="false" ht="13.8" hidden="false" customHeight="false" outlineLevel="0" collapsed="false">
      <c r="A610" s="1315"/>
      <c r="B610" s="1315"/>
      <c r="C610" s="1315"/>
      <c r="D610" s="1314" t="s">
        <v>584</v>
      </c>
      <c r="E610" s="1305" t="n">
        <v>1</v>
      </c>
      <c r="F610" s="1306" t="n">
        <v>89309.70959</v>
      </c>
      <c r="G610" s="1307" t="n">
        <v>16009.61999</v>
      </c>
      <c r="H610" s="1307" t="n">
        <v>105319.32958</v>
      </c>
      <c r="I610" s="1307" t="n">
        <v>338676.45002</v>
      </c>
      <c r="J610" s="1307" t="n">
        <v>55710.55574</v>
      </c>
      <c r="K610" s="1307" t="n">
        <v>394387.00576</v>
      </c>
      <c r="L610" s="1307" t="n">
        <v>499706.33534</v>
      </c>
      <c r="M610" s="1307" t="n">
        <v>29264.28716</v>
      </c>
      <c r="N610" s="1307" t="n">
        <v>27.73191</v>
      </c>
      <c r="O610" s="1308" t="n">
        <v>29292.01907</v>
      </c>
    </row>
    <row r="611" customFormat="false" ht="13.8" hidden="false" customHeight="false" outlineLevel="0" collapsed="false">
      <c r="A611" s="1315"/>
      <c r="B611" s="1315"/>
      <c r="C611" s="1315"/>
      <c r="D611" s="1315"/>
      <c r="E611" s="1310" t="n">
        <v>5</v>
      </c>
      <c r="F611" s="1311" t="n">
        <v>32221.26746</v>
      </c>
      <c r="G611" s="1312" t="n">
        <v>2705.28716</v>
      </c>
      <c r="H611" s="1312" t="n">
        <v>34926.55462</v>
      </c>
      <c r="I611" s="1312" t="n">
        <v>52291.92875</v>
      </c>
      <c r="J611" s="1312" t="n">
        <v>1860.26329</v>
      </c>
      <c r="K611" s="1312" t="n">
        <v>54152.19204</v>
      </c>
      <c r="L611" s="1312" t="n">
        <v>89078.74666</v>
      </c>
      <c r="M611" s="1312" t="n">
        <v>61669.7121</v>
      </c>
      <c r="N611" s="1312" t="n">
        <v>9456.31359</v>
      </c>
      <c r="O611" s="1313" t="n">
        <v>71126.02569</v>
      </c>
    </row>
    <row r="612" customFormat="false" ht="13.8" hidden="false" customHeight="false" outlineLevel="0" collapsed="false">
      <c r="A612" s="1315"/>
      <c r="B612" s="1315"/>
      <c r="C612" s="1315"/>
      <c r="D612" s="1315"/>
      <c r="E612" s="1310" t="n">
        <v>28</v>
      </c>
      <c r="F612" s="1311" t="n">
        <v>11776.5289</v>
      </c>
      <c r="G612" s="1312" t="n">
        <v>1735.74316</v>
      </c>
      <c r="H612" s="1312" t="n">
        <v>13512.27206</v>
      </c>
      <c r="I612" s="1312" t="n">
        <v>27993.66295</v>
      </c>
      <c r="J612" s="1312" t="n">
        <v>3407.52255</v>
      </c>
      <c r="K612" s="1312" t="n">
        <v>31401.1855</v>
      </c>
      <c r="L612" s="1312" t="n">
        <v>44913.45756</v>
      </c>
      <c r="M612" s="1312" t="n">
        <v>31384.4983</v>
      </c>
      <c r="N612" s="1312" t="n">
        <v>29.38269</v>
      </c>
      <c r="O612" s="1313" t="n">
        <v>31413.88099</v>
      </c>
    </row>
    <row r="613" customFormat="false" ht="13.8" hidden="false" customHeight="false" outlineLevel="0" collapsed="false">
      <c r="A613" s="1315"/>
      <c r="B613" s="1315"/>
      <c r="C613" s="1315"/>
      <c r="D613" s="1315"/>
      <c r="E613" s="1310" t="n">
        <v>41</v>
      </c>
      <c r="F613" s="1311" t="n">
        <v>9151.01836</v>
      </c>
      <c r="G613" s="1312" t="n">
        <v>476.3948</v>
      </c>
      <c r="H613" s="1312" t="n">
        <v>9627.41316</v>
      </c>
      <c r="I613" s="1312" t="n">
        <v>21571.55579</v>
      </c>
      <c r="J613" s="1312" t="n">
        <v>1577.16705</v>
      </c>
      <c r="K613" s="1312" t="n">
        <v>23148.72284</v>
      </c>
      <c r="L613" s="1312" t="n">
        <v>32776.136</v>
      </c>
      <c r="M613" s="1312" t="n">
        <v>41812.88769</v>
      </c>
      <c r="N613" s="1312" t="n">
        <v>0</v>
      </c>
      <c r="O613" s="1313" t="n">
        <v>41812.88769</v>
      </c>
    </row>
    <row r="614" customFormat="false" ht="13.8" hidden="false" customHeight="false" outlineLevel="0" collapsed="false">
      <c r="A614" s="1315"/>
      <c r="B614" s="1315"/>
      <c r="C614" s="1315"/>
      <c r="D614" s="1315"/>
      <c r="E614" s="1310" t="n">
        <v>156</v>
      </c>
      <c r="F614" s="1311" t="n">
        <v>1869.26403</v>
      </c>
      <c r="G614" s="1312" t="n">
        <v>576.46088</v>
      </c>
      <c r="H614" s="1312" t="n">
        <v>2445.72491</v>
      </c>
      <c r="I614" s="1312" t="n">
        <v>9381.94898</v>
      </c>
      <c r="J614" s="1312" t="n">
        <v>357.15598</v>
      </c>
      <c r="K614" s="1312" t="n">
        <v>9739.10496</v>
      </c>
      <c r="L614" s="1312" t="n">
        <v>12184.82987</v>
      </c>
      <c r="M614" s="1312" t="n">
        <v>10924.15721</v>
      </c>
      <c r="N614" s="1312" t="n">
        <v>0</v>
      </c>
      <c r="O614" s="1313" t="n">
        <v>10924.15721</v>
      </c>
    </row>
    <row r="615" customFormat="false" ht="13.8" hidden="false" customHeight="false" outlineLevel="0" collapsed="false">
      <c r="A615" s="1315"/>
      <c r="B615" s="1315"/>
      <c r="C615" s="1315"/>
      <c r="D615" s="1315"/>
      <c r="E615" s="1310" t="n">
        <v>188</v>
      </c>
      <c r="F615" s="1311" t="n">
        <v>1330.79042</v>
      </c>
      <c r="G615" s="1312" t="n">
        <v>816.11245</v>
      </c>
      <c r="H615" s="1312" t="n">
        <v>2146.90287</v>
      </c>
      <c r="I615" s="1312" t="n">
        <v>7288.26259</v>
      </c>
      <c r="J615" s="1312" t="n">
        <v>750.70244</v>
      </c>
      <c r="K615" s="1312" t="n">
        <v>8038.96503</v>
      </c>
      <c r="L615" s="1312" t="n">
        <v>10185.8679</v>
      </c>
      <c r="M615" s="1312" t="n">
        <v>5280.28288</v>
      </c>
      <c r="N615" s="1312" t="n">
        <v>0</v>
      </c>
      <c r="O615" s="1313" t="n">
        <v>5280.28288</v>
      </c>
    </row>
    <row r="616" customFormat="false" ht="13.8" hidden="false" customHeight="false" outlineLevel="0" collapsed="false">
      <c r="A616" s="1315"/>
      <c r="B616" s="1315"/>
      <c r="C616" s="1315"/>
      <c r="D616" s="1315"/>
      <c r="E616" s="1310" t="n">
        <v>191</v>
      </c>
      <c r="F616" s="1311" t="n">
        <v>1499.28092</v>
      </c>
      <c r="G616" s="1312" t="n">
        <v>54.01964</v>
      </c>
      <c r="H616" s="1312" t="n">
        <v>1553.30056</v>
      </c>
      <c r="I616" s="1312" t="n">
        <v>6011.66524</v>
      </c>
      <c r="J616" s="1312" t="n">
        <v>393.0379</v>
      </c>
      <c r="K616" s="1312" t="n">
        <v>6404.70314</v>
      </c>
      <c r="L616" s="1312" t="n">
        <v>7958.0037</v>
      </c>
      <c r="M616" s="1312" t="n">
        <v>14171.81906</v>
      </c>
      <c r="N616" s="1312" t="n">
        <v>0</v>
      </c>
      <c r="O616" s="1313" t="n">
        <v>14171.81906</v>
      </c>
    </row>
    <row r="617" customFormat="false" ht="13.8" hidden="false" customHeight="false" outlineLevel="0" collapsed="false">
      <c r="A617" s="1315"/>
      <c r="B617" s="1315"/>
      <c r="C617" s="1315"/>
      <c r="D617" s="1315"/>
      <c r="E617" s="1310" t="n">
        <v>207</v>
      </c>
      <c r="F617" s="1311" t="n">
        <v>3164.4666</v>
      </c>
      <c r="G617" s="1312" t="n">
        <v>59.52815</v>
      </c>
      <c r="H617" s="1312" t="n">
        <v>3223.99475</v>
      </c>
      <c r="I617" s="1312" t="n">
        <v>4755.69662</v>
      </c>
      <c r="J617" s="1312" t="n">
        <v>1280.93995</v>
      </c>
      <c r="K617" s="1312" t="n">
        <v>6036.63657</v>
      </c>
      <c r="L617" s="1312" t="n">
        <v>9260.63132</v>
      </c>
      <c r="M617" s="1312" t="n">
        <v>1070.41884</v>
      </c>
      <c r="N617" s="1312" t="n">
        <v>0</v>
      </c>
      <c r="O617" s="1313" t="n">
        <v>1070.41884</v>
      </c>
    </row>
    <row r="618" customFormat="false" ht="13.8" hidden="false" customHeight="false" outlineLevel="0" collapsed="false">
      <c r="A618" s="1315"/>
      <c r="B618" s="1315"/>
      <c r="C618" s="1315"/>
      <c r="D618" s="1314" t="s">
        <v>598</v>
      </c>
      <c r="E618" s="1305" t="n">
        <v>51</v>
      </c>
      <c r="F618" s="1306" t="n">
        <v>5359.87706</v>
      </c>
      <c r="G618" s="1307" t="n">
        <v>111.1251</v>
      </c>
      <c r="H618" s="1307" t="n">
        <v>5471.00216</v>
      </c>
      <c r="I618" s="1307" t="n">
        <v>4114.59231</v>
      </c>
      <c r="J618" s="1307" t="n">
        <v>244.10038</v>
      </c>
      <c r="K618" s="1307" t="n">
        <v>4358.69269</v>
      </c>
      <c r="L618" s="1307" t="n">
        <v>9829.69485</v>
      </c>
      <c r="M618" s="1307" t="n">
        <v>16563.42431</v>
      </c>
      <c r="N618" s="1307" t="n">
        <v>155.14001</v>
      </c>
      <c r="O618" s="1308" t="n">
        <v>16718.56432</v>
      </c>
    </row>
    <row r="619" customFormat="false" ht="13.8" hidden="false" customHeight="false" outlineLevel="0" collapsed="false">
      <c r="A619" s="1315"/>
      <c r="B619" s="1315"/>
      <c r="C619" s="1315"/>
      <c r="D619" s="1315"/>
      <c r="E619" s="1310" t="n">
        <v>122</v>
      </c>
      <c r="F619" s="1311" t="n">
        <v>2207.10139</v>
      </c>
      <c r="G619" s="1312" t="n">
        <v>0.30951</v>
      </c>
      <c r="H619" s="1312" t="n">
        <v>2207.4109</v>
      </c>
      <c r="I619" s="1312" t="n">
        <v>535.12898</v>
      </c>
      <c r="J619" s="1312" t="n">
        <v>8.57685</v>
      </c>
      <c r="K619" s="1312" t="n">
        <v>543.70583</v>
      </c>
      <c r="L619" s="1312" t="n">
        <v>2751.11673</v>
      </c>
      <c r="M619" s="1312" t="n">
        <v>12942.60744</v>
      </c>
      <c r="N619" s="1312" t="n">
        <v>0</v>
      </c>
      <c r="O619" s="1313" t="n">
        <v>12942.60744</v>
      </c>
    </row>
    <row r="620" customFormat="false" ht="13.8" hidden="false" customHeight="false" outlineLevel="0" collapsed="false">
      <c r="A620" s="1315"/>
      <c r="B620" s="1315"/>
      <c r="C620" s="1315"/>
      <c r="D620" s="1304" t="s">
        <v>601</v>
      </c>
      <c r="E620" s="1305" t="n">
        <v>100</v>
      </c>
      <c r="F620" s="1306" t="n">
        <v>3458.53113</v>
      </c>
      <c r="G620" s="1307" t="n">
        <v>99.13315</v>
      </c>
      <c r="H620" s="1307" t="n">
        <v>3557.66428</v>
      </c>
      <c r="I620" s="1307" t="n">
        <v>7078.56299</v>
      </c>
      <c r="J620" s="1307" t="n">
        <v>475.72935</v>
      </c>
      <c r="K620" s="1307" t="n">
        <v>7554.29234</v>
      </c>
      <c r="L620" s="1307" t="n">
        <v>11111.95662</v>
      </c>
      <c r="M620" s="1307" t="n">
        <v>28024.15512</v>
      </c>
      <c r="N620" s="1307" t="n">
        <v>0</v>
      </c>
      <c r="O620" s="1308" t="n">
        <v>28024.15512</v>
      </c>
    </row>
    <row r="621" customFormat="false" ht="13.8" hidden="false" customHeight="false" outlineLevel="0" collapsed="false">
      <c r="A621" s="1315"/>
      <c r="B621" s="1315"/>
      <c r="C621" s="1315"/>
      <c r="D621" s="1304" t="s">
        <v>610</v>
      </c>
      <c r="E621" s="1305" t="n">
        <v>194</v>
      </c>
      <c r="F621" s="1306" t="n">
        <v>858.01762</v>
      </c>
      <c r="G621" s="1307" t="n">
        <v>19.44584</v>
      </c>
      <c r="H621" s="1307" t="n">
        <v>877.46346</v>
      </c>
      <c r="I621" s="1307" t="n">
        <v>1377.26201</v>
      </c>
      <c r="J621" s="1307" t="n">
        <v>27.00945</v>
      </c>
      <c r="K621" s="1307" t="n">
        <v>1404.27146</v>
      </c>
      <c r="L621" s="1307" t="n">
        <v>2281.73492</v>
      </c>
      <c r="M621" s="1307" t="n">
        <v>6187.88142</v>
      </c>
      <c r="N621" s="1307" t="n">
        <v>0.20422</v>
      </c>
      <c r="O621" s="1308" t="n">
        <v>6188.08564</v>
      </c>
    </row>
    <row r="622" customFormat="false" ht="13.8" hidden="false" customHeight="false" outlineLevel="0" collapsed="false">
      <c r="A622" s="1315"/>
      <c r="B622" s="1315"/>
      <c r="C622" s="1315"/>
      <c r="D622" s="1309"/>
      <c r="E622" s="1310" t="n">
        <v>199</v>
      </c>
      <c r="F622" s="1311" t="n">
        <v>760.86202</v>
      </c>
      <c r="G622" s="1312" t="n">
        <v>4.91822</v>
      </c>
      <c r="H622" s="1312" t="n">
        <v>765.78024</v>
      </c>
      <c r="I622" s="1312" t="n">
        <v>1659.28691</v>
      </c>
      <c r="J622" s="1312" t="n">
        <v>150.10963</v>
      </c>
      <c r="K622" s="1312" t="n">
        <v>1809.39654</v>
      </c>
      <c r="L622" s="1312" t="n">
        <v>2575.17678</v>
      </c>
      <c r="M622" s="1312" t="n">
        <v>12214.6455</v>
      </c>
      <c r="N622" s="1312" t="n">
        <v>0</v>
      </c>
      <c r="O622" s="1313" t="n">
        <v>12214.6455</v>
      </c>
    </row>
    <row r="623" customFormat="false" ht="13.8" hidden="false" customHeight="false" outlineLevel="0" collapsed="false">
      <c r="A623" s="1315"/>
      <c r="B623" s="1315"/>
      <c r="C623" s="1314" t="s">
        <v>596</v>
      </c>
      <c r="D623" s="1314" t="s">
        <v>596</v>
      </c>
      <c r="E623" s="1305" t="n">
        <v>3</v>
      </c>
      <c r="F623" s="1306" t="n">
        <v>8265.87825</v>
      </c>
      <c r="G623" s="1307" t="n">
        <v>649.61498</v>
      </c>
      <c r="H623" s="1307" t="n">
        <v>8915.49323</v>
      </c>
      <c r="I623" s="1307" t="n">
        <v>6241.10248</v>
      </c>
      <c r="J623" s="1307" t="n">
        <v>452.85291</v>
      </c>
      <c r="K623" s="1307" t="n">
        <v>6693.95539</v>
      </c>
      <c r="L623" s="1307" t="n">
        <v>15609.44862</v>
      </c>
      <c r="M623" s="1307" t="n">
        <v>41655.17545</v>
      </c>
      <c r="N623" s="1307" t="n">
        <v>869.97996</v>
      </c>
      <c r="O623" s="1308" t="n">
        <v>42525.15541</v>
      </c>
    </row>
    <row r="624" customFormat="false" ht="13.8" hidden="false" customHeight="false" outlineLevel="0" collapsed="false">
      <c r="A624" s="1315"/>
      <c r="B624" s="1315"/>
      <c r="C624" s="1315"/>
      <c r="D624" s="1304" t="s">
        <v>609</v>
      </c>
      <c r="E624" s="1305" t="n">
        <v>187</v>
      </c>
      <c r="F624" s="1306" t="n">
        <v>532.21356</v>
      </c>
      <c r="G624" s="1307" t="n">
        <v>232.15341</v>
      </c>
      <c r="H624" s="1307" t="n">
        <v>764.36697</v>
      </c>
      <c r="I624" s="1307" t="n">
        <v>1341.29144</v>
      </c>
      <c r="J624" s="1307" t="n">
        <v>160.5472</v>
      </c>
      <c r="K624" s="1307" t="n">
        <v>1501.83864</v>
      </c>
      <c r="L624" s="1307" t="n">
        <v>2266.20561</v>
      </c>
      <c r="M624" s="1307" t="n">
        <v>11197.13204</v>
      </c>
      <c r="N624" s="1307" t="n">
        <v>0</v>
      </c>
      <c r="O624" s="1308" t="n">
        <v>11197.13204</v>
      </c>
    </row>
    <row r="625" customFormat="false" ht="13.8" hidden="false" customHeight="false" outlineLevel="0" collapsed="false">
      <c r="A625" s="1315"/>
      <c r="B625" s="1315"/>
      <c r="C625" s="1304" t="s">
        <v>597</v>
      </c>
      <c r="D625" s="1304" t="s">
        <v>586</v>
      </c>
      <c r="E625" s="1305" t="n">
        <v>119</v>
      </c>
      <c r="F625" s="1306" t="n">
        <v>1317.99874</v>
      </c>
      <c r="G625" s="1307" t="n">
        <v>12.8739</v>
      </c>
      <c r="H625" s="1307" t="n">
        <v>1330.87264</v>
      </c>
      <c r="I625" s="1307" t="n">
        <v>415.33483</v>
      </c>
      <c r="J625" s="1307" t="n">
        <v>0.91767</v>
      </c>
      <c r="K625" s="1307" t="n">
        <v>416.2525</v>
      </c>
      <c r="L625" s="1307" t="n">
        <v>1747.12514</v>
      </c>
      <c r="M625" s="1307" t="n">
        <v>11125.08686</v>
      </c>
      <c r="N625" s="1307" t="n">
        <v>0</v>
      </c>
      <c r="O625" s="1308" t="n">
        <v>11125.08686</v>
      </c>
    </row>
    <row r="626" customFormat="false" ht="13.8" hidden="false" customHeight="false" outlineLevel="0" collapsed="false">
      <c r="A626" s="1315"/>
      <c r="B626" s="1315"/>
      <c r="C626" s="1309"/>
      <c r="D626" s="1304" t="s">
        <v>597</v>
      </c>
      <c r="E626" s="1305" t="n">
        <v>63</v>
      </c>
      <c r="F626" s="1306" t="n">
        <v>10240.80903</v>
      </c>
      <c r="G626" s="1307" t="n">
        <v>297.24196</v>
      </c>
      <c r="H626" s="1307" t="n">
        <v>10538.05099</v>
      </c>
      <c r="I626" s="1307" t="n">
        <v>10880.21799</v>
      </c>
      <c r="J626" s="1307" t="n">
        <v>1089.91112</v>
      </c>
      <c r="K626" s="1307" t="n">
        <v>11970.12911</v>
      </c>
      <c r="L626" s="1307" t="n">
        <v>22508.1801</v>
      </c>
      <c r="M626" s="1307" t="n">
        <v>28935.9809</v>
      </c>
      <c r="N626" s="1307" t="n">
        <v>211.55071</v>
      </c>
      <c r="O626" s="1308" t="n">
        <v>29147.53161</v>
      </c>
    </row>
    <row r="627" customFormat="false" ht="13.8" hidden="false" customHeight="false" outlineLevel="0" collapsed="false">
      <c r="A627" s="1315"/>
      <c r="B627" s="1315"/>
      <c r="C627" s="1309"/>
      <c r="D627" s="1304" t="s">
        <v>599</v>
      </c>
      <c r="E627" s="1305" t="n">
        <v>101</v>
      </c>
      <c r="F627" s="1306" t="n">
        <v>2218.85174</v>
      </c>
      <c r="G627" s="1307" t="n">
        <v>41.59904</v>
      </c>
      <c r="H627" s="1307" t="n">
        <v>2260.45078</v>
      </c>
      <c r="I627" s="1307" t="n">
        <v>515.5262</v>
      </c>
      <c r="J627" s="1307" t="n">
        <v>41.62843</v>
      </c>
      <c r="K627" s="1307" t="n">
        <v>557.15463</v>
      </c>
      <c r="L627" s="1307" t="n">
        <v>2817.60541</v>
      </c>
      <c r="M627" s="1307" t="n">
        <v>5829.23599</v>
      </c>
      <c r="N627" s="1307" t="n">
        <v>0</v>
      </c>
      <c r="O627" s="1308" t="n">
        <v>5829.23599</v>
      </c>
    </row>
    <row r="628" customFormat="false" ht="13.8" hidden="false" customHeight="false" outlineLevel="0" collapsed="false">
      <c r="A628" s="1315"/>
      <c r="B628" s="1315"/>
      <c r="C628" s="1314" t="s">
        <v>857</v>
      </c>
      <c r="D628" s="1304" t="s">
        <v>592</v>
      </c>
      <c r="E628" s="1305" t="n">
        <v>182</v>
      </c>
      <c r="F628" s="1306" t="n">
        <v>846.66795</v>
      </c>
      <c r="G628" s="1307" t="n">
        <v>1.24008</v>
      </c>
      <c r="H628" s="1307" t="n">
        <v>847.90803</v>
      </c>
      <c r="I628" s="1307" t="n">
        <v>1154.58951</v>
      </c>
      <c r="J628" s="1307" t="n">
        <v>12.86079</v>
      </c>
      <c r="K628" s="1307" t="n">
        <v>1167.4503</v>
      </c>
      <c r="L628" s="1307" t="n">
        <v>2015.35833</v>
      </c>
      <c r="M628" s="1307" t="n">
        <v>1907.02733</v>
      </c>
      <c r="N628" s="1307" t="n">
        <v>0</v>
      </c>
      <c r="O628" s="1308" t="n">
        <v>1907.02733</v>
      </c>
    </row>
    <row r="629" customFormat="false" ht="13.8" hidden="false" customHeight="false" outlineLevel="0" collapsed="false">
      <c r="A629" s="1315"/>
      <c r="B629" s="1315"/>
      <c r="C629" s="1315"/>
      <c r="D629" s="1314" t="s">
        <v>593</v>
      </c>
      <c r="E629" s="1305" t="n">
        <v>44</v>
      </c>
      <c r="F629" s="1306" t="n">
        <v>3205.07432</v>
      </c>
      <c r="G629" s="1307" t="n">
        <v>335.1982</v>
      </c>
      <c r="H629" s="1307" t="n">
        <v>3540.27252</v>
      </c>
      <c r="I629" s="1307" t="n">
        <v>3144.58423</v>
      </c>
      <c r="J629" s="1307" t="n">
        <v>693.53596</v>
      </c>
      <c r="K629" s="1307" t="n">
        <v>3838.12019</v>
      </c>
      <c r="L629" s="1307" t="n">
        <v>7378.39271</v>
      </c>
      <c r="M629" s="1307" t="n">
        <v>12357.94065</v>
      </c>
      <c r="N629" s="1307" t="n">
        <v>184.27148</v>
      </c>
      <c r="O629" s="1308" t="n">
        <v>12542.21213</v>
      </c>
    </row>
    <row r="630" customFormat="false" ht="13.8" hidden="false" customHeight="false" outlineLevel="0" collapsed="false">
      <c r="A630" s="1315"/>
      <c r="B630" s="1315"/>
      <c r="C630" s="1315"/>
      <c r="D630" s="1314" t="s">
        <v>595</v>
      </c>
      <c r="E630" s="1305" t="n">
        <v>45</v>
      </c>
      <c r="F630" s="1306" t="n">
        <v>4310.6951</v>
      </c>
      <c r="G630" s="1307" t="n">
        <v>1251.93109</v>
      </c>
      <c r="H630" s="1307" t="n">
        <v>5562.62619</v>
      </c>
      <c r="I630" s="1307" t="n">
        <v>15234.23523</v>
      </c>
      <c r="J630" s="1307" t="n">
        <v>638.197</v>
      </c>
      <c r="K630" s="1307" t="n">
        <v>15872.43223</v>
      </c>
      <c r="L630" s="1307" t="n">
        <v>21435.05842</v>
      </c>
      <c r="M630" s="1307" t="n">
        <v>19519.38771</v>
      </c>
      <c r="N630" s="1307" t="n">
        <v>0</v>
      </c>
      <c r="O630" s="1308" t="n">
        <v>19519.38771</v>
      </c>
    </row>
    <row r="631" customFormat="false" ht="13.8" hidden="false" customHeight="false" outlineLevel="0" collapsed="false">
      <c r="A631" s="1315"/>
      <c r="B631" s="1304" t="s">
        <v>612</v>
      </c>
      <c r="C631" s="1304" t="s">
        <v>612</v>
      </c>
      <c r="D631" s="1304" t="s">
        <v>612</v>
      </c>
      <c r="E631" s="1305" t="n">
        <v>144</v>
      </c>
      <c r="F631" s="1306" t="n">
        <v>1417.60299</v>
      </c>
      <c r="G631" s="1307" t="n">
        <v>127.50992</v>
      </c>
      <c r="H631" s="1307" t="n">
        <v>1545.11291</v>
      </c>
      <c r="I631" s="1307" t="n">
        <v>4314.55962</v>
      </c>
      <c r="J631" s="1307" t="n">
        <v>266.39293</v>
      </c>
      <c r="K631" s="1307" t="n">
        <v>4580.95255</v>
      </c>
      <c r="L631" s="1307" t="n">
        <v>6126.06546</v>
      </c>
      <c r="M631" s="1307" t="n">
        <v>20904.20966</v>
      </c>
      <c r="N631" s="1307" t="n">
        <v>60.40774</v>
      </c>
      <c r="O631" s="1308" t="n">
        <v>20964.6174</v>
      </c>
    </row>
    <row r="632" customFormat="false" ht="13.8" hidden="false" customHeight="false" outlineLevel="0" collapsed="false">
      <c r="A632" s="1315"/>
      <c r="B632" s="1309"/>
      <c r="C632" s="1304" t="s">
        <v>1092</v>
      </c>
      <c r="D632" s="1304" t="s">
        <v>617</v>
      </c>
      <c r="E632" s="1305" t="n">
        <v>78</v>
      </c>
      <c r="F632" s="1306" t="n">
        <v>107.01512</v>
      </c>
      <c r="G632" s="1307" t="n">
        <v>13.66907</v>
      </c>
      <c r="H632" s="1307" t="n">
        <v>120.68419</v>
      </c>
      <c r="I632" s="1307" t="n">
        <v>616.67655</v>
      </c>
      <c r="J632" s="1307" t="n">
        <v>53.55791</v>
      </c>
      <c r="K632" s="1307" t="n">
        <v>670.23446</v>
      </c>
      <c r="L632" s="1307" t="n">
        <v>790.91865</v>
      </c>
      <c r="M632" s="1307" t="n">
        <v>18311.61812</v>
      </c>
      <c r="N632" s="1307" t="n">
        <v>0</v>
      </c>
      <c r="O632" s="1308" t="n">
        <v>18311.61812</v>
      </c>
    </row>
    <row r="633" customFormat="false" ht="13.8" hidden="false" customHeight="false" outlineLevel="0" collapsed="false">
      <c r="A633" s="1315"/>
      <c r="B633" s="1309"/>
      <c r="C633" s="1309"/>
      <c r="D633" s="1309"/>
      <c r="E633" s="1310" t="n">
        <v>158</v>
      </c>
      <c r="F633" s="1311" t="n">
        <v>99.03692</v>
      </c>
      <c r="G633" s="1312" t="n">
        <v>0.00943</v>
      </c>
      <c r="H633" s="1312" t="n">
        <v>99.04635</v>
      </c>
      <c r="I633" s="1312" t="n">
        <v>128.30778</v>
      </c>
      <c r="J633" s="1312" t="n">
        <v>0</v>
      </c>
      <c r="K633" s="1312" t="n">
        <v>128.30778</v>
      </c>
      <c r="L633" s="1312" t="n">
        <v>227.35413</v>
      </c>
      <c r="M633" s="1312" t="n">
        <v>2842.8049</v>
      </c>
      <c r="N633" s="1312" t="n">
        <v>0</v>
      </c>
      <c r="O633" s="1313" t="n">
        <v>2842.8049</v>
      </c>
    </row>
    <row r="634" customFormat="false" ht="13.8" hidden="false" customHeight="false" outlineLevel="0" collapsed="false">
      <c r="A634" s="1315"/>
      <c r="B634" s="1314" t="s">
        <v>630</v>
      </c>
      <c r="C634" s="1314" t="s">
        <v>586</v>
      </c>
      <c r="D634" s="1314" t="s">
        <v>586</v>
      </c>
      <c r="E634" s="1305" t="n">
        <v>59</v>
      </c>
      <c r="F634" s="1306" t="n">
        <v>12950.58746</v>
      </c>
      <c r="G634" s="1307" t="n">
        <v>177.88044</v>
      </c>
      <c r="H634" s="1307" t="n">
        <v>13128.4679</v>
      </c>
      <c r="I634" s="1307" t="n">
        <v>1222.95842</v>
      </c>
      <c r="J634" s="1307" t="n">
        <v>5.12695</v>
      </c>
      <c r="K634" s="1307" t="n">
        <v>1228.08537</v>
      </c>
      <c r="L634" s="1307" t="n">
        <v>14356.55327</v>
      </c>
      <c r="M634" s="1307" t="n">
        <v>35579.42565</v>
      </c>
      <c r="N634" s="1307" t="n">
        <v>0</v>
      </c>
      <c r="O634" s="1308" t="n">
        <v>35579.42565</v>
      </c>
    </row>
    <row r="635" customFormat="false" ht="13.8" hidden="false" customHeight="false" outlineLevel="0" collapsed="false">
      <c r="A635" s="1315"/>
      <c r="B635" s="1315"/>
      <c r="C635" s="1314" t="s">
        <v>1110</v>
      </c>
      <c r="D635" s="1314" t="s">
        <v>631</v>
      </c>
      <c r="E635" s="1305" t="n">
        <v>46</v>
      </c>
      <c r="F635" s="1306" t="n">
        <v>9160.62223</v>
      </c>
      <c r="G635" s="1307" t="n">
        <v>284.83206</v>
      </c>
      <c r="H635" s="1307" t="n">
        <v>9445.45429</v>
      </c>
      <c r="I635" s="1307" t="n">
        <v>2243.31323</v>
      </c>
      <c r="J635" s="1307" t="n">
        <v>8.21765</v>
      </c>
      <c r="K635" s="1307" t="n">
        <v>2251.53088</v>
      </c>
      <c r="L635" s="1307" t="n">
        <v>11696.98517</v>
      </c>
      <c r="M635" s="1307" t="n">
        <v>37594.87369</v>
      </c>
      <c r="N635" s="1307" t="n">
        <v>0</v>
      </c>
      <c r="O635" s="1308" t="n">
        <v>37594.87369</v>
      </c>
    </row>
    <row r="636" customFormat="false" ht="13.8" hidden="false" customHeight="false" outlineLevel="0" collapsed="false">
      <c r="A636" s="1315"/>
      <c r="B636" s="1315"/>
      <c r="C636" s="1314" t="s">
        <v>632</v>
      </c>
      <c r="D636" s="1314" t="s">
        <v>632</v>
      </c>
      <c r="E636" s="1305" t="n">
        <v>14</v>
      </c>
      <c r="F636" s="1306" t="n">
        <v>28019.55659</v>
      </c>
      <c r="G636" s="1307" t="n">
        <v>59.79612</v>
      </c>
      <c r="H636" s="1307" t="n">
        <v>28079.35271</v>
      </c>
      <c r="I636" s="1307" t="n">
        <v>10528.03269</v>
      </c>
      <c r="J636" s="1307" t="n">
        <v>285.00722</v>
      </c>
      <c r="K636" s="1307" t="n">
        <v>10813.03991</v>
      </c>
      <c r="L636" s="1307" t="n">
        <v>38892.39262</v>
      </c>
      <c r="M636" s="1307" t="n">
        <v>56423.67372</v>
      </c>
      <c r="N636" s="1307" t="n">
        <v>1060.32255</v>
      </c>
      <c r="O636" s="1308" t="n">
        <v>57483.99627</v>
      </c>
    </row>
    <row r="637" customFormat="false" ht="13.8" hidden="false" customHeight="false" outlineLevel="0" collapsed="false">
      <c r="A637" s="1315"/>
      <c r="B637" s="1315"/>
      <c r="C637" s="1315"/>
      <c r="D637" s="1304" t="s">
        <v>635</v>
      </c>
      <c r="E637" s="1305" t="n">
        <v>112</v>
      </c>
      <c r="F637" s="1306" t="n">
        <v>6646.38791</v>
      </c>
      <c r="G637" s="1307" t="n">
        <v>2.25328</v>
      </c>
      <c r="H637" s="1307" t="n">
        <v>6648.64119</v>
      </c>
      <c r="I637" s="1307" t="n">
        <v>964.13022</v>
      </c>
      <c r="J637" s="1307" t="n">
        <v>14.82824</v>
      </c>
      <c r="K637" s="1307" t="n">
        <v>978.95846</v>
      </c>
      <c r="L637" s="1307" t="n">
        <v>7627.59965</v>
      </c>
      <c r="M637" s="1307" t="n">
        <v>13829.89699</v>
      </c>
      <c r="N637" s="1307" t="n">
        <v>0</v>
      </c>
      <c r="O637" s="1308" t="n">
        <v>13829.89699</v>
      </c>
    </row>
    <row r="638" customFormat="false" ht="13.8" hidden="false" customHeight="false" outlineLevel="0" collapsed="false">
      <c r="A638" s="1315"/>
      <c r="B638" s="1315"/>
      <c r="C638" s="1314" t="s">
        <v>634</v>
      </c>
      <c r="D638" s="1314" t="s">
        <v>633</v>
      </c>
      <c r="E638" s="1305" t="n">
        <v>58</v>
      </c>
      <c r="F638" s="1306" t="n">
        <v>39706.74373</v>
      </c>
      <c r="G638" s="1307" t="n">
        <v>97.60651</v>
      </c>
      <c r="H638" s="1307" t="n">
        <v>39804.35024</v>
      </c>
      <c r="I638" s="1307" t="n">
        <v>5235.65013</v>
      </c>
      <c r="J638" s="1307" t="n">
        <v>22.63675</v>
      </c>
      <c r="K638" s="1307" t="n">
        <v>5258.28688</v>
      </c>
      <c r="L638" s="1307" t="n">
        <v>45062.63712</v>
      </c>
      <c r="M638" s="1307" t="n">
        <v>43026.24511</v>
      </c>
      <c r="N638" s="1307" t="n">
        <v>10.33541</v>
      </c>
      <c r="O638" s="1308" t="n">
        <v>43036.58052</v>
      </c>
    </row>
    <row r="639" customFormat="false" ht="13.8" hidden="false" customHeight="false" outlineLevel="0" collapsed="false">
      <c r="A639" s="1315"/>
      <c r="B639" s="1315"/>
      <c r="C639" s="1315"/>
      <c r="D639" s="1314" t="s">
        <v>634</v>
      </c>
      <c r="E639" s="1305" t="n">
        <v>67</v>
      </c>
      <c r="F639" s="1306" t="n">
        <v>14723.02665</v>
      </c>
      <c r="G639" s="1307" t="n">
        <v>20.7106</v>
      </c>
      <c r="H639" s="1307" t="n">
        <v>14743.73725</v>
      </c>
      <c r="I639" s="1307" t="n">
        <v>3497.33153</v>
      </c>
      <c r="J639" s="1307" t="n">
        <v>23.86695</v>
      </c>
      <c r="K639" s="1307" t="n">
        <v>3521.19848</v>
      </c>
      <c r="L639" s="1307" t="n">
        <v>18264.93573</v>
      </c>
      <c r="M639" s="1307" t="n">
        <v>22296.00565</v>
      </c>
      <c r="N639" s="1307" t="n">
        <v>0</v>
      </c>
      <c r="O639" s="1308" t="n">
        <v>22296.00565</v>
      </c>
    </row>
    <row r="640" customFormat="false" ht="13.8" hidden="false" customHeight="false" outlineLevel="0" collapsed="false">
      <c r="A640" s="1315"/>
      <c r="B640" s="1315"/>
      <c r="C640" s="1314" t="s">
        <v>630</v>
      </c>
      <c r="D640" s="1314" t="s">
        <v>636</v>
      </c>
      <c r="E640" s="1305" t="n">
        <v>13</v>
      </c>
      <c r="F640" s="1306" t="n">
        <v>23376.28399</v>
      </c>
      <c r="G640" s="1307" t="n">
        <v>966.00712</v>
      </c>
      <c r="H640" s="1307" t="n">
        <v>24342.29111</v>
      </c>
      <c r="I640" s="1307" t="n">
        <v>11099.41568</v>
      </c>
      <c r="J640" s="1307" t="n">
        <v>342.3506</v>
      </c>
      <c r="K640" s="1307" t="n">
        <v>11441.76628</v>
      </c>
      <c r="L640" s="1307" t="n">
        <v>35784.05739</v>
      </c>
      <c r="M640" s="1307" t="n">
        <v>48398.79123</v>
      </c>
      <c r="N640" s="1307" t="n">
        <v>0</v>
      </c>
      <c r="O640" s="1308" t="n">
        <v>48398.79123</v>
      </c>
    </row>
    <row r="641" customFormat="false" ht="13.8" hidden="false" customHeight="false" outlineLevel="0" collapsed="false">
      <c r="A641" s="1315"/>
      <c r="B641" s="1315"/>
      <c r="C641" s="1315"/>
      <c r="D641" s="1315"/>
      <c r="E641" s="1310" t="n">
        <v>54</v>
      </c>
      <c r="F641" s="1311" t="n">
        <v>17389.196</v>
      </c>
      <c r="G641" s="1312" t="n">
        <v>997.83441</v>
      </c>
      <c r="H641" s="1312" t="n">
        <v>18387.03041</v>
      </c>
      <c r="I641" s="1312" t="n">
        <v>7704.94324</v>
      </c>
      <c r="J641" s="1312" t="n">
        <v>687.65101</v>
      </c>
      <c r="K641" s="1312" t="n">
        <v>8392.59425</v>
      </c>
      <c r="L641" s="1312" t="n">
        <v>26779.62466</v>
      </c>
      <c r="M641" s="1312" t="n">
        <v>39867.05235</v>
      </c>
      <c r="N641" s="1312" t="n">
        <v>138.21041</v>
      </c>
      <c r="O641" s="1313" t="n">
        <v>40005.26276</v>
      </c>
    </row>
    <row r="642" customFormat="false" ht="13.8" hidden="false" customHeight="false" outlineLevel="0" collapsed="false">
      <c r="A642" s="1315"/>
      <c r="B642" s="1315"/>
      <c r="C642" s="1315"/>
      <c r="D642" s="1315"/>
      <c r="E642" s="1310" t="n">
        <v>61</v>
      </c>
      <c r="F642" s="1311" t="n">
        <v>19700.82001</v>
      </c>
      <c r="G642" s="1312" t="n">
        <v>86.58667</v>
      </c>
      <c r="H642" s="1312" t="n">
        <v>19787.40668</v>
      </c>
      <c r="I642" s="1312" t="n">
        <v>4890.31968</v>
      </c>
      <c r="J642" s="1312" t="n">
        <v>179.66236</v>
      </c>
      <c r="K642" s="1312" t="n">
        <v>5069.98204</v>
      </c>
      <c r="L642" s="1312" t="n">
        <v>24857.38872</v>
      </c>
      <c r="M642" s="1312" t="n">
        <v>60664.57344</v>
      </c>
      <c r="N642" s="1312" t="n">
        <v>0</v>
      </c>
      <c r="O642" s="1313" t="n">
        <v>60664.57344</v>
      </c>
    </row>
    <row r="643" customFormat="false" ht="13.8" hidden="false" customHeight="false" outlineLevel="0" collapsed="false">
      <c r="A643" s="1315"/>
      <c r="B643" s="1315"/>
      <c r="C643" s="1314" t="s">
        <v>637</v>
      </c>
      <c r="D643" s="1314" t="s">
        <v>637</v>
      </c>
      <c r="E643" s="1305" t="n">
        <v>60</v>
      </c>
      <c r="F643" s="1306" t="n">
        <v>29353.69101</v>
      </c>
      <c r="G643" s="1307" t="n">
        <v>1195.23514</v>
      </c>
      <c r="H643" s="1307" t="n">
        <v>30548.92615</v>
      </c>
      <c r="I643" s="1307" t="n">
        <v>9195.41151</v>
      </c>
      <c r="J643" s="1307" t="n">
        <v>376.07544</v>
      </c>
      <c r="K643" s="1307" t="n">
        <v>9571.48695</v>
      </c>
      <c r="L643" s="1307" t="n">
        <v>40120.4131</v>
      </c>
      <c r="M643" s="1307" t="n">
        <v>18851.53832</v>
      </c>
      <c r="N643" s="1307" t="n">
        <v>0</v>
      </c>
      <c r="O643" s="1308" t="n">
        <v>18851.53832</v>
      </c>
    </row>
    <row r="644" customFormat="false" ht="13.8" hidden="false" customHeight="false" outlineLevel="0" collapsed="false">
      <c r="A644" s="1315"/>
      <c r="B644" s="1315"/>
      <c r="C644" s="1315"/>
      <c r="D644" s="1304" t="s">
        <v>641</v>
      </c>
      <c r="E644" s="1305" t="n">
        <v>202</v>
      </c>
      <c r="F644" s="1306" t="n">
        <v>1269.44753</v>
      </c>
      <c r="G644" s="1307" t="n">
        <v>0</v>
      </c>
      <c r="H644" s="1307" t="n">
        <v>1269.44753</v>
      </c>
      <c r="I644" s="1307" t="n">
        <v>131.27702</v>
      </c>
      <c r="J644" s="1307" t="n">
        <v>0</v>
      </c>
      <c r="K644" s="1307" t="n">
        <v>131.27702</v>
      </c>
      <c r="L644" s="1307" t="n">
        <v>1400.72455</v>
      </c>
      <c r="M644" s="1307" t="n">
        <v>4006.52829</v>
      </c>
      <c r="N644" s="1307" t="n">
        <v>0</v>
      </c>
      <c r="O644" s="1308" t="n">
        <v>4006.52829</v>
      </c>
    </row>
    <row r="645" customFormat="false" ht="13.8" hidden="false" customHeight="false" outlineLevel="0" collapsed="false">
      <c r="A645" s="1315"/>
      <c r="B645" s="1315"/>
      <c r="C645" s="1315"/>
      <c r="D645" s="1304" t="s">
        <v>640</v>
      </c>
      <c r="E645" s="1305" t="n">
        <v>171</v>
      </c>
      <c r="F645" s="1306" t="n">
        <v>2173.65502</v>
      </c>
      <c r="G645" s="1307" t="n">
        <v>65.88037</v>
      </c>
      <c r="H645" s="1307" t="n">
        <v>2239.53539</v>
      </c>
      <c r="I645" s="1307" t="n">
        <v>1081.97341</v>
      </c>
      <c r="J645" s="1307" t="n">
        <v>70.12277</v>
      </c>
      <c r="K645" s="1307" t="n">
        <v>1152.09618</v>
      </c>
      <c r="L645" s="1307" t="n">
        <v>3391.63157</v>
      </c>
      <c r="M645" s="1307" t="n">
        <v>6502.39832</v>
      </c>
      <c r="N645" s="1307" t="n">
        <v>0</v>
      </c>
      <c r="O645" s="1308" t="n">
        <v>6502.39832</v>
      </c>
    </row>
    <row r="646" customFormat="false" ht="13.8" hidden="false" customHeight="false" outlineLevel="0" collapsed="false">
      <c r="A646" s="1315"/>
      <c r="B646" s="1315"/>
      <c r="C646" s="1304" t="s">
        <v>1120</v>
      </c>
      <c r="D646" s="1304" t="s">
        <v>638</v>
      </c>
      <c r="E646" s="1305" t="n">
        <v>139</v>
      </c>
      <c r="F646" s="1306" t="n">
        <v>2293.62094</v>
      </c>
      <c r="G646" s="1307" t="n">
        <v>0.99195</v>
      </c>
      <c r="H646" s="1307" t="n">
        <v>2294.61289</v>
      </c>
      <c r="I646" s="1307" t="n">
        <v>817.17093</v>
      </c>
      <c r="J646" s="1307" t="n">
        <v>2.12099</v>
      </c>
      <c r="K646" s="1307" t="n">
        <v>819.29192</v>
      </c>
      <c r="L646" s="1307" t="n">
        <v>3113.90481</v>
      </c>
      <c r="M646" s="1307" t="n">
        <v>5986.73993</v>
      </c>
      <c r="N646" s="1307" t="n">
        <v>0</v>
      </c>
      <c r="O646" s="1308" t="n">
        <v>5986.73993</v>
      </c>
    </row>
    <row r="647" customFormat="false" ht="13.8" hidden="false" customHeight="false" outlineLevel="0" collapsed="false">
      <c r="A647" s="1315"/>
      <c r="B647" s="1315"/>
      <c r="C647" s="1304" t="s">
        <v>639</v>
      </c>
      <c r="D647" s="1304" t="s">
        <v>639</v>
      </c>
      <c r="E647" s="1305" t="n">
        <v>168</v>
      </c>
      <c r="F647" s="1306" t="n">
        <v>2980.5443</v>
      </c>
      <c r="G647" s="1307" t="n">
        <v>1.75567</v>
      </c>
      <c r="H647" s="1307" t="n">
        <v>2982.29997</v>
      </c>
      <c r="I647" s="1307" t="n">
        <v>444.40912</v>
      </c>
      <c r="J647" s="1307" t="n">
        <v>6.74466</v>
      </c>
      <c r="K647" s="1307" t="n">
        <v>451.15378</v>
      </c>
      <c r="L647" s="1307" t="n">
        <v>3433.45375</v>
      </c>
      <c r="M647" s="1307" t="n">
        <v>4649.63756</v>
      </c>
      <c r="N647" s="1307" t="n">
        <v>0</v>
      </c>
      <c r="O647" s="1308" t="n">
        <v>4649.63756</v>
      </c>
    </row>
    <row r="648" customFormat="false" ht="13.8" hidden="false" customHeight="false" outlineLevel="0" collapsed="false">
      <c r="A648" s="1315"/>
      <c r="B648" s="1304" t="s">
        <v>642</v>
      </c>
      <c r="C648" s="1304" t="s">
        <v>642</v>
      </c>
      <c r="D648" s="1304" t="s">
        <v>645</v>
      </c>
      <c r="E648" s="1305" t="n">
        <v>167</v>
      </c>
      <c r="F648" s="1306" t="n">
        <v>413.44563</v>
      </c>
      <c r="G648" s="1307" t="n">
        <v>0.19083</v>
      </c>
      <c r="H648" s="1307" t="n">
        <v>413.63646</v>
      </c>
      <c r="I648" s="1307" t="n">
        <v>1865.90522</v>
      </c>
      <c r="J648" s="1307" t="n">
        <v>0.06619</v>
      </c>
      <c r="K648" s="1307" t="n">
        <v>1865.97141</v>
      </c>
      <c r="L648" s="1307" t="n">
        <v>2279.60787</v>
      </c>
      <c r="M648" s="1307" t="n">
        <v>13798.07958</v>
      </c>
      <c r="N648" s="1307" t="n">
        <v>0</v>
      </c>
      <c r="O648" s="1308" t="n">
        <v>13798.07958</v>
      </c>
    </row>
    <row r="649" customFormat="false" ht="13.8" hidden="false" customHeight="false" outlineLevel="0" collapsed="false">
      <c r="A649" s="1315"/>
      <c r="B649" s="1309"/>
      <c r="C649" s="1309"/>
      <c r="D649" s="1304" t="s">
        <v>642</v>
      </c>
      <c r="E649" s="1305" t="n">
        <v>95</v>
      </c>
      <c r="F649" s="1306" t="n">
        <v>3471.47386</v>
      </c>
      <c r="G649" s="1307" t="n">
        <v>395.49961</v>
      </c>
      <c r="H649" s="1307" t="n">
        <v>3866.97347</v>
      </c>
      <c r="I649" s="1307" t="n">
        <v>11901.73329</v>
      </c>
      <c r="J649" s="1307" t="n">
        <v>215.38566</v>
      </c>
      <c r="K649" s="1307" t="n">
        <v>12117.11895</v>
      </c>
      <c r="L649" s="1307" t="n">
        <v>15984.09242</v>
      </c>
      <c r="M649" s="1307" t="n">
        <v>23836.17881</v>
      </c>
      <c r="N649" s="1307" t="n">
        <v>41.63513</v>
      </c>
      <c r="O649" s="1308" t="n">
        <v>23877.81394</v>
      </c>
    </row>
    <row r="650" customFormat="false" ht="13.8" hidden="false" customHeight="false" outlineLevel="0" collapsed="false">
      <c r="A650" s="1315"/>
      <c r="B650" s="1314" t="s">
        <v>646</v>
      </c>
      <c r="C650" s="1304" t="s">
        <v>1121</v>
      </c>
      <c r="D650" s="1304" t="s">
        <v>648</v>
      </c>
      <c r="E650" s="1305" t="n">
        <v>99</v>
      </c>
      <c r="F650" s="1306" t="n">
        <v>3645.25037</v>
      </c>
      <c r="G650" s="1307" t="n">
        <v>94.50841</v>
      </c>
      <c r="H650" s="1307" t="n">
        <v>3739.75878</v>
      </c>
      <c r="I650" s="1307" t="n">
        <v>1779.84096</v>
      </c>
      <c r="J650" s="1307" t="n">
        <v>63.8856</v>
      </c>
      <c r="K650" s="1307" t="n">
        <v>1843.72656</v>
      </c>
      <c r="L650" s="1307" t="n">
        <v>5583.48534</v>
      </c>
      <c r="M650" s="1307" t="n">
        <v>21567.46699</v>
      </c>
      <c r="N650" s="1307" t="n">
        <v>213.77307</v>
      </c>
      <c r="O650" s="1308" t="n">
        <v>21781.24006</v>
      </c>
    </row>
    <row r="651" customFormat="false" ht="13.8" hidden="false" customHeight="false" outlineLevel="0" collapsed="false">
      <c r="A651" s="1315"/>
      <c r="B651" s="1315"/>
      <c r="C651" s="1314" t="s">
        <v>646</v>
      </c>
      <c r="D651" s="1314" t="s">
        <v>646</v>
      </c>
      <c r="E651" s="1305" t="n">
        <v>27</v>
      </c>
      <c r="F651" s="1306" t="n">
        <v>12603.30923</v>
      </c>
      <c r="G651" s="1307" t="n">
        <v>1509.7831</v>
      </c>
      <c r="H651" s="1307" t="n">
        <v>14113.09233</v>
      </c>
      <c r="I651" s="1307" t="n">
        <v>13795.47608</v>
      </c>
      <c r="J651" s="1307" t="n">
        <v>934.88273</v>
      </c>
      <c r="K651" s="1307" t="n">
        <v>14730.35881</v>
      </c>
      <c r="L651" s="1307" t="n">
        <v>28843.45114</v>
      </c>
      <c r="M651" s="1307" t="n">
        <v>34140.2553</v>
      </c>
      <c r="N651" s="1307" t="n">
        <v>2568.69199</v>
      </c>
      <c r="O651" s="1308" t="n">
        <v>36708.94729</v>
      </c>
    </row>
    <row r="652" customFormat="false" ht="13.8" hidden="false" customHeight="false" outlineLevel="0" collapsed="false">
      <c r="A652" s="1315"/>
      <c r="B652" s="1315"/>
      <c r="C652" s="1315"/>
      <c r="D652" s="1304" t="s">
        <v>649</v>
      </c>
      <c r="E652" s="1305" t="n">
        <v>116</v>
      </c>
      <c r="F652" s="1306" t="n">
        <v>761.08295</v>
      </c>
      <c r="G652" s="1307" t="n">
        <v>0.38037</v>
      </c>
      <c r="H652" s="1307" t="n">
        <v>761.46332</v>
      </c>
      <c r="I652" s="1307" t="n">
        <v>159.39608</v>
      </c>
      <c r="J652" s="1307" t="n">
        <v>25.18499</v>
      </c>
      <c r="K652" s="1307" t="n">
        <v>184.58107</v>
      </c>
      <c r="L652" s="1307" t="n">
        <v>946.04439</v>
      </c>
      <c r="M652" s="1307" t="n">
        <v>4470.47002</v>
      </c>
      <c r="N652" s="1307" t="n">
        <v>0</v>
      </c>
      <c r="O652" s="1308" t="n">
        <v>4470.47002</v>
      </c>
    </row>
    <row r="653" customFormat="false" ht="13.8" hidden="false" customHeight="false" outlineLevel="0" collapsed="false">
      <c r="A653" s="1315"/>
      <c r="B653" s="1315"/>
      <c r="C653" s="1315"/>
      <c r="D653" s="1304" t="s">
        <v>650</v>
      </c>
      <c r="E653" s="1305" t="n">
        <v>180</v>
      </c>
      <c r="F653" s="1306" t="n">
        <v>1213.798</v>
      </c>
      <c r="G653" s="1307" t="n">
        <v>2.71571</v>
      </c>
      <c r="H653" s="1307" t="n">
        <v>1216.51371</v>
      </c>
      <c r="I653" s="1307" t="n">
        <v>502.93888</v>
      </c>
      <c r="J653" s="1307" t="n">
        <v>41.8362</v>
      </c>
      <c r="K653" s="1307" t="n">
        <v>544.77508</v>
      </c>
      <c r="L653" s="1307" t="n">
        <v>1761.28879</v>
      </c>
      <c r="M653" s="1307" t="n">
        <v>5285.09961</v>
      </c>
      <c r="N653" s="1307" t="n">
        <v>0</v>
      </c>
      <c r="O653" s="1308" t="n">
        <v>5285.09961</v>
      </c>
    </row>
    <row r="654" customFormat="false" ht="13.8" hidden="false" customHeight="false" outlineLevel="0" collapsed="false">
      <c r="A654" s="1315"/>
      <c r="B654" s="1315"/>
      <c r="C654" s="1314" t="s">
        <v>1103</v>
      </c>
      <c r="D654" s="1314" t="s">
        <v>647</v>
      </c>
      <c r="E654" s="1305" t="n">
        <v>24</v>
      </c>
      <c r="F654" s="1306" t="n">
        <v>5760.3353</v>
      </c>
      <c r="G654" s="1307" t="n">
        <v>2388.40461</v>
      </c>
      <c r="H654" s="1307" t="n">
        <v>8148.73991</v>
      </c>
      <c r="I654" s="1307" t="n">
        <v>2705.67172</v>
      </c>
      <c r="J654" s="1307" t="n">
        <v>886.68587</v>
      </c>
      <c r="K654" s="1307" t="n">
        <v>3592.35759</v>
      </c>
      <c r="L654" s="1307" t="n">
        <v>11741.0975</v>
      </c>
      <c r="M654" s="1307" t="n">
        <v>21590.63324</v>
      </c>
      <c r="N654" s="1307" t="n">
        <v>9433.7047</v>
      </c>
      <c r="O654" s="1308" t="n">
        <v>31024.33794</v>
      </c>
    </row>
    <row r="655" customFormat="false" ht="13.8" hidden="false" customHeight="false" outlineLevel="0" collapsed="false">
      <c r="A655" s="1315"/>
      <c r="B655" s="1315"/>
      <c r="C655" s="1315"/>
      <c r="D655" s="1304" t="s">
        <v>651</v>
      </c>
      <c r="E655" s="1305" t="n">
        <v>181</v>
      </c>
      <c r="F655" s="1306" t="n">
        <v>177.26306</v>
      </c>
      <c r="G655" s="1307" t="n">
        <v>5.80294</v>
      </c>
      <c r="H655" s="1307" t="n">
        <v>183.066</v>
      </c>
      <c r="I655" s="1307" t="n">
        <v>134.10663</v>
      </c>
      <c r="J655" s="1307" t="n">
        <v>0</v>
      </c>
      <c r="K655" s="1307" t="n">
        <v>134.10663</v>
      </c>
      <c r="L655" s="1307" t="n">
        <v>317.17263</v>
      </c>
      <c r="M655" s="1307" t="n">
        <v>4321.42721</v>
      </c>
      <c r="N655" s="1307" t="n">
        <v>0</v>
      </c>
      <c r="O655" s="1308" t="n">
        <v>4321.42721</v>
      </c>
    </row>
    <row r="656" customFormat="false" ht="13.8" hidden="false" customHeight="false" outlineLevel="0" collapsed="false">
      <c r="A656" s="1315"/>
      <c r="B656" s="1314" t="s">
        <v>652</v>
      </c>
      <c r="C656" s="1314" t="s">
        <v>1095</v>
      </c>
      <c r="D656" s="1314" t="s">
        <v>653</v>
      </c>
      <c r="E656" s="1305" t="n">
        <v>36</v>
      </c>
      <c r="F656" s="1306" t="n">
        <v>12940.52484</v>
      </c>
      <c r="G656" s="1307" t="n">
        <v>702.19644</v>
      </c>
      <c r="H656" s="1307" t="n">
        <v>13642.72128</v>
      </c>
      <c r="I656" s="1307" t="n">
        <v>7421.31634</v>
      </c>
      <c r="J656" s="1307" t="n">
        <v>595.97261</v>
      </c>
      <c r="K656" s="1307" t="n">
        <v>8017.28895</v>
      </c>
      <c r="L656" s="1307" t="n">
        <v>21660.01023</v>
      </c>
      <c r="M656" s="1307" t="n">
        <v>54239.38514</v>
      </c>
      <c r="N656" s="1307" t="n">
        <v>0</v>
      </c>
      <c r="O656" s="1308" t="n">
        <v>54239.38514</v>
      </c>
    </row>
    <row r="657" customFormat="false" ht="13.8" hidden="false" customHeight="false" outlineLevel="0" collapsed="false">
      <c r="A657" s="1315"/>
      <c r="B657" s="1315"/>
      <c r="C657" s="1315"/>
      <c r="D657" s="1304" t="s">
        <v>656</v>
      </c>
      <c r="E657" s="1305" t="n">
        <v>117</v>
      </c>
      <c r="F657" s="1306" t="n">
        <v>1382.87401</v>
      </c>
      <c r="G657" s="1307" t="n">
        <v>1.2464</v>
      </c>
      <c r="H657" s="1307" t="n">
        <v>1384.12041</v>
      </c>
      <c r="I657" s="1307" t="n">
        <v>67.74891</v>
      </c>
      <c r="J657" s="1307" t="n">
        <v>0</v>
      </c>
      <c r="K657" s="1307" t="n">
        <v>67.74891</v>
      </c>
      <c r="L657" s="1307" t="n">
        <v>1451.86932</v>
      </c>
      <c r="M657" s="1307" t="n">
        <v>13752.21296</v>
      </c>
      <c r="N657" s="1307" t="n">
        <v>0</v>
      </c>
      <c r="O657" s="1308" t="n">
        <v>13752.21296</v>
      </c>
    </row>
    <row r="658" customFormat="false" ht="13.8" hidden="false" customHeight="false" outlineLevel="0" collapsed="false">
      <c r="A658" s="1315"/>
      <c r="B658" s="1315"/>
      <c r="C658" s="1315"/>
      <c r="D658" s="1304" t="s">
        <v>659</v>
      </c>
      <c r="E658" s="1305" t="n">
        <v>174</v>
      </c>
      <c r="F658" s="1306" t="n">
        <v>1818.79446</v>
      </c>
      <c r="G658" s="1307" t="n">
        <v>4.03139</v>
      </c>
      <c r="H658" s="1307" t="n">
        <v>1822.82585</v>
      </c>
      <c r="I658" s="1307" t="n">
        <v>317.1769</v>
      </c>
      <c r="J658" s="1307" t="n">
        <v>105.94838</v>
      </c>
      <c r="K658" s="1307" t="n">
        <v>423.12528</v>
      </c>
      <c r="L658" s="1307" t="n">
        <v>2245.95113</v>
      </c>
      <c r="M658" s="1307" t="n">
        <v>1179.21376</v>
      </c>
      <c r="N658" s="1307" t="n">
        <v>0</v>
      </c>
      <c r="O658" s="1308" t="n">
        <v>1179.21376</v>
      </c>
    </row>
    <row r="659" customFormat="false" ht="13.8" hidden="false" customHeight="false" outlineLevel="0" collapsed="false">
      <c r="A659" s="1315"/>
      <c r="B659" s="1315"/>
      <c r="C659" s="1304" t="s">
        <v>654</v>
      </c>
      <c r="D659" s="1304" t="s">
        <v>654</v>
      </c>
      <c r="E659" s="1305" t="n">
        <v>94</v>
      </c>
      <c r="F659" s="1306" t="n">
        <v>7187.24278</v>
      </c>
      <c r="G659" s="1307" t="n">
        <v>941.43268</v>
      </c>
      <c r="H659" s="1307" t="n">
        <v>8128.67546</v>
      </c>
      <c r="I659" s="1307" t="n">
        <v>2157.47837</v>
      </c>
      <c r="J659" s="1307" t="n">
        <v>53.27759</v>
      </c>
      <c r="K659" s="1307" t="n">
        <v>2210.75596</v>
      </c>
      <c r="L659" s="1307" t="n">
        <v>10339.43142</v>
      </c>
      <c r="M659" s="1307" t="n">
        <v>17782.12339</v>
      </c>
      <c r="N659" s="1307" t="n">
        <v>0</v>
      </c>
      <c r="O659" s="1308" t="n">
        <v>17782.12339</v>
      </c>
    </row>
    <row r="660" customFormat="false" ht="13.8" hidden="false" customHeight="false" outlineLevel="0" collapsed="false">
      <c r="A660" s="1315"/>
      <c r="B660" s="1315"/>
      <c r="C660" s="1309"/>
      <c r="D660" s="1304" t="s">
        <v>658</v>
      </c>
      <c r="E660" s="1305" t="n">
        <v>135</v>
      </c>
      <c r="F660" s="1306" t="n">
        <v>448.50213</v>
      </c>
      <c r="G660" s="1307" t="n">
        <v>0</v>
      </c>
      <c r="H660" s="1307" t="n">
        <v>448.50213</v>
      </c>
      <c r="I660" s="1307" t="n">
        <v>176.66034</v>
      </c>
      <c r="J660" s="1307" t="n">
        <v>0</v>
      </c>
      <c r="K660" s="1307" t="n">
        <v>176.66034</v>
      </c>
      <c r="L660" s="1307" t="n">
        <v>625.16247</v>
      </c>
      <c r="M660" s="1307" t="n">
        <v>1764.06514</v>
      </c>
      <c r="N660" s="1307" t="n">
        <v>0</v>
      </c>
      <c r="O660" s="1308" t="n">
        <v>1764.06514</v>
      </c>
    </row>
    <row r="661" customFormat="false" ht="13.8" hidden="false" customHeight="false" outlineLevel="0" collapsed="false">
      <c r="A661" s="1315"/>
      <c r="B661" s="1315"/>
      <c r="C661" s="1304" t="s">
        <v>1104</v>
      </c>
      <c r="D661" s="1304" t="s">
        <v>655</v>
      </c>
      <c r="E661" s="1305" t="n">
        <v>115</v>
      </c>
      <c r="F661" s="1306" t="n">
        <v>3900.12885</v>
      </c>
      <c r="G661" s="1307" t="n">
        <v>5.82071</v>
      </c>
      <c r="H661" s="1307" t="n">
        <v>3905.94956</v>
      </c>
      <c r="I661" s="1307" t="n">
        <v>334.79378</v>
      </c>
      <c r="J661" s="1307" t="n">
        <v>0.32026</v>
      </c>
      <c r="K661" s="1307" t="n">
        <v>335.11404</v>
      </c>
      <c r="L661" s="1307" t="n">
        <v>4241.0636</v>
      </c>
      <c r="M661" s="1307" t="n">
        <v>18744.63771</v>
      </c>
      <c r="N661" s="1307" t="n">
        <v>0</v>
      </c>
      <c r="O661" s="1308" t="n">
        <v>18744.63771</v>
      </c>
    </row>
    <row r="662" customFormat="false" ht="13.8" hidden="false" customHeight="false" outlineLevel="0" collapsed="false">
      <c r="A662" s="1314" t="s">
        <v>745</v>
      </c>
      <c r="B662" s="1304" t="s">
        <v>373</v>
      </c>
      <c r="C662" s="1304" t="s">
        <v>373</v>
      </c>
      <c r="D662" s="1304" t="s">
        <v>373</v>
      </c>
      <c r="E662" s="1305" t="n">
        <v>33</v>
      </c>
      <c r="F662" s="1306" t="n">
        <v>3590.77879</v>
      </c>
      <c r="G662" s="1307" t="n">
        <v>1415.71389</v>
      </c>
      <c r="H662" s="1307" t="n">
        <v>5006.49268</v>
      </c>
      <c r="I662" s="1307" t="n">
        <v>19893.82702</v>
      </c>
      <c r="J662" s="1307" t="n">
        <v>3750.1452</v>
      </c>
      <c r="K662" s="1307" t="n">
        <v>23643.97222</v>
      </c>
      <c r="L662" s="1307" t="n">
        <v>28650.4649</v>
      </c>
      <c r="M662" s="1307" t="n">
        <v>37903.40548</v>
      </c>
      <c r="N662" s="1307" t="n">
        <v>0</v>
      </c>
      <c r="O662" s="1308" t="n">
        <v>37903.40548</v>
      </c>
    </row>
    <row r="663" customFormat="false" ht="13.8" hidden="false" customHeight="false" outlineLevel="0" collapsed="false">
      <c r="A663" s="1315"/>
      <c r="B663" s="1309"/>
      <c r="C663" s="1309"/>
      <c r="D663" s="1304" t="s">
        <v>376</v>
      </c>
      <c r="E663" s="1305" t="n">
        <v>31</v>
      </c>
      <c r="F663" s="1306" t="n">
        <v>1544.52533</v>
      </c>
      <c r="G663" s="1307" t="n">
        <v>279.38345</v>
      </c>
      <c r="H663" s="1307" t="n">
        <v>1823.90878</v>
      </c>
      <c r="I663" s="1307" t="n">
        <v>9919.29709</v>
      </c>
      <c r="J663" s="1307" t="n">
        <v>390.24815</v>
      </c>
      <c r="K663" s="1307" t="n">
        <v>10309.54524</v>
      </c>
      <c r="L663" s="1307" t="n">
        <v>12133.45402</v>
      </c>
      <c r="M663" s="1307" t="n">
        <v>24809.24372</v>
      </c>
      <c r="N663" s="1307" t="n">
        <v>0</v>
      </c>
      <c r="O663" s="1308" t="n">
        <v>24809.24372</v>
      </c>
    </row>
    <row r="664" customFormat="false" ht="13.8" hidden="false" customHeight="false" outlineLevel="0" collapsed="false">
      <c r="A664" s="1315"/>
      <c r="B664" s="1309"/>
      <c r="C664" s="1309"/>
      <c r="D664" s="1304" t="s">
        <v>377</v>
      </c>
      <c r="E664" s="1305" t="n">
        <v>36</v>
      </c>
      <c r="F664" s="1306" t="n">
        <v>578.00612</v>
      </c>
      <c r="G664" s="1307" t="n">
        <v>45.92659</v>
      </c>
      <c r="H664" s="1307" t="n">
        <v>623.93271</v>
      </c>
      <c r="I664" s="1307" t="n">
        <v>1418.84011</v>
      </c>
      <c r="J664" s="1307" t="n">
        <v>53.0183</v>
      </c>
      <c r="K664" s="1307" t="n">
        <v>1471.85841</v>
      </c>
      <c r="L664" s="1307" t="n">
        <v>2095.79112</v>
      </c>
      <c r="M664" s="1307" t="n">
        <v>15369.70646</v>
      </c>
      <c r="N664" s="1307" t="n">
        <v>0</v>
      </c>
      <c r="O664" s="1308" t="n">
        <v>15369.70646</v>
      </c>
    </row>
    <row r="665" customFormat="false" ht="13.8" hidden="false" customHeight="false" outlineLevel="0" collapsed="false">
      <c r="A665" s="1315"/>
      <c r="B665" s="1309"/>
      <c r="C665" s="1309"/>
      <c r="D665" s="1304" t="s">
        <v>381</v>
      </c>
      <c r="E665" s="1305" t="n">
        <v>26</v>
      </c>
      <c r="F665" s="1306" t="n">
        <v>1770.715</v>
      </c>
      <c r="G665" s="1307" t="n">
        <v>437.76096</v>
      </c>
      <c r="H665" s="1307" t="n">
        <v>2208.47596</v>
      </c>
      <c r="I665" s="1307" t="n">
        <v>9807.91889</v>
      </c>
      <c r="J665" s="1307" t="n">
        <v>101.56792</v>
      </c>
      <c r="K665" s="1307" t="n">
        <v>9909.48681</v>
      </c>
      <c r="L665" s="1307" t="n">
        <v>12117.96277</v>
      </c>
      <c r="M665" s="1307" t="n">
        <v>16821.80642</v>
      </c>
      <c r="N665" s="1307" t="n">
        <v>0</v>
      </c>
      <c r="O665" s="1308" t="n">
        <v>16821.80642</v>
      </c>
    </row>
    <row r="666" customFormat="false" ht="13.8" hidden="false" customHeight="false" outlineLevel="0" collapsed="false">
      <c r="A666" s="1315"/>
      <c r="B666" s="1309"/>
      <c r="C666" s="1304" t="s">
        <v>1075</v>
      </c>
      <c r="D666" s="1304" t="s">
        <v>383</v>
      </c>
      <c r="E666" s="1305" t="n">
        <v>35</v>
      </c>
      <c r="F666" s="1306" t="n">
        <v>296.31346</v>
      </c>
      <c r="G666" s="1307" t="n">
        <v>43.37848</v>
      </c>
      <c r="H666" s="1307" t="n">
        <v>339.69194</v>
      </c>
      <c r="I666" s="1307" t="n">
        <v>825.10611</v>
      </c>
      <c r="J666" s="1307" t="n">
        <v>0</v>
      </c>
      <c r="K666" s="1307" t="n">
        <v>825.10611</v>
      </c>
      <c r="L666" s="1307" t="n">
        <v>1164.79805</v>
      </c>
      <c r="M666" s="1307" t="n">
        <v>16740.25671</v>
      </c>
      <c r="N666" s="1307" t="n">
        <v>0</v>
      </c>
      <c r="O666" s="1308" t="n">
        <v>16740.25671</v>
      </c>
    </row>
    <row r="667" customFormat="false" ht="13.8" hidden="false" customHeight="false" outlineLevel="0" collapsed="false">
      <c r="A667" s="1315"/>
      <c r="B667" s="1304" t="s">
        <v>421</v>
      </c>
      <c r="C667" s="1304" t="s">
        <v>421</v>
      </c>
      <c r="D667" s="1304" t="s">
        <v>433</v>
      </c>
      <c r="E667" s="1305" t="n">
        <v>28</v>
      </c>
      <c r="F667" s="1306" t="n">
        <v>5676.88602</v>
      </c>
      <c r="G667" s="1307" t="n">
        <v>322.06932</v>
      </c>
      <c r="H667" s="1307" t="n">
        <v>5998.95534</v>
      </c>
      <c r="I667" s="1307" t="n">
        <v>4400.90821</v>
      </c>
      <c r="J667" s="1307" t="n">
        <v>108.79456</v>
      </c>
      <c r="K667" s="1307" t="n">
        <v>4509.70277</v>
      </c>
      <c r="L667" s="1307" t="n">
        <v>10508.65811</v>
      </c>
      <c r="M667" s="1307" t="n">
        <v>13243.93282</v>
      </c>
      <c r="N667" s="1307" t="n">
        <v>0</v>
      </c>
      <c r="O667" s="1308" t="n">
        <v>13243.93282</v>
      </c>
    </row>
    <row r="668" customFormat="false" ht="13.8" hidden="false" customHeight="false" outlineLevel="0" collapsed="false">
      <c r="A668" s="1315"/>
      <c r="B668" s="1309"/>
      <c r="C668" s="1309"/>
      <c r="D668" s="1309"/>
      <c r="E668" s="1310" t="n">
        <v>32</v>
      </c>
      <c r="F668" s="1311" t="n">
        <v>5210.46353</v>
      </c>
      <c r="G668" s="1312" t="n">
        <v>150.17057</v>
      </c>
      <c r="H668" s="1312" t="n">
        <v>5360.6341</v>
      </c>
      <c r="I668" s="1312" t="n">
        <v>3515.78808</v>
      </c>
      <c r="J668" s="1312" t="n">
        <v>103.02627</v>
      </c>
      <c r="K668" s="1312" t="n">
        <v>3618.81435</v>
      </c>
      <c r="L668" s="1312" t="n">
        <v>8979.44845</v>
      </c>
      <c r="M668" s="1312" t="n">
        <v>11092.79669</v>
      </c>
      <c r="N668" s="1312" t="n">
        <v>0</v>
      </c>
      <c r="O668" s="1313" t="n">
        <v>11092.79669</v>
      </c>
    </row>
    <row r="669" customFormat="false" ht="13.8" hidden="false" customHeight="false" outlineLevel="0" collapsed="false">
      <c r="A669" s="1315"/>
      <c r="B669" s="1304" t="s">
        <v>458</v>
      </c>
      <c r="C669" s="1304" t="s">
        <v>458</v>
      </c>
      <c r="D669" s="1304" t="s">
        <v>458</v>
      </c>
      <c r="E669" s="1305" t="n">
        <v>34</v>
      </c>
      <c r="F669" s="1306" t="n">
        <v>1175.25099</v>
      </c>
      <c r="G669" s="1307" t="n">
        <v>271.08779</v>
      </c>
      <c r="H669" s="1307" t="n">
        <v>1446.33878</v>
      </c>
      <c r="I669" s="1307" t="n">
        <v>11370.57951</v>
      </c>
      <c r="J669" s="1307" t="n">
        <v>84.4107</v>
      </c>
      <c r="K669" s="1307" t="n">
        <v>11454.99021</v>
      </c>
      <c r="L669" s="1307" t="n">
        <v>12901.32899</v>
      </c>
      <c r="M669" s="1307" t="n">
        <v>20105.80335</v>
      </c>
      <c r="N669" s="1307" t="n">
        <v>0</v>
      </c>
      <c r="O669" s="1308" t="n">
        <v>20105.80335</v>
      </c>
    </row>
    <row r="670" customFormat="false" ht="13.8" hidden="false" customHeight="false" outlineLevel="0" collapsed="false">
      <c r="A670" s="1315"/>
      <c r="B670" s="1314" t="s">
        <v>516</v>
      </c>
      <c r="C670" s="1314" t="s">
        <v>516</v>
      </c>
      <c r="D670" s="1304" t="s">
        <v>517</v>
      </c>
      <c r="E670" s="1305" t="n">
        <v>37</v>
      </c>
      <c r="F670" s="1306" t="n">
        <v>238.50365</v>
      </c>
      <c r="G670" s="1307" t="n">
        <v>10.56398</v>
      </c>
      <c r="H670" s="1307" t="n">
        <v>249.06763</v>
      </c>
      <c r="I670" s="1307" t="n">
        <v>1379.91049</v>
      </c>
      <c r="J670" s="1307" t="n">
        <v>21.35364</v>
      </c>
      <c r="K670" s="1307" t="n">
        <v>1401.26413</v>
      </c>
      <c r="L670" s="1307" t="n">
        <v>1650.33176</v>
      </c>
      <c r="M670" s="1307" t="n">
        <v>6808.32826</v>
      </c>
      <c r="N670" s="1307" t="n">
        <v>0</v>
      </c>
      <c r="O670" s="1308" t="n">
        <v>6808.32826</v>
      </c>
    </row>
    <row r="671" customFormat="false" ht="13.8" hidden="false" customHeight="false" outlineLevel="0" collapsed="false">
      <c r="A671" s="1315"/>
      <c r="B671" s="1315"/>
      <c r="C671" s="1315"/>
      <c r="D671" s="1304" t="s">
        <v>509</v>
      </c>
      <c r="E671" s="1305" t="n">
        <v>27</v>
      </c>
      <c r="F671" s="1306" t="n">
        <v>4018.60777</v>
      </c>
      <c r="G671" s="1307" t="n">
        <v>370.47184</v>
      </c>
      <c r="H671" s="1307" t="n">
        <v>4389.07961</v>
      </c>
      <c r="I671" s="1307" t="n">
        <v>15574.8201</v>
      </c>
      <c r="J671" s="1307" t="n">
        <v>891.14091</v>
      </c>
      <c r="K671" s="1307" t="n">
        <v>16465.96101</v>
      </c>
      <c r="L671" s="1307" t="n">
        <v>20855.04062</v>
      </c>
      <c r="M671" s="1307" t="n">
        <v>11977.50859</v>
      </c>
      <c r="N671" s="1307" t="n">
        <v>813.77406</v>
      </c>
      <c r="O671" s="1308" t="n">
        <v>12791.28265</v>
      </c>
    </row>
    <row r="672" customFormat="false" ht="13.8" hidden="false" customHeight="false" outlineLevel="0" collapsed="false">
      <c r="A672" s="1315"/>
      <c r="B672" s="1315"/>
      <c r="C672" s="1315"/>
      <c r="D672" s="1304" t="s">
        <v>537</v>
      </c>
      <c r="E672" s="1305" t="n">
        <v>22</v>
      </c>
      <c r="F672" s="1306" t="n">
        <v>920.02056</v>
      </c>
      <c r="G672" s="1307" t="n">
        <v>199.46414</v>
      </c>
      <c r="H672" s="1307" t="n">
        <v>1119.4847</v>
      </c>
      <c r="I672" s="1307" t="n">
        <v>19165.15407</v>
      </c>
      <c r="J672" s="1307" t="n">
        <v>1263.13733</v>
      </c>
      <c r="K672" s="1307" t="n">
        <v>20428.2914</v>
      </c>
      <c r="L672" s="1307" t="n">
        <v>21547.7761</v>
      </c>
      <c r="M672" s="1307" t="n">
        <v>15421.22103</v>
      </c>
      <c r="N672" s="1307" t="n">
        <v>0</v>
      </c>
      <c r="O672" s="1308" t="n">
        <v>15421.22103</v>
      </c>
    </row>
    <row r="673" customFormat="false" ht="13.8" hidden="false" customHeight="false" outlineLevel="0" collapsed="false">
      <c r="A673" s="1315"/>
      <c r="B673" s="1315"/>
      <c r="C673" s="1315"/>
      <c r="D673" s="1304" t="s">
        <v>541</v>
      </c>
      <c r="E673" s="1305" t="n">
        <v>14</v>
      </c>
      <c r="F673" s="1306" t="n">
        <v>4062.4209</v>
      </c>
      <c r="G673" s="1307" t="n">
        <v>895.50084</v>
      </c>
      <c r="H673" s="1307" t="n">
        <v>4957.92174</v>
      </c>
      <c r="I673" s="1307" t="n">
        <v>100589.44177</v>
      </c>
      <c r="J673" s="1307" t="n">
        <v>7354.60609</v>
      </c>
      <c r="K673" s="1307" t="n">
        <v>107944.04786</v>
      </c>
      <c r="L673" s="1307" t="n">
        <v>112901.9696</v>
      </c>
      <c r="M673" s="1307" t="n">
        <v>7452.76268</v>
      </c>
      <c r="N673" s="1307" t="n">
        <v>792.09747</v>
      </c>
      <c r="O673" s="1308" t="n">
        <v>8244.86015</v>
      </c>
    </row>
    <row r="674" customFormat="false" ht="13.8" hidden="false" customHeight="false" outlineLevel="0" collapsed="false">
      <c r="A674" s="1315"/>
      <c r="B674" s="1314" t="s">
        <v>566</v>
      </c>
      <c r="C674" s="1314" t="s">
        <v>1122</v>
      </c>
      <c r="D674" s="1314" t="s">
        <v>567</v>
      </c>
      <c r="E674" s="1305" t="n">
        <v>24</v>
      </c>
      <c r="F674" s="1306" t="n">
        <v>3328.27582</v>
      </c>
      <c r="G674" s="1307" t="n">
        <v>57.32477</v>
      </c>
      <c r="H674" s="1307" t="n">
        <v>3385.60059</v>
      </c>
      <c r="I674" s="1307" t="n">
        <v>491.66248</v>
      </c>
      <c r="J674" s="1307" t="n">
        <v>37.58873</v>
      </c>
      <c r="K674" s="1307" t="n">
        <v>529.25121</v>
      </c>
      <c r="L674" s="1307" t="n">
        <v>3914.8518</v>
      </c>
      <c r="M674" s="1307" t="n">
        <v>13799.47676</v>
      </c>
      <c r="N674" s="1307" t="n">
        <v>0</v>
      </c>
      <c r="O674" s="1308" t="n">
        <v>13799.47676</v>
      </c>
    </row>
    <row r="675" customFormat="false" ht="13.8" hidden="false" customHeight="false" outlineLevel="0" collapsed="false">
      <c r="A675" s="1315"/>
      <c r="B675" s="1315"/>
      <c r="C675" s="1314" t="s">
        <v>569</v>
      </c>
      <c r="D675" s="1314" t="s">
        <v>568</v>
      </c>
      <c r="E675" s="1305" t="n">
        <v>11</v>
      </c>
      <c r="F675" s="1306" t="n">
        <v>5523.72834</v>
      </c>
      <c r="G675" s="1307" t="n">
        <v>34.85003</v>
      </c>
      <c r="H675" s="1307" t="n">
        <v>5558.57837</v>
      </c>
      <c r="I675" s="1307" t="n">
        <v>1469.21624</v>
      </c>
      <c r="J675" s="1307" t="n">
        <v>227.95542</v>
      </c>
      <c r="K675" s="1307" t="n">
        <v>1697.17166</v>
      </c>
      <c r="L675" s="1307" t="n">
        <v>7255.75003</v>
      </c>
      <c r="M675" s="1307" t="n">
        <v>17453.6571</v>
      </c>
      <c r="N675" s="1307" t="n">
        <v>0</v>
      </c>
      <c r="O675" s="1308" t="n">
        <v>17453.6571</v>
      </c>
    </row>
    <row r="676" customFormat="false" ht="13.8" hidden="false" customHeight="false" outlineLevel="0" collapsed="false">
      <c r="A676" s="1315"/>
      <c r="B676" s="1315"/>
      <c r="C676" s="1315"/>
      <c r="D676" s="1314" t="s">
        <v>569</v>
      </c>
      <c r="E676" s="1305" t="n">
        <v>3</v>
      </c>
      <c r="F676" s="1306" t="n">
        <v>21419.40738</v>
      </c>
      <c r="G676" s="1307" t="n">
        <v>504.31381</v>
      </c>
      <c r="H676" s="1307" t="n">
        <v>21923.72119</v>
      </c>
      <c r="I676" s="1307" t="n">
        <v>9447.80471</v>
      </c>
      <c r="J676" s="1307" t="n">
        <v>714.68245</v>
      </c>
      <c r="K676" s="1307" t="n">
        <v>10162.48716</v>
      </c>
      <c r="L676" s="1307" t="n">
        <v>32086.20835</v>
      </c>
      <c r="M676" s="1307" t="n">
        <v>32074.80332</v>
      </c>
      <c r="N676" s="1307" t="n">
        <v>0</v>
      </c>
      <c r="O676" s="1308" t="n">
        <v>32074.80332</v>
      </c>
    </row>
    <row r="677" customFormat="false" ht="13.8" hidden="false" customHeight="false" outlineLevel="0" collapsed="false">
      <c r="A677" s="1315"/>
      <c r="B677" s="1315"/>
      <c r="C677" s="1315"/>
      <c r="D677" s="1315"/>
      <c r="E677" s="1310" t="n">
        <v>8</v>
      </c>
      <c r="F677" s="1311" t="n">
        <v>5751.31611</v>
      </c>
      <c r="G677" s="1312" t="n">
        <v>87.13306</v>
      </c>
      <c r="H677" s="1312" t="n">
        <v>5838.44917</v>
      </c>
      <c r="I677" s="1312" t="n">
        <v>2739.32507</v>
      </c>
      <c r="J677" s="1312" t="n">
        <v>198.40711</v>
      </c>
      <c r="K677" s="1312" t="n">
        <v>2937.73218</v>
      </c>
      <c r="L677" s="1312" t="n">
        <v>8776.18135</v>
      </c>
      <c r="M677" s="1312" t="n">
        <v>23065.69543</v>
      </c>
      <c r="N677" s="1312" t="n">
        <v>0</v>
      </c>
      <c r="O677" s="1313" t="n">
        <v>23065.69543</v>
      </c>
    </row>
    <row r="678" customFormat="false" ht="13.8" hidden="false" customHeight="false" outlineLevel="0" collapsed="false">
      <c r="A678" s="1315"/>
      <c r="B678" s="1315"/>
      <c r="C678" s="1304" t="s">
        <v>1123</v>
      </c>
      <c r="D678" s="1304" t="s">
        <v>570</v>
      </c>
      <c r="E678" s="1305" t="n">
        <v>23</v>
      </c>
      <c r="F678" s="1306" t="n">
        <v>12860.62399</v>
      </c>
      <c r="G678" s="1307" t="n">
        <v>335.37848</v>
      </c>
      <c r="H678" s="1307" t="n">
        <v>13196.00247</v>
      </c>
      <c r="I678" s="1307" t="n">
        <v>2654.02494</v>
      </c>
      <c r="J678" s="1307" t="n">
        <v>0</v>
      </c>
      <c r="K678" s="1307" t="n">
        <v>2654.02494</v>
      </c>
      <c r="L678" s="1307" t="n">
        <v>15850.02741</v>
      </c>
      <c r="M678" s="1307" t="n">
        <v>19416.12672</v>
      </c>
      <c r="N678" s="1307" t="n">
        <v>0</v>
      </c>
      <c r="O678" s="1308" t="n">
        <v>19416.12672</v>
      </c>
    </row>
    <row r="679" customFormat="false" ht="13.8" hidden="false" customHeight="false" outlineLevel="0" collapsed="false">
      <c r="A679" s="1315"/>
      <c r="B679" s="1314" t="s">
        <v>571</v>
      </c>
      <c r="C679" s="1314" t="s">
        <v>572</v>
      </c>
      <c r="D679" s="1314" t="s">
        <v>572</v>
      </c>
      <c r="E679" s="1305" t="n">
        <v>6</v>
      </c>
      <c r="F679" s="1306" t="n">
        <v>3442.16342</v>
      </c>
      <c r="G679" s="1307" t="n">
        <v>177.69896</v>
      </c>
      <c r="H679" s="1307" t="n">
        <v>3619.86238</v>
      </c>
      <c r="I679" s="1307" t="n">
        <v>11041.05316</v>
      </c>
      <c r="J679" s="1307" t="n">
        <v>869.58649</v>
      </c>
      <c r="K679" s="1307" t="n">
        <v>11910.63965</v>
      </c>
      <c r="L679" s="1307" t="n">
        <v>15530.50203</v>
      </c>
      <c r="M679" s="1307" t="n">
        <v>19257.89856</v>
      </c>
      <c r="N679" s="1307" t="n">
        <v>0</v>
      </c>
      <c r="O679" s="1308" t="n">
        <v>19257.89856</v>
      </c>
    </row>
    <row r="680" customFormat="false" ht="13.8" hidden="false" customHeight="false" outlineLevel="0" collapsed="false">
      <c r="A680" s="1315"/>
      <c r="B680" s="1315"/>
      <c r="C680" s="1314" t="s">
        <v>1088</v>
      </c>
      <c r="D680" s="1314" t="s">
        <v>571</v>
      </c>
      <c r="E680" s="1305" t="n">
        <v>7</v>
      </c>
      <c r="F680" s="1306" t="n">
        <v>3619.44954</v>
      </c>
      <c r="G680" s="1307" t="n">
        <v>429.74141</v>
      </c>
      <c r="H680" s="1307" t="n">
        <v>4049.19095</v>
      </c>
      <c r="I680" s="1307" t="n">
        <v>10145.88514</v>
      </c>
      <c r="J680" s="1307" t="n">
        <v>368.26681</v>
      </c>
      <c r="K680" s="1307" t="n">
        <v>10514.15195</v>
      </c>
      <c r="L680" s="1307" t="n">
        <v>14563.3429</v>
      </c>
      <c r="M680" s="1307" t="n">
        <v>20963.3736</v>
      </c>
      <c r="N680" s="1307" t="n">
        <v>0</v>
      </c>
      <c r="O680" s="1308" t="n">
        <v>20963.3736</v>
      </c>
    </row>
    <row r="681" customFormat="false" ht="13.8" hidden="false" customHeight="false" outlineLevel="0" collapsed="false">
      <c r="A681" s="1315"/>
      <c r="B681" s="1314" t="s">
        <v>612</v>
      </c>
      <c r="C681" s="1314" t="s">
        <v>1089</v>
      </c>
      <c r="D681" s="1314" t="s">
        <v>614</v>
      </c>
      <c r="E681" s="1305" t="n">
        <v>30</v>
      </c>
      <c r="F681" s="1306" t="n">
        <v>445.37795</v>
      </c>
      <c r="G681" s="1307" t="n">
        <v>19.52488</v>
      </c>
      <c r="H681" s="1307" t="n">
        <v>464.90283</v>
      </c>
      <c r="I681" s="1307" t="n">
        <v>173.70737</v>
      </c>
      <c r="J681" s="1307" t="n">
        <v>40.33308</v>
      </c>
      <c r="K681" s="1307" t="n">
        <v>214.04045</v>
      </c>
      <c r="L681" s="1307" t="n">
        <v>678.94328</v>
      </c>
      <c r="M681" s="1307" t="n">
        <v>10199.69864</v>
      </c>
      <c r="N681" s="1307" t="n">
        <v>0</v>
      </c>
      <c r="O681" s="1308" t="n">
        <v>10199.69864</v>
      </c>
    </row>
    <row r="682" customFormat="false" ht="13.8" hidden="false" customHeight="false" outlineLevel="0" collapsed="false">
      <c r="A682" s="1315"/>
      <c r="B682" s="1315"/>
      <c r="C682" s="1314" t="s">
        <v>1090</v>
      </c>
      <c r="D682" s="1314" t="s">
        <v>615</v>
      </c>
      <c r="E682" s="1305" t="n">
        <v>29</v>
      </c>
      <c r="F682" s="1306" t="n">
        <v>419.89839</v>
      </c>
      <c r="G682" s="1307" t="n">
        <v>8.157</v>
      </c>
      <c r="H682" s="1307" t="n">
        <v>428.05539</v>
      </c>
      <c r="I682" s="1307" t="n">
        <v>464.41801</v>
      </c>
      <c r="J682" s="1307" t="n">
        <v>1.64269</v>
      </c>
      <c r="K682" s="1307" t="n">
        <v>466.0607</v>
      </c>
      <c r="L682" s="1307" t="n">
        <v>894.11609</v>
      </c>
      <c r="M682" s="1307" t="n">
        <v>15200.74167</v>
      </c>
      <c r="N682" s="1307" t="n">
        <v>9.03234</v>
      </c>
      <c r="O682" s="1308" t="n">
        <v>15209.77401</v>
      </c>
    </row>
    <row r="683" customFormat="false" ht="13.8" hidden="false" customHeight="false" outlineLevel="0" collapsed="false">
      <c r="A683" s="1315"/>
      <c r="B683" s="1315"/>
      <c r="C683" s="1314" t="s">
        <v>612</v>
      </c>
      <c r="D683" s="1314" t="s">
        <v>612</v>
      </c>
      <c r="E683" s="1305" t="n">
        <v>5</v>
      </c>
      <c r="F683" s="1306" t="n">
        <v>2651.7788</v>
      </c>
      <c r="G683" s="1307" t="n">
        <v>400.30746</v>
      </c>
      <c r="H683" s="1307" t="n">
        <v>3052.08626</v>
      </c>
      <c r="I683" s="1307" t="n">
        <v>8159.59581</v>
      </c>
      <c r="J683" s="1307" t="n">
        <v>504.32613</v>
      </c>
      <c r="K683" s="1307" t="n">
        <v>8663.92194</v>
      </c>
      <c r="L683" s="1307" t="n">
        <v>11716.0082</v>
      </c>
      <c r="M683" s="1307" t="n">
        <v>29958.2241</v>
      </c>
      <c r="N683" s="1307" t="n">
        <v>337.25387</v>
      </c>
      <c r="O683" s="1308" t="n">
        <v>30295.47797</v>
      </c>
    </row>
    <row r="684" customFormat="false" ht="13.8" hidden="false" customHeight="false" outlineLevel="0" collapsed="false">
      <c r="A684" s="1315"/>
      <c r="B684" s="1315"/>
      <c r="C684" s="1314" t="s">
        <v>1092</v>
      </c>
      <c r="D684" s="1314" t="s">
        <v>617</v>
      </c>
      <c r="E684" s="1305" t="n">
        <v>12</v>
      </c>
      <c r="F684" s="1306" t="n">
        <v>1773.45777</v>
      </c>
      <c r="G684" s="1307" t="n">
        <v>290.85609</v>
      </c>
      <c r="H684" s="1307" t="n">
        <v>2064.31386</v>
      </c>
      <c r="I684" s="1307" t="n">
        <v>4547.44274</v>
      </c>
      <c r="J684" s="1307" t="n">
        <v>511.94071</v>
      </c>
      <c r="K684" s="1307" t="n">
        <v>5059.38345</v>
      </c>
      <c r="L684" s="1307" t="n">
        <v>7123.69731</v>
      </c>
      <c r="M684" s="1307" t="n">
        <v>27844.97034</v>
      </c>
      <c r="N684" s="1307" t="n">
        <v>0</v>
      </c>
      <c r="O684" s="1308" t="n">
        <v>27844.97034</v>
      </c>
    </row>
    <row r="685" customFormat="false" ht="13.8" hidden="false" customHeight="false" outlineLevel="0" collapsed="false">
      <c r="A685" s="1315"/>
      <c r="B685" s="1315"/>
      <c r="C685" s="1315"/>
      <c r="D685" s="1315"/>
      <c r="E685" s="1310" t="n">
        <v>21</v>
      </c>
      <c r="F685" s="1311" t="n">
        <v>1427.32413</v>
      </c>
      <c r="G685" s="1312" t="n">
        <v>259.45716</v>
      </c>
      <c r="H685" s="1312" t="n">
        <v>1686.78129</v>
      </c>
      <c r="I685" s="1312" t="n">
        <v>3549.2792</v>
      </c>
      <c r="J685" s="1312" t="n">
        <v>19.10532</v>
      </c>
      <c r="K685" s="1312" t="n">
        <v>3568.38452</v>
      </c>
      <c r="L685" s="1312" t="n">
        <v>5255.16581</v>
      </c>
      <c r="M685" s="1312" t="n">
        <v>14512.98105</v>
      </c>
      <c r="N685" s="1312" t="n">
        <v>0</v>
      </c>
      <c r="O685" s="1313" t="n">
        <v>14512.98105</v>
      </c>
    </row>
    <row r="686" customFormat="false" ht="13.8" hidden="false" customHeight="false" outlineLevel="0" collapsed="false">
      <c r="A686" s="1315"/>
      <c r="B686" s="1314" t="s">
        <v>642</v>
      </c>
      <c r="C686" s="1314" t="s">
        <v>642</v>
      </c>
      <c r="D686" s="1314" t="s">
        <v>643</v>
      </c>
      <c r="E686" s="1305" t="n">
        <v>10</v>
      </c>
      <c r="F686" s="1306" t="n">
        <v>5651.7464</v>
      </c>
      <c r="G686" s="1307" t="n">
        <v>1650.64816</v>
      </c>
      <c r="H686" s="1307" t="n">
        <v>7302.39456</v>
      </c>
      <c r="I686" s="1307" t="n">
        <v>10622.83716</v>
      </c>
      <c r="J686" s="1307" t="n">
        <v>827.48827</v>
      </c>
      <c r="K686" s="1307" t="n">
        <v>11450.32543</v>
      </c>
      <c r="L686" s="1307" t="n">
        <v>18752.71999</v>
      </c>
      <c r="M686" s="1307" t="n">
        <v>25367.05763</v>
      </c>
      <c r="N686" s="1307" t="n">
        <v>543.31583</v>
      </c>
      <c r="O686" s="1308" t="n">
        <v>25910.37346</v>
      </c>
    </row>
    <row r="687" customFormat="false" ht="13.8" hidden="false" customHeight="false" outlineLevel="0" collapsed="false">
      <c r="A687" s="1315"/>
      <c r="B687" s="1315"/>
      <c r="C687" s="1315"/>
      <c r="D687" s="1314" t="s">
        <v>644</v>
      </c>
      <c r="E687" s="1305" t="n">
        <v>19</v>
      </c>
      <c r="F687" s="1306" t="n">
        <v>4507.69991</v>
      </c>
      <c r="G687" s="1307" t="n">
        <v>676.70248</v>
      </c>
      <c r="H687" s="1307" t="n">
        <v>5184.40239</v>
      </c>
      <c r="I687" s="1307" t="n">
        <v>11644.57162</v>
      </c>
      <c r="J687" s="1307" t="n">
        <v>72.46836</v>
      </c>
      <c r="K687" s="1307" t="n">
        <v>11717.03998</v>
      </c>
      <c r="L687" s="1307" t="n">
        <v>16901.44237</v>
      </c>
      <c r="M687" s="1307" t="n">
        <v>19200.38291</v>
      </c>
      <c r="N687" s="1307" t="n">
        <v>43.12638</v>
      </c>
      <c r="O687" s="1308" t="n">
        <v>19243.50929</v>
      </c>
    </row>
    <row r="688" customFormat="false" ht="13.8" hidden="false" customHeight="false" outlineLevel="0" collapsed="false">
      <c r="A688" s="1315"/>
      <c r="B688" s="1315"/>
      <c r="C688" s="1315"/>
      <c r="D688" s="1314" t="s">
        <v>645</v>
      </c>
      <c r="E688" s="1305" t="n">
        <v>2</v>
      </c>
      <c r="F688" s="1306" t="n">
        <v>10248.57343</v>
      </c>
      <c r="G688" s="1307" t="n">
        <v>2432.7659</v>
      </c>
      <c r="H688" s="1307" t="n">
        <v>12681.33933</v>
      </c>
      <c r="I688" s="1307" t="n">
        <v>17953.39748</v>
      </c>
      <c r="J688" s="1307" t="n">
        <v>710.45324</v>
      </c>
      <c r="K688" s="1307" t="n">
        <v>18663.85072</v>
      </c>
      <c r="L688" s="1307" t="n">
        <v>31345.19005</v>
      </c>
      <c r="M688" s="1307" t="n">
        <v>34647.43427</v>
      </c>
      <c r="N688" s="1307" t="n">
        <v>44.69644</v>
      </c>
      <c r="O688" s="1308" t="n">
        <v>34692.13071</v>
      </c>
    </row>
    <row r="689" customFormat="false" ht="13.8" hidden="false" customHeight="false" outlineLevel="0" collapsed="false">
      <c r="A689" s="1315"/>
      <c r="B689" s="1315"/>
      <c r="C689" s="1315"/>
      <c r="D689" s="1314" t="s">
        <v>642</v>
      </c>
      <c r="E689" s="1305" t="n">
        <v>1</v>
      </c>
      <c r="F689" s="1306" t="n">
        <v>34392.53136</v>
      </c>
      <c r="G689" s="1307" t="n">
        <v>9371.46667</v>
      </c>
      <c r="H689" s="1307" t="n">
        <v>43763.99803</v>
      </c>
      <c r="I689" s="1307" t="n">
        <v>64117.9943</v>
      </c>
      <c r="J689" s="1307" t="n">
        <v>8109.74793</v>
      </c>
      <c r="K689" s="1307" t="n">
        <v>72227.74223</v>
      </c>
      <c r="L689" s="1307" t="n">
        <v>115991.74026</v>
      </c>
      <c r="M689" s="1307" t="n">
        <v>63395.48393</v>
      </c>
      <c r="N689" s="1307" t="n">
        <v>39.00105</v>
      </c>
      <c r="O689" s="1308" t="n">
        <v>63434.48498</v>
      </c>
    </row>
    <row r="690" customFormat="false" ht="13.8" hidden="false" customHeight="false" outlineLevel="0" collapsed="false">
      <c r="A690" s="1315"/>
      <c r="B690" s="1315"/>
      <c r="C690" s="1315"/>
      <c r="D690" s="1315"/>
      <c r="E690" s="1310" t="n">
        <v>4</v>
      </c>
      <c r="F690" s="1311" t="n">
        <v>10730.62559</v>
      </c>
      <c r="G690" s="1312" t="n">
        <v>4134.56131</v>
      </c>
      <c r="H690" s="1312" t="n">
        <v>14865.1869</v>
      </c>
      <c r="I690" s="1312" t="n">
        <v>29860.23601</v>
      </c>
      <c r="J690" s="1312" t="n">
        <v>2756.56265</v>
      </c>
      <c r="K690" s="1312" t="n">
        <v>32616.79866</v>
      </c>
      <c r="L690" s="1312" t="n">
        <v>47481.98556</v>
      </c>
      <c r="M690" s="1312" t="n">
        <v>30588.28029</v>
      </c>
      <c r="N690" s="1312" t="n">
        <v>1170.4075</v>
      </c>
      <c r="O690" s="1313" t="n">
        <v>31758.68779</v>
      </c>
    </row>
    <row r="691" customFormat="false" ht="13.8" hidden="false" customHeight="false" outlineLevel="0" collapsed="false">
      <c r="A691" s="1315"/>
      <c r="B691" s="1315"/>
      <c r="C691" s="1315"/>
      <c r="D691" s="1315"/>
      <c r="E691" s="1310" t="n">
        <v>9</v>
      </c>
      <c r="F691" s="1311" t="n">
        <v>16889.09382</v>
      </c>
      <c r="G691" s="1312" t="n">
        <v>4342.17038</v>
      </c>
      <c r="H691" s="1312" t="n">
        <v>21231.2642</v>
      </c>
      <c r="I691" s="1312" t="n">
        <v>96138.51096</v>
      </c>
      <c r="J691" s="1312" t="n">
        <v>5819.21588</v>
      </c>
      <c r="K691" s="1312" t="n">
        <v>101957.72684</v>
      </c>
      <c r="L691" s="1312" t="n">
        <v>123188.99104</v>
      </c>
      <c r="M691" s="1312" t="n">
        <v>34104.81164</v>
      </c>
      <c r="N691" s="1312" t="n">
        <v>2627.00045</v>
      </c>
      <c r="O691" s="1313" t="n">
        <v>36731.81209</v>
      </c>
    </row>
    <row r="692" customFormat="false" ht="13.8" hidden="false" customHeight="false" outlineLevel="0" collapsed="false">
      <c r="A692" s="1314" t="s">
        <v>746</v>
      </c>
      <c r="B692" s="1314" t="s">
        <v>346</v>
      </c>
      <c r="C692" s="1304" t="s">
        <v>351</v>
      </c>
      <c r="D692" s="1304" t="s">
        <v>352</v>
      </c>
      <c r="E692" s="1305" t="n">
        <v>63</v>
      </c>
      <c r="F692" s="1306" t="n">
        <v>6022.81919</v>
      </c>
      <c r="G692" s="1307" t="n">
        <v>69.28233</v>
      </c>
      <c r="H692" s="1307" t="n">
        <v>6092.10152</v>
      </c>
      <c r="I692" s="1307" t="n">
        <v>1737.89982</v>
      </c>
      <c r="J692" s="1307" t="n">
        <v>0.422</v>
      </c>
      <c r="K692" s="1307" t="n">
        <v>1738.32182</v>
      </c>
      <c r="L692" s="1307" t="n">
        <v>7830.42334</v>
      </c>
      <c r="M692" s="1307" t="n">
        <v>42024.67021</v>
      </c>
      <c r="N692" s="1307" t="n">
        <v>0</v>
      </c>
      <c r="O692" s="1308" t="n">
        <v>42024.67021</v>
      </c>
    </row>
    <row r="693" customFormat="false" ht="13.8" hidden="false" customHeight="false" outlineLevel="0" collapsed="false">
      <c r="A693" s="1315"/>
      <c r="B693" s="1315"/>
      <c r="C693" s="1314" t="s">
        <v>348</v>
      </c>
      <c r="D693" s="1314" t="s">
        <v>348</v>
      </c>
      <c r="E693" s="1305" t="n">
        <v>47</v>
      </c>
      <c r="F693" s="1306" t="n">
        <v>6766.06922</v>
      </c>
      <c r="G693" s="1307" t="n">
        <v>162.0194</v>
      </c>
      <c r="H693" s="1307" t="n">
        <v>6928.08862</v>
      </c>
      <c r="I693" s="1307" t="n">
        <v>2649.54768</v>
      </c>
      <c r="J693" s="1307" t="n">
        <v>19.58879</v>
      </c>
      <c r="K693" s="1307" t="n">
        <v>2669.13647</v>
      </c>
      <c r="L693" s="1307" t="n">
        <v>9597.22509</v>
      </c>
      <c r="M693" s="1307" t="n">
        <v>38052.24076</v>
      </c>
      <c r="N693" s="1307" t="n">
        <v>0</v>
      </c>
      <c r="O693" s="1308" t="n">
        <v>38052.24076</v>
      </c>
    </row>
    <row r="694" customFormat="false" ht="13.8" hidden="false" customHeight="false" outlineLevel="0" collapsed="false">
      <c r="A694" s="1315"/>
      <c r="B694" s="1315"/>
      <c r="C694" s="1314" t="s">
        <v>1111</v>
      </c>
      <c r="D694" s="1314" t="s">
        <v>347</v>
      </c>
      <c r="E694" s="1305" t="n">
        <v>48</v>
      </c>
      <c r="F694" s="1306" t="n">
        <v>5958.01665</v>
      </c>
      <c r="G694" s="1307" t="n">
        <v>18.72607</v>
      </c>
      <c r="H694" s="1307" t="n">
        <v>5976.74272</v>
      </c>
      <c r="I694" s="1307" t="n">
        <v>1897.18468</v>
      </c>
      <c r="J694" s="1307" t="n">
        <v>72.55604</v>
      </c>
      <c r="K694" s="1307" t="n">
        <v>1969.74072</v>
      </c>
      <c r="L694" s="1307" t="n">
        <v>7946.48344</v>
      </c>
      <c r="M694" s="1307" t="n">
        <v>39995.08024</v>
      </c>
      <c r="N694" s="1307" t="n">
        <v>0</v>
      </c>
      <c r="O694" s="1308" t="n">
        <v>39995.08024</v>
      </c>
    </row>
    <row r="695" customFormat="false" ht="13.8" hidden="false" customHeight="false" outlineLevel="0" collapsed="false">
      <c r="A695" s="1315"/>
      <c r="B695" s="1315"/>
      <c r="C695" s="1304" t="s">
        <v>1112</v>
      </c>
      <c r="D695" s="1304" t="s">
        <v>350</v>
      </c>
      <c r="E695" s="1305" t="n">
        <v>70</v>
      </c>
      <c r="F695" s="1306" t="n">
        <v>2948.77016</v>
      </c>
      <c r="G695" s="1307" t="n">
        <v>7.98445</v>
      </c>
      <c r="H695" s="1307" t="n">
        <v>2956.75461</v>
      </c>
      <c r="I695" s="1307" t="n">
        <v>1124.6473</v>
      </c>
      <c r="J695" s="1307" t="n">
        <v>0</v>
      </c>
      <c r="K695" s="1307" t="n">
        <v>1124.6473</v>
      </c>
      <c r="L695" s="1307" t="n">
        <v>4081.40191</v>
      </c>
      <c r="M695" s="1307" t="n">
        <v>11344.66145</v>
      </c>
      <c r="N695" s="1307" t="n">
        <v>0</v>
      </c>
      <c r="O695" s="1308" t="n">
        <v>11344.66145</v>
      </c>
    </row>
    <row r="696" customFormat="false" ht="13.8" hidden="false" customHeight="false" outlineLevel="0" collapsed="false">
      <c r="A696" s="1315"/>
      <c r="B696" s="1315"/>
      <c r="C696" s="1304" t="s">
        <v>1113</v>
      </c>
      <c r="D696" s="1304" t="s">
        <v>353</v>
      </c>
      <c r="E696" s="1305" t="n">
        <v>73</v>
      </c>
      <c r="F696" s="1306" t="n">
        <v>1100.60852</v>
      </c>
      <c r="G696" s="1307" t="n">
        <v>3.10269</v>
      </c>
      <c r="H696" s="1307" t="n">
        <v>1103.71121</v>
      </c>
      <c r="I696" s="1307" t="n">
        <v>136.15177</v>
      </c>
      <c r="J696" s="1307" t="n">
        <v>0</v>
      </c>
      <c r="K696" s="1307" t="n">
        <v>136.15177</v>
      </c>
      <c r="L696" s="1307" t="n">
        <v>1239.86298</v>
      </c>
      <c r="M696" s="1307" t="n">
        <v>10472.41961</v>
      </c>
      <c r="N696" s="1307" t="n">
        <v>0</v>
      </c>
      <c r="O696" s="1308" t="n">
        <v>10472.41961</v>
      </c>
    </row>
    <row r="697" customFormat="false" ht="13.8" hidden="false" customHeight="false" outlineLevel="0" collapsed="false">
      <c r="A697" s="1315"/>
      <c r="B697" s="1315"/>
      <c r="C697" s="1304" t="s">
        <v>1114</v>
      </c>
      <c r="D697" s="1304" t="s">
        <v>354</v>
      </c>
      <c r="E697" s="1305" t="n">
        <v>78</v>
      </c>
      <c r="F697" s="1306" t="n">
        <v>2337.65639</v>
      </c>
      <c r="G697" s="1307" t="n">
        <v>0.03989</v>
      </c>
      <c r="H697" s="1307" t="n">
        <v>2337.69628</v>
      </c>
      <c r="I697" s="1307" t="n">
        <v>481.72924</v>
      </c>
      <c r="J697" s="1307" t="n">
        <v>0</v>
      </c>
      <c r="K697" s="1307" t="n">
        <v>481.72924</v>
      </c>
      <c r="L697" s="1307" t="n">
        <v>2819.42552</v>
      </c>
      <c r="M697" s="1307" t="n">
        <v>16489.14824</v>
      </c>
      <c r="N697" s="1307" t="n">
        <v>0</v>
      </c>
      <c r="O697" s="1308" t="n">
        <v>16489.14824</v>
      </c>
    </row>
    <row r="698" customFormat="false" ht="13.8" hidden="false" customHeight="false" outlineLevel="0" collapsed="false">
      <c r="A698" s="1315"/>
      <c r="B698" s="1314" t="s">
        <v>356</v>
      </c>
      <c r="C698" s="1314" t="s">
        <v>358</v>
      </c>
      <c r="D698" s="1314" t="s">
        <v>358</v>
      </c>
      <c r="E698" s="1305" t="n">
        <v>42</v>
      </c>
      <c r="F698" s="1306" t="n">
        <v>3013.38024</v>
      </c>
      <c r="G698" s="1307" t="n">
        <v>216.38373</v>
      </c>
      <c r="H698" s="1307" t="n">
        <v>3229.76397</v>
      </c>
      <c r="I698" s="1307" t="n">
        <v>2535.80505</v>
      </c>
      <c r="J698" s="1307" t="n">
        <v>23.68869</v>
      </c>
      <c r="K698" s="1307" t="n">
        <v>2559.49374</v>
      </c>
      <c r="L698" s="1307" t="n">
        <v>5789.25771</v>
      </c>
      <c r="M698" s="1307" t="n">
        <v>12574.68358</v>
      </c>
      <c r="N698" s="1307" t="n">
        <v>0</v>
      </c>
      <c r="O698" s="1308" t="n">
        <v>12574.68358</v>
      </c>
    </row>
    <row r="699" customFormat="false" ht="13.8" hidden="false" customHeight="false" outlineLevel="0" collapsed="false">
      <c r="A699" s="1315"/>
      <c r="B699" s="1315"/>
      <c r="C699" s="1314" t="s">
        <v>360</v>
      </c>
      <c r="D699" s="1314" t="s">
        <v>360</v>
      </c>
      <c r="E699" s="1305" t="n">
        <v>13</v>
      </c>
      <c r="F699" s="1306" t="n">
        <v>2456.64709</v>
      </c>
      <c r="G699" s="1307" t="n">
        <v>43.27285</v>
      </c>
      <c r="H699" s="1307" t="n">
        <v>2499.91994</v>
      </c>
      <c r="I699" s="1307" t="n">
        <v>10215.56144</v>
      </c>
      <c r="J699" s="1307" t="n">
        <v>325.37851</v>
      </c>
      <c r="K699" s="1307" t="n">
        <v>10540.93995</v>
      </c>
      <c r="L699" s="1307" t="n">
        <v>13040.85989</v>
      </c>
      <c r="M699" s="1307" t="n">
        <v>15932.90339</v>
      </c>
      <c r="N699" s="1307" t="n">
        <v>81.40921</v>
      </c>
      <c r="O699" s="1308" t="n">
        <v>16014.3126</v>
      </c>
    </row>
    <row r="700" customFormat="false" ht="13.8" hidden="false" customHeight="false" outlineLevel="0" collapsed="false">
      <c r="A700" s="1315"/>
      <c r="B700" s="1315"/>
      <c r="C700" s="1314" t="s">
        <v>1096</v>
      </c>
      <c r="D700" s="1314" t="s">
        <v>357</v>
      </c>
      <c r="E700" s="1305" t="n">
        <v>44</v>
      </c>
      <c r="F700" s="1306" t="n">
        <v>1976.80781</v>
      </c>
      <c r="G700" s="1307" t="n">
        <v>128.45971</v>
      </c>
      <c r="H700" s="1307" t="n">
        <v>2105.26752</v>
      </c>
      <c r="I700" s="1307" t="n">
        <v>1867.3236</v>
      </c>
      <c r="J700" s="1307" t="n">
        <v>79.3857</v>
      </c>
      <c r="K700" s="1307" t="n">
        <v>1946.7093</v>
      </c>
      <c r="L700" s="1307" t="n">
        <v>4051.97682</v>
      </c>
      <c r="M700" s="1307" t="n">
        <v>21338.36034</v>
      </c>
      <c r="N700" s="1307" t="n">
        <v>0</v>
      </c>
      <c r="O700" s="1308" t="n">
        <v>21338.36034</v>
      </c>
    </row>
    <row r="701" customFormat="false" ht="13.8" hidden="false" customHeight="false" outlineLevel="0" collapsed="false">
      <c r="A701" s="1315"/>
      <c r="B701" s="1315"/>
      <c r="C701" s="1304" t="s">
        <v>1072</v>
      </c>
      <c r="D701" s="1304" t="s">
        <v>359</v>
      </c>
      <c r="E701" s="1305" t="n">
        <v>58</v>
      </c>
      <c r="F701" s="1306" t="n">
        <v>2863.6257</v>
      </c>
      <c r="G701" s="1307" t="n">
        <v>80.44888</v>
      </c>
      <c r="H701" s="1307" t="n">
        <v>2944.07458</v>
      </c>
      <c r="I701" s="1307" t="n">
        <v>9873.90835</v>
      </c>
      <c r="J701" s="1307" t="n">
        <v>133.13969</v>
      </c>
      <c r="K701" s="1307" t="n">
        <v>10007.04804</v>
      </c>
      <c r="L701" s="1307" t="n">
        <v>12951.12262</v>
      </c>
      <c r="M701" s="1307" t="n">
        <v>27931.92257</v>
      </c>
      <c r="N701" s="1307" t="n">
        <v>0</v>
      </c>
      <c r="O701" s="1308" t="n">
        <v>27931.92257</v>
      </c>
    </row>
    <row r="702" customFormat="false" ht="13.8" hidden="false" customHeight="false" outlineLevel="0" collapsed="false">
      <c r="A702" s="1315"/>
      <c r="B702" s="1315"/>
      <c r="C702" s="1304" t="s">
        <v>363</v>
      </c>
      <c r="D702" s="1304" t="s">
        <v>363</v>
      </c>
      <c r="E702" s="1305" t="n">
        <v>83</v>
      </c>
      <c r="F702" s="1306" t="n">
        <v>2907.13911</v>
      </c>
      <c r="G702" s="1307" t="n">
        <v>39.02781</v>
      </c>
      <c r="H702" s="1307" t="n">
        <v>2946.16692</v>
      </c>
      <c r="I702" s="1307" t="n">
        <v>396.32128</v>
      </c>
      <c r="J702" s="1307" t="n">
        <v>0</v>
      </c>
      <c r="K702" s="1307" t="n">
        <v>396.32128</v>
      </c>
      <c r="L702" s="1307" t="n">
        <v>3342.4882</v>
      </c>
      <c r="M702" s="1307" t="n">
        <v>12571.80151</v>
      </c>
      <c r="N702" s="1307" t="n">
        <v>0</v>
      </c>
      <c r="O702" s="1308" t="n">
        <v>12571.80151</v>
      </c>
    </row>
    <row r="703" customFormat="false" ht="13.8" hidden="false" customHeight="false" outlineLevel="0" collapsed="false">
      <c r="A703" s="1315"/>
      <c r="B703" s="1304" t="s">
        <v>396</v>
      </c>
      <c r="C703" s="1304" t="s">
        <v>860</v>
      </c>
      <c r="D703" s="1304" t="s">
        <v>396</v>
      </c>
      <c r="E703" s="1305" t="n">
        <v>111</v>
      </c>
      <c r="F703" s="1306" t="n">
        <v>445.26082</v>
      </c>
      <c r="G703" s="1307" t="n">
        <v>82.58595</v>
      </c>
      <c r="H703" s="1307" t="n">
        <v>527.84677</v>
      </c>
      <c r="I703" s="1307" t="n">
        <v>313.26789</v>
      </c>
      <c r="J703" s="1307" t="n">
        <v>0</v>
      </c>
      <c r="K703" s="1307" t="n">
        <v>313.26789</v>
      </c>
      <c r="L703" s="1307" t="n">
        <v>841.11466</v>
      </c>
      <c r="M703" s="1307" t="n">
        <v>12272.69649</v>
      </c>
      <c r="N703" s="1307" t="n">
        <v>0</v>
      </c>
      <c r="O703" s="1308" t="n">
        <v>12272.69649</v>
      </c>
    </row>
    <row r="704" customFormat="false" ht="13.8" hidden="false" customHeight="false" outlineLevel="0" collapsed="false">
      <c r="A704" s="1315"/>
      <c r="B704" s="1309"/>
      <c r="C704" s="1304" t="s">
        <v>400</v>
      </c>
      <c r="D704" s="1304" t="s">
        <v>400</v>
      </c>
      <c r="E704" s="1305" t="n">
        <v>110</v>
      </c>
      <c r="F704" s="1306" t="n">
        <v>779.87093</v>
      </c>
      <c r="G704" s="1307" t="n">
        <v>72.40354</v>
      </c>
      <c r="H704" s="1307" t="n">
        <v>852.27447</v>
      </c>
      <c r="I704" s="1307" t="n">
        <v>40.36243</v>
      </c>
      <c r="J704" s="1307" t="n">
        <v>0</v>
      </c>
      <c r="K704" s="1307" t="n">
        <v>40.36243</v>
      </c>
      <c r="L704" s="1307" t="n">
        <v>892.6369</v>
      </c>
      <c r="M704" s="1307" t="n">
        <v>8806.56777</v>
      </c>
      <c r="N704" s="1307" t="n">
        <v>0</v>
      </c>
      <c r="O704" s="1308" t="n">
        <v>8806.56777</v>
      </c>
    </row>
    <row r="705" customFormat="false" ht="13.8" hidden="false" customHeight="false" outlineLevel="0" collapsed="false">
      <c r="A705" s="1315"/>
      <c r="B705" s="1314" t="s">
        <v>404</v>
      </c>
      <c r="C705" s="1314" t="s">
        <v>406</v>
      </c>
      <c r="D705" s="1314" t="s">
        <v>406</v>
      </c>
      <c r="E705" s="1305" t="n">
        <v>34</v>
      </c>
      <c r="F705" s="1306" t="n">
        <v>10854.659</v>
      </c>
      <c r="G705" s="1307" t="n">
        <v>114.92094</v>
      </c>
      <c r="H705" s="1307" t="n">
        <v>10969.57994</v>
      </c>
      <c r="I705" s="1307" t="n">
        <v>4092.08158</v>
      </c>
      <c r="J705" s="1307" t="n">
        <v>69.1237</v>
      </c>
      <c r="K705" s="1307" t="n">
        <v>4161.20528</v>
      </c>
      <c r="L705" s="1307" t="n">
        <v>15130.78522</v>
      </c>
      <c r="M705" s="1307" t="n">
        <v>33326.5502</v>
      </c>
      <c r="N705" s="1307" t="n">
        <v>0</v>
      </c>
      <c r="O705" s="1308" t="n">
        <v>33326.5502</v>
      </c>
    </row>
    <row r="706" customFormat="false" ht="13.8" hidden="false" customHeight="false" outlineLevel="0" collapsed="false">
      <c r="A706" s="1315"/>
      <c r="B706" s="1315"/>
      <c r="C706" s="1314" t="s">
        <v>404</v>
      </c>
      <c r="D706" s="1314" t="s">
        <v>404</v>
      </c>
      <c r="E706" s="1305" t="n">
        <v>12</v>
      </c>
      <c r="F706" s="1306" t="n">
        <v>14496.39572</v>
      </c>
      <c r="G706" s="1307" t="n">
        <v>1169.05816</v>
      </c>
      <c r="H706" s="1307" t="n">
        <v>15665.45388</v>
      </c>
      <c r="I706" s="1307" t="n">
        <v>23128.61731</v>
      </c>
      <c r="J706" s="1307" t="n">
        <v>1471.39994</v>
      </c>
      <c r="K706" s="1307" t="n">
        <v>24600.01725</v>
      </c>
      <c r="L706" s="1307" t="n">
        <v>40265.47113</v>
      </c>
      <c r="M706" s="1307" t="n">
        <v>60163.38979</v>
      </c>
      <c r="N706" s="1307" t="n">
        <v>406.10779</v>
      </c>
      <c r="O706" s="1308" t="n">
        <v>60569.49758</v>
      </c>
    </row>
    <row r="707" customFormat="false" ht="13.8" hidden="false" customHeight="false" outlineLevel="0" collapsed="false">
      <c r="A707" s="1315"/>
      <c r="B707" s="1315"/>
      <c r="C707" s="1315"/>
      <c r="D707" s="1315"/>
      <c r="E707" s="1310" t="n">
        <v>45</v>
      </c>
      <c r="F707" s="1311" t="n">
        <v>3732.27374</v>
      </c>
      <c r="G707" s="1312" t="n">
        <v>254.02339</v>
      </c>
      <c r="H707" s="1312" t="n">
        <v>3986.29713</v>
      </c>
      <c r="I707" s="1312" t="n">
        <v>4529.53064</v>
      </c>
      <c r="J707" s="1312" t="n">
        <v>0</v>
      </c>
      <c r="K707" s="1312" t="n">
        <v>4529.53064</v>
      </c>
      <c r="L707" s="1312" t="n">
        <v>8515.82777</v>
      </c>
      <c r="M707" s="1312" t="n">
        <v>33295.78367</v>
      </c>
      <c r="N707" s="1312" t="n">
        <v>0</v>
      </c>
      <c r="O707" s="1313" t="n">
        <v>33295.78367</v>
      </c>
    </row>
    <row r="708" customFormat="false" ht="13.8" hidden="false" customHeight="false" outlineLevel="0" collapsed="false">
      <c r="A708" s="1315"/>
      <c r="B708" s="1315"/>
      <c r="C708" s="1304" t="s">
        <v>407</v>
      </c>
      <c r="D708" s="1304" t="s">
        <v>407</v>
      </c>
      <c r="E708" s="1305" t="n">
        <v>74</v>
      </c>
      <c r="F708" s="1306" t="n">
        <v>4012.81014</v>
      </c>
      <c r="G708" s="1307" t="n">
        <v>31.88359</v>
      </c>
      <c r="H708" s="1307" t="n">
        <v>4044.69373</v>
      </c>
      <c r="I708" s="1307" t="n">
        <v>211.009</v>
      </c>
      <c r="J708" s="1307" t="n">
        <v>0</v>
      </c>
      <c r="K708" s="1307" t="n">
        <v>211.009</v>
      </c>
      <c r="L708" s="1307" t="n">
        <v>4255.70273</v>
      </c>
      <c r="M708" s="1307" t="n">
        <v>20075.80355</v>
      </c>
      <c r="N708" s="1307" t="n">
        <v>0</v>
      </c>
      <c r="O708" s="1308" t="n">
        <v>20075.80355</v>
      </c>
    </row>
    <row r="709" customFormat="false" ht="13.8" hidden="false" customHeight="false" outlineLevel="0" collapsed="false">
      <c r="A709" s="1315"/>
      <c r="B709" s="1315"/>
      <c r="C709" s="1314" t="s">
        <v>408</v>
      </c>
      <c r="D709" s="1314" t="s">
        <v>408</v>
      </c>
      <c r="E709" s="1305" t="n">
        <v>33</v>
      </c>
      <c r="F709" s="1306" t="n">
        <v>3575.73281</v>
      </c>
      <c r="G709" s="1307" t="n">
        <v>21.94712</v>
      </c>
      <c r="H709" s="1307" t="n">
        <v>3597.67993</v>
      </c>
      <c r="I709" s="1307" t="n">
        <v>2586.99019</v>
      </c>
      <c r="J709" s="1307" t="n">
        <v>30.93013</v>
      </c>
      <c r="K709" s="1307" t="n">
        <v>2617.92032</v>
      </c>
      <c r="L709" s="1307" t="n">
        <v>6215.60025</v>
      </c>
      <c r="M709" s="1307" t="n">
        <v>37937.17422</v>
      </c>
      <c r="N709" s="1307" t="n">
        <v>0</v>
      </c>
      <c r="O709" s="1308" t="n">
        <v>37937.17422</v>
      </c>
    </row>
    <row r="710" customFormat="false" ht="13.8" hidden="false" customHeight="false" outlineLevel="0" collapsed="false">
      <c r="A710" s="1315"/>
      <c r="B710" s="1315"/>
      <c r="C710" s="1304" t="s">
        <v>409</v>
      </c>
      <c r="D710" s="1304" t="s">
        <v>409</v>
      </c>
      <c r="E710" s="1305" t="n">
        <v>68</v>
      </c>
      <c r="F710" s="1306" t="n">
        <v>3599.28474</v>
      </c>
      <c r="G710" s="1307" t="n">
        <v>0.62324</v>
      </c>
      <c r="H710" s="1307" t="n">
        <v>3599.90798</v>
      </c>
      <c r="I710" s="1307" t="n">
        <v>1066.58863</v>
      </c>
      <c r="J710" s="1307" t="n">
        <v>7.43636</v>
      </c>
      <c r="K710" s="1307" t="n">
        <v>1074.02499</v>
      </c>
      <c r="L710" s="1307" t="n">
        <v>4673.93297</v>
      </c>
      <c r="M710" s="1307" t="n">
        <v>31438.95357</v>
      </c>
      <c r="N710" s="1307" t="n">
        <v>0</v>
      </c>
      <c r="O710" s="1308" t="n">
        <v>31438.95357</v>
      </c>
    </row>
    <row r="711" customFormat="false" ht="13.8" hidden="false" customHeight="false" outlineLevel="0" collapsed="false">
      <c r="A711" s="1315"/>
      <c r="B711" s="1315"/>
      <c r="C711" s="1304" t="s">
        <v>1098</v>
      </c>
      <c r="D711" s="1304" t="s">
        <v>405</v>
      </c>
      <c r="E711" s="1305" t="n">
        <v>66</v>
      </c>
      <c r="F711" s="1306" t="n">
        <v>3729.69606</v>
      </c>
      <c r="G711" s="1307" t="n">
        <v>95.62909</v>
      </c>
      <c r="H711" s="1307" t="n">
        <v>3825.32515</v>
      </c>
      <c r="I711" s="1307" t="n">
        <v>1495.34533</v>
      </c>
      <c r="J711" s="1307" t="n">
        <v>0</v>
      </c>
      <c r="K711" s="1307" t="n">
        <v>1495.34533</v>
      </c>
      <c r="L711" s="1307" t="n">
        <v>5320.67048</v>
      </c>
      <c r="M711" s="1307" t="n">
        <v>22321.01899</v>
      </c>
      <c r="N711" s="1307" t="n">
        <v>0</v>
      </c>
      <c r="O711" s="1308" t="n">
        <v>22321.01899</v>
      </c>
    </row>
    <row r="712" customFormat="false" ht="13.8" hidden="false" customHeight="false" outlineLevel="0" collapsed="false">
      <c r="A712" s="1315"/>
      <c r="B712" s="1315"/>
      <c r="C712" s="1314" t="s">
        <v>410</v>
      </c>
      <c r="D712" s="1314" t="s">
        <v>410</v>
      </c>
      <c r="E712" s="1305" t="n">
        <v>17</v>
      </c>
      <c r="F712" s="1306" t="n">
        <v>10259.0034</v>
      </c>
      <c r="G712" s="1307" t="n">
        <v>135.12161</v>
      </c>
      <c r="H712" s="1307" t="n">
        <v>10394.12501</v>
      </c>
      <c r="I712" s="1307" t="n">
        <v>6756.77413</v>
      </c>
      <c r="J712" s="1307" t="n">
        <v>59.59322</v>
      </c>
      <c r="K712" s="1307" t="n">
        <v>6816.36735</v>
      </c>
      <c r="L712" s="1307" t="n">
        <v>17210.49236</v>
      </c>
      <c r="M712" s="1307" t="n">
        <v>57029.02173</v>
      </c>
      <c r="N712" s="1307" t="n">
        <v>19.73311</v>
      </c>
      <c r="O712" s="1308" t="n">
        <v>57048.75484</v>
      </c>
    </row>
    <row r="713" customFormat="false" ht="13.8" hidden="false" customHeight="false" outlineLevel="0" collapsed="false">
      <c r="A713" s="1315"/>
      <c r="B713" s="1315"/>
      <c r="C713" s="1304" t="s">
        <v>411</v>
      </c>
      <c r="D713" s="1304" t="s">
        <v>411</v>
      </c>
      <c r="E713" s="1305" t="n">
        <v>69</v>
      </c>
      <c r="F713" s="1306" t="n">
        <v>3033.36688</v>
      </c>
      <c r="G713" s="1307" t="n">
        <v>51.8239</v>
      </c>
      <c r="H713" s="1307" t="n">
        <v>3085.19078</v>
      </c>
      <c r="I713" s="1307" t="n">
        <v>909.07031</v>
      </c>
      <c r="J713" s="1307" t="n">
        <v>0</v>
      </c>
      <c r="K713" s="1307" t="n">
        <v>909.07031</v>
      </c>
      <c r="L713" s="1307" t="n">
        <v>3994.26109</v>
      </c>
      <c r="M713" s="1307" t="n">
        <v>26012.49158</v>
      </c>
      <c r="N713" s="1307" t="n">
        <v>0</v>
      </c>
      <c r="O713" s="1308" t="n">
        <v>26012.49158</v>
      </c>
    </row>
    <row r="714" customFormat="false" ht="13.8" hidden="false" customHeight="false" outlineLevel="0" collapsed="false">
      <c r="A714" s="1315"/>
      <c r="B714" s="1315"/>
      <c r="C714" s="1304" t="s">
        <v>1117</v>
      </c>
      <c r="D714" s="1304" t="s">
        <v>414</v>
      </c>
      <c r="E714" s="1305" t="n">
        <v>109</v>
      </c>
      <c r="F714" s="1306" t="n">
        <v>698.38772</v>
      </c>
      <c r="G714" s="1307" t="n">
        <v>0.00153</v>
      </c>
      <c r="H714" s="1307" t="n">
        <v>698.38925</v>
      </c>
      <c r="I714" s="1307" t="n">
        <v>395.30074</v>
      </c>
      <c r="J714" s="1307" t="n">
        <v>1.90536</v>
      </c>
      <c r="K714" s="1307" t="n">
        <v>397.2061</v>
      </c>
      <c r="L714" s="1307" t="n">
        <v>1095.59535</v>
      </c>
      <c r="M714" s="1307" t="n">
        <v>12247.731</v>
      </c>
      <c r="N714" s="1307" t="n">
        <v>0</v>
      </c>
      <c r="O714" s="1308" t="n">
        <v>12247.731</v>
      </c>
    </row>
    <row r="715" customFormat="false" ht="13.8" hidden="false" customHeight="false" outlineLevel="0" collapsed="false">
      <c r="A715" s="1315"/>
      <c r="B715" s="1304" t="s">
        <v>451</v>
      </c>
      <c r="C715" s="1304" t="s">
        <v>451</v>
      </c>
      <c r="D715" s="1304" t="s">
        <v>451</v>
      </c>
      <c r="E715" s="1305" t="n">
        <v>62</v>
      </c>
      <c r="F715" s="1306" t="n">
        <v>2206.78376</v>
      </c>
      <c r="G715" s="1307" t="n">
        <v>196.46178</v>
      </c>
      <c r="H715" s="1307" t="n">
        <v>2403.24554</v>
      </c>
      <c r="I715" s="1307" t="n">
        <v>1827.50728</v>
      </c>
      <c r="J715" s="1307" t="n">
        <v>7.52388</v>
      </c>
      <c r="K715" s="1307" t="n">
        <v>1835.03116</v>
      </c>
      <c r="L715" s="1307" t="n">
        <v>4238.2767</v>
      </c>
      <c r="M715" s="1307" t="n">
        <v>26664.80965</v>
      </c>
      <c r="N715" s="1307" t="n">
        <v>0</v>
      </c>
      <c r="O715" s="1308" t="n">
        <v>26664.80965</v>
      </c>
    </row>
    <row r="716" customFormat="false" ht="13.8" hidden="false" customHeight="false" outlineLevel="0" collapsed="false">
      <c r="A716" s="1315"/>
      <c r="B716" s="1309"/>
      <c r="C716" s="1304" t="s">
        <v>1081</v>
      </c>
      <c r="D716" s="1304" t="s">
        <v>453</v>
      </c>
      <c r="E716" s="1305" t="n">
        <v>64</v>
      </c>
      <c r="F716" s="1306" t="n">
        <v>3412.49173</v>
      </c>
      <c r="G716" s="1307" t="n">
        <v>196.75434</v>
      </c>
      <c r="H716" s="1307" t="n">
        <v>3609.24607</v>
      </c>
      <c r="I716" s="1307" t="n">
        <v>1215.07711</v>
      </c>
      <c r="J716" s="1307" t="n">
        <v>19.90674</v>
      </c>
      <c r="K716" s="1307" t="n">
        <v>1234.98385</v>
      </c>
      <c r="L716" s="1307" t="n">
        <v>4844.22992</v>
      </c>
      <c r="M716" s="1307" t="n">
        <v>20016.79779</v>
      </c>
      <c r="N716" s="1307" t="n">
        <v>0</v>
      </c>
      <c r="O716" s="1308" t="n">
        <v>20016.79779</v>
      </c>
    </row>
    <row r="717" customFormat="false" ht="13.8" hidden="false" customHeight="false" outlineLevel="0" collapsed="false">
      <c r="A717" s="1315"/>
      <c r="B717" s="1304" t="s">
        <v>458</v>
      </c>
      <c r="C717" s="1304" t="s">
        <v>1082</v>
      </c>
      <c r="D717" s="1304" t="s">
        <v>459</v>
      </c>
      <c r="E717" s="1305" t="n">
        <v>88</v>
      </c>
      <c r="F717" s="1306" t="n">
        <v>697.82955</v>
      </c>
      <c r="G717" s="1307" t="n">
        <v>17.51977</v>
      </c>
      <c r="H717" s="1307" t="n">
        <v>715.34932</v>
      </c>
      <c r="I717" s="1307" t="n">
        <v>756.92653</v>
      </c>
      <c r="J717" s="1307" t="n">
        <v>0.77281</v>
      </c>
      <c r="K717" s="1307" t="n">
        <v>757.69934</v>
      </c>
      <c r="L717" s="1307" t="n">
        <v>1473.04866</v>
      </c>
      <c r="M717" s="1307" t="n">
        <v>9767.99217</v>
      </c>
      <c r="N717" s="1307" t="n">
        <v>0</v>
      </c>
      <c r="O717" s="1308" t="n">
        <v>9767.99217</v>
      </c>
    </row>
    <row r="718" customFormat="false" ht="13.8" hidden="false" customHeight="false" outlineLevel="0" collapsed="false">
      <c r="A718" s="1315"/>
      <c r="B718" s="1309"/>
      <c r="C718" s="1304" t="s">
        <v>458</v>
      </c>
      <c r="D718" s="1304" t="s">
        <v>458</v>
      </c>
      <c r="E718" s="1305" t="n">
        <v>89</v>
      </c>
      <c r="F718" s="1306" t="n">
        <v>650.74555</v>
      </c>
      <c r="G718" s="1307" t="n">
        <v>2.52207</v>
      </c>
      <c r="H718" s="1307" t="n">
        <v>653.26762</v>
      </c>
      <c r="I718" s="1307" t="n">
        <v>2856.15783</v>
      </c>
      <c r="J718" s="1307" t="n">
        <v>0</v>
      </c>
      <c r="K718" s="1307" t="n">
        <v>2856.15783</v>
      </c>
      <c r="L718" s="1307" t="n">
        <v>3509.42545</v>
      </c>
      <c r="M718" s="1307" t="n">
        <v>10373.42015</v>
      </c>
      <c r="N718" s="1307" t="n">
        <v>0</v>
      </c>
      <c r="O718" s="1308" t="n">
        <v>10373.42015</v>
      </c>
    </row>
    <row r="719" customFormat="false" ht="13.8" hidden="false" customHeight="false" outlineLevel="0" collapsed="false">
      <c r="A719" s="1315"/>
      <c r="B719" s="1304" t="s">
        <v>468</v>
      </c>
      <c r="C719" s="1304" t="s">
        <v>474</v>
      </c>
      <c r="D719" s="1304" t="s">
        <v>473</v>
      </c>
      <c r="E719" s="1305" t="n">
        <v>90</v>
      </c>
      <c r="F719" s="1306" t="n">
        <v>774.36973</v>
      </c>
      <c r="G719" s="1307" t="n">
        <v>4.88428</v>
      </c>
      <c r="H719" s="1307" t="n">
        <v>779.25401</v>
      </c>
      <c r="I719" s="1307" t="n">
        <v>693.52728</v>
      </c>
      <c r="J719" s="1307" t="n">
        <v>0</v>
      </c>
      <c r="K719" s="1307" t="n">
        <v>693.52728</v>
      </c>
      <c r="L719" s="1307" t="n">
        <v>1472.78129</v>
      </c>
      <c r="M719" s="1307" t="n">
        <v>9431.76915</v>
      </c>
      <c r="N719" s="1307" t="n">
        <v>0</v>
      </c>
      <c r="O719" s="1308" t="n">
        <v>9431.76915</v>
      </c>
    </row>
    <row r="720" customFormat="false" ht="13.8" hidden="false" customHeight="false" outlineLevel="0" collapsed="false">
      <c r="A720" s="1315"/>
      <c r="B720" s="1309"/>
      <c r="C720" s="1304" t="s">
        <v>481</v>
      </c>
      <c r="D720" s="1304" t="s">
        <v>481</v>
      </c>
      <c r="E720" s="1305" t="n">
        <v>93</v>
      </c>
      <c r="F720" s="1306" t="n">
        <v>313.62712</v>
      </c>
      <c r="G720" s="1307" t="n">
        <v>43.814</v>
      </c>
      <c r="H720" s="1307" t="n">
        <v>357.44112</v>
      </c>
      <c r="I720" s="1307" t="n">
        <v>327.54839</v>
      </c>
      <c r="J720" s="1307" t="n">
        <v>0</v>
      </c>
      <c r="K720" s="1307" t="n">
        <v>327.54839</v>
      </c>
      <c r="L720" s="1307" t="n">
        <v>684.98951</v>
      </c>
      <c r="M720" s="1307" t="n">
        <v>11161.96148</v>
      </c>
      <c r="N720" s="1307" t="n">
        <v>0</v>
      </c>
      <c r="O720" s="1308" t="n">
        <v>11161.96148</v>
      </c>
    </row>
    <row r="721" customFormat="false" ht="13.8" hidden="false" customHeight="false" outlineLevel="0" collapsed="false">
      <c r="A721" s="1315"/>
      <c r="B721" s="1314" t="s">
        <v>490</v>
      </c>
      <c r="C721" s="1314" t="s">
        <v>1118</v>
      </c>
      <c r="D721" s="1314" t="s">
        <v>492</v>
      </c>
      <c r="E721" s="1305" t="n">
        <v>19</v>
      </c>
      <c r="F721" s="1306" t="n">
        <v>7124.37741</v>
      </c>
      <c r="G721" s="1307" t="n">
        <v>238.87104</v>
      </c>
      <c r="H721" s="1307" t="n">
        <v>7363.24845</v>
      </c>
      <c r="I721" s="1307" t="n">
        <v>16935.9191</v>
      </c>
      <c r="J721" s="1307" t="n">
        <v>328.26627</v>
      </c>
      <c r="K721" s="1307" t="n">
        <v>17264.18537</v>
      </c>
      <c r="L721" s="1307" t="n">
        <v>24627.43382</v>
      </c>
      <c r="M721" s="1307" t="n">
        <v>17000.20086</v>
      </c>
      <c r="N721" s="1307" t="n">
        <v>148.34537</v>
      </c>
      <c r="O721" s="1308" t="n">
        <v>17148.54623</v>
      </c>
    </row>
    <row r="722" customFormat="false" ht="13.8" hidden="false" customHeight="false" outlineLevel="0" collapsed="false">
      <c r="A722" s="1315"/>
      <c r="B722" s="1315"/>
      <c r="C722" s="1314" t="s">
        <v>491</v>
      </c>
      <c r="D722" s="1314" t="s">
        <v>491</v>
      </c>
      <c r="E722" s="1305" t="n">
        <v>5</v>
      </c>
      <c r="F722" s="1306" t="n">
        <v>6778.80722</v>
      </c>
      <c r="G722" s="1307" t="n">
        <v>361.9503</v>
      </c>
      <c r="H722" s="1307" t="n">
        <v>7140.75752</v>
      </c>
      <c r="I722" s="1307" t="n">
        <v>9615.54307</v>
      </c>
      <c r="J722" s="1307" t="n">
        <v>263.08197</v>
      </c>
      <c r="K722" s="1307" t="n">
        <v>9878.62504</v>
      </c>
      <c r="L722" s="1307" t="n">
        <v>17019.38256</v>
      </c>
      <c r="M722" s="1307" t="n">
        <v>27351.26757</v>
      </c>
      <c r="N722" s="1307" t="n">
        <v>0</v>
      </c>
      <c r="O722" s="1308" t="n">
        <v>27351.26757</v>
      </c>
    </row>
    <row r="723" customFormat="false" ht="13.8" hidden="false" customHeight="false" outlineLevel="0" collapsed="false">
      <c r="A723" s="1315"/>
      <c r="B723" s="1315"/>
      <c r="C723" s="1314" t="s">
        <v>496</v>
      </c>
      <c r="D723" s="1314" t="s">
        <v>496</v>
      </c>
      <c r="E723" s="1305" t="n">
        <v>20</v>
      </c>
      <c r="F723" s="1306" t="n">
        <v>4423.47024</v>
      </c>
      <c r="G723" s="1307" t="n">
        <v>189.00859</v>
      </c>
      <c r="H723" s="1307" t="n">
        <v>4612.47883</v>
      </c>
      <c r="I723" s="1307" t="n">
        <v>6622.19517</v>
      </c>
      <c r="J723" s="1307" t="n">
        <v>343.71924</v>
      </c>
      <c r="K723" s="1307" t="n">
        <v>6965.91441</v>
      </c>
      <c r="L723" s="1307" t="n">
        <v>11578.39324</v>
      </c>
      <c r="M723" s="1307" t="n">
        <v>26253.1599</v>
      </c>
      <c r="N723" s="1307" t="n">
        <v>0</v>
      </c>
      <c r="O723" s="1308" t="n">
        <v>26253.1599</v>
      </c>
    </row>
    <row r="724" customFormat="false" ht="13.8" hidden="false" customHeight="false" outlineLevel="0" collapsed="false">
      <c r="A724" s="1315"/>
      <c r="B724" s="1315"/>
      <c r="C724" s="1314" t="s">
        <v>1102</v>
      </c>
      <c r="D724" s="1314" t="s">
        <v>494</v>
      </c>
      <c r="E724" s="1305" t="n">
        <v>7</v>
      </c>
      <c r="F724" s="1306" t="n">
        <v>12959.49024</v>
      </c>
      <c r="G724" s="1307" t="n">
        <v>1056.79492</v>
      </c>
      <c r="H724" s="1307" t="n">
        <v>14016.28516</v>
      </c>
      <c r="I724" s="1307" t="n">
        <v>14879.75018</v>
      </c>
      <c r="J724" s="1307" t="n">
        <v>387.415</v>
      </c>
      <c r="K724" s="1307" t="n">
        <v>15267.16518</v>
      </c>
      <c r="L724" s="1307" t="n">
        <v>29283.45034</v>
      </c>
      <c r="M724" s="1307" t="n">
        <v>25211.54742</v>
      </c>
      <c r="N724" s="1307" t="n">
        <v>0</v>
      </c>
      <c r="O724" s="1308" t="n">
        <v>25211.54742</v>
      </c>
    </row>
    <row r="725" customFormat="false" ht="13.8" hidden="false" customHeight="false" outlineLevel="0" collapsed="false">
      <c r="A725" s="1315"/>
      <c r="B725" s="1315"/>
      <c r="C725" s="1314" t="s">
        <v>497</v>
      </c>
      <c r="D725" s="1314" t="s">
        <v>493</v>
      </c>
      <c r="E725" s="1305" t="n">
        <v>2</v>
      </c>
      <c r="F725" s="1306" t="n">
        <v>11405.16752</v>
      </c>
      <c r="G725" s="1307" t="n">
        <v>1024.21975</v>
      </c>
      <c r="H725" s="1307" t="n">
        <v>12429.38727</v>
      </c>
      <c r="I725" s="1307" t="n">
        <v>23631.34746</v>
      </c>
      <c r="J725" s="1307" t="n">
        <v>509.62973</v>
      </c>
      <c r="K725" s="1307" t="n">
        <v>24140.97719</v>
      </c>
      <c r="L725" s="1307" t="n">
        <v>36570.36446</v>
      </c>
      <c r="M725" s="1307" t="n">
        <v>24614.66223</v>
      </c>
      <c r="N725" s="1307" t="n">
        <v>0</v>
      </c>
      <c r="O725" s="1308" t="n">
        <v>24614.66223</v>
      </c>
    </row>
    <row r="726" customFormat="false" ht="13.8" hidden="false" customHeight="false" outlineLevel="0" collapsed="false">
      <c r="A726" s="1315"/>
      <c r="B726" s="1315"/>
      <c r="C726" s="1315"/>
      <c r="D726" s="1315"/>
      <c r="E726" s="1310" t="n">
        <v>81</v>
      </c>
      <c r="F726" s="1311" t="n">
        <v>1738.8142</v>
      </c>
      <c r="G726" s="1312" t="n">
        <v>86.28311</v>
      </c>
      <c r="H726" s="1312" t="n">
        <v>1825.09731</v>
      </c>
      <c r="I726" s="1312" t="n">
        <v>1455.46124</v>
      </c>
      <c r="J726" s="1312" t="n">
        <v>0</v>
      </c>
      <c r="K726" s="1312" t="n">
        <v>1455.46124</v>
      </c>
      <c r="L726" s="1312" t="n">
        <v>3280.55855</v>
      </c>
      <c r="M726" s="1312" t="n">
        <v>8003.48589</v>
      </c>
      <c r="N726" s="1312" t="n">
        <v>0</v>
      </c>
      <c r="O726" s="1313" t="n">
        <v>8003.48589</v>
      </c>
    </row>
    <row r="727" customFormat="false" ht="13.8" hidden="false" customHeight="false" outlineLevel="0" collapsed="false">
      <c r="A727" s="1315"/>
      <c r="B727" s="1315"/>
      <c r="C727" s="1315"/>
      <c r="D727" s="1314" t="s">
        <v>495</v>
      </c>
      <c r="E727" s="1305" t="n">
        <v>4</v>
      </c>
      <c r="F727" s="1306" t="n">
        <v>14766.69059</v>
      </c>
      <c r="G727" s="1307" t="n">
        <v>1111.04756</v>
      </c>
      <c r="H727" s="1307" t="n">
        <v>15877.73815</v>
      </c>
      <c r="I727" s="1307" t="n">
        <v>30312.80655</v>
      </c>
      <c r="J727" s="1307" t="n">
        <v>951.33866</v>
      </c>
      <c r="K727" s="1307" t="n">
        <v>31264.14521</v>
      </c>
      <c r="L727" s="1307" t="n">
        <v>47141.88336</v>
      </c>
      <c r="M727" s="1307" t="n">
        <v>44269.3317</v>
      </c>
      <c r="N727" s="1307" t="n">
        <v>184.46582</v>
      </c>
      <c r="O727" s="1308" t="n">
        <v>44453.79752</v>
      </c>
    </row>
    <row r="728" customFormat="false" ht="13.8" hidden="false" customHeight="false" outlineLevel="0" collapsed="false">
      <c r="A728" s="1315"/>
      <c r="B728" s="1315"/>
      <c r="C728" s="1315"/>
      <c r="D728" s="1315"/>
      <c r="E728" s="1310" t="n">
        <v>80</v>
      </c>
      <c r="F728" s="1311" t="n">
        <v>1844.76112</v>
      </c>
      <c r="G728" s="1312" t="n">
        <v>88.26131</v>
      </c>
      <c r="H728" s="1312" t="n">
        <v>1933.02243</v>
      </c>
      <c r="I728" s="1312" t="n">
        <v>1553.34353</v>
      </c>
      <c r="J728" s="1312" t="n">
        <v>0.64077</v>
      </c>
      <c r="K728" s="1312" t="n">
        <v>1553.9843</v>
      </c>
      <c r="L728" s="1312" t="n">
        <v>3487.00673</v>
      </c>
      <c r="M728" s="1312" t="n">
        <v>10488.5997</v>
      </c>
      <c r="N728" s="1312" t="n">
        <v>0</v>
      </c>
      <c r="O728" s="1313" t="n">
        <v>10488.5997</v>
      </c>
    </row>
    <row r="729" customFormat="false" ht="13.8" hidden="false" customHeight="false" outlineLevel="0" collapsed="false">
      <c r="A729" s="1315"/>
      <c r="B729" s="1315"/>
      <c r="C729" s="1315"/>
      <c r="D729" s="1314" t="s">
        <v>497</v>
      </c>
      <c r="E729" s="1305" t="n">
        <v>3</v>
      </c>
      <c r="F729" s="1306" t="n">
        <v>10161.59798</v>
      </c>
      <c r="G729" s="1307" t="n">
        <v>1245.65998</v>
      </c>
      <c r="H729" s="1307" t="n">
        <v>11407.25796</v>
      </c>
      <c r="I729" s="1307" t="n">
        <v>21025.03422</v>
      </c>
      <c r="J729" s="1307" t="n">
        <v>1999.27723</v>
      </c>
      <c r="K729" s="1307" t="n">
        <v>23024.31145</v>
      </c>
      <c r="L729" s="1307" t="n">
        <v>34431.56941</v>
      </c>
      <c r="M729" s="1307" t="n">
        <v>19084.87746</v>
      </c>
      <c r="N729" s="1307" t="n">
        <v>0</v>
      </c>
      <c r="O729" s="1308" t="n">
        <v>19084.87746</v>
      </c>
    </row>
    <row r="730" customFormat="false" ht="13.8" hidden="false" customHeight="false" outlineLevel="0" collapsed="false">
      <c r="A730" s="1315"/>
      <c r="B730" s="1315"/>
      <c r="C730" s="1315"/>
      <c r="D730" s="1315"/>
      <c r="E730" s="1310" t="n">
        <v>6</v>
      </c>
      <c r="F730" s="1311" t="n">
        <v>77696.12105</v>
      </c>
      <c r="G730" s="1312" t="n">
        <v>13304.06637</v>
      </c>
      <c r="H730" s="1312" t="n">
        <v>91000.18742</v>
      </c>
      <c r="I730" s="1312" t="n">
        <v>218188.43087</v>
      </c>
      <c r="J730" s="1312" t="n">
        <v>20566.28393</v>
      </c>
      <c r="K730" s="1312" t="n">
        <v>238754.7148</v>
      </c>
      <c r="L730" s="1312" t="n">
        <v>329754.90222</v>
      </c>
      <c r="M730" s="1312" t="n">
        <v>105784.43917</v>
      </c>
      <c r="N730" s="1312" t="n">
        <v>1213.64939</v>
      </c>
      <c r="O730" s="1313" t="n">
        <v>106998.08856</v>
      </c>
    </row>
    <row r="731" customFormat="false" ht="13.8" hidden="false" customHeight="false" outlineLevel="0" collapsed="false">
      <c r="A731" s="1315"/>
      <c r="B731" s="1315"/>
      <c r="C731" s="1315"/>
      <c r="D731" s="1315"/>
      <c r="E731" s="1310" t="n">
        <v>8</v>
      </c>
      <c r="F731" s="1311" t="n">
        <v>12137.84955</v>
      </c>
      <c r="G731" s="1312" t="n">
        <v>940.56421</v>
      </c>
      <c r="H731" s="1312" t="n">
        <v>13078.41376</v>
      </c>
      <c r="I731" s="1312" t="n">
        <v>29844.31132</v>
      </c>
      <c r="J731" s="1312" t="n">
        <v>1140.98479</v>
      </c>
      <c r="K731" s="1312" t="n">
        <v>30985.29611</v>
      </c>
      <c r="L731" s="1312" t="n">
        <v>44063.70987</v>
      </c>
      <c r="M731" s="1312" t="n">
        <v>34278.08944</v>
      </c>
      <c r="N731" s="1312" t="n">
        <v>0</v>
      </c>
      <c r="O731" s="1313" t="n">
        <v>34278.08944</v>
      </c>
    </row>
    <row r="732" customFormat="false" ht="13.8" hidden="false" customHeight="false" outlineLevel="0" collapsed="false">
      <c r="A732" s="1315"/>
      <c r="B732" s="1315"/>
      <c r="C732" s="1315"/>
      <c r="D732" s="1315"/>
      <c r="E732" s="1310" t="n">
        <v>24</v>
      </c>
      <c r="F732" s="1311" t="n">
        <v>2813.01263</v>
      </c>
      <c r="G732" s="1312" t="n">
        <v>716.26242</v>
      </c>
      <c r="H732" s="1312" t="n">
        <v>3529.27505</v>
      </c>
      <c r="I732" s="1312" t="n">
        <v>10933.4368</v>
      </c>
      <c r="J732" s="1312" t="n">
        <v>296.93753</v>
      </c>
      <c r="K732" s="1312" t="n">
        <v>11230.37433</v>
      </c>
      <c r="L732" s="1312" t="n">
        <v>14759.64938</v>
      </c>
      <c r="M732" s="1312" t="n">
        <v>13232.90719</v>
      </c>
      <c r="N732" s="1312" t="n">
        <v>0</v>
      </c>
      <c r="O732" s="1313" t="n">
        <v>13232.90719</v>
      </c>
    </row>
    <row r="733" customFormat="false" ht="13.8" hidden="false" customHeight="false" outlineLevel="0" collapsed="false">
      <c r="A733" s="1315"/>
      <c r="B733" s="1315"/>
      <c r="C733" s="1315"/>
      <c r="D733" s="1315"/>
      <c r="E733" s="1310" t="n">
        <v>27</v>
      </c>
      <c r="F733" s="1311" t="n">
        <v>2228.07864</v>
      </c>
      <c r="G733" s="1312" t="n">
        <v>493.07653</v>
      </c>
      <c r="H733" s="1312" t="n">
        <v>2721.15517</v>
      </c>
      <c r="I733" s="1312" t="n">
        <v>6402.81141</v>
      </c>
      <c r="J733" s="1312" t="n">
        <v>128.27765</v>
      </c>
      <c r="K733" s="1312" t="n">
        <v>6531.08906</v>
      </c>
      <c r="L733" s="1312" t="n">
        <v>9252.24423</v>
      </c>
      <c r="M733" s="1312" t="n">
        <v>5441.45985</v>
      </c>
      <c r="N733" s="1312" t="n">
        <v>0</v>
      </c>
      <c r="O733" s="1313" t="n">
        <v>5441.45985</v>
      </c>
    </row>
    <row r="734" customFormat="false" ht="13.8" hidden="false" customHeight="false" outlineLevel="0" collapsed="false">
      <c r="A734" s="1315"/>
      <c r="B734" s="1315"/>
      <c r="C734" s="1315"/>
      <c r="D734" s="1315"/>
      <c r="E734" s="1310" t="n">
        <v>39</v>
      </c>
      <c r="F734" s="1311" t="n">
        <v>3264.19613</v>
      </c>
      <c r="G734" s="1312" t="n">
        <v>241.60766</v>
      </c>
      <c r="H734" s="1312" t="n">
        <v>3505.80379</v>
      </c>
      <c r="I734" s="1312" t="n">
        <v>6821.59453</v>
      </c>
      <c r="J734" s="1312" t="n">
        <v>188.43185</v>
      </c>
      <c r="K734" s="1312" t="n">
        <v>7010.02638</v>
      </c>
      <c r="L734" s="1312" t="n">
        <v>10515.83017</v>
      </c>
      <c r="M734" s="1312" t="n">
        <v>13657.98564</v>
      </c>
      <c r="N734" s="1312" t="n">
        <v>0</v>
      </c>
      <c r="O734" s="1313" t="n">
        <v>13657.98564</v>
      </c>
    </row>
    <row r="735" customFormat="false" ht="13.8" hidden="false" customHeight="false" outlineLevel="0" collapsed="false">
      <c r="A735" s="1315"/>
      <c r="B735" s="1315"/>
      <c r="C735" s="1315"/>
      <c r="D735" s="1315"/>
      <c r="E735" s="1310" t="n">
        <v>40</v>
      </c>
      <c r="F735" s="1311" t="n">
        <v>2953.38464</v>
      </c>
      <c r="G735" s="1312" t="n">
        <v>138.42199</v>
      </c>
      <c r="H735" s="1312" t="n">
        <v>3091.80663</v>
      </c>
      <c r="I735" s="1312" t="n">
        <v>5293.87224</v>
      </c>
      <c r="J735" s="1312" t="n">
        <v>117.24433</v>
      </c>
      <c r="K735" s="1312" t="n">
        <v>5411.11657</v>
      </c>
      <c r="L735" s="1312" t="n">
        <v>8502.9232</v>
      </c>
      <c r="M735" s="1312" t="n">
        <v>15893.09475</v>
      </c>
      <c r="N735" s="1312" t="n">
        <v>0</v>
      </c>
      <c r="O735" s="1313" t="n">
        <v>15893.09475</v>
      </c>
    </row>
    <row r="736" customFormat="false" ht="13.8" hidden="false" customHeight="false" outlineLevel="0" collapsed="false">
      <c r="A736" s="1315"/>
      <c r="B736" s="1315"/>
      <c r="C736" s="1315"/>
      <c r="D736" s="1315"/>
      <c r="E736" s="1310" t="n">
        <v>43</v>
      </c>
      <c r="F736" s="1311" t="n">
        <v>352.15484</v>
      </c>
      <c r="G736" s="1312" t="n">
        <v>97.42404</v>
      </c>
      <c r="H736" s="1312" t="n">
        <v>449.57888</v>
      </c>
      <c r="I736" s="1312" t="n">
        <v>627.66392</v>
      </c>
      <c r="J736" s="1312" t="n">
        <v>33.7692</v>
      </c>
      <c r="K736" s="1312" t="n">
        <v>661.43312</v>
      </c>
      <c r="L736" s="1312" t="n">
        <v>1111.012</v>
      </c>
      <c r="M736" s="1312" t="n">
        <v>21630.29352</v>
      </c>
      <c r="N736" s="1312" t="n">
        <v>45.06147</v>
      </c>
      <c r="O736" s="1313" t="n">
        <v>21675.35499</v>
      </c>
    </row>
    <row r="737" customFormat="false" ht="13.8" hidden="false" customHeight="false" outlineLevel="0" collapsed="false">
      <c r="A737" s="1315"/>
      <c r="B737" s="1315"/>
      <c r="C737" s="1315"/>
      <c r="D737" s="1315"/>
      <c r="E737" s="1310" t="n">
        <v>51</v>
      </c>
      <c r="F737" s="1311" t="n">
        <v>47773.07463</v>
      </c>
      <c r="G737" s="1312" t="n">
        <v>6708.74437</v>
      </c>
      <c r="H737" s="1312" t="n">
        <v>54481.819</v>
      </c>
      <c r="I737" s="1312" t="n">
        <v>325073.78786</v>
      </c>
      <c r="J737" s="1312" t="n">
        <v>6816.90342</v>
      </c>
      <c r="K737" s="1312" t="n">
        <v>331890.69128</v>
      </c>
      <c r="L737" s="1312" t="n">
        <v>386372.51028</v>
      </c>
      <c r="M737" s="1312" t="n">
        <v>101072.14494</v>
      </c>
      <c r="N737" s="1312" t="n">
        <v>1699.19475</v>
      </c>
      <c r="O737" s="1313" t="n">
        <v>102771.33969</v>
      </c>
    </row>
    <row r="738" customFormat="false" ht="13.8" hidden="false" customHeight="false" outlineLevel="0" collapsed="false">
      <c r="A738" s="1315"/>
      <c r="B738" s="1315"/>
      <c r="C738" s="1315"/>
      <c r="D738" s="1315"/>
      <c r="E738" s="1310" t="n">
        <v>56</v>
      </c>
      <c r="F738" s="1311" t="n">
        <v>13022.62919</v>
      </c>
      <c r="G738" s="1312" t="n">
        <v>2908.54412</v>
      </c>
      <c r="H738" s="1312" t="n">
        <v>15931.17331</v>
      </c>
      <c r="I738" s="1312" t="n">
        <v>72101.40272</v>
      </c>
      <c r="J738" s="1312" t="n">
        <v>2152.08586</v>
      </c>
      <c r="K738" s="1312" t="n">
        <v>74253.48858</v>
      </c>
      <c r="L738" s="1312" t="n">
        <v>90184.66189</v>
      </c>
      <c r="M738" s="1312" t="n">
        <v>22399.77025</v>
      </c>
      <c r="N738" s="1312" t="n">
        <v>37.64234</v>
      </c>
      <c r="O738" s="1313" t="n">
        <v>22437.41259</v>
      </c>
    </row>
    <row r="739" customFormat="false" ht="13.8" hidden="false" customHeight="false" outlineLevel="0" collapsed="false">
      <c r="A739" s="1315"/>
      <c r="B739" s="1315"/>
      <c r="C739" s="1315"/>
      <c r="D739" s="1304" t="s">
        <v>502</v>
      </c>
      <c r="E739" s="1305" t="n">
        <v>72</v>
      </c>
      <c r="F739" s="1306" t="n">
        <v>2032.48657</v>
      </c>
      <c r="G739" s="1307" t="n">
        <v>419.20066</v>
      </c>
      <c r="H739" s="1307" t="n">
        <v>2451.68723</v>
      </c>
      <c r="I739" s="1307" t="n">
        <v>5712.46441</v>
      </c>
      <c r="J739" s="1307" t="n">
        <v>179.05834</v>
      </c>
      <c r="K739" s="1307" t="n">
        <v>5891.52275</v>
      </c>
      <c r="L739" s="1307" t="n">
        <v>8343.20998</v>
      </c>
      <c r="M739" s="1307" t="n">
        <v>14364.75334</v>
      </c>
      <c r="N739" s="1307" t="n">
        <v>0</v>
      </c>
      <c r="O739" s="1308" t="n">
        <v>14364.75334</v>
      </c>
    </row>
    <row r="740" customFormat="false" ht="13.8" hidden="false" customHeight="false" outlineLevel="0" collapsed="false">
      <c r="A740" s="1315"/>
      <c r="B740" s="1315"/>
      <c r="C740" s="1315"/>
      <c r="D740" s="1304" t="s">
        <v>504</v>
      </c>
      <c r="E740" s="1305" t="n">
        <v>91</v>
      </c>
      <c r="F740" s="1306" t="n">
        <v>1004.71988</v>
      </c>
      <c r="G740" s="1307" t="n">
        <v>16.43418</v>
      </c>
      <c r="H740" s="1307" t="n">
        <v>1021.15406</v>
      </c>
      <c r="I740" s="1307" t="n">
        <v>1161.30906</v>
      </c>
      <c r="J740" s="1307" t="n">
        <v>0</v>
      </c>
      <c r="K740" s="1307" t="n">
        <v>1161.30906</v>
      </c>
      <c r="L740" s="1307" t="n">
        <v>2182.46312</v>
      </c>
      <c r="M740" s="1307" t="n">
        <v>7578.20405</v>
      </c>
      <c r="N740" s="1307" t="n">
        <v>0</v>
      </c>
      <c r="O740" s="1308" t="n">
        <v>7578.20405</v>
      </c>
    </row>
    <row r="741" customFormat="false" ht="13.8" hidden="false" customHeight="false" outlineLevel="0" collapsed="false">
      <c r="A741" s="1315"/>
      <c r="B741" s="1315"/>
      <c r="C741" s="1314" t="s">
        <v>498</v>
      </c>
      <c r="D741" s="1314" t="s">
        <v>498</v>
      </c>
      <c r="E741" s="1305" t="n">
        <v>9</v>
      </c>
      <c r="F741" s="1306" t="n">
        <v>20290.28681</v>
      </c>
      <c r="G741" s="1307" t="n">
        <v>888.28701</v>
      </c>
      <c r="H741" s="1307" t="n">
        <v>21178.57382</v>
      </c>
      <c r="I741" s="1307" t="n">
        <v>14348.23332</v>
      </c>
      <c r="J741" s="1307" t="n">
        <v>447.73696</v>
      </c>
      <c r="K741" s="1307" t="n">
        <v>14795.97028</v>
      </c>
      <c r="L741" s="1307" t="n">
        <v>35974.5441</v>
      </c>
      <c r="M741" s="1307" t="n">
        <v>36930.93751</v>
      </c>
      <c r="N741" s="1307" t="n">
        <v>31.99683</v>
      </c>
      <c r="O741" s="1308" t="n">
        <v>36962.93434</v>
      </c>
    </row>
    <row r="742" customFormat="false" ht="13.8" hidden="false" customHeight="false" outlineLevel="0" collapsed="false">
      <c r="A742" s="1315"/>
      <c r="B742" s="1315"/>
      <c r="C742" s="1304" t="s">
        <v>499</v>
      </c>
      <c r="D742" s="1304" t="s">
        <v>499</v>
      </c>
      <c r="E742" s="1305" t="n">
        <v>71</v>
      </c>
      <c r="F742" s="1306" t="n">
        <v>1478.88791</v>
      </c>
      <c r="G742" s="1307" t="n">
        <v>140.78506</v>
      </c>
      <c r="H742" s="1307" t="n">
        <v>1619.67297</v>
      </c>
      <c r="I742" s="1307" t="n">
        <v>5994.41966</v>
      </c>
      <c r="J742" s="1307" t="n">
        <v>163.01362</v>
      </c>
      <c r="K742" s="1307" t="n">
        <v>6157.43328</v>
      </c>
      <c r="L742" s="1307" t="n">
        <v>7777.10625</v>
      </c>
      <c r="M742" s="1307" t="n">
        <v>18811.91375</v>
      </c>
      <c r="N742" s="1307" t="n">
        <v>400.69597</v>
      </c>
      <c r="O742" s="1308" t="n">
        <v>19212.60972</v>
      </c>
    </row>
    <row r="743" customFormat="false" ht="13.8" hidden="false" customHeight="false" outlineLevel="0" collapsed="false">
      <c r="A743" s="1315"/>
      <c r="B743" s="1315"/>
      <c r="C743" s="1304" t="s">
        <v>500</v>
      </c>
      <c r="D743" s="1304" t="s">
        <v>500</v>
      </c>
      <c r="E743" s="1305" t="n">
        <v>84</v>
      </c>
      <c r="F743" s="1306" t="n">
        <v>2373.10489</v>
      </c>
      <c r="G743" s="1307" t="n">
        <v>15.48882</v>
      </c>
      <c r="H743" s="1307" t="n">
        <v>2388.59371</v>
      </c>
      <c r="I743" s="1307" t="n">
        <v>1397.26149</v>
      </c>
      <c r="J743" s="1307" t="n">
        <v>0</v>
      </c>
      <c r="K743" s="1307" t="n">
        <v>1397.26149</v>
      </c>
      <c r="L743" s="1307" t="n">
        <v>3785.8552</v>
      </c>
      <c r="M743" s="1307" t="n">
        <v>16406.17011</v>
      </c>
      <c r="N743" s="1307" t="n">
        <v>0</v>
      </c>
      <c r="O743" s="1308" t="n">
        <v>16406.17011</v>
      </c>
    </row>
    <row r="744" customFormat="false" ht="13.8" hidden="false" customHeight="false" outlineLevel="0" collapsed="false">
      <c r="A744" s="1315"/>
      <c r="B744" s="1315"/>
      <c r="C744" s="1304" t="s">
        <v>1124</v>
      </c>
      <c r="D744" s="1304" t="s">
        <v>501</v>
      </c>
      <c r="E744" s="1305" t="n">
        <v>79</v>
      </c>
      <c r="F744" s="1306" t="n">
        <v>4592.76285</v>
      </c>
      <c r="G744" s="1307" t="n">
        <v>1.51218</v>
      </c>
      <c r="H744" s="1307" t="n">
        <v>4594.27503</v>
      </c>
      <c r="I744" s="1307" t="n">
        <v>868.81312</v>
      </c>
      <c r="J744" s="1307" t="n">
        <v>0</v>
      </c>
      <c r="K744" s="1307" t="n">
        <v>868.81312</v>
      </c>
      <c r="L744" s="1307" t="n">
        <v>5463.08815</v>
      </c>
      <c r="M744" s="1307" t="n">
        <v>20623.66926</v>
      </c>
      <c r="N744" s="1307" t="n">
        <v>0</v>
      </c>
      <c r="O744" s="1308" t="n">
        <v>20623.66926</v>
      </c>
    </row>
    <row r="745" customFormat="false" ht="13.8" hidden="false" customHeight="false" outlineLevel="0" collapsed="false">
      <c r="A745" s="1315"/>
      <c r="B745" s="1314" t="s">
        <v>505</v>
      </c>
      <c r="C745" s="1314" t="s">
        <v>507</v>
      </c>
      <c r="D745" s="1314" t="s">
        <v>507</v>
      </c>
      <c r="E745" s="1305" t="n">
        <v>11</v>
      </c>
      <c r="F745" s="1306" t="n">
        <v>13071.75652</v>
      </c>
      <c r="G745" s="1307" t="n">
        <v>2744.20571</v>
      </c>
      <c r="H745" s="1307" t="n">
        <v>15815.96223</v>
      </c>
      <c r="I745" s="1307" t="n">
        <v>42159.0568</v>
      </c>
      <c r="J745" s="1307" t="n">
        <v>4096.30376</v>
      </c>
      <c r="K745" s="1307" t="n">
        <v>46255.36056</v>
      </c>
      <c r="L745" s="1307" t="n">
        <v>62071.32279</v>
      </c>
      <c r="M745" s="1307" t="n">
        <v>54158.57966</v>
      </c>
      <c r="N745" s="1307" t="n">
        <v>172.1446</v>
      </c>
      <c r="O745" s="1308" t="n">
        <v>54330.72426</v>
      </c>
    </row>
    <row r="746" customFormat="false" ht="13.8" hidden="false" customHeight="false" outlineLevel="0" collapsed="false">
      <c r="A746" s="1315"/>
      <c r="B746" s="1315"/>
      <c r="C746" s="1315"/>
      <c r="D746" s="1315"/>
      <c r="E746" s="1310" t="n">
        <v>15</v>
      </c>
      <c r="F746" s="1311" t="n">
        <v>4208.76041</v>
      </c>
      <c r="G746" s="1312" t="n">
        <v>110.95879</v>
      </c>
      <c r="H746" s="1312" t="n">
        <v>4319.7192</v>
      </c>
      <c r="I746" s="1312" t="n">
        <v>6332.65039</v>
      </c>
      <c r="J746" s="1312" t="n">
        <v>156.04775</v>
      </c>
      <c r="K746" s="1312" t="n">
        <v>6488.69814</v>
      </c>
      <c r="L746" s="1312" t="n">
        <v>10808.41734</v>
      </c>
      <c r="M746" s="1312" t="n">
        <v>33948.60284</v>
      </c>
      <c r="N746" s="1312" t="n">
        <v>79.03638</v>
      </c>
      <c r="O746" s="1313" t="n">
        <v>34027.63922</v>
      </c>
    </row>
    <row r="747" customFormat="false" ht="13.8" hidden="false" customHeight="false" outlineLevel="0" collapsed="false">
      <c r="A747" s="1315"/>
      <c r="B747" s="1315"/>
      <c r="C747" s="1315"/>
      <c r="D747" s="1314" t="s">
        <v>508</v>
      </c>
      <c r="E747" s="1305" t="n">
        <v>14</v>
      </c>
      <c r="F747" s="1306" t="n">
        <v>3880.23974</v>
      </c>
      <c r="G747" s="1307" t="n">
        <v>133.4086</v>
      </c>
      <c r="H747" s="1307" t="n">
        <v>4013.64834</v>
      </c>
      <c r="I747" s="1307" t="n">
        <v>2515.18508</v>
      </c>
      <c r="J747" s="1307" t="n">
        <v>70.26221</v>
      </c>
      <c r="K747" s="1307" t="n">
        <v>2585.44729</v>
      </c>
      <c r="L747" s="1307" t="n">
        <v>6599.09563</v>
      </c>
      <c r="M747" s="1307" t="n">
        <v>38158.2414</v>
      </c>
      <c r="N747" s="1307" t="n">
        <v>0</v>
      </c>
      <c r="O747" s="1308" t="n">
        <v>38158.2414</v>
      </c>
    </row>
    <row r="748" customFormat="false" ht="13.8" hidden="false" customHeight="false" outlineLevel="0" collapsed="false">
      <c r="A748" s="1315"/>
      <c r="B748" s="1315"/>
      <c r="C748" s="1314" t="s">
        <v>505</v>
      </c>
      <c r="D748" s="1314" t="s">
        <v>505</v>
      </c>
      <c r="E748" s="1305" t="n">
        <v>32</v>
      </c>
      <c r="F748" s="1306" t="n">
        <v>2210.35196</v>
      </c>
      <c r="G748" s="1307" t="n">
        <v>41.58878</v>
      </c>
      <c r="H748" s="1307" t="n">
        <v>2251.94074</v>
      </c>
      <c r="I748" s="1307" t="n">
        <v>2954.14208</v>
      </c>
      <c r="J748" s="1307" t="n">
        <v>87.70442</v>
      </c>
      <c r="K748" s="1307" t="n">
        <v>3041.8465</v>
      </c>
      <c r="L748" s="1307" t="n">
        <v>5293.78724</v>
      </c>
      <c r="M748" s="1307" t="n">
        <v>37160.78392</v>
      </c>
      <c r="N748" s="1307" t="n">
        <v>0</v>
      </c>
      <c r="O748" s="1308" t="n">
        <v>37160.78392</v>
      </c>
    </row>
    <row r="749" customFormat="false" ht="13.8" hidden="false" customHeight="false" outlineLevel="0" collapsed="false">
      <c r="A749" s="1315"/>
      <c r="B749" s="1315"/>
      <c r="C749" s="1315"/>
      <c r="D749" s="1304" t="s">
        <v>510</v>
      </c>
      <c r="E749" s="1305" t="n">
        <v>82</v>
      </c>
      <c r="F749" s="1306" t="n">
        <v>612.77556</v>
      </c>
      <c r="G749" s="1307" t="n">
        <v>0.01054</v>
      </c>
      <c r="H749" s="1307" t="n">
        <v>612.7861</v>
      </c>
      <c r="I749" s="1307" t="n">
        <v>225.8186</v>
      </c>
      <c r="J749" s="1307" t="n">
        <v>0</v>
      </c>
      <c r="K749" s="1307" t="n">
        <v>225.8186</v>
      </c>
      <c r="L749" s="1307" t="n">
        <v>838.6047</v>
      </c>
      <c r="M749" s="1307" t="n">
        <v>13726.42913</v>
      </c>
      <c r="N749" s="1307" t="n">
        <v>0</v>
      </c>
      <c r="O749" s="1308" t="n">
        <v>13726.42913</v>
      </c>
    </row>
    <row r="750" customFormat="false" ht="13.8" hidden="false" customHeight="false" outlineLevel="0" collapsed="false">
      <c r="A750" s="1315"/>
      <c r="B750" s="1315"/>
      <c r="C750" s="1304" t="s">
        <v>515</v>
      </c>
      <c r="D750" s="1304" t="s">
        <v>515</v>
      </c>
      <c r="E750" s="1305" t="n">
        <v>92</v>
      </c>
      <c r="F750" s="1306" t="n">
        <v>1552.45604</v>
      </c>
      <c r="G750" s="1307" t="n">
        <v>6.93516</v>
      </c>
      <c r="H750" s="1307" t="n">
        <v>1559.3912</v>
      </c>
      <c r="I750" s="1307" t="n">
        <v>788.42907</v>
      </c>
      <c r="J750" s="1307" t="n">
        <v>0</v>
      </c>
      <c r="K750" s="1307" t="n">
        <v>788.42907</v>
      </c>
      <c r="L750" s="1307" t="n">
        <v>2347.82027</v>
      </c>
      <c r="M750" s="1307" t="n">
        <v>16135.08398</v>
      </c>
      <c r="N750" s="1307" t="n">
        <v>0</v>
      </c>
      <c r="O750" s="1308" t="n">
        <v>16135.08398</v>
      </c>
    </row>
    <row r="751" customFormat="false" ht="13.8" hidden="false" customHeight="false" outlineLevel="0" collapsed="false">
      <c r="A751" s="1315"/>
      <c r="B751" s="1314" t="s">
        <v>516</v>
      </c>
      <c r="C751" s="1314" t="s">
        <v>518</v>
      </c>
      <c r="D751" s="1314" t="s">
        <v>518</v>
      </c>
      <c r="E751" s="1305" t="n">
        <v>37</v>
      </c>
      <c r="F751" s="1306" t="n">
        <v>3075.73798</v>
      </c>
      <c r="G751" s="1307" t="n">
        <v>216.803</v>
      </c>
      <c r="H751" s="1307" t="n">
        <v>3292.54098</v>
      </c>
      <c r="I751" s="1307" t="n">
        <v>3347.85623</v>
      </c>
      <c r="J751" s="1307" t="n">
        <v>17.68335</v>
      </c>
      <c r="K751" s="1307" t="n">
        <v>3365.53958</v>
      </c>
      <c r="L751" s="1307" t="n">
        <v>6658.08056</v>
      </c>
      <c r="M751" s="1307" t="n">
        <v>19822.1284</v>
      </c>
      <c r="N751" s="1307" t="n">
        <v>0</v>
      </c>
      <c r="O751" s="1308" t="n">
        <v>19822.1284</v>
      </c>
    </row>
    <row r="752" customFormat="false" ht="13.8" hidden="false" customHeight="false" outlineLevel="0" collapsed="false">
      <c r="A752" s="1315"/>
      <c r="B752" s="1315"/>
      <c r="C752" s="1314" t="s">
        <v>522</v>
      </c>
      <c r="D752" s="1314" t="s">
        <v>522</v>
      </c>
      <c r="E752" s="1305" t="n">
        <v>36</v>
      </c>
      <c r="F752" s="1306" t="n">
        <v>2249.31197</v>
      </c>
      <c r="G752" s="1307" t="n">
        <v>203.65634</v>
      </c>
      <c r="H752" s="1307" t="n">
        <v>2452.96831</v>
      </c>
      <c r="I752" s="1307" t="n">
        <v>2557.80988</v>
      </c>
      <c r="J752" s="1307" t="n">
        <v>719.60538</v>
      </c>
      <c r="K752" s="1307" t="n">
        <v>3277.41526</v>
      </c>
      <c r="L752" s="1307" t="n">
        <v>5730.38357</v>
      </c>
      <c r="M752" s="1307" t="n">
        <v>7420.7309</v>
      </c>
      <c r="N752" s="1307" t="n">
        <v>0</v>
      </c>
      <c r="O752" s="1308" t="n">
        <v>7420.7309</v>
      </c>
    </row>
    <row r="753" customFormat="false" ht="13.8" hidden="false" customHeight="false" outlineLevel="0" collapsed="false">
      <c r="A753" s="1315"/>
      <c r="B753" s="1315"/>
      <c r="C753" s="1314" t="s">
        <v>553</v>
      </c>
      <c r="D753" s="1314" t="s">
        <v>521</v>
      </c>
      <c r="E753" s="1305" t="n">
        <v>35</v>
      </c>
      <c r="F753" s="1306" t="n">
        <v>2563.99331</v>
      </c>
      <c r="G753" s="1307" t="n">
        <v>273.87213</v>
      </c>
      <c r="H753" s="1307" t="n">
        <v>2837.86544</v>
      </c>
      <c r="I753" s="1307" t="n">
        <v>3996.55798</v>
      </c>
      <c r="J753" s="1307" t="n">
        <v>0.00752</v>
      </c>
      <c r="K753" s="1307" t="n">
        <v>3996.5655</v>
      </c>
      <c r="L753" s="1307" t="n">
        <v>6834.43094</v>
      </c>
      <c r="M753" s="1307" t="n">
        <v>14716.16827</v>
      </c>
      <c r="N753" s="1307" t="n">
        <v>0</v>
      </c>
      <c r="O753" s="1308" t="n">
        <v>14716.16827</v>
      </c>
    </row>
    <row r="754" customFormat="false" ht="13.8" hidden="false" customHeight="false" outlineLevel="0" collapsed="false">
      <c r="A754" s="1315"/>
      <c r="B754" s="1315"/>
      <c r="C754" s="1314" t="s">
        <v>516</v>
      </c>
      <c r="D754" s="1304" t="s">
        <v>517</v>
      </c>
      <c r="E754" s="1305" t="n">
        <v>76</v>
      </c>
      <c r="F754" s="1306" t="n">
        <v>1444.76591</v>
      </c>
      <c r="G754" s="1307" t="n">
        <v>350.31268</v>
      </c>
      <c r="H754" s="1307" t="n">
        <v>1795.07859</v>
      </c>
      <c r="I754" s="1307" t="n">
        <v>3567.33014</v>
      </c>
      <c r="J754" s="1307" t="n">
        <v>65.63482</v>
      </c>
      <c r="K754" s="1307" t="n">
        <v>3632.96496</v>
      </c>
      <c r="L754" s="1307" t="n">
        <v>5428.04355</v>
      </c>
      <c r="M754" s="1307" t="n">
        <v>17631.0459</v>
      </c>
      <c r="N754" s="1307" t="n">
        <v>227.65157</v>
      </c>
      <c r="O754" s="1308" t="n">
        <v>17858.69747</v>
      </c>
    </row>
    <row r="755" customFormat="false" ht="13.8" hidden="false" customHeight="false" outlineLevel="0" collapsed="false">
      <c r="A755" s="1315"/>
      <c r="B755" s="1315"/>
      <c r="C755" s="1315"/>
      <c r="D755" s="1309"/>
      <c r="E755" s="1310" t="n">
        <v>108</v>
      </c>
      <c r="F755" s="1311" t="n">
        <v>928.53958</v>
      </c>
      <c r="G755" s="1312" t="n">
        <v>0.12844</v>
      </c>
      <c r="H755" s="1312" t="n">
        <v>928.66802</v>
      </c>
      <c r="I755" s="1312" t="n">
        <v>265.99561</v>
      </c>
      <c r="J755" s="1312" t="n">
        <v>0</v>
      </c>
      <c r="K755" s="1312" t="n">
        <v>265.99561</v>
      </c>
      <c r="L755" s="1312" t="n">
        <v>1194.66363</v>
      </c>
      <c r="M755" s="1312" t="n">
        <v>6762.73683</v>
      </c>
      <c r="N755" s="1312" t="n">
        <v>0</v>
      </c>
      <c r="O755" s="1313" t="n">
        <v>6762.73683</v>
      </c>
    </row>
    <row r="756" customFormat="false" ht="13.8" hidden="false" customHeight="false" outlineLevel="0" collapsed="false">
      <c r="A756" s="1315"/>
      <c r="B756" s="1315"/>
      <c r="C756" s="1315"/>
      <c r="D756" s="1304" t="s">
        <v>520</v>
      </c>
      <c r="E756" s="1305" t="n">
        <v>52</v>
      </c>
      <c r="F756" s="1306" t="n">
        <v>1400.21009</v>
      </c>
      <c r="G756" s="1307" t="n">
        <v>191.06265</v>
      </c>
      <c r="H756" s="1307" t="n">
        <v>1591.27274</v>
      </c>
      <c r="I756" s="1307" t="n">
        <v>4397.62602</v>
      </c>
      <c r="J756" s="1307" t="n">
        <v>48.43774</v>
      </c>
      <c r="K756" s="1307" t="n">
        <v>4446.06376</v>
      </c>
      <c r="L756" s="1307" t="n">
        <v>6037.3365</v>
      </c>
      <c r="M756" s="1307" t="n">
        <v>10315.50085</v>
      </c>
      <c r="N756" s="1307" t="n">
        <v>0</v>
      </c>
      <c r="O756" s="1308" t="n">
        <v>10315.50085</v>
      </c>
    </row>
    <row r="757" customFormat="false" ht="13.8" hidden="false" customHeight="false" outlineLevel="0" collapsed="false">
      <c r="A757" s="1315"/>
      <c r="B757" s="1315"/>
      <c r="C757" s="1315"/>
      <c r="D757" s="1304" t="s">
        <v>516</v>
      </c>
      <c r="E757" s="1305" t="n">
        <v>77</v>
      </c>
      <c r="F757" s="1306" t="n">
        <v>2575.21199</v>
      </c>
      <c r="G757" s="1307" t="n">
        <v>506.53534</v>
      </c>
      <c r="H757" s="1307" t="n">
        <v>3081.74733</v>
      </c>
      <c r="I757" s="1307" t="n">
        <v>14600.28755</v>
      </c>
      <c r="J757" s="1307" t="n">
        <v>246.21347</v>
      </c>
      <c r="K757" s="1307" t="n">
        <v>14846.50102</v>
      </c>
      <c r="L757" s="1307" t="n">
        <v>17928.24835</v>
      </c>
      <c r="M757" s="1307" t="n">
        <v>27307.4257</v>
      </c>
      <c r="N757" s="1307" t="n">
        <v>743.33599</v>
      </c>
      <c r="O757" s="1308" t="n">
        <v>28050.76169</v>
      </c>
    </row>
    <row r="758" customFormat="false" ht="13.8" hidden="false" customHeight="false" outlineLevel="0" collapsed="false">
      <c r="A758" s="1315"/>
      <c r="B758" s="1315"/>
      <c r="C758" s="1315"/>
      <c r="D758" s="1314" t="s">
        <v>527</v>
      </c>
      <c r="E758" s="1305" t="n">
        <v>22</v>
      </c>
      <c r="F758" s="1306" t="n">
        <v>4921.23191</v>
      </c>
      <c r="G758" s="1307" t="n">
        <v>748.70473</v>
      </c>
      <c r="H758" s="1307" t="n">
        <v>5669.93664</v>
      </c>
      <c r="I758" s="1307" t="n">
        <v>29771.23207</v>
      </c>
      <c r="J758" s="1307" t="n">
        <v>1107.52816</v>
      </c>
      <c r="K758" s="1307" t="n">
        <v>30878.76023</v>
      </c>
      <c r="L758" s="1307" t="n">
        <v>36548.69687</v>
      </c>
      <c r="M758" s="1307" t="n">
        <v>25676.3661</v>
      </c>
      <c r="N758" s="1307" t="n">
        <v>47.13285</v>
      </c>
      <c r="O758" s="1308" t="n">
        <v>25723.49895</v>
      </c>
    </row>
    <row r="759" customFormat="false" ht="13.8" hidden="false" customHeight="false" outlineLevel="0" collapsed="false">
      <c r="A759" s="1315"/>
      <c r="B759" s="1315"/>
      <c r="C759" s="1315"/>
      <c r="D759" s="1314" t="s">
        <v>384</v>
      </c>
      <c r="E759" s="1305" t="n">
        <v>49</v>
      </c>
      <c r="F759" s="1306" t="n">
        <v>4280.82758</v>
      </c>
      <c r="G759" s="1307" t="n">
        <v>928.4463</v>
      </c>
      <c r="H759" s="1307" t="n">
        <v>5209.27388</v>
      </c>
      <c r="I759" s="1307" t="n">
        <v>59404.54264</v>
      </c>
      <c r="J759" s="1307" t="n">
        <v>1899.22033</v>
      </c>
      <c r="K759" s="1307" t="n">
        <v>61303.76297</v>
      </c>
      <c r="L759" s="1307" t="n">
        <v>66513.03685</v>
      </c>
      <c r="M759" s="1307" t="n">
        <v>13065.46339</v>
      </c>
      <c r="N759" s="1307" t="n">
        <v>43.10265</v>
      </c>
      <c r="O759" s="1308" t="n">
        <v>13108.56604</v>
      </c>
    </row>
    <row r="760" customFormat="false" ht="13.8" hidden="false" customHeight="false" outlineLevel="0" collapsed="false">
      <c r="A760" s="1315"/>
      <c r="B760" s="1315"/>
      <c r="C760" s="1315"/>
      <c r="D760" s="1304" t="s">
        <v>533</v>
      </c>
      <c r="E760" s="1305" t="n">
        <v>86</v>
      </c>
      <c r="F760" s="1306" t="n">
        <v>1270.47538</v>
      </c>
      <c r="G760" s="1307" t="n">
        <v>71.71907</v>
      </c>
      <c r="H760" s="1307" t="n">
        <v>1342.19445</v>
      </c>
      <c r="I760" s="1307" t="n">
        <v>5588.25616</v>
      </c>
      <c r="J760" s="1307" t="n">
        <v>13.04757</v>
      </c>
      <c r="K760" s="1307" t="n">
        <v>5601.30373</v>
      </c>
      <c r="L760" s="1307" t="n">
        <v>6943.49818</v>
      </c>
      <c r="M760" s="1307" t="n">
        <v>16024.88316</v>
      </c>
      <c r="N760" s="1307" t="n">
        <v>210.56434</v>
      </c>
      <c r="O760" s="1308" t="n">
        <v>16235.4475</v>
      </c>
    </row>
    <row r="761" customFormat="false" ht="13.8" hidden="false" customHeight="false" outlineLevel="0" collapsed="false">
      <c r="A761" s="1315"/>
      <c r="B761" s="1315"/>
      <c r="C761" s="1315"/>
      <c r="D761" s="1314" t="s">
        <v>535</v>
      </c>
      <c r="E761" s="1305" t="n">
        <v>30</v>
      </c>
      <c r="F761" s="1306" t="n">
        <v>8420.8404</v>
      </c>
      <c r="G761" s="1307" t="n">
        <v>2354.54467</v>
      </c>
      <c r="H761" s="1307" t="n">
        <v>10775.38507</v>
      </c>
      <c r="I761" s="1307" t="n">
        <v>145543.73803</v>
      </c>
      <c r="J761" s="1307" t="n">
        <v>8888.46449</v>
      </c>
      <c r="K761" s="1307" t="n">
        <v>154432.20252</v>
      </c>
      <c r="L761" s="1307" t="n">
        <v>165207.58759</v>
      </c>
      <c r="M761" s="1307" t="n">
        <v>28996.54799</v>
      </c>
      <c r="N761" s="1307" t="n">
        <v>164.44225</v>
      </c>
      <c r="O761" s="1308" t="n">
        <v>29160.99024</v>
      </c>
    </row>
    <row r="762" customFormat="false" ht="13.8" hidden="false" customHeight="false" outlineLevel="0" collapsed="false">
      <c r="A762" s="1315"/>
      <c r="B762" s="1315"/>
      <c r="C762" s="1315"/>
      <c r="D762" s="1314" t="s">
        <v>536</v>
      </c>
      <c r="E762" s="1305" t="n">
        <v>18</v>
      </c>
      <c r="F762" s="1306" t="n">
        <v>2303.58859</v>
      </c>
      <c r="G762" s="1307" t="n">
        <v>3471.95619</v>
      </c>
      <c r="H762" s="1307" t="n">
        <v>5775.54478</v>
      </c>
      <c r="I762" s="1307" t="n">
        <v>12581.17709</v>
      </c>
      <c r="J762" s="1307" t="n">
        <v>876.07659</v>
      </c>
      <c r="K762" s="1307" t="n">
        <v>13457.25368</v>
      </c>
      <c r="L762" s="1307" t="n">
        <v>19232.79846</v>
      </c>
      <c r="M762" s="1307" t="n">
        <v>9854.43987</v>
      </c>
      <c r="N762" s="1307" t="n">
        <v>417.81511</v>
      </c>
      <c r="O762" s="1308" t="n">
        <v>10272.25498</v>
      </c>
    </row>
    <row r="763" customFormat="false" ht="13.8" hidden="false" customHeight="false" outlineLevel="0" collapsed="false">
      <c r="A763" s="1315"/>
      <c r="B763" s="1315"/>
      <c r="C763" s="1315"/>
      <c r="D763" s="1315"/>
      <c r="E763" s="1310" t="n">
        <v>95</v>
      </c>
      <c r="F763" s="1311" t="n">
        <v>420.06536</v>
      </c>
      <c r="G763" s="1312" t="n">
        <v>0.62084</v>
      </c>
      <c r="H763" s="1312" t="n">
        <v>420.6862</v>
      </c>
      <c r="I763" s="1312" t="n">
        <v>160.48572</v>
      </c>
      <c r="J763" s="1312" t="n">
        <v>0</v>
      </c>
      <c r="K763" s="1312" t="n">
        <v>160.48572</v>
      </c>
      <c r="L763" s="1312" t="n">
        <v>581.17192</v>
      </c>
      <c r="M763" s="1312" t="n">
        <v>7011.71821</v>
      </c>
      <c r="N763" s="1312" t="n">
        <v>0</v>
      </c>
      <c r="O763" s="1313" t="n">
        <v>7011.71821</v>
      </c>
    </row>
    <row r="764" customFormat="false" ht="13.8" hidden="false" customHeight="false" outlineLevel="0" collapsed="false">
      <c r="A764" s="1315"/>
      <c r="B764" s="1315"/>
      <c r="C764" s="1315"/>
      <c r="D764" s="1304" t="s">
        <v>537</v>
      </c>
      <c r="E764" s="1305" t="n">
        <v>60</v>
      </c>
      <c r="F764" s="1306" t="n">
        <v>3140.70245</v>
      </c>
      <c r="G764" s="1307" t="n">
        <v>661.68039</v>
      </c>
      <c r="H764" s="1307" t="n">
        <v>3802.38284</v>
      </c>
      <c r="I764" s="1307" t="n">
        <v>11482.61815</v>
      </c>
      <c r="J764" s="1307" t="n">
        <v>457.13309</v>
      </c>
      <c r="K764" s="1307" t="n">
        <v>11939.75124</v>
      </c>
      <c r="L764" s="1307" t="n">
        <v>15742.13408</v>
      </c>
      <c r="M764" s="1307" t="n">
        <v>20365.17746</v>
      </c>
      <c r="N764" s="1307" t="n">
        <v>0</v>
      </c>
      <c r="O764" s="1308" t="n">
        <v>20365.17746</v>
      </c>
    </row>
    <row r="765" customFormat="false" ht="13.8" hidden="false" customHeight="false" outlineLevel="0" collapsed="false">
      <c r="A765" s="1315"/>
      <c r="B765" s="1315"/>
      <c r="C765" s="1315"/>
      <c r="D765" s="1304" t="s">
        <v>543</v>
      </c>
      <c r="E765" s="1305" t="n">
        <v>55</v>
      </c>
      <c r="F765" s="1306" t="n">
        <v>1768.25113</v>
      </c>
      <c r="G765" s="1307" t="n">
        <v>317.9169</v>
      </c>
      <c r="H765" s="1307" t="n">
        <v>2086.16803</v>
      </c>
      <c r="I765" s="1307" t="n">
        <v>5224.21705</v>
      </c>
      <c r="J765" s="1307" t="n">
        <v>74.25747</v>
      </c>
      <c r="K765" s="1307" t="n">
        <v>5298.47452</v>
      </c>
      <c r="L765" s="1307" t="n">
        <v>7384.64255</v>
      </c>
      <c r="M765" s="1307" t="n">
        <v>11254.05619</v>
      </c>
      <c r="N765" s="1307" t="n">
        <v>0</v>
      </c>
      <c r="O765" s="1308" t="n">
        <v>11254.05619</v>
      </c>
    </row>
    <row r="766" customFormat="false" ht="13.8" hidden="false" customHeight="false" outlineLevel="0" collapsed="false">
      <c r="A766" s="1315"/>
      <c r="B766" s="1304" t="s">
        <v>559</v>
      </c>
      <c r="C766" s="1304" t="s">
        <v>1109</v>
      </c>
      <c r="D766" s="1304" t="s">
        <v>562</v>
      </c>
      <c r="E766" s="1305" t="n">
        <v>67</v>
      </c>
      <c r="F766" s="1306" t="n">
        <v>1131.51848</v>
      </c>
      <c r="G766" s="1307" t="n">
        <v>2.42509</v>
      </c>
      <c r="H766" s="1307" t="n">
        <v>1133.94357</v>
      </c>
      <c r="I766" s="1307" t="n">
        <v>444.45825</v>
      </c>
      <c r="J766" s="1307" t="n">
        <v>1.95303</v>
      </c>
      <c r="K766" s="1307" t="n">
        <v>446.41128</v>
      </c>
      <c r="L766" s="1307" t="n">
        <v>1580.35485</v>
      </c>
      <c r="M766" s="1307" t="n">
        <v>23074.20599</v>
      </c>
      <c r="N766" s="1307" t="n">
        <v>0</v>
      </c>
      <c r="O766" s="1308" t="n">
        <v>23074.20599</v>
      </c>
    </row>
    <row r="767" customFormat="false" ht="13.8" hidden="false" customHeight="false" outlineLevel="0" collapsed="false">
      <c r="A767" s="1315"/>
      <c r="B767" s="1304" t="s">
        <v>576</v>
      </c>
      <c r="C767" s="1304" t="s">
        <v>576</v>
      </c>
      <c r="D767" s="1304" t="s">
        <v>577</v>
      </c>
      <c r="E767" s="1305" t="n">
        <v>94</v>
      </c>
      <c r="F767" s="1306" t="n">
        <v>217.40969</v>
      </c>
      <c r="G767" s="1307" t="n">
        <v>2.07175</v>
      </c>
      <c r="H767" s="1307" t="n">
        <v>219.48144</v>
      </c>
      <c r="I767" s="1307" t="n">
        <v>136.53892</v>
      </c>
      <c r="J767" s="1307" t="n">
        <v>55.44149</v>
      </c>
      <c r="K767" s="1307" t="n">
        <v>191.98041</v>
      </c>
      <c r="L767" s="1307" t="n">
        <v>411.46185</v>
      </c>
      <c r="M767" s="1307" t="n">
        <v>6663.74025</v>
      </c>
      <c r="N767" s="1307" t="n">
        <v>0</v>
      </c>
      <c r="O767" s="1308" t="n">
        <v>6663.74025</v>
      </c>
    </row>
    <row r="768" customFormat="false" ht="13.8" hidden="false" customHeight="false" outlineLevel="0" collapsed="false">
      <c r="A768" s="1315"/>
      <c r="B768" s="1314" t="s">
        <v>584</v>
      </c>
      <c r="C768" s="1314" t="s">
        <v>602</v>
      </c>
      <c r="D768" s="1314" t="s">
        <v>588</v>
      </c>
      <c r="E768" s="1305" t="n">
        <v>38</v>
      </c>
      <c r="F768" s="1306" t="n">
        <v>1641.58723</v>
      </c>
      <c r="G768" s="1307" t="n">
        <v>49.52879</v>
      </c>
      <c r="H768" s="1307" t="n">
        <v>1691.11602</v>
      </c>
      <c r="I768" s="1307" t="n">
        <v>2034.94959</v>
      </c>
      <c r="J768" s="1307" t="n">
        <v>49.41337</v>
      </c>
      <c r="K768" s="1307" t="n">
        <v>2084.36296</v>
      </c>
      <c r="L768" s="1307" t="n">
        <v>3775.47898</v>
      </c>
      <c r="M768" s="1307" t="n">
        <v>14445.20231</v>
      </c>
      <c r="N768" s="1307" t="n">
        <v>0</v>
      </c>
      <c r="O768" s="1308" t="n">
        <v>14445.20231</v>
      </c>
    </row>
    <row r="769" customFormat="false" ht="13.8" hidden="false" customHeight="false" outlineLevel="0" collapsed="false">
      <c r="A769" s="1315"/>
      <c r="B769" s="1315"/>
      <c r="C769" s="1304" t="s">
        <v>584</v>
      </c>
      <c r="D769" s="1304" t="s">
        <v>584</v>
      </c>
      <c r="E769" s="1305" t="n">
        <v>53</v>
      </c>
      <c r="F769" s="1306" t="n">
        <v>3316.63007</v>
      </c>
      <c r="G769" s="1307" t="n">
        <v>246.50753</v>
      </c>
      <c r="H769" s="1307" t="n">
        <v>3563.1376</v>
      </c>
      <c r="I769" s="1307" t="n">
        <v>5680.89804</v>
      </c>
      <c r="J769" s="1307" t="n">
        <v>89.92756</v>
      </c>
      <c r="K769" s="1307" t="n">
        <v>5770.8256</v>
      </c>
      <c r="L769" s="1307" t="n">
        <v>9333.9632</v>
      </c>
      <c r="M769" s="1307" t="n">
        <v>24398.38188</v>
      </c>
      <c r="N769" s="1307" t="n">
        <v>0</v>
      </c>
      <c r="O769" s="1308" t="n">
        <v>24398.38188</v>
      </c>
    </row>
    <row r="770" customFormat="false" ht="13.8" hidden="false" customHeight="false" outlineLevel="0" collapsed="false">
      <c r="A770" s="1315"/>
      <c r="B770" s="1315"/>
      <c r="C770" s="1304" t="s">
        <v>597</v>
      </c>
      <c r="D770" s="1304" t="s">
        <v>597</v>
      </c>
      <c r="E770" s="1305" t="n">
        <v>61</v>
      </c>
      <c r="F770" s="1306" t="n">
        <v>2297.38229</v>
      </c>
      <c r="G770" s="1307" t="n">
        <v>179.13242</v>
      </c>
      <c r="H770" s="1307" t="n">
        <v>2476.51471</v>
      </c>
      <c r="I770" s="1307" t="n">
        <v>2996.80346</v>
      </c>
      <c r="J770" s="1307" t="n">
        <v>103.76456</v>
      </c>
      <c r="K770" s="1307" t="n">
        <v>3100.56802</v>
      </c>
      <c r="L770" s="1307" t="n">
        <v>5577.08273</v>
      </c>
      <c r="M770" s="1307" t="n">
        <v>20290.4628</v>
      </c>
      <c r="N770" s="1307" t="n">
        <v>0</v>
      </c>
      <c r="O770" s="1308" t="n">
        <v>20290.4628</v>
      </c>
    </row>
    <row r="771" customFormat="false" ht="13.8" hidden="false" customHeight="false" outlineLevel="0" collapsed="false">
      <c r="A771" s="1315"/>
      <c r="B771" s="1315"/>
      <c r="C771" s="1314" t="s">
        <v>857</v>
      </c>
      <c r="D771" s="1314" t="s">
        <v>595</v>
      </c>
      <c r="E771" s="1305" t="n">
        <v>31</v>
      </c>
      <c r="F771" s="1306" t="n">
        <v>1192.08194</v>
      </c>
      <c r="G771" s="1307" t="n">
        <v>104.27048</v>
      </c>
      <c r="H771" s="1307" t="n">
        <v>1296.35242</v>
      </c>
      <c r="I771" s="1307" t="n">
        <v>2154.39052</v>
      </c>
      <c r="J771" s="1307" t="n">
        <v>47.98181</v>
      </c>
      <c r="K771" s="1307" t="n">
        <v>2202.37233</v>
      </c>
      <c r="L771" s="1307" t="n">
        <v>3498.72475</v>
      </c>
      <c r="M771" s="1307" t="n">
        <v>10936.82529</v>
      </c>
      <c r="N771" s="1307" t="n">
        <v>0</v>
      </c>
      <c r="O771" s="1308" t="n">
        <v>10936.82529</v>
      </c>
    </row>
    <row r="772" customFormat="false" ht="13.8" hidden="false" customHeight="false" outlineLevel="0" collapsed="false">
      <c r="A772" s="1315"/>
      <c r="B772" s="1314" t="s">
        <v>630</v>
      </c>
      <c r="C772" s="1304" t="s">
        <v>632</v>
      </c>
      <c r="D772" s="1304" t="s">
        <v>632</v>
      </c>
      <c r="E772" s="1305" t="n">
        <v>65</v>
      </c>
      <c r="F772" s="1306" t="n">
        <v>1685.87669</v>
      </c>
      <c r="G772" s="1307" t="n">
        <v>0.07354</v>
      </c>
      <c r="H772" s="1307" t="n">
        <v>1685.95023</v>
      </c>
      <c r="I772" s="1307" t="n">
        <v>515.77516</v>
      </c>
      <c r="J772" s="1307" t="n">
        <v>39.94767</v>
      </c>
      <c r="K772" s="1307" t="n">
        <v>555.72283</v>
      </c>
      <c r="L772" s="1307" t="n">
        <v>2241.67306</v>
      </c>
      <c r="M772" s="1307" t="n">
        <v>23755.87933</v>
      </c>
      <c r="N772" s="1307" t="n">
        <v>0</v>
      </c>
      <c r="O772" s="1308" t="n">
        <v>23755.87933</v>
      </c>
    </row>
    <row r="773" customFormat="false" ht="13.8" hidden="false" customHeight="false" outlineLevel="0" collapsed="false">
      <c r="A773" s="1315"/>
      <c r="B773" s="1315"/>
      <c r="C773" s="1314" t="s">
        <v>630</v>
      </c>
      <c r="D773" s="1314" t="s">
        <v>636</v>
      </c>
      <c r="E773" s="1305" t="n">
        <v>46</v>
      </c>
      <c r="F773" s="1306" t="n">
        <v>1475.97362</v>
      </c>
      <c r="G773" s="1307" t="n">
        <v>17.38033</v>
      </c>
      <c r="H773" s="1307" t="n">
        <v>1493.35395</v>
      </c>
      <c r="I773" s="1307" t="n">
        <v>1277.53796</v>
      </c>
      <c r="J773" s="1307" t="n">
        <v>8.86363</v>
      </c>
      <c r="K773" s="1307" t="n">
        <v>1286.40159</v>
      </c>
      <c r="L773" s="1307" t="n">
        <v>2779.75554</v>
      </c>
      <c r="M773" s="1307" t="n">
        <v>27911.2494</v>
      </c>
      <c r="N773" s="1307" t="n">
        <v>0</v>
      </c>
      <c r="O773" s="1308" t="n">
        <v>27911.2494</v>
      </c>
    </row>
    <row r="774" customFormat="false" ht="13.8" hidden="false" customHeight="false" outlineLevel="0" collapsed="false">
      <c r="A774" s="1315"/>
      <c r="B774" s="1314" t="s">
        <v>646</v>
      </c>
      <c r="C774" s="1314" t="s">
        <v>646</v>
      </c>
      <c r="D774" s="1314" t="s">
        <v>646</v>
      </c>
      <c r="E774" s="1305" t="n">
        <v>21</v>
      </c>
      <c r="F774" s="1306" t="n">
        <v>2242.89438</v>
      </c>
      <c r="G774" s="1307" t="n">
        <v>203.82352</v>
      </c>
      <c r="H774" s="1307" t="n">
        <v>2446.7179</v>
      </c>
      <c r="I774" s="1307" t="n">
        <v>3572.36949</v>
      </c>
      <c r="J774" s="1307" t="n">
        <v>280.07974</v>
      </c>
      <c r="K774" s="1307" t="n">
        <v>3852.44923</v>
      </c>
      <c r="L774" s="1307" t="n">
        <v>6299.16713</v>
      </c>
      <c r="M774" s="1307" t="n">
        <v>18304.98053</v>
      </c>
      <c r="N774" s="1307" t="n">
        <v>8.65544</v>
      </c>
      <c r="O774" s="1308" t="n">
        <v>18313.63597</v>
      </c>
    </row>
    <row r="775" customFormat="false" ht="13.8" hidden="false" customHeight="false" outlineLevel="0" collapsed="false">
      <c r="A775" s="1304" t="s">
        <v>747</v>
      </c>
      <c r="B775" s="1304" t="s">
        <v>356</v>
      </c>
      <c r="C775" s="1304" t="s">
        <v>1072</v>
      </c>
      <c r="D775" s="1304" t="s">
        <v>359</v>
      </c>
      <c r="E775" s="1305" t="n">
        <v>48</v>
      </c>
      <c r="F775" s="1306" t="n">
        <v>313.52357</v>
      </c>
      <c r="G775" s="1307" t="n">
        <v>0.02633</v>
      </c>
      <c r="H775" s="1307" t="n">
        <v>313.5499</v>
      </c>
      <c r="I775" s="1307" t="n">
        <v>715.88213</v>
      </c>
      <c r="J775" s="1307" t="n">
        <v>6.55227</v>
      </c>
      <c r="K775" s="1307" t="n">
        <v>722.4344</v>
      </c>
      <c r="L775" s="1307" t="n">
        <v>1035.9843</v>
      </c>
      <c r="M775" s="1307" t="n">
        <v>11105.954</v>
      </c>
      <c r="N775" s="1307" t="n">
        <v>0</v>
      </c>
      <c r="O775" s="1308" t="n">
        <v>11105.954</v>
      </c>
    </row>
    <row r="776" customFormat="false" ht="13.8" hidden="false" customHeight="false" outlineLevel="0" collapsed="false">
      <c r="A776" s="1309"/>
      <c r="B776" s="1304" t="s">
        <v>373</v>
      </c>
      <c r="C776" s="1304" t="s">
        <v>373</v>
      </c>
      <c r="D776" s="1304" t="s">
        <v>373</v>
      </c>
      <c r="E776" s="1305" t="n">
        <v>58</v>
      </c>
      <c r="F776" s="1306" t="n">
        <v>134.97182</v>
      </c>
      <c r="G776" s="1307" t="n">
        <v>4.86923</v>
      </c>
      <c r="H776" s="1307" t="n">
        <v>139.84105</v>
      </c>
      <c r="I776" s="1307" t="n">
        <v>649.62137</v>
      </c>
      <c r="J776" s="1307" t="n">
        <v>4.06509</v>
      </c>
      <c r="K776" s="1307" t="n">
        <v>653.68646</v>
      </c>
      <c r="L776" s="1307" t="n">
        <v>793.52751</v>
      </c>
      <c r="M776" s="1307" t="n">
        <v>7718.12515</v>
      </c>
      <c r="N776" s="1307" t="n">
        <v>37.06809</v>
      </c>
      <c r="O776" s="1308" t="n">
        <v>7755.19324</v>
      </c>
    </row>
    <row r="777" customFormat="false" ht="13.8" hidden="false" customHeight="false" outlineLevel="0" collapsed="false">
      <c r="A777" s="1309"/>
      <c r="B777" s="1304" t="s">
        <v>404</v>
      </c>
      <c r="C777" s="1304" t="s">
        <v>404</v>
      </c>
      <c r="D777" s="1304" t="s">
        <v>404</v>
      </c>
      <c r="E777" s="1305" t="n">
        <v>54</v>
      </c>
      <c r="F777" s="1306" t="n">
        <v>405.07727</v>
      </c>
      <c r="G777" s="1307" t="n">
        <v>137.84682</v>
      </c>
      <c r="H777" s="1307" t="n">
        <v>542.92409</v>
      </c>
      <c r="I777" s="1307" t="n">
        <v>628.31739</v>
      </c>
      <c r="J777" s="1307" t="n">
        <v>65.23266</v>
      </c>
      <c r="K777" s="1307" t="n">
        <v>693.55005</v>
      </c>
      <c r="L777" s="1307" t="n">
        <v>1236.47414</v>
      </c>
      <c r="M777" s="1307" t="n">
        <v>12943.8679</v>
      </c>
      <c r="N777" s="1307" t="n">
        <v>67.9649</v>
      </c>
      <c r="O777" s="1308" t="n">
        <v>13011.8328</v>
      </c>
    </row>
    <row r="778" customFormat="false" ht="13.8" hidden="false" customHeight="false" outlineLevel="0" collapsed="false">
      <c r="A778" s="1309"/>
      <c r="B778" s="1304" t="s">
        <v>421</v>
      </c>
      <c r="C778" s="1304" t="s">
        <v>421</v>
      </c>
      <c r="D778" s="1304" t="s">
        <v>421</v>
      </c>
      <c r="E778" s="1305" t="n">
        <v>56</v>
      </c>
      <c r="F778" s="1306" t="n">
        <v>196.06954</v>
      </c>
      <c r="G778" s="1307" t="n">
        <v>198.36999</v>
      </c>
      <c r="H778" s="1307" t="n">
        <v>394.43953</v>
      </c>
      <c r="I778" s="1307" t="n">
        <v>460.52101</v>
      </c>
      <c r="J778" s="1307" t="n">
        <v>68.59728</v>
      </c>
      <c r="K778" s="1307" t="n">
        <v>529.11829</v>
      </c>
      <c r="L778" s="1307" t="n">
        <v>923.55782</v>
      </c>
      <c r="M778" s="1307" t="n">
        <v>9085.4935</v>
      </c>
      <c r="N778" s="1307" t="n">
        <v>0</v>
      </c>
      <c r="O778" s="1308" t="n">
        <v>9085.4935</v>
      </c>
    </row>
    <row r="779" customFormat="false" ht="13.8" hidden="false" customHeight="false" outlineLevel="0" collapsed="false">
      <c r="A779" s="1309"/>
      <c r="B779" s="1304" t="s">
        <v>458</v>
      </c>
      <c r="C779" s="1304" t="s">
        <v>458</v>
      </c>
      <c r="D779" s="1304" t="s">
        <v>458</v>
      </c>
      <c r="E779" s="1305" t="n">
        <v>66</v>
      </c>
      <c r="F779" s="1306" t="n">
        <v>38.17874</v>
      </c>
      <c r="G779" s="1307" t="n">
        <v>45.50736</v>
      </c>
      <c r="H779" s="1307" t="n">
        <v>83.6861</v>
      </c>
      <c r="I779" s="1307" t="n">
        <v>578.4242</v>
      </c>
      <c r="J779" s="1307" t="n">
        <v>6.42469</v>
      </c>
      <c r="K779" s="1307" t="n">
        <v>584.84889</v>
      </c>
      <c r="L779" s="1307" t="n">
        <v>668.53499</v>
      </c>
      <c r="M779" s="1307" t="n">
        <v>1018.62087</v>
      </c>
      <c r="N779" s="1307" t="n">
        <v>0</v>
      </c>
      <c r="O779" s="1308" t="n">
        <v>1018.62087</v>
      </c>
    </row>
    <row r="780" customFormat="false" ht="13.8" hidden="false" customHeight="false" outlineLevel="0" collapsed="false">
      <c r="A780" s="1309"/>
      <c r="B780" s="1304" t="s">
        <v>468</v>
      </c>
      <c r="C780" s="1304" t="s">
        <v>474</v>
      </c>
      <c r="D780" s="1304" t="s">
        <v>474</v>
      </c>
      <c r="E780" s="1305" t="n">
        <v>57</v>
      </c>
      <c r="F780" s="1306" t="n">
        <v>138.23656</v>
      </c>
      <c r="G780" s="1307" t="n">
        <v>25.33055</v>
      </c>
      <c r="H780" s="1307" t="n">
        <v>163.56711</v>
      </c>
      <c r="I780" s="1307" t="n">
        <v>503.49685</v>
      </c>
      <c r="J780" s="1307" t="n">
        <v>7.09117</v>
      </c>
      <c r="K780" s="1307" t="n">
        <v>510.58802</v>
      </c>
      <c r="L780" s="1307" t="n">
        <v>674.15513</v>
      </c>
      <c r="M780" s="1307" t="n">
        <v>11039.21603</v>
      </c>
      <c r="N780" s="1307" t="n">
        <v>0</v>
      </c>
      <c r="O780" s="1308" t="n">
        <v>11039.21603</v>
      </c>
    </row>
    <row r="781" customFormat="false" ht="13.8" hidden="false" customHeight="false" outlineLevel="0" collapsed="false">
      <c r="A781" s="1309"/>
      <c r="B781" s="1304" t="s">
        <v>490</v>
      </c>
      <c r="C781" s="1304" t="s">
        <v>497</v>
      </c>
      <c r="D781" s="1304" t="s">
        <v>497</v>
      </c>
      <c r="E781" s="1305" t="n">
        <v>53</v>
      </c>
      <c r="F781" s="1306" t="n">
        <v>332.16262</v>
      </c>
      <c r="G781" s="1307" t="n">
        <v>49.62768</v>
      </c>
      <c r="H781" s="1307" t="n">
        <v>381.7903</v>
      </c>
      <c r="I781" s="1307" t="n">
        <v>477.64687</v>
      </c>
      <c r="J781" s="1307" t="n">
        <v>1.11816</v>
      </c>
      <c r="K781" s="1307" t="n">
        <v>478.76503</v>
      </c>
      <c r="L781" s="1307" t="n">
        <v>860.55533</v>
      </c>
      <c r="M781" s="1307" t="n">
        <v>13079.60412</v>
      </c>
      <c r="N781" s="1307" t="n">
        <v>362.42509</v>
      </c>
      <c r="O781" s="1308" t="n">
        <v>13442.02921</v>
      </c>
    </row>
    <row r="782" customFormat="false" ht="13.8" hidden="false" customHeight="false" outlineLevel="0" collapsed="false">
      <c r="A782" s="1309"/>
      <c r="B782" s="1304" t="s">
        <v>505</v>
      </c>
      <c r="C782" s="1304" t="s">
        <v>507</v>
      </c>
      <c r="D782" s="1304" t="s">
        <v>507</v>
      </c>
      <c r="E782" s="1305" t="n">
        <v>40</v>
      </c>
      <c r="F782" s="1306" t="n">
        <v>560.73107</v>
      </c>
      <c r="G782" s="1307" t="n">
        <v>216.41093</v>
      </c>
      <c r="H782" s="1307" t="n">
        <v>777.142</v>
      </c>
      <c r="I782" s="1307" t="n">
        <v>2429.47597</v>
      </c>
      <c r="J782" s="1307" t="n">
        <v>18.16699</v>
      </c>
      <c r="K782" s="1307" t="n">
        <v>2447.64296</v>
      </c>
      <c r="L782" s="1307" t="n">
        <v>3224.78496</v>
      </c>
      <c r="M782" s="1307" t="n">
        <v>14767.67956</v>
      </c>
      <c r="N782" s="1307" t="n">
        <v>0</v>
      </c>
      <c r="O782" s="1308" t="n">
        <v>14767.67956</v>
      </c>
    </row>
    <row r="783" customFormat="false" ht="13.8" hidden="false" customHeight="false" outlineLevel="0" collapsed="false">
      <c r="A783" s="1309"/>
      <c r="B783" s="1304" t="s">
        <v>516</v>
      </c>
      <c r="C783" s="1304" t="s">
        <v>516</v>
      </c>
      <c r="D783" s="1304" t="s">
        <v>517</v>
      </c>
      <c r="E783" s="1305" t="n">
        <v>61</v>
      </c>
      <c r="F783" s="1306" t="n">
        <v>436.01049</v>
      </c>
      <c r="G783" s="1307" t="n">
        <v>4.95555</v>
      </c>
      <c r="H783" s="1307" t="n">
        <v>440.96604</v>
      </c>
      <c r="I783" s="1307" t="n">
        <v>1061.29759</v>
      </c>
      <c r="J783" s="1307" t="n">
        <v>166.63819</v>
      </c>
      <c r="K783" s="1307" t="n">
        <v>1227.93578</v>
      </c>
      <c r="L783" s="1307" t="n">
        <v>1668.90182</v>
      </c>
      <c r="M783" s="1307" t="n">
        <v>10081.89929</v>
      </c>
      <c r="N783" s="1307" t="n">
        <v>0</v>
      </c>
      <c r="O783" s="1308" t="n">
        <v>10081.89929</v>
      </c>
    </row>
    <row r="784" customFormat="false" ht="13.8" hidden="false" customHeight="false" outlineLevel="0" collapsed="false">
      <c r="A784" s="1309"/>
      <c r="B784" s="1309"/>
      <c r="C784" s="1309"/>
      <c r="D784" s="1304" t="s">
        <v>520</v>
      </c>
      <c r="E784" s="1305" t="n">
        <v>43</v>
      </c>
      <c r="F784" s="1306" t="n">
        <v>1011.69043</v>
      </c>
      <c r="G784" s="1307" t="n">
        <v>199.74715</v>
      </c>
      <c r="H784" s="1307" t="n">
        <v>1211.43758</v>
      </c>
      <c r="I784" s="1307" t="n">
        <v>4174.15612</v>
      </c>
      <c r="J784" s="1307" t="n">
        <v>349.88427</v>
      </c>
      <c r="K784" s="1307" t="n">
        <v>4524.04039</v>
      </c>
      <c r="L784" s="1307" t="n">
        <v>5735.47797</v>
      </c>
      <c r="M784" s="1307" t="n">
        <v>12001.27826</v>
      </c>
      <c r="N784" s="1307" t="n">
        <v>0</v>
      </c>
      <c r="O784" s="1308" t="n">
        <v>12001.27826</v>
      </c>
    </row>
    <row r="785" customFormat="false" ht="13.8" hidden="false" customHeight="false" outlineLevel="0" collapsed="false">
      <c r="A785" s="1309"/>
      <c r="B785" s="1309"/>
      <c r="C785" s="1309"/>
      <c r="D785" s="1304" t="s">
        <v>524</v>
      </c>
      <c r="E785" s="1305" t="n">
        <v>29</v>
      </c>
      <c r="F785" s="1306" t="n">
        <v>1315.20813</v>
      </c>
      <c r="G785" s="1307" t="n">
        <v>1001.66212</v>
      </c>
      <c r="H785" s="1307" t="n">
        <v>2316.87025</v>
      </c>
      <c r="I785" s="1307" t="n">
        <v>10395.49337</v>
      </c>
      <c r="J785" s="1307" t="n">
        <v>1121.42869</v>
      </c>
      <c r="K785" s="1307" t="n">
        <v>11516.92206</v>
      </c>
      <c r="L785" s="1307" t="n">
        <v>13833.79231</v>
      </c>
      <c r="M785" s="1307" t="n">
        <v>1427.32631</v>
      </c>
      <c r="N785" s="1307" t="n">
        <v>0</v>
      </c>
      <c r="O785" s="1308" t="n">
        <v>1427.32631</v>
      </c>
    </row>
    <row r="786" customFormat="false" ht="13.8" hidden="false" customHeight="false" outlineLevel="0" collapsed="false">
      <c r="A786" s="1309"/>
      <c r="B786" s="1309"/>
      <c r="C786" s="1309"/>
      <c r="D786" s="1304" t="s">
        <v>525</v>
      </c>
      <c r="E786" s="1305" t="n">
        <v>23</v>
      </c>
      <c r="F786" s="1306" t="n">
        <v>1720.13375</v>
      </c>
      <c r="G786" s="1307" t="n">
        <v>518.67607</v>
      </c>
      <c r="H786" s="1307" t="n">
        <v>2238.80982</v>
      </c>
      <c r="I786" s="1307" t="n">
        <v>20025.66145</v>
      </c>
      <c r="J786" s="1307" t="n">
        <v>1238.32903</v>
      </c>
      <c r="K786" s="1307" t="n">
        <v>21263.99048</v>
      </c>
      <c r="L786" s="1307" t="n">
        <v>23502.8003</v>
      </c>
      <c r="M786" s="1307" t="n">
        <v>2966.51305</v>
      </c>
      <c r="N786" s="1307" t="n">
        <v>0</v>
      </c>
      <c r="O786" s="1308" t="n">
        <v>2966.51305</v>
      </c>
    </row>
    <row r="787" customFormat="false" ht="13.8" hidden="false" customHeight="false" outlineLevel="0" collapsed="false">
      <c r="A787" s="1309"/>
      <c r="B787" s="1309"/>
      <c r="C787" s="1309"/>
      <c r="D787" s="1304" t="s">
        <v>516</v>
      </c>
      <c r="E787" s="1305" t="n">
        <v>1</v>
      </c>
      <c r="F787" s="1306" t="n">
        <v>8476.20844</v>
      </c>
      <c r="G787" s="1307" t="n">
        <v>1766.12684</v>
      </c>
      <c r="H787" s="1307" t="n">
        <v>10242.33528</v>
      </c>
      <c r="I787" s="1307" t="n">
        <v>58212.54495</v>
      </c>
      <c r="J787" s="1307" t="n">
        <v>5103.43597</v>
      </c>
      <c r="K787" s="1307" t="n">
        <v>63315.98092</v>
      </c>
      <c r="L787" s="1307" t="n">
        <v>73558.3162</v>
      </c>
      <c r="M787" s="1307" t="n">
        <v>116347.32098</v>
      </c>
      <c r="N787" s="1307" t="n">
        <v>6176.42032</v>
      </c>
      <c r="O787" s="1308" t="n">
        <v>122523.7413</v>
      </c>
    </row>
    <row r="788" customFormat="false" ht="13.8" hidden="false" customHeight="false" outlineLevel="0" collapsed="false">
      <c r="A788" s="1309"/>
      <c r="B788" s="1309"/>
      <c r="C788" s="1309"/>
      <c r="D788" s="1304" t="s">
        <v>526</v>
      </c>
      <c r="E788" s="1305" t="n">
        <v>2</v>
      </c>
      <c r="F788" s="1306" t="n">
        <v>441.52147</v>
      </c>
      <c r="G788" s="1307" t="n">
        <v>517.00875</v>
      </c>
      <c r="H788" s="1307" t="n">
        <v>958.53022</v>
      </c>
      <c r="I788" s="1307" t="n">
        <v>8298.79169</v>
      </c>
      <c r="J788" s="1307" t="n">
        <v>686.78022</v>
      </c>
      <c r="K788" s="1307" t="n">
        <v>8985.57191</v>
      </c>
      <c r="L788" s="1307" t="n">
        <v>9944.10213</v>
      </c>
      <c r="M788" s="1307" t="n">
        <v>1590.34087</v>
      </c>
      <c r="N788" s="1307" t="n">
        <v>26.38344</v>
      </c>
      <c r="O788" s="1308" t="n">
        <v>1616.72431</v>
      </c>
    </row>
    <row r="789" customFormat="false" ht="13.8" hidden="false" customHeight="false" outlineLevel="0" collapsed="false">
      <c r="A789" s="1309"/>
      <c r="B789" s="1309"/>
      <c r="C789" s="1309"/>
      <c r="D789" s="1304" t="s">
        <v>527</v>
      </c>
      <c r="E789" s="1305" t="n">
        <v>35</v>
      </c>
      <c r="F789" s="1306" t="n">
        <v>1296.87153</v>
      </c>
      <c r="G789" s="1307" t="n">
        <v>289.77215</v>
      </c>
      <c r="H789" s="1307" t="n">
        <v>1586.64368</v>
      </c>
      <c r="I789" s="1307" t="n">
        <v>10874.83032</v>
      </c>
      <c r="J789" s="1307" t="n">
        <v>1275.11022</v>
      </c>
      <c r="K789" s="1307" t="n">
        <v>12149.94054</v>
      </c>
      <c r="L789" s="1307" t="n">
        <v>13736.58422</v>
      </c>
      <c r="M789" s="1307" t="n">
        <v>10579.47225</v>
      </c>
      <c r="N789" s="1307" t="n">
        <v>0</v>
      </c>
      <c r="O789" s="1308" t="n">
        <v>10579.47225</v>
      </c>
    </row>
    <row r="790" customFormat="false" ht="13.8" hidden="false" customHeight="false" outlineLevel="0" collapsed="false">
      <c r="A790" s="1309"/>
      <c r="B790" s="1309"/>
      <c r="C790" s="1309"/>
      <c r="D790" s="1304" t="s">
        <v>530</v>
      </c>
      <c r="E790" s="1305" t="n">
        <v>5</v>
      </c>
      <c r="F790" s="1306" t="n">
        <v>640.86439</v>
      </c>
      <c r="G790" s="1307" t="n">
        <v>507.20001</v>
      </c>
      <c r="H790" s="1307" t="n">
        <v>1148.0644</v>
      </c>
      <c r="I790" s="1307" t="n">
        <v>4263.37059</v>
      </c>
      <c r="J790" s="1307" t="n">
        <v>210.90064</v>
      </c>
      <c r="K790" s="1307" t="n">
        <v>4474.27123</v>
      </c>
      <c r="L790" s="1307" t="n">
        <v>5622.33563</v>
      </c>
      <c r="M790" s="1307" t="n">
        <v>1083.93885</v>
      </c>
      <c r="N790" s="1307" t="n">
        <v>0</v>
      </c>
      <c r="O790" s="1308" t="n">
        <v>1083.93885</v>
      </c>
    </row>
    <row r="791" customFormat="false" ht="13.8" hidden="false" customHeight="false" outlineLevel="0" collapsed="false">
      <c r="A791" s="1309"/>
      <c r="B791" s="1309"/>
      <c r="C791" s="1309"/>
      <c r="D791" s="1304" t="s">
        <v>384</v>
      </c>
      <c r="E791" s="1305" t="n">
        <v>4</v>
      </c>
      <c r="F791" s="1306" t="n">
        <v>612.94517</v>
      </c>
      <c r="G791" s="1307" t="n">
        <v>504.43481</v>
      </c>
      <c r="H791" s="1307" t="n">
        <v>1117.37998</v>
      </c>
      <c r="I791" s="1307" t="n">
        <v>12417.19771</v>
      </c>
      <c r="J791" s="1307" t="n">
        <v>740.05814</v>
      </c>
      <c r="K791" s="1307" t="n">
        <v>13157.25585</v>
      </c>
      <c r="L791" s="1307" t="n">
        <v>14274.63583</v>
      </c>
      <c r="M791" s="1307" t="n">
        <v>3196.94346</v>
      </c>
      <c r="N791" s="1307" t="n">
        <v>0</v>
      </c>
      <c r="O791" s="1308" t="n">
        <v>3196.94346</v>
      </c>
    </row>
    <row r="792" customFormat="false" ht="13.8" hidden="false" customHeight="false" outlineLevel="0" collapsed="false">
      <c r="A792" s="1309"/>
      <c r="B792" s="1309"/>
      <c r="C792" s="1309"/>
      <c r="D792" s="1304" t="s">
        <v>533</v>
      </c>
      <c r="E792" s="1305" t="n">
        <v>50</v>
      </c>
      <c r="F792" s="1306" t="n">
        <v>643.4387</v>
      </c>
      <c r="G792" s="1307" t="n">
        <v>2.96908</v>
      </c>
      <c r="H792" s="1307" t="n">
        <v>646.40778</v>
      </c>
      <c r="I792" s="1307" t="n">
        <v>776.24357</v>
      </c>
      <c r="J792" s="1307" t="n">
        <v>60.10348</v>
      </c>
      <c r="K792" s="1307" t="n">
        <v>836.34705</v>
      </c>
      <c r="L792" s="1307" t="n">
        <v>1482.75483</v>
      </c>
      <c r="M792" s="1307" t="n">
        <v>13951.67619</v>
      </c>
      <c r="N792" s="1307" t="n">
        <v>0</v>
      </c>
      <c r="O792" s="1308" t="n">
        <v>13951.67619</v>
      </c>
    </row>
    <row r="793" customFormat="false" ht="13.8" hidden="false" customHeight="false" outlineLevel="0" collapsed="false">
      <c r="A793" s="1309"/>
      <c r="B793" s="1309"/>
      <c r="C793" s="1309"/>
      <c r="D793" s="1304" t="s">
        <v>534</v>
      </c>
      <c r="E793" s="1305" t="n">
        <v>8</v>
      </c>
      <c r="F793" s="1306" t="n">
        <v>795.81831</v>
      </c>
      <c r="G793" s="1307" t="n">
        <v>1877.11992</v>
      </c>
      <c r="H793" s="1307" t="n">
        <v>2672.93823</v>
      </c>
      <c r="I793" s="1307" t="n">
        <v>13199.17524</v>
      </c>
      <c r="J793" s="1307" t="n">
        <v>2878.76435</v>
      </c>
      <c r="K793" s="1307" t="n">
        <v>16077.93959</v>
      </c>
      <c r="L793" s="1307" t="n">
        <v>18750.87782</v>
      </c>
      <c r="M793" s="1307" t="n">
        <v>4235.57622</v>
      </c>
      <c r="N793" s="1307" t="n">
        <v>0</v>
      </c>
      <c r="O793" s="1308" t="n">
        <v>4235.57622</v>
      </c>
    </row>
    <row r="794" customFormat="false" ht="13.8" hidden="false" customHeight="false" outlineLevel="0" collapsed="false">
      <c r="A794" s="1309"/>
      <c r="B794" s="1309"/>
      <c r="C794" s="1309"/>
      <c r="D794" s="1309"/>
      <c r="E794" s="1310" t="n">
        <v>51</v>
      </c>
      <c r="F794" s="1311" t="n">
        <v>204.71149</v>
      </c>
      <c r="G794" s="1312" t="n">
        <v>231.4231</v>
      </c>
      <c r="H794" s="1312" t="n">
        <v>436.13459</v>
      </c>
      <c r="I794" s="1312" t="n">
        <v>5022.12604</v>
      </c>
      <c r="J794" s="1312" t="n">
        <v>219.75802</v>
      </c>
      <c r="K794" s="1312" t="n">
        <v>5241.88406</v>
      </c>
      <c r="L794" s="1312" t="n">
        <v>5678.01865</v>
      </c>
      <c r="M794" s="1312" t="n">
        <v>1190.93052</v>
      </c>
      <c r="N794" s="1312" t="n">
        <v>0</v>
      </c>
      <c r="O794" s="1313" t="n">
        <v>1190.93052</v>
      </c>
    </row>
    <row r="795" customFormat="false" ht="13.8" hidden="false" customHeight="false" outlineLevel="0" collapsed="false">
      <c r="A795" s="1309"/>
      <c r="B795" s="1309"/>
      <c r="C795" s="1309"/>
      <c r="D795" s="1304" t="s">
        <v>535</v>
      </c>
      <c r="E795" s="1305" t="n">
        <v>31</v>
      </c>
      <c r="F795" s="1306" t="n">
        <v>317.10014</v>
      </c>
      <c r="G795" s="1307" t="n">
        <v>236.55157</v>
      </c>
      <c r="H795" s="1307" t="n">
        <v>553.65171</v>
      </c>
      <c r="I795" s="1307" t="n">
        <v>10052.16173</v>
      </c>
      <c r="J795" s="1307" t="n">
        <v>990.24484</v>
      </c>
      <c r="K795" s="1307" t="n">
        <v>11042.40657</v>
      </c>
      <c r="L795" s="1307" t="n">
        <v>11596.05828</v>
      </c>
      <c r="M795" s="1307" t="n">
        <v>1201.26154</v>
      </c>
      <c r="N795" s="1307" t="n">
        <v>0</v>
      </c>
      <c r="O795" s="1308" t="n">
        <v>1201.26154</v>
      </c>
    </row>
    <row r="796" customFormat="false" ht="13.8" hidden="false" customHeight="false" outlineLevel="0" collapsed="false">
      <c r="A796" s="1309"/>
      <c r="B796" s="1309"/>
      <c r="C796" s="1309"/>
      <c r="D796" s="1304" t="s">
        <v>536</v>
      </c>
      <c r="E796" s="1305" t="n">
        <v>34</v>
      </c>
      <c r="F796" s="1306" t="n">
        <v>650.4499</v>
      </c>
      <c r="G796" s="1307" t="n">
        <v>205.18989</v>
      </c>
      <c r="H796" s="1307" t="n">
        <v>855.63979</v>
      </c>
      <c r="I796" s="1307" t="n">
        <v>4740.17141</v>
      </c>
      <c r="J796" s="1307" t="n">
        <v>419.50939</v>
      </c>
      <c r="K796" s="1307" t="n">
        <v>5159.6808</v>
      </c>
      <c r="L796" s="1307" t="n">
        <v>6015.32059</v>
      </c>
      <c r="M796" s="1307" t="n">
        <v>8261.19641</v>
      </c>
      <c r="N796" s="1307" t="n">
        <v>0</v>
      </c>
      <c r="O796" s="1308" t="n">
        <v>8261.19641</v>
      </c>
    </row>
    <row r="797" customFormat="false" ht="13.8" hidden="false" customHeight="false" outlineLevel="0" collapsed="false">
      <c r="A797" s="1309"/>
      <c r="B797" s="1309"/>
      <c r="C797" s="1309"/>
      <c r="D797" s="1304" t="s">
        <v>537</v>
      </c>
      <c r="E797" s="1305" t="n">
        <v>62</v>
      </c>
      <c r="F797" s="1306" t="n">
        <v>249.55637</v>
      </c>
      <c r="G797" s="1307" t="n">
        <v>5.53857</v>
      </c>
      <c r="H797" s="1307" t="n">
        <v>255.09494</v>
      </c>
      <c r="I797" s="1307" t="n">
        <v>3737.19104</v>
      </c>
      <c r="J797" s="1307" t="n">
        <v>22.69016</v>
      </c>
      <c r="K797" s="1307" t="n">
        <v>3759.8812</v>
      </c>
      <c r="L797" s="1307" t="n">
        <v>4014.97614</v>
      </c>
      <c r="M797" s="1307" t="n">
        <v>8005.49976</v>
      </c>
      <c r="N797" s="1307" t="n">
        <v>0</v>
      </c>
      <c r="O797" s="1308" t="n">
        <v>8005.49976</v>
      </c>
    </row>
    <row r="798" customFormat="false" ht="13.8" hidden="false" customHeight="false" outlineLevel="0" collapsed="false">
      <c r="A798" s="1309"/>
      <c r="B798" s="1309"/>
      <c r="C798" s="1309"/>
      <c r="D798" s="1304" t="s">
        <v>412</v>
      </c>
      <c r="E798" s="1305" t="n">
        <v>26</v>
      </c>
      <c r="F798" s="1306" t="n">
        <v>1283.362</v>
      </c>
      <c r="G798" s="1307" t="n">
        <v>374.14755</v>
      </c>
      <c r="H798" s="1307" t="n">
        <v>1657.50955</v>
      </c>
      <c r="I798" s="1307" t="n">
        <v>11188.62642</v>
      </c>
      <c r="J798" s="1307" t="n">
        <v>1654.01671</v>
      </c>
      <c r="K798" s="1307" t="n">
        <v>12842.64313</v>
      </c>
      <c r="L798" s="1307" t="n">
        <v>14500.15268</v>
      </c>
      <c r="M798" s="1307" t="n">
        <v>3082.98285</v>
      </c>
      <c r="N798" s="1307" t="n">
        <v>0</v>
      </c>
      <c r="O798" s="1308" t="n">
        <v>3082.98285</v>
      </c>
    </row>
    <row r="799" customFormat="false" ht="13.8" hidden="false" customHeight="false" outlineLevel="0" collapsed="false">
      <c r="A799" s="1309"/>
      <c r="B799" s="1309"/>
      <c r="C799" s="1309"/>
      <c r="D799" s="1309"/>
      <c r="E799" s="1310" t="n">
        <v>38</v>
      </c>
      <c r="F799" s="1311" t="n">
        <v>418.08576</v>
      </c>
      <c r="G799" s="1312" t="n">
        <v>115.15224</v>
      </c>
      <c r="H799" s="1312" t="n">
        <v>533.238</v>
      </c>
      <c r="I799" s="1312" t="n">
        <v>3151.04033</v>
      </c>
      <c r="J799" s="1312" t="n">
        <v>379.31033</v>
      </c>
      <c r="K799" s="1312" t="n">
        <v>3530.35066</v>
      </c>
      <c r="L799" s="1312" t="n">
        <v>4063.58866</v>
      </c>
      <c r="M799" s="1312" t="n">
        <v>6147.56727</v>
      </c>
      <c r="N799" s="1312" t="n">
        <v>0</v>
      </c>
      <c r="O799" s="1313" t="n">
        <v>6147.56727</v>
      </c>
    </row>
    <row r="800" customFormat="false" ht="13.8" hidden="false" customHeight="false" outlineLevel="0" collapsed="false">
      <c r="A800" s="1309"/>
      <c r="B800" s="1309"/>
      <c r="C800" s="1309"/>
      <c r="D800" s="1304" t="s">
        <v>540</v>
      </c>
      <c r="E800" s="1305" t="n">
        <v>59</v>
      </c>
      <c r="F800" s="1306" t="n">
        <v>7779.53857</v>
      </c>
      <c r="G800" s="1307" t="n">
        <v>659.76829</v>
      </c>
      <c r="H800" s="1307" t="n">
        <v>8439.30686</v>
      </c>
      <c r="I800" s="1307" t="n">
        <v>1354.12232</v>
      </c>
      <c r="J800" s="1307" t="n">
        <v>17.25829</v>
      </c>
      <c r="K800" s="1307" t="n">
        <v>1371.38061</v>
      </c>
      <c r="L800" s="1307" t="n">
        <v>9810.68747</v>
      </c>
      <c r="M800" s="1307" t="n">
        <v>1181.81427</v>
      </c>
      <c r="N800" s="1307" t="n">
        <v>0</v>
      </c>
      <c r="O800" s="1308" t="n">
        <v>1181.81427</v>
      </c>
    </row>
    <row r="801" customFormat="false" ht="13.8" hidden="false" customHeight="false" outlineLevel="0" collapsed="false">
      <c r="A801" s="1309"/>
      <c r="B801" s="1309"/>
      <c r="C801" s="1309"/>
      <c r="D801" s="1304" t="s">
        <v>541</v>
      </c>
      <c r="E801" s="1305" t="n">
        <v>3</v>
      </c>
      <c r="F801" s="1306" t="n">
        <v>1081.55519</v>
      </c>
      <c r="G801" s="1307" t="n">
        <v>433.55366</v>
      </c>
      <c r="H801" s="1307" t="n">
        <v>1515.10885</v>
      </c>
      <c r="I801" s="1307" t="n">
        <v>16253.27638</v>
      </c>
      <c r="J801" s="1307" t="n">
        <v>1054.65918</v>
      </c>
      <c r="K801" s="1307" t="n">
        <v>17307.93556</v>
      </c>
      <c r="L801" s="1307" t="n">
        <v>18823.04441</v>
      </c>
      <c r="M801" s="1307" t="n">
        <v>8755.91428</v>
      </c>
      <c r="N801" s="1307" t="n">
        <v>0</v>
      </c>
      <c r="O801" s="1308" t="n">
        <v>8755.91428</v>
      </c>
    </row>
    <row r="802" customFormat="false" ht="13.8" hidden="false" customHeight="false" outlineLevel="0" collapsed="false">
      <c r="A802" s="1309"/>
      <c r="B802" s="1309"/>
      <c r="C802" s="1309"/>
      <c r="D802" s="1309"/>
      <c r="E802" s="1310" t="n">
        <v>39</v>
      </c>
      <c r="F802" s="1311" t="n">
        <v>601.30186</v>
      </c>
      <c r="G802" s="1312" t="n">
        <v>421.87718</v>
      </c>
      <c r="H802" s="1312" t="n">
        <v>1023.17904</v>
      </c>
      <c r="I802" s="1312" t="n">
        <v>13302.40197</v>
      </c>
      <c r="J802" s="1312" t="n">
        <v>1051.0731</v>
      </c>
      <c r="K802" s="1312" t="n">
        <v>14353.47507</v>
      </c>
      <c r="L802" s="1312" t="n">
        <v>15376.65411</v>
      </c>
      <c r="M802" s="1312" t="n">
        <v>2464.03793</v>
      </c>
      <c r="N802" s="1312" t="n">
        <v>0</v>
      </c>
      <c r="O802" s="1313" t="n">
        <v>2464.03793</v>
      </c>
    </row>
    <row r="803" customFormat="false" ht="13.8" hidden="false" customHeight="false" outlineLevel="0" collapsed="false">
      <c r="A803" s="1309"/>
      <c r="B803" s="1309"/>
      <c r="C803" s="1309"/>
      <c r="D803" s="1304" t="s">
        <v>543</v>
      </c>
      <c r="E803" s="1305" t="n">
        <v>44</v>
      </c>
      <c r="F803" s="1306" t="n">
        <v>648.48127</v>
      </c>
      <c r="G803" s="1307" t="n">
        <v>189.2329</v>
      </c>
      <c r="H803" s="1307" t="n">
        <v>837.71417</v>
      </c>
      <c r="I803" s="1307" t="n">
        <v>3128.40641</v>
      </c>
      <c r="J803" s="1307" t="n">
        <v>264.30291</v>
      </c>
      <c r="K803" s="1307" t="n">
        <v>3392.70932</v>
      </c>
      <c r="L803" s="1307" t="n">
        <v>4230.42349</v>
      </c>
      <c r="M803" s="1307" t="n">
        <v>7619.55163</v>
      </c>
      <c r="N803" s="1307" t="n">
        <v>34.28847</v>
      </c>
      <c r="O803" s="1308" t="n">
        <v>7653.8401</v>
      </c>
    </row>
    <row r="804" customFormat="false" ht="13.8" hidden="false" customHeight="false" outlineLevel="0" collapsed="false">
      <c r="A804" s="1309"/>
      <c r="B804" s="1309"/>
      <c r="C804" s="1309"/>
      <c r="D804" s="1304" t="s">
        <v>547</v>
      </c>
      <c r="E804" s="1305" t="n">
        <v>18</v>
      </c>
      <c r="F804" s="1306" t="n">
        <v>663.3197</v>
      </c>
      <c r="G804" s="1307" t="n">
        <v>268.95027</v>
      </c>
      <c r="H804" s="1307" t="n">
        <v>932.26997</v>
      </c>
      <c r="I804" s="1307" t="n">
        <v>8591.22998</v>
      </c>
      <c r="J804" s="1307" t="n">
        <v>1070.37983</v>
      </c>
      <c r="K804" s="1307" t="n">
        <v>9661.60981</v>
      </c>
      <c r="L804" s="1307" t="n">
        <v>10593.87978</v>
      </c>
      <c r="M804" s="1307" t="n">
        <v>1973.22879</v>
      </c>
      <c r="N804" s="1307" t="n">
        <v>0</v>
      </c>
      <c r="O804" s="1308" t="n">
        <v>1973.22879</v>
      </c>
    </row>
    <row r="805" customFormat="false" ht="13.8" hidden="false" customHeight="false" outlineLevel="0" collapsed="false">
      <c r="A805" s="1309"/>
      <c r="B805" s="1309"/>
      <c r="C805" s="1309"/>
      <c r="D805" s="1304" t="s">
        <v>548</v>
      </c>
      <c r="E805" s="1305" t="n">
        <v>27</v>
      </c>
      <c r="F805" s="1306" t="n">
        <v>993.2895</v>
      </c>
      <c r="G805" s="1307" t="n">
        <v>624.50552</v>
      </c>
      <c r="H805" s="1307" t="n">
        <v>1617.79502</v>
      </c>
      <c r="I805" s="1307" t="n">
        <v>13032.00883</v>
      </c>
      <c r="J805" s="1307" t="n">
        <v>1246.74081</v>
      </c>
      <c r="K805" s="1307" t="n">
        <v>14278.74964</v>
      </c>
      <c r="L805" s="1307" t="n">
        <v>15896.54466</v>
      </c>
      <c r="M805" s="1307" t="n">
        <v>2070.22755</v>
      </c>
      <c r="N805" s="1307" t="n">
        <v>0</v>
      </c>
      <c r="O805" s="1308" t="n">
        <v>2070.22755</v>
      </c>
    </row>
    <row r="806" customFormat="false" ht="13.8" hidden="false" customHeight="false" outlineLevel="0" collapsed="false">
      <c r="A806" s="1309"/>
      <c r="B806" s="1309"/>
      <c r="C806" s="1309"/>
      <c r="D806" s="1304" t="s">
        <v>549</v>
      </c>
      <c r="E806" s="1305" t="n">
        <v>37</v>
      </c>
      <c r="F806" s="1306" t="n">
        <v>301.52337</v>
      </c>
      <c r="G806" s="1307" t="n">
        <v>133.18938</v>
      </c>
      <c r="H806" s="1307" t="n">
        <v>434.71275</v>
      </c>
      <c r="I806" s="1307" t="n">
        <v>3207.24816</v>
      </c>
      <c r="J806" s="1307" t="n">
        <v>208.46708</v>
      </c>
      <c r="K806" s="1307" t="n">
        <v>3415.71524</v>
      </c>
      <c r="L806" s="1307" t="n">
        <v>3850.42799</v>
      </c>
      <c r="M806" s="1307" t="n">
        <v>7363.70854</v>
      </c>
      <c r="N806" s="1307" t="n">
        <v>0</v>
      </c>
      <c r="O806" s="1308" t="n">
        <v>7363.70854</v>
      </c>
    </row>
    <row r="807" customFormat="false" ht="13.8" hidden="false" customHeight="false" outlineLevel="0" collapsed="false">
      <c r="A807" s="1309"/>
      <c r="B807" s="1304" t="s">
        <v>559</v>
      </c>
      <c r="C807" s="1304" t="s">
        <v>1086</v>
      </c>
      <c r="D807" s="1304" t="s">
        <v>560</v>
      </c>
      <c r="E807" s="1305" t="n">
        <v>70</v>
      </c>
      <c r="F807" s="1306" t="n">
        <v>0.10402</v>
      </c>
      <c r="G807" s="1307" t="n">
        <v>0</v>
      </c>
      <c r="H807" s="1307" t="n">
        <v>0.10402</v>
      </c>
      <c r="I807" s="1307" t="n">
        <v>0</v>
      </c>
      <c r="J807" s="1307" t="n">
        <v>0</v>
      </c>
      <c r="K807" s="1307" t="n">
        <v>0</v>
      </c>
      <c r="L807" s="1307" t="n">
        <v>0.10402</v>
      </c>
      <c r="M807" s="1307" t="n">
        <v>54.43372</v>
      </c>
      <c r="N807" s="1307" t="n">
        <v>0</v>
      </c>
      <c r="O807" s="1308" t="n">
        <v>54.43372</v>
      </c>
    </row>
    <row r="808" customFormat="false" ht="13.8" hidden="false" customHeight="false" outlineLevel="0" collapsed="false">
      <c r="A808" s="1309"/>
      <c r="B808" s="1304" t="s">
        <v>584</v>
      </c>
      <c r="C808" s="1304" t="s">
        <v>584</v>
      </c>
      <c r="D808" s="1304" t="s">
        <v>584</v>
      </c>
      <c r="E808" s="1305" t="n">
        <v>52</v>
      </c>
      <c r="F808" s="1306" t="n">
        <v>125.00343</v>
      </c>
      <c r="G808" s="1307" t="n">
        <v>0.00736</v>
      </c>
      <c r="H808" s="1307" t="n">
        <v>125.01079</v>
      </c>
      <c r="I808" s="1307" t="n">
        <v>38.83387</v>
      </c>
      <c r="J808" s="1307" t="n">
        <v>0.22423</v>
      </c>
      <c r="K808" s="1307" t="n">
        <v>39.0581</v>
      </c>
      <c r="L808" s="1307" t="n">
        <v>164.06889</v>
      </c>
      <c r="M808" s="1307" t="n">
        <v>9491.61887</v>
      </c>
      <c r="N808" s="1307" t="n">
        <v>0</v>
      </c>
      <c r="O808" s="1308" t="n">
        <v>9491.61887</v>
      </c>
    </row>
    <row r="809" customFormat="false" ht="13.8" hidden="false" customHeight="false" outlineLevel="0" collapsed="false">
      <c r="A809" s="1309"/>
      <c r="B809" s="1309"/>
      <c r="C809" s="1309"/>
      <c r="D809" s="1309"/>
      <c r="E809" s="1310" t="n">
        <v>65</v>
      </c>
      <c r="F809" s="1311" t="n">
        <v>65.69722</v>
      </c>
      <c r="G809" s="1312" t="n">
        <v>0.00153</v>
      </c>
      <c r="H809" s="1312" t="n">
        <v>65.69875</v>
      </c>
      <c r="I809" s="1312" t="n">
        <v>86.49847</v>
      </c>
      <c r="J809" s="1312" t="n">
        <v>112.42235</v>
      </c>
      <c r="K809" s="1312" t="n">
        <v>198.92082</v>
      </c>
      <c r="L809" s="1312" t="n">
        <v>264.61957</v>
      </c>
      <c r="M809" s="1312" t="n">
        <v>4496.70767</v>
      </c>
      <c r="N809" s="1312" t="n">
        <v>0</v>
      </c>
      <c r="O809" s="1313" t="n">
        <v>4496.70767</v>
      </c>
    </row>
    <row r="810" customFormat="false" ht="13.8" hidden="false" customHeight="false" outlineLevel="0" collapsed="false">
      <c r="A810" s="1309"/>
      <c r="B810" s="1304" t="s">
        <v>630</v>
      </c>
      <c r="C810" s="1304" t="s">
        <v>630</v>
      </c>
      <c r="D810" s="1304" t="s">
        <v>636</v>
      </c>
      <c r="E810" s="1305" t="n">
        <v>67</v>
      </c>
      <c r="F810" s="1306" t="n">
        <v>71.45347</v>
      </c>
      <c r="G810" s="1307" t="n">
        <v>0.34585</v>
      </c>
      <c r="H810" s="1307" t="n">
        <v>71.79932</v>
      </c>
      <c r="I810" s="1307" t="n">
        <v>57.61902</v>
      </c>
      <c r="J810" s="1307" t="n">
        <v>0.0036</v>
      </c>
      <c r="K810" s="1307" t="n">
        <v>57.62262</v>
      </c>
      <c r="L810" s="1307" t="n">
        <v>129.42194</v>
      </c>
      <c r="M810" s="1307" t="n">
        <v>893.11992</v>
      </c>
      <c r="N810" s="1307" t="n">
        <v>0</v>
      </c>
      <c r="O810" s="1308" t="n">
        <v>893.11992</v>
      </c>
    </row>
    <row r="811" customFormat="false" ht="13.8" hidden="false" customHeight="false" outlineLevel="0" collapsed="false">
      <c r="A811" s="1309"/>
      <c r="B811" s="1304" t="s">
        <v>642</v>
      </c>
      <c r="C811" s="1304" t="s">
        <v>642</v>
      </c>
      <c r="D811" s="1304" t="s">
        <v>642</v>
      </c>
      <c r="E811" s="1305" t="n">
        <v>55</v>
      </c>
      <c r="F811" s="1306" t="n">
        <v>230.46878</v>
      </c>
      <c r="G811" s="1307" t="n">
        <v>1.01684</v>
      </c>
      <c r="H811" s="1307" t="n">
        <v>231.48562</v>
      </c>
      <c r="I811" s="1307" t="n">
        <v>199.93593</v>
      </c>
      <c r="J811" s="1307" t="n">
        <v>4.68167</v>
      </c>
      <c r="K811" s="1307" t="n">
        <v>204.6176</v>
      </c>
      <c r="L811" s="1307" t="n">
        <v>436.10322</v>
      </c>
      <c r="M811" s="1307" t="n">
        <v>8301.84208</v>
      </c>
      <c r="N811" s="1307" t="n">
        <v>438.82815</v>
      </c>
      <c r="O811" s="1308" t="n">
        <v>8740.67023</v>
      </c>
    </row>
    <row r="812" customFormat="false" ht="13.8" hidden="false" customHeight="false" outlineLevel="0" collapsed="false">
      <c r="A812" s="1309"/>
      <c r="B812" s="1304" t="s">
        <v>652</v>
      </c>
      <c r="C812" s="1304" t="s">
        <v>1095</v>
      </c>
      <c r="D812" s="1304" t="s">
        <v>653</v>
      </c>
      <c r="E812" s="1305" t="n">
        <v>69</v>
      </c>
      <c r="F812" s="1306" t="n">
        <v>0.02058</v>
      </c>
      <c r="G812" s="1307" t="n">
        <v>0</v>
      </c>
      <c r="H812" s="1307" t="n">
        <v>0.02058</v>
      </c>
      <c r="I812" s="1307" t="n">
        <v>0.6</v>
      </c>
      <c r="J812" s="1307" t="n">
        <v>0</v>
      </c>
      <c r="K812" s="1307" t="n">
        <v>0.6</v>
      </c>
      <c r="L812" s="1307" t="n">
        <v>0.62058</v>
      </c>
      <c r="M812" s="1307" t="n">
        <v>529.53675</v>
      </c>
      <c r="N812" s="1307" t="n">
        <v>0</v>
      </c>
      <c r="O812" s="1308" t="n">
        <v>529.53675</v>
      </c>
    </row>
    <row r="813" customFormat="false" ht="13.8" hidden="false" customHeight="false" outlineLevel="0" collapsed="false">
      <c r="A813" s="1304" t="s">
        <v>744</v>
      </c>
      <c r="B813" s="1304" t="s">
        <v>356</v>
      </c>
      <c r="C813" s="1304" t="s">
        <v>360</v>
      </c>
      <c r="D813" s="1304" t="s">
        <v>360</v>
      </c>
      <c r="E813" s="1305" t="n">
        <v>26</v>
      </c>
      <c r="F813" s="1306" t="n">
        <v>5234.52962</v>
      </c>
      <c r="G813" s="1307" t="n">
        <v>117.00816</v>
      </c>
      <c r="H813" s="1307" t="n">
        <v>5351.53778</v>
      </c>
      <c r="I813" s="1307" t="n">
        <v>18732.09141</v>
      </c>
      <c r="J813" s="1307" t="n">
        <v>851.03103</v>
      </c>
      <c r="K813" s="1307" t="n">
        <v>19583.12244</v>
      </c>
      <c r="L813" s="1307" t="n">
        <v>24934.66022</v>
      </c>
      <c r="M813" s="1307" t="n">
        <v>48554.59296</v>
      </c>
      <c r="N813" s="1307" t="n">
        <v>0</v>
      </c>
      <c r="O813" s="1308" t="n">
        <v>48554.59296</v>
      </c>
    </row>
    <row r="814" customFormat="false" ht="13.8" hidden="false" customHeight="false" outlineLevel="0" collapsed="false">
      <c r="A814" s="1309"/>
      <c r="B814" s="1309"/>
      <c r="C814" s="1304" t="s">
        <v>1096</v>
      </c>
      <c r="D814" s="1304" t="s">
        <v>357</v>
      </c>
      <c r="E814" s="1305" t="n">
        <v>72</v>
      </c>
      <c r="F814" s="1306" t="n">
        <v>1100.10516</v>
      </c>
      <c r="G814" s="1307" t="n">
        <v>123.89734</v>
      </c>
      <c r="H814" s="1307" t="n">
        <v>1224.0025</v>
      </c>
      <c r="I814" s="1307" t="n">
        <v>2137.71403</v>
      </c>
      <c r="J814" s="1307" t="n">
        <v>51.24514</v>
      </c>
      <c r="K814" s="1307" t="n">
        <v>2188.95917</v>
      </c>
      <c r="L814" s="1307" t="n">
        <v>3412.96167</v>
      </c>
      <c r="M814" s="1307" t="n">
        <v>24673.22469</v>
      </c>
      <c r="N814" s="1307" t="n">
        <v>0</v>
      </c>
      <c r="O814" s="1308" t="n">
        <v>24673.22469</v>
      </c>
    </row>
    <row r="815" customFormat="false" ht="13.8" hidden="false" customHeight="false" outlineLevel="0" collapsed="false">
      <c r="A815" s="1309"/>
      <c r="B815" s="1309"/>
      <c r="C815" s="1304" t="s">
        <v>1072</v>
      </c>
      <c r="D815" s="1304" t="s">
        <v>359</v>
      </c>
      <c r="E815" s="1305" t="n">
        <v>43</v>
      </c>
      <c r="F815" s="1306" t="n">
        <v>4183.85469</v>
      </c>
      <c r="G815" s="1307" t="n">
        <v>119.92374</v>
      </c>
      <c r="H815" s="1307" t="n">
        <v>4303.77843</v>
      </c>
      <c r="I815" s="1307" t="n">
        <v>31985.97987</v>
      </c>
      <c r="J815" s="1307" t="n">
        <v>701.12279</v>
      </c>
      <c r="K815" s="1307" t="n">
        <v>32687.10266</v>
      </c>
      <c r="L815" s="1307" t="n">
        <v>36990.88109</v>
      </c>
      <c r="M815" s="1307" t="n">
        <v>45336.72528</v>
      </c>
      <c r="N815" s="1307" t="n">
        <v>8.04972</v>
      </c>
      <c r="O815" s="1308" t="n">
        <v>45344.775</v>
      </c>
    </row>
    <row r="816" customFormat="false" ht="13.8" hidden="false" customHeight="false" outlineLevel="0" collapsed="false">
      <c r="A816" s="1309"/>
      <c r="B816" s="1304" t="s">
        <v>373</v>
      </c>
      <c r="C816" s="1304" t="s">
        <v>373</v>
      </c>
      <c r="D816" s="1304" t="s">
        <v>373</v>
      </c>
      <c r="E816" s="1305" t="n">
        <v>48</v>
      </c>
      <c r="F816" s="1306" t="n">
        <v>3972.41921</v>
      </c>
      <c r="G816" s="1307" t="n">
        <v>2227.91112</v>
      </c>
      <c r="H816" s="1307" t="n">
        <v>6200.33033</v>
      </c>
      <c r="I816" s="1307" t="n">
        <v>48445.80104</v>
      </c>
      <c r="J816" s="1307" t="n">
        <v>3934.74938</v>
      </c>
      <c r="K816" s="1307" t="n">
        <v>52380.55042</v>
      </c>
      <c r="L816" s="1307" t="n">
        <v>58580.88075</v>
      </c>
      <c r="M816" s="1307" t="n">
        <v>63173.23359</v>
      </c>
      <c r="N816" s="1307" t="n">
        <v>0</v>
      </c>
      <c r="O816" s="1308" t="n">
        <v>63173.23359</v>
      </c>
    </row>
    <row r="817" customFormat="false" ht="13.8" hidden="false" customHeight="false" outlineLevel="0" collapsed="false">
      <c r="A817" s="1309"/>
      <c r="B817" s="1309"/>
      <c r="C817" s="1309"/>
      <c r="D817" s="1304" t="s">
        <v>377</v>
      </c>
      <c r="E817" s="1305" t="n">
        <v>63</v>
      </c>
      <c r="F817" s="1306" t="n">
        <v>1785.57545</v>
      </c>
      <c r="G817" s="1307" t="n">
        <v>25.60562</v>
      </c>
      <c r="H817" s="1307" t="n">
        <v>1811.18107</v>
      </c>
      <c r="I817" s="1307" t="n">
        <v>4339.6082</v>
      </c>
      <c r="J817" s="1307" t="n">
        <v>2.29205</v>
      </c>
      <c r="K817" s="1307" t="n">
        <v>4341.90025</v>
      </c>
      <c r="L817" s="1307" t="n">
        <v>6153.08132</v>
      </c>
      <c r="M817" s="1307" t="n">
        <v>29277.81962</v>
      </c>
      <c r="N817" s="1307" t="n">
        <v>0</v>
      </c>
      <c r="O817" s="1308" t="n">
        <v>29277.81962</v>
      </c>
    </row>
    <row r="818" customFormat="false" ht="13.8" hidden="false" customHeight="false" outlineLevel="0" collapsed="false">
      <c r="A818" s="1309"/>
      <c r="B818" s="1309"/>
      <c r="C818" s="1309"/>
      <c r="D818" s="1304" t="s">
        <v>381</v>
      </c>
      <c r="E818" s="1305" t="n">
        <v>65</v>
      </c>
      <c r="F818" s="1306" t="n">
        <v>1660.13692</v>
      </c>
      <c r="G818" s="1307" t="n">
        <v>102.19988</v>
      </c>
      <c r="H818" s="1307" t="n">
        <v>1762.3368</v>
      </c>
      <c r="I818" s="1307" t="n">
        <v>9075.10289</v>
      </c>
      <c r="J818" s="1307" t="n">
        <v>98.49272</v>
      </c>
      <c r="K818" s="1307" t="n">
        <v>9173.59561</v>
      </c>
      <c r="L818" s="1307" t="n">
        <v>10935.93241</v>
      </c>
      <c r="M818" s="1307" t="n">
        <v>24631.06205</v>
      </c>
      <c r="N818" s="1307" t="n">
        <v>0</v>
      </c>
      <c r="O818" s="1308" t="n">
        <v>24631.06205</v>
      </c>
    </row>
    <row r="819" customFormat="false" ht="13.8" hidden="false" customHeight="false" outlineLevel="0" collapsed="false">
      <c r="A819" s="1309"/>
      <c r="B819" s="1309"/>
      <c r="C819" s="1304" t="s">
        <v>375</v>
      </c>
      <c r="D819" s="1304" t="s">
        <v>375</v>
      </c>
      <c r="E819" s="1305" t="n">
        <v>66</v>
      </c>
      <c r="F819" s="1306" t="n">
        <v>1995.50551</v>
      </c>
      <c r="G819" s="1307" t="n">
        <v>26.58501</v>
      </c>
      <c r="H819" s="1307" t="n">
        <v>2022.09052</v>
      </c>
      <c r="I819" s="1307" t="n">
        <v>2273.00962</v>
      </c>
      <c r="J819" s="1307" t="n">
        <v>75.8312</v>
      </c>
      <c r="K819" s="1307" t="n">
        <v>2348.84082</v>
      </c>
      <c r="L819" s="1307" t="n">
        <v>4370.93134</v>
      </c>
      <c r="M819" s="1307" t="n">
        <v>20446.0902</v>
      </c>
      <c r="N819" s="1307" t="n">
        <v>0</v>
      </c>
      <c r="O819" s="1308" t="n">
        <v>20446.0902</v>
      </c>
    </row>
    <row r="820" customFormat="false" ht="13.8" hidden="false" customHeight="false" outlineLevel="0" collapsed="false">
      <c r="A820" s="1309"/>
      <c r="B820" s="1309"/>
      <c r="C820" s="1304" t="s">
        <v>1075</v>
      </c>
      <c r="D820" s="1304" t="s">
        <v>383</v>
      </c>
      <c r="E820" s="1305" t="n">
        <v>64</v>
      </c>
      <c r="F820" s="1306" t="n">
        <v>2586.41075</v>
      </c>
      <c r="G820" s="1307" t="n">
        <v>129.29721</v>
      </c>
      <c r="H820" s="1307" t="n">
        <v>2715.70796</v>
      </c>
      <c r="I820" s="1307" t="n">
        <v>2810.43056</v>
      </c>
      <c r="J820" s="1307" t="n">
        <v>66.57447</v>
      </c>
      <c r="K820" s="1307" t="n">
        <v>2877.00503</v>
      </c>
      <c r="L820" s="1307" t="n">
        <v>5592.71299</v>
      </c>
      <c r="M820" s="1307" t="n">
        <v>19690.54494</v>
      </c>
      <c r="N820" s="1307" t="n">
        <v>0</v>
      </c>
      <c r="O820" s="1308" t="n">
        <v>19690.54494</v>
      </c>
    </row>
    <row r="821" customFormat="false" ht="13.8" hidden="false" customHeight="false" outlineLevel="0" collapsed="false">
      <c r="A821" s="1309"/>
      <c r="B821" s="1304" t="s">
        <v>404</v>
      </c>
      <c r="C821" s="1304" t="s">
        <v>404</v>
      </c>
      <c r="D821" s="1304" t="s">
        <v>404</v>
      </c>
      <c r="E821" s="1305" t="n">
        <v>30</v>
      </c>
      <c r="F821" s="1306" t="n">
        <v>2500.72672</v>
      </c>
      <c r="G821" s="1307" t="n">
        <v>69.88276</v>
      </c>
      <c r="H821" s="1307" t="n">
        <v>2570.60948</v>
      </c>
      <c r="I821" s="1307" t="n">
        <v>12510.52386</v>
      </c>
      <c r="J821" s="1307" t="n">
        <v>19.41215</v>
      </c>
      <c r="K821" s="1307" t="n">
        <v>12529.93601</v>
      </c>
      <c r="L821" s="1307" t="n">
        <v>15100.54549</v>
      </c>
      <c r="M821" s="1307" t="n">
        <v>46699.35121</v>
      </c>
      <c r="N821" s="1307" t="n">
        <v>23.40877</v>
      </c>
      <c r="O821" s="1308" t="n">
        <v>46722.75998</v>
      </c>
    </row>
    <row r="822" customFormat="false" ht="13.8" hidden="false" customHeight="false" outlineLevel="0" collapsed="false">
      <c r="A822" s="1309"/>
      <c r="B822" s="1309"/>
      <c r="C822" s="1304" t="s">
        <v>410</v>
      </c>
      <c r="D822" s="1304" t="s">
        <v>410</v>
      </c>
      <c r="E822" s="1305" t="n">
        <v>35</v>
      </c>
      <c r="F822" s="1306" t="n">
        <v>6252.63561</v>
      </c>
      <c r="G822" s="1307" t="n">
        <v>12.74574</v>
      </c>
      <c r="H822" s="1307" t="n">
        <v>6265.38135</v>
      </c>
      <c r="I822" s="1307" t="n">
        <v>4883.28384</v>
      </c>
      <c r="J822" s="1307" t="n">
        <v>53.57697</v>
      </c>
      <c r="K822" s="1307" t="n">
        <v>4936.86081</v>
      </c>
      <c r="L822" s="1307" t="n">
        <v>11202.24216</v>
      </c>
      <c r="M822" s="1307" t="n">
        <v>44513.35244</v>
      </c>
      <c r="N822" s="1307" t="n">
        <v>2.07527</v>
      </c>
      <c r="O822" s="1308" t="n">
        <v>44515.42771</v>
      </c>
    </row>
    <row r="823" customFormat="false" ht="13.8" hidden="false" customHeight="false" outlineLevel="0" collapsed="false">
      <c r="A823" s="1309"/>
      <c r="B823" s="1309"/>
      <c r="C823" s="1304" t="s">
        <v>411</v>
      </c>
      <c r="D823" s="1304" t="s">
        <v>411</v>
      </c>
      <c r="E823" s="1305" t="n">
        <v>74</v>
      </c>
      <c r="F823" s="1306" t="n">
        <v>3199.82059</v>
      </c>
      <c r="G823" s="1307" t="n">
        <v>53.30946</v>
      </c>
      <c r="H823" s="1307" t="n">
        <v>3253.13005</v>
      </c>
      <c r="I823" s="1307" t="n">
        <v>2527.82776</v>
      </c>
      <c r="J823" s="1307" t="n">
        <v>279.77887</v>
      </c>
      <c r="K823" s="1307" t="n">
        <v>2807.60663</v>
      </c>
      <c r="L823" s="1307" t="n">
        <v>6060.73668</v>
      </c>
      <c r="M823" s="1307" t="n">
        <v>15454.51105</v>
      </c>
      <c r="N823" s="1307" t="n">
        <v>0</v>
      </c>
      <c r="O823" s="1308" t="n">
        <v>15454.51105</v>
      </c>
    </row>
    <row r="824" customFormat="false" ht="13.8" hidden="false" customHeight="false" outlineLevel="0" collapsed="false">
      <c r="A824" s="1309"/>
      <c r="B824" s="1304" t="s">
        <v>419</v>
      </c>
      <c r="C824" s="1304" t="s">
        <v>1076</v>
      </c>
      <c r="D824" s="1304" t="s">
        <v>420</v>
      </c>
      <c r="E824" s="1305" t="n">
        <v>68</v>
      </c>
      <c r="F824" s="1306" t="n">
        <v>2478.91826</v>
      </c>
      <c r="G824" s="1307" t="n">
        <v>76.85445</v>
      </c>
      <c r="H824" s="1307" t="n">
        <v>2555.77271</v>
      </c>
      <c r="I824" s="1307" t="n">
        <v>13063.74248</v>
      </c>
      <c r="J824" s="1307" t="n">
        <v>293.34224</v>
      </c>
      <c r="K824" s="1307" t="n">
        <v>13357.08472</v>
      </c>
      <c r="L824" s="1307" t="n">
        <v>15912.85743</v>
      </c>
      <c r="M824" s="1307" t="n">
        <v>35012.19974</v>
      </c>
      <c r="N824" s="1307" t="n">
        <v>0</v>
      </c>
      <c r="O824" s="1308" t="n">
        <v>35012.19974</v>
      </c>
    </row>
    <row r="825" customFormat="false" ht="13.8" hidden="false" customHeight="false" outlineLevel="0" collapsed="false">
      <c r="A825" s="1309"/>
      <c r="B825" s="1304" t="s">
        <v>421</v>
      </c>
      <c r="C825" s="1304" t="s">
        <v>421</v>
      </c>
      <c r="D825" s="1304" t="s">
        <v>426</v>
      </c>
      <c r="E825" s="1305" t="n">
        <v>80</v>
      </c>
      <c r="F825" s="1306" t="n">
        <v>715.9647</v>
      </c>
      <c r="G825" s="1307" t="n">
        <v>45.7404</v>
      </c>
      <c r="H825" s="1307" t="n">
        <v>761.7051</v>
      </c>
      <c r="I825" s="1307" t="n">
        <v>1615.92238</v>
      </c>
      <c r="J825" s="1307" t="n">
        <v>36.79864</v>
      </c>
      <c r="K825" s="1307" t="n">
        <v>1652.72102</v>
      </c>
      <c r="L825" s="1307" t="n">
        <v>2414.42612</v>
      </c>
      <c r="M825" s="1307" t="n">
        <v>21428.70578</v>
      </c>
      <c r="N825" s="1307" t="n">
        <v>0</v>
      </c>
      <c r="O825" s="1308" t="n">
        <v>21428.70578</v>
      </c>
    </row>
    <row r="826" customFormat="false" ht="13.8" hidden="false" customHeight="false" outlineLevel="0" collapsed="false">
      <c r="A826" s="1309"/>
      <c r="B826" s="1309"/>
      <c r="C826" s="1309"/>
      <c r="D826" s="1304" t="s">
        <v>433</v>
      </c>
      <c r="E826" s="1305" t="n">
        <v>79</v>
      </c>
      <c r="F826" s="1306" t="n">
        <v>799.91129</v>
      </c>
      <c r="G826" s="1307" t="n">
        <v>445.04031</v>
      </c>
      <c r="H826" s="1307" t="n">
        <v>1244.9516</v>
      </c>
      <c r="I826" s="1307" t="n">
        <v>2902.89452</v>
      </c>
      <c r="J826" s="1307" t="n">
        <v>250.4175</v>
      </c>
      <c r="K826" s="1307" t="n">
        <v>3153.31202</v>
      </c>
      <c r="L826" s="1307" t="n">
        <v>4398.26362</v>
      </c>
      <c r="M826" s="1307" t="n">
        <v>23468.02695</v>
      </c>
      <c r="N826" s="1307" t="n">
        <v>0</v>
      </c>
      <c r="O826" s="1308" t="n">
        <v>23468.02695</v>
      </c>
    </row>
    <row r="827" customFormat="false" ht="13.8" hidden="false" customHeight="false" outlineLevel="0" collapsed="false">
      <c r="A827" s="1309"/>
      <c r="B827" s="1304" t="s">
        <v>458</v>
      </c>
      <c r="C827" s="1304" t="s">
        <v>1082</v>
      </c>
      <c r="D827" s="1304" t="s">
        <v>459</v>
      </c>
      <c r="E827" s="1305" t="n">
        <v>36</v>
      </c>
      <c r="F827" s="1306" t="n">
        <v>2313.46237</v>
      </c>
      <c r="G827" s="1307" t="n">
        <v>137.55699</v>
      </c>
      <c r="H827" s="1307" t="n">
        <v>2451.01936</v>
      </c>
      <c r="I827" s="1307" t="n">
        <v>12485.15695</v>
      </c>
      <c r="J827" s="1307" t="n">
        <v>438.94688</v>
      </c>
      <c r="K827" s="1307" t="n">
        <v>12924.10383</v>
      </c>
      <c r="L827" s="1307" t="n">
        <v>15375.12319</v>
      </c>
      <c r="M827" s="1307" t="n">
        <v>71857.51674</v>
      </c>
      <c r="N827" s="1307" t="n">
        <v>0</v>
      </c>
      <c r="O827" s="1308" t="n">
        <v>71857.51674</v>
      </c>
    </row>
    <row r="828" customFormat="false" ht="13.8" hidden="false" customHeight="false" outlineLevel="0" collapsed="false">
      <c r="A828" s="1309"/>
      <c r="B828" s="1304" t="s">
        <v>468</v>
      </c>
      <c r="C828" s="1304" t="s">
        <v>474</v>
      </c>
      <c r="D828" s="1304" t="s">
        <v>473</v>
      </c>
      <c r="E828" s="1305" t="n">
        <v>85</v>
      </c>
      <c r="F828" s="1306" t="n">
        <v>1057.2168</v>
      </c>
      <c r="G828" s="1307" t="n">
        <v>51.17351</v>
      </c>
      <c r="H828" s="1307" t="n">
        <v>1108.39031</v>
      </c>
      <c r="I828" s="1307" t="n">
        <v>13385.17281</v>
      </c>
      <c r="J828" s="1307" t="n">
        <v>29.21498</v>
      </c>
      <c r="K828" s="1307" t="n">
        <v>13414.38779</v>
      </c>
      <c r="L828" s="1307" t="n">
        <v>14522.7781</v>
      </c>
      <c r="M828" s="1307" t="n">
        <v>23673.17494</v>
      </c>
      <c r="N828" s="1307" t="n">
        <v>0</v>
      </c>
      <c r="O828" s="1308" t="n">
        <v>23673.17494</v>
      </c>
    </row>
    <row r="829" customFormat="false" ht="13.8" hidden="false" customHeight="false" outlineLevel="0" collapsed="false">
      <c r="A829" s="1309"/>
      <c r="B829" s="1304" t="s">
        <v>490</v>
      </c>
      <c r="C829" s="1304" t="s">
        <v>1118</v>
      </c>
      <c r="D829" s="1304" t="s">
        <v>492</v>
      </c>
      <c r="E829" s="1305" t="n">
        <v>70</v>
      </c>
      <c r="F829" s="1306" t="n">
        <v>782.9873</v>
      </c>
      <c r="G829" s="1307" t="n">
        <v>12.47199</v>
      </c>
      <c r="H829" s="1307" t="n">
        <v>795.45929</v>
      </c>
      <c r="I829" s="1307" t="n">
        <v>3237.12405</v>
      </c>
      <c r="J829" s="1307" t="n">
        <v>7.17853</v>
      </c>
      <c r="K829" s="1307" t="n">
        <v>3244.30258</v>
      </c>
      <c r="L829" s="1307" t="n">
        <v>4039.76187</v>
      </c>
      <c r="M829" s="1307" t="n">
        <v>20112.20291</v>
      </c>
      <c r="N829" s="1307" t="n">
        <v>0</v>
      </c>
      <c r="O829" s="1308" t="n">
        <v>20112.20291</v>
      </c>
    </row>
    <row r="830" customFormat="false" ht="13.8" hidden="false" customHeight="false" outlineLevel="0" collapsed="false">
      <c r="A830" s="1309"/>
      <c r="B830" s="1309"/>
      <c r="C830" s="1304" t="s">
        <v>491</v>
      </c>
      <c r="D830" s="1304" t="s">
        <v>491</v>
      </c>
      <c r="E830" s="1305" t="n">
        <v>29</v>
      </c>
      <c r="F830" s="1306" t="n">
        <v>6456.71551</v>
      </c>
      <c r="G830" s="1307" t="n">
        <v>13.64067</v>
      </c>
      <c r="H830" s="1307" t="n">
        <v>6470.35618</v>
      </c>
      <c r="I830" s="1307" t="n">
        <v>7910.59652</v>
      </c>
      <c r="J830" s="1307" t="n">
        <v>2.23187</v>
      </c>
      <c r="K830" s="1307" t="n">
        <v>7912.82839</v>
      </c>
      <c r="L830" s="1307" t="n">
        <v>14383.18457</v>
      </c>
      <c r="M830" s="1307" t="n">
        <v>20052.02148</v>
      </c>
      <c r="N830" s="1307" t="n">
        <v>6.20584</v>
      </c>
      <c r="O830" s="1308" t="n">
        <v>20058.22732</v>
      </c>
    </row>
    <row r="831" customFormat="false" ht="13.8" hidden="false" customHeight="false" outlineLevel="0" collapsed="false">
      <c r="A831" s="1309"/>
      <c r="B831" s="1309"/>
      <c r="C831" s="1304" t="s">
        <v>497</v>
      </c>
      <c r="D831" s="1304" t="s">
        <v>493</v>
      </c>
      <c r="E831" s="1305" t="n">
        <v>56</v>
      </c>
      <c r="F831" s="1306" t="n">
        <v>1146.6549</v>
      </c>
      <c r="G831" s="1307" t="n">
        <v>82.454</v>
      </c>
      <c r="H831" s="1307" t="n">
        <v>1229.1089</v>
      </c>
      <c r="I831" s="1307" t="n">
        <v>6503.93553</v>
      </c>
      <c r="J831" s="1307" t="n">
        <v>80.21031</v>
      </c>
      <c r="K831" s="1307" t="n">
        <v>6584.14584</v>
      </c>
      <c r="L831" s="1307" t="n">
        <v>7813.25474</v>
      </c>
      <c r="M831" s="1307" t="n">
        <v>20851.43139</v>
      </c>
      <c r="N831" s="1307" t="n">
        <v>0</v>
      </c>
      <c r="O831" s="1308" t="n">
        <v>20851.43139</v>
      </c>
    </row>
    <row r="832" customFormat="false" ht="13.8" hidden="false" customHeight="false" outlineLevel="0" collapsed="false">
      <c r="A832" s="1309"/>
      <c r="B832" s="1309"/>
      <c r="C832" s="1309"/>
      <c r="D832" s="1304" t="s">
        <v>497</v>
      </c>
      <c r="E832" s="1305" t="n">
        <v>39</v>
      </c>
      <c r="F832" s="1306" t="n">
        <v>2255.80694</v>
      </c>
      <c r="G832" s="1307" t="n">
        <v>107.93995</v>
      </c>
      <c r="H832" s="1307" t="n">
        <v>2363.74689</v>
      </c>
      <c r="I832" s="1307" t="n">
        <v>14347.78023</v>
      </c>
      <c r="J832" s="1307" t="n">
        <v>888.35415</v>
      </c>
      <c r="K832" s="1307" t="n">
        <v>15236.13438</v>
      </c>
      <c r="L832" s="1307" t="n">
        <v>17599.88127</v>
      </c>
      <c r="M832" s="1307" t="n">
        <v>32126.23158</v>
      </c>
      <c r="N832" s="1307" t="n">
        <v>0</v>
      </c>
      <c r="O832" s="1308" t="n">
        <v>32126.23158</v>
      </c>
    </row>
    <row r="833" customFormat="false" ht="13.8" hidden="false" customHeight="false" outlineLevel="0" collapsed="false">
      <c r="A833" s="1309"/>
      <c r="B833" s="1309"/>
      <c r="C833" s="1309"/>
      <c r="D833" s="1309"/>
      <c r="E833" s="1310" t="n">
        <v>42</v>
      </c>
      <c r="F833" s="1311" t="n">
        <v>10713.96073</v>
      </c>
      <c r="G833" s="1312" t="n">
        <v>785.9636</v>
      </c>
      <c r="H833" s="1312" t="n">
        <v>11499.92433</v>
      </c>
      <c r="I833" s="1312" t="n">
        <v>53784.88122</v>
      </c>
      <c r="J833" s="1312" t="n">
        <v>2406.28912</v>
      </c>
      <c r="K833" s="1312" t="n">
        <v>56191.17034</v>
      </c>
      <c r="L833" s="1312" t="n">
        <v>67691.09467</v>
      </c>
      <c r="M833" s="1312" t="n">
        <v>64859.41813</v>
      </c>
      <c r="N833" s="1312" t="n">
        <v>36.41616</v>
      </c>
      <c r="O833" s="1313" t="n">
        <v>64895.83429</v>
      </c>
    </row>
    <row r="834" customFormat="false" ht="13.8" hidden="false" customHeight="false" outlineLevel="0" collapsed="false">
      <c r="A834" s="1309"/>
      <c r="B834" s="1309"/>
      <c r="C834" s="1304" t="s">
        <v>498</v>
      </c>
      <c r="D834" s="1304" t="s">
        <v>498</v>
      </c>
      <c r="E834" s="1305" t="n">
        <v>57</v>
      </c>
      <c r="F834" s="1306" t="n">
        <v>2933.03252</v>
      </c>
      <c r="G834" s="1307" t="n">
        <v>19.63915</v>
      </c>
      <c r="H834" s="1307" t="n">
        <v>2952.67167</v>
      </c>
      <c r="I834" s="1307" t="n">
        <v>1896.2814</v>
      </c>
      <c r="J834" s="1307" t="n">
        <v>69.31304</v>
      </c>
      <c r="K834" s="1307" t="n">
        <v>1965.59444</v>
      </c>
      <c r="L834" s="1307" t="n">
        <v>4918.26611</v>
      </c>
      <c r="M834" s="1307" t="n">
        <v>25954.33651</v>
      </c>
      <c r="N834" s="1307" t="n">
        <v>0</v>
      </c>
      <c r="O834" s="1308" t="n">
        <v>25954.33651</v>
      </c>
    </row>
    <row r="835" customFormat="false" ht="13.8" hidden="false" customHeight="false" outlineLevel="0" collapsed="false">
      <c r="A835" s="1309"/>
      <c r="B835" s="1304" t="s">
        <v>505</v>
      </c>
      <c r="C835" s="1304" t="s">
        <v>507</v>
      </c>
      <c r="D835" s="1304" t="s">
        <v>507</v>
      </c>
      <c r="E835" s="1305" t="n">
        <v>14</v>
      </c>
      <c r="F835" s="1306" t="n">
        <v>7507.67304</v>
      </c>
      <c r="G835" s="1307" t="n">
        <v>669.82016</v>
      </c>
      <c r="H835" s="1307" t="n">
        <v>8177.4932</v>
      </c>
      <c r="I835" s="1307" t="n">
        <v>28466.23388</v>
      </c>
      <c r="J835" s="1307" t="n">
        <v>555.92118</v>
      </c>
      <c r="K835" s="1307" t="n">
        <v>29022.15506</v>
      </c>
      <c r="L835" s="1307" t="n">
        <v>37199.64826</v>
      </c>
      <c r="M835" s="1307" t="n">
        <v>67189.21652</v>
      </c>
      <c r="N835" s="1307" t="n">
        <v>5793.75214</v>
      </c>
      <c r="O835" s="1308" t="n">
        <v>72982.96866</v>
      </c>
    </row>
    <row r="836" customFormat="false" ht="13.8" hidden="false" customHeight="false" outlineLevel="0" collapsed="false">
      <c r="A836" s="1309"/>
      <c r="B836" s="1309"/>
      <c r="C836" s="1309"/>
      <c r="D836" s="1309"/>
      <c r="E836" s="1310" t="n">
        <v>50</v>
      </c>
      <c r="F836" s="1311" t="n">
        <v>1458.17705</v>
      </c>
      <c r="G836" s="1312" t="n">
        <v>106.20795</v>
      </c>
      <c r="H836" s="1312" t="n">
        <v>1564.385</v>
      </c>
      <c r="I836" s="1312" t="n">
        <v>6101.65093</v>
      </c>
      <c r="J836" s="1312" t="n">
        <v>162.34817</v>
      </c>
      <c r="K836" s="1312" t="n">
        <v>6263.9991</v>
      </c>
      <c r="L836" s="1312" t="n">
        <v>7828.3841</v>
      </c>
      <c r="M836" s="1312" t="n">
        <v>22986.90199</v>
      </c>
      <c r="N836" s="1312" t="n">
        <v>3.68761</v>
      </c>
      <c r="O836" s="1313" t="n">
        <v>22990.5896</v>
      </c>
    </row>
    <row r="837" customFormat="false" ht="13.8" hidden="false" customHeight="false" outlineLevel="0" collapsed="false">
      <c r="A837" s="1309"/>
      <c r="B837" s="1309"/>
      <c r="C837" s="1309"/>
      <c r="D837" s="1309"/>
      <c r="E837" s="1310" t="n">
        <v>51</v>
      </c>
      <c r="F837" s="1311" t="n">
        <v>5388.32833</v>
      </c>
      <c r="G837" s="1312" t="n">
        <v>738.09899</v>
      </c>
      <c r="H837" s="1312" t="n">
        <v>6126.42732</v>
      </c>
      <c r="I837" s="1312" t="n">
        <v>21691.68631</v>
      </c>
      <c r="J837" s="1312" t="n">
        <v>1452.74618</v>
      </c>
      <c r="K837" s="1312" t="n">
        <v>23144.43249</v>
      </c>
      <c r="L837" s="1312" t="n">
        <v>29270.85981</v>
      </c>
      <c r="M837" s="1312" t="n">
        <v>20576.84032</v>
      </c>
      <c r="N837" s="1312" t="n">
        <v>4.16054</v>
      </c>
      <c r="O837" s="1313" t="n">
        <v>20581.00086</v>
      </c>
    </row>
    <row r="838" customFormat="false" ht="13.8" hidden="false" customHeight="false" outlineLevel="0" collapsed="false">
      <c r="A838" s="1309"/>
      <c r="B838" s="1309"/>
      <c r="C838" s="1309"/>
      <c r="D838" s="1304" t="s">
        <v>508</v>
      </c>
      <c r="E838" s="1305" t="n">
        <v>15</v>
      </c>
      <c r="F838" s="1306" t="n">
        <v>2796.24437</v>
      </c>
      <c r="G838" s="1307" t="n">
        <v>43.72139</v>
      </c>
      <c r="H838" s="1307" t="n">
        <v>2839.96576</v>
      </c>
      <c r="I838" s="1307" t="n">
        <v>8649.06257</v>
      </c>
      <c r="J838" s="1307" t="n">
        <v>339.83096</v>
      </c>
      <c r="K838" s="1307" t="n">
        <v>8988.89353</v>
      </c>
      <c r="L838" s="1307" t="n">
        <v>11828.85929</v>
      </c>
      <c r="M838" s="1307" t="n">
        <v>49436.53946</v>
      </c>
      <c r="N838" s="1307" t="n">
        <v>1579.15613</v>
      </c>
      <c r="O838" s="1308" t="n">
        <v>51015.69559</v>
      </c>
    </row>
    <row r="839" customFormat="false" ht="13.8" hidden="false" customHeight="false" outlineLevel="0" collapsed="false">
      <c r="A839" s="1309"/>
      <c r="B839" s="1309"/>
      <c r="C839" s="1304" t="s">
        <v>505</v>
      </c>
      <c r="D839" s="1304" t="s">
        <v>505</v>
      </c>
      <c r="E839" s="1305" t="n">
        <v>58</v>
      </c>
      <c r="F839" s="1306" t="n">
        <v>1624.93274</v>
      </c>
      <c r="G839" s="1307" t="n">
        <v>35.20936</v>
      </c>
      <c r="H839" s="1307" t="n">
        <v>1660.1421</v>
      </c>
      <c r="I839" s="1307" t="n">
        <v>4052.38158</v>
      </c>
      <c r="J839" s="1307" t="n">
        <v>0.54147</v>
      </c>
      <c r="K839" s="1307" t="n">
        <v>4052.92305</v>
      </c>
      <c r="L839" s="1307" t="n">
        <v>5713.06515</v>
      </c>
      <c r="M839" s="1307" t="n">
        <v>31194.98247</v>
      </c>
      <c r="N839" s="1307" t="n">
        <v>8.43398</v>
      </c>
      <c r="O839" s="1308" t="n">
        <v>31203.41645</v>
      </c>
    </row>
    <row r="840" customFormat="false" ht="13.8" hidden="false" customHeight="false" outlineLevel="0" collapsed="false">
      <c r="A840" s="1309"/>
      <c r="B840" s="1309"/>
      <c r="C840" s="1309"/>
      <c r="D840" s="1304" t="s">
        <v>510</v>
      </c>
      <c r="E840" s="1305" t="n">
        <v>71</v>
      </c>
      <c r="F840" s="1306" t="n">
        <v>1407.47667</v>
      </c>
      <c r="G840" s="1307" t="n">
        <v>0.25837</v>
      </c>
      <c r="H840" s="1307" t="n">
        <v>1407.73504</v>
      </c>
      <c r="I840" s="1307" t="n">
        <v>441.4401</v>
      </c>
      <c r="J840" s="1307" t="n">
        <v>8.06486</v>
      </c>
      <c r="K840" s="1307" t="n">
        <v>449.50496</v>
      </c>
      <c r="L840" s="1307" t="n">
        <v>1857.24</v>
      </c>
      <c r="M840" s="1307" t="n">
        <v>17518.87981</v>
      </c>
      <c r="N840" s="1307" t="n">
        <v>0</v>
      </c>
      <c r="O840" s="1308" t="n">
        <v>17518.87981</v>
      </c>
    </row>
    <row r="841" customFormat="false" ht="13.8" hidden="false" customHeight="false" outlineLevel="0" collapsed="false">
      <c r="A841" s="1309"/>
      <c r="B841" s="1309"/>
      <c r="C841" s="1309"/>
      <c r="D841" s="1304" t="s">
        <v>511</v>
      </c>
      <c r="E841" s="1305" t="n">
        <v>59</v>
      </c>
      <c r="F841" s="1306" t="n">
        <v>2024.98387</v>
      </c>
      <c r="G841" s="1307" t="n">
        <v>355.82161</v>
      </c>
      <c r="H841" s="1307" t="n">
        <v>2380.80548</v>
      </c>
      <c r="I841" s="1307" t="n">
        <v>2113.47828</v>
      </c>
      <c r="J841" s="1307" t="n">
        <v>131.20278</v>
      </c>
      <c r="K841" s="1307" t="n">
        <v>2244.68106</v>
      </c>
      <c r="L841" s="1307" t="n">
        <v>4625.48654</v>
      </c>
      <c r="M841" s="1307" t="n">
        <v>13501.04811</v>
      </c>
      <c r="N841" s="1307" t="n">
        <v>0</v>
      </c>
      <c r="O841" s="1308" t="n">
        <v>13501.04811</v>
      </c>
    </row>
    <row r="842" customFormat="false" ht="13.8" hidden="false" customHeight="false" outlineLevel="0" collapsed="false">
      <c r="A842" s="1309"/>
      <c r="B842" s="1304" t="s">
        <v>516</v>
      </c>
      <c r="C842" s="1304" t="s">
        <v>518</v>
      </c>
      <c r="D842" s="1304" t="s">
        <v>518</v>
      </c>
      <c r="E842" s="1305" t="n">
        <v>6</v>
      </c>
      <c r="F842" s="1306" t="n">
        <v>15253.35696</v>
      </c>
      <c r="G842" s="1307" t="n">
        <v>1237.6358</v>
      </c>
      <c r="H842" s="1307" t="n">
        <v>16490.99276</v>
      </c>
      <c r="I842" s="1307" t="n">
        <v>29316.84029</v>
      </c>
      <c r="J842" s="1307" t="n">
        <v>1612.41767</v>
      </c>
      <c r="K842" s="1307" t="n">
        <v>30929.25796</v>
      </c>
      <c r="L842" s="1307" t="n">
        <v>47420.25072</v>
      </c>
      <c r="M842" s="1307" t="n">
        <v>64124.17977</v>
      </c>
      <c r="N842" s="1307" t="n">
        <v>4.26228</v>
      </c>
      <c r="O842" s="1308" t="n">
        <v>64128.44205</v>
      </c>
    </row>
    <row r="843" customFormat="false" ht="13.8" hidden="false" customHeight="false" outlineLevel="0" collapsed="false">
      <c r="A843" s="1309"/>
      <c r="B843" s="1309"/>
      <c r="C843" s="1309"/>
      <c r="D843" s="1304" t="s">
        <v>532</v>
      </c>
      <c r="E843" s="1305" t="n">
        <v>28</v>
      </c>
      <c r="F843" s="1306" t="n">
        <v>2985.90977</v>
      </c>
      <c r="G843" s="1307" t="n">
        <v>374.67277</v>
      </c>
      <c r="H843" s="1307" t="n">
        <v>3360.58254</v>
      </c>
      <c r="I843" s="1307" t="n">
        <v>8800.74604</v>
      </c>
      <c r="J843" s="1307" t="n">
        <v>524.0162</v>
      </c>
      <c r="K843" s="1307" t="n">
        <v>9324.76224</v>
      </c>
      <c r="L843" s="1307" t="n">
        <v>12685.34478</v>
      </c>
      <c r="M843" s="1307" t="n">
        <v>15489.33249</v>
      </c>
      <c r="N843" s="1307" t="n">
        <v>0</v>
      </c>
      <c r="O843" s="1308" t="n">
        <v>15489.33249</v>
      </c>
    </row>
    <row r="844" customFormat="false" ht="13.8" hidden="false" customHeight="false" outlineLevel="0" collapsed="false">
      <c r="A844" s="1309"/>
      <c r="B844" s="1309"/>
      <c r="C844" s="1309"/>
      <c r="D844" s="1304" t="s">
        <v>542</v>
      </c>
      <c r="E844" s="1305" t="n">
        <v>73</v>
      </c>
      <c r="F844" s="1306" t="n">
        <v>3314.79281</v>
      </c>
      <c r="G844" s="1307" t="n">
        <v>6.52453</v>
      </c>
      <c r="H844" s="1307" t="n">
        <v>3321.31734</v>
      </c>
      <c r="I844" s="1307" t="n">
        <v>2946.15402</v>
      </c>
      <c r="J844" s="1307" t="n">
        <v>126.26162</v>
      </c>
      <c r="K844" s="1307" t="n">
        <v>3072.41564</v>
      </c>
      <c r="L844" s="1307" t="n">
        <v>6393.73298</v>
      </c>
      <c r="M844" s="1307" t="n">
        <v>21709.92594</v>
      </c>
      <c r="N844" s="1307" t="n">
        <v>0</v>
      </c>
      <c r="O844" s="1308" t="n">
        <v>21709.92594</v>
      </c>
    </row>
    <row r="845" customFormat="false" ht="13.8" hidden="false" customHeight="false" outlineLevel="0" collapsed="false">
      <c r="A845" s="1309"/>
      <c r="B845" s="1309"/>
      <c r="C845" s="1304" t="s">
        <v>1084</v>
      </c>
      <c r="D845" s="1304" t="s">
        <v>523</v>
      </c>
      <c r="E845" s="1305" t="n">
        <v>37</v>
      </c>
      <c r="F845" s="1306" t="n">
        <v>1881.92765</v>
      </c>
      <c r="G845" s="1307" t="n">
        <v>168.82843</v>
      </c>
      <c r="H845" s="1307" t="n">
        <v>2050.75608</v>
      </c>
      <c r="I845" s="1307" t="n">
        <v>1823.91333</v>
      </c>
      <c r="J845" s="1307" t="n">
        <v>18.60577</v>
      </c>
      <c r="K845" s="1307" t="n">
        <v>1842.5191</v>
      </c>
      <c r="L845" s="1307" t="n">
        <v>3893.27518</v>
      </c>
      <c r="M845" s="1307" t="n">
        <v>30673.51817</v>
      </c>
      <c r="N845" s="1307" t="n">
        <v>0</v>
      </c>
      <c r="O845" s="1308" t="n">
        <v>30673.51817</v>
      </c>
    </row>
    <row r="846" customFormat="false" ht="13.8" hidden="false" customHeight="false" outlineLevel="0" collapsed="false">
      <c r="A846" s="1309"/>
      <c r="B846" s="1309"/>
      <c r="C846" s="1304" t="s">
        <v>522</v>
      </c>
      <c r="D846" s="1304" t="s">
        <v>522</v>
      </c>
      <c r="E846" s="1305" t="n">
        <v>12</v>
      </c>
      <c r="F846" s="1306" t="n">
        <v>18468.58046</v>
      </c>
      <c r="G846" s="1307" t="n">
        <v>728.8433</v>
      </c>
      <c r="H846" s="1307" t="n">
        <v>19197.42376</v>
      </c>
      <c r="I846" s="1307" t="n">
        <v>20613.99713</v>
      </c>
      <c r="J846" s="1307" t="n">
        <v>827.4547</v>
      </c>
      <c r="K846" s="1307" t="n">
        <v>21441.45183</v>
      </c>
      <c r="L846" s="1307" t="n">
        <v>40638.87559</v>
      </c>
      <c r="M846" s="1307" t="n">
        <v>36212.69742</v>
      </c>
      <c r="N846" s="1307" t="n">
        <v>33.25394</v>
      </c>
      <c r="O846" s="1308" t="n">
        <v>36245.95136</v>
      </c>
    </row>
    <row r="847" customFormat="false" ht="13.8" hidden="false" customHeight="false" outlineLevel="0" collapsed="false">
      <c r="A847" s="1309"/>
      <c r="B847" s="1309"/>
      <c r="C847" s="1309"/>
      <c r="D847" s="1304" t="s">
        <v>552</v>
      </c>
      <c r="E847" s="1305" t="n">
        <v>21</v>
      </c>
      <c r="F847" s="1306" t="n">
        <v>7514.65153</v>
      </c>
      <c r="G847" s="1307" t="n">
        <v>400.55918</v>
      </c>
      <c r="H847" s="1307" t="n">
        <v>7915.21071</v>
      </c>
      <c r="I847" s="1307" t="n">
        <v>16484.6496</v>
      </c>
      <c r="J847" s="1307" t="n">
        <v>478.27313</v>
      </c>
      <c r="K847" s="1307" t="n">
        <v>16962.92273</v>
      </c>
      <c r="L847" s="1307" t="n">
        <v>24878.13344</v>
      </c>
      <c r="M847" s="1307" t="n">
        <v>22292.10035</v>
      </c>
      <c r="N847" s="1307" t="n">
        <v>0</v>
      </c>
      <c r="O847" s="1308" t="n">
        <v>22292.10035</v>
      </c>
    </row>
    <row r="848" customFormat="false" ht="13.8" hidden="false" customHeight="false" outlineLevel="0" collapsed="false">
      <c r="A848" s="1309"/>
      <c r="B848" s="1309"/>
      <c r="C848" s="1304" t="s">
        <v>553</v>
      </c>
      <c r="D848" s="1304" t="s">
        <v>521</v>
      </c>
      <c r="E848" s="1305" t="n">
        <v>7</v>
      </c>
      <c r="F848" s="1306" t="n">
        <v>14753.97611</v>
      </c>
      <c r="G848" s="1307" t="n">
        <v>458.4496</v>
      </c>
      <c r="H848" s="1307" t="n">
        <v>15212.42571</v>
      </c>
      <c r="I848" s="1307" t="n">
        <v>48018.69953</v>
      </c>
      <c r="J848" s="1307" t="n">
        <v>1633.22925</v>
      </c>
      <c r="K848" s="1307" t="n">
        <v>49651.92878</v>
      </c>
      <c r="L848" s="1307" t="n">
        <v>64864.35449</v>
      </c>
      <c r="M848" s="1307" t="n">
        <v>94299.91509</v>
      </c>
      <c r="N848" s="1307" t="n">
        <v>29.32494</v>
      </c>
      <c r="O848" s="1308" t="n">
        <v>94329.24003</v>
      </c>
    </row>
    <row r="849" customFormat="false" ht="13.8" hidden="false" customHeight="false" outlineLevel="0" collapsed="false">
      <c r="A849" s="1309"/>
      <c r="B849" s="1309"/>
      <c r="C849" s="1309"/>
      <c r="D849" s="1309"/>
      <c r="E849" s="1310" t="n">
        <v>54</v>
      </c>
      <c r="F849" s="1311" t="n">
        <v>2350.86369</v>
      </c>
      <c r="G849" s="1312" t="n">
        <v>52.66534</v>
      </c>
      <c r="H849" s="1312" t="n">
        <v>2403.52903</v>
      </c>
      <c r="I849" s="1312" t="n">
        <v>8128.52235</v>
      </c>
      <c r="J849" s="1312" t="n">
        <v>84.1765</v>
      </c>
      <c r="K849" s="1312" t="n">
        <v>8212.69885</v>
      </c>
      <c r="L849" s="1312" t="n">
        <v>10616.22788</v>
      </c>
      <c r="M849" s="1312" t="n">
        <v>20134.12896</v>
      </c>
      <c r="N849" s="1312" t="n">
        <v>0</v>
      </c>
      <c r="O849" s="1313" t="n">
        <v>20134.12896</v>
      </c>
    </row>
    <row r="850" customFormat="false" ht="13.8" hidden="false" customHeight="false" outlineLevel="0" collapsed="false">
      <c r="A850" s="1309"/>
      <c r="B850" s="1309"/>
      <c r="C850" s="1309"/>
      <c r="D850" s="1304" t="s">
        <v>553</v>
      </c>
      <c r="E850" s="1305" t="n">
        <v>25</v>
      </c>
      <c r="F850" s="1306" t="n">
        <v>3520.10503</v>
      </c>
      <c r="G850" s="1307" t="n">
        <v>168.66117</v>
      </c>
      <c r="H850" s="1307" t="n">
        <v>3688.7662</v>
      </c>
      <c r="I850" s="1307" t="n">
        <v>6003.0247</v>
      </c>
      <c r="J850" s="1307" t="n">
        <v>151.39283</v>
      </c>
      <c r="K850" s="1307" t="n">
        <v>6154.41753</v>
      </c>
      <c r="L850" s="1307" t="n">
        <v>9843.18373</v>
      </c>
      <c r="M850" s="1307" t="n">
        <v>22971.57909</v>
      </c>
      <c r="N850" s="1307" t="n">
        <v>0</v>
      </c>
      <c r="O850" s="1308" t="n">
        <v>22971.57909</v>
      </c>
    </row>
    <row r="851" customFormat="false" ht="13.8" hidden="false" customHeight="false" outlineLevel="0" collapsed="false">
      <c r="A851" s="1309"/>
      <c r="B851" s="1309"/>
      <c r="C851" s="1304" t="s">
        <v>516</v>
      </c>
      <c r="D851" s="1304" t="s">
        <v>517</v>
      </c>
      <c r="E851" s="1305" t="n">
        <v>84</v>
      </c>
      <c r="F851" s="1306" t="n">
        <v>1049.55488</v>
      </c>
      <c r="G851" s="1307" t="n">
        <v>5.14509</v>
      </c>
      <c r="H851" s="1307" t="n">
        <v>1054.69997</v>
      </c>
      <c r="I851" s="1307" t="n">
        <v>4972.88406</v>
      </c>
      <c r="J851" s="1307" t="n">
        <v>6.64073</v>
      </c>
      <c r="K851" s="1307" t="n">
        <v>4979.52479</v>
      </c>
      <c r="L851" s="1307" t="n">
        <v>6034.22476</v>
      </c>
      <c r="M851" s="1307" t="n">
        <v>27144.82513</v>
      </c>
      <c r="N851" s="1307" t="n">
        <v>0</v>
      </c>
      <c r="O851" s="1308" t="n">
        <v>27144.82513</v>
      </c>
    </row>
    <row r="852" customFormat="false" ht="13.8" hidden="false" customHeight="false" outlineLevel="0" collapsed="false">
      <c r="A852" s="1309"/>
      <c r="B852" s="1309"/>
      <c r="C852" s="1309"/>
      <c r="D852" s="1304" t="s">
        <v>520</v>
      </c>
      <c r="E852" s="1305" t="n">
        <v>23</v>
      </c>
      <c r="F852" s="1306" t="n">
        <v>3066.82708</v>
      </c>
      <c r="G852" s="1307" t="n">
        <v>139.47173</v>
      </c>
      <c r="H852" s="1307" t="n">
        <v>3206.29881</v>
      </c>
      <c r="I852" s="1307" t="n">
        <v>27011.53609</v>
      </c>
      <c r="J852" s="1307" t="n">
        <v>636.45464</v>
      </c>
      <c r="K852" s="1307" t="n">
        <v>27647.99073</v>
      </c>
      <c r="L852" s="1307" t="n">
        <v>30854.28954</v>
      </c>
      <c r="M852" s="1307" t="n">
        <v>31343.15685</v>
      </c>
      <c r="N852" s="1307" t="n">
        <v>23.38083</v>
      </c>
      <c r="O852" s="1308" t="n">
        <v>31366.53768</v>
      </c>
    </row>
    <row r="853" customFormat="false" ht="13.8" hidden="false" customHeight="false" outlineLevel="0" collapsed="false">
      <c r="A853" s="1309"/>
      <c r="B853" s="1309"/>
      <c r="C853" s="1309"/>
      <c r="D853" s="1304" t="s">
        <v>524</v>
      </c>
      <c r="E853" s="1305" t="n">
        <v>47</v>
      </c>
      <c r="F853" s="1306" t="n">
        <v>9665.92074</v>
      </c>
      <c r="G853" s="1307" t="n">
        <v>1688.67976</v>
      </c>
      <c r="H853" s="1307" t="n">
        <v>11354.6005</v>
      </c>
      <c r="I853" s="1307" t="n">
        <v>179664.33065</v>
      </c>
      <c r="J853" s="1307" t="n">
        <v>11784.70024</v>
      </c>
      <c r="K853" s="1307" t="n">
        <v>191449.03089</v>
      </c>
      <c r="L853" s="1307" t="n">
        <v>202803.63139</v>
      </c>
      <c r="M853" s="1307" t="n">
        <v>60385.87325</v>
      </c>
      <c r="N853" s="1307" t="n">
        <v>3.14969</v>
      </c>
      <c r="O853" s="1308" t="n">
        <v>60389.02294</v>
      </c>
    </row>
    <row r="854" customFormat="false" ht="13.8" hidden="false" customHeight="false" outlineLevel="0" collapsed="false">
      <c r="A854" s="1309"/>
      <c r="B854" s="1309"/>
      <c r="C854" s="1309"/>
      <c r="D854" s="1304" t="s">
        <v>509</v>
      </c>
      <c r="E854" s="1305" t="n">
        <v>41</v>
      </c>
      <c r="F854" s="1306" t="n">
        <v>2470.0829</v>
      </c>
      <c r="G854" s="1307" t="n">
        <v>815.4689</v>
      </c>
      <c r="H854" s="1307" t="n">
        <v>3285.5518</v>
      </c>
      <c r="I854" s="1307" t="n">
        <v>20123.62934</v>
      </c>
      <c r="J854" s="1307" t="n">
        <v>4526.44054</v>
      </c>
      <c r="K854" s="1307" t="n">
        <v>24650.06988</v>
      </c>
      <c r="L854" s="1307" t="n">
        <v>27935.62168</v>
      </c>
      <c r="M854" s="1307" t="n">
        <v>58793.6672</v>
      </c>
      <c r="N854" s="1307" t="n">
        <v>0</v>
      </c>
      <c r="O854" s="1308" t="n">
        <v>58793.6672</v>
      </c>
    </row>
    <row r="855" customFormat="false" ht="13.8" hidden="false" customHeight="false" outlineLevel="0" collapsed="false">
      <c r="A855" s="1309"/>
      <c r="B855" s="1309"/>
      <c r="C855" s="1309"/>
      <c r="D855" s="1304" t="s">
        <v>516</v>
      </c>
      <c r="E855" s="1305" t="n">
        <v>40</v>
      </c>
      <c r="F855" s="1306" t="n">
        <v>5459.8469</v>
      </c>
      <c r="G855" s="1307" t="n">
        <v>1343.523</v>
      </c>
      <c r="H855" s="1307" t="n">
        <v>6803.3699</v>
      </c>
      <c r="I855" s="1307" t="n">
        <v>95338.34406</v>
      </c>
      <c r="J855" s="1307" t="n">
        <v>3805.99029</v>
      </c>
      <c r="K855" s="1307" t="n">
        <v>99144.33435</v>
      </c>
      <c r="L855" s="1307" t="n">
        <v>105947.70425</v>
      </c>
      <c r="M855" s="1307" t="n">
        <v>48621.29495</v>
      </c>
      <c r="N855" s="1307" t="n">
        <v>37.12266</v>
      </c>
      <c r="O855" s="1308" t="n">
        <v>48658.41761</v>
      </c>
    </row>
    <row r="856" customFormat="false" ht="13.8" hidden="false" customHeight="false" outlineLevel="0" collapsed="false">
      <c r="A856" s="1309"/>
      <c r="B856" s="1309"/>
      <c r="C856" s="1309"/>
      <c r="D856" s="1304" t="s">
        <v>527</v>
      </c>
      <c r="E856" s="1305" t="n">
        <v>38</v>
      </c>
      <c r="F856" s="1306" t="n">
        <v>5836.09095</v>
      </c>
      <c r="G856" s="1307" t="n">
        <v>1223.95715</v>
      </c>
      <c r="H856" s="1307" t="n">
        <v>7060.0481</v>
      </c>
      <c r="I856" s="1307" t="n">
        <v>64537.45197</v>
      </c>
      <c r="J856" s="1307" t="n">
        <v>2564.3422</v>
      </c>
      <c r="K856" s="1307" t="n">
        <v>67101.79417</v>
      </c>
      <c r="L856" s="1307" t="n">
        <v>74161.84227</v>
      </c>
      <c r="M856" s="1307" t="n">
        <v>50119.18502</v>
      </c>
      <c r="N856" s="1307" t="n">
        <v>0</v>
      </c>
      <c r="O856" s="1308" t="n">
        <v>50119.18502</v>
      </c>
    </row>
    <row r="857" customFormat="false" ht="13.8" hidden="false" customHeight="false" outlineLevel="0" collapsed="false">
      <c r="A857" s="1309"/>
      <c r="B857" s="1309"/>
      <c r="C857" s="1309"/>
      <c r="D857" s="1304" t="s">
        <v>533</v>
      </c>
      <c r="E857" s="1305" t="n">
        <v>45</v>
      </c>
      <c r="F857" s="1306" t="n">
        <v>3073.92644</v>
      </c>
      <c r="G857" s="1307" t="n">
        <v>173.82999</v>
      </c>
      <c r="H857" s="1307" t="n">
        <v>3247.75643</v>
      </c>
      <c r="I857" s="1307" t="n">
        <v>13662.83269</v>
      </c>
      <c r="J857" s="1307" t="n">
        <v>409.76361</v>
      </c>
      <c r="K857" s="1307" t="n">
        <v>14072.5963</v>
      </c>
      <c r="L857" s="1307" t="n">
        <v>17320.35273</v>
      </c>
      <c r="M857" s="1307" t="n">
        <v>31457.88244</v>
      </c>
      <c r="N857" s="1307" t="n">
        <v>11.31633</v>
      </c>
      <c r="O857" s="1308" t="n">
        <v>31469.19877</v>
      </c>
    </row>
    <row r="858" customFormat="false" ht="13.8" hidden="false" customHeight="false" outlineLevel="0" collapsed="false">
      <c r="A858" s="1309"/>
      <c r="B858" s="1309"/>
      <c r="C858" s="1309"/>
      <c r="D858" s="1304" t="s">
        <v>534</v>
      </c>
      <c r="E858" s="1305" t="n">
        <v>22</v>
      </c>
      <c r="F858" s="1306" t="n">
        <v>17168.46507</v>
      </c>
      <c r="G858" s="1307" t="n">
        <v>6061.47465</v>
      </c>
      <c r="H858" s="1307" t="n">
        <v>23229.93972</v>
      </c>
      <c r="I858" s="1307" t="n">
        <v>418857.86772</v>
      </c>
      <c r="J858" s="1307" t="n">
        <v>29641.61486</v>
      </c>
      <c r="K858" s="1307" t="n">
        <v>448499.48258</v>
      </c>
      <c r="L858" s="1307" t="n">
        <v>471729.4223</v>
      </c>
      <c r="M858" s="1307" t="n">
        <v>83736.45472</v>
      </c>
      <c r="N858" s="1307" t="n">
        <v>131.4586</v>
      </c>
      <c r="O858" s="1308" t="n">
        <v>83867.91332</v>
      </c>
    </row>
    <row r="859" customFormat="false" ht="13.8" hidden="false" customHeight="false" outlineLevel="0" collapsed="false">
      <c r="A859" s="1309"/>
      <c r="B859" s="1309"/>
      <c r="C859" s="1309"/>
      <c r="D859" s="1304" t="s">
        <v>536</v>
      </c>
      <c r="E859" s="1305" t="n">
        <v>55</v>
      </c>
      <c r="F859" s="1306" t="n">
        <v>3302.7199</v>
      </c>
      <c r="G859" s="1307" t="n">
        <v>301.55508</v>
      </c>
      <c r="H859" s="1307" t="n">
        <v>3604.27498</v>
      </c>
      <c r="I859" s="1307" t="n">
        <v>19248.76477</v>
      </c>
      <c r="J859" s="1307" t="n">
        <v>270.8224</v>
      </c>
      <c r="K859" s="1307" t="n">
        <v>19519.58717</v>
      </c>
      <c r="L859" s="1307" t="n">
        <v>23123.86215</v>
      </c>
      <c r="M859" s="1307" t="n">
        <v>47723.80231</v>
      </c>
      <c r="N859" s="1307" t="n">
        <v>335.71267</v>
      </c>
      <c r="O859" s="1308" t="n">
        <v>48059.51498</v>
      </c>
    </row>
    <row r="860" customFormat="false" ht="13.8" hidden="false" customHeight="false" outlineLevel="0" collapsed="false">
      <c r="A860" s="1309"/>
      <c r="B860" s="1304" t="s">
        <v>571</v>
      </c>
      <c r="C860" s="1304" t="s">
        <v>572</v>
      </c>
      <c r="D860" s="1304" t="s">
        <v>572</v>
      </c>
      <c r="E860" s="1305" t="n">
        <v>75</v>
      </c>
      <c r="F860" s="1306" t="n">
        <v>757.37332</v>
      </c>
      <c r="G860" s="1307" t="n">
        <v>18.2237</v>
      </c>
      <c r="H860" s="1307" t="n">
        <v>775.59702</v>
      </c>
      <c r="I860" s="1307" t="n">
        <v>5677.50545</v>
      </c>
      <c r="J860" s="1307" t="n">
        <v>110.23315</v>
      </c>
      <c r="K860" s="1307" t="n">
        <v>5787.7386</v>
      </c>
      <c r="L860" s="1307" t="n">
        <v>6563.33562</v>
      </c>
      <c r="M860" s="1307" t="n">
        <v>14215.55719</v>
      </c>
      <c r="N860" s="1307" t="n">
        <v>0</v>
      </c>
      <c r="O860" s="1308" t="n">
        <v>14215.55719</v>
      </c>
    </row>
    <row r="861" customFormat="false" ht="13.8" hidden="false" customHeight="false" outlineLevel="0" collapsed="false">
      <c r="A861" s="1309"/>
      <c r="B861" s="1309"/>
      <c r="C861" s="1304" t="s">
        <v>1088</v>
      </c>
      <c r="D861" s="1304" t="s">
        <v>571</v>
      </c>
      <c r="E861" s="1305" t="n">
        <v>67</v>
      </c>
      <c r="F861" s="1306" t="n">
        <v>1527.81835</v>
      </c>
      <c r="G861" s="1307" t="n">
        <v>81.44191</v>
      </c>
      <c r="H861" s="1307" t="n">
        <v>1609.26026</v>
      </c>
      <c r="I861" s="1307" t="n">
        <v>2754.72</v>
      </c>
      <c r="J861" s="1307" t="n">
        <v>76.1102</v>
      </c>
      <c r="K861" s="1307" t="n">
        <v>2830.8302</v>
      </c>
      <c r="L861" s="1307" t="n">
        <v>4440.09046</v>
      </c>
      <c r="M861" s="1307" t="n">
        <v>27784.42834</v>
      </c>
      <c r="N861" s="1307" t="n">
        <v>0</v>
      </c>
      <c r="O861" s="1308" t="n">
        <v>27784.42834</v>
      </c>
    </row>
    <row r="862" customFormat="false" ht="13.8" hidden="false" customHeight="false" outlineLevel="0" collapsed="false">
      <c r="A862" s="1309"/>
      <c r="B862" s="1304" t="s">
        <v>584</v>
      </c>
      <c r="C862" s="1304" t="s">
        <v>585</v>
      </c>
      <c r="D862" s="1304" t="s">
        <v>585</v>
      </c>
      <c r="E862" s="1305" t="n">
        <v>10</v>
      </c>
      <c r="F862" s="1306" t="n">
        <v>4135.65375</v>
      </c>
      <c r="G862" s="1307" t="n">
        <v>9.84368</v>
      </c>
      <c r="H862" s="1307" t="n">
        <v>4145.49743</v>
      </c>
      <c r="I862" s="1307" t="n">
        <v>3875.23342</v>
      </c>
      <c r="J862" s="1307" t="n">
        <v>32.92789</v>
      </c>
      <c r="K862" s="1307" t="n">
        <v>3908.16131</v>
      </c>
      <c r="L862" s="1307" t="n">
        <v>8053.65874</v>
      </c>
      <c r="M862" s="1307" t="n">
        <v>19514.4071</v>
      </c>
      <c r="N862" s="1307" t="n">
        <v>6.71242</v>
      </c>
      <c r="O862" s="1308" t="n">
        <v>19521.11952</v>
      </c>
    </row>
    <row r="863" customFormat="false" ht="13.8" hidden="false" customHeight="false" outlineLevel="0" collapsed="false">
      <c r="A863" s="1309"/>
      <c r="B863" s="1309"/>
      <c r="C863" s="1304" t="s">
        <v>602</v>
      </c>
      <c r="D863" s="1304" t="s">
        <v>588</v>
      </c>
      <c r="E863" s="1305" t="n">
        <v>62</v>
      </c>
      <c r="F863" s="1306" t="n">
        <v>2153.40748</v>
      </c>
      <c r="G863" s="1307" t="n">
        <v>7.08254</v>
      </c>
      <c r="H863" s="1307" t="n">
        <v>2160.49002</v>
      </c>
      <c r="I863" s="1307" t="n">
        <v>4403.84571</v>
      </c>
      <c r="J863" s="1307" t="n">
        <v>7.46125</v>
      </c>
      <c r="K863" s="1307" t="n">
        <v>4411.30696</v>
      </c>
      <c r="L863" s="1307" t="n">
        <v>6571.79698</v>
      </c>
      <c r="M863" s="1307" t="n">
        <v>24284.30766</v>
      </c>
      <c r="N863" s="1307" t="n">
        <v>0</v>
      </c>
      <c r="O863" s="1308" t="n">
        <v>24284.30766</v>
      </c>
    </row>
    <row r="864" customFormat="false" ht="13.8" hidden="false" customHeight="false" outlineLevel="0" collapsed="false">
      <c r="A864" s="1309"/>
      <c r="B864" s="1309"/>
      <c r="C864" s="1304" t="s">
        <v>594</v>
      </c>
      <c r="D864" s="1304" t="s">
        <v>594</v>
      </c>
      <c r="E864" s="1305" t="n">
        <v>44</v>
      </c>
      <c r="F864" s="1306" t="n">
        <v>3294.47968</v>
      </c>
      <c r="G864" s="1307" t="n">
        <v>122.84346</v>
      </c>
      <c r="H864" s="1307" t="n">
        <v>3417.32314</v>
      </c>
      <c r="I864" s="1307" t="n">
        <v>8109.65987</v>
      </c>
      <c r="J864" s="1307" t="n">
        <v>87.07242</v>
      </c>
      <c r="K864" s="1307" t="n">
        <v>8196.73229</v>
      </c>
      <c r="L864" s="1307" t="n">
        <v>11614.05543</v>
      </c>
      <c r="M864" s="1307" t="n">
        <v>72614.93085</v>
      </c>
      <c r="N864" s="1307" t="n">
        <v>3.61047</v>
      </c>
      <c r="O864" s="1308" t="n">
        <v>72618.54132</v>
      </c>
    </row>
    <row r="865" customFormat="false" ht="13.8" hidden="false" customHeight="false" outlineLevel="0" collapsed="false">
      <c r="A865" s="1309"/>
      <c r="B865" s="1309"/>
      <c r="C865" s="1304" t="s">
        <v>584</v>
      </c>
      <c r="D865" s="1304" t="s">
        <v>587</v>
      </c>
      <c r="E865" s="1305" t="n">
        <v>69</v>
      </c>
      <c r="F865" s="1306" t="n">
        <v>2449.90994</v>
      </c>
      <c r="G865" s="1307" t="n">
        <v>272.70415</v>
      </c>
      <c r="H865" s="1307" t="n">
        <v>2722.61409</v>
      </c>
      <c r="I865" s="1307" t="n">
        <v>3896.81941</v>
      </c>
      <c r="J865" s="1307" t="n">
        <v>197.11843</v>
      </c>
      <c r="K865" s="1307" t="n">
        <v>4093.93784</v>
      </c>
      <c r="L865" s="1307" t="n">
        <v>6816.55193</v>
      </c>
      <c r="M865" s="1307" t="n">
        <v>31296.48581</v>
      </c>
      <c r="N865" s="1307" t="n">
        <v>0</v>
      </c>
      <c r="O865" s="1308" t="n">
        <v>31296.48581</v>
      </c>
    </row>
    <row r="866" customFormat="false" ht="13.8" hidden="false" customHeight="false" outlineLevel="0" collapsed="false">
      <c r="A866" s="1309"/>
      <c r="B866" s="1309"/>
      <c r="C866" s="1309"/>
      <c r="D866" s="1304" t="s">
        <v>591</v>
      </c>
      <c r="E866" s="1305" t="n">
        <v>52</v>
      </c>
      <c r="F866" s="1306" t="n">
        <v>2055.71612</v>
      </c>
      <c r="G866" s="1307" t="n">
        <v>41.83244</v>
      </c>
      <c r="H866" s="1307" t="n">
        <v>2097.54856</v>
      </c>
      <c r="I866" s="1307" t="n">
        <v>956.13586</v>
      </c>
      <c r="J866" s="1307" t="n">
        <v>1.72148</v>
      </c>
      <c r="K866" s="1307" t="n">
        <v>957.85734</v>
      </c>
      <c r="L866" s="1307" t="n">
        <v>3055.4059</v>
      </c>
      <c r="M866" s="1307" t="n">
        <v>9189.44668</v>
      </c>
      <c r="N866" s="1307" t="n">
        <v>0</v>
      </c>
      <c r="O866" s="1308" t="n">
        <v>9189.44668</v>
      </c>
    </row>
    <row r="867" customFormat="false" ht="13.8" hidden="false" customHeight="false" outlineLevel="0" collapsed="false">
      <c r="A867" s="1309"/>
      <c r="B867" s="1309"/>
      <c r="C867" s="1309"/>
      <c r="D867" s="1304" t="s">
        <v>584</v>
      </c>
      <c r="E867" s="1305" t="n">
        <v>33</v>
      </c>
      <c r="F867" s="1306" t="n">
        <v>15399.34373</v>
      </c>
      <c r="G867" s="1307" t="n">
        <v>323.29716</v>
      </c>
      <c r="H867" s="1307" t="n">
        <v>15722.64089</v>
      </c>
      <c r="I867" s="1307" t="n">
        <v>44841.26875</v>
      </c>
      <c r="J867" s="1307" t="n">
        <v>1123.87448</v>
      </c>
      <c r="K867" s="1307" t="n">
        <v>45965.14323</v>
      </c>
      <c r="L867" s="1307" t="n">
        <v>61687.78412</v>
      </c>
      <c r="M867" s="1307" t="n">
        <v>89426.76174</v>
      </c>
      <c r="N867" s="1307" t="n">
        <v>89.4326</v>
      </c>
      <c r="O867" s="1308" t="n">
        <v>89516.19434</v>
      </c>
    </row>
    <row r="868" customFormat="false" ht="13.8" hidden="false" customHeight="false" outlineLevel="0" collapsed="false">
      <c r="A868" s="1309"/>
      <c r="B868" s="1309"/>
      <c r="C868" s="1309"/>
      <c r="D868" s="1309"/>
      <c r="E868" s="1310" t="n">
        <v>49</v>
      </c>
      <c r="F868" s="1311" t="n">
        <v>9379.62518</v>
      </c>
      <c r="G868" s="1312" t="n">
        <v>1464.7099</v>
      </c>
      <c r="H868" s="1312" t="n">
        <v>10844.33508</v>
      </c>
      <c r="I868" s="1312" t="n">
        <v>38785.88688</v>
      </c>
      <c r="J868" s="1312" t="n">
        <v>2273.92853</v>
      </c>
      <c r="K868" s="1312" t="n">
        <v>41059.81541</v>
      </c>
      <c r="L868" s="1312" t="n">
        <v>51904.15049</v>
      </c>
      <c r="M868" s="1312" t="n">
        <v>42653.64573</v>
      </c>
      <c r="N868" s="1312" t="n">
        <v>8.32674</v>
      </c>
      <c r="O868" s="1313" t="n">
        <v>42661.97247</v>
      </c>
    </row>
    <row r="869" customFormat="false" ht="13.8" hidden="false" customHeight="false" outlineLevel="0" collapsed="false">
      <c r="A869" s="1309"/>
      <c r="B869" s="1309"/>
      <c r="C869" s="1309"/>
      <c r="D869" s="1304" t="s">
        <v>598</v>
      </c>
      <c r="E869" s="1305" t="n">
        <v>24</v>
      </c>
      <c r="F869" s="1306" t="n">
        <v>2429.17729</v>
      </c>
      <c r="G869" s="1307" t="n">
        <v>12.12312</v>
      </c>
      <c r="H869" s="1307" t="n">
        <v>2441.30041</v>
      </c>
      <c r="I869" s="1307" t="n">
        <v>2225.33892</v>
      </c>
      <c r="J869" s="1307" t="n">
        <v>61.26448</v>
      </c>
      <c r="K869" s="1307" t="n">
        <v>2286.6034</v>
      </c>
      <c r="L869" s="1307" t="n">
        <v>4727.90381</v>
      </c>
      <c r="M869" s="1307" t="n">
        <v>13698.22433</v>
      </c>
      <c r="N869" s="1307" t="n">
        <v>0</v>
      </c>
      <c r="O869" s="1308" t="n">
        <v>13698.22433</v>
      </c>
    </row>
    <row r="870" customFormat="false" ht="13.8" hidden="false" customHeight="false" outlineLevel="0" collapsed="false">
      <c r="A870" s="1309"/>
      <c r="B870" s="1309"/>
      <c r="C870" s="1309"/>
      <c r="D870" s="1309"/>
      <c r="E870" s="1310" t="n">
        <v>53</v>
      </c>
      <c r="F870" s="1311" t="n">
        <v>4924.92769</v>
      </c>
      <c r="G870" s="1312" t="n">
        <v>174.91491</v>
      </c>
      <c r="H870" s="1312" t="n">
        <v>5099.8426</v>
      </c>
      <c r="I870" s="1312" t="n">
        <v>1043.2911</v>
      </c>
      <c r="J870" s="1312" t="n">
        <v>19.3114</v>
      </c>
      <c r="K870" s="1312" t="n">
        <v>1062.6025</v>
      </c>
      <c r="L870" s="1312" t="n">
        <v>6162.4451</v>
      </c>
      <c r="M870" s="1312" t="n">
        <v>5367.18495</v>
      </c>
      <c r="N870" s="1312" t="n">
        <v>0</v>
      </c>
      <c r="O870" s="1313" t="n">
        <v>5367.18495</v>
      </c>
    </row>
    <row r="871" customFormat="false" ht="13.8" hidden="false" customHeight="false" outlineLevel="0" collapsed="false">
      <c r="A871" s="1309"/>
      <c r="B871" s="1309"/>
      <c r="C871" s="1304" t="s">
        <v>596</v>
      </c>
      <c r="D871" s="1304" t="s">
        <v>596</v>
      </c>
      <c r="E871" s="1305" t="n">
        <v>34</v>
      </c>
      <c r="F871" s="1306" t="n">
        <v>3185.47259</v>
      </c>
      <c r="G871" s="1307" t="n">
        <v>91.50969</v>
      </c>
      <c r="H871" s="1307" t="n">
        <v>3276.98228</v>
      </c>
      <c r="I871" s="1307" t="n">
        <v>3517.61736</v>
      </c>
      <c r="J871" s="1307" t="n">
        <v>17.95918</v>
      </c>
      <c r="K871" s="1307" t="n">
        <v>3535.57654</v>
      </c>
      <c r="L871" s="1307" t="n">
        <v>6812.55882</v>
      </c>
      <c r="M871" s="1307" t="n">
        <v>27284.28225</v>
      </c>
      <c r="N871" s="1307" t="n">
        <v>31.61741</v>
      </c>
      <c r="O871" s="1308" t="n">
        <v>27315.89966</v>
      </c>
    </row>
    <row r="872" customFormat="false" ht="13.8" hidden="false" customHeight="false" outlineLevel="0" collapsed="false">
      <c r="A872" s="1309"/>
      <c r="B872" s="1309"/>
      <c r="C872" s="1304" t="s">
        <v>597</v>
      </c>
      <c r="D872" s="1304" t="s">
        <v>586</v>
      </c>
      <c r="E872" s="1305" t="n">
        <v>18</v>
      </c>
      <c r="F872" s="1306" t="n">
        <v>1678.15749</v>
      </c>
      <c r="G872" s="1307" t="n">
        <v>18.07935</v>
      </c>
      <c r="H872" s="1307" t="n">
        <v>1696.23684</v>
      </c>
      <c r="I872" s="1307" t="n">
        <v>2118.9656</v>
      </c>
      <c r="J872" s="1307" t="n">
        <v>41.70884</v>
      </c>
      <c r="K872" s="1307" t="n">
        <v>2160.67444</v>
      </c>
      <c r="L872" s="1307" t="n">
        <v>3856.91128</v>
      </c>
      <c r="M872" s="1307" t="n">
        <v>14289.45418</v>
      </c>
      <c r="N872" s="1307" t="n">
        <v>73.30617</v>
      </c>
      <c r="O872" s="1308" t="n">
        <v>14362.76035</v>
      </c>
    </row>
    <row r="873" customFormat="false" ht="13.8" hidden="false" customHeight="false" outlineLevel="0" collapsed="false">
      <c r="A873" s="1309"/>
      <c r="B873" s="1309"/>
      <c r="C873" s="1309"/>
      <c r="D873" s="1304" t="s">
        <v>597</v>
      </c>
      <c r="E873" s="1305" t="n">
        <v>3</v>
      </c>
      <c r="F873" s="1306" t="n">
        <v>103502.55077</v>
      </c>
      <c r="G873" s="1307" t="n">
        <v>7549.34403</v>
      </c>
      <c r="H873" s="1307" t="n">
        <v>111051.8948</v>
      </c>
      <c r="I873" s="1307" t="n">
        <v>88587.17717</v>
      </c>
      <c r="J873" s="1307" t="n">
        <v>4060.84168</v>
      </c>
      <c r="K873" s="1307" t="n">
        <v>92648.01885</v>
      </c>
      <c r="L873" s="1307" t="n">
        <v>203699.91365</v>
      </c>
      <c r="M873" s="1307" t="n">
        <v>122457.95345</v>
      </c>
      <c r="N873" s="1307" t="n">
        <v>214.99698</v>
      </c>
      <c r="O873" s="1308" t="n">
        <v>122672.95043</v>
      </c>
    </row>
    <row r="874" customFormat="false" ht="13.8" hidden="false" customHeight="false" outlineLevel="0" collapsed="false">
      <c r="A874" s="1309"/>
      <c r="B874" s="1309"/>
      <c r="C874" s="1309"/>
      <c r="D874" s="1309"/>
      <c r="E874" s="1310" t="n">
        <v>17</v>
      </c>
      <c r="F874" s="1311" t="n">
        <v>7196.65573</v>
      </c>
      <c r="G874" s="1312" t="n">
        <v>153.60017</v>
      </c>
      <c r="H874" s="1312" t="n">
        <v>7350.2559</v>
      </c>
      <c r="I874" s="1312" t="n">
        <v>7589.49834</v>
      </c>
      <c r="J874" s="1312" t="n">
        <v>362.2921</v>
      </c>
      <c r="K874" s="1312" t="n">
        <v>7951.79044</v>
      </c>
      <c r="L874" s="1312" t="n">
        <v>15302.04634</v>
      </c>
      <c r="M874" s="1312" t="n">
        <v>20480.51873</v>
      </c>
      <c r="N874" s="1312" t="n">
        <v>34.47648</v>
      </c>
      <c r="O874" s="1313" t="n">
        <v>20514.99521</v>
      </c>
    </row>
    <row r="875" customFormat="false" ht="13.8" hidden="false" customHeight="false" outlineLevel="0" collapsed="false">
      <c r="A875" s="1309"/>
      <c r="B875" s="1309"/>
      <c r="C875" s="1309"/>
      <c r="D875" s="1309"/>
      <c r="E875" s="1310" t="n">
        <v>19</v>
      </c>
      <c r="F875" s="1311" t="n">
        <v>1834.14414</v>
      </c>
      <c r="G875" s="1312" t="n">
        <v>13.53604</v>
      </c>
      <c r="H875" s="1312" t="n">
        <v>1847.68018</v>
      </c>
      <c r="I875" s="1312" t="n">
        <v>963.30595</v>
      </c>
      <c r="J875" s="1312" t="n">
        <v>59.89438</v>
      </c>
      <c r="K875" s="1312" t="n">
        <v>1023.20033</v>
      </c>
      <c r="L875" s="1312" t="n">
        <v>2870.88051</v>
      </c>
      <c r="M875" s="1312" t="n">
        <v>23044.82994</v>
      </c>
      <c r="N875" s="1312" t="n">
        <v>0</v>
      </c>
      <c r="O875" s="1313" t="n">
        <v>23044.82994</v>
      </c>
    </row>
    <row r="876" customFormat="false" ht="13.8" hidden="false" customHeight="false" outlineLevel="0" collapsed="false">
      <c r="A876" s="1309"/>
      <c r="B876" s="1309"/>
      <c r="C876" s="1309"/>
      <c r="D876" s="1309"/>
      <c r="E876" s="1310" t="n">
        <v>60</v>
      </c>
      <c r="F876" s="1311" t="n">
        <v>1507.35245</v>
      </c>
      <c r="G876" s="1312" t="n">
        <v>91.1244</v>
      </c>
      <c r="H876" s="1312" t="n">
        <v>1598.47685</v>
      </c>
      <c r="I876" s="1312" t="n">
        <v>1855.38648</v>
      </c>
      <c r="J876" s="1312" t="n">
        <v>3.84611</v>
      </c>
      <c r="K876" s="1312" t="n">
        <v>1859.23259</v>
      </c>
      <c r="L876" s="1312" t="n">
        <v>3457.70944</v>
      </c>
      <c r="M876" s="1312" t="n">
        <v>19525.63393</v>
      </c>
      <c r="N876" s="1312" t="n">
        <v>0</v>
      </c>
      <c r="O876" s="1313" t="n">
        <v>19525.63393</v>
      </c>
    </row>
    <row r="877" customFormat="false" ht="13.8" hidden="false" customHeight="false" outlineLevel="0" collapsed="false">
      <c r="A877" s="1309"/>
      <c r="B877" s="1309"/>
      <c r="C877" s="1309"/>
      <c r="D877" s="1309"/>
      <c r="E877" s="1310" t="n">
        <v>78</v>
      </c>
      <c r="F877" s="1311" t="n">
        <v>2819.41648</v>
      </c>
      <c r="G877" s="1312" t="n">
        <v>233.23829</v>
      </c>
      <c r="H877" s="1312" t="n">
        <v>3052.65477</v>
      </c>
      <c r="I877" s="1312" t="n">
        <v>6873.98877</v>
      </c>
      <c r="J877" s="1312" t="n">
        <v>135.64171</v>
      </c>
      <c r="K877" s="1312" t="n">
        <v>7009.63048</v>
      </c>
      <c r="L877" s="1312" t="n">
        <v>10062.28525</v>
      </c>
      <c r="M877" s="1312" t="n">
        <v>16849.36561</v>
      </c>
      <c r="N877" s="1312" t="n">
        <v>25.47126</v>
      </c>
      <c r="O877" s="1313" t="n">
        <v>16874.83687</v>
      </c>
    </row>
    <row r="878" customFormat="false" ht="13.8" hidden="false" customHeight="false" outlineLevel="0" collapsed="false">
      <c r="A878" s="1309"/>
      <c r="B878" s="1309"/>
      <c r="C878" s="1309"/>
      <c r="D878" s="1304" t="s">
        <v>599</v>
      </c>
      <c r="E878" s="1305" t="n">
        <v>32</v>
      </c>
      <c r="F878" s="1306" t="n">
        <v>2004.62507</v>
      </c>
      <c r="G878" s="1307" t="n">
        <v>66.16054</v>
      </c>
      <c r="H878" s="1307" t="n">
        <v>2070.78561</v>
      </c>
      <c r="I878" s="1307" t="n">
        <v>2732.2399</v>
      </c>
      <c r="J878" s="1307" t="n">
        <v>106.09481</v>
      </c>
      <c r="K878" s="1307" t="n">
        <v>2838.33471</v>
      </c>
      <c r="L878" s="1307" t="n">
        <v>4909.12032</v>
      </c>
      <c r="M878" s="1307" t="n">
        <v>11776.67083</v>
      </c>
      <c r="N878" s="1307" t="n">
        <v>26.50448</v>
      </c>
      <c r="O878" s="1308" t="n">
        <v>11803.17531</v>
      </c>
    </row>
    <row r="879" customFormat="false" ht="13.8" hidden="false" customHeight="false" outlineLevel="0" collapsed="false">
      <c r="A879" s="1309"/>
      <c r="B879" s="1309"/>
      <c r="C879" s="1309"/>
      <c r="D879" s="1304" t="s">
        <v>603</v>
      </c>
      <c r="E879" s="1305" t="n">
        <v>20</v>
      </c>
      <c r="F879" s="1306" t="n">
        <v>3056.8588</v>
      </c>
      <c r="G879" s="1307" t="n">
        <v>583.83304</v>
      </c>
      <c r="H879" s="1307" t="n">
        <v>3640.69184</v>
      </c>
      <c r="I879" s="1307" t="n">
        <v>2582.47064</v>
      </c>
      <c r="J879" s="1307" t="n">
        <v>292.45296</v>
      </c>
      <c r="K879" s="1307" t="n">
        <v>2874.9236</v>
      </c>
      <c r="L879" s="1307" t="n">
        <v>6515.61544</v>
      </c>
      <c r="M879" s="1307" t="n">
        <v>11331.06715</v>
      </c>
      <c r="N879" s="1307" t="n">
        <v>10.2815</v>
      </c>
      <c r="O879" s="1308" t="n">
        <v>11341.34865</v>
      </c>
    </row>
    <row r="880" customFormat="false" ht="13.8" hidden="false" customHeight="false" outlineLevel="0" collapsed="false">
      <c r="A880" s="1309"/>
      <c r="B880" s="1309"/>
      <c r="C880" s="1304" t="s">
        <v>857</v>
      </c>
      <c r="D880" s="1304" t="s">
        <v>592</v>
      </c>
      <c r="E880" s="1305" t="n">
        <v>16</v>
      </c>
      <c r="F880" s="1306" t="n">
        <v>2695.12685</v>
      </c>
      <c r="G880" s="1307" t="n">
        <v>35.4729</v>
      </c>
      <c r="H880" s="1307" t="n">
        <v>2730.59975</v>
      </c>
      <c r="I880" s="1307" t="n">
        <v>5663.95968</v>
      </c>
      <c r="J880" s="1307" t="n">
        <v>141.26597</v>
      </c>
      <c r="K880" s="1307" t="n">
        <v>5805.22565</v>
      </c>
      <c r="L880" s="1307" t="n">
        <v>8535.8254</v>
      </c>
      <c r="M880" s="1307" t="n">
        <v>16596.29394</v>
      </c>
      <c r="N880" s="1307" t="n">
        <v>0</v>
      </c>
      <c r="O880" s="1308" t="n">
        <v>16596.29394</v>
      </c>
    </row>
    <row r="881" customFormat="false" ht="13.8" hidden="false" customHeight="false" outlineLevel="0" collapsed="false">
      <c r="A881" s="1309"/>
      <c r="B881" s="1309"/>
      <c r="C881" s="1309"/>
      <c r="D881" s="1304" t="s">
        <v>593</v>
      </c>
      <c r="E881" s="1305" t="n">
        <v>77</v>
      </c>
      <c r="F881" s="1306" t="n">
        <v>3021.58478</v>
      </c>
      <c r="G881" s="1307" t="n">
        <v>305.8728</v>
      </c>
      <c r="H881" s="1307" t="n">
        <v>3327.45758</v>
      </c>
      <c r="I881" s="1307" t="n">
        <v>5425.67041</v>
      </c>
      <c r="J881" s="1307" t="n">
        <v>160.73004</v>
      </c>
      <c r="K881" s="1307" t="n">
        <v>5586.40045</v>
      </c>
      <c r="L881" s="1307" t="n">
        <v>8913.85803</v>
      </c>
      <c r="M881" s="1307" t="n">
        <v>14923.65885</v>
      </c>
      <c r="N881" s="1307" t="n">
        <v>0</v>
      </c>
      <c r="O881" s="1308" t="n">
        <v>14923.65885</v>
      </c>
    </row>
    <row r="882" customFormat="false" ht="13.8" hidden="false" customHeight="false" outlineLevel="0" collapsed="false">
      <c r="A882" s="1309"/>
      <c r="B882" s="1309"/>
      <c r="C882" s="1309"/>
      <c r="D882" s="1304" t="s">
        <v>595</v>
      </c>
      <c r="E882" s="1305" t="n">
        <v>4</v>
      </c>
      <c r="F882" s="1306" t="n">
        <v>12348.28579</v>
      </c>
      <c r="G882" s="1307" t="n">
        <v>508.2644</v>
      </c>
      <c r="H882" s="1307" t="n">
        <v>12856.55019</v>
      </c>
      <c r="I882" s="1307" t="n">
        <v>42318.97842</v>
      </c>
      <c r="J882" s="1307" t="n">
        <v>1851.187</v>
      </c>
      <c r="K882" s="1307" t="n">
        <v>44170.16542</v>
      </c>
      <c r="L882" s="1307" t="n">
        <v>57026.71561</v>
      </c>
      <c r="M882" s="1307" t="n">
        <v>64730.97559</v>
      </c>
      <c r="N882" s="1307" t="n">
        <v>542.83699</v>
      </c>
      <c r="O882" s="1308" t="n">
        <v>65273.81258</v>
      </c>
    </row>
    <row r="883" customFormat="false" ht="13.8" hidden="false" customHeight="false" outlineLevel="0" collapsed="false">
      <c r="A883" s="1309"/>
      <c r="B883" s="1309"/>
      <c r="C883" s="1309"/>
      <c r="D883" s="1309"/>
      <c r="E883" s="1310" t="n">
        <v>31</v>
      </c>
      <c r="F883" s="1311" t="n">
        <v>5057.98469</v>
      </c>
      <c r="G883" s="1312" t="n">
        <v>445.01448</v>
      </c>
      <c r="H883" s="1312" t="n">
        <v>5502.99917</v>
      </c>
      <c r="I883" s="1312" t="n">
        <v>5307.68974</v>
      </c>
      <c r="J883" s="1312" t="n">
        <v>102.26494</v>
      </c>
      <c r="K883" s="1312" t="n">
        <v>5409.95468</v>
      </c>
      <c r="L883" s="1312" t="n">
        <v>10912.95385</v>
      </c>
      <c r="M883" s="1312" t="n">
        <v>25201.57436</v>
      </c>
      <c r="N883" s="1312" t="n">
        <v>10.74282</v>
      </c>
      <c r="O883" s="1313" t="n">
        <v>25212.31718</v>
      </c>
    </row>
    <row r="884" customFormat="false" ht="13.8" hidden="false" customHeight="false" outlineLevel="0" collapsed="false">
      <c r="A884" s="1309"/>
      <c r="B884" s="1304" t="s">
        <v>612</v>
      </c>
      <c r="C884" s="1304" t="s">
        <v>1092</v>
      </c>
      <c r="D884" s="1304" t="s">
        <v>617</v>
      </c>
      <c r="E884" s="1305" t="n">
        <v>76</v>
      </c>
      <c r="F884" s="1306" t="n">
        <v>539.32761</v>
      </c>
      <c r="G884" s="1307" t="n">
        <v>0.54652</v>
      </c>
      <c r="H884" s="1307" t="n">
        <v>539.87413</v>
      </c>
      <c r="I884" s="1307" t="n">
        <v>1187.79388</v>
      </c>
      <c r="J884" s="1307" t="n">
        <v>20.62379</v>
      </c>
      <c r="K884" s="1307" t="n">
        <v>1208.41767</v>
      </c>
      <c r="L884" s="1307" t="n">
        <v>1748.2918</v>
      </c>
      <c r="M884" s="1307" t="n">
        <v>21618.11181</v>
      </c>
      <c r="N884" s="1307" t="n">
        <v>0</v>
      </c>
      <c r="O884" s="1308" t="n">
        <v>21618.11181</v>
      </c>
    </row>
    <row r="885" customFormat="false" ht="13.8" hidden="false" customHeight="false" outlineLevel="0" collapsed="false">
      <c r="A885" s="1309"/>
      <c r="B885" s="1309"/>
      <c r="C885" s="1309"/>
      <c r="D885" s="1309"/>
      <c r="E885" s="1310" t="n">
        <v>81</v>
      </c>
      <c r="F885" s="1311" t="n">
        <v>570.39611</v>
      </c>
      <c r="G885" s="1312" t="n">
        <v>0.46553</v>
      </c>
      <c r="H885" s="1312" t="n">
        <v>570.86164</v>
      </c>
      <c r="I885" s="1312" t="n">
        <v>370.04168</v>
      </c>
      <c r="J885" s="1312" t="n">
        <v>0.04117</v>
      </c>
      <c r="K885" s="1312" t="n">
        <v>370.08285</v>
      </c>
      <c r="L885" s="1312" t="n">
        <v>940.94449</v>
      </c>
      <c r="M885" s="1312" t="n">
        <v>18424.4045</v>
      </c>
      <c r="N885" s="1312" t="n">
        <v>0</v>
      </c>
      <c r="O885" s="1313" t="n">
        <v>18424.4045</v>
      </c>
    </row>
    <row r="886" customFormat="false" ht="13.8" hidden="false" customHeight="false" outlineLevel="0" collapsed="false">
      <c r="A886" s="1309"/>
      <c r="B886" s="1304" t="s">
        <v>646</v>
      </c>
      <c r="C886" s="1304" t="s">
        <v>1121</v>
      </c>
      <c r="D886" s="1304" t="s">
        <v>648</v>
      </c>
      <c r="E886" s="1305" t="n">
        <v>27</v>
      </c>
      <c r="F886" s="1306" t="n">
        <v>3368.10221</v>
      </c>
      <c r="G886" s="1307" t="n">
        <v>107.16126</v>
      </c>
      <c r="H886" s="1307" t="n">
        <v>3475.26347</v>
      </c>
      <c r="I886" s="1307" t="n">
        <v>3350.38224</v>
      </c>
      <c r="J886" s="1307" t="n">
        <v>42.94668</v>
      </c>
      <c r="K886" s="1307" t="n">
        <v>3393.32892</v>
      </c>
      <c r="L886" s="1307" t="n">
        <v>6868.59239</v>
      </c>
      <c r="M886" s="1307" t="n">
        <v>20828.52481</v>
      </c>
      <c r="N886" s="1307" t="n">
        <v>35.25107</v>
      </c>
      <c r="O886" s="1308" t="n">
        <v>20863.77588</v>
      </c>
    </row>
    <row r="887" customFormat="false" ht="13.8" hidden="false" customHeight="false" outlineLevel="0" collapsed="false">
      <c r="A887" s="1309"/>
      <c r="B887" s="1309"/>
      <c r="C887" s="1304" t="s">
        <v>646</v>
      </c>
      <c r="D887" s="1304" t="s">
        <v>646</v>
      </c>
      <c r="E887" s="1305" t="n">
        <v>5</v>
      </c>
      <c r="F887" s="1306" t="n">
        <v>16534.61179</v>
      </c>
      <c r="G887" s="1307" t="n">
        <v>1042.89943</v>
      </c>
      <c r="H887" s="1307" t="n">
        <v>17577.51122</v>
      </c>
      <c r="I887" s="1307" t="n">
        <v>21512.50434</v>
      </c>
      <c r="J887" s="1307" t="n">
        <v>1760.916</v>
      </c>
      <c r="K887" s="1307" t="n">
        <v>23273.42034</v>
      </c>
      <c r="L887" s="1307" t="n">
        <v>40850.93156</v>
      </c>
      <c r="M887" s="1307" t="n">
        <v>70305.53914</v>
      </c>
      <c r="N887" s="1307" t="n">
        <v>1412.18659</v>
      </c>
      <c r="O887" s="1308" t="n">
        <v>71717.72573</v>
      </c>
    </row>
    <row r="888" customFormat="false" ht="13.8" hidden="false" customHeight="false" outlineLevel="0" collapsed="false">
      <c r="A888" s="1309"/>
      <c r="B888" s="1309"/>
      <c r="C888" s="1309"/>
      <c r="D888" s="1309"/>
      <c r="E888" s="1310" t="n">
        <v>13</v>
      </c>
      <c r="F888" s="1311" t="n">
        <v>2024.93454</v>
      </c>
      <c r="G888" s="1312" t="n">
        <v>126.3376</v>
      </c>
      <c r="H888" s="1312" t="n">
        <v>2151.27214</v>
      </c>
      <c r="I888" s="1312" t="n">
        <v>2818.48904</v>
      </c>
      <c r="J888" s="1312" t="n">
        <v>137.31466</v>
      </c>
      <c r="K888" s="1312" t="n">
        <v>2955.8037</v>
      </c>
      <c r="L888" s="1312" t="n">
        <v>5107.07584</v>
      </c>
      <c r="M888" s="1312" t="n">
        <v>19160.18967</v>
      </c>
      <c r="N888" s="1312" t="n">
        <v>41.11821</v>
      </c>
      <c r="O888" s="1313" t="n">
        <v>19201.30788</v>
      </c>
    </row>
    <row r="889" customFormat="false" ht="13.8" hidden="false" customHeight="false" outlineLevel="0" collapsed="false">
      <c r="A889" s="1309"/>
      <c r="B889" s="1309"/>
      <c r="C889" s="1304" t="s">
        <v>1103</v>
      </c>
      <c r="D889" s="1304" t="s">
        <v>647</v>
      </c>
      <c r="E889" s="1305" t="n">
        <v>11</v>
      </c>
      <c r="F889" s="1306" t="n">
        <v>4270.91649</v>
      </c>
      <c r="G889" s="1307" t="n">
        <v>903.30901</v>
      </c>
      <c r="H889" s="1307" t="n">
        <v>5174.2255</v>
      </c>
      <c r="I889" s="1307" t="n">
        <v>3753.71014</v>
      </c>
      <c r="J889" s="1307" t="n">
        <v>382.04651</v>
      </c>
      <c r="K889" s="1307" t="n">
        <v>4135.75665</v>
      </c>
      <c r="L889" s="1307" t="n">
        <v>9309.98215</v>
      </c>
      <c r="M889" s="1307" t="n">
        <v>37167.6669</v>
      </c>
      <c r="N889" s="1307" t="n">
        <v>1133.87979</v>
      </c>
      <c r="O889" s="1308" t="n">
        <v>38301.54669</v>
      </c>
    </row>
    <row r="890" customFormat="false" ht="13.8" hidden="false" customHeight="false" outlineLevel="0" collapsed="false">
      <c r="A890" s="1304" t="s">
        <v>1021</v>
      </c>
      <c r="B890" s="1304" t="s">
        <v>364</v>
      </c>
      <c r="C890" s="1304" t="s">
        <v>365</v>
      </c>
      <c r="D890" s="1304" t="s">
        <v>365</v>
      </c>
      <c r="E890" s="1305" t="n">
        <v>5</v>
      </c>
      <c r="F890" s="1306" t="n">
        <v>39362.7765</v>
      </c>
      <c r="G890" s="1307" t="n">
        <v>2966.88539</v>
      </c>
      <c r="H890" s="1307" t="n">
        <v>42329.66189</v>
      </c>
      <c r="I890" s="1307" t="n">
        <v>35046.27477</v>
      </c>
      <c r="J890" s="1307" t="n">
        <v>1963.74042</v>
      </c>
      <c r="K890" s="1307" t="n">
        <v>37010.01519</v>
      </c>
      <c r="L890" s="1307" t="n">
        <v>79339.67708</v>
      </c>
      <c r="M890" s="1307" t="n">
        <v>100797.13671</v>
      </c>
      <c r="N890" s="1307" t="n">
        <v>18.22792</v>
      </c>
      <c r="O890" s="1308" t="n">
        <v>100815.36463</v>
      </c>
    </row>
    <row r="891" customFormat="false" ht="13.8" hidden="false" customHeight="false" outlineLevel="0" collapsed="false">
      <c r="A891" s="1309"/>
      <c r="B891" s="1309"/>
      <c r="C891" s="1309"/>
      <c r="D891" s="1309"/>
      <c r="E891" s="1310" t="n">
        <v>21</v>
      </c>
      <c r="F891" s="1311" t="n">
        <v>13948.61485</v>
      </c>
      <c r="G891" s="1312" t="n">
        <v>348.95782</v>
      </c>
      <c r="H891" s="1312" t="n">
        <v>14297.57267</v>
      </c>
      <c r="I891" s="1312" t="n">
        <v>9881.95233</v>
      </c>
      <c r="J891" s="1312" t="n">
        <v>24.31646</v>
      </c>
      <c r="K891" s="1312" t="n">
        <v>9906.26879</v>
      </c>
      <c r="L891" s="1312" t="n">
        <v>24203.84146</v>
      </c>
      <c r="M891" s="1312" t="n">
        <v>52039.40323</v>
      </c>
      <c r="N891" s="1312" t="n">
        <v>0</v>
      </c>
      <c r="O891" s="1313" t="n">
        <v>52039.40323</v>
      </c>
    </row>
    <row r="892" customFormat="false" ht="13.8" hidden="false" customHeight="false" outlineLevel="0" collapsed="false">
      <c r="A892" s="1309"/>
      <c r="B892" s="1309"/>
      <c r="C892" s="1309"/>
      <c r="D892" s="1304" t="s">
        <v>368</v>
      </c>
      <c r="E892" s="1305" t="n">
        <v>20</v>
      </c>
      <c r="F892" s="1306" t="n">
        <v>6646.27508</v>
      </c>
      <c r="G892" s="1307" t="n">
        <v>34.1734</v>
      </c>
      <c r="H892" s="1307" t="n">
        <v>6680.44848</v>
      </c>
      <c r="I892" s="1307" t="n">
        <v>3015.92916</v>
      </c>
      <c r="J892" s="1307" t="n">
        <v>205.92139</v>
      </c>
      <c r="K892" s="1307" t="n">
        <v>3221.85055</v>
      </c>
      <c r="L892" s="1307" t="n">
        <v>9902.29903</v>
      </c>
      <c r="M892" s="1307" t="n">
        <v>21213.43647</v>
      </c>
      <c r="N892" s="1307" t="n">
        <v>0</v>
      </c>
      <c r="O892" s="1308" t="n">
        <v>21213.43647</v>
      </c>
    </row>
    <row r="893" customFormat="false" ht="13.8" hidden="false" customHeight="false" outlineLevel="0" collapsed="false">
      <c r="A893" s="1309"/>
      <c r="B893" s="1309"/>
      <c r="C893" s="1304" t="s">
        <v>366</v>
      </c>
      <c r="D893" s="1304" t="s">
        <v>366</v>
      </c>
      <c r="E893" s="1305" t="n">
        <v>8</v>
      </c>
      <c r="F893" s="1306" t="n">
        <v>23340.85376</v>
      </c>
      <c r="G893" s="1307" t="n">
        <v>1228.0184</v>
      </c>
      <c r="H893" s="1307" t="n">
        <v>24568.87216</v>
      </c>
      <c r="I893" s="1307" t="n">
        <v>16571.2636</v>
      </c>
      <c r="J893" s="1307" t="n">
        <v>327.07687</v>
      </c>
      <c r="K893" s="1307" t="n">
        <v>16898.34047</v>
      </c>
      <c r="L893" s="1307" t="n">
        <v>41467.21263</v>
      </c>
      <c r="M893" s="1307" t="n">
        <v>107621.36732</v>
      </c>
      <c r="N893" s="1307" t="n">
        <v>0</v>
      </c>
      <c r="O893" s="1308" t="n">
        <v>107621.36732</v>
      </c>
    </row>
    <row r="894" customFormat="false" ht="13.8" hidden="false" customHeight="false" outlineLevel="0" collapsed="false">
      <c r="A894" s="1309"/>
      <c r="B894" s="1309"/>
      <c r="C894" s="1309"/>
      <c r="D894" s="1309"/>
      <c r="E894" s="1310" t="n">
        <v>77</v>
      </c>
      <c r="F894" s="1311" t="n">
        <v>5370.10303</v>
      </c>
      <c r="G894" s="1312" t="n">
        <v>626.88911</v>
      </c>
      <c r="H894" s="1312" t="n">
        <v>5996.99214</v>
      </c>
      <c r="I894" s="1312" t="n">
        <v>3447.43741</v>
      </c>
      <c r="J894" s="1312" t="n">
        <v>1.08105</v>
      </c>
      <c r="K894" s="1312" t="n">
        <v>3448.51846</v>
      </c>
      <c r="L894" s="1312" t="n">
        <v>9445.5106</v>
      </c>
      <c r="M894" s="1312" t="n">
        <v>28384.43546</v>
      </c>
      <c r="N894" s="1312" t="n">
        <v>0</v>
      </c>
      <c r="O894" s="1313" t="n">
        <v>28384.43546</v>
      </c>
    </row>
    <row r="895" customFormat="false" ht="13.8" hidden="false" customHeight="false" outlineLevel="0" collapsed="false">
      <c r="A895" s="1309"/>
      <c r="B895" s="1309"/>
      <c r="C895" s="1304" t="s">
        <v>1105</v>
      </c>
      <c r="D895" s="1304" t="s">
        <v>367</v>
      </c>
      <c r="E895" s="1305" t="n">
        <v>63</v>
      </c>
      <c r="F895" s="1306" t="n">
        <v>4921.63373</v>
      </c>
      <c r="G895" s="1307" t="n">
        <v>4.4106</v>
      </c>
      <c r="H895" s="1307" t="n">
        <v>4926.04433</v>
      </c>
      <c r="I895" s="1307" t="n">
        <v>2638.33318</v>
      </c>
      <c r="J895" s="1307" t="n">
        <v>0.57465</v>
      </c>
      <c r="K895" s="1307" t="n">
        <v>2638.90783</v>
      </c>
      <c r="L895" s="1307" t="n">
        <v>7564.95216</v>
      </c>
      <c r="M895" s="1307" t="n">
        <v>14677.00441</v>
      </c>
      <c r="N895" s="1307" t="n">
        <v>0</v>
      </c>
      <c r="O895" s="1308" t="n">
        <v>14677.00441</v>
      </c>
    </row>
    <row r="896" customFormat="false" ht="13.8" hidden="false" customHeight="false" outlineLevel="0" collapsed="false">
      <c r="A896" s="1309"/>
      <c r="B896" s="1309"/>
      <c r="C896" s="1304" t="s">
        <v>371</v>
      </c>
      <c r="D896" s="1304" t="s">
        <v>369</v>
      </c>
      <c r="E896" s="1305" t="n">
        <v>54</v>
      </c>
      <c r="F896" s="1306" t="n">
        <v>4429.92806</v>
      </c>
      <c r="G896" s="1307" t="n">
        <v>7.73053</v>
      </c>
      <c r="H896" s="1307" t="n">
        <v>4437.65859</v>
      </c>
      <c r="I896" s="1307" t="n">
        <v>1239.40158</v>
      </c>
      <c r="J896" s="1307" t="n">
        <v>0.04004</v>
      </c>
      <c r="K896" s="1307" t="n">
        <v>1239.44162</v>
      </c>
      <c r="L896" s="1307" t="n">
        <v>5677.10021</v>
      </c>
      <c r="M896" s="1307" t="n">
        <v>34013.82576</v>
      </c>
      <c r="N896" s="1307" t="n">
        <v>0</v>
      </c>
      <c r="O896" s="1308" t="n">
        <v>34013.82576</v>
      </c>
    </row>
    <row r="897" customFormat="false" ht="13.8" hidden="false" customHeight="false" outlineLevel="0" collapsed="false">
      <c r="A897" s="1309"/>
      <c r="B897" s="1309"/>
      <c r="C897" s="1304" t="s">
        <v>1115</v>
      </c>
      <c r="D897" s="1304" t="s">
        <v>370</v>
      </c>
      <c r="E897" s="1305" t="n">
        <v>58</v>
      </c>
      <c r="F897" s="1306" t="n">
        <v>5591.09607</v>
      </c>
      <c r="G897" s="1307" t="n">
        <v>18.98407</v>
      </c>
      <c r="H897" s="1307" t="n">
        <v>5610.08014</v>
      </c>
      <c r="I897" s="1307" t="n">
        <v>38981.456</v>
      </c>
      <c r="J897" s="1307" t="n">
        <v>15.23877</v>
      </c>
      <c r="K897" s="1307" t="n">
        <v>38996.69477</v>
      </c>
      <c r="L897" s="1307" t="n">
        <v>44606.77491</v>
      </c>
      <c r="M897" s="1307" t="n">
        <v>26803.14905</v>
      </c>
      <c r="N897" s="1307" t="n">
        <v>0</v>
      </c>
      <c r="O897" s="1308" t="n">
        <v>26803.14905</v>
      </c>
    </row>
    <row r="898" customFormat="false" ht="13.8" hidden="false" customHeight="false" outlineLevel="0" collapsed="false">
      <c r="A898" s="1309"/>
      <c r="B898" s="1304" t="s">
        <v>373</v>
      </c>
      <c r="C898" s="1304" t="s">
        <v>373</v>
      </c>
      <c r="D898" s="1304" t="s">
        <v>373</v>
      </c>
      <c r="E898" s="1305" t="n">
        <v>35</v>
      </c>
      <c r="F898" s="1306" t="n">
        <v>12523.63513</v>
      </c>
      <c r="G898" s="1307" t="n">
        <v>3089.5289</v>
      </c>
      <c r="H898" s="1307" t="n">
        <v>15613.16403</v>
      </c>
      <c r="I898" s="1307" t="n">
        <v>73064.64342</v>
      </c>
      <c r="J898" s="1307" t="n">
        <v>1860.79302</v>
      </c>
      <c r="K898" s="1307" t="n">
        <v>74925.43644</v>
      </c>
      <c r="L898" s="1307" t="n">
        <v>90538.60047</v>
      </c>
      <c r="M898" s="1307" t="n">
        <v>71725.76743</v>
      </c>
      <c r="N898" s="1307" t="n">
        <v>3313.99555</v>
      </c>
      <c r="O898" s="1308" t="n">
        <v>75039.76298</v>
      </c>
    </row>
    <row r="899" customFormat="false" ht="13.8" hidden="false" customHeight="false" outlineLevel="0" collapsed="false">
      <c r="A899" s="1309"/>
      <c r="B899" s="1309"/>
      <c r="C899" s="1309"/>
      <c r="D899" s="1309"/>
      <c r="E899" s="1310" t="n">
        <v>48</v>
      </c>
      <c r="F899" s="1311" t="n">
        <v>8503.20439</v>
      </c>
      <c r="G899" s="1312" t="n">
        <v>1330.90711</v>
      </c>
      <c r="H899" s="1312" t="n">
        <v>9834.1115</v>
      </c>
      <c r="I899" s="1312" t="n">
        <v>19411.78397</v>
      </c>
      <c r="J899" s="1312" t="n">
        <v>351.68289</v>
      </c>
      <c r="K899" s="1312" t="n">
        <v>19763.46686</v>
      </c>
      <c r="L899" s="1312" t="n">
        <v>29597.57836</v>
      </c>
      <c r="M899" s="1312" t="n">
        <v>70497.40352</v>
      </c>
      <c r="N899" s="1312" t="n">
        <v>0</v>
      </c>
      <c r="O899" s="1313" t="n">
        <v>70497.40352</v>
      </c>
    </row>
    <row r="900" customFormat="false" ht="13.8" hidden="false" customHeight="false" outlineLevel="0" collapsed="false">
      <c r="A900" s="1309"/>
      <c r="B900" s="1309"/>
      <c r="C900" s="1309"/>
      <c r="D900" s="1304" t="s">
        <v>376</v>
      </c>
      <c r="E900" s="1305" t="n">
        <v>76</v>
      </c>
      <c r="F900" s="1306" t="n">
        <v>6044.77816</v>
      </c>
      <c r="G900" s="1307" t="n">
        <v>618.64021</v>
      </c>
      <c r="H900" s="1307" t="n">
        <v>6663.41837</v>
      </c>
      <c r="I900" s="1307" t="n">
        <v>22028.90319</v>
      </c>
      <c r="J900" s="1307" t="n">
        <v>61.24809</v>
      </c>
      <c r="K900" s="1307" t="n">
        <v>22090.15128</v>
      </c>
      <c r="L900" s="1307" t="n">
        <v>28753.56965</v>
      </c>
      <c r="M900" s="1307" t="n">
        <v>31739.69118</v>
      </c>
      <c r="N900" s="1307" t="n">
        <v>0</v>
      </c>
      <c r="O900" s="1308" t="n">
        <v>31739.69118</v>
      </c>
    </row>
    <row r="901" customFormat="false" ht="13.8" hidden="false" customHeight="false" outlineLevel="0" collapsed="false">
      <c r="A901" s="1309"/>
      <c r="B901" s="1309"/>
      <c r="C901" s="1309"/>
      <c r="D901" s="1309"/>
      <c r="E901" s="1310" t="n">
        <v>101</v>
      </c>
      <c r="F901" s="1311" t="n">
        <v>1017.55059</v>
      </c>
      <c r="G901" s="1312" t="n">
        <v>35.05147</v>
      </c>
      <c r="H901" s="1312" t="n">
        <v>1052.60206</v>
      </c>
      <c r="I901" s="1312" t="n">
        <v>5744.64634</v>
      </c>
      <c r="J901" s="1312" t="n">
        <v>8.89102</v>
      </c>
      <c r="K901" s="1312" t="n">
        <v>5753.53736</v>
      </c>
      <c r="L901" s="1312" t="n">
        <v>6806.13942</v>
      </c>
      <c r="M901" s="1312" t="n">
        <v>59.43602</v>
      </c>
      <c r="N901" s="1312" t="n">
        <v>0</v>
      </c>
      <c r="O901" s="1313" t="n">
        <v>59.43602</v>
      </c>
    </row>
    <row r="902" customFormat="false" ht="13.8" hidden="false" customHeight="false" outlineLevel="0" collapsed="false">
      <c r="A902" s="1309"/>
      <c r="B902" s="1309"/>
      <c r="C902" s="1309"/>
      <c r="D902" s="1304" t="s">
        <v>377</v>
      </c>
      <c r="E902" s="1305" t="n">
        <v>64</v>
      </c>
      <c r="F902" s="1306" t="n">
        <v>3925.83681</v>
      </c>
      <c r="G902" s="1307" t="n">
        <v>98.22249</v>
      </c>
      <c r="H902" s="1307" t="n">
        <v>4024.0593</v>
      </c>
      <c r="I902" s="1307" t="n">
        <v>4290.25929</v>
      </c>
      <c r="J902" s="1307" t="n">
        <v>23.68198</v>
      </c>
      <c r="K902" s="1307" t="n">
        <v>4313.94127</v>
      </c>
      <c r="L902" s="1307" t="n">
        <v>8338.00057</v>
      </c>
      <c r="M902" s="1307" t="n">
        <v>32051.51314</v>
      </c>
      <c r="N902" s="1307" t="n">
        <v>0</v>
      </c>
      <c r="O902" s="1308" t="n">
        <v>32051.51314</v>
      </c>
    </row>
    <row r="903" customFormat="false" ht="13.8" hidden="false" customHeight="false" outlineLevel="0" collapsed="false">
      <c r="A903" s="1309"/>
      <c r="B903" s="1309"/>
      <c r="C903" s="1309"/>
      <c r="D903" s="1304" t="s">
        <v>381</v>
      </c>
      <c r="E903" s="1305" t="n">
        <v>33</v>
      </c>
      <c r="F903" s="1306" t="n">
        <v>9410.85962</v>
      </c>
      <c r="G903" s="1307" t="n">
        <v>1199.49148</v>
      </c>
      <c r="H903" s="1307" t="n">
        <v>10610.3511</v>
      </c>
      <c r="I903" s="1307" t="n">
        <v>13101.13621</v>
      </c>
      <c r="J903" s="1307" t="n">
        <v>180.47431</v>
      </c>
      <c r="K903" s="1307" t="n">
        <v>13281.61052</v>
      </c>
      <c r="L903" s="1307" t="n">
        <v>23891.96162</v>
      </c>
      <c r="M903" s="1307" t="n">
        <v>77416.53688</v>
      </c>
      <c r="N903" s="1307" t="n">
        <v>505.32867</v>
      </c>
      <c r="O903" s="1308" t="n">
        <v>77921.86555</v>
      </c>
    </row>
    <row r="904" customFormat="false" ht="13.8" hidden="false" customHeight="false" outlineLevel="0" collapsed="false">
      <c r="A904" s="1309"/>
      <c r="B904" s="1309"/>
      <c r="C904" s="1309"/>
      <c r="D904" s="1309"/>
      <c r="E904" s="1310" t="n">
        <v>68</v>
      </c>
      <c r="F904" s="1311" t="n">
        <v>4785.08498</v>
      </c>
      <c r="G904" s="1312" t="n">
        <v>201.00634</v>
      </c>
      <c r="H904" s="1312" t="n">
        <v>4986.09132</v>
      </c>
      <c r="I904" s="1312" t="n">
        <v>10544.02977</v>
      </c>
      <c r="J904" s="1312" t="n">
        <v>317.85523</v>
      </c>
      <c r="K904" s="1312" t="n">
        <v>10861.885</v>
      </c>
      <c r="L904" s="1312" t="n">
        <v>15847.97632</v>
      </c>
      <c r="M904" s="1312" t="n">
        <v>28241.28649</v>
      </c>
      <c r="N904" s="1312" t="n">
        <v>0</v>
      </c>
      <c r="O904" s="1313" t="n">
        <v>28241.28649</v>
      </c>
    </row>
    <row r="905" customFormat="false" ht="13.8" hidden="false" customHeight="false" outlineLevel="0" collapsed="false">
      <c r="A905" s="1309"/>
      <c r="B905" s="1309"/>
      <c r="C905" s="1309"/>
      <c r="D905" s="1304" t="s">
        <v>384</v>
      </c>
      <c r="E905" s="1305" t="n">
        <v>41</v>
      </c>
      <c r="F905" s="1306" t="n">
        <v>12500.70841</v>
      </c>
      <c r="G905" s="1307" t="n">
        <v>1019.5459</v>
      </c>
      <c r="H905" s="1307" t="n">
        <v>13520.25431</v>
      </c>
      <c r="I905" s="1307" t="n">
        <v>37558.8541</v>
      </c>
      <c r="J905" s="1307" t="n">
        <v>369.10781</v>
      </c>
      <c r="K905" s="1307" t="n">
        <v>37927.96191</v>
      </c>
      <c r="L905" s="1307" t="n">
        <v>51448.21622</v>
      </c>
      <c r="M905" s="1307" t="n">
        <v>63390.27063</v>
      </c>
      <c r="N905" s="1307" t="n">
        <v>155.63447</v>
      </c>
      <c r="O905" s="1308" t="n">
        <v>63545.9051</v>
      </c>
    </row>
    <row r="906" customFormat="false" ht="13.8" hidden="false" customHeight="false" outlineLevel="0" collapsed="false">
      <c r="A906" s="1309"/>
      <c r="B906" s="1309"/>
      <c r="C906" s="1309"/>
      <c r="D906" s="1304" t="s">
        <v>386</v>
      </c>
      <c r="E906" s="1305" t="n">
        <v>106</v>
      </c>
      <c r="F906" s="1306" t="n">
        <v>3820.99963</v>
      </c>
      <c r="G906" s="1307" t="n">
        <v>489.10026</v>
      </c>
      <c r="H906" s="1307" t="n">
        <v>4310.09989</v>
      </c>
      <c r="I906" s="1307" t="n">
        <v>4545.4695</v>
      </c>
      <c r="J906" s="1307" t="n">
        <v>82.9148</v>
      </c>
      <c r="K906" s="1307" t="n">
        <v>4628.3843</v>
      </c>
      <c r="L906" s="1307" t="n">
        <v>8938.48419</v>
      </c>
      <c r="M906" s="1307" t="n">
        <v>24143.40863</v>
      </c>
      <c r="N906" s="1307" t="n">
        <v>0</v>
      </c>
      <c r="O906" s="1308" t="n">
        <v>24143.40863</v>
      </c>
    </row>
    <row r="907" customFormat="false" ht="13.8" hidden="false" customHeight="false" outlineLevel="0" collapsed="false">
      <c r="A907" s="1309"/>
      <c r="B907" s="1309"/>
      <c r="C907" s="1309"/>
      <c r="D907" s="1304" t="s">
        <v>391</v>
      </c>
      <c r="E907" s="1305" t="n">
        <v>112</v>
      </c>
      <c r="F907" s="1306" t="n">
        <v>761.01905</v>
      </c>
      <c r="G907" s="1307" t="n">
        <v>1057.65982</v>
      </c>
      <c r="H907" s="1307" t="n">
        <v>1818.67887</v>
      </c>
      <c r="I907" s="1307" t="n">
        <v>805.77148</v>
      </c>
      <c r="J907" s="1307" t="n">
        <v>0</v>
      </c>
      <c r="K907" s="1307" t="n">
        <v>805.77148</v>
      </c>
      <c r="L907" s="1307" t="n">
        <v>2624.45035</v>
      </c>
      <c r="M907" s="1307" t="n">
        <v>10436.0098</v>
      </c>
      <c r="N907" s="1307" t="n">
        <v>0</v>
      </c>
      <c r="O907" s="1308" t="n">
        <v>10436.0098</v>
      </c>
    </row>
    <row r="908" customFormat="false" ht="13.8" hidden="false" customHeight="false" outlineLevel="0" collapsed="false">
      <c r="A908" s="1309"/>
      <c r="B908" s="1309"/>
      <c r="C908" s="1304" t="s">
        <v>375</v>
      </c>
      <c r="D908" s="1304" t="s">
        <v>375</v>
      </c>
      <c r="E908" s="1305" t="n">
        <v>61</v>
      </c>
      <c r="F908" s="1306" t="n">
        <v>2473.20927</v>
      </c>
      <c r="G908" s="1307" t="n">
        <v>26.20583</v>
      </c>
      <c r="H908" s="1307" t="n">
        <v>2499.4151</v>
      </c>
      <c r="I908" s="1307" t="n">
        <v>1333.29649</v>
      </c>
      <c r="J908" s="1307" t="n">
        <v>41.56432</v>
      </c>
      <c r="K908" s="1307" t="n">
        <v>1374.86081</v>
      </c>
      <c r="L908" s="1307" t="n">
        <v>3874.27591</v>
      </c>
      <c r="M908" s="1307" t="n">
        <v>28479.33054</v>
      </c>
      <c r="N908" s="1307" t="n">
        <v>0</v>
      </c>
      <c r="O908" s="1308" t="n">
        <v>28479.33054</v>
      </c>
    </row>
    <row r="909" customFormat="false" ht="13.8" hidden="false" customHeight="false" outlineLevel="0" collapsed="false">
      <c r="A909" s="1309"/>
      <c r="B909" s="1309"/>
      <c r="C909" s="1304" t="s">
        <v>1075</v>
      </c>
      <c r="D909" s="1304" t="s">
        <v>383</v>
      </c>
      <c r="E909" s="1305" t="n">
        <v>89</v>
      </c>
      <c r="F909" s="1306" t="n">
        <v>2031.83599</v>
      </c>
      <c r="G909" s="1307" t="n">
        <v>20.75387</v>
      </c>
      <c r="H909" s="1307" t="n">
        <v>2052.58986</v>
      </c>
      <c r="I909" s="1307" t="n">
        <v>838.34545</v>
      </c>
      <c r="J909" s="1307" t="n">
        <v>0.08972</v>
      </c>
      <c r="K909" s="1307" t="n">
        <v>838.43517</v>
      </c>
      <c r="L909" s="1307" t="n">
        <v>2891.02503</v>
      </c>
      <c r="M909" s="1307" t="n">
        <v>21937.23445</v>
      </c>
      <c r="N909" s="1307" t="n">
        <v>0</v>
      </c>
      <c r="O909" s="1308" t="n">
        <v>21937.23445</v>
      </c>
    </row>
    <row r="910" customFormat="false" ht="13.8" hidden="false" customHeight="false" outlineLevel="0" collapsed="false">
      <c r="A910" s="1309"/>
      <c r="B910" s="1309"/>
      <c r="C910" s="1304" t="s">
        <v>859</v>
      </c>
      <c r="D910" s="1304" t="s">
        <v>380</v>
      </c>
      <c r="E910" s="1305" t="n">
        <v>75</v>
      </c>
      <c r="F910" s="1306" t="n">
        <v>1609.04892</v>
      </c>
      <c r="G910" s="1307" t="n">
        <v>0.02988</v>
      </c>
      <c r="H910" s="1307" t="n">
        <v>1609.0788</v>
      </c>
      <c r="I910" s="1307" t="n">
        <v>1332.47239</v>
      </c>
      <c r="J910" s="1307" t="n">
        <v>0.00841</v>
      </c>
      <c r="K910" s="1307" t="n">
        <v>1332.4808</v>
      </c>
      <c r="L910" s="1307" t="n">
        <v>2941.5596</v>
      </c>
      <c r="M910" s="1307" t="n">
        <v>13091.44889</v>
      </c>
      <c r="N910" s="1307" t="n">
        <v>0</v>
      </c>
      <c r="O910" s="1308" t="n">
        <v>13091.44889</v>
      </c>
    </row>
    <row r="911" customFormat="false" ht="13.8" hidden="false" customHeight="false" outlineLevel="0" collapsed="false">
      <c r="A911" s="1309"/>
      <c r="B911" s="1304" t="s">
        <v>396</v>
      </c>
      <c r="C911" s="1304" t="s">
        <v>860</v>
      </c>
      <c r="D911" s="1304" t="s">
        <v>396</v>
      </c>
      <c r="E911" s="1305" t="n">
        <v>70</v>
      </c>
      <c r="F911" s="1306" t="n">
        <v>7007.87175</v>
      </c>
      <c r="G911" s="1307" t="n">
        <v>80.98973</v>
      </c>
      <c r="H911" s="1307" t="n">
        <v>7088.86148</v>
      </c>
      <c r="I911" s="1307" t="n">
        <v>10029.80352</v>
      </c>
      <c r="J911" s="1307" t="n">
        <v>7.79641</v>
      </c>
      <c r="K911" s="1307" t="n">
        <v>10037.59993</v>
      </c>
      <c r="L911" s="1307" t="n">
        <v>17126.46141</v>
      </c>
      <c r="M911" s="1307" t="n">
        <v>44648.47957</v>
      </c>
      <c r="N911" s="1307" t="n">
        <v>0</v>
      </c>
      <c r="O911" s="1308" t="n">
        <v>44648.47957</v>
      </c>
    </row>
    <row r="912" customFormat="false" ht="13.8" hidden="false" customHeight="false" outlineLevel="0" collapsed="false">
      <c r="A912" s="1309"/>
      <c r="B912" s="1309"/>
      <c r="C912" s="1309"/>
      <c r="D912" s="1304" t="s">
        <v>402</v>
      </c>
      <c r="E912" s="1305" t="n">
        <v>102</v>
      </c>
      <c r="F912" s="1306" t="n">
        <v>1357.50749</v>
      </c>
      <c r="G912" s="1307" t="n">
        <v>1.76541</v>
      </c>
      <c r="H912" s="1307" t="n">
        <v>1359.2729</v>
      </c>
      <c r="I912" s="1307" t="n">
        <v>675.79854</v>
      </c>
      <c r="J912" s="1307" t="n">
        <v>0</v>
      </c>
      <c r="K912" s="1307" t="n">
        <v>675.79854</v>
      </c>
      <c r="L912" s="1307" t="n">
        <v>2035.07144</v>
      </c>
      <c r="M912" s="1307" t="n">
        <v>23934.32094</v>
      </c>
      <c r="N912" s="1307" t="n">
        <v>0</v>
      </c>
      <c r="O912" s="1308" t="n">
        <v>23934.32094</v>
      </c>
    </row>
    <row r="913" customFormat="false" ht="13.8" hidden="false" customHeight="false" outlineLevel="0" collapsed="false">
      <c r="A913" s="1309"/>
      <c r="B913" s="1309"/>
      <c r="C913" s="1304" t="s">
        <v>400</v>
      </c>
      <c r="D913" s="1304" t="s">
        <v>400</v>
      </c>
      <c r="E913" s="1305" t="n">
        <v>97</v>
      </c>
      <c r="F913" s="1306" t="n">
        <v>2795.6928</v>
      </c>
      <c r="G913" s="1307" t="n">
        <v>1.17079</v>
      </c>
      <c r="H913" s="1307" t="n">
        <v>2796.86359</v>
      </c>
      <c r="I913" s="1307" t="n">
        <v>637.95874</v>
      </c>
      <c r="J913" s="1307" t="n">
        <v>0.00434</v>
      </c>
      <c r="K913" s="1307" t="n">
        <v>637.96308</v>
      </c>
      <c r="L913" s="1307" t="n">
        <v>3434.82667</v>
      </c>
      <c r="M913" s="1307" t="n">
        <v>31078.6635</v>
      </c>
      <c r="N913" s="1307" t="n">
        <v>0</v>
      </c>
      <c r="O913" s="1308" t="n">
        <v>31078.6635</v>
      </c>
    </row>
    <row r="914" customFormat="false" ht="13.8" hidden="false" customHeight="false" outlineLevel="0" collapsed="false">
      <c r="A914" s="1309"/>
      <c r="B914" s="1309"/>
      <c r="C914" s="1304" t="s">
        <v>1106</v>
      </c>
      <c r="D914" s="1304" t="s">
        <v>401</v>
      </c>
      <c r="E914" s="1305" t="n">
        <v>85</v>
      </c>
      <c r="F914" s="1306" t="n">
        <v>2270.16212</v>
      </c>
      <c r="G914" s="1307" t="n">
        <v>243.75335</v>
      </c>
      <c r="H914" s="1307" t="n">
        <v>2513.91547</v>
      </c>
      <c r="I914" s="1307" t="n">
        <v>1326.97525</v>
      </c>
      <c r="J914" s="1307" t="n">
        <v>0.15092</v>
      </c>
      <c r="K914" s="1307" t="n">
        <v>1327.12617</v>
      </c>
      <c r="L914" s="1307" t="n">
        <v>3841.04164</v>
      </c>
      <c r="M914" s="1307" t="n">
        <v>17514.75258</v>
      </c>
      <c r="N914" s="1307" t="n">
        <v>0</v>
      </c>
      <c r="O914" s="1308" t="n">
        <v>17514.75258</v>
      </c>
    </row>
    <row r="915" customFormat="false" ht="13.8" hidden="false" customHeight="false" outlineLevel="0" collapsed="false">
      <c r="A915" s="1309"/>
      <c r="B915" s="1304" t="s">
        <v>421</v>
      </c>
      <c r="C915" s="1304" t="s">
        <v>422</v>
      </c>
      <c r="D915" s="1304" t="s">
        <v>422</v>
      </c>
      <c r="E915" s="1305" t="n">
        <v>19</v>
      </c>
      <c r="F915" s="1306" t="n">
        <v>10975.73678</v>
      </c>
      <c r="G915" s="1307" t="n">
        <v>259.0308</v>
      </c>
      <c r="H915" s="1307" t="n">
        <v>11234.76758</v>
      </c>
      <c r="I915" s="1307" t="n">
        <v>10219.65393</v>
      </c>
      <c r="J915" s="1307" t="n">
        <v>79.98131</v>
      </c>
      <c r="K915" s="1307" t="n">
        <v>10299.63524</v>
      </c>
      <c r="L915" s="1307" t="n">
        <v>21534.40282</v>
      </c>
      <c r="M915" s="1307" t="n">
        <v>50181.28167</v>
      </c>
      <c r="N915" s="1307" t="n">
        <v>0</v>
      </c>
      <c r="O915" s="1308" t="n">
        <v>50181.28167</v>
      </c>
    </row>
    <row r="916" customFormat="false" ht="13.8" hidden="false" customHeight="false" outlineLevel="0" collapsed="false">
      <c r="A916" s="1309"/>
      <c r="B916" s="1309"/>
      <c r="C916" s="1304" t="s">
        <v>423</v>
      </c>
      <c r="D916" s="1304" t="s">
        <v>423</v>
      </c>
      <c r="E916" s="1305" t="n">
        <v>25</v>
      </c>
      <c r="F916" s="1306" t="n">
        <v>15520.11131</v>
      </c>
      <c r="G916" s="1307" t="n">
        <v>1701.62994</v>
      </c>
      <c r="H916" s="1307" t="n">
        <v>17221.74125</v>
      </c>
      <c r="I916" s="1307" t="n">
        <v>14784.19656</v>
      </c>
      <c r="J916" s="1307" t="n">
        <v>135.86442</v>
      </c>
      <c r="K916" s="1307" t="n">
        <v>14920.06098</v>
      </c>
      <c r="L916" s="1307" t="n">
        <v>32141.80223</v>
      </c>
      <c r="M916" s="1307" t="n">
        <v>45753.43322</v>
      </c>
      <c r="N916" s="1307" t="n">
        <v>0</v>
      </c>
      <c r="O916" s="1308" t="n">
        <v>45753.43322</v>
      </c>
    </row>
    <row r="917" customFormat="false" ht="13.8" hidden="false" customHeight="false" outlineLevel="0" collapsed="false">
      <c r="A917" s="1309"/>
      <c r="B917" s="1309"/>
      <c r="C917" s="1309"/>
      <c r="D917" s="1304" t="s">
        <v>434</v>
      </c>
      <c r="E917" s="1305" t="n">
        <v>71</v>
      </c>
      <c r="F917" s="1306" t="n">
        <v>3357.00314</v>
      </c>
      <c r="G917" s="1307" t="n">
        <v>53.89351</v>
      </c>
      <c r="H917" s="1307" t="n">
        <v>3410.89665</v>
      </c>
      <c r="I917" s="1307" t="n">
        <v>1743.1105</v>
      </c>
      <c r="J917" s="1307" t="n">
        <v>0.04894</v>
      </c>
      <c r="K917" s="1307" t="n">
        <v>1743.15944</v>
      </c>
      <c r="L917" s="1307" t="n">
        <v>5154.05609</v>
      </c>
      <c r="M917" s="1307" t="n">
        <v>8173.47702</v>
      </c>
      <c r="N917" s="1307" t="n">
        <v>0</v>
      </c>
      <c r="O917" s="1308" t="n">
        <v>8173.47702</v>
      </c>
    </row>
    <row r="918" customFormat="false" ht="13.8" hidden="false" customHeight="false" outlineLevel="0" collapsed="false">
      <c r="A918" s="1309"/>
      <c r="B918" s="1309"/>
      <c r="C918" s="1309"/>
      <c r="D918" s="1304" t="s">
        <v>436</v>
      </c>
      <c r="E918" s="1305" t="n">
        <v>51</v>
      </c>
      <c r="F918" s="1306" t="n">
        <v>2659.04094</v>
      </c>
      <c r="G918" s="1307" t="n">
        <v>401.16779</v>
      </c>
      <c r="H918" s="1307" t="n">
        <v>3060.20873</v>
      </c>
      <c r="I918" s="1307" t="n">
        <v>2241.28029</v>
      </c>
      <c r="J918" s="1307" t="n">
        <v>74.6142</v>
      </c>
      <c r="K918" s="1307" t="n">
        <v>2315.89449</v>
      </c>
      <c r="L918" s="1307" t="n">
        <v>5376.10322</v>
      </c>
      <c r="M918" s="1307" t="n">
        <v>26867.06145</v>
      </c>
      <c r="N918" s="1307" t="n">
        <v>0</v>
      </c>
      <c r="O918" s="1308" t="n">
        <v>26867.06145</v>
      </c>
    </row>
    <row r="919" customFormat="false" ht="13.8" hidden="false" customHeight="false" outlineLevel="0" collapsed="false">
      <c r="A919" s="1309"/>
      <c r="B919" s="1309"/>
      <c r="C919" s="1304" t="s">
        <v>1077</v>
      </c>
      <c r="D919" s="1304" t="s">
        <v>430</v>
      </c>
      <c r="E919" s="1305" t="n">
        <v>7</v>
      </c>
      <c r="F919" s="1306" t="n">
        <v>13526.26901</v>
      </c>
      <c r="G919" s="1307" t="n">
        <v>448.42748</v>
      </c>
      <c r="H919" s="1307" t="n">
        <v>13974.69649</v>
      </c>
      <c r="I919" s="1307" t="n">
        <v>11697.2077</v>
      </c>
      <c r="J919" s="1307" t="n">
        <v>325.85291</v>
      </c>
      <c r="K919" s="1307" t="n">
        <v>12023.06061</v>
      </c>
      <c r="L919" s="1307" t="n">
        <v>25997.7571</v>
      </c>
      <c r="M919" s="1307" t="n">
        <v>82914.87823</v>
      </c>
      <c r="N919" s="1307" t="n">
        <v>236.15152</v>
      </c>
      <c r="O919" s="1308" t="n">
        <v>83151.02975</v>
      </c>
    </row>
    <row r="920" customFormat="false" ht="13.8" hidden="false" customHeight="false" outlineLevel="0" collapsed="false">
      <c r="A920" s="1309"/>
      <c r="B920" s="1309"/>
      <c r="C920" s="1309"/>
      <c r="D920" s="1309"/>
      <c r="E920" s="1310" t="n">
        <v>32</v>
      </c>
      <c r="F920" s="1311" t="n">
        <v>14936.49922</v>
      </c>
      <c r="G920" s="1312" t="n">
        <v>656.47705</v>
      </c>
      <c r="H920" s="1312" t="n">
        <v>15592.97627</v>
      </c>
      <c r="I920" s="1312" t="n">
        <v>11239.36731</v>
      </c>
      <c r="J920" s="1312" t="n">
        <v>163.57861</v>
      </c>
      <c r="K920" s="1312" t="n">
        <v>11402.94592</v>
      </c>
      <c r="L920" s="1312" t="n">
        <v>26995.92219</v>
      </c>
      <c r="M920" s="1312" t="n">
        <v>60901.26405</v>
      </c>
      <c r="N920" s="1312" t="n">
        <v>0</v>
      </c>
      <c r="O920" s="1313" t="n">
        <v>60901.26405</v>
      </c>
    </row>
    <row r="921" customFormat="false" ht="13.8" hidden="false" customHeight="false" outlineLevel="0" collapsed="false">
      <c r="A921" s="1309"/>
      <c r="B921" s="1309"/>
      <c r="C921" s="1309"/>
      <c r="D921" s="1304" t="s">
        <v>442</v>
      </c>
      <c r="E921" s="1305" t="n">
        <v>99</v>
      </c>
      <c r="F921" s="1306" t="n">
        <v>1422.11637</v>
      </c>
      <c r="G921" s="1307" t="n">
        <v>0.55947</v>
      </c>
      <c r="H921" s="1307" t="n">
        <v>1422.67584</v>
      </c>
      <c r="I921" s="1307" t="n">
        <v>748.88061</v>
      </c>
      <c r="J921" s="1307" t="n">
        <v>0</v>
      </c>
      <c r="K921" s="1307" t="n">
        <v>748.88061</v>
      </c>
      <c r="L921" s="1307" t="n">
        <v>2171.55645</v>
      </c>
      <c r="M921" s="1307" t="n">
        <v>15834.41303</v>
      </c>
      <c r="N921" s="1307" t="n">
        <v>0</v>
      </c>
      <c r="O921" s="1308" t="n">
        <v>15834.41303</v>
      </c>
    </row>
    <row r="922" customFormat="false" ht="13.8" hidden="false" customHeight="false" outlineLevel="0" collapsed="false">
      <c r="A922" s="1309"/>
      <c r="B922" s="1309"/>
      <c r="C922" s="1304" t="s">
        <v>421</v>
      </c>
      <c r="D922" s="1304" t="s">
        <v>421</v>
      </c>
      <c r="E922" s="1305" t="n">
        <v>2</v>
      </c>
      <c r="F922" s="1306" t="n">
        <v>85773.77832</v>
      </c>
      <c r="G922" s="1307" t="n">
        <v>22465.28167</v>
      </c>
      <c r="H922" s="1307" t="n">
        <v>108239.05999</v>
      </c>
      <c r="I922" s="1307" t="n">
        <v>121733.47061</v>
      </c>
      <c r="J922" s="1307" t="n">
        <v>7712.90994</v>
      </c>
      <c r="K922" s="1307" t="n">
        <v>129446.38055</v>
      </c>
      <c r="L922" s="1307" t="n">
        <v>237685.44054</v>
      </c>
      <c r="M922" s="1307" t="n">
        <v>191664.26029</v>
      </c>
      <c r="N922" s="1307" t="n">
        <v>26806.50812</v>
      </c>
      <c r="O922" s="1308" t="n">
        <v>218470.76841</v>
      </c>
    </row>
    <row r="923" customFormat="false" ht="13.8" hidden="false" customHeight="false" outlineLevel="0" collapsed="false">
      <c r="A923" s="1309"/>
      <c r="B923" s="1309"/>
      <c r="C923" s="1309"/>
      <c r="D923" s="1309"/>
      <c r="E923" s="1310" t="n">
        <v>50</v>
      </c>
      <c r="F923" s="1311" t="n">
        <v>15813.79779</v>
      </c>
      <c r="G923" s="1312" t="n">
        <v>956.70375</v>
      </c>
      <c r="H923" s="1312" t="n">
        <v>16770.50154</v>
      </c>
      <c r="I923" s="1312" t="n">
        <v>21235.00449</v>
      </c>
      <c r="J923" s="1312" t="n">
        <v>176.03631</v>
      </c>
      <c r="K923" s="1312" t="n">
        <v>21411.0408</v>
      </c>
      <c r="L923" s="1312" t="n">
        <v>38181.54234</v>
      </c>
      <c r="M923" s="1312" t="n">
        <v>53430.78832</v>
      </c>
      <c r="N923" s="1312" t="n">
        <v>0</v>
      </c>
      <c r="O923" s="1313" t="n">
        <v>53430.78832</v>
      </c>
    </row>
    <row r="924" customFormat="false" ht="13.8" hidden="false" customHeight="false" outlineLevel="0" collapsed="false">
      <c r="A924" s="1309"/>
      <c r="B924" s="1309"/>
      <c r="C924" s="1309"/>
      <c r="D924" s="1309"/>
      <c r="E924" s="1310" t="n">
        <v>53</v>
      </c>
      <c r="F924" s="1311" t="n">
        <v>11912.92535</v>
      </c>
      <c r="G924" s="1312" t="n">
        <v>690.0802</v>
      </c>
      <c r="H924" s="1312" t="n">
        <v>12603.00555</v>
      </c>
      <c r="I924" s="1312" t="n">
        <v>10664.7153</v>
      </c>
      <c r="J924" s="1312" t="n">
        <v>168.09232</v>
      </c>
      <c r="K924" s="1312" t="n">
        <v>10832.80762</v>
      </c>
      <c r="L924" s="1312" t="n">
        <v>23435.81317</v>
      </c>
      <c r="M924" s="1312" t="n">
        <v>35082.20008</v>
      </c>
      <c r="N924" s="1312" t="n">
        <v>0</v>
      </c>
      <c r="O924" s="1313" t="n">
        <v>35082.20008</v>
      </c>
    </row>
    <row r="925" customFormat="false" ht="13.8" hidden="false" customHeight="false" outlineLevel="0" collapsed="false">
      <c r="A925" s="1309"/>
      <c r="B925" s="1309"/>
      <c r="C925" s="1309"/>
      <c r="D925" s="1309"/>
      <c r="E925" s="1310" t="n">
        <v>62</v>
      </c>
      <c r="F925" s="1311" t="n">
        <v>42815.43332</v>
      </c>
      <c r="G925" s="1312" t="n">
        <v>6843.45617</v>
      </c>
      <c r="H925" s="1312" t="n">
        <v>49658.88949</v>
      </c>
      <c r="I925" s="1312" t="n">
        <v>119409.76416</v>
      </c>
      <c r="J925" s="1312" t="n">
        <v>6804.45771</v>
      </c>
      <c r="K925" s="1312" t="n">
        <v>126214.22187</v>
      </c>
      <c r="L925" s="1312" t="n">
        <v>175873.11136</v>
      </c>
      <c r="M925" s="1312" t="n">
        <v>138586.02409</v>
      </c>
      <c r="N925" s="1312" t="n">
        <v>337.57141</v>
      </c>
      <c r="O925" s="1313" t="n">
        <v>138923.5955</v>
      </c>
    </row>
    <row r="926" customFormat="false" ht="13.8" hidden="false" customHeight="false" outlineLevel="0" collapsed="false">
      <c r="A926" s="1309"/>
      <c r="B926" s="1309"/>
      <c r="C926" s="1309"/>
      <c r="D926" s="1309"/>
      <c r="E926" s="1310" t="n">
        <v>74</v>
      </c>
      <c r="F926" s="1311" t="n">
        <v>3241.22396</v>
      </c>
      <c r="G926" s="1312" t="n">
        <v>343.10254</v>
      </c>
      <c r="H926" s="1312" t="n">
        <v>3584.3265</v>
      </c>
      <c r="I926" s="1312" t="n">
        <v>206039.24446</v>
      </c>
      <c r="J926" s="1312" t="n">
        <v>38.65595</v>
      </c>
      <c r="K926" s="1312" t="n">
        <v>206077.90041</v>
      </c>
      <c r="L926" s="1312" t="n">
        <v>209662.22691</v>
      </c>
      <c r="M926" s="1312" t="n">
        <v>0</v>
      </c>
      <c r="N926" s="1312" t="n">
        <v>0</v>
      </c>
      <c r="O926" s="1313" t="n">
        <v>0</v>
      </c>
    </row>
    <row r="927" customFormat="false" ht="13.8" hidden="false" customHeight="false" outlineLevel="0" collapsed="false">
      <c r="A927" s="1309"/>
      <c r="B927" s="1309"/>
      <c r="C927" s="1309"/>
      <c r="D927" s="1304" t="s">
        <v>426</v>
      </c>
      <c r="E927" s="1305" t="n">
        <v>15</v>
      </c>
      <c r="F927" s="1306" t="n">
        <v>29181.44641</v>
      </c>
      <c r="G927" s="1307" t="n">
        <v>4777.70038</v>
      </c>
      <c r="H927" s="1307" t="n">
        <v>33959.14679</v>
      </c>
      <c r="I927" s="1307" t="n">
        <v>34394.37714</v>
      </c>
      <c r="J927" s="1307" t="n">
        <v>1833.00356</v>
      </c>
      <c r="K927" s="1307" t="n">
        <v>36227.3807</v>
      </c>
      <c r="L927" s="1307" t="n">
        <v>70186.52749</v>
      </c>
      <c r="M927" s="1307" t="n">
        <v>96213.12684</v>
      </c>
      <c r="N927" s="1307" t="n">
        <v>1410.24878</v>
      </c>
      <c r="O927" s="1308" t="n">
        <v>97623.37562</v>
      </c>
    </row>
    <row r="928" customFormat="false" ht="13.8" hidden="false" customHeight="false" outlineLevel="0" collapsed="false">
      <c r="A928" s="1309"/>
      <c r="B928" s="1309"/>
      <c r="C928" s="1309"/>
      <c r="D928" s="1304" t="s">
        <v>427</v>
      </c>
      <c r="E928" s="1305" t="n">
        <v>14</v>
      </c>
      <c r="F928" s="1306" t="n">
        <v>28995.17865</v>
      </c>
      <c r="G928" s="1307" t="n">
        <v>5817.52493</v>
      </c>
      <c r="H928" s="1307" t="n">
        <v>34812.70358</v>
      </c>
      <c r="I928" s="1307" t="n">
        <v>34658.89672</v>
      </c>
      <c r="J928" s="1307" t="n">
        <v>1982.83451</v>
      </c>
      <c r="K928" s="1307" t="n">
        <v>36641.73123</v>
      </c>
      <c r="L928" s="1307" t="n">
        <v>71454.43481</v>
      </c>
      <c r="M928" s="1307" t="n">
        <v>86363.78517</v>
      </c>
      <c r="N928" s="1307" t="n">
        <v>65.32832</v>
      </c>
      <c r="O928" s="1308" t="n">
        <v>86429.11349</v>
      </c>
    </row>
    <row r="929" customFormat="false" ht="13.8" hidden="false" customHeight="false" outlineLevel="0" collapsed="false">
      <c r="A929" s="1309"/>
      <c r="B929" s="1309"/>
      <c r="C929" s="1309"/>
      <c r="D929" s="1309"/>
      <c r="E929" s="1310" t="n">
        <v>40</v>
      </c>
      <c r="F929" s="1311" t="n">
        <v>30050.57336</v>
      </c>
      <c r="G929" s="1312" t="n">
        <v>4209.3294</v>
      </c>
      <c r="H929" s="1312" t="n">
        <v>34259.90276</v>
      </c>
      <c r="I929" s="1312" t="n">
        <v>55744.92685</v>
      </c>
      <c r="J929" s="1312" t="n">
        <v>1367.22022</v>
      </c>
      <c r="K929" s="1312" t="n">
        <v>57112.14707</v>
      </c>
      <c r="L929" s="1312" t="n">
        <v>91372.04983</v>
      </c>
      <c r="M929" s="1312" t="n">
        <v>60875.476</v>
      </c>
      <c r="N929" s="1312" t="n">
        <v>0</v>
      </c>
      <c r="O929" s="1313" t="n">
        <v>60875.476</v>
      </c>
    </row>
    <row r="930" customFormat="false" ht="13.8" hidden="false" customHeight="false" outlineLevel="0" collapsed="false">
      <c r="A930" s="1309"/>
      <c r="B930" s="1309"/>
      <c r="C930" s="1309"/>
      <c r="D930" s="1309"/>
      <c r="E930" s="1310" t="n">
        <v>65</v>
      </c>
      <c r="F930" s="1311" t="n">
        <v>6569.56406</v>
      </c>
      <c r="G930" s="1312" t="n">
        <v>690.42792</v>
      </c>
      <c r="H930" s="1312" t="n">
        <v>7259.99198</v>
      </c>
      <c r="I930" s="1312" t="n">
        <v>12081.83131</v>
      </c>
      <c r="J930" s="1312" t="n">
        <v>439.08509</v>
      </c>
      <c r="K930" s="1312" t="n">
        <v>12520.9164</v>
      </c>
      <c r="L930" s="1312" t="n">
        <v>19780.90838</v>
      </c>
      <c r="M930" s="1312" t="n">
        <v>28197.35302</v>
      </c>
      <c r="N930" s="1312" t="n">
        <v>0</v>
      </c>
      <c r="O930" s="1313" t="n">
        <v>28197.35302</v>
      </c>
    </row>
    <row r="931" customFormat="false" ht="13.8" hidden="false" customHeight="false" outlineLevel="0" collapsed="false">
      <c r="A931" s="1309"/>
      <c r="B931" s="1309"/>
      <c r="C931" s="1309"/>
      <c r="D931" s="1309"/>
      <c r="E931" s="1310" t="n">
        <v>118</v>
      </c>
      <c r="F931" s="1311" t="n">
        <v>2623.75005</v>
      </c>
      <c r="G931" s="1312" t="n">
        <v>412.31184</v>
      </c>
      <c r="H931" s="1312" t="n">
        <v>3036.06189</v>
      </c>
      <c r="I931" s="1312" t="n">
        <v>3093.70223</v>
      </c>
      <c r="J931" s="1312" t="n">
        <v>0</v>
      </c>
      <c r="K931" s="1312" t="n">
        <v>3093.70223</v>
      </c>
      <c r="L931" s="1312" t="n">
        <v>6129.76412</v>
      </c>
      <c r="M931" s="1312" t="n">
        <v>3788.40306</v>
      </c>
      <c r="N931" s="1312" t="n">
        <v>0</v>
      </c>
      <c r="O931" s="1313" t="n">
        <v>3788.40306</v>
      </c>
    </row>
    <row r="932" customFormat="false" ht="13.8" hidden="false" customHeight="false" outlineLevel="0" collapsed="false">
      <c r="A932" s="1309"/>
      <c r="B932" s="1309"/>
      <c r="C932" s="1309"/>
      <c r="D932" s="1304" t="s">
        <v>429</v>
      </c>
      <c r="E932" s="1305" t="n">
        <v>29</v>
      </c>
      <c r="F932" s="1306" t="n">
        <v>24585.17782</v>
      </c>
      <c r="G932" s="1307" t="n">
        <v>1283.85378</v>
      </c>
      <c r="H932" s="1307" t="n">
        <v>25869.0316</v>
      </c>
      <c r="I932" s="1307" t="n">
        <v>20933.89694</v>
      </c>
      <c r="J932" s="1307" t="n">
        <v>915.4432</v>
      </c>
      <c r="K932" s="1307" t="n">
        <v>21849.34014</v>
      </c>
      <c r="L932" s="1307" t="n">
        <v>47718.37174</v>
      </c>
      <c r="M932" s="1307" t="n">
        <v>79543.48053</v>
      </c>
      <c r="N932" s="1307" t="n">
        <v>90.47408</v>
      </c>
      <c r="O932" s="1308" t="n">
        <v>79633.95461</v>
      </c>
    </row>
    <row r="933" customFormat="false" ht="13.8" hidden="false" customHeight="false" outlineLevel="0" collapsed="false">
      <c r="A933" s="1309"/>
      <c r="B933" s="1309"/>
      <c r="C933" s="1309"/>
      <c r="D933" s="1309"/>
      <c r="E933" s="1310" t="n">
        <v>60</v>
      </c>
      <c r="F933" s="1311" t="n">
        <v>10306.23005</v>
      </c>
      <c r="G933" s="1312" t="n">
        <v>155.51839</v>
      </c>
      <c r="H933" s="1312" t="n">
        <v>10461.74844</v>
      </c>
      <c r="I933" s="1312" t="n">
        <v>10350.57013</v>
      </c>
      <c r="J933" s="1312" t="n">
        <v>143.51995</v>
      </c>
      <c r="K933" s="1312" t="n">
        <v>10494.09008</v>
      </c>
      <c r="L933" s="1312" t="n">
        <v>20955.83852</v>
      </c>
      <c r="M933" s="1312" t="n">
        <v>31679.38288</v>
      </c>
      <c r="N933" s="1312" t="n">
        <v>0</v>
      </c>
      <c r="O933" s="1313" t="n">
        <v>31679.38288</v>
      </c>
    </row>
    <row r="934" customFormat="false" ht="13.8" hidden="false" customHeight="false" outlineLevel="0" collapsed="false">
      <c r="A934" s="1309"/>
      <c r="B934" s="1309"/>
      <c r="C934" s="1309"/>
      <c r="D934" s="1304" t="s">
        <v>433</v>
      </c>
      <c r="E934" s="1305" t="n">
        <v>1</v>
      </c>
      <c r="F934" s="1306" t="n">
        <v>94598.58753</v>
      </c>
      <c r="G934" s="1307" t="n">
        <v>17320.68714</v>
      </c>
      <c r="H934" s="1307" t="n">
        <v>111919.27467</v>
      </c>
      <c r="I934" s="1307" t="n">
        <v>181872.25138</v>
      </c>
      <c r="J934" s="1307" t="n">
        <v>12033.33468</v>
      </c>
      <c r="K934" s="1307" t="n">
        <v>193905.58606</v>
      </c>
      <c r="L934" s="1307" t="n">
        <v>305824.86073</v>
      </c>
      <c r="M934" s="1307" t="n">
        <v>191232.13472</v>
      </c>
      <c r="N934" s="1307" t="n">
        <v>15510.12852</v>
      </c>
      <c r="O934" s="1308" t="n">
        <v>206742.26324</v>
      </c>
    </row>
    <row r="935" customFormat="false" ht="13.8" hidden="false" customHeight="false" outlineLevel="0" collapsed="false">
      <c r="A935" s="1309"/>
      <c r="B935" s="1309"/>
      <c r="C935" s="1309"/>
      <c r="D935" s="1309"/>
      <c r="E935" s="1310" t="n">
        <v>6</v>
      </c>
      <c r="F935" s="1311" t="n">
        <v>76911.99703</v>
      </c>
      <c r="G935" s="1312" t="n">
        <v>12819.00484</v>
      </c>
      <c r="H935" s="1312" t="n">
        <v>89731.00187</v>
      </c>
      <c r="I935" s="1312" t="n">
        <v>105712.32405</v>
      </c>
      <c r="J935" s="1312" t="n">
        <v>6436.00452</v>
      </c>
      <c r="K935" s="1312" t="n">
        <v>112148.32857</v>
      </c>
      <c r="L935" s="1312" t="n">
        <v>201879.33044</v>
      </c>
      <c r="M935" s="1312" t="n">
        <v>164670.15099</v>
      </c>
      <c r="N935" s="1312" t="n">
        <v>5102.1534</v>
      </c>
      <c r="O935" s="1313" t="n">
        <v>169772.30439</v>
      </c>
    </row>
    <row r="936" customFormat="false" ht="13.8" hidden="false" customHeight="false" outlineLevel="0" collapsed="false">
      <c r="A936" s="1309"/>
      <c r="B936" s="1309"/>
      <c r="C936" s="1309"/>
      <c r="D936" s="1309"/>
      <c r="E936" s="1310" t="n">
        <v>16</v>
      </c>
      <c r="F936" s="1311" t="n">
        <v>31745.55172</v>
      </c>
      <c r="G936" s="1312" t="n">
        <v>3269.11182</v>
      </c>
      <c r="H936" s="1312" t="n">
        <v>35014.66354</v>
      </c>
      <c r="I936" s="1312" t="n">
        <v>42617.92424</v>
      </c>
      <c r="J936" s="1312" t="n">
        <v>2258.72114</v>
      </c>
      <c r="K936" s="1312" t="n">
        <v>44876.64538</v>
      </c>
      <c r="L936" s="1312" t="n">
        <v>79891.30892</v>
      </c>
      <c r="M936" s="1312" t="n">
        <v>105712.54118</v>
      </c>
      <c r="N936" s="1312" t="n">
        <v>0</v>
      </c>
      <c r="O936" s="1313" t="n">
        <v>105712.54118</v>
      </c>
    </row>
    <row r="937" customFormat="false" ht="13.8" hidden="false" customHeight="false" outlineLevel="0" collapsed="false">
      <c r="A937" s="1309"/>
      <c r="B937" s="1309"/>
      <c r="C937" s="1304" t="s">
        <v>424</v>
      </c>
      <c r="D937" s="1304" t="s">
        <v>424</v>
      </c>
      <c r="E937" s="1305" t="n">
        <v>10</v>
      </c>
      <c r="F937" s="1306" t="n">
        <v>7760.9291</v>
      </c>
      <c r="G937" s="1307" t="n">
        <v>145.04781</v>
      </c>
      <c r="H937" s="1307" t="n">
        <v>7905.97691</v>
      </c>
      <c r="I937" s="1307" t="n">
        <v>10430.95591</v>
      </c>
      <c r="J937" s="1307" t="n">
        <v>217.57415</v>
      </c>
      <c r="K937" s="1307" t="n">
        <v>10648.53006</v>
      </c>
      <c r="L937" s="1307" t="n">
        <v>18554.50697</v>
      </c>
      <c r="M937" s="1307" t="n">
        <v>60235.8658</v>
      </c>
      <c r="N937" s="1307" t="n">
        <v>339.29388</v>
      </c>
      <c r="O937" s="1308" t="n">
        <v>60575.15968</v>
      </c>
    </row>
    <row r="938" customFormat="false" ht="13.8" hidden="false" customHeight="false" outlineLevel="0" collapsed="false">
      <c r="A938" s="1309"/>
      <c r="B938" s="1309"/>
      <c r="C938" s="1304" t="s">
        <v>1078</v>
      </c>
      <c r="D938" s="1304" t="s">
        <v>428</v>
      </c>
      <c r="E938" s="1305" t="n">
        <v>4</v>
      </c>
      <c r="F938" s="1306" t="n">
        <v>39501.20307</v>
      </c>
      <c r="G938" s="1307" t="n">
        <v>758.73876</v>
      </c>
      <c r="H938" s="1307" t="n">
        <v>40259.94183</v>
      </c>
      <c r="I938" s="1307" t="n">
        <v>27521.85054</v>
      </c>
      <c r="J938" s="1307" t="n">
        <v>96.18537</v>
      </c>
      <c r="K938" s="1307" t="n">
        <v>27618.03591</v>
      </c>
      <c r="L938" s="1307" t="n">
        <v>67877.97774</v>
      </c>
      <c r="M938" s="1307" t="n">
        <v>65789.56766</v>
      </c>
      <c r="N938" s="1307" t="n">
        <v>3.4817</v>
      </c>
      <c r="O938" s="1308" t="n">
        <v>65793.04936</v>
      </c>
    </row>
    <row r="939" customFormat="false" ht="13.8" hidden="false" customHeight="false" outlineLevel="0" collapsed="false">
      <c r="A939" s="1309"/>
      <c r="B939" s="1309"/>
      <c r="C939" s="1309"/>
      <c r="D939" s="1309"/>
      <c r="E939" s="1310" t="n">
        <v>66</v>
      </c>
      <c r="F939" s="1311" t="n">
        <v>7801.37741</v>
      </c>
      <c r="G939" s="1312" t="n">
        <v>126.60993</v>
      </c>
      <c r="H939" s="1312" t="n">
        <v>7927.98734</v>
      </c>
      <c r="I939" s="1312" t="n">
        <v>3826.06904</v>
      </c>
      <c r="J939" s="1312" t="n">
        <v>0.78596</v>
      </c>
      <c r="K939" s="1312" t="n">
        <v>3826.855</v>
      </c>
      <c r="L939" s="1312" t="n">
        <v>11754.84234</v>
      </c>
      <c r="M939" s="1312" t="n">
        <v>21503.31853</v>
      </c>
      <c r="N939" s="1312" t="n">
        <v>0</v>
      </c>
      <c r="O939" s="1313" t="n">
        <v>21503.31853</v>
      </c>
    </row>
    <row r="940" customFormat="false" ht="13.8" hidden="false" customHeight="false" outlineLevel="0" collapsed="false">
      <c r="A940" s="1309"/>
      <c r="B940" s="1309"/>
      <c r="C940" s="1309"/>
      <c r="D940" s="1304" t="s">
        <v>440</v>
      </c>
      <c r="E940" s="1305" t="n">
        <v>86</v>
      </c>
      <c r="F940" s="1306" t="n">
        <v>3224.17708</v>
      </c>
      <c r="G940" s="1307" t="n">
        <v>0.09373</v>
      </c>
      <c r="H940" s="1307" t="n">
        <v>3224.27081</v>
      </c>
      <c r="I940" s="1307" t="n">
        <v>1221.3181</v>
      </c>
      <c r="J940" s="1307" t="n">
        <v>0.94014</v>
      </c>
      <c r="K940" s="1307" t="n">
        <v>1222.25824</v>
      </c>
      <c r="L940" s="1307" t="n">
        <v>4446.52905</v>
      </c>
      <c r="M940" s="1307" t="n">
        <v>8837.60244</v>
      </c>
      <c r="N940" s="1307" t="n">
        <v>0</v>
      </c>
      <c r="O940" s="1308" t="n">
        <v>8837.60244</v>
      </c>
    </row>
    <row r="941" customFormat="false" ht="13.8" hidden="false" customHeight="false" outlineLevel="0" collapsed="false">
      <c r="A941" s="1309"/>
      <c r="B941" s="1309"/>
      <c r="C941" s="1304" t="s">
        <v>1125</v>
      </c>
      <c r="D941" s="1304" t="s">
        <v>431</v>
      </c>
      <c r="E941" s="1305" t="n">
        <v>23</v>
      </c>
      <c r="F941" s="1306" t="n">
        <v>7796.21734</v>
      </c>
      <c r="G941" s="1307" t="n">
        <v>36.42218</v>
      </c>
      <c r="H941" s="1307" t="n">
        <v>7832.63952</v>
      </c>
      <c r="I941" s="1307" t="n">
        <v>6924.93695</v>
      </c>
      <c r="J941" s="1307" t="n">
        <v>27.3354</v>
      </c>
      <c r="K941" s="1307" t="n">
        <v>6952.27235</v>
      </c>
      <c r="L941" s="1307" t="n">
        <v>14784.91187</v>
      </c>
      <c r="M941" s="1307" t="n">
        <v>38871.42862</v>
      </c>
      <c r="N941" s="1307" t="n">
        <v>0</v>
      </c>
      <c r="O941" s="1308" t="n">
        <v>38871.42862</v>
      </c>
    </row>
    <row r="942" customFormat="false" ht="13.8" hidden="false" customHeight="false" outlineLevel="0" collapsed="false">
      <c r="A942" s="1309"/>
      <c r="B942" s="1309"/>
      <c r="C942" s="1309"/>
      <c r="D942" s="1304" t="s">
        <v>441</v>
      </c>
      <c r="E942" s="1305" t="n">
        <v>87</v>
      </c>
      <c r="F942" s="1306" t="n">
        <v>2118.26481</v>
      </c>
      <c r="G942" s="1307" t="n">
        <v>91.21978</v>
      </c>
      <c r="H942" s="1307" t="n">
        <v>2209.48459</v>
      </c>
      <c r="I942" s="1307" t="n">
        <v>1105.81721</v>
      </c>
      <c r="J942" s="1307" t="n">
        <v>5.62816</v>
      </c>
      <c r="K942" s="1307" t="n">
        <v>1111.44537</v>
      </c>
      <c r="L942" s="1307" t="n">
        <v>3320.92996</v>
      </c>
      <c r="M942" s="1307" t="n">
        <v>11214.35474</v>
      </c>
      <c r="N942" s="1307" t="n">
        <v>0</v>
      </c>
      <c r="O942" s="1308" t="n">
        <v>11214.35474</v>
      </c>
    </row>
    <row r="943" customFormat="false" ht="13.8" hidden="false" customHeight="false" outlineLevel="0" collapsed="false">
      <c r="A943" s="1309"/>
      <c r="B943" s="1309"/>
      <c r="C943" s="1309"/>
      <c r="D943" s="1304" t="s">
        <v>445</v>
      </c>
      <c r="E943" s="1305" t="n">
        <v>123</v>
      </c>
      <c r="F943" s="1306" t="n">
        <v>1071.21298</v>
      </c>
      <c r="G943" s="1307" t="n">
        <v>281.26829</v>
      </c>
      <c r="H943" s="1307" t="n">
        <v>1352.48127</v>
      </c>
      <c r="I943" s="1307" t="n">
        <v>812.33539</v>
      </c>
      <c r="J943" s="1307" t="n">
        <v>0</v>
      </c>
      <c r="K943" s="1307" t="n">
        <v>812.33539</v>
      </c>
      <c r="L943" s="1307" t="n">
        <v>2164.81666</v>
      </c>
      <c r="M943" s="1307" t="n">
        <v>3577.98813</v>
      </c>
      <c r="N943" s="1307" t="n">
        <v>0</v>
      </c>
      <c r="O943" s="1308" t="n">
        <v>3577.98813</v>
      </c>
    </row>
    <row r="944" customFormat="false" ht="13.8" hidden="false" customHeight="false" outlineLevel="0" collapsed="false">
      <c r="A944" s="1309"/>
      <c r="B944" s="1309"/>
      <c r="C944" s="1304" t="s">
        <v>432</v>
      </c>
      <c r="D944" s="1304" t="s">
        <v>425</v>
      </c>
      <c r="E944" s="1305" t="n">
        <v>18</v>
      </c>
      <c r="F944" s="1306" t="n">
        <v>3912.66714</v>
      </c>
      <c r="G944" s="1307" t="n">
        <v>78.46946</v>
      </c>
      <c r="H944" s="1307" t="n">
        <v>3991.1366</v>
      </c>
      <c r="I944" s="1307" t="n">
        <v>1783.01067</v>
      </c>
      <c r="J944" s="1307" t="n">
        <v>91.47521</v>
      </c>
      <c r="K944" s="1307" t="n">
        <v>1874.48588</v>
      </c>
      <c r="L944" s="1307" t="n">
        <v>5865.62248</v>
      </c>
      <c r="M944" s="1307" t="n">
        <v>36532.27742</v>
      </c>
      <c r="N944" s="1307" t="n">
        <v>1806.16345</v>
      </c>
      <c r="O944" s="1308" t="n">
        <v>38338.44087</v>
      </c>
    </row>
    <row r="945" customFormat="false" ht="13.8" hidden="false" customHeight="false" outlineLevel="0" collapsed="false">
      <c r="A945" s="1309"/>
      <c r="B945" s="1309"/>
      <c r="C945" s="1309"/>
      <c r="D945" s="1304" t="s">
        <v>432</v>
      </c>
      <c r="E945" s="1305" t="n">
        <v>9</v>
      </c>
      <c r="F945" s="1306" t="n">
        <v>19122.05619</v>
      </c>
      <c r="G945" s="1307" t="n">
        <v>2373.92138</v>
      </c>
      <c r="H945" s="1307" t="n">
        <v>21495.97757</v>
      </c>
      <c r="I945" s="1307" t="n">
        <v>29250.9517</v>
      </c>
      <c r="J945" s="1307" t="n">
        <v>572.14085</v>
      </c>
      <c r="K945" s="1307" t="n">
        <v>29823.09255</v>
      </c>
      <c r="L945" s="1307" t="n">
        <v>51319.07012</v>
      </c>
      <c r="M945" s="1307" t="n">
        <v>105818.06742</v>
      </c>
      <c r="N945" s="1307" t="n">
        <v>0</v>
      </c>
      <c r="O945" s="1308" t="n">
        <v>105818.06742</v>
      </c>
    </row>
    <row r="946" customFormat="false" ht="13.8" hidden="false" customHeight="false" outlineLevel="0" collapsed="false">
      <c r="A946" s="1309"/>
      <c r="B946" s="1309"/>
      <c r="C946" s="1309"/>
      <c r="D946" s="1304" t="s">
        <v>444</v>
      </c>
      <c r="E946" s="1305" t="n">
        <v>109</v>
      </c>
      <c r="F946" s="1306" t="n">
        <v>3422.14884</v>
      </c>
      <c r="G946" s="1307" t="n">
        <v>51.24302</v>
      </c>
      <c r="H946" s="1307" t="n">
        <v>3473.39186</v>
      </c>
      <c r="I946" s="1307" t="n">
        <v>7381.69516</v>
      </c>
      <c r="J946" s="1307" t="n">
        <v>181.89601</v>
      </c>
      <c r="K946" s="1307" t="n">
        <v>7563.59117</v>
      </c>
      <c r="L946" s="1307" t="n">
        <v>11036.98303</v>
      </c>
      <c r="M946" s="1307" t="n">
        <v>18616.13397</v>
      </c>
      <c r="N946" s="1307" t="n">
        <v>0</v>
      </c>
      <c r="O946" s="1308" t="n">
        <v>18616.13397</v>
      </c>
    </row>
    <row r="947" customFormat="false" ht="13.8" hidden="false" customHeight="false" outlineLevel="0" collapsed="false">
      <c r="A947" s="1309"/>
      <c r="B947" s="1309"/>
      <c r="C947" s="1304" t="s">
        <v>1079</v>
      </c>
      <c r="D947" s="1304" t="s">
        <v>435</v>
      </c>
      <c r="E947" s="1305" t="n">
        <v>47</v>
      </c>
      <c r="F947" s="1306" t="n">
        <v>6204.63077</v>
      </c>
      <c r="G947" s="1307" t="n">
        <v>41.77142</v>
      </c>
      <c r="H947" s="1307" t="n">
        <v>6246.40219</v>
      </c>
      <c r="I947" s="1307" t="n">
        <v>3249.14554</v>
      </c>
      <c r="J947" s="1307" t="n">
        <v>20.88293</v>
      </c>
      <c r="K947" s="1307" t="n">
        <v>3270.02847</v>
      </c>
      <c r="L947" s="1307" t="n">
        <v>9516.43066</v>
      </c>
      <c r="M947" s="1307" t="n">
        <v>35494.95154</v>
      </c>
      <c r="N947" s="1307" t="n">
        <v>0</v>
      </c>
      <c r="O947" s="1308" t="n">
        <v>35494.95154</v>
      </c>
    </row>
    <row r="948" customFormat="false" ht="13.8" hidden="false" customHeight="false" outlineLevel="0" collapsed="false">
      <c r="A948" s="1309"/>
      <c r="B948" s="1309"/>
      <c r="C948" s="1304" t="s">
        <v>438</v>
      </c>
      <c r="D948" s="1304" t="s">
        <v>438</v>
      </c>
      <c r="E948" s="1305" t="n">
        <v>72</v>
      </c>
      <c r="F948" s="1306" t="n">
        <v>3571.083</v>
      </c>
      <c r="G948" s="1307" t="n">
        <v>4.51132</v>
      </c>
      <c r="H948" s="1307" t="n">
        <v>3575.59432</v>
      </c>
      <c r="I948" s="1307" t="n">
        <v>2178.76022</v>
      </c>
      <c r="J948" s="1307" t="n">
        <v>0.65922</v>
      </c>
      <c r="K948" s="1307" t="n">
        <v>2179.41944</v>
      </c>
      <c r="L948" s="1307" t="n">
        <v>5755.01376</v>
      </c>
      <c r="M948" s="1307" t="n">
        <v>18621.15394</v>
      </c>
      <c r="N948" s="1307" t="n">
        <v>0</v>
      </c>
      <c r="O948" s="1308" t="n">
        <v>18621.15394</v>
      </c>
    </row>
    <row r="949" customFormat="false" ht="13.8" hidden="false" customHeight="false" outlineLevel="0" collapsed="false">
      <c r="A949" s="1309"/>
      <c r="B949" s="1309"/>
      <c r="C949" s="1304" t="s">
        <v>439</v>
      </c>
      <c r="D949" s="1304" t="s">
        <v>439</v>
      </c>
      <c r="E949" s="1305" t="n">
        <v>78</v>
      </c>
      <c r="F949" s="1306" t="n">
        <v>1932.7286</v>
      </c>
      <c r="G949" s="1307" t="n">
        <v>37.29759</v>
      </c>
      <c r="H949" s="1307" t="n">
        <v>1970.02619</v>
      </c>
      <c r="I949" s="1307" t="n">
        <v>1485.70112</v>
      </c>
      <c r="J949" s="1307" t="n">
        <v>0.02916</v>
      </c>
      <c r="K949" s="1307" t="n">
        <v>1485.73028</v>
      </c>
      <c r="L949" s="1307" t="n">
        <v>3455.75647</v>
      </c>
      <c r="M949" s="1307" t="n">
        <v>13248.19798</v>
      </c>
      <c r="N949" s="1307" t="n">
        <v>0</v>
      </c>
      <c r="O949" s="1308" t="n">
        <v>13248.19798</v>
      </c>
    </row>
    <row r="950" customFormat="false" ht="13.8" hidden="false" customHeight="false" outlineLevel="0" collapsed="false">
      <c r="A950" s="1309"/>
      <c r="B950" s="1309"/>
      <c r="C950" s="1304" t="s">
        <v>443</v>
      </c>
      <c r="D950" s="1304" t="s">
        <v>443</v>
      </c>
      <c r="E950" s="1305" t="n">
        <v>100</v>
      </c>
      <c r="F950" s="1306" t="n">
        <v>2062.33526</v>
      </c>
      <c r="G950" s="1307" t="n">
        <v>0</v>
      </c>
      <c r="H950" s="1307" t="n">
        <v>2062.33526</v>
      </c>
      <c r="I950" s="1307" t="n">
        <v>1075.56808</v>
      </c>
      <c r="J950" s="1307" t="n">
        <v>0</v>
      </c>
      <c r="K950" s="1307" t="n">
        <v>1075.56808</v>
      </c>
      <c r="L950" s="1307" t="n">
        <v>3137.90334</v>
      </c>
      <c r="M950" s="1307" t="n">
        <v>9487.02977</v>
      </c>
      <c r="N950" s="1307" t="n">
        <v>0</v>
      </c>
      <c r="O950" s="1308" t="n">
        <v>9487.02977</v>
      </c>
    </row>
    <row r="951" customFormat="false" ht="13.8" hidden="false" customHeight="false" outlineLevel="0" collapsed="false">
      <c r="A951" s="1309"/>
      <c r="B951" s="1304" t="s">
        <v>446</v>
      </c>
      <c r="C951" s="1304" t="s">
        <v>446</v>
      </c>
      <c r="D951" s="1304" t="s">
        <v>446</v>
      </c>
      <c r="E951" s="1305" t="n">
        <v>92</v>
      </c>
      <c r="F951" s="1306" t="n">
        <v>1161.74909</v>
      </c>
      <c r="G951" s="1307" t="n">
        <v>0.08483</v>
      </c>
      <c r="H951" s="1307" t="n">
        <v>1161.83392</v>
      </c>
      <c r="I951" s="1307" t="n">
        <v>1346.9215</v>
      </c>
      <c r="J951" s="1307" t="n">
        <v>4.31898</v>
      </c>
      <c r="K951" s="1307" t="n">
        <v>1351.24048</v>
      </c>
      <c r="L951" s="1307" t="n">
        <v>2513.0744</v>
      </c>
      <c r="M951" s="1307" t="n">
        <v>28449.56891</v>
      </c>
      <c r="N951" s="1307" t="n">
        <v>0</v>
      </c>
      <c r="O951" s="1308" t="n">
        <v>28449.56891</v>
      </c>
    </row>
    <row r="952" customFormat="false" ht="13.8" hidden="false" customHeight="false" outlineLevel="0" collapsed="false">
      <c r="A952" s="1309"/>
      <c r="B952" s="1304" t="s">
        <v>451</v>
      </c>
      <c r="C952" s="1304" t="s">
        <v>451</v>
      </c>
      <c r="D952" s="1304" t="s">
        <v>451</v>
      </c>
      <c r="E952" s="1305" t="n">
        <v>116</v>
      </c>
      <c r="F952" s="1306" t="n">
        <v>1315.51132</v>
      </c>
      <c r="G952" s="1307" t="n">
        <v>0.94884</v>
      </c>
      <c r="H952" s="1307" t="n">
        <v>1316.46016</v>
      </c>
      <c r="I952" s="1307" t="n">
        <v>716.34992</v>
      </c>
      <c r="J952" s="1307" t="n">
        <v>0</v>
      </c>
      <c r="K952" s="1307" t="n">
        <v>716.34992</v>
      </c>
      <c r="L952" s="1307" t="n">
        <v>2032.81008</v>
      </c>
      <c r="M952" s="1307" t="n">
        <v>8786.73855</v>
      </c>
      <c r="N952" s="1307" t="n">
        <v>0</v>
      </c>
      <c r="O952" s="1308" t="n">
        <v>8786.73855</v>
      </c>
    </row>
    <row r="953" customFormat="false" ht="13.8" hidden="false" customHeight="false" outlineLevel="0" collapsed="false">
      <c r="A953" s="1309"/>
      <c r="B953" s="1304" t="s">
        <v>458</v>
      </c>
      <c r="C953" s="1304" t="s">
        <v>458</v>
      </c>
      <c r="D953" s="1304" t="s">
        <v>458</v>
      </c>
      <c r="E953" s="1305" t="n">
        <v>88</v>
      </c>
      <c r="F953" s="1306" t="n">
        <v>2263.29909</v>
      </c>
      <c r="G953" s="1307" t="n">
        <v>190.69753</v>
      </c>
      <c r="H953" s="1307" t="n">
        <v>2453.99662</v>
      </c>
      <c r="I953" s="1307" t="n">
        <v>3224.13287</v>
      </c>
      <c r="J953" s="1307" t="n">
        <v>41.55835</v>
      </c>
      <c r="K953" s="1307" t="n">
        <v>3265.69122</v>
      </c>
      <c r="L953" s="1307" t="n">
        <v>5719.68784</v>
      </c>
      <c r="M953" s="1307" t="n">
        <v>9912.32204</v>
      </c>
      <c r="N953" s="1307" t="n">
        <v>0</v>
      </c>
      <c r="O953" s="1308" t="n">
        <v>9912.32204</v>
      </c>
    </row>
    <row r="954" customFormat="false" ht="13.8" hidden="false" customHeight="false" outlineLevel="0" collapsed="false">
      <c r="A954" s="1309"/>
      <c r="B954" s="1309"/>
      <c r="C954" s="1304" t="s">
        <v>460</v>
      </c>
      <c r="D954" s="1304" t="s">
        <v>460</v>
      </c>
      <c r="E954" s="1305" t="n">
        <v>93</v>
      </c>
      <c r="F954" s="1306" t="n">
        <v>2299.96281</v>
      </c>
      <c r="G954" s="1307" t="n">
        <v>63.98336</v>
      </c>
      <c r="H954" s="1307" t="n">
        <v>2363.94617</v>
      </c>
      <c r="I954" s="1307" t="n">
        <v>2134.98889</v>
      </c>
      <c r="J954" s="1307" t="n">
        <v>76.91351</v>
      </c>
      <c r="K954" s="1307" t="n">
        <v>2211.9024</v>
      </c>
      <c r="L954" s="1307" t="n">
        <v>4575.84857</v>
      </c>
      <c r="M954" s="1307" t="n">
        <v>13441.17619</v>
      </c>
      <c r="N954" s="1307" t="n">
        <v>0</v>
      </c>
      <c r="O954" s="1308" t="n">
        <v>13441.17619</v>
      </c>
    </row>
    <row r="955" customFormat="false" ht="13.8" hidden="false" customHeight="false" outlineLevel="0" collapsed="false">
      <c r="A955" s="1309"/>
      <c r="B955" s="1304" t="s">
        <v>468</v>
      </c>
      <c r="C955" s="1304" t="s">
        <v>469</v>
      </c>
      <c r="D955" s="1304" t="s">
        <v>469</v>
      </c>
      <c r="E955" s="1305" t="n">
        <v>115</v>
      </c>
      <c r="F955" s="1306" t="n">
        <v>1360.14676</v>
      </c>
      <c r="G955" s="1307" t="n">
        <v>0</v>
      </c>
      <c r="H955" s="1307" t="n">
        <v>1360.14676</v>
      </c>
      <c r="I955" s="1307" t="n">
        <v>667.29486</v>
      </c>
      <c r="J955" s="1307" t="n">
        <v>0</v>
      </c>
      <c r="K955" s="1307" t="n">
        <v>667.29486</v>
      </c>
      <c r="L955" s="1307" t="n">
        <v>2027.44162</v>
      </c>
      <c r="M955" s="1307" t="n">
        <v>11304.32438</v>
      </c>
      <c r="N955" s="1307" t="n">
        <v>0</v>
      </c>
      <c r="O955" s="1308" t="n">
        <v>11304.32438</v>
      </c>
    </row>
    <row r="956" customFormat="false" ht="13.8" hidden="false" customHeight="false" outlineLevel="0" collapsed="false">
      <c r="A956" s="1309"/>
      <c r="B956" s="1309"/>
      <c r="C956" s="1304" t="s">
        <v>471</v>
      </c>
      <c r="D956" s="1304" t="s">
        <v>471</v>
      </c>
      <c r="E956" s="1305" t="n">
        <v>110</v>
      </c>
      <c r="F956" s="1306" t="n">
        <v>733.55526</v>
      </c>
      <c r="G956" s="1307" t="n">
        <v>8.89303</v>
      </c>
      <c r="H956" s="1307" t="n">
        <v>742.44829</v>
      </c>
      <c r="I956" s="1307" t="n">
        <v>2419.01127</v>
      </c>
      <c r="J956" s="1307" t="n">
        <v>489.06806</v>
      </c>
      <c r="K956" s="1307" t="n">
        <v>2908.07933</v>
      </c>
      <c r="L956" s="1307" t="n">
        <v>3650.52762</v>
      </c>
      <c r="M956" s="1307" t="n">
        <v>17347.96266</v>
      </c>
      <c r="N956" s="1307" t="n">
        <v>0</v>
      </c>
      <c r="O956" s="1308" t="n">
        <v>17347.96266</v>
      </c>
    </row>
    <row r="957" customFormat="false" ht="13.8" hidden="false" customHeight="false" outlineLevel="0" collapsed="false">
      <c r="A957" s="1309"/>
      <c r="B957" s="1309"/>
      <c r="C957" s="1304" t="s">
        <v>474</v>
      </c>
      <c r="D957" s="1304" t="s">
        <v>470</v>
      </c>
      <c r="E957" s="1305" t="n">
        <v>108</v>
      </c>
      <c r="F957" s="1306" t="n">
        <v>927.71628</v>
      </c>
      <c r="G957" s="1307" t="n">
        <v>0</v>
      </c>
      <c r="H957" s="1307" t="n">
        <v>927.71628</v>
      </c>
      <c r="I957" s="1307" t="n">
        <v>1260.68298</v>
      </c>
      <c r="J957" s="1307" t="n">
        <v>0</v>
      </c>
      <c r="K957" s="1307" t="n">
        <v>1260.68298</v>
      </c>
      <c r="L957" s="1307" t="n">
        <v>2188.39926</v>
      </c>
      <c r="M957" s="1307" t="n">
        <v>16883.14196</v>
      </c>
      <c r="N957" s="1307" t="n">
        <v>0</v>
      </c>
      <c r="O957" s="1308" t="n">
        <v>16883.14196</v>
      </c>
    </row>
    <row r="958" customFormat="false" ht="13.8" hidden="false" customHeight="false" outlineLevel="0" collapsed="false">
      <c r="A958" s="1309"/>
      <c r="B958" s="1309"/>
      <c r="C958" s="1309"/>
      <c r="D958" s="1304" t="s">
        <v>473</v>
      </c>
      <c r="E958" s="1305" t="n">
        <v>91</v>
      </c>
      <c r="F958" s="1306" t="n">
        <v>3800.3716</v>
      </c>
      <c r="G958" s="1307" t="n">
        <v>44.05423</v>
      </c>
      <c r="H958" s="1307" t="n">
        <v>3844.42583</v>
      </c>
      <c r="I958" s="1307" t="n">
        <v>5404.18412</v>
      </c>
      <c r="J958" s="1307" t="n">
        <v>0.90202</v>
      </c>
      <c r="K958" s="1307" t="n">
        <v>5405.08614</v>
      </c>
      <c r="L958" s="1307" t="n">
        <v>9249.51197</v>
      </c>
      <c r="M958" s="1307" t="n">
        <v>24849.8282</v>
      </c>
      <c r="N958" s="1307" t="n">
        <v>0</v>
      </c>
      <c r="O958" s="1308" t="n">
        <v>24849.8282</v>
      </c>
    </row>
    <row r="959" customFormat="false" ht="13.8" hidden="false" customHeight="false" outlineLevel="0" collapsed="false">
      <c r="A959" s="1309"/>
      <c r="B959" s="1309"/>
      <c r="C959" s="1309"/>
      <c r="D959" s="1304" t="s">
        <v>474</v>
      </c>
      <c r="E959" s="1305" t="n">
        <v>90</v>
      </c>
      <c r="F959" s="1306" t="n">
        <v>3081.8172</v>
      </c>
      <c r="G959" s="1307" t="n">
        <v>166.46073</v>
      </c>
      <c r="H959" s="1307" t="n">
        <v>3248.27793</v>
      </c>
      <c r="I959" s="1307" t="n">
        <v>13992.27042</v>
      </c>
      <c r="J959" s="1307" t="n">
        <v>2.21107</v>
      </c>
      <c r="K959" s="1307" t="n">
        <v>13994.48149</v>
      </c>
      <c r="L959" s="1307" t="n">
        <v>17242.75942</v>
      </c>
      <c r="M959" s="1307" t="n">
        <v>37957.53176</v>
      </c>
      <c r="N959" s="1307" t="n">
        <v>0</v>
      </c>
      <c r="O959" s="1308" t="n">
        <v>37957.53176</v>
      </c>
    </row>
    <row r="960" customFormat="false" ht="13.8" hidden="false" customHeight="false" outlineLevel="0" collapsed="false">
      <c r="A960" s="1309"/>
      <c r="B960" s="1309"/>
      <c r="C960" s="1304" t="s">
        <v>475</v>
      </c>
      <c r="D960" s="1304" t="s">
        <v>489</v>
      </c>
      <c r="E960" s="1305" t="n">
        <v>121</v>
      </c>
      <c r="F960" s="1306" t="n">
        <v>876.85042</v>
      </c>
      <c r="G960" s="1307" t="n">
        <v>41.2382</v>
      </c>
      <c r="H960" s="1307" t="n">
        <v>918.08862</v>
      </c>
      <c r="I960" s="1307" t="n">
        <v>306.32175</v>
      </c>
      <c r="J960" s="1307" t="n">
        <v>0</v>
      </c>
      <c r="K960" s="1307" t="n">
        <v>306.32175</v>
      </c>
      <c r="L960" s="1307" t="n">
        <v>1224.41037</v>
      </c>
      <c r="M960" s="1307" t="n">
        <v>5787.03205</v>
      </c>
      <c r="N960" s="1307" t="n">
        <v>0</v>
      </c>
      <c r="O960" s="1308" t="n">
        <v>5787.03205</v>
      </c>
    </row>
    <row r="961" customFormat="false" ht="13.8" hidden="false" customHeight="false" outlineLevel="0" collapsed="false">
      <c r="A961" s="1309"/>
      <c r="B961" s="1309"/>
      <c r="C961" s="1304" t="s">
        <v>480</v>
      </c>
      <c r="D961" s="1304" t="s">
        <v>480</v>
      </c>
      <c r="E961" s="1305" t="n">
        <v>125</v>
      </c>
      <c r="F961" s="1306" t="n">
        <v>210.50701</v>
      </c>
      <c r="G961" s="1307" t="n">
        <v>0</v>
      </c>
      <c r="H961" s="1307" t="n">
        <v>210.50701</v>
      </c>
      <c r="I961" s="1307" t="n">
        <v>50.99905</v>
      </c>
      <c r="J961" s="1307" t="n">
        <v>0</v>
      </c>
      <c r="K961" s="1307" t="n">
        <v>50.99905</v>
      </c>
      <c r="L961" s="1307" t="n">
        <v>261.50606</v>
      </c>
      <c r="M961" s="1307" t="n">
        <v>1871.81911</v>
      </c>
      <c r="N961" s="1307" t="n">
        <v>0</v>
      </c>
      <c r="O961" s="1308" t="n">
        <v>1871.81911</v>
      </c>
    </row>
    <row r="962" customFormat="false" ht="13.8" hidden="false" customHeight="false" outlineLevel="0" collapsed="false">
      <c r="A962" s="1309"/>
      <c r="B962" s="1309"/>
      <c r="C962" s="1304" t="s">
        <v>481</v>
      </c>
      <c r="D962" s="1304" t="s">
        <v>481</v>
      </c>
      <c r="E962" s="1305" t="n">
        <v>120</v>
      </c>
      <c r="F962" s="1306" t="n">
        <v>399.7574</v>
      </c>
      <c r="G962" s="1307" t="n">
        <v>0.02895</v>
      </c>
      <c r="H962" s="1307" t="n">
        <v>399.78635</v>
      </c>
      <c r="I962" s="1307" t="n">
        <v>526.00332</v>
      </c>
      <c r="J962" s="1307" t="n">
        <v>1.6536</v>
      </c>
      <c r="K962" s="1307" t="n">
        <v>527.65692</v>
      </c>
      <c r="L962" s="1307" t="n">
        <v>927.44327</v>
      </c>
      <c r="M962" s="1307" t="n">
        <v>6290.82751</v>
      </c>
      <c r="N962" s="1307" t="n">
        <v>0</v>
      </c>
      <c r="O962" s="1308" t="n">
        <v>6290.82751</v>
      </c>
    </row>
    <row r="963" customFormat="false" ht="13.8" hidden="false" customHeight="false" outlineLevel="0" collapsed="false">
      <c r="A963" s="1309"/>
      <c r="B963" s="1304" t="s">
        <v>516</v>
      </c>
      <c r="C963" s="1304" t="s">
        <v>516</v>
      </c>
      <c r="D963" s="1304" t="s">
        <v>517</v>
      </c>
      <c r="E963" s="1305" t="n">
        <v>43</v>
      </c>
      <c r="F963" s="1306" t="n">
        <v>5043.64019</v>
      </c>
      <c r="G963" s="1307" t="n">
        <v>374.37422</v>
      </c>
      <c r="H963" s="1307" t="n">
        <v>5418.01441</v>
      </c>
      <c r="I963" s="1307" t="n">
        <v>18452.42422</v>
      </c>
      <c r="J963" s="1307" t="n">
        <v>391.35411</v>
      </c>
      <c r="K963" s="1307" t="n">
        <v>18843.77833</v>
      </c>
      <c r="L963" s="1307" t="n">
        <v>24261.79274</v>
      </c>
      <c r="M963" s="1307" t="n">
        <v>24100.65301</v>
      </c>
      <c r="N963" s="1307" t="n">
        <v>0</v>
      </c>
      <c r="O963" s="1308" t="n">
        <v>24100.65301</v>
      </c>
    </row>
    <row r="964" customFormat="false" ht="13.8" hidden="false" customHeight="false" outlineLevel="0" collapsed="false">
      <c r="A964" s="1309"/>
      <c r="B964" s="1309"/>
      <c r="C964" s="1309"/>
      <c r="D964" s="1309"/>
      <c r="E964" s="1310" t="n">
        <v>94</v>
      </c>
      <c r="F964" s="1311" t="n">
        <v>2314.36576</v>
      </c>
      <c r="G964" s="1312" t="n">
        <v>38.53997</v>
      </c>
      <c r="H964" s="1312" t="n">
        <v>2352.90573</v>
      </c>
      <c r="I964" s="1312" t="n">
        <v>5881.57915</v>
      </c>
      <c r="J964" s="1312" t="n">
        <v>30.34231</v>
      </c>
      <c r="K964" s="1312" t="n">
        <v>5911.92146</v>
      </c>
      <c r="L964" s="1312" t="n">
        <v>8264.82719</v>
      </c>
      <c r="M964" s="1312" t="n">
        <v>17971.31819</v>
      </c>
      <c r="N964" s="1312" t="n">
        <v>0</v>
      </c>
      <c r="O964" s="1313" t="n">
        <v>17971.31819</v>
      </c>
    </row>
    <row r="965" customFormat="false" ht="13.8" hidden="false" customHeight="false" outlineLevel="0" collapsed="false">
      <c r="A965" s="1309"/>
      <c r="B965" s="1309"/>
      <c r="C965" s="1309"/>
      <c r="D965" s="1309"/>
      <c r="E965" s="1310" t="n">
        <v>103</v>
      </c>
      <c r="F965" s="1311" t="n">
        <v>1574.64969</v>
      </c>
      <c r="G965" s="1312" t="n">
        <v>15.1433</v>
      </c>
      <c r="H965" s="1312" t="n">
        <v>1589.79299</v>
      </c>
      <c r="I965" s="1312" t="n">
        <v>3971.92896</v>
      </c>
      <c r="J965" s="1312" t="n">
        <v>0</v>
      </c>
      <c r="K965" s="1312" t="n">
        <v>3971.92896</v>
      </c>
      <c r="L965" s="1312" t="n">
        <v>5561.72195</v>
      </c>
      <c r="M965" s="1312" t="n">
        <v>10965.99212</v>
      </c>
      <c r="N965" s="1312" t="n">
        <v>0</v>
      </c>
      <c r="O965" s="1313" t="n">
        <v>10965.99212</v>
      </c>
    </row>
    <row r="966" customFormat="false" ht="13.8" hidden="false" customHeight="false" outlineLevel="0" collapsed="false">
      <c r="A966" s="1309"/>
      <c r="B966" s="1309"/>
      <c r="C966" s="1309"/>
      <c r="D966" s="1304" t="s">
        <v>519</v>
      </c>
      <c r="E966" s="1305" t="n">
        <v>119</v>
      </c>
      <c r="F966" s="1306" t="n">
        <v>1196.95829</v>
      </c>
      <c r="G966" s="1307" t="n">
        <v>8.54311</v>
      </c>
      <c r="H966" s="1307" t="n">
        <v>1205.5014</v>
      </c>
      <c r="I966" s="1307" t="n">
        <v>432.43828</v>
      </c>
      <c r="J966" s="1307" t="n">
        <v>0</v>
      </c>
      <c r="K966" s="1307" t="n">
        <v>432.43828</v>
      </c>
      <c r="L966" s="1307" t="n">
        <v>1637.93968</v>
      </c>
      <c r="M966" s="1307" t="n">
        <v>7084.14107</v>
      </c>
      <c r="N966" s="1307" t="n">
        <v>0</v>
      </c>
      <c r="O966" s="1308" t="n">
        <v>7084.14107</v>
      </c>
    </row>
    <row r="967" customFormat="false" ht="13.8" hidden="false" customHeight="false" outlineLevel="0" collapsed="false">
      <c r="A967" s="1309"/>
      <c r="B967" s="1309"/>
      <c r="C967" s="1309"/>
      <c r="D967" s="1304" t="s">
        <v>524</v>
      </c>
      <c r="E967" s="1305" t="n">
        <v>122</v>
      </c>
      <c r="F967" s="1306" t="n">
        <v>1531.06466</v>
      </c>
      <c r="G967" s="1307" t="n">
        <v>571.29919</v>
      </c>
      <c r="H967" s="1307" t="n">
        <v>2102.36385</v>
      </c>
      <c r="I967" s="1307" t="n">
        <v>11341.64541</v>
      </c>
      <c r="J967" s="1307" t="n">
        <v>150.891</v>
      </c>
      <c r="K967" s="1307" t="n">
        <v>11492.53641</v>
      </c>
      <c r="L967" s="1307" t="n">
        <v>13594.90026</v>
      </c>
      <c r="M967" s="1307" t="n">
        <v>3151.91705</v>
      </c>
      <c r="N967" s="1307" t="n">
        <v>0</v>
      </c>
      <c r="O967" s="1308" t="n">
        <v>3151.91705</v>
      </c>
    </row>
    <row r="968" customFormat="false" ht="13.8" hidden="false" customHeight="false" outlineLevel="0" collapsed="false">
      <c r="A968" s="1309"/>
      <c r="B968" s="1309"/>
      <c r="C968" s="1309"/>
      <c r="D968" s="1304" t="s">
        <v>516</v>
      </c>
      <c r="E968" s="1305" t="n">
        <v>107</v>
      </c>
      <c r="F968" s="1306" t="n">
        <v>4564.77659</v>
      </c>
      <c r="G968" s="1307" t="n">
        <v>542.42409</v>
      </c>
      <c r="H968" s="1307" t="n">
        <v>5107.20068</v>
      </c>
      <c r="I968" s="1307" t="n">
        <v>34857.91735</v>
      </c>
      <c r="J968" s="1307" t="n">
        <v>527.3956</v>
      </c>
      <c r="K968" s="1307" t="n">
        <v>35385.31295</v>
      </c>
      <c r="L968" s="1307" t="n">
        <v>40492.51363</v>
      </c>
      <c r="M968" s="1307" t="n">
        <v>14238.44578</v>
      </c>
      <c r="N968" s="1307" t="n">
        <v>0</v>
      </c>
      <c r="O968" s="1308" t="n">
        <v>14238.44578</v>
      </c>
    </row>
    <row r="969" customFormat="false" ht="13.8" hidden="false" customHeight="false" outlineLevel="0" collapsed="false">
      <c r="A969" s="1309"/>
      <c r="B969" s="1309"/>
      <c r="C969" s="1309"/>
      <c r="D969" s="1304" t="s">
        <v>530</v>
      </c>
      <c r="E969" s="1305" t="n">
        <v>114</v>
      </c>
      <c r="F969" s="1306" t="n">
        <v>1809.6512</v>
      </c>
      <c r="G969" s="1307" t="n">
        <v>336.05039</v>
      </c>
      <c r="H969" s="1307" t="n">
        <v>2145.70159</v>
      </c>
      <c r="I969" s="1307" t="n">
        <v>16903.43586</v>
      </c>
      <c r="J969" s="1307" t="n">
        <v>29.87569</v>
      </c>
      <c r="K969" s="1307" t="n">
        <v>16933.31155</v>
      </c>
      <c r="L969" s="1307" t="n">
        <v>19079.01314</v>
      </c>
      <c r="M969" s="1307" t="n">
        <v>7792.06656</v>
      </c>
      <c r="N969" s="1307" t="n">
        <v>0</v>
      </c>
      <c r="O969" s="1308" t="n">
        <v>7792.06656</v>
      </c>
    </row>
    <row r="970" customFormat="false" ht="13.8" hidden="false" customHeight="false" outlineLevel="0" collapsed="false">
      <c r="A970" s="1309"/>
      <c r="B970" s="1309"/>
      <c r="C970" s="1309"/>
      <c r="D970" s="1304" t="s">
        <v>384</v>
      </c>
      <c r="E970" s="1305" t="n">
        <v>24</v>
      </c>
      <c r="F970" s="1306" t="n">
        <v>13750.03839</v>
      </c>
      <c r="G970" s="1307" t="n">
        <v>3579.89496</v>
      </c>
      <c r="H970" s="1307" t="n">
        <v>17329.93335</v>
      </c>
      <c r="I970" s="1307" t="n">
        <v>246043.94704</v>
      </c>
      <c r="J970" s="1307" t="n">
        <v>5811.67037</v>
      </c>
      <c r="K970" s="1307" t="n">
        <v>251855.61741</v>
      </c>
      <c r="L970" s="1307" t="n">
        <v>269185.55076</v>
      </c>
      <c r="M970" s="1307" t="n">
        <v>14119.75272</v>
      </c>
      <c r="N970" s="1307" t="n">
        <v>0</v>
      </c>
      <c r="O970" s="1308" t="n">
        <v>14119.75272</v>
      </c>
    </row>
    <row r="971" customFormat="false" ht="13.8" hidden="false" customHeight="false" outlineLevel="0" collapsed="false">
      <c r="A971" s="1309"/>
      <c r="B971" s="1309"/>
      <c r="C971" s="1309"/>
      <c r="D971" s="1304" t="s">
        <v>533</v>
      </c>
      <c r="E971" s="1305" t="n">
        <v>113</v>
      </c>
      <c r="F971" s="1306" t="n">
        <v>770.0377</v>
      </c>
      <c r="G971" s="1307" t="n">
        <v>1.01343</v>
      </c>
      <c r="H971" s="1307" t="n">
        <v>771.05113</v>
      </c>
      <c r="I971" s="1307" t="n">
        <v>4950.89198</v>
      </c>
      <c r="J971" s="1307" t="n">
        <v>69.29725</v>
      </c>
      <c r="K971" s="1307" t="n">
        <v>5020.18923</v>
      </c>
      <c r="L971" s="1307" t="n">
        <v>5791.24036</v>
      </c>
      <c r="M971" s="1307" t="n">
        <v>8365.05162</v>
      </c>
      <c r="N971" s="1307" t="n">
        <v>0</v>
      </c>
      <c r="O971" s="1308" t="n">
        <v>8365.05162</v>
      </c>
    </row>
    <row r="972" customFormat="false" ht="13.8" hidden="false" customHeight="false" outlineLevel="0" collapsed="false">
      <c r="A972" s="1309"/>
      <c r="B972" s="1309"/>
      <c r="C972" s="1309"/>
      <c r="D972" s="1304" t="s">
        <v>534</v>
      </c>
      <c r="E972" s="1305" t="n">
        <v>117</v>
      </c>
      <c r="F972" s="1306" t="n">
        <v>2960.76739</v>
      </c>
      <c r="G972" s="1307" t="n">
        <v>206.88888</v>
      </c>
      <c r="H972" s="1307" t="n">
        <v>3167.65627</v>
      </c>
      <c r="I972" s="1307" t="n">
        <v>17629.18391</v>
      </c>
      <c r="J972" s="1307" t="n">
        <v>235.68902</v>
      </c>
      <c r="K972" s="1307" t="n">
        <v>17864.87293</v>
      </c>
      <c r="L972" s="1307" t="n">
        <v>21032.5292</v>
      </c>
      <c r="M972" s="1307" t="n">
        <v>5896.50459</v>
      </c>
      <c r="N972" s="1307" t="n">
        <v>0</v>
      </c>
      <c r="O972" s="1308" t="n">
        <v>5896.50459</v>
      </c>
    </row>
    <row r="973" customFormat="false" ht="13.8" hidden="false" customHeight="false" outlineLevel="0" collapsed="false">
      <c r="A973" s="1309"/>
      <c r="B973" s="1309"/>
      <c r="C973" s="1309"/>
      <c r="D973" s="1304" t="s">
        <v>535</v>
      </c>
      <c r="E973" s="1305" t="n">
        <v>104</v>
      </c>
      <c r="F973" s="1306" t="n">
        <v>11684.27651</v>
      </c>
      <c r="G973" s="1307" t="n">
        <v>787.81096</v>
      </c>
      <c r="H973" s="1307" t="n">
        <v>12472.08747</v>
      </c>
      <c r="I973" s="1307" t="n">
        <v>125277.12935</v>
      </c>
      <c r="J973" s="1307" t="n">
        <v>879.45464</v>
      </c>
      <c r="K973" s="1307" t="n">
        <v>126156.58399</v>
      </c>
      <c r="L973" s="1307" t="n">
        <v>138628.67146</v>
      </c>
      <c r="M973" s="1307" t="n">
        <v>14829.19085</v>
      </c>
      <c r="N973" s="1307" t="n">
        <v>333.99937</v>
      </c>
      <c r="O973" s="1308" t="n">
        <v>15163.19022</v>
      </c>
    </row>
    <row r="974" customFormat="false" ht="13.8" hidden="false" customHeight="false" outlineLevel="0" collapsed="false">
      <c r="A974" s="1309"/>
      <c r="B974" s="1309"/>
      <c r="C974" s="1309"/>
      <c r="D974" s="1304" t="s">
        <v>536</v>
      </c>
      <c r="E974" s="1305" t="n">
        <v>44</v>
      </c>
      <c r="F974" s="1306" t="n">
        <v>4752.30164</v>
      </c>
      <c r="G974" s="1307" t="n">
        <v>1359.38645</v>
      </c>
      <c r="H974" s="1307" t="n">
        <v>6111.68809</v>
      </c>
      <c r="I974" s="1307" t="n">
        <v>23803.13653</v>
      </c>
      <c r="J974" s="1307" t="n">
        <v>128.36638</v>
      </c>
      <c r="K974" s="1307" t="n">
        <v>23931.50291</v>
      </c>
      <c r="L974" s="1307" t="n">
        <v>30043.191</v>
      </c>
      <c r="M974" s="1307" t="n">
        <v>26208.58626</v>
      </c>
      <c r="N974" s="1307" t="n">
        <v>0</v>
      </c>
      <c r="O974" s="1308" t="n">
        <v>26208.58626</v>
      </c>
    </row>
    <row r="975" customFormat="false" ht="13.8" hidden="false" customHeight="false" outlineLevel="0" collapsed="false">
      <c r="A975" s="1309"/>
      <c r="B975" s="1309"/>
      <c r="C975" s="1309"/>
      <c r="D975" s="1309"/>
      <c r="E975" s="1310" t="n">
        <v>95</v>
      </c>
      <c r="F975" s="1311" t="n">
        <v>1760.28564</v>
      </c>
      <c r="G975" s="1312" t="n">
        <v>219.7577</v>
      </c>
      <c r="H975" s="1312" t="n">
        <v>1980.04334</v>
      </c>
      <c r="I975" s="1312" t="n">
        <v>2059.7667</v>
      </c>
      <c r="J975" s="1312" t="n">
        <v>0.13439</v>
      </c>
      <c r="K975" s="1312" t="n">
        <v>2059.90109</v>
      </c>
      <c r="L975" s="1312" t="n">
        <v>4039.94443</v>
      </c>
      <c r="M975" s="1312" t="n">
        <v>18794.96587</v>
      </c>
      <c r="N975" s="1312" t="n">
        <v>0</v>
      </c>
      <c r="O975" s="1313" t="n">
        <v>18794.96587</v>
      </c>
    </row>
    <row r="976" customFormat="false" ht="13.8" hidden="false" customHeight="false" outlineLevel="0" collapsed="false">
      <c r="A976" s="1309"/>
      <c r="B976" s="1309"/>
      <c r="C976" s="1309"/>
      <c r="D976" s="1309"/>
      <c r="E976" s="1310" t="n">
        <v>96</v>
      </c>
      <c r="F976" s="1311" t="n">
        <v>2644.86196</v>
      </c>
      <c r="G976" s="1312" t="n">
        <v>210.91843</v>
      </c>
      <c r="H976" s="1312" t="n">
        <v>2855.78039</v>
      </c>
      <c r="I976" s="1312" t="n">
        <v>8246.28456</v>
      </c>
      <c r="J976" s="1312" t="n">
        <v>20.13578</v>
      </c>
      <c r="K976" s="1312" t="n">
        <v>8266.42034</v>
      </c>
      <c r="L976" s="1312" t="n">
        <v>11122.20073</v>
      </c>
      <c r="M976" s="1312" t="n">
        <v>13543.71099</v>
      </c>
      <c r="N976" s="1312" t="n">
        <v>0</v>
      </c>
      <c r="O976" s="1313" t="n">
        <v>13543.71099</v>
      </c>
    </row>
    <row r="977" customFormat="false" ht="13.8" hidden="false" customHeight="false" outlineLevel="0" collapsed="false">
      <c r="A977" s="1309"/>
      <c r="B977" s="1309"/>
      <c r="C977" s="1309"/>
      <c r="D977" s="1304" t="s">
        <v>538</v>
      </c>
      <c r="E977" s="1305" t="n">
        <v>46</v>
      </c>
      <c r="F977" s="1306" t="n">
        <v>9290.62441</v>
      </c>
      <c r="G977" s="1307" t="n">
        <v>849.61932</v>
      </c>
      <c r="H977" s="1307" t="n">
        <v>10140.24373</v>
      </c>
      <c r="I977" s="1307" t="n">
        <v>49052.5236</v>
      </c>
      <c r="J977" s="1307" t="n">
        <v>1585.73159</v>
      </c>
      <c r="K977" s="1307" t="n">
        <v>50638.25519</v>
      </c>
      <c r="L977" s="1307" t="n">
        <v>60778.49892</v>
      </c>
      <c r="M977" s="1307" t="n">
        <v>24415.09377</v>
      </c>
      <c r="N977" s="1307" t="n">
        <v>243.77545</v>
      </c>
      <c r="O977" s="1308" t="n">
        <v>24658.86922</v>
      </c>
    </row>
    <row r="978" customFormat="false" ht="13.8" hidden="false" customHeight="false" outlineLevel="0" collapsed="false">
      <c r="A978" s="1309"/>
      <c r="B978" s="1309"/>
      <c r="C978" s="1309"/>
      <c r="D978" s="1304" t="s">
        <v>540</v>
      </c>
      <c r="E978" s="1305" t="n">
        <v>105</v>
      </c>
      <c r="F978" s="1306" t="n">
        <v>2008.12345</v>
      </c>
      <c r="G978" s="1307" t="n">
        <v>45.30424</v>
      </c>
      <c r="H978" s="1307" t="n">
        <v>2053.42769</v>
      </c>
      <c r="I978" s="1307" t="n">
        <v>14160.40213</v>
      </c>
      <c r="J978" s="1307" t="n">
        <v>268.46945</v>
      </c>
      <c r="K978" s="1307" t="n">
        <v>14428.87158</v>
      </c>
      <c r="L978" s="1307" t="n">
        <v>16482.29927</v>
      </c>
      <c r="M978" s="1307" t="n">
        <v>14290.69351</v>
      </c>
      <c r="N978" s="1307" t="n">
        <v>661.35442</v>
      </c>
      <c r="O978" s="1308" t="n">
        <v>14952.04793</v>
      </c>
    </row>
    <row r="979" customFormat="false" ht="13.8" hidden="false" customHeight="false" outlineLevel="0" collapsed="false">
      <c r="A979" s="1309"/>
      <c r="B979" s="1304" t="s">
        <v>566</v>
      </c>
      <c r="C979" s="1304" t="s">
        <v>569</v>
      </c>
      <c r="D979" s="1304" t="s">
        <v>569</v>
      </c>
      <c r="E979" s="1305" t="n">
        <v>13</v>
      </c>
      <c r="F979" s="1306" t="n">
        <v>18325.86538</v>
      </c>
      <c r="G979" s="1307" t="n">
        <v>471.1762</v>
      </c>
      <c r="H979" s="1307" t="n">
        <v>18797.04158</v>
      </c>
      <c r="I979" s="1307" t="n">
        <v>12363.19212</v>
      </c>
      <c r="J979" s="1307" t="n">
        <v>236.77969</v>
      </c>
      <c r="K979" s="1307" t="n">
        <v>12599.97181</v>
      </c>
      <c r="L979" s="1307" t="n">
        <v>31397.01339</v>
      </c>
      <c r="M979" s="1307" t="n">
        <v>77499.91726</v>
      </c>
      <c r="N979" s="1307" t="n">
        <v>0</v>
      </c>
      <c r="O979" s="1308" t="n">
        <v>77499.91726</v>
      </c>
    </row>
    <row r="980" customFormat="false" ht="13.8" hidden="false" customHeight="false" outlineLevel="0" collapsed="false">
      <c r="A980" s="1309"/>
      <c r="B980" s="1309"/>
      <c r="C980" s="1309"/>
      <c r="D980" s="1309"/>
      <c r="E980" s="1310" t="n">
        <v>34</v>
      </c>
      <c r="F980" s="1311" t="n">
        <v>15692.41539</v>
      </c>
      <c r="G980" s="1312" t="n">
        <v>869.60991</v>
      </c>
      <c r="H980" s="1312" t="n">
        <v>16562.0253</v>
      </c>
      <c r="I980" s="1312" t="n">
        <v>7036.00558</v>
      </c>
      <c r="J980" s="1312" t="n">
        <v>558.62408</v>
      </c>
      <c r="K980" s="1312" t="n">
        <v>7594.62966</v>
      </c>
      <c r="L980" s="1312" t="n">
        <v>24156.65496</v>
      </c>
      <c r="M980" s="1312" t="n">
        <v>61256.4986</v>
      </c>
      <c r="N980" s="1312" t="n">
        <v>0</v>
      </c>
      <c r="O980" s="1313" t="n">
        <v>61256.4986</v>
      </c>
    </row>
    <row r="981" customFormat="false" ht="13.8" hidden="false" customHeight="false" outlineLevel="0" collapsed="false">
      <c r="A981" s="1309"/>
      <c r="B981" s="1304" t="s">
        <v>571</v>
      </c>
      <c r="C981" s="1304" t="s">
        <v>572</v>
      </c>
      <c r="D981" s="1304" t="s">
        <v>572</v>
      </c>
      <c r="E981" s="1305" t="n">
        <v>67</v>
      </c>
      <c r="F981" s="1306" t="n">
        <v>2304.73026</v>
      </c>
      <c r="G981" s="1307" t="n">
        <v>148.68772</v>
      </c>
      <c r="H981" s="1307" t="n">
        <v>2453.41798</v>
      </c>
      <c r="I981" s="1307" t="n">
        <v>5766.53488</v>
      </c>
      <c r="J981" s="1307" t="n">
        <v>0.57041</v>
      </c>
      <c r="K981" s="1307" t="n">
        <v>5767.10529</v>
      </c>
      <c r="L981" s="1307" t="n">
        <v>8220.52327</v>
      </c>
      <c r="M981" s="1307" t="n">
        <v>30674.59405</v>
      </c>
      <c r="N981" s="1307" t="n">
        <v>0</v>
      </c>
      <c r="O981" s="1308" t="n">
        <v>30674.59405</v>
      </c>
    </row>
    <row r="982" customFormat="false" ht="13.8" hidden="false" customHeight="false" outlineLevel="0" collapsed="false">
      <c r="A982" s="1309"/>
      <c r="B982" s="1309"/>
      <c r="C982" s="1304" t="s">
        <v>1088</v>
      </c>
      <c r="D982" s="1304" t="s">
        <v>571</v>
      </c>
      <c r="E982" s="1305" t="n">
        <v>79</v>
      </c>
      <c r="F982" s="1306" t="n">
        <v>2872.31223</v>
      </c>
      <c r="G982" s="1307" t="n">
        <v>72.51001</v>
      </c>
      <c r="H982" s="1307" t="n">
        <v>2944.82224</v>
      </c>
      <c r="I982" s="1307" t="n">
        <v>2009.57602</v>
      </c>
      <c r="J982" s="1307" t="n">
        <v>30.82885</v>
      </c>
      <c r="K982" s="1307" t="n">
        <v>2040.40487</v>
      </c>
      <c r="L982" s="1307" t="n">
        <v>4985.22711</v>
      </c>
      <c r="M982" s="1307" t="n">
        <v>22777.94006</v>
      </c>
      <c r="N982" s="1307" t="n">
        <v>0</v>
      </c>
      <c r="O982" s="1308" t="n">
        <v>22777.94006</v>
      </c>
    </row>
    <row r="983" customFormat="false" ht="13.8" hidden="false" customHeight="false" outlineLevel="0" collapsed="false">
      <c r="A983" s="1309"/>
      <c r="B983" s="1304" t="s">
        <v>576</v>
      </c>
      <c r="C983" s="1304" t="s">
        <v>576</v>
      </c>
      <c r="D983" s="1304" t="s">
        <v>581</v>
      </c>
      <c r="E983" s="1305" t="n">
        <v>124</v>
      </c>
      <c r="F983" s="1306" t="n">
        <v>892.84852</v>
      </c>
      <c r="G983" s="1307" t="n">
        <v>0.00438</v>
      </c>
      <c r="H983" s="1307" t="n">
        <v>892.8529</v>
      </c>
      <c r="I983" s="1307" t="n">
        <v>630.15807</v>
      </c>
      <c r="J983" s="1307" t="n">
        <v>0</v>
      </c>
      <c r="K983" s="1307" t="n">
        <v>630.15807</v>
      </c>
      <c r="L983" s="1307" t="n">
        <v>1523.01097</v>
      </c>
      <c r="M983" s="1307" t="n">
        <v>3568.6274</v>
      </c>
      <c r="N983" s="1307" t="n">
        <v>0</v>
      </c>
      <c r="O983" s="1308" t="n">
        <v>3568.6274</v>
      </c>
    </row>
    <row r="984" customFormat="false" ht="13.8" hidden="false" customHeight="false" outlineLevel="0" collapsed="false">
      <c r="A984" s="1309"/>
      <c r="B984" s="1304" t="s">
        <v>612</v>
      </c>
      <c r="C984" s="1304" t="s">
        <v>1089</v>
      </c>
      <c r="D984" s="1304" t="s">
        <v>614</v>
      </c>
      <c r="E984" s="1305" t="n">
        <v>80</v>
      </c>
      <c r="F984" s="1306" t="n">
        <v>464.35899</v>
      </c>
      <c r="G984" s="1307" t="n">
        <v>62.86897</v>
      </c>
      <c r="H984" s="1307" t="n">
        <v>527.22796</v>
      </c>
      <c r="I984" s="1307" t="n">
        <v>122.15227</v>
      </c>
      <c r="J984" s="1307" t="n">
        <v>0.70102</v>
      </c>
      <c r="K984" s="1307" t="n">
        <v>122.85329</v>
      </c>
      <c r="L984" s="1307" t="n">
        <v>650.08125</v>
      </c>
      <c r="M984" s="1307" t="n">
        <v>18108.95886</v>
      </c>
      <c r="N984" s="1307" t="n">
        <v>0</v>
      </c>
      <c r="O984" s="1308" t="n">
        <v>18108.95886</v>
      </c>
    </row>
    <row r="985" customFormat="false" ht="13.8" hidden="false" customHeight="false" outlineLevel="0" collapsed="false">
      <c r="A985" s="1309"/>
      <c r="B985" s="1309"/>
      <c r="C985" s="1304" t="s">
        <v>1090</v>
      </c>
      <c r="D985" s="1304" t="s">
        <v>615</v>
      </c>
      <c r="E985" s="1305" t="n">
        <v>57</v>
      </c>
      <c r="F985" s="1306" t="n">
        <v>1435.87725</v>
      </c>
      <c r="G985" s="1307" t="n">
        <v>235.37396</v>
      </c>
      <c r="H985" s="1307" t="n">
        <v>1671.25121</v>
      </c>
      <c r="I985" s="1307" t="n">
        <v>515.89142</v>
      </c>
      <c r="J985" s="1307" t="n">
        <v>0.3159</v>
      </c>
      <c r="K985" s="1307" t="n">
        <v>516.20732</v>
      </c>
      <c r="L985" s="1307" t="n">
        <v>2187.45853</v>
      </c>
      <c r="M985" s="1307" t="n">
        <v>41155.11916</v>
      </c>
      <c r="N985" s="1307" t="n">
        <v>0</v>
      </c>
      <c r="O985" s="1308" t="n">
        <v>41155.11916</v>
      </c>
    </row>
    <row r="986" customFormat="false" ht="13.8" hidden="false" customHeight="false" outlineLevel="0" collapsed="false">
      <c r="A986" s="1309"/>
      <c r="B986" s="1309"/>
      <c r="C986" s="1304" t="s">
        <v>1091</v>
      </c>
      <c r="D986" s="1304" t="s">
        <v>613</v>
      </c>
      <c r="E986" s="1305" t="n">
        <v>22</v>
      </c>
      <c r="F986" s="1306" t="n">
        <v>5687.40155</v>
      </c>
      <c r="G986" s="1307" t="n">
        <v>183.59404</v>
      </c>
      <c r="H986" s="1307" t="n">
        <v>5870.99559</v>
      </c>
      <c r="I986" s="1307" t="n">
        <v>2763.51737</v>
      </c>
      <c r="J986" s="1307" t="n">
        <v>2.19548</v>
      </c>
      <c r="K986" s="1307" t="n">
        <v>2765.71285</v>
      </c>
      <c r="L986" s="1307" t="n">
        <v>8636.70844</v>
      </c>
      <c r="M986" s="1307" t="n">
        <v>55986.76916</v>
      </c>
      <c r="N986" s="1307" t="n">
        <v>0</v>
      </c>
      <c r="O986" s="1308" t="n">
        <v>55986.76916</v>
      </c>
    </row>
    <row r="987" customFormat="false" ht="13.8" hidden="false" customHeight="false" outlineLevel="0" collapsed="false">
      <c r="A987" s="1309"/>
      <c r="B987" s="1309"/>
      <c r="C987" s="1304" t="s">
        <v>612</v>
      </c>
      <c r="D987" s="1304" t="s">
        <v>612</v>
      </c>
      <c r="E987" s="1305" t="n">
        <v>30</v>
      </c>
      <c r="F987" s="1306" t="n">
        <v>5157.83998</v>
      </c>
      <c r="G987" s="1307" t="n">
        <v>389.98277</v>
      </c>
      <c r="H987" s="1307" t="n">
        <v>5547.82275</v>
      </c>
      <c r="I987" s="1307" t="n">
        <v>10698.64553</v>
      </c>
      <c r="J987" s="1307" t="n">
        <v>1345.3418</v>
      </c>
      <c r="K987" s="1307" t="n">
        <v>12043.98733</v>
      </c>
      <c r="L987" s="1307" t="n">
        <v>17591.81008</v>
      </c>
      <c r="M987" s="1307" t="n">
        <v>80190.38394</v>
      </c>
      <c r="N987" s="1307" t="n">
        <v>0</v>
      </c>
      <c r="O987" s="1308" t="n">
        <v>80190.38394</v>
      </c>
    </row>
    <row r="988" customFormat="false" ht="13.8" hidden="false" customHeight="false" outlineLevel="0" collapsed="false">
      <c r="A988" s="1309"/>
      <c r="B988" s="1309"/>
      <c r="C988" s="1309"/>
      <c r="D988" s="1309"/>
      <c r="E988" s="1310" t="n">
        <v>38</v>
      </c>
      <c r="F988" s="1311" t="n">
        <v>11237.32228</v>
      </c>
      <c r="G988" s="1312" t="n">
        <v>137.26077</v>
      </c>
      <c r="H988" s="1312" t="n">
        <v>11374.58305</v>
      </c>
      <c r="I988" s="1312" t="n">
        <v>15830.14698</v>
      </c>
      <c r="J988" s="1312" t="n">
        <v>326.69255</v>
      </c>
      <c r="K988" s="1312" t="n">
        <v>16156.83953</v>
      </c>
      <c r="L988" s="1312" t="n">
        <v>27531.42258</v>
      </c>
      <c r="M988" s="1312" t="n">
        <v>75648.47832</v>
      </c>
      <c r="N988" s="1312" t="n">
        <v>0</v>
      </c>
      <c r="O988" s="1313" t="n">
        <v>75648.47832</v>
      </c>
    </row>
    <row r="989" customFormat="false" ht="13.8" hidden="false" customHeight="false" outlineLevel="0" collapsed="false">
      <c r="A989" s="1309"/>
      <c r="B989" s="1309"/>
      <c r="C989" s="1304" t="s">
        <v>1092</v>
      </c>
      <c r="D989" s="1304" t="s">
        <v>617</v>
      </c>
      <c r="E989" s="1305" t="n">
        <v>11</v>
      </c>
      <c r="F989" s="1306" t="n">
        <v>11137.5816</v>
      </c>
      <c r="G989" s="1307" t="n">
        <v>727.53953</v>
      </c>
      <c r="H989" s="1307" t="n">
        <v>11865.12113</v>
      </c>
      <c r="I989" s="1307" t="n">
        <v>23155.68019</v>
      </c>
      <c r="J989" s="1307" t="n">
        <v>694.35286</v>
      </c>
      <c r="K989" s="1307" t="n">
        <v>23850.03305</v>
      </c>
      <c r="L989" s="1307" t="n">
        <v>35715.15418</v>
      </c>
      <c r="M989" s="1307" t="n">
        <v>122742.80442</v>
      </c>
      <c r="N989" s="1307" t="n">
        <v>0</v>
      </c>
      <c r="O989" s="1308" t="n">
        <v>122742.80442</v>
      </c>
    </row>
    <row r="990" customFormat="false" ht="13.8" hidden="false" customHeight="false" outlineLevel="0" collapsed="false">
      <c r="A990" s="1309"/>
      <c r="B990" s="1309"/>
      <c r="C990" s="1309"/>
      <c r="D990" s="1309"/>
      <c r="E990" s="1310" t="n">
        <v>28</v>
      </c>
      <c r="F990" s="1311" t="n">
        <v>3665.426</v>
      </c>
      <c r="G990" s="1312" t="n">
        <v>84.76889</v>
      </c>
      <c r="H990" s="1312" t="n">
        <v>3750.19489</v>
      </c>
      <c r="I990" s="1312" t="n">
        <v>7732.27546</v>
      </c>
      <c r="J990" s="1312" t="n">
        <v>427.32033</v>
      </c>
      <c r="K990" s="1312" t="n">
        <v>8159.59579</v>
      </c>
      <c r="L990" s="1312" t="n">
        <v>11909.79068</v>
      </c>
      <c r="M990" s="1312" t="n">
        <v>66282.56862</v>
      </c>
      <c r="N990" s="1312" t="n">
        <v>0</v>
      </c>
      <c r="O990" s="1313" t="n">
        <v>66282.56862</v>
      </c>
    </row>
    <row r="991" customFormat="false" ht="13.8" hidden="false" customHeight="false" outlineLevel="0" collapsed="false">
      <c r="A991" s="1309"/>
      <c r="B991" s="1309"/>
      <c r="C991" s="1309"/>
      <c r="D991" s="1309"/>
      <c r="E991" s="1310" t="n">
        <v>49</v>
      </c>
      <c r="F991" s="1311" t="n">
        <v>1801.32447</v>
      </c>
      <c r="G991" s="1312" t="n">
        <v>0.82093</v>
      </c>
      <c r="H991" s="1312" t="n">
        <v>1802.1454</v>
      </c>
      <c r="I991" s="1312" t="n">
        <v>1322.45231</v>
      </c>
      <c r="J991" s="1312" t="n">
        <v>11.50724</v>
      </c>
      <c r="K991" s="1312" t="n">
        <v>1333.95955</v>
      </c>
      <c r="L991" s="1312" t="n">
        <v>3136.10495</v>
      </c>
      <c r="M991" s="1312" t="n">
        <v>32947.27804</v>
      </c>
      <c r="N991" s="1312" t="n">
        <v>0</v>
      </c>
      <c r="O991" s="1313" t="n">
        <v>32947.27804</v>
      </c>
    </row>
    <row r="992" customFormat="false" ht="13.8" hidden="false" customHeight="false" outlineLevel="0" collapsed="false">
      <c r="A992" s="1309"/>
      <c r="B992" s="1309"/>
      <c r="C992" s="1309"/>
      <c r="D992" s="1309"/>
      <c r="E992" s="1310" t="n">
        <v>52</v>
      </c>
      <c r="F992" s="1311" t="n">
        <v>3905.32691</v>
      </c>
      <c r="G992" s="1312" t="n">
        <v>171.01825</v>
      </c>
      <c r="H992" s="1312" t="n">
        <v>4076.34516</v>
      </c>
      <c r="I992" s="1312" t="n">
        <v>5762.29666</v>
      </c>
      <c r="J992" s="1312" t="n">
        <v>68.21486</v>
      </c>
      <c r="K992" s="1312" t="n">
        <v>5830.51152</v>
      </c>
      <c r="L992" s="1312" t="n">
        <v>9906.85668</v>
      </c>
      <c r="M992" s="1312" t="n">
        <v>49204.39963</v>
      </c>
      <c r="N992" s="1312" t="n">
        <v>0</v>
      </c>
      <c r="O992" s="1313" t="n">
        <v>49204.39963</v>
      </c>
    </row>
    <row r="993" customFormat="false" ht="13.8" hidden="false" customHeight="false" outlineLevel="0" collapsed="false">
      <c r="A993" s="1309"/>
      <c r="B993" s="1309"/>
      <c r="C993" s="1309"/>
      <c r="D993" s="1309"/>
      <c r="E993" s="1310" t="n">
        <v>73</v>
      </c>
      <c r="F993" s="1311" t="n">
        <v>1138.51642</v>
      </c>
      <c r="G993" s="1312" t="n">
        <v>4.928</v>
      </c>
      <c r="H993" s="1312" t="n">
        <v>1143.44442</v>
      </c>
      <c r="I993" s="1312" t="n">
        <v>725.6034</v>
      </c>
      <c r="J993" s="1312" t="n">
        <v>0.38336</v>
      </c>
      <c r="K993" s="1312" t="n">
        <v>725.98676</v>
      </c>
      <c r="L993" s="1312" t="n">
        <v>1869.43118</v>
      </c>
      <c r="M993" s="1312" t="n">
        <v>30684.25575</v>
      </c>
      <c r="N993" s="1312" t="n">
        <v>0</v>
      </c>
      <c r="O993" s="1313" t="n">
        <v>30684.25575</v>
      </c>
    </row>
    <row r="994" customFormat="false" ht="13.8" hidden="false" customHeight="false" outlineLevel="0" collapsed="false">
      <c r="A994" s="1309"/>
      <c r="B994" s="1309"/>
      <c r="C994" s="1304" t="s">
        <v>618</v>
      </c>
      <c r="D994" s="1304" t="s">
        <v>618</v>
      </c>
      <c r="E994" s="1305" t="n">
        <v>81</v>
      </c>
      <c r="F994" s="1306" t="n">
        <v>0</v>
      </c>
      <c r="G994" s="1307" t="n">
        <v>0</v>
      </c>
      <c r="H994" s="1307" t="n">
        <v>0</v>
      </c>
      <c r="I994" s="1307" t="n">
        <v>0</v>
      </c>
      <c r="J994" s="1307" t="n">
        <v>0</v>
      </c>
      <c r="K994" s="1307" t="n">
        <v>0</v>
      </c>
      <c r="L994" s="1307" t="n">
        <v>0</v>
      </c>
      <c r="M994" s="1307" t="n">
        <v>190.2486</v>
      </c>
      <c r="N994" s="1307" t="n">
        <v>0</v>
      </c>
      <c r="O994" s="1308" t="n">
        <v>190.2486</v>
      </c>
    </row>
    <row r="995" customFormat="false" ht="13.8" hidden="false" customHeight="false" outlineLevel="0" collapsed="false">
      <c r="A995" s="1309"/>
      <c r="B995" s="1309"/>
      <c r="C995" s="1304" t="s">
        <v>622</v>
      </c>
      <c r="D995" s="1304" t="s">
        <v>622</v>
      </c>
      <c r="E995" s="1305" t="n">
        <v>98</v>
      </c>
      <c r="F995" s="1306" t="n">
        <v>914.0966</v>
      </c>
      <c r="G995" s="1307" t="n">
        <v>1.94849</v>
      </c>
      <c r="H995" s="1307" t="n">
        <v>916.04509</v>
      </c>
      <c r="I995" s="1307" t="n">
        <v>2477.45864</v>
      </c>
      <c r="J995" s="1307" t="n">
        <v>68.31852</v>
      </c>
      <c r="K995" s="1307" t="n">
        <v>2545.77716</v>
      </c>
      <c r="L995" s="1307" t="n">
        <v>3461.82225</v>
      </c>
      <c r="M995" s="1307" t="n">
        <v>15159.03352</v>
      </c>
      <c r="N995" s="1307" t="n">
        <v>0</v>
      </c>
      <c r="O995" s="1308" t="n">
        <v>15159.03352</v>
      </c>
    </row>
    <row r="996" customFormat="false" ht="13.8" hidden="false" customHeight="false" outlineLevel="0" collapsed="false">
      <c r="A996" s="1309"/>
      <c r="B996" s="1309"/>
      <c r="C996" s="1304" t="s">
        <v>1093</v>
      </c>
      <c r="D996" s="1304" t="s">
        <v>620</v>
      </c>
      <c r="E996" s="1305" t="n">
        <v>56</v>
      </c>
      <c r="F996" s="1306" t="n">
        <v>1134.44584</v>
      </c>
      <c r="G996" s="1307" t="n">
        <v>14.90787</v>
      </c>
      <c r="H996" s="1307" t="n">
        <v>1149.35371</v>
      </c>
      <c r="I996" s="1307" t="n">
        <v>472.97695</v>
      </c>
      <c r="J996" s="1307" t="n">
        <v>0</v>
      </c>
      <c r="K996" s="1307" t="n">
        <v>472.97695</v>
      </c>
      <c r="L996" s="1307" t="n">
        <v>1622.33066</v>
      </c>
      <c r="M996" s="1307" t="n">
        <v>15473.62897</v>
      </c>
      <c r="N996" s="1307" t="n">
        <v>0</v>
      </c>
      <c r="O996" s="1308" t="n">
        <v>15473.62897</v>
      </c>
    </row>
    <row r="997" customFormat="false" ht="13.8" hidden="false" customHeight="false" outlineLevel="0" collapsed="false">
      <c r="A997" s="1309"/>
      <c r="B997" s="1309"/>
      <c r="C997" s="1304" t="s">
        <v>619</v>
      </c>
      <c r="D997" s="1304" t="s">
        <v>619</v>
      </c>
      <c r="E997" s="1305" t="n">
        <v>84</v>
      </c>
      <c r="F997" s="1306" t="n">
        <v>0</v>
      </c>
      <c r="G997" s="1307" t="n">
        <v>0</v>
      </c>
      <c r="H997" s="1307" t="n">
        <v>0</v>
      </c>
      <c r="I997" s="1307" t="n">
        <v>0</v>
      </c>
      <c r="J997" s="1307" t="n">
        <v>0</v>
      </c>
      <c r="K997" s="1307" t="n">
        <v>0</v>
      </c>
      <c r="L997" s="1307" t="n">
        <v>0</v>
      </c>
      <c r="M997" s="1307" t="n">
        <v>9.09503</v>
      </c>
      <c r="N997" s="1307" t="n">
        <v>0</v>
      </c>
      <c r="O997" s="1308" t="n">
        <v>9.09503</v>
      </c>
    </row>
    <row r="998" customFormat="false" ht="13.8" hidden="false" customHeight="false" outlineLevel="0" collapsed="false">
      <c r="A998" s="1309"/>
      <c r="B998" s="1304" t="s">
        <v>642</v>
      </c>
      <c r="C998" s="1304" t="s">
        <v>642</v>
      </c>
      <c r="D998" s="1304" t="s">
        <v>643</v>
      </c>
      <c r="E998" s="1305" t="n">
        <v>69</v>
      </c>
      <c r="F998" s="1306" t="n">
        <v>3988.91577</v>
      </c>
      <c r="G998" s="1307" t="n">
        <v>149.50147</v>
      </c>
      <c r="H998" s="1307" t="n">
        <v>4138.41724</v>
      </c>
      <c r="I998" s="1307" t="n">
        <v>4860.47116</v>
      </c>
      <c r="J998" s="1307" t="n">
        <v>10.73995</v>
      </c>
      <c r="K998" s="1307" t="n">
        <v>4871.21111</v>
      </c>
      <c r="L998" s="1307" t="n">
        <v>9009.62835</v>
      </c>
      <c r="M998" s="1307" t="n">
        <v>39353.90971</v>
      </c>
      <c r="N998" s="1307" t="n">
        <v>0</v>
      </c>
      <c r="O998" s="1308" t="n">
        <v>39353.90971</v>
      </c>
    </row>
    <row r="999" customFormat="false" ht="13.8" hidden="false" customHeight="false" outlineLevel="0" collapsed="false">
      <c r="A999" s="1309"/>
      <c r="B999" s="1309"/>
      <c r="C999" s="1309"/>
      <c r="D999" s="1304" t="s">
        <v>644</v>
      </c>
      <c r="E999" s="1305" t="n">
        <v>111</v>
      </c>
      <c r="F999" s="1306" t="n">
        <v>1869.70047</v>
      </c>
      <c r="G999" s="1307" t="n">
        <v>0.38225</v>
      </c>
      <c r="H999" s="1307" t="n">
        <v>1870.08272</v>
      </c>
      <c r="I999" s="1307" t="n">
        <v>428.57961</v>
      </c>
      <c r="J999" s="1307" t="n">
        <v>0</v>
      </c>
      <c r="K999" s="1307" t="n">
        <v>428.57961</v>
      </c>
      <c r="L999" s="1307" t="n">
        <v>2298.66233</v>
      </c>
      <c r="M999" s="1307" t="n">
        <v>14084.0792</v>
      </c>
      <c r="N999" s="1307" t="n">
        <v>0</v>
      </c>
      <c r="O999" s="1308" t="n">
        <v>14084.0792</v>
      </c>
    </row>
    <row r="1000" customFormat="false" ht="13.8" hidden="false" customHeight="false" outlineLevel="0" collapsed="false">
      <c r="A1000" s="1309"/>
      <c r="B1000" s="1309"/>
      <c r="C1000" s="1309"/>
      <c r="D1000" s="1304" t="s">
        <v>645</v>
      </c>
      <c r="E1000" s="1305" t="n">
        <v>55</v>
      </c>
      <c r="F1000" s="1306" t="n">
        <v>5442.6912</v>
      </c>
      <c r="G1000" s="1307" t="n">
        <v>931.23832</v>
      </c>
      <c r="H1000" s="1307" t="n">
        <v>6373.92952</v>
      </c>
      <c r="I1000" s="1307" t="n">
        <v>4025.38893</v>
      </c>
      <c r="J1000" s="1307" t="n">
        <v>36.20999</v>
      </c>
      <c r="K1000" s="1307" t="n">
        <v>4061.59892</v>
      </c>
      <c r="L1000" s="1307" t="n">
        <v>10435.52844</v>
      </c>
      <c r="M1000" s="1307" t="n">
        <v>89814.89004</v>
      </c>
      <c r="N1000" s="1307" t="n">
        <v>101.40632</v>
      </c>
      <c r="O1000" s="1308" t="n">
        <v>89916.29636</v>
      </c>
    </row>
    <row r="1001" customFormat="false" ht="13.8" hidden="false" customHeight="false" outlineLevel="0" collapsed="false">
      <c r="A1001" s="1309"/>
      <c r="B1001" s="1309"/>
      <c r="C1001" s="1309"/>
      <c r="D1001" s="1304" t="s">
        <v>642</v>
      </c>
      <c r="E1001" s="1305" t="n">
        <v>45</v>
      </c>
      <c r="F1001" s="1306" t="n">
        <v>10858.42321</v>
      </c>
      <c r="G1001" s="1307" t="n">
        <v>8830.8133</v>
      </c>
      <c r="H1001" s="1307" t="n">
        <v>19689.23651</v>
      </c>
      <c r="I1001" s="1307" t="n">
        <v>15945.99342</v>
      </c>
      <c r="J1001" s="1307" t="n">
        <v>116.27585</v>
      </c>
      <c r="K1001" s="1307" t="n">
        <v>16062.26927</v>
      </c>
      <c r="L1001" s="1307" t="n">
        <v>35751.50578</v>
      </c>
      <c r="M1001" s="1307" t="n">
        <v>93868.09239</v>
      </c>
      <c r="N1001" s="1307" t="n">
        <v>0</v>
      </c>
      <c r="O1001" s="1308" t="n">
        <v>93868.09239</v>
      </c>
    </row>
    <row r="1002" customFormat="false" ht="13.8" hidden="false" customHeight="false" outlineLevel="0" collapsed="false">
      <c r="A1002" s="1316" t="s">
        <v>660</v>
      </c>
      <c r="B1002" s="1317"/>
      <c r="C1002" s="1317"/>
      <c r="D1002" s="1317"/>
      <c r="E1002" s="1317"/>
      <c r="F1002" s="1318" t="n">
        <v>6991826.0237</v>
      </c>
      <c r="G1002" s="1319" t="n">
        <v>723472.092929999</v>
      </c>
      <c r="H1002" s="1319" t="n">
        <v>7715298.11663</v>
      </c>
      <c r="I1002" s="1319" t="n">
        <v>16180352.57677</v>
      </c>
      <c r="J1002" s="1319" t="n">
        <v>798188.54477</v>
      </c>
      <c r="K1002" s="1319" t="n">
        <v>16978541.12154</v>
      </c>
      <c r="L1002" s="1319" t="n">
        <v>24693839.23817</v>
      </c>
      <c r="M1002" s="1319" t="n">
        <v>27849506.90667</v>
      </c>
      <c r="N1002" s="1319" t="n">
        <v>249434.72606</v>
      </c>
      <c r="O1002" s="1320" t="n">
        <v>28098941.63273</v>
      </c>
    </row>
    <row r="1003" customFormat="false" ht="13.8" hidden="false" customHeight="false" outlineLevel="0" collapsed="false">
      <c r="A1003" s="1288" t="s">
        <v>661</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1" width="38.99"/>
    <col collapsed="false" customWidth="true" hidden="false" outlineLevel="0" max="4" min="2" style="1321" width="29.32"/>
    <col collapsed="false" customWidth="false" hidden="false" outlineLevel="0" max="257" min="5" style="1321" width="11.43"/>
  </cols>
  <sheetData>
    <row r="1" customFormat="false" ht="13.8" hidden="false" customHeight="false" outlineLevel="0" collapsed="false">
      <c r="A1" s="5" t="s">
        <v>53</v>
      </c>
      <c r="B1" s="1322"/>
      <c r="C1" s="1322"/>
      <c r="D1" s="1322"/>
    </row>
    <row r="2" s="1324" customFormat="true" ht="51" hidden="false" customHeight="true" outlineLevel="0" collapsed="false">
      <c r="A2" s="1323" t="s">
        <v>1126</v>
      </c>
      <c r="B2" s="1323"/>
      <c r="C2" s="1323"/>
      <c r="D2" s="1323"/>
    </row>
    <row r="3" s="1326" customFormat="true" ht="20.4" hidden="false" customHeight="false" outlineLevel="0" collapsed="false">
      <c r="A3" s="1325" t="n">
        <v>44469</v>
      </c>
      <c r="B3" s="1325"/>
      <c r="C3" s="1325"/>
      <c r="D3" s="1325"/>
    </row>
    <row r="4" s="1327" customFormat="true" ht="18.6" hidden="false" customHeight="false" outlineLevel="0" collapsed="false">
      <c r="B4" s="1328"/>
      <c r="C4" s="1328"/>
      <c r="D4" s="1328"/>
    </row>
    <row r="5" s="1332" customFormat="true" ht="33.75" hidden="false" customHeight="true" outlineLevel="0" collapsed="false">
      <c r="A5" s="1329" t="s">
        <v>288</v>
      </c>
      <c r="B5" s="1330" t="s">
        <v>1127</v>
      </c>
      <c r="C5" s="1330"/>
      <c r="D5" s="1331" t="s">
        <v>1128</v>
      </c>
    </row>
    <row r="6" s="1332" customFormat="true" ht="24" hidden="false" customHeight="true" outlineLevel="0" collapsed="false">
      <c r="A6" s="1329"/>
      <c r="B6" s="1333" t="n">
        <v>44104</v>
      </c>
      <c r="C6" s="1334" t="n">
        <v>44469</v>
      </c>
      <c r="D6" s="1335" t="n">
        <v>44469</v>
      </c>
    </row>
    <row r="7" s="1332" customFormat="true" ht="23.1" hidden="false" customHeight="true" outlineLevel="0" collapsed="false">
      <c r="A7" s="1336" t="s">
        <v>57</v>
      </c>
      <c r="B7" s="1337" t="n">
        <v>1260409</v>
      </c>
      <c r="C7" s="1337" t="n">
        <v>1371115</v>
      </c>
      <c r="D7" s="1337" t="n">
        <v>0</v>
      </c>
    </row>
    <row r="8" s="1332" customFormat="true" ht="23.1" hidden="false" customHeight="true" outlineLevel="0" collapsed="false">
      <c r="A8" s="1336" t="s">
        <v>58</v>
      </c>
      <c r="B8" s="1337" t="n">
        <v>415844</v>
      </c>
      <c r="C8" s="1337" t="n">
        <v>503501</v>
      </c>
      <c r="D8" s="1337" t="n">
        <v>0</v>
      </c>
    </row>
    <row r="9" s="1332" customFormat="true" ht="23.1" hidden="false" customHeight="true" outlineLevel="0" collapsed="false">
      <c r="A9" s="1336" t="s">
        <v>59</v>
      </c>
      <c r="B9" s="1337" t="n">
        <v>0</v>
      </c>
      <c r="C9" s="1337" t="n">
        <v>0</v>
      </c>
      <c r="D9" s="1337" t="n">
        <v>0</v>
      </c>
    </row>
    <row r="10" s="1332" customFormat="true" ht="23.1" hidden="false" customHeight="true" outlineLevel="0" collapsed="false">
      <c r="A10" s="1336" t="s">
        <v>60</v>
      </c>
      <c r="B10" s="1337" t="n">
        <v>852914</v>
      </c>
      <c r="C10" s="1337" t="n">
        <v>1097151</v>
      </c>
      <c r="D10" s="1337" t="n">
        <v>0</v>
      </c>
    </row>
    <row r="11" s="1332" customFormat="true" ht="23.1" hidden="false" customHeight="true" outlineLevel="0" collapsed="false">
      <c r="A11" s="1336" t="s">
        <v>61</v>
      </c>
      <c r="B11" s="1337" t="n">
        <v>258118</v>
      </c>
      <c r="C11" s="1337" t="n">
        <v>288922</v>
      </c>
      <c r="D11" s="1337" t="n">
        <v>0</v>
      </c>
    </row>
    <row r="12" s="1332" customFormat="true" ht="23.1" hidden="false" customHeight="true" outlineLevel="0" collapsed="false">
      <c r="A12" s="1336" t="s">
        <v>62</v>
      </c>
      <c r="B12" s="1337" t="n">
        <v>93084</v>
      </c>
      <c r="C12" s="1337" t="n">
        <v>107953</v>
      </c>
      <c r="D12" s="1337" t="n">
        <v>0</v>
      </c>
    </row>
    <row r="13" s="1332" customFormat="true" ht="23.1" hidden="false" customHeight="true" outlineLevel="0" collapsed="false">
      <c r="A13" s="1336" t="s">
        <v>63</v>
      </c>
      <c r="B13" s="1337" t="n">
        <v>0</v>
      </c>
      <c r="C13" s="1337" t="n">
        <v>0</v>
      </c>
      <c r="D13" s="1337" t="n">
        <v>0</v>
      </c>
    </row>
    <row r="14" s="1332" customFormat="true" ht="22.5" hidden="false" customHeight="true" outlineLevel="0" collapsed="false">
      <c r="A14" s="1336" t="s">
        <v>64</v>
      </c>
      <c r="B14" s="1337" t="n">
        <v>1273400</v>
      </c>
      <c r="C14" s="1337" t="n">
        <v>1155332</v>
      </c>
      <c r="D14" s="1337" t="n">
        <v>0</v>
      </c>
    </row>
    <row r="15" s="1332" customFormat="true" ht="23.25" hidden="false" customHeight="true" outlineLevel="0" collapsed="false">
      <c r="A15" s="1336" t="s">
        <v>65</v>
      </c>
      <c r="B15" s="1337" t="n">
        <v>193595</v>
      </c>
      <c r="C15" s="1337" t="n">
        <v>164555</v>
      </c>
      <c r="D15" s="1337" t="n">
        <v>0</v>
      </c>
    </row>
    <row r="16" s="1332" customFormat="true" ht="23.1" hidden="false" customHeight="true" outlineLevel="0" collapsed="false">
      <c r="A16" s="1336" t="s">
        <v>66</v>
      </c>
      <c r="B16" s="1337" t="n">
        <v>61167</v>
      </c>
      <c r="C16" s="1337" t="n">
        <v>67572</v>
      </c>
      <c r="D16" s="1337" t="n">
        <v>0</v>
      </c>
    </row>
    <row r="17" s="1332" customFormat="true" ht="23.1" hidden="false" customHeight="true" outlineLevel="0" collapsed="false">
      <c r="A17" s="1336" t="s">
        <v>67</v>
      </c>
      <c r="B17" s="1337" t="n">
        <v>244641</v>
      </c>
      <c r="C17" s="1337" t="n">
        <v>292836</v>
      </c>
      <c r="D17" s="1337" t="n">
        <v>0</v>
      </c>
    </row>
    <row r="18" s="1332" customFormat="true" ht="6" hidden="false" customHeight="true" outlineLevel="0" collapsed="false">
      <c r="A18" s="1336"/>
      <c r="B18" s="1337"/>
      <c r="C18" s="754"/>
      <c r="D18" s="1338"/>
    </row>
    <row r="19" s="1332" customFormat="true" ht="30.75" hidden="false" customHeight="true" outlineLevel="0" collapsed="false">
      <c r="A19" s="1339" t="s">
        <v>279</v>
      </c>
      <c r="B19" s="1340" t="n">
        <v>4653172</v>
      </c>
      <c r="C19" s="1340" t="n">
        <v>5048937</v>
      </c>
      <c r="D19" s="1340" t="n">
        <v>0</v>
      </c>
    </row>
    <row r="20" s="1342" customFormat="true" ht="24.9" hidden="false" customHeight="true" outlineLevel="0" collapsed="false">
      <c r="A20" s="1341" t="s">
        <v>280</v>
      </c>
      <c r="B20" s="1337" t="n">
        <v>136323</v>
      </c>
      <c r="C20" s="1337" t="n">
        <v>141512</v>
      </c>
      <c r="D20" s="1337" t="n">
        <v>0</v>
      </c>
    </row>
    <row r="21" s="1342" customFormat="true" ht="5.25" hidden="false" customHeight="true" outlineLevel="0" collapsed="false">
      <c r="A21" s="1336"/>
      <c r="B21" s="1337"/>
      <c r="C21" s="754"/>
      <c r="D21" s="1338"/>
    </row>
    <row r="22" s="1342" customFormat="true" ht="24.9" hidden="false" customHeight="true" outlineLevel="0" collapsed="false">
      <c r="A22" s="1343" t="s">
        <v>70</v>
      </c>
      <c r="B22" s="1344" t="n">
        <v>4789495</v>
      </c>
      <c r="C22" s="1344" t="n">
        <v>5190449</v>
      </c>
      <c r="D22" s="1344" t="n">
        <v>0</v>
      </c>
    </row>
    <row r="23" s="1342" customFormat="true" ht="9" hidden="false" customHeight="true" outlineLevel="0" collapsed="false">
      <c r="A23" s="1345"/>
      <c r="B23" s="1346"/>
      <c r="C23" s="763"/>
      <c r="D23" s="1347"/>
    </row>
    <row r="24" s="1342" customFormat="true" ht="9" hidden="false" customHeight="true" outlineLevel="0" collapsed="false">
      <c r="A24" s="1348"/>
      <c r="B24" s="1348"/>
      <c r="C24" s="1348"/>
      <c r="D24" s="1348"/>
    </row>
    <row r="25" s="1342" customFormat="true" ht="13.2" hidden="false" customHeight="false" outlineLevel="0" collapsed="false">
      <c r="A25" s="1349" t="s">
        <v>1129</v>
      </c>
      <c r="B25" s="1349"/>
      <c r="C25" s="1350"/>
      <c r="D25" s="1350"/>
    </row>
    <row r="26" s="1342" customFormat="true" ht="13.2" hidden="false" customHeight="false" outlineLevel="0" collapsed="false">
      <c r="A26" s="1349"/>
      <c r="B26" s="1349"/>
      <c r="C26" s="1350"/>
      <c r="D26" s="1350"/>
    </row>
    <row r="27" s="1342" customFormat="true" ht="13.2" hidden="false" customHeight="false" outlineLevel="0" collapsed="false">
      <c r="A27" s="1349"/>
      <c r="B27" s="1349"/>
      <c r="C27" s="1350"/>
      <c r="D27" s="1350"/>
    </row>
    <row r="28" s="1342" customFormat="true" ht="13.2" hidden="false" customHeight="false" outlineLevel="0" collapsed="false">
      <c r="A28" s="1349"/>
      <c r="B28" s="1349"/>
      <c r="C28" s="1350"/>
      <c r="D28" s="1350"/>
    </row>
    <row r="29" s="1342" customFormat="true" ht="13.2" hidden="false" customHeight="false" outlineLevel="0" collapsed="false"/>
    <row r="30" s="1342" customFormat="true" ht="13.2" hidden="false" customHeight="false" outlineLevel="0" collapsed="false">
      <c r="C30" s="1287"/>
      <c r="D30" s="1287"/>
    </row>
    <row r="31" s="1287" customFormat="true" ht="13.2" hidden="false" customHeight="false" outlineLevel="0" collapsed="false"/>
    <row r="32" s="1287" customFormat="true" ht="13.2" hidden="false" customHeight="false" outlineLevel="0" collapsed="false"/>
    <row r="33" s="1287" customFormat="true" ht="13.2" hidden="false" customHeight="false" outlineLevel="0" collapsed="false"/>
    <row r="34" s="1287" customFormat="true" ht="13.2" hidden="false" customHeight="false" outlineLevel="0" collapsed="false"/>
    <row r="35" s="1287" customFormat="true" ht="13.2" hidden="false" customHeight="false" outlineLevel="0" collapsed="false"/>
    <row r="36" s="1287" customFormat="true" ht="13.2" hidden="false" customHeight="false" outlineLevel="0" collapsed="false"/>
    <row r="37" s="1287" customFormat="true" ht="13.2" hidden="false" customHeight="false" outlineLevel="0" collapsed="false"/>
    <row r="38" s="1287" customFormat="true" ht="13.2" hidden="false" customHeight="false" outlineLevel="0" collapsed="false"/>
    <row r="39" s="1287" customFormat="true" ht="13.2" hidden="false" customHeight="false" outlineLevel="0" collapsed="false"/>
    <row r="40" s="1287" customFormat="true" ht="13.2" hidden="false" customHeight="false" outlineLevel="0" collapsed="false"/>
    <row r="41" s="1287" customFormat="true" ht="13.2" hidden="false" customHeight="false" outlineLevel="0" collapsed="false"/>
    <row r="42" s="1287" customFormat="true" ht="13.2" hidden="false" customHeight="false" outlineLevel="0" collapsed="false"/>
    <row r="43" s="1287" customFormat="true" ht="13.2" hidden="false" customHeight="false" outlineLevel="0" collapsed="false"/>
    <row r="44" s="1287" customFormat="true" ht="13.2" hidden="false" customHeight="false" outlineLevel="0" collapsed="false"/>
    <row r="45" s="1287" customFormat="true" ht="13.2" hidden="false" customHeight="false" outlineLevel="0" collapsed="false"/>
    <row r="46" s="1287" customFormat="true" ht="13.2" hidden="false" customHeight="false" outlineLevel="0" collapsed="false"/>
    <row r="47" s="1287" customFormat="true" ht="13.2" hidden="false" customHeight="false" outlineLevel="0" collapsed="false"/>
    <row r="48" s="1287" customFormat="true" ht="13.2" hidden="false" customHeight="false" outlineLevel="0" collapsed="false"/>
    <row r="49" s="1287" customFormat="true" ht="13.2" hidden="false" customHeight="false" outlineLevel="0" collapsed="false"/>
    <row r="50" s="1287" customFormat="true" ht="13.2" hidden="false" customHeight="false" outlineLevel="0" collapsed="false"/>
    <row r="51" s="1287" customFormat="true" ht="13.2" hidden="false" customHeight="false" outlineLevel="0" collapsed="false"/>
    <row r="52" s="1287" customFormat="true" ht="13.2" hidden="false" customHeight="false" outlineLevel="0" collapsed="false"/>
    <row r="53" s="1287" customFormat="true" ht="13.2" hidden="false" customHeight="false" outlineLevel="0" collapsed="false"/>
    <row r="54" s="1287" customFormat="true" ht="13.2" hidden="false" customHeight="false" outlineLevel="0" collapsed="false"/>
    <row r="55" s="1287" customFormat="true" ht="13.2" hidden="false" customHeight="false" outlineLevel="0" collapsed="false"/>
    <row r="56" s="1287" customFormat="true" ht="13.2" hidden="false" customHeight="false" outlineLevel="0" collapsed="false"/>
    <row r="57" s="1287" customFormat="true" ht="13.2" hidden="false" customHeight="false" outlineLevel="0" collapsed="false"/>
    <row r="58" s="1287" customFormat="true" ht="13.2" hidden="false" customHeight="false" outlineLevel="0" collapsed="false"/>
    <row r="59" s="1287" customFormat="true" ht="13.2" hidden="false" customHeight="false" outlineLevel="0" collapsed="false"/>
    <row r="60" s="1287" customFormat="true" ht="13.2" hidden="false" customHeight="false" outlineLevel="0" collapsed="false"/>
    <row r="61" s="1287" customFormat="true" ht="13.2" hidden="false" customHeight="false" outlineLevel="0" collapsed="false"/>
    <row r="62" s="1287" customFormat="true" ht="13.2" hidden="false" customHeight="false" outlineLevel="0" collapsed="false"/>
    <row r="63" s="1287" customFormat="true" ht="13.2" hidden="false" customHeight="false" outlineLevel="0" collapsed="false"/>
    <row r="64" s="1287" customFormat="true" ht="13.2" hidden="false" customHeight="false" outlineLevel="0" collapsed="false"/>
    <row r="65" s="1287" customFormat="true" ht="13.2" hidden="false" customHeight="false" outlineLevel="0" collapsed="false"/>
    <row r="66" s="1287" customFormat="true" ht="13.2" hidden="false" customHeight="false" outlineLevel="0" collapsed="false"/>
    <row r="67" s="1287" customFormat="true" ht="13.2" hidden="false" customHeight="false" outlineLevel="0" collapsed="false"/>
    <row r="68" s="1287" customFormat="true" ht="13.2" hidden="false" customHeight="false" outlineLevel="0" collapsed="false"/>
    <row r="69" s="1287" customFormat="true" ht="13.2" hidden="false" customHeight="false" outlineLevel="0" collapsed="false"/>
    <row r="70" s="1287" customFormat="true" ht="13.2" hidden="false" customHeight="false" outlineLevel="0" collapsed="false"/>
    <row r="71" s="1287" customFormat="true" ht="13.2" hidden="false" customHeight="false" outlineLevel="0" collapsed="false">
      <c r="C71" s="1321"/>
      <c r="D71" s="132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5.43"/>
    <col collapsed="false" customWidth="true" hidden="false" outlineLevel="0" max="2" min="2" style="1209" width="36.55"/>
    <col collapsed="false" customWidth="true" hidden="false" outlineLevel="0" max="3" min="3" style="1209" width="22.1"/>
    <col collapsed="false" customWidth="true" hidden="false" outlineLevel="0" max="5" min="4" style="1209" width="26.55"/>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352" customFormat="true" ht="47.25" hidden="false" customHeight="true" outlineLevel="0" collapsed="false">
      <c r="A2" s="1351" t="s">
        <v>1130</v>
      </c>
      <c r="B2" s="1351"/>
      <c r="C2" s="1351"/>
      <c r="D2" s="1351"/>
      <c r="E2" s="1351"/>
    </row>
    <row r="3" s="1354" customFormat="true" ht="18" hidden="false" customHeight="true" outlineLevel="0" collapsed="false">
      <c r="A3" s="1353" t="n">
        <v>44469</v>
      </c>
      <c r="B3" s="1353"/>
      <c r="C3" s="1353"/>
      <c r="D3" s="1353"/>
      <c r="E3" s="1353"/>
    </row>
    <row r="4" s="1356" customFormat="true" ht="18" hidden="false" customHeight="true" outlineLevel="0" collapsed="false">
      <c r="A4" s="1355" t="s">
        <v>255</v>
      </c>
      <c r="B4" s="1355"/>
      <c r="C4" s="1355"/>
      <c r="D4" s="1355"/>
      <c r="E4" s="1355"/>
    </row>
    <row r="5" s="1357" customFormat="true" ht="11.25" hidden="false" customHeight="true" outlineLevel="0" collapsed="false"/>
    <row r="6" s="1357" customFormat="true" ht="12.75" hidden="false" customHeight="true" outlineLevel="0" collapsed="false">
      <c r="A6" s="1358" t="s">
        <v>334</v>
      </c>
      <c r="B6" s="1358"/>
      <c r="C6" s="1358"/>
      <c r="D6" s="1358"/>
      <c r="E6" s="1358"/>
    </row>
    <row r="7" s="1357" customFormat="true" ht="4.5" hidden="false" customHeight="true" outlineLevel="0" collapsed="false">
      <c r="C7" s="1359"/>
    </row>
    <row r="8" s="1357" customFormat="true" ht="14.25" hidden="false" customHeight="true" outlineLevel="0" collapsed="false">
      <c r="A8" s="1360"/>
      <c r="B8" s="1361" t="s">
        <v>288</v>
      </c>
      <c r="C8" s="1362" t="s">
        <v>332</v>
      </c>
      <c r="D8" s="1363" t="s">
        <v>1024</v>
      </c>
      <c r="E8" s="1363" t="s">
        <v>1025</v>
      </c>
    </row>
    <row r="9" s="1357" customFormat="true" ht="14.25" hidden="false" customHeight="true" outlineLevel="0" collapsed="false">
      <c r="A9" s="1364"/>
      <c r="B9" s="1361"/>
      <c r="C9" s="1362"/>
      <c r="D9" s="1365" t="s">
        <v>1026</v>
      </c>
      <c r="E9" s="1365" t="s">
        <v>1027</v>
      </c>
    </row>
    <row r="10" s="1366" customFormat="true" ht="5.1" hidden="false" customHeight="true" outlineLevel="0" collapsed="false">
      <c r="B10" s="1367"/>
      <c r="C10" s="1367"/>
      <c r="D10" s="1367"/>
      <c r="E10" s="1367"/>
    </row>
    <row r="11" s="1372" customFormat="true" ht="14.4" hidden="false" customHeight="true" outlineLevel="0" collapsed="false">
      <c r="A11" s="1368" t="n">
        <v>1</v>
      </c>
      <c r="B11" s="1369" t="s">
        <v>57</v>
      </c>
      <c r="C11" s="1370" t="n">
        <v>1865143.5695</v>
      </c>
      <c r="D11" s="1371" t="n">
        <v>24.1746143999253</v>
      </c>
      <c r="E11" s="1371" t="n">
        <f aca="false">+D11</f>
        <v>24.1746143999253</v>
      </c>
    </row>
    <row r="12" s="1372" customFormat="true" ht="14.4" hidden="false" customHeight="true" outlineLevel="0" collapsed="false">
      <c r="A12" s="1368" t="n">
        <v>2</v>
      </c>
      <c r="B12" s="1369" t="s">
        <v>60</v>
      </c>
      <c r="C12" s="1370" t="n">
        <v>1684814.58196</v>
      </c>
      <c r="D12" s="1371" t="n">
        <v>21.8373231531838</v>
      </c>
      <c r="E12" s="1371" t="n">
        <f aca="false">+E11+D12</f>
        <v>46.0119375531091</v>
      </c>
    </row>
    <row r="13" s="1372" customFormat="true" ht="14.4" hidden="false" customHeight="true" outlineLevel="0" collapsed="false">
      <c r="A13" s="1368" t="n">
        <v>3</v>
      </c>
      <c r="B13" s="1369" t="s">
        <v>64</v>
      </c>
      <c r="C13" s="1370" t="n">
        <v>1320058.34169</v>
      </c>
      <c r="D13" s="1371" t="n">
        <v>17.1096219709861</v>
      </c>
      <c r="E13" s="1371" t="n">
        <f aca="false">+E12+D13</f>
        <v>63.1215595240952</v>
      </c>
    </row>
    <row r="14" s="1372" customFormat="true" ht="14.4" hidden="false" customHeight="true" outlineLevel="0" collapsed="false">
      <c r="A14" s="1368" t="n">
        <v>4</v>
      </c>
      <c r="B14" s="1369" t="s">
        <v>58</v>
      </c>
      <c r="C14" s="1370" t="n">
        <v>1176992.46001</v>
      </c>
      <c r="D14" s="1371" t="n">
        <v>15.2553076007918</v>
      </c>
      <c r="E14" s="1371" t="n">
        <f aca="false">+E13+D14</f>
        <v>78.3768671248869</v>
      </c>
    </row>
    <row r="15" s="1372" customFormat="true" ht="14.4" hidden="false" customHeight="true" outlineLevel="0" collapsed="false">
      <c r="A15" s="1368" t="n">
        <v>5</v>
      </c>
      <c r="B15" s="1369" t="s">
        <v>67</v>
      </c>
      <c r="C15" s="1370" t="n">
        <v>502175.02745</v>
      </c>
      <c r="D15" s="1371" t="n">
        <v>6.50882208125676</v>
      </c>
      <c r="E15" s="1371" t="n">
        <f aca="false">+E14+D15</f>
        <v>84.8856892061437</v>
      </c>
    </row>
    <row r="16" s="1372" customFormat="true" ht="14.4" hidden="false" customHeight="true" outlineLevel="0" collapsed="false">
      <c r="A16" s="1368" t="n">
        <v>6</v>
      </c>
      <c r="B16" s="1369" t="s">
        <v>65</v>
      </c>
      <c r="C16" s="1370" t="n">
        <v>472086.41421</v>
      </c>
      <c r="D16" s="1371" t="n">
        <v>6.11883568299762</v>
      </c>
      <c r="E16" s="1371" t="n">
        <f aca="false">+E15+D16</f>
        <v>91.0045248891413</v>
      </c>
    </row>
    <row r="17" s="1372" customFormat="true" ht="14.4" hidden="false" customHeight="true" outlineLevel="0" collapsed="false">
      <c r="A17" s="1368" t="n">
        <v>7</v>
      </c>
      <c r="B17" s="1369" t="s">
        <v>61</v>
      </c>
      <c r="C17" s="1370" t="n">
        <v>312221.52627</v>
      </c>
      <c r="D17" s="1371" t="n">
        <v>4.04678499197613</v>
      </c>
      <c r="E17" s="1371" t="n">
        <f aca="false">+E16+D17</f>
        <v>95.0513098811175</v>
      </c>
    </row>
    <row r="18" s="1372" customFormat="true" ht="14.4" hidden="false" customHeight="true" outlineLevel="0" collapsed="false">
      <c r="A18" s="1368" t="n">
        <v>8</v>
      </c>
      <c r="B18" s="1369" t="s">
        <v>66</v>
      </c>
      <c r="C18" s="1370" t="n">
        <v>203820.11413</v>
      </c>
      <c r="D18" s="1371" t="n">
        <v>2.64176589224303</v>
      </c>
      <c r="E18" s="1371" t="n">
        <f aca="false">+E17+D18</f>
        <v>97.6930757733605</v>
      </c>
    </row>
    <row r="19" s="1372" customFormat="true" ht="14.4" hidden="false" customHeight="true" outlineLevel="0" collapsed="false">
      <c r="A19" s="1368" t="n">
        <v>9</v>
      </c>
      <c r="B19" s="1369" t="s">
        <v>62</v>
      </c>
      <c r="C19" s="1370" t="n">
        <v>82795.54343</v>
      </c>
      <c r="D19" s="1371" t="n">
        <v>1.07313472763337</v>
      </c>
      <c r="E19" s="1371" t="n">
        <f aca="false">+E18+D19</f>
        <v>98.7662105009939</v>
      </c>
    </row>
    <row r="20" s="1372" customFormat="true" ht="14.4" hidden="false" customHeight="true" outlineLevel="0" collapsed="false">
      <c r="A20" s="1368" t="n">
        <v>10</v>
      </c>
      <c r="B20" s="1369" t="s">
        <v>280</v>
      </c>
      <c r="C20" s="1370" t="n">
        <v>46962.79766</v>
      </c>
      <c r="D20" s="1371" t="n">
        <v>0.608697122911864</v>
      </c>
      <c r="E20" s="1371" t="n">
        <f aca="false">+E19+D20</f>
        <v>99.3749076239057</v>
      </c>
    </row>
    <row r="21" s="1372" customFormat="true" ht="14.4" hidden="false" customHeight="true" outlineLevel="0" collapsed="false">
      <c r="A21" s="1368" t="n">
        <v>11</v>
      </c>
      <c r="B21" s="1369" t="s">
        <v>59</v>
      </c>
      <c r="C21" s="1370" t="n">
        <v>29445.83295</v>
      </c>
      <c r="D21" s="1371" t="n">
        <v>0.381655154536812</v>
      </c>
      <c r="E21" s="1371" t="n">
        <f aca="false">+E20+D21</f>
        <v>99.7565627784425</v>
      </c>
    </row>
    <row r="22" s="1372" customFormat="true" ht="14.4" hidden="false" customHeight="true" outlineLevel="0" collapsed="false">
      <c r="A22" s="1368" t="n">
        <v>12</v>
      </c>
      <c r="B22" s="1369" t="s">
        <v>63</v>
      </c>
      <c r="C22" s="1370" t="n">
        <v>18781.90737</v>
      </c>
      <c r="D22" s="1371" t="n">
        <v>0.243437221557472</v>
      </c>
      <c r="E22" s="1371" t="n">
        <f aca="false">+E21+D22</f>
        <v>100</v>
      </c>
    </row>
    <row r="23" s="1372" customFormat="true" ht="3" hidden="false" customHeight="true" outlineLevel="0" collapsed="false">
      <c r="A23" s="1368"/>
      <c r="B23" s="1369"/>
      <c r="C23" s="1370"/>
      <c r="D23" s="1371"/>
      <c r="E23" s="1371"/>
    </row>
    <row r="24" s="1375" customFormat="true" ht="3" hidden="false" customHeight="true" outlineLevel="0" collapsed="false">
      <c r="A24" s="1373"/>
      <c r="B24" s="1373"/>
      <c r="C24" s="1374"/>
      <c r="D24" s="1374"/>
      <c r="E24" s="1374"/>
    </row>
    <row r="25" s="1366" customFormat="true" ht="18" hidden="false" customHeight="true" outlineLevel="0" collapsed="false">
      <c r="C25" s="1376"/>
    </row>
    <row r="26" s="1366" customFormat="true" ht="15" hidden="false" customHeight="true" outlineLevel="0" collapsed="false">
      <c r="A26" s="1377" t="s">
        <v>1131</v>
      </c>
      <c r="B26" s="1377"/>
      <c r="C26" s="1377"/>
      <c r="D26" s="1377"/>
      <c r="E26" s="1377"/>
    </row>
    <row r="27" s="1366" customFormat="true" ht="4.5" hidden="false" customHeight="true" outlineLevel="0" collapsed="false"/>
    <row r="28" s="1366" customFormat="true" ht="15.75" hidden="false" customHeight="true" outlineLevel="0" collapsed="false">
      <c r="A28" s="1378"/>
      <c r="B28" s="1361" t="s">
        <v>288</v>
      </c>
      <c r="C28" s="1379" t="s">
        <v>332</v>
      </c>
      <c r="D28" s="1380" t="s">
        <v>1024</v>
      </c>
      <c r="E28" s="1380" t="s">
        <v>1025</v>
      </c>
    </row>
    <row r="29" s="1366" customFormat="true" ht="15" hidden="false" customHeight="true" outlineLevel="0" collapsed="false">
      <c r="A29" s="1381"/>
      <c r="B29" s="1361"/>
      <c r="C29" s="1379"/>
      <c r="D29" s="1382" t="s">
        <v>1026</v>
      </c>
      <c r="E29" s="1382" t="s">
        <v>1027</v>
      </c>
    </row>
    <row r="30" s="1366" customFormat="true" ht="14.25" hidden="false" customHeight="true" outlineLevel="0" collapsed="false">
      <c r="B30" s="1367"/>
      <c r="C30" s="1383"/>
      <c r="D30" s="1384"/>
      <c r="E30" s="1384"/>
    </row>
    <row r="31" s="1372" customFormat="true" ht="14.4" hidden="false" customHeight="true" outlineLevel="0" collapsed="false">
      <c r="A31" s="1368" t="n">
        <v>1</v>
      </c>
      <c r="B31" s="1369" t="s">
        <v>57</v>
      </c>
      <c r="C31" s="1370" t="n">
        <v>3540150.92759</v>
      </c>
      <c r="D31" s="1371" t="n">
        <v>20.8507368345019</v>
      </c>
      <c r="E31" s="1371" t="n">
        <f aca="false">+D31</f>
        <v>20.8507368345019</v>
      </c>
    </row>
    <row r="32" s="1372" customFormat="true" ht="14.4" hidden="false" customHeight="true" outlineLevel="0" collapsed="false">
      <c r="A32" s="1368" t="n">
        <v>2</v>
      </c>
      <c r="B32" s="1369" t="s">
        <v>64</v>
      </c>
      <c r="C32" s="1370" t="n">
        <v>3128424.86398</v>
      </c>
      <c r="D32" s="1371" t="n">
        <v>18.4257577938254</v>
      </c>
      <c r="E32" s="1371" t="n">
        <f aca="false">+E31+D32</f>
        <v>39.2764946283273</v>
      </c>
    </row>
    <row r="33" s="1372" customFormat="true" ht="14.4" hidden="false" customHeight="true" outlineLevel="0" collapsed="false">
      <c r="A33" s="1368" t="n">
        <v>3</v>
      </c>
      <c r="B33" s="1369" t="s">
        <v>60</v>
      </c>
      <c r="C33" s="1370" t="n">
        <v>2818710.36837</v>
      </c>
      <c r="D33" s="1371" t="n">
        <v>16.6016052156213</v>
      </c>
      <c r="E33" s="1371" t="n">
        <f aca="false">+E32+D33</f>
        <v>55.8780998439487</v>
      </c>
    </row>
    <row r="34" s="1372" customFormat="true" ht="14.4" hidden="false" customHeight="true" outlineLevel="0" collapsed="false">
      <c r="A34" s="1368" t="n">
        <v>4</v>
      </c>
      <c r="B34" s="1369" t="s">
        <v>58</v>
      </c>
      <c r="C34" s="1370" t="n">
        <v>2254145.55205</v>
      </c>
      <c r="D34" s="1371" t="n">
        <v>13.2764383931094</v>
      </c>
      <c r="E34" s="1371" t="n">
        <f aca="false">+E33+D34</f>
        <v>69.154538237058</v>
      </c>
    </row>
    <row r="35" s="1372" customFormat="true" ht="14.4" hidden="false" customHeight="true" outlineLevel="0" collapsed="false">
      <c r="A35" s="1368" t="n">
        <v>5</v>
      </c>
      <c r="B35" s="1369" t="s">
        <v>65</v>
      </c>
      <c r="C35" s="1370" t="n">
        <v>1739085.30736</v>
      </c>
      <c r="D35" s="1371" t="n">
        <v>10.2428429799171</v>
      </c>
      <c r="E35" s="1371" t="n">
        <f aca="false">+E34+D35</f>
        <v>79.3973812169751</v>
      </c>
    </row>
    <row r="36" s="1372" customFormat="true" ht="14.4" hidden="false" customHeight="true" outlineLevel="0" collapsed="false">
      <c r="A36" s="1368" t="n">
        <v>6</v>
      </c>
      <c r="B36" s="1369" t="s">
        <v>67</v>
      </c>
      <c r="C36" s="1370" t="n">
        <v>1352035.55868</v>
      </c>
      <c r="D36" s="1371" t="n">
        <v>7.96320219152826</v>
      </c>
      <c r="E36" s="1371" t="n">
        <f aca="false">+E35+D36</f>
        <v>87.3605834085034</v>
      </c>
    </row>
    <row r="37" s="1372" customFormat="true" ht="14.4" hidden="false" customHeight="true" outlineLevel="0" collapsed="false">
      <c r="A37" s="1368" t="n">
        <v>7</v>
      </c>
      <c r="B37" s="1369" t="s">
        <v>61</v>
      </c>
      <c r="C37" s="1370" t="n">
        <v>868361.45476</v>
      </c>
      <c r="D37" s="1371" t="n">
        <v>5.11446447927345</v>
      </c>
      <c r="E37" s="1371" t="n">
        <f aca="false">+E36+D37</f>
        <v>92.4750478877768</v>
      </c>
    </row>
    <row r="38" s="1372" customFormat="true" ht="14.4" hidden="false" customHeight="true" outlineLevel="0" collapsed="false">
      <c r="A38" s="1368" t="n">
        <v>8</v>
      </c>
      <c r="B38" s="1369" t="s">
        <v>66</v>
      </c>
      <c r="C38" s="1370" t="n">
        <v>518993.77419</v>
      </c>
      <c r="D38" s="1371" t="n">
        <v>3.05676306624232</v>
      </c>
      <c r="E38" s="1371" t="n">
        <f aca="false">+E37+D38</f>
        <v>95.5318109540192</v>
      </c>
    </row>
    <row r="39" s="1372" customFormat="true" ht="14.4" hidden="false" customHeight="true" outlineLevel="0" collapsed="false">
      <c r="A39" s="1368" t="n">
        <v>9</v>
      </c>
      <c r="B39" s="1369" t="s">
        <v>62</v>
      </c>
      <c r="C39" s="1370" t="n">
        <v>285397.29165</v>
      </c>
      <c r="D39" s="1371" t="n">
        <v>1.68092941323403</v>
      </c>
      <c r="E39" s="1371" t="n">
        <f aca="false">+E38+D39</f>
        <v>97.2127403672532</v>
      </c>
    </row>
    <row r="40" s="1372" customFormat="true" ht="14.4" hidden="false" customHeight="true" outlineLevel="0" collapsed="false">
      <c r="A40" s="1368" t="n">
        <v>10</v>
      </c>
      <c r="B40" s="1369" t="s">
        <v>280</v>
      </c>
      <c r="C40" s="1370" t="n">
        <v>270010.07071</v>
      </c>
      <c r="D40" s="1371" t="n">
        <v>1.59030195101656</v>
      </c>
      <c r="E40" s="1371" t="n">
        <f aca="false">+E39+D40</f>
        <v>98.8030423182698</v>
      </c>
    </row>
    <row r="41" s="1372" customFormat="true" ht="14.4" hidden="false" customHeight="true" outlineLevel="0" collapsed="false">
      <c r="A41" s="1368" t="n">
        <v>11</v>
      </c>
      <c r="B41" s="1369" t="s">
        <v>59</v>
      </c>
      <c r="C41" s="1370" t="n">
        <v>103343.60935</v>
      </c>
      <c r="D41" s="1371" t="n">
        <v>0.608671903022882</v>
      </c>
      <c r="E41" s="1371" t="n">
        <f aca="false">+E40+D41</f>
        <v>99.4117142212926</v>
      </c>
    </row>
    <row r="42" s="1372" customFormat="true" ht="14.4" hidden="false" customHeight="true" outlineLevel="0" collapsed="false">
      <c r="A42" s="1368" t="n">
        <v>12</v>
      </c>
      <c r="B42" s="1369" t="s">
        <v>63</v>
      </c>
      <c r="C42" s="1370" t="n">
        <v>99882.34285</v>
      </c>
      <c r="D42" s="1371" t="n">
        <v>0.588285778707355</v>
      </c>
      <c r="E42" s="1371" t="n">
        <f aca="false">+E41+D42</f>
        <v>100</v>
      </c>
    </row>
    <row r="43" s="1372" customFormat="true" ht="1.5" hidden="false" customHeight="true" outlineLevel="0" collapsed="false">
      <c r="A43" s="1368"/>
      <c r="B43" s="1369"/>
      <c r="C43" s="1370"/>
      <c r="D43" s="1371"/>
      <c r="E43" s="1371"/>
    </row>
    <row r="44" s="1375" customFormat="true" ht="1.5" hidden="false" customHeight="true" outlineLevel="0" collapsed="false">
      <c r="A44" s="1385"/>
      <c r="B44" s="1385"/>
      <c r="C44" s="1386"/>
      <c r="D44" s="1387"/>
      <c r="E44" s="1387"/>
    </row>
    <row r="45" s="1366" customFormat="true" ht="12" hidden="false" customHeight="true" outlineLevel="0" collapsed="false">
      <c r="C45" s="1376"/>
    </row>
    <row r="46" customFormat="false" ht="13.2" hidden="false" customHeight="false" outlineLevel="0" collapsed="false">
      <c r="A46" s="1388" t="s">
        <v>1132</v>
      </c>
      <c r="C46" s="1389"/>
    </row>
    <row r="47" customFormat="false" ht="13.2" hidden="false" customHeight="false" outlineLevel="0" collapsed="false">
      <c r="A47" s="138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1.32"/>
    <col collapsed="false" customWidth="true" hidden="false" outlineLevel="0" max="5" min="3" style="1209" width="15.32"/>
    <col collapsed="false" customWidth="true" hidden="false" outlineLevel="0" max="6" min="6" style="1209" width="1.32"/>
    <col collapsed="false" customWidth="true" hidden="false" outlineLevel="0" max="9" min="7" style="1209" width="15.32"/>
    <col collapsed="false" customWidth="true" hidden="false" outlineLevel="0" max="10" min="10" style="1209" width="1.32"/>
    <col collapsed="false" customWidth="true" hidden="false" outlineLevel="0" max="13" min="11" style="1209" width="14.66"/>
    <col collapsed="false" customWidth="true" hidden="false" outlineLevel="0" max="14" min="14" style="1209" width="1.32"/>
    <col collapsed="false" customWidth="true" hidden="false" outlineLevel="0" max="17" min="15" style="1209" width="15.32"/>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1" customFormat="true" ht="30" hidden="false" customHeight="true" outlineLevel="0" collapsed="false">
      <c r="A2" s="1390" t="s">
        <v>1133</v>
      </c>
      <c r="B2" s="1390"/>
      <c r="C2" s="1390"/>
      <c r="D2" s="1390"/>
      <c r="E2" s="1390"/>
      <c r="F2" s="1390"/>
      <c r="G2" s="1390"/>
      <c r="H2" s="1390"/>
      <c r="I2" s="1390"/>
      <c r="J2" s="1390"/>
      <c r="K2" s="1390"/>
      <c r="L2" s="1390"/>
      <c r="M2" s="1390"/>
      <c r="N2" s="1390"/>
      <c r="O2" s="1390"/>
      <c r="P2" s="1390"/>
      <c r="Q2" s="1390"/>
    </row>
    <row r="3" s="1214" customFormat="true" ht="23.25" hidden="false" customHeight="true" outlineLevel="0" collapsed="false">
      <c r="A3" s="1392" t="n">
        <v>44469</v>
      </c>
      <c r="B3" s="1392"/>
      <c r="C3" s="1392"/>
      <c r="D3" s="1392"/>
      <c r="E3" s="1392"/>
      <c r="F3" s="1392"/>
      <c r="G3" s="1392"/>
      <c r="H3" s="1392"/>
      <c r="I3" s="1392"/>
      <c r="J3" s="1392"/>
      <c r="K3" s="1392"/>
      <c r="L3" s="1392"/>
      <c r="M3" s="1392"/>
      <c r="N3" s="1392"/>
      <c r="O3" s="1392"/>
      <c r="P3" s="1392"/>
      <c r="Q3" s="1392"/>
    </row>
    <row r="4" s="1214" customFormat="true" ht="23.25" hidden="false" customHeight="true" outlineLevel="0" collapsed="false">
      <c r="A4" s="1393" t="s">
        <v>255</v>
      </c>
      <c r="B4" s="1393"/>
      <c r="C4" s="1393"/>
      <c r="D4" s="1393"/>
      <c r="E4" s="1393"/>
      <c r="F4" s="1393"/>
      <c r="G4" s="1393"/>
      <c r="H4" s="1393"/>
      <c r="I4" s="1393"/>
      <c r="J4" s="1393"/>
      <c r="K4" s="1393"/>
      <c r="L4" s="1393"/>
      <c r="M4" s="1393"/>
      <c r="N4" s="1393"/>
      <c r="O4" s="1393"/>
      <c r="P4" s="1393"/>
      <c r="Q4" s="1393"/>
    </row>
    <row r="5" s="1214" customFormat="true" ht="15" hidden="false" customHeight="true" outlineLevel="0" collapsed="false">
      <c r="B5" s="1394"/>
      <c r="C5" s="1394"/>
      <c r="D5" s="1394"/>
      <c r="E5" s="1394"/>
      <c r="F5" s="1394"/>
      <c r="G5" s="1394"/>
      <c r="H5" s="1394"/>
      <c r="I5" s="1394"/>
      <c r="J5" s="1394"/>
      <c r="K5" s="1394"/>
      <c r="L5" s="1394"/>
      <c r="M5" s="1394"/>
      <c r="N5" s="1394"/>
      <c r="O5" s="1394"/>
      <c r="P5" s="1394"/>
      <c r="Q5" s="1394"/>
    </row>
    <row r="6" s="1398" customFormat="true" ht="24.75" hidden="false" customHeight="true" outlineLevel="0" collapsed="false">
      <c r="A6" s="1395" t="s">
        <v>288</v>
      </c>
      <c r="B6" s="1396"/>
      <c r="C6" s="1397" t="s">
        <v>1134</v>
      </c>
      <c r="D6" s="1397"/>
      <c r="E6" s="1397"/>
      <c r="F6" s="1397"/>
      <c r="G6" s="1397" t="s">
        <v>339</v>
      </c>
      <c r="H6" s="1397"/>
      <c r="I6" s="1397"/>
      <c r="J6" s="1397"/>
      <c r="K6" s="1397" t="s">
        <v>340</v>
      </c>
      <c r="L6" s="1397"/>
      <c r="M6" s="1397"/>
      <c r="N6" s="1397"/>
      <c r="O6" s="1397" t="s">
        <v>341</v>
      </c>
      <c r="P6" s="1397"/>
      <c r="Q6" s="1397"/>
    </row>
    <row r="7" s="1398" customFormat="true" ht="42" hidden="false" customHeight="true" outlineLevel="0" collapsed="false">
      <c r="A7" s="1395"/>
      <c r="B7" s="1399"/>
      <c r="C7" s="1400" t="s">
        <v>1135</v>
      </c>
      <c r="D7" s="1400" t="s">
        <v>1136</v>
      </c>
      <c r="E7" s="1400" t="s">
        <v>1137</v>
      </c>
      <c r="F7" s="1401"/>
      <c r="G7" s="1400" t="s">
        <v>1135</v>
      </c>
      <c r="H7" s="1400" t="s">
        <v>1136</v>
      </c>
      <c r="I7" s="1400" t="s">
        <v>1137</v>
      </c>
      <c r="J7" s="1401"/>
      <c r="K7" s="1400" t="s">
        <v>1135</v>
      </c>
      <c r="L7" s="1400" t="s">
        <v>1136</v>
      </c>
      <c r="M7" s="1400" t="s">
        <v>1137</v>
      </c>
      <c r="N7" s="1401"/>
      <c r="O7" s="1400" t="s">
        <v>1135</v>
      </c>
      <c r="P7" s="1400" t="s">
        <v>1136</v>
      </c>
      <c r="Q7" s="1400" t="s">
        <v>1137</v>
      </c>
    </row>
    <row r="8" s="1221" customFormat="true" ht="8.25" hidden="false" customHeight="true" outlineLevel="0" collapsed="false">
      <c r="A8" s="1225"/>
      <c r="B8" s="1225"/>
      <c r="C8" s="1225"/>
      <c r="D8" s="1225"/>
      <c r="E8" s="1225"/>
      <c r="F8" s="1225"/>
      <c r="G8" s="1225"/>
      <c r="H8" s="1225"/>
      <c r="I8" s="1225"/>
      <c r="J8" s="1225"/>
      <c r="K8" s="1225"/>
      <c r="L8" s="1225"/>
      <c r="M8" s="1225"/>
      <c r="N8" s="1225"/>
      <c r="O8" s="1402"/>
      <c r="P8" s="1402"/>
      <c r="Q8" s="1402"/>
    </row>
    <row r="9" s="1406" customFormat="true" ht="21.9" hidden="false" customHeight="true" outlineLevel="0" collapsed="false">
      <c r="A9" s="1403" t="s">
        <v>57</v>
      </c>
      <c r="B9" s="1403"/>
      <c r="C9" s="1404" t="n">
        <v>1530455.13389</v>
      </c>
      <c r="D9" s="1404" t="n">
        <v>35287.1111</v>
      </c>
      <c r="E9" s="1404" t="n">
        <v>299401.32451</v>
      </c>
      <c r="F9" s="1404"/>
      <c r="G9" s="1404" t="n">
        <v>2364932.52729</v>
      </c>
      <c r="H9" s="1404" t="n">
        <v>218402.10451</v>
      </c>
      <c r="I9" s="1404" t="n">
        <v>539386.92225</v>
      </c>
      <c r="J9" s="1405"/>
      <c r="K9" s="1404" t="n">
        <v>417429.37354</v>
      </c>
      <c r="L9" s="1404" t="n">
        <v>0</v>
      </c>
      <c r="M9" s="1404" t="n">
        <v>0</v>
      </c>
      <c r="N9" s="1405"/>
      <c r="O9" s="1404" t="n">
        <v>4312817.03472</v>
      </c>
      <c r="P9" s="1404" t="n">
        <v>253689.21561</v>
      </c>
      <c r="Q9" s="1404" t="n">
        <v>838788.24676</v>
      </c>
    </row>
    <row r="10" s="1406" customFormat="true" ht="21.9" hidden="false" customHeight="true" outlineLevel="0" collapsed="false">
      <c r="A10" s="1403" t="s">
        <v>58</v>
      </c>
      <c r="B10" s="1403"/>
      <c r="C10" s="1404" t="n">
        <v>1047912.07776</v>
      </c>
      <c r="D10" s="1404" t="n">
        <v>51582.25693</v>
      </c>
      <c r="E10" s="1404" t="n">
        <v>77498.12532</v>
      </c>
      <c r="F10" s="1404"/>
      <c r="G10" s="1404" t="n">
        <v>1630683.84073</v>
      </c>
      <c r="H10" s="1404" t="n">
        <v>158238.38938</v>
      </c>
      <c r="I10" s="1404" t="n">
        <v>100101.36252</v>
      </c>
      <c r="J10" s="1405"/>
      <c r="K10" s="1404" t="n">
        <v>365121.95942</v>
      </c>
      <c r="L10" s="1404" t="n">
        <v>0</v>
      </c>
      <c r="M10" s="1404" t="n">
        <v>0</v>
      </c>
      <c r="N10" s="1405"/>
      <c r="O10" s="1404" t="n">
        <v>3043717.87791</v>
      </c>
      <c r="P10" s="1404" t="n">
        <v>209820.64631</v>
      </c>
      <c r="Q10" s="1404" t="n">
        <v>177599.48784</v>
      </c>
    </row>
    <row r="11" s="1406" customFormat="true" ht="21.9" hidden="false" customHeight="true" outlineLevel="0" collapsed="false">
      <c r="A11" s="1403" t="s">
        <v>59</v>
      </c>
      <c r="B11" s="1403"/>
      <c r="C11" s="1404" t="n">
        <v>24786.45129</v>
      </c>
      <c r="D11" s="1404" t="n">
        <v>1645.12159</v>
      </c>
      <c r="E11" s="1404" t="n">
        <v>3014.26007</v>
      </c>
      <c r="F11" s="1404"/>
      <c r="G11" s="1404" t="n">
        <v>85103.53333</v>
      </c>
      <c r="H11" s="1404" t="n">
        <v>52.21198</v>
      </c>
      <c r="I11" s="1404" t="n">
        <v>24.68747</v>
      </c>
      <c r="J11" s="1405"/>
      <c r="K11" s="1404" t="n">
        <v>18163.17657</v>
      </c>
      <c r="L11" s="1404" t="n">
        <v>0</v>
      </c>
      <c r="M11" s="1404" t="n">
        <v>0</v>
      </c>
      <c r="N11" s="1405"/>
      <c r="O11" s="1404" t="n">
        <v>128053.16119</v>
      </c>
      <c r="P11" s="1404" t="n">
        <v>1697.33357</v>
      </c>
      <c r="Q11" s="1404" t="n">
        <v>3038.94754</v>
      </c>
    </row>
    <row r="12" s="1406" customFormat="true" ht="21.75" hidden="false" customHeight="true" outlineLevel="0" collapsed="false">
      <c r="A12" s="1403" t="s">
        <v>60</v>
      </c>
      <c r="B12" s="1403"/>
      <c r="C12" s="1404" t="n">
        <v>1404833.79956</v>
      </c>
      <c r="D12" s="1404" t="n">
        <v>94077.55823</v>
      </c>
      <c r="E12" s="1404" t="n">
        <v>185903.22417</v>
      </c>
      <c r="F12" s="1404"/>
      <c r="G12" s="1404" t="n">
        <v>2177071.88292</v>
      </c>
      <c r="H12" s="1404" t="n">
        <v>94446.85238</v>
      </c>
      <c r="I12" s="1404" t="n">
        <v>44410.67037</v>
      </c>
      <c r="J12" s="1405"/>
      <c r="K12" s="1404" t="n">
        <v>502780.9627</v>
      </c>
      <c r="L12" s="1404" t="n">
        <v>0</v>
      </c>
      <c r="M12" s="1404" t="n">
        <v>0</v>
      </c>
      <c r="N12" s="1405"/>
      <c r="O12" s="1404" t="n">
        <v>4084686.64518</v>
      </c>
      <c r="P12" s="1404" t="n">
        <v>188524.41061</v>
      </c>
      <c r="Q12" s="1404" t="n">
        <v>230313.89454</v>
      </c>
    </row>
    <row r="13" s="1406" customFormat="true" ht="21.9" hidden="false" customHeight="true" outlineLevel="0" collapsed="false">
      <c r="A13" s="1403" t="s">
        <v>61</v>
      </c>
      <c r="B13" s="1403"/>
      <c r="C13" s="1404" t="n">
        <v>237972.30147</v>
      </c>
      <c r="D13" s="1404" t="n">
        <v>15286.74801</v>
      </c>
      <c r="E13" s="1404" t="n">
        <v>58962.47679</v>
      </c>
      <c r="F13" s="1404"/>
      <c r="G13" s="1404" t="n">
        <v>690841.92631</v>
      </c>
      <c r="H13" s="1404" t="n">
        <v>40698.51619</v>
      </c>
      <c r="I13" s="1404" t="n">
        <v>18523.96243</v>
      </c>
      <c r="J13" s="1405"/>
      <c r="K13" s="1404" t="n">
        <v>118297.04983</v>
      </c>
      <c r="L13" s="1404" t="n">
        <v>0</v>
      </c>
      <c r="M13" s="1404" t="n">
        <v>0</v>
      </c>
      <c r="N13" s="1405"/>
      <c r="O13" s="1404" t="n">
        <v>1047111.27761</v>
      </c>
      <c r="P13" s="1404" t="n">
        <v>55985.2642</v>
      </c>
      <c r="Q13" s="1404" t="n">
        <v>77486.43922</v>
      </c>
    </row>
    <row r="14" s="1406" customFormat="true" ht="21.9" hidden="false" customHeight="true" outlineLevel="0" collapsed="false">
      <c r="A14" s="1403" t="s">
        <v>62</v>
      </c>
      <c r="B14" s="1403"/>
      <c r="C14" s="1404" t="n">
        <v>62838.2676</v>
      </c>
      <c r="D14" s="1404" t="n">
        <v>8378.30222</v>
      </c>
      <c r="E14" s="1404" t="n">
        <v>11578.97361</v>
      </c>
      <c r="F14" s="1404"/>
      <c r="G14" s="1404" t="n">
        <v>219270.37592</v>
      </c>
      <c r="H14" s="1404" t="n">
        <v>313.3015</v>
      </c>
      <c r="I14" s="1404" t="n">
        <v>24302.64073</v>
      </c>
      <c r="J14" s="1405"/>
      <c r="K14" s="1404" t="n">
        <v>41510.9735</v>
      </c>
      <c r="L14" s="1404" t="n">
        <v>0</v>
      </c>
      <c r="M14" s="1404" t="n">
        <v>0</v>
      </c>
      <c r="N14" s="1405"/>
      <c r="O14" s="1404" t="n">
        <v>323619.61702</v>
      </c>
      <c r="P14" s="1404" t="n">
        <v>8691.60372</v>
      </c>
      <c r="Q14" s="1404" t="n">
        <v>35881.61434</v>
      </c>
    </row>
    <row r="15" s="1406" customFormat="true" ht="21.9" hidden="false" customHeight="true" outlineLevel="0" collapsed="false">
      <c r="A15" s="1403" t="s">
        <v>63</v>
      </c>
      <c r="B15" s="1403"/>
      <c r="C15" s="1404" t="n">
        <v>13443.20838</v>
      </c>
      <c r="D15" s="1404" t="n">
        <v>2251.95568</v>
      </c>
      <c r="E15" s="1404" t="n">
        <v>3086.74331</v>
      </c>
      <c r="F15" s="1404"/>
      <c r="G15" s="1404" t="n">
        <v>79773.00671</v>
      </c>
      <c r="H15" s="1404" t="n">
        <v>3133.17719</v>
      </c>
      <c r="I15" s="1404" t="n">
        <v>1513.83225</v>
      </c>
      <c r="J15" s="1405"/>
      <c r="K15" s="1404" t="n">
        <v>15462.3267</v>
      </c>
      <c r="L15" s="1404" t="n">
        <v>0</v>
      </c>
      <c r="M15" s="1404" t="n">
        <v>0</v>
      </c>
      <c r="N15" s="1405"/>
      <c r="O15" s="1404" t="n">
        <v>108678.54179</v>
      </c>
      <c r="P15" s="1404" t="n">
        <v>5385.13287</v>
      </c>
      <c r="Q15" s="1404" t="n">
        <v>4600.57556</v>
      </c>
    </row>
    <row r="16" s="1406" customFormat="true" ht="21.9" hidden="false" customHeight="true" outlineLevel="0" collapsed="false">
      <c r="A16" s="1403" t="s">
        <v>64</v>
      </c>
      <c r="B16" s="1403"/>
      <c r="C16" s="1404" t="n">
        <v>1041183.5515</v>
      </c>
      <c r="D16" s="1404" t="n">
        <v>74913.37176</v>
      </c>
      <c r="E16" s="1404" t="n">
        <v>203961.41843</v>
      </c>
      <c r="F16" s="1404"/>
      <c r="G16" s="1404" t="n">
        <v>2258430.3812</v>
      </c>
      <c r="H16" s="1404" t="n">
        <v>52908.53186</v>
      </c>
      <c r="I16" s="1404" t="n">
        <v>95777.176</v>
      </c>
      <c r="J16" s="1405"/>
      <c r="K16" s="1404" t="n">
        <v>721308.77492</v>
      </c>
      <c r="L16" s="1404" t="n">
        <v>0</v>
      </c>
      <c r="M16" s="1404" t="n">
        <v>0</v>
      </c>
      <c r="N16" s="1405"/>
      <c r="O16" s="1404" t="n">
        <v>4020922.70762</v>
      </c>
      <c r="P16" s="1404" t="n">
        <v>127821.90362</v>
      </c>
      <c r="Q16" s="1404" t="n">
        <v>299738.59443</v>
      </c>
    </row>
    <row r="17" s="1406" customFormat="true" ht="21.9" hidden="false" customHeight="true" outlineLevel="0" collapsed="false">
      <c r="A17" s="1403" t="s">
        <v>65</v>
      </c>
      <c r="B17" s="1403"/>
      <c r="C17" s="1404" t="n">
        <v>385557.11095</v>
      </c>
      <c r="D17" s="1404" t="n">
        <v>40433.03702</v>
      </c>
      <c r="E17" s="1404" t="n">
        <v>46096.26624</v>
      </c>
      <c r="F17" s="1404"/>
      <c r="G17" s="1404" t="n">
        <v>1327887.70236</v>
      </c>
      <c r="H17" s="1404" t="n">
        <v>5030.97814</v>
      </c>
      <c r="I17" s="1404" t="n">
        <v>11061.99476</v>
      </c>
      <c r="J17" s="1405"/>
      <c r="K17" s="1404" t="n">
        <v>395104.6321</v>
      </c>
      <c r="L17" s="1404" t="n">
        <v>0</v>
      </c>
      <c r="M17" s="1404" t="n">
        <v>0</v>
      </c>
      <c r="N17" s="1405"/>
      <c r="O17" s="1404" t="n">
        <v>2108549.44541</v>
      </c>
      <c r="P17" s="1404" t="n">
        <v>45464.01516</v>
      </c>
      <c r="Q17" s="1404" t="n">
        <v>57158.261</v>
      </c>
    </row>
    <row r="18" s="1406" customFormat="true" ht="21.9" hidden="false" customHeight="true" outlineLevel="0" collapsed="false">
      <c r="A18" s="1403" t="s">
        <v>66</v>
      </c>
      <c r="B18" s="1403"/>
      <c r="C18" s="1404" t="n">
        <v>166206.28676</v>
      </c>
      <c r="D18" s="1404" t="n">
        <v>14104.52624</v>
      </c>
      <c r="E18" s="1404" t="n">
        <v>23509.30113</v>
      </c>
      <c r="F18" s="1404"/>
      <c r="G18" s="1404" t="n">
        <v>403718.55139</v>
      </c>
      <c r="H18" s="1404" t="n">
        <v>4151.23938</v>
      </c>
      <c r="I18" s="1404" t="n">
        <v>953.25283</v>
      </c>
      <c r="J18" s="1405"/>
      <c r="K18" s="1404" t="n">
        <v>110170.73059</v>
      </c>
      <c r="L18" s="1404" t="n">
        <v>0</v>
      </c>
      <c r="M18" s="1404" t="n">
        <v>0</v>
      </c>
      <c r="N18" s="1405"/>
      <c r="O18" s="1404" t="n">
        <v>680095.56874</v>
      </c>
      <c r="P18" s="1404" t="n">
        <v>18255.76562</v>
      </c>
      <c r="Q18" s="1404" t="n">
        <v>24462.55396</v>
      </c>
    </row>
    <row r="19" s="1406" customFormat="true" ht="21.9" hidden="false" customHeight="true" outlineLevel="0" collapsed="false">
      <c r="A19" s="1403" t="s">
        <v>67</v>
      </c>
      <c r="B19" s="1403"/>
      <c r="C19" s="1404" t="n">
        <v>404414.32257</v>
      </c>
      <c r="D19" s="1404" t="n">
        <v>34357.35175</v>
      </c>
      <c r="E19" s="1404" t="n">
        <v>63403.35313</v>
      </c>
      <c r="F19" s="1404"/>
      <c r="G19" s="1404" t="n">
        <v>957433.57626</v>
      </c>
      <c r="H19" s="1404" t="n">
        <v>13552.35057</v>
      </c>
      <c r="I19" s="1404" t="n">
        <v>214627.32194</v>
      </c>
      <c r="J19" s="1405"/>
      <c r="K19" s="1404" t="n">
        <v>166422.30991</v>
      </c>
      <c r="L19" s="1404" t="n">
        <v>0</v>
      </c>
      <c r="M19" s="1404" t="n">
        <v>0</v>
      </c>
      <c r="N19" s="1405"/>
      <c r="O19" s="1404" t="n">
        <v>1528270.20874</v>
      </c>
      <c r="P19" s="1404" t="n">
        <v>47909.70232</v>
      </c>
      <c r="Q19" s="1404" t="n">
        <v>278030.67507</v>
      </c>
    </row>
    <row r="20" s="1406" customFormat="true" ht="6" hidden="false" customHeight="true" outlineLevel="0" collapsed="false">
      <c r="A20" s="1403"/>
      <c r="B20" s="1403"/>
      <c r="C20" s="1404"/>
      <c r="D20" s="1404"/>
      <c r="E20" s="1404"/>
      <c r="F20" s="1404"/>
      <c r="G20" s="1404"/>
      <c r="H20" s="1404"/>
      <c r="I20" s="1404"/>
      <c r="J20" s="1405"/>
      <c r="K20" s="1404"/>
      <c r="L20" s="1404"/>
      <c r="M20" s="1404"/>
      <c r="N20" s="1405"/>
      <c r="O20" s="1404"/>
      <c r="P20" s="1404"/>
      <c r="Q20" s="1404"/>
    </row>
    <row r="21" s="1406" customFormat="true" ht="24.75" hidden="false" customHeight="true" outlineLevel="0" collapsed="false">
      <c r="A21" s="1407" t="s">
        <v>279</v>
      </c>
      <c r="B21" s="1408"/>
      <c r="C21" s="1409" t="n">
        <v>6319602.51173</v>
      </c>
      <c r="D21" s="1409" t="n">
        <v>372317.34053</v>
      </c>
      <c r="E21" s="1409" t="n">
        <v>976415.46671</v>
      </c>
      <c r="F21" s="1410"/>
      <c r="G21" s="1409" t="n">
        <v>12195147.30442</v>
      </c>
      <c r="H21" s="1409" t="n">
        <v>590927.65308</v>
      </c>
      <c r="I21" s="1409" t="n">
        <v>1050683.82355</v>
      </c>
      <c r="J21" s="1410"/>
      <c r="K21" s="1409" t="n">
        <v>2871772.26978</v>
      </c>
      <c r="L21" s="1409" t="n">
        <v>0</v>
      </c>
      <c r="M21" s="1409" t="n">
        <v>0</v>
      </c>
      <c r="N21" s="1404"/>
      <c r="O21" s="1409" t="n">
        <v>21386522.08593</v>
      </c>
      <c r="P21" s="1409" t="n">
        <v>963244.99361</v>
      </c>
      <c r="Q21" s="1409" t="n">
        <v>2027099.29026</v>
      </c>
    </row>
    <row r="22" s="1406" customFormat="true" ht="21.9" hidden="false" customHeight="true" outlineLevel="0" collapsed="false">
      <c r="A22" s="1403" t="s">
        <v>280</v>
      </c>
      <c r="B22" s="1403"/>
      <c r="C22" s="1404" t="n">
        <v>35677.98993</v>
      </c>
      <c r="D22" s="1404" t="n">
        <v>309.26261</v>
      </c>
      <c r="E22" s="1404" t="n">
        <v>10975.54512</v>
      </c>
      <c r="F22" s="1404"/>
      <c r="G22" s="1404" t="n">
        <v>208508.36333</v>
      </c>
      <c r="H22" s="1404" t="n">
        <v>1629.11273</v>
      </c>
      <c r="I22" s="1404" t="n">
        <v>4060.77666</v>
      </c>
      <c r="J22" s="1405"/>
      <c r="K22" s="1404" t="n">
        <v>55811.81799</v>
      </c>
      <c r="L22" s="1404" t="n">
        <v>0</v>
      </c>
      <c r="M22" s="1404" t="n">
        <v>0</v>
      </c>
      <c r="N22" s="1405"/>
      <c r="O22" s="1404" t="n">
        <v>299998.17125</v>
      </c>
      <c r="P22" s="1404" t="n">
        <v>1938.37534</v>
      </c>
      <c r="Q22" s="1404" t="n">
        <v>15036.32178</v>
      </c>
    </row>
    <row r="23" s="1406" customFormat="true" ht="6.75" hidden="false" customHeight="true" outlineLevel="0" collapsed="false">
      <c r="A23" s="1403"/>
      <c r="B23" s="1403"/>
      <c r="C23" s="1404"/>
      <c r="D23" s="1404"/>
      <c r="E23" s="1404"/>
      <c r="F23" s="1404"/>
      <c r="G23" s="1404"/>
      <c r="H23" s="1404"/>
      <c r="I23" s="1404"/>
      <c r="J23" s="1405"/>
      <c r="K23" s="1404"/>
      <c r="L23" s="1404"/>
      <c r="M23" s="1404"/>
      <c r="N23" s="1405"/>
      <c r="O23" s="1404"/>
      <c r="P23" s="1404"/>
      <c r="Q23" s="1404"/>
    </row>
    <row r="24" s="1406" customFormat="true" ht="21.9" hidden="false" customHeight="true" outlineLevel="0" collapsed="false">
      <c r="A24" s="1411" t="s">
        <v>70</v>
      </c>
      <c r="B24" s="1411"/>
      <c r="C24" s="1056" t="n">
        <v>6355280.50166</v>
      </c>
      <c r="D24" s="1056" t="n">
        <v>372626.60314</v>
      </c>
      <c r="E24" s="1056" t="n">
        <v>987391.01183</v>
      </c>
      <c r="F24" s="1412"/>
      <c r="G24" s="1056" t="n">
        <v>12403655.66775</v>
      </c>
      <c r="H24" s="1056" t="n">
        <v>592556.76581</v>
      </c>
      <c r="I24" s="1056" t="n">
        <v>1054744.60021</v>
      </c>
      <c r="J24" s="1412"/>
      <c r="K24" s="1056" t="n">
        <v>2927584.08777</v>
      </c>
      <c r="L24" s="1056" t="n">
        <v>0</v>
      </c>
      <c r="M24" s="1056" t="n">
        <v>0</v>
      </c>
      <c r="N24" s="1056"/>
      <c r="O24" s="1056" t="n">
        <v>21686520.25718</v>
      </c>
      <c r="P24" s="1056" t="n">
        <v>965183.36895</v>
      </c>
      <c r="Q24" s="1056" t="n">
        <v>2042135.61204</v>
      </c>
    </row>
    <row r="25" s="1406" customFormat="true" ht="21" hidden="false" customHeight="true" outlineLevel="0" collapsed="false">
      <c r="A25" s="1413" t="s">
        <v>1138</v>
      </c>
      <c r="B25" s="1413"/>
      <c r="C25" s="1414"/>
      <c r="D25" s="1414"/>
      <c r="E25" s="1414"/>
      <c r="F25" s="1414"/>
      <c r="G25" s="1414"/>
      <c r="H25" s="1414"/>
      <c r="I25" s="1415"/>
      <c r="J25" s="1415"/>
      <c r="K25" s="1415"/>
      <c r="L25" s="1415"/>
      <c r="M25" s="1415"/>
      <c r="N25" s="1415"/>
      <c r="O25" s="1416"/>
      <c r="Q25" s="1416"/>
    </row>
    <row r="26" s="1406" customFormat="true" ht="21" hidden="false" customHeight="true" outlineLevel="0" collapsed="false">
      <c r="A26" s="1413"/>
      <c r="B26" s="1413"/>
      <c r="C26" s="1414"/>
      <c r="D26" s="1414"/>
      <c r="E26" s="1414"/>
      <c r="F26" s="1414"/>
      <c r="G26" s="1414"/>
      <c r="H26" s="1414"/>
      <c r="I26" s="1415"/>
      <c r="J26" s="1415"/>
      <c r="K26" s="1415"/>
      <c r="L26" s="1415"/>
      <c r="M26" s="1415"/>
      <c r="N26" s="1415"/>
    </row>
    <row r="27" s="1406" customFormat="true" ht="16.5" hidden="false" customHeight="true" outlineLevel="0" collapsed="false">
      <c r="A27" s="1417"/>
      <c r="B27" s="1417"/>
      <c r="C27" s="1418"/>
      <c r="D27" s="1418"/>
      <c r="E27" s="1418"/>
      <c r="F27" s="1418"/>
      <c r="G27" s="1418"/>
      <c r="H27" s="1418"/>
      <c r="I27" s="1418"/>
      <c r="J27" s="1418"/>
      <c r="K27" s="1418"/>
      <c r="L27" s="1418"/>
      <c r="M27" s="1418"/>
      <c r="N27" s="1418"/>
    </row>
    <row r="28" s="1242" customFormat="true" ht="7.5" hidden="false" customHeight="true" outlineLevel="0" collapsed="false">
      <c r="A28" s="1209"/>
      <c r="B28" s="1209"/>
      <c r="C28" s="1209"/>
      <c r="D28" s="1209"/>
      <c r="E28" s="1209"/>
      <c r="F28" s="1209"/>
      <c r="G28" s="1209"/>
      <c r="H28" s="1209"/>
      <c r="I28" s="1209"/>
      <c r="J28" s="1209"/>
      <c r="K28" s="1209"/>
      <c r="L28" s="1209"/>
      <c r="M28" s="1209"/>
      <c r="N28" s="1209"/>
    </row>
    <row r="29" s="1418" customFormat="true" ht="13.5" hidden="false" customHeight="true" outlineLevel="0" collapsed="false">
      <c r="A29" s="1209"/>
      <c r="B29" s="1209"/>
      <c r="C29" s="1209"/>
      <c r="D29" s="1209"/>
      <c r="E29" s="1209"/>
      <c r="F29" s="1209"/>
      <c r="G29" s="1209"/>
      <c r="H29" s="1209"/>
      <c r="I29" s="1209"/>
      <c r="J29" s="1209"/>
      <c r="K29" s="1209"/>
      <c r="L29" s="1209"/>
      <c r="M29" s="1209"/>
      <c r="N29" s="1209"/>
    </row>
    <row r="31" customFormat="false" ht="14.4" hidden="false" customHeight="false" outlineLevel="0" collapsed="false">
      <c r="C31" s="141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469</v>
      </c>
      <c r="B4" s="118"/>
      <c r="C4" s="118"/>
      <c r="D4" s="118"/>
      <c r="E4" s="118"/>
      <c r="F4" s="118"/>
      <c r="G4" s="118"/>
      <c r="H4" s="118"/>
      <c r="I4" s="118"/>
      <c r="J4" s="118" t="n">
        <v>44469</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7.25</v>
      </c>
      <c r="C9" s="130" t="n">
        <v>13.19</v>
      </c>
      <c r="D9" s="130" t="n">
        <v>8.53</v>
      </c>
      <c r="E9" s="130" t="n">
        <v>14.14</v>
      </c>
      <c r="F9" s="130" t="n">
        <v>14.35</v>
      </c>
      <c r="G9" s="130" t="n">
        <v>17.73</v>
      </c>
      <c r="H9" s="130" t="n">
        <v>15.41</v>
      </c>
      <c r="I9" s="130"/>
      <c r="J9" s="129" t="s">
        <v>224</v>
      </c>
      <c r="K9" s="130" t="n">
        <v>15.96</v>
      </c>
      <c r="L9" s="130" t="n">
        <v>8.93</v>
      </c>
      <c r="M9" s="130" t="n">
        <v>13.06</v>
      </c>
      <c r="N9" s="130" t="n">
        <v>18.59</v>
      </c>
      <c r="O9" s="130" t="n">
        <v>14.9095122230881</v>
      </c>
      <c r="P9" s="130" t="n">
        <v>14.51</v>
      </c>
      <c r="Q9" s="130" t="n">
        <v>14.903292673547</v>
      </c>
    </row>
    <row r="10" s="129" customFormat="true" ht="15" hidden="false" customHeight="true" outlineLevel="0" collapsed="false">
      <c r="A10" s="129" t="s">
        <v>225</v>
      </c>
      <c r="B10" s="130" t="n">
        <v>8.25</v>
      </c>
      <c r="C10" s="130" t="n">
        <v>8.39</v>
      </c>
      <c r="D10" s="130" t="n">
        <v>3.89</v>
      </c>
      <c r="E10" s="130" t="n">
        <v>8.58</v>
      </c>
      <c r="F10" s="130" t="n">
        <v>6.67</v>
      </c>
      <c r="G10" s="130" t="n">
        <v>5.38</v>
      </c>
      <c r="H10" s="130" t="n">
        <v>4.08</v>
      </c>
      <c r="I10" s="130"/>
      <c r="J10" s="129" t="s">
        <v>225</v>
      </c>
      <c r="K10" s="130" t="n">
        <v>8.72</v>
      </c>
      <c r="L10" s="130" t="n">
        <v>7.93</v>
      </c>
      <c r="M10" s="130" t="n">
        <v>5.81</v>
      </c>
      <c r="N10" s="130" t="n">
        <v>4.46</v>
      </c>
      <c r="O10" s="130" t="n">
        <v>7.61</v>
      </c>
      <c r="P10" s="130" t="n">
        <v>3.56</v>
      </c>
      <c r="Q10" s="130" t="n">
        <v>7.49</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28</v>
      </c>
      <c r="C13" s="131" t="n">
        <v>3.22</v>
      </c>
      <c r="D13" s="131" t="n">
        <v>19.98</v>
      </c>
      <c r="E13" s="131" t="n">
        <v>3.8</v>
      </c>
      <c r="F13" s="131" t="n">
        <v>4.4</v>
      </c>
      <c r="G13" s="131" t="n">
        <v>4.37</v>
      </c>
      <c r="H13" s="131" t="n">
        <v>16.76</v>
      </c>
      <c r="I13" s="131"/>
      <c r="J13" s="129" t="s">
        <v>227</v>
      </c>
      <c r="K13" s="131" t="n">
        <v>6.82</v>
      </c>
      <c r="L13" s="131" t="n">
        <v>13.98</v>
      </c>
      <c r="M13" s="131" t="n">
        <v>17.17</v>
      </c>
      <c r="N13" s="131" t="n">
        <v>6.58</v>
      </c>
      <c r="O13" s="131" t="n">
        <v>5.69</v>
      </c>
      <c r="P13" s="131" t="n">
        <v>11.93</v>
      </c>
      <c r="Q13" s="131" t="n">
        <v>5.77</v>
      </c>
    </row>
    <row r="14" s="129" customFormat="true" ht="15" hidden="false" customHeight="true" outlineLevel="0" collapsed="false">
      <c r="A14" s="129" t="s">
        <v>228</v>
      </c>
      <c r="B14" s="131" t="n">
        <v>2.43714354294706</v>
      </c>
      <c r="C14" s="131" t="n">
        <v>2.3709270510291</v>
      </c>
      <c r="D14" s="131" t="n">
        <v>19.3784506912651</v>
      </c>
      <c r="E14" s="131" t="n">
        <v>2.89552644364139</v>
      </c>
      <c r="F14" s="131" t="n">
        <v>3.67608572751905</v>
      </c>
      <c r="G14" s="131" t="n">
        <v>3.17721624743708</v>
      </c>
      <c r="H14" s="131" t="n">
        <v>15.6777355669783</v>
      </c>
      <c r="I14" s="131"/>
      <c r="J14" s="129" t="s">
        <v>228</v>
      </c>
      <c r="K14" s="131" t="n">
        <v>5.93842893357654</v>
      </c>
      <c r="L14" s="131" t="n">
        <v>12.3037349297446</v>
      </c>
      <c r="M14" s="131" t="n">
        <v>15.8360943540499</v>
      </c>
      <c r="N14" s="131" t="n">
        <v>5.76981695602728</v>
      </c>
      <c r="O14" s="131" t="n">
        <v>4.74133073134103</v>
      </c>
      <c r="P14" s="131" t="n">
        <v>8.89176179262674</v>
      </c>
      <c r="Q14" s="131" t="n">
        <v>4.79279940427122</v>
      </c>
    </row>
    <row r="15" s="129" customFormat="true" ht="15" hidden="false" customHeight="true" outlineLevel="0" collapsed="false">
      <c r="A15" s="129" t="s">
        <v>229</v>
      </c>
      <c r="B15" s="131" t="n">
        <v>3.21</v>
      </c>
      <c r="C15" s="131" t="n">
        <v>3.15</v>
      </c>
      <c r="D15" s="131" t="n">
        <v>18.8</v>
      </c>
      <c r="E15" s="131" t="n">
        <v>3.8</v>
      </c>
      <c r="F15" s="131" t="n">
        <v>4.41</v>
      </c>
      <c r="G15" s="131" t="n">
        <v>4.38</v>
      </c>
      <c r="H15" s="131" t="n">
        <v>16.6</v>
      </c>
      <c r="I15" s="131"/>
      <c r="J15" s="129" t="s">
        <v>229</v>
      </c>
      <c r="K15" s="131" t="n">
        <v>6.33</v>
      </c>
      <c r="L15" s="131" t="n">
        <v>13.92</v>
      </c>
      <c r="M15" s="131" t="n">
        <v>16.63</v>
      </c>
      <c r="N15" s="131" t="n">
        <v>6.49</v>
      </c>
      <c r="O15" s="131" t="n">
        <v>5.56</v>
      </c>
      <c r="P15" s="131" t="n">
        <v>11.84</v>
      </c>
      <c r="Q15" s="131" t="n">
        <v>5.64</v>
      </c>
    </row>
    <row r="16" s="129" customFormat="true" ht="15" hidden="false" customHeight="true" outlineLevel="0" collapsed="false">
      <c r="A16" s="129" t="s">
        <v>230</v>
      </c>
      <c r="B16" s="131" t="n">
        <v>14.04</v>
      </c>
      <c r="C16" s="131" t="n">
        <v>9.22</v>
      </c>
      <c r="D16" s="131" t="n">
        <v>68.87</v>
      </c>
      <c r="E16" s="131" t="n">
        <v>7.5</v>
      </c>
      <c r="F16" s="131" t="n">
        <v>3.4</v>
      </c>
      <c r="G16" s="131" t="n">
        <v>1.78</v>
      </c>
      <c r="H16" s="131" t="n">
        <v>75.92</v>
      </c>
      <c r="I16" s="131"/>
      <c r="J16" s="129" t="s">
        <v>230</v>
      </c>
      <c r="K16" s="131" t="n">
        <v>29.7</v>
      </c>
      <c r="L16" s="131" t="n">
        <v>27.25</v>
      </c>
      <c r="M16" s="131" t="n">
        <v>71.45</v>
      </c>
      <c r="N16" s="131" t="n">
        <v>34.51</v>
      </c>
      <c r="O16" s="131" t="n">
        <v>20.87</v>
      </c>
      <c r="P16" s="131" t="n">
        <v>15.88</v>
      </c>
      <c r="Q16" s="131" t="n">
        <v>20.73</v>
      </c>
    </row>
    <row r="17" s="129" customFormat="true" ht="15" hidden="false" customHeight="true" outlineLevel="0" collapsed="false">
      <c r="A17" s="129" t="s">
        <v>231</v>
      </c>
      <c r="B17" s="131" t="n">
        <v>346.73</v>
      </c>
      <c r="C17" s="131" t="n">
        <v>217.61</v>
      </c>
      <c r="D17" s="131" t="n">
        <v>109.5</v>
      </c>
      <c r="E17" s="131" t="n">
        <v>158.81</v>
      </c>
      <c r="F17" s="131" t="n">
        <v>282.71</v>
      </c>
      <c r="G17" s="131" t="n">
        <v>198.3</v>
      </c>
      <c r="H17" s="131" t="n">
        <v>109.32</v>
      </c>
      <c r="I17" s="131"/>
      <c r="J17" s="129" t="s">
        <v>231</v>
      </c>
      <c r="K17" s="131" t="n">
        <v>157.1</v>
      </c>
      <c r="L17" s="131" t="n">
        <v>113.73</v>
      </c>
      <c r="M17" s="131" t="n">
        <v>109.02</v>
      </c>
      <c r="N17" s="131" t="n">
        <v>151.46</v>
      </c>
      <c r="O17" s="131" t="n">
        <v>177.63</v>
      </c>
      <c r="P17" s="131" t="n">
        <v>86.38</v>
      </c>
      <c r="Q17" s="131" t="n">
        <v>175.29</v>
      </c>
    </row>
    <row r="18" s="129" customFormat="true" ht="15" hidden="false" customHeight="true" outlineLevel="0" collapsed="false">
      <c r="A18" s="129" t="s">
        <v>232</v>
      </c>
      <c r="B18" s="131" t="n">
        <v>5.72</v>
      </c>
      <c r="C18" s="131" t="n">
        <v>4.01</v>
      </c>
      <c r="D18" s="131" t="n">
        <v>23.52</v>
      </c>
      <c r="E18" s="131" t="n">
        <v>5.24</v>
      </c>
      <c r="F18" s="131" t="n">
        <v>6.14</v>
      </c>
      <c r="G18" s="131" t="n">
        <v>6.68</v>
      </c>
      <c r="H18" s="131" t="n">
        <v>18.57</v>
      </c>
      <c r="I18" s="131"/>
      <c r="J18" s="129" t="s">
        <v>232</v>
      </c>
      <c r="K18" s="131" t="n">
        <v>9.75</v>
      </c>
      <c r="L18" s="131" t="n">
        <v>19.79</v>
      </c>
      <c r="M18" s="131" t="n">
        <v>19.22</v>
      </c>
      <c r="N18" s="131" t="n">
        <v>10.31</v>
      </c>
      <c r="O18" s="131" t="n">
        <v>8.12</v>
      </c>
      <c r="P18" s="131" t="n">
        <v>12.89</v>
      </c>
      <c r="Q18" s="131" t="n">
        <v>8.18</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43103683645206</v>
      </c>
      <c r="C21" s="131" t="n">
        <v>5.90159869284968</v>
      </c>
      <c r="D21" s="131" t="n">
        <v>15.0637928586934</v>
      </c>
      <c r="E21" s="131" t="n">
        <v>8.12180768717829</v>
      </c>
      <c r="F21" s="131" t="n">
        <v>7.88176865161608</v>
      </c>
      <c r="G21" s="131" t="n">
        <v>10.2218232128122</v>
      </c>
      <c r="H21" s="131" t="n">
        <v>18.9377541341438</v>
      </c>
      <c r="I21" s="131"/>
      <c r="J21" s="129" t="s">
        <v>234</v>
      </c>
      <c r="K21" s="131" t="n">
        <v>8.48709418407679</v>
      </c>
      <c r="L21" s="131" t="n">
        <v>6.84611655313839</v>
      </c>
      <c r="M21" s="131" t="n">
        <v>8.36575914846164</v>
      </c>
      <c r="N21" s="131" t="n">
        <v>8.86907457480973</v>
      </c>
      <c r="O21" s="131" t="n">
        <v>7.68612392273425</v>
      </c>
      <c r="P21" s="131" t="n">
        <v>13.4592396982132</v>
      </c>
      <c r="Q21" s="131" t="n">
        <v>7.76255218276797</v>
      </c>
    </row>
    <row r="22" s="129" customFormat="true" ht="15" hidden="false" customHeight="true" outlineLevel="0" collapsed="false">
      <c r="A22" s="129" t="s">
        <v>235</v>
      </c>
      <c r="B22" s="131" t="n">
        <v>55.1444558169623</v>
      </c>
      <c r="C22" s="131" t="n">
        <v>59.8708271090151</v>
      </c>
      <c r="D22" s="131" t="n">
        <v>109.019851726014</v>
      </c>
      <c r="E22" s="131" t="n">
        <v>66.3102827676404</v>
      </c>
      <c r="F22" s="131" t="n">
        <v>59.5795729816905</v>
      </c>
      <c r="G22" s="131" t="n">
        <v>68.5783894457224</v>
      </c>
      <c r="H22" s="131" t="n">
        <v>92.0836410621595</v>
      </c>
      <c r="I22" s="131"/>
      <c r="J22" s="129" t="s">
        <v>235</v>
      </c>
      <c r="K22" s="131" t="n">
        <v>64.1721807326712</v>
      </c>
      <c r="L22" s="131" t="n">
        <v>75.2451223362536</v>
      </c>
      <c r="M22" s="131" t="n">
        <v>96.754670312949</v>
      </c>
      <c r="N22" s="131" t="n">
        <v>71.8108060721987</v>
      </c>
      <c r="O22" s="131" t="n">
        <v>63.9149092640782</v>
      </c>
      <c r="P22" s="131" t="n">
        <v>123.851691576744</v>
      </c>
      <c r="Q22" s="131" t="n">
        <v>64.6337507981717</v>
      </c>
    </row>
    <row r="23" s="134" customFormat="true" ht="15" hidden="false" customHeight="true" outlineLevel="0" collapsed="false">
      <c r="A23" s="129" t="s">
        <v>236</v>
      </c>
      <c r="B23" s="133" t="n">
        <v>15.4828631882746</v>
      </c>
      <c r="C23" s="133" t="n">
        <v>12.2820387285447</v>
      </c>
      <c r="D23" s="133" t="n">
        <v>15.2049689098558</v>
      </c>
      <c r="E23" s="133" t="n">
        <v>13.7911339087509</v>
      </c>
      <c r="F23" s="133" t="n">
        <v>14.9667361290838</v>
      </c>
      <c r="G23" s="133" t="n">
        <v>17.563166125161</v>
      </c>
      <c r="H23" s="133" t="n">
        <v>24.207898762728</v>
      </c>
      <c r="I23" s="133"/>
      <c r="J23" s="129" t="s">
        <v>236</v>
      </c>
      <c r="K23" s="131" t="n">
        <v>14.0177718601308</v>
      </c>
      <c r="L23" s="131" t="n">
        <v>13.5754375228846</v>
      </c>
      <c r="M23" s="131" t="n">
        <v>11.2120112713743</v>
      </c>
      <c r="N23" s="131" t="n">
        <v>12.192680060186</v>
      </c>
      <c r="O23" s="131" t="n">
        <v>13.9266151907436</v>
      </c>
      <c r="P23" s="131" t="n">
        <v>12.4934442851549</v>
      </c>
      <c r="Q23" s="131" t="n">
        <v>13.9059227563734</v>
      </c>
    </row>
    <row r="24" s="129" customFormat="true" ht="15" hidden="false" customHeight="true" outlineLevel="0" collapsed="false">
      <c r="A24" s="129" t="s">
        <v>237</v>
      </c>
      <c r="B24" s="135" t="n">
        <v>1510.11525610951</v>
      </c>
      <c r="C24" s="135" t="n">
        <v>1701.63996954839</v>
      </c>
      <c r="D24" s="135" t="n">
        <v>415.234710416667</v>
      </c>
      <c r="E24" s="135" t="n">
        <v>1321.14071547758</v>
      </c>
      <c r="F24" s="135" t="n">
        <v>1158.78628389217</v>
      </c>
      <c r="G24" s="135" t="n">
        <v>962.75509550756</v>
      </c>
      <c r="H24" s="135" t="n">
        <v>439.701811505017</v>
      </c>
      <c r="I24" s="135"/>
      <c r="J24" s="129" t="s">
        <v>237</v>
      </c>
      <c r="K24" s="135" t="n">
        <v>1296.62119562042</v>
      </c>
      <c r="L24" s="135" t="n">
        <v>1274.12929742721</v>
      </c>
      <c r="M24" s="135" t="n">
        <v>991.252005385779</v>
      </c>
      <c r="N24" s="135" t="n">
        <v>1317.40866813938</v>
      </c>
      <c r="O24" s="135" t="n">
        <v>1348.81365933022</v>
      </c>
      <c r="P24" s="135" t="n">
        <v>954.655905945206</v>
      </c>
      <c r="Q24" s="135" t="n">
        <v>1341.942864164</v>
      </c>
    </row>
    <row r="25" s="129" customFormat="true" ht="15" hidden="false" customHeight="true" outlineLevel="0" collapsed="false">
      <c r="A25" s="129" t="s">
        <v>238</v>
      </c>
      <c r="B25" s="135" t="n">
        <v>34361.3110734426</v>
      </c>
      <c r="C25" s="135" t="n">
        <v>40034.1189264286</v>
      </c>
      <c r="D25" s="135" t="n">
        <v>8969.069745</v>
      </c>
      <c r="E25" s="135" t="n">
        <v>30806.5994109091</v>
      </c>
      <c r="F25" s="135" t="n">
        <v>29265.5174251064</v>
      </c>
      <c r="G25" s="135" t="n">
        <v>19380.6786617391</v>
      </c>
      <c r="H25" s="135" t="n">
        <v>10113.1416646154</v>
      </c>
      <c r="I25" s="135"/>
      <c r="J25" s="129" t="s">
        <v>238</v>
      </c>
      <c r="K25" s="135" t="n">
        <v>21107.1868262189</v>
      </c>
      <c r="L25" s="135" t="n">
        <v>34666.2451702598</v>
      </c>
      <c r="M25" s="135" t="n">
        <v>21840.585852</v>
      </c>
      <c r="N25" s="135" t="n">
        <v>23459.3977290361</v>
      </c>
      <c r="O25" s="135" t="n">
        <v>29058.1070440419</v>
      </c>
      <c r="P25" s="135" t="n">
        <v>9169.72120184211</v>
      </c>
      <c r="Q25" s="135" t="n">
        <v>28297.0207781772</v>
      </c>
    </row>
    <row r="26" s="129" customFormat="true" ht="15" hidden="false" customHeight="true" outlineLevel="0" collapsed="false">
      <c r="A26" s="129" t="s">
        <v>239</v>
      </c>
      <c r="B26" s="131" t="n">
        <v>85.96</v>
      </c>
      <c r="C26" s="131" t="n">
        <v>76.52</v>
      </c>
      <c r="D26" s="131" t="n">
        <v>148.05</v>
      </c>
      <c r="E26" s="131" t="n">
        <v>83.06</v>
      </c>
      <c r="F26" s="131" t="n">
        <v>85.83</v>
      </c>
      <c r="G26" s="131" t="n">
        <v>82.6</v>
      </c>
      <c r="H26" s="131" t="n">
        <v>90.26</v>
      </c>
      <c r="I26" s="131"/>
      <c r="J26" s="129" t="s">
        <v>239</v>
      </c>
      <c r="K26" s="131" t="n">
        <v>104.85</v>
      </c>
      <c r="L26" s="131" t="n">
        <v>82.84</v>
      </c>
      <c r="M26" s="131" t="n">
        <v>110.32</v>
      </c>
      <c r="N26" s="131" t="n">
        <v>95.23</v>
      </c>
      <c r="O26" s="131" t="n">
        <v>87.84</v>
      </c>
      <c r="P26" s="131" t="n">
        <v>90.97</v>
      </c>
      <c r="Q26" s="131" t="n">
        <v>87.88</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5.00759058429822</v>
      </c>
      <c r="C29" s="131" t="n">
        <v>4.88167121056782</v>
      </c>
      <c r="D29" s="131" t="n">
        <v>-26.5904681200211</v>
      </c>
      <c r="E29" s="131" t="n">
        <v>3.60285005491235</v>
      </c>
      <c r="F29" s="131" t="n">
        <v>3.58884835594065</v>
      </c>
      <c r="G29" s="131" t="n">
        <v>5.87109673130842</v>
      </c>
      <c r="H29" s="131" t="n">
        <v>-12.0527721537145</v>
      </c>
      <c r="I29" s="131"/>
      <c r="J29" s="129" t="s">
        <v>241</v>
      </c>
      <c r="K29" s="131" t="n">
        <v>4.88285913824261</v>
      </c>
      <c r="L29" s="131" t="n">
        <v>-32.0658913388923</v>
      </c>
      <c r="M29" s="131" t="n">
        <v>-32.5314497474774</v>
      </c>
      <c r="N29" s="131" t="n">
        <v>0.458732170621938</v>
      </c>
      <c r="O29" s="131" t="n">
        <v>0.363507398982215</v>
      </c>
      <c r="P29" s="131" t="n">
        <v>-34.5851328701223</v>
      </c>
      <c r="Q29" s="131" t="n">
        <v>-0.367233836519773</v>
      </c>
    </row>
    <row r="30" s="134" customFormat="true" ht="15" hidden="false" customHeight="true" outlineLevel="0" collapsed="false">
      <c r="A30" s="129" t="s">
        <v>242</v>
      </c>
      <c r="B30" s="133" t="n">
        <v>0.572827928361363</v>
      </c>
      <c r="C30" s="133" t="n">
        <v>0.55476243248529</v>
      </c>
      <c r="D30" s="133" t="n">
        <v>-3.35395241516445</v>
      </c>
      <c r="E30" s="133" t="n">
        <v>0.382557492729147</v>
      </c>
      <c r="F30" s="133" t="n">
        <v>0.514197987615144</v>
      </c>
      <c r="G30" s="133" t="n">
        <v>0.943841704808144</v>
      </c>
      <c r="H30" s="133" t="n">
        <v>-2.13553579116739</v>
      </c>
      <c r="I30" s="133"/>
      <c r="J30" s="129" t="s">
        <v>242</v>
      </c>
      <c r="K30" s="131" t="n">
        <v>0.486971556426378</v>
      </c>
      <c r="L30" s="131" t="n">
        <v>-2.30405784314099</v>
      </c>
      <c r="M30" s="131" t="n">
        <v>-3.68372125933756</v>
      </c>
      <c r="N30" s="131" t="n">
        <v>0.0827278520308573</v>
      </c>
      <c r="O30" s="131" t="n">
        <v>0.0412742528930448</v>
      </c>
      <c r="P30" s="131" t="n">
        <v>-5.39710161120716</v>
      </c>
      <c r="Q30" s="131" t="n">
        <v>-0.0419362185700425</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6.27</v>
      </c>
      <c r="C33" s="133" t="n">
        <v>25.54</v>
      </c>
      <c r="D33" s="133" t="n">
        <v>58.01</v>
      </c>
      <c r="E33" s="133" t="n">
        <v>28.24</v>
      </c>
      <c r="F33" s="133" t="n">
        <v>28.63</v>
      </c>
      <c r="G33" s="133" t="n">
        <v>36.27</v>
      </c>
      <c r="H33" s="133" t="n">
        <v>31.43</v>
      </c>
      <c r="I33" s="133"/>
      <c r="J33" s="129" t="s">
        <v>244</v>
      </c>
      <c r="K33" s="133" t="n">
        <v>41.29</v>
      </c>
      <c r="L33" s="133" t="n">
        <v>21.38</v>
      </c>
      <c r="M33" s="133" t="n">
        <v>46.81</v>
      </c>
      <c r="N33" s="133" t="n">
        <v>30.79</v>
      </c>
      <c r="O33" s="133" t="n">
        <v>29.68</v>
      </c>
      <c r="P33" s="133" t="n">
        <v>50.22</v>
      </c>
      <c r="Q33" s="133" t="n">
        <v>29.89</v>
      </c>
    </row>
    <row r="34" s="134" customFormat="true" ht="15" hidden="false" customHeight="true" outlineLevel="0" collapsed="false">
      <c r="A34" s="129" t="s">
        <v>245</v>
      </c>
      <c r="B34" s="133" t="n">
        <v>55</v>
      </c>
      <c r="C34" s="133" t="n">
        <v>78.51</v>
      </c>
      <c r="D34" s="133" t="n">
        <v>102.07</v>
      </c>
      <c r="E34" s="133" t="n">
        <v>106.09</v>
      </c>
      <c r="F34" s="133" t="n">
        <v>84.1</v>
      </c>
      <c r="G34" s="133" t="n">
        <v>175.96</v>
      </c>
      <c r="H34" s="133" t="n">
        <v>81.96</v>
      </c>
      <c r="I34" s="133"/>
      <c r="J34" s="129" t="s">
        <v>245</v>
      </c>
      <c r="K34" s="133" t="n">
        <v>120.56</v>
      </c>
      <c r="L34" s="133" t="n">
        <v>113.95</v>
      </c>
      <c r="M34" s="133" t="n">
        <v>111.01</v>
      </c>
      <c r="N34" s="133" t="n">
        <v>90.62</v>
      </c>
      <c r="O34" s="133" t="n">
        <v>86.93</v>
      </c>
      <c r="P34" s="133" t="n">
        <v>86.41</v>
      </c>
      <c r="Q34" s="133" t="n">
        <v>86.92</v>
      </c>
    </row>
    <row r="35" s="134" customFormat="true" ht="15" hidden="false" customHeight="true" outlineLevel="0" collapsed="false">
      <c r="A35" s="129" t="s">
        <v>246</v>
      </c>
      <c r="B35" s="133" t="n">
        <v>7.64</v>
      </c>
      <c r="C35" s="133" t="n">
        <v>9.85</v>
      </c>
      <c r="D35" s="133" t="n">
        <v>1.2</v>
      </c>
      <c r="E35" s="133" t="n">
        <v>11.07</v>
      </c>
      <c r="F35" s="133" t="n">
        <v>7.29</v>
      </c>
      <c r="G35" s="133" t="n">
        <v>8.04</v>
      </c>
      <c r="H35" s="133" t="n">
        <v>6.37</v>
      </c>
      <c r="I35" s="133"/>
      <c r="J35" s="129" t="s">
        <v>246</v>
      </c>
      <c r="K35" s="133" t="n">
        <v>3.85</v>
      </c>
      <c r="L35" s="133" t="n">
        <v>6.38</v>
      </c>
      <c r="M35" s="133" t="n">
        <v>0.47</v>
      </c>
      <c r="N35" s="133" t="n">
        <v>1.92</v>
      </c>
      <c r="O35" s="133" t="n">
        <v>7.25</v>
      </c>
      <c r="P35" s="133" t="n">
        <v>4.5</v>
      </c>
      <c r="Q35" s="133" t="n">
        <v>7.21</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069151983314088</v>
      </c>
      <c r="C38" s="139" t="n">
        <v>-0.759031386726575</v>
      </c>
      <c r="D38" s="139" t="n">
        <v>-0.434915885146609</v>
      </c>
      <c r="E38" s="139" t="n">
        <v>-0.0205244773525176</v>
      </c>
      <c r="F38" s="139" t="n">
        <v>0.0648276351365674</v>
      </c>
      <c r="G38" s="139" t="n">
        <v>-0.521942322135884</v>
      </c>
      <c r="H38" s="139" t="n">
        <v>-5.61502357533398</v>
      </c>
      <c r="I38" s="139"/>
      <c r="J38" s="138" t="s">
        <v>248</v>
      </c>
      <c r="K38" s="139" t="n">
        <v>1.10525735054967</v>
      </c>
      <c r="L38" s="139" t="n">
        <v>0.508796497174676</v>
      </c>
      <c r="M38" s="139" t="n">
        <v>0.166542955725134</v>
      </c>
      <c r="N38" s="139" t="n">
        <v>0.0372211863761809</v>
      </c>
      <c r="O38" s="139" t="n">
        <v>0.0762335288588176</v>
      </c>
      <c r="P38" s="139" t="n">
        <v>0.356711310054604</v>
      </c>
      <c r="Q38" s="139" t="n">
        <v>0.0805111702815269</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0.99"/>
    <col collapsed="false" customWidth="true" hidden="false" outlineLevel="0" max="3" min="3" style="1209" width="14.99"/>
    <col collapsed="false" customWidth="true" hidden="false" outlineLevel="0" max="4" min="4" style="1209" width="16.55"/>
    <col collapsed="false" customWidth="true" hidden="false" outlineLevel="0" max="5" min="5" style="1209" width="14.55"/>
    <col collapsed="false" customWidth="true" hidden="false" outlineLevel="0" max="6" min="6" style="1209" width="0.99"/>
    <col collapsed="false" customWidth="true" hidden="false" outlineLevel="0" max="7" min="7" style="1209" width="13.43"/>
    <col collapsed="false" customWidth="true" hidden="false" outlineLevel="0" max="8" min="8" style="1209" width="10.99"/>
    <col collapsed="false" customWidth="false" hidden="false" outlineLevel="0" max="9" min="9" style="1209" width="11.55"/>
    <col collapsed="false" customWidth="true" hidden="false" outlineLevel="0" max="10" min="10" style="1209" width="0.99"/>
    <col collapsed="false" customWidth="true" hidden="false" outlineLevel="0" max="11" min="11" style="1209" width="13.1"/>
    <col collapsed="false" customWidth="true" hidden="false" outlineLevel="0" max="13" min="12" style="1209" width="12.66"/>
    <col collapsed="false" customWidth="true" hidden="false" outlineLevel="0" max="14" min="14" style="1209" width="0.99"/>
    <col collapsed="false" customWidth="true" hidden="false" outlineLevel="0" max="15" min="15" style="1209" width="14.55"/>
    <col collapsed="false" customWidth="false" hidden="false" outlineLevel="0" max="16" min="16" style="1209" width="11.55"/>
    <col collapsed="false" customWidth="true" hidden="false" outlineLevel="0" max="17" min="17" style="1209" width="12.66"/>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1" customFormat="true" ht="30" hidden="false" customHeight="true" outlineLevel="0" collapsed="false">
      <c r="A2" s="1390" t="s">
        <v>1139</v>
      </c>
      <c r="B2" s="1390"/>
      <c r="C2" s="1390"/>
      <c r="D2" s="1390"/>
      <c r="E2" s="1390"/>
      <c r="F2" s="1390"/>
      <c r="G2" s="1390"/>
      <c r="H2" s="1390"/>
      <c r="I2" s="1390"/>
      <c r="J2" s="1390"/>
      <c r="K2" s="1390"/>
      <c r="L2" s="1390"/>
      <c r="M2" s="1390"/>
      <c r="N2" s="1390"/>
      <c r="O2" s="1390"/>
      <c r="P2" s="1390"/>
      <c r="Q2" s="1390"/>
    </row>
    <row r="3" s="1214" customFormat="true" ht="23.25" hidden="false" customHeight="true" outlineLevel="0" collapsed="false">
      <c r="A3" s="1392" t="n">
        <v>44469</v>
      </c>
      <c r="B3" s="1392"/>
      <c r="C3" s="1392"/>
      <c r="D3" s="1392"/>
      <c r="E3" s="1392"/>
      <c r="F3" s="1392"/>
      <c r="G3" s="1392"/>
      <c r="H3" s="1392"/>
      <c r="I3" s="1392"/>
      <c r="J3" s="1392"/>
      <c r="K3" s="1392"/>
      <c r="L3" s="1392"/>
      <c r="M3" s="1392"/>
      <c r="N3" s="1392"/>
      <c r="O3" s="1392"/>
      <c r="P3" s="1392"/>
      <c r="Q3" s="1392"/>
    </row>
    <row r="4" s="1214" customFormat="true" ht="18" hidden="false" customHeight="false" outlineLevel="0" collapsed="false">
      <c r="A4" s="1148"/>
      <c r="B4" s="1420"/>
      <c r="C4" s="1420"/>
      <c r="D4" s="1420"/>
      <c r="E4" s="1420"/>
      <c r="F4" s="1420"/>
      <c r="G4" s="1420"/>
      <c r="H4" s="1420"/>
      <c r="I4" s="1420"/>
      <c r="J4" s="1420"/>
      <c r="K4" s="1420"/>
      <c r="L4" s="1420"/>
      <c r="M4" s="1420"/>
      <c r="N4" s="1421"/>
    </row>
    <row r="5" s="1398" customFormat="true" ht="28.5" hidden="false" customHeight="true" outlineLevel="0" collapsed="false">
      <c r="A5" s="1395" t="s">
        <v>288</v>
      </c>
      <c r="B5" s="1396"/>
      <c r="C5" s="1397" t="s">
        <v>334</v>
      </c>
      <c r="D5" s="1397"/>
      <c r="E5" s="1397"/>
      <c r="F5" s="1422"/>
      <c r="G5" s="1397" t="s">
        <v>339</v>
      </c>
      <c r="H5" s="1397"/>
      <c r="I5" s="1397"/>
      <c r="J5" s="1422"/>
      <c r="K5" s="1397" t="s">
        <v>340</v>
      </c>
      <c r="L5" s="1397"/>
      <c r="M5" s="1397"/>
      <c r="O5" s="1397" t="s">
        <v>341</v>
      </c>
      <c r="P5" s="1397"/>
      <c r="Q5" s="1397"/>
    </row>
    <row r="6" s="1398" customFormat="true" ht="39.75" hidden="false" customHeight="true" outlineLevel="0" collapsed="false">
      <c r="A6" s="1395"/>
      <c r="B6" s="1399"/>
      <c r="C6" s="1400" t="s">
        <v>1135</v>
      </c>
      <c r="D6" s="1400" t="s">
        <v>1136</v>
      </c>
      <c r="E6" s="1400" t="s">
        <v>1137</v>
      </c>
      <c r="F6" s="1401"/>
      <c r="G6" s="1400" t="s">
        <v>1135</v>
      </c>
      <c r="H6" s="1400" t="s">
        <v>1136</v>
      </c>
      <c r="I6" s="1400" t="s">
        <v>1137</v>
      </c>
      <c r="J6" s="1401"/>
      <c r="K6" s="1400" t="s">
        <v>1135</v>
      </c>
      <c r="L6" s="1400" t="s">
        <v>1136</v>
      </c>
      <c r="M6" s="1400" t="s">
        <v>1137</v>
      </c>
      <c r="O6" s="1400" t="s">
        <v>1135</v>
      </c>
      <c r="P6" s="1400" t="s">
        <v>1136</v>
      </c>
      <c r="Q6" s="1400" t="s">
        <v>1137</v>
      </c>
    </row>
    <row r="7" s="1221" customFormat="true" ht="8.25" hidden="false" customHeight="true" outlineLevel="0" collapsed="false">
      <c r="A7" s="1225"/>
      <c r="B7" s="1225"/>
      <c r="C7" s="1225"/>
      <c r="D7" s="1225"/>
      <c r="E7" s="1402"/>
      <c r="F7" s="1402"/>
      <c r="G7" s="1225"/>
      <c r="H7" s="1225"/>
      <c r="I7" s="1402"/>
      <c r="J7" s="1402"/>
      <c r="K7" s="1225"/>
      <c r="L7" s="1225"/>
      <c r="M7" s="1402"/>
      <c r="N7" s="1402"/>
      <c r="O7" s="1402"/>
      <c r="P7" s="1402"/>
      <c r="Q7" s="1402"/>
      <c r="R7" s="1402"/>
    </row>
    <row r="8" s="1406" customFormat="true" ht="21.9" hidden="false" customHeight="true" outlineLevel="0" collapsed="false">
      <c r="A8" s="1403" t="s">
        <v>57</v>
      </c>
      <c r="B8" s="1403"/>
      <c r="C8" s="1404" t="n">
        <v>1069577</v>
      </c>
      <c r="D8" s="1404" t="n">
        <v>1453</v>
      </c>
      <c r="E8" s="1404" t="n">
        <v>19922</v>
      </c>
      <c r="F8" s="1404"/>
      <c r="G8" s="1404" t="n">
        <v>75268</v>
      </c>
      <c r="H8" s="1404" t="n">
        <v>32</v>
      </c>
      <c r="I8" s="1404" t="n">
        <v>189</v>
      </c>
      <c r="J8" s="1423"/>
      <c r="K8" s="1404" t="n">
        <v>61714</v>
      </c>
      <c r="L8" s="1404" t="n">
        <v>0</v>
      </c>
      <c r="M8" s="1404" t="n">
        <v>0</v>
      </c>
      <c r="O8" s="1404" t="n">
        <v>1134705</v>
      </c>
      <c r="P8" s="1404" t="n">
        <v>1470</v>
      </c>
      <c r="Q8" s="1404" t="n">
        <v>20033</v>
      </c>
      <c r="R8" s="1424"/>
    </row>
    <row r="9" s="1406" customFormat="true" ht="21.9" hidden="false" customHeight="true" outlineLevel="0" collapsed="false">
      <c r="A9" s="1403" t="s">
        <v>58</v>
      </c>
      <c r="B9" s="1403"/>
      <c r="C9" s="1404" t="n">
        <v>495811</v>
      </c>
      <c r="D9" s="1404" t="n">
        <v>2187</v>
      </c>
      <c r="E9" s="1404" t="n">
        <v>4073</v>
      </c>
      <c r="F9" s="1404"/>
      <c r="G9" s="1404" t="n">
        <v>288748</v>
      </c>
      <c r="H9" s="1404" t="n">
        <v>835</v>
      </c>
      <c r="I9" s="1404" t="n">
        <v>2269</v>
      </c>
      <c r="J9" s="1423"/>
      <c r="K9" s="1404" t="n">
        <v>50886</v>
      </c>
      <c r="L9" s="1404" t="n">
        <v>0</v>
      </c>
      <c r="M9" s="1404" t="n">
        <v>0</v>
      </c>
      <c r="N9" s="1424"/>
      <c r="O9" s="1404" t="n">
        <v>835445</v>
      </c>
      <c r="P9" s="1404" t="n">
        <v>3022</v>
      </c>
      <c r="Q9" s="1404" t="n">
        <v>6342</v>
      </c>
    </row>
    <row r="10" s="1406" customFormat="true" ht="21.9" hidden="false" customHeight="true" outlineLevel="0" collapsed="false">
      <c r="A10" s="1403" t="s">
        <v>59</v>
      </c>
      <c r="B10" s="1403"/>
      <c r="C10" s="1404" t="n">
        <v>46979</v>
      </c>
      <c r="D10" s="1404" t="n">
        <v>136</v>
      </c>
      <c r="E10" s="1404" t="n">
        <v>1064</v>
      </c>
      <c r="F10" s="1404"/>
      <c r="G10" s="1404" t="n">
        <v>3417</v>
      </c>
      <c r="H10" s="1404" t="n">
        <v>5</v>
      </c>
      <c r="I10" s="1404" t="n">
        <v>5</v>
      </c>
      <c r="J10" s="1423"/>
      <c r="K10" s="1404" t="n">
        <v>3087</v>
      </c>
      <c r="L10" s="1404" t="n">
        <v>0</v>
      </c>
      <c r="M10" s="1404" t="n">
        <v>0</v>
      </c>
      <c r="N10" s="1424"/>
      <c r="O10" s="1404" t="n">
        <v>51515</v>
      </c>
      <c r="P10" s="1404" t="n">
        <v>140</v>
      </c>
      <c r="Q10" s="1404" t="n">
        <v>1067</v>
      </c>
    </row>
    <row r="11" s="1406" customFormat="true" ht="21.9" hidden="false" customHeight="true" outlineLevel="0" collapsed="false">
      <c r="A11" s="1403" t="s">
        <v>60</v>
      </c>
      <c r="B11" s="1403"/>
      <c r="C11" s="1404" t="n">
        <v>1178808</v>
      </c>
      <c r="D11" s="1404" t="n">
        <v>3987</v>
      </c>
      <c r="E11" s="1404" t="n">
        <v>7798</v>
      </c>
      <c r="F11" s="1404"/>
      <c r="G11" s="1404" t="n">
        <v>90018</v>
      </c>
      <c r="H11" s="1404" t="n">
        <v>24</v>
      </c>
      <c r="I11" s="1404" t="n">
        <v>27</v>
      </c>
      <c r="J11" s="1423"/>
      <c r="K11" s="1404" t="n">
        <v>82519</v>
      </c>
      <c r="L11" s="1404" t="n">
        <v>0</v>
      </c>
      <c r="M11" s="1404" t="n">
        <v>0</v>
      </c>
      <c r="N11" s="1424"/>
      <c r="O11" s="1404" t="n">
        <v>1265881</v>
      </c>
      <c r="P11" s="1404" t="n">
        <v>4000</v>
      </c>
      <c r="Q11" s="1404" t="n">
        <v>7812</v>
      </c>
    </row>
    <row r="12" s="1406" customFormat="true" ht="21.9" hidden="false" customHeight="true" outlineLevel="0" collapsed="false">
      <c r="A12" s="1403" t="s">
        <v>61</v>
      </c>
      <c r="B12" s="1403"/>
      <c r="C12" s="1404" t="n">
        <v>77782</v>
      </c>
      <c r="D12" s="1404" t="n">
        <v>130</v>
      </c>
      <c r="E12" s="1404" t="n">
        <v>1015</v>
      </c>
      <c r="F12" s="1404"/>
      <c r="G12" s="1404" t="n">
        <v>139190</v>
      </c>
      <c r="H12" s="1404" t="n">
        <v>163</v>
      </c>
      <c r="I12" s="1404" t="n">
        <v>978</v>
      </c>
      <c r="J12" s="1423"/>
      <c r="K12" s="1404" t="n">
        <v>15908</v>
      </c>
      <c r="L12" s="1404" t="n">
        <v>0</v>
      </c>
      <c r="M12" s="1404" t="n">
        <v>0</v>
      </c>
      <c r="N12" s="1424"/>
      <c r="O12" s="1404" t="n">
        <v>210984</v>
      </c>
      <c r="P12" s="1404" t="n">
        <v>270</v>
      </c>
      <c r="Q12" s="1404" t="n">
        <v>1956</v>
      </c>
    </row>
    <row r="13" s="1406" customFormat="true" ht="21.9" hidden="false" customHeight="true" outlineLevel="0" collapsed="false">
      <c r="A13" s="1403" t="s">
        <v>62</v>
      </c>
      <c r="B13" s="1403"/>
      <c r="C13" s="1404" t="n">
        <v>36376</v>
      </c>
      <c r="D13" s="1404" t="n">
        <v>267</v>
      </c>
      <c r="E13" s="1404" t="n">
        <v>400</v>
      </c>
      <c r="F13" s="1404"/>
      <c r="G13" s="1404" t="n">
        <v>93065</v>
      </c>
      <c r="H13" s="1404" t="n">
        <v>622</v>
      </c>
      <c r="I13" s="1404" t="n">
        <v>986</v>
      </c>
      <c r="J13" s="1423"/>
      <c r="K13" s="1404" t="n">
        <v>8654</v>
      </c>
      <c r="L13" s="1404" t="n">
        <v>0</v>
      </c>
      <c r="M13" s="1404" t="n">
        <v>0</v>
      </c>
      <c r="N13" s="1424"/>
      <c r="O13" s="1404" t="n">
        <v>127351</v>
      </c>
      <c r="P13" s="1404" t="n">
        <v>880</v>
      </c>
      <c r="Q13" s="1404" t="n">
        <v>1364</v>
      </c>
    </row>
    <row r="14" s="1406" customFormat="true" ht="21.9" hidden="false" customHeight="true" outlineLevel="0" collapsed="false">
      <c r="A14" s="1403" t="s">
        <v>63</v>
      </c>
      <c r="B14" s="1403"/>
      <c r="C14" s="1404" t="n">
        <v>48784</v>
      </c>
      <c r="D14" s="1404" t="n">
        <v>106</v>
      </c>
      <c r="E14" s="1404" t="n">
        <v>232</v>
      </c>
      <c r="F14" s="1404"/>
      <c r="G14" s="1404" t="n">
        <v>2103</v>
      </c>
      <c r="H14" s="1404" t="n">
        <v>6</v>
      </c>
      <c r="I14" s="1404" t="n">
        <v>3</v>
      </c>
      <c r="J14" s="1423"/>
      <c r="K14" s="1404" t="n">
        <v>3794</v>
      </c>
      <c r="L14" s="1404" t="n">
        <v>0</v>
      </c>
      <c r="M14" s="1404" t="n">
        <v>0</v>
      </c>
      <c r="N14" s="1424"/>
      <c r="O14" s="1404" t="n">
        <v>53413</v>
      </c>
      <c r="P14" s="1404" t="n">
        <v>111</v>
      </c>
      <c r="Q14" s="1404" t="n">
        <v>234</v>
      </c>
    </row>
    <row r="15" s="1406" customFormat="true" ht="21.9" hidden="false" customHeight="true" outlineLevel="0" collapsed="false">
      <c r="A15" s="1403" t="s">
        <v>64</v>
      </c>
      <c r="B15" s="1403"/>
      <c r="C15" s="1404" t="n">
        <v>702514</v>
      </c>
      <c r="D15" s="1404" t="n">
        <v>3287</v>
      </c>
      <c r="E15" s="1404" t="n">
        <v>20555</v>
      </c>
      <c r="F15" s="1404"/>
      <c r="G15" s="1404" t="n">
        <v>660132</v>
      </c>
      <c r="H15" s="1404" t="n">
        <v>2975</v>
      </c>
      <c r="I15" s="1404" t="n">
        <v>23498</v>
      </c>
      <c r="J15" s="1423"/>
      <c r="K15" s="1404" t="n">
        <v>100627</v>
      </c>
      <c r="L15" s="1404" t="n">
        <v>0</v>
      </c>
      <c r="M15" s="1404" t="n">
        <v>0</v>
      </c>
      <c r="N15" s="1424"/>
      <c r="O15" s="1404" t="n">
        <v>1343678</v>
      </c>
      <c r="P15" s="1404" t="n">
        <v>5820</v>
      </c>
      <c r="Q15" s="1404" t="n">
        <v>40928</v>
      </c>
    </row>
    <row r="16" s="1406" customFormat="true" ht="21.9" hidden="false" customHeight="true" outlineLevel="0" collapsed="false">
      <c r="A16" s="1403" t="s">
        <v>65</v>
      </c>
      <c r="B16" s="1403"/>
      <c r="C16" s="1404" t="n">
        <v>391674</v>
      </c>
      <c r="D16" s="1404" t="n">
        <v>588</v>
      </c>
      <c r="E16" s="1404" t="n">
        <v>6067</v>
      </c>
      <c r="F16" s="1404"/>
      <c r="G16" s="1404" t="n">
        <v>345821</v>
      </c>
      <c r="H16" s="1404" t="n">
        <v>491</v>
      </c>
      <c r="I16" s="1404" t="n">
        <v>3409</v>
      </c>
      <c r="J16" s="1423"/>
      <c r="K16" s="1404" t="n">
        <v>57623</v>
      </c>
      <c r="L16" s="1404" t="n">
        <v>0</v>
      </c>
      <c r="M16" s="1404" t="n">
        <v>0</v>
      </c>
      <c r="N16" s="1424"/>
      <c r="O16" s="1404" t="n">
        <v>738119</v>
      </c>
      <c r="P16" s="1404" t="n">
        <v>1016</v>
      </c>
      <c r="Q16" s="1404" t="n">
        <v>9289</v>
      </c>
    </row>
    <row r="17" s="1406" customFormat="true" ht="21.9" hidden="false" customHeight="true" outlineLevel="0" collapsed="false">
      <c r="A17" s="1403" t="s">
        <v>66</v>
      </c>
      <c r="B17" s="1403"/>
      <c r="C17" s="1404" t="n">
        <v>134689</v>
      </c>
      <c r="D17" s="1404" t="n">
        <v>1065</v>
      </c>
      <c r="E17" s="1404" t="n">
        <v>3442</v>
      </c>
      <c r="F17" s="1404"/>
      <c r="G17" s="1404" t="n">
        <v>12321</v>
      </c>
      <c r="H17" s="1404" t="n">
        <v>12</v>
      </c>
      <c r="I17" s="1404" t="n">
        <v>11</v>
      </c>
      <c r="J17" s="1423"/>
      <c r="K17" s="1404" t="n">
        <v>13289</v>
      </c>
      <c r="L17" s="1404" t="n">
        <v>0</v>
      </c>
      <c r="M17" s="1404" t="n">
        <v>0</v>
      </c>
      <c r="N17" s="1424"/>
      <c r="O17" s="1404" t="n">
        <v>149708</v>
      </c>
      <c r="P17" s="1404" t="n">
        <v>1069</v>
      </c>
      <c r="Q17" s="1404" t="n">
        <v>3449</v>
      </c>
    </row>
    <row r="18" s="1406" customFormat="true" ht="21.9" hidden="false" customHeight="true" outlineLevel="0" collapsed="false">
      <c r="A18" s="1403" t="s">
        <v>67</v>
      </c>
      <c r="B18" s="1403"/>
      <c r="C18" s="1404" t="n">
        <v>493327</v>
      </c>
      <c r="D18" s="1404" t="n">
        <v>1034</v>
      </c>
      <c r="E18" s="1404" t="n">
        <v>9228</v>
      </c>
      <c r="F18" s="1404"/>
      <c r="G18" s="1404" t="n">
        <v>33733</v>
      </c>
      <c r="H18" s="1404" t="n">
        <v>11</v>
      </c>
      <c r="I18" s="1404" t="n">
        <v>353</v>
      </c>
      <c r="J18" s="1423"/>
      <c r="K18" s="1404" t="n">
        <v>29313</v>
      </c>
      <c r="L18" s="1404" t="n">
        <v>0</v>
      </c>
      <c r="M18" s="1404" t="n">
        <v>0</v>
      </c>
      <c r="N18" s="1424"/>
      <c r="O18" s="1404" t="n">
        <v>556373</v>
      </c>
      <c r="P18" s="1404" t="n">
        <v>1045</v>
      </c>
      <c r="Q18" s="1404" t="n">
        <v>9581</v>
      </c>
    </row>
    <row r="19" s="1406" customFormat="true" ht="10.5" hidden="false" customHeight="true" outlineLevel="0" collapsed="false">
      <c r="A19" s="1403"/>
      <c r="B19" s="1403"/>
      <c r="C19" s="1404"/>
      <c r="D19" s="1404"/>
      <c r="E19" s="1404"/>
      <c r="F19" s="1404"/>
      <c r="G19" s="1404"/>
      <c r="H19" s="1404"/>
      <c r="I19" s="1404"/>
      <c r="J19" s="1423"/>
      <c r="K19" s="1404"/>
      <c r="L19" s="1404"/>
      <c r="M19" s="1404"/>
      <c r="N19" s="1423"/>
      <c r="O19" s="1404"/>
      <c r="P19" s="1404"/>
      <c r="Q19" s="1404"/>
    </row>
    <row r="20" s="1406" customFormat="true" ht="27.75" hidden="false" customHeight="true" outlineLevel="0" collapsed="false">
      <c r="A20" s="1407" t="s">
        <v>279</v>
      </c>
      <c r="B20" s="1407"/>
      <c r="C20" s="1409" t="n">
        <v>4676321</v>
      </c>
      <c r="D20" s="1409" t="n">
        <v>14240</v>
      </c>
      <c r="E20" s="1409" t="n">
        <v>73796</v>
      </c>
      <c r="F20" s="1409"/>
      <c r="G20" s="1409" t="n">
        <v>1743816</v>
      </c>
      <c r="H20" s="1409" t="n">
        <v>5176</v>
      </c>
      <c r="I20" s="1409" t="n">
        <v>31728</v>
      </c>
      <c r="J20" s="1425"/>
      <c r="K20" s="1409" t="n">
        <v>427414</v>
      </c>
      <c r="L20" s="1409" t="n">
        <v>0</v>
      </c>
      <c r="M20" s="1409" t="n">
        <v>0</v>
      </c>
      <c r="N20" s="1424"/>
      <c r="O20" s="1409" t="n">
        <v>6467172</v>
      </c>
      <c r="P20" s="1409" t="n">
        <v>18843</v>
      </c>
      <c r="Q20" s="1409" t="n">
        <v>102055</v>
      </c>
    </row>
    <row r="21" s="1406" customFormat="true" ht="21.9" hidden="false" customHeight="true" outlineLevel="0" collapsed="false">
      <c r="A21" s="1403" t="s">
        <v>280</v>
      </c>
      <c r="B21" s="1403"/>
      <c r="C21" s="1404" t="n">
        <v>22328</v>
      </c>
      <c r="D21" s="1404" t="n">
        <v>544</v>
      </c>
      <c r="E21" s="1404" t="n">
        <v>630</v>
      </c>
      <c r="F21" s="1404"/>
      <c r="G21" s="1404" t="n">
        <v>52404</v>
      </c>
      <c r="H21" s="1404" t="n">
        <v>250</v>
      </c>
      <c r="I21" s="1404" t="n">
        <v>822</v>
      </c>
      <c r="J21" s="1423"/>
      <c r="K21" s="1404" t="n">
        <v>3829</v>
      </c>
      <c r="L21" s="1404" t="n">
        <v>0</v>
      </c>
      <c r="M21" s="1404" t="n">
        <v>0</v>
      </c>
      <c r="N21" s="1424"/>
      <c r="O21" s="1404" t="n">
        <v>78561</v>
      </c>
      <c r="P21" s="1404" t="n">
        <v>794</v>
      </c>
      <c r="Q21" s="1404" t="n">
        <v>1452</v>
      </c>
    </row>
    <row r="22" s="1406" customFormat="true" ht="9.75" hidden="false" customHeight="true" outlineLevel="0" collapsed="false">
      <c r="A22" s="1403"/>
      <c r="B22" s="1403"/>
      <c r="C22" s="1404"/>
      <c r="D22" s="1404"/>
      <c r="E22" s="1404"/>
      <c r="F22" s="1404"/>
      <c r="G22" s="1404"/>
      <c r="H22" s="1404"/>
      <c r="I22" s="1404"/>
      <c r="J22" s="1423"/>
      <c r="K22" s="1404"/>
      <c r="L22" s="1404"/>
      <c r="M22" s="1404"/>
      <c r="N22" s="1423"/>
      <c r="O22" s="1404"/>
      <c r="P22" s="1404"/>
      <c r="Q22" s="1404"/>
    </row>
    <row r="23" s="1406" customFormat="true" ht="21.9" hidden="false" customHeight="true" outlineLevel="0" collapsed="false">
      <c r="A23" s="1411" t="s">
        <v>70</v>
      </c>
      <c r="B23" s="1411"/>
      <c r="C23" s="1056" t="n">
        <v>4698649</v>
      </c>
      <c r="D23" s="1056" t="n">
        <v>14784</v>
      </c>
      <c r="E23" s="1056" t="n">
        <v>74426</v>
      </c>
      <c r="F23" s="1056"/>
      <c r="G23" s="1056" t="n">
        <v>1796220</v>
      </c>
      <c r="H23" s="1056" t="n">
        <v>5426</v>
      </c>
      <c r="I23" s="1056" t="n">
        <v>32550</v>
      </c>
      <c r="J23" s="1412"/>
      <c r="K23" s="1056" t="n">
        <v>431243</v>
      </c>
      <c r="L23" s="1056" t="n">
        <v>0</v>
      </c>
      <c r="M23" s="1056" t="n">
        <v>0</v>
      </c>
      <c r="N23" s="1424"/>
      <c r="O23" s="1056" t="n">
        <v>6545733</v>
      </c>
      <c r="P23" s="1056" t="n">
        <v>19637</v>
      </c>
      <c r="Q23" s="1056" t="n">
        <v>103507</v>
      </c>
    </row>
    <row r="24" s="1406" customFormat="true" ht="10.2" hidden="false" customHeight="false" outlineLevel="0" collapsed="false">
      <c r="A24" s="1426" t="s">
        <v>1140</v>
      </c>
      <c r="B24" s="1417"/>
      <c r="C24" s="1414"/>
      <c r="D24" s="1414"/>
      <c r="E24" s="1427"/>
      <c r="F24" s="1423"/>
      <c r="G24" s="1414"/>
      <c r="H24" s="1414"/>
      <c r="K24" s="1414"/>
      <c r="L24" s="1415"/>
      <c r="M24" s="1416"/>
    </row>
    <row r="25" s="1406" customFormat="true" ht="10.2" hidden="false" customHeight="false" outlineLevel="0" collapsed="false">
      <c r="A25" s="1426" t="s">
        <v>1141</v>
      </c>
      <c r="B25" s="1417"/>
      <c r="C25" s="1418"/>
      <c r="D25" s="1418"/>
      <c r="G25" s="1418"/>
      <c r="H25" s="1418"/>
      <c r="K25" s="1418"/>
      <c r="L25" s="1418"/>
    </row>
    <row r="26" s="1406" customFormat="true" ht="10.2" hidden="false" customHeight="false" outlineLevel="0" collapsed="false">
      <c r="A26" s="1426"/>
      <c r="B26" s="1417"/>
      <c r="C26" s="1418"/>
      <c r="D26" s="1418"/>
      <c r="G26" s="1418"/>
      <c r="H26" s="1418"/>
      <c r="K26" s="1418"/>
      <c r="L26" s="1418"/>
    </row>
    <row r="27" s="1406" customFormat="true" ht="13.2" hidden="false" customHeight="false" outlineLevel="0" collapsed="false">
      <c r="A27" s="1428"/>
      <c r="B27" s="1428"/>
      <c r="C27" s="1209"/>
      <c r="D27" s="1209"/>
      <c r="G27" s="1209"/>
      <c r="H27" s="1209"/>
      <c r="K27" s="1209"/>
      <c r="L27" s="1209"/>
    </row>
    <row r="28" s="1418" customFormat="true" ht="13.5" hidden="false" customHeight="true" outlineLevel="0" collapsed="false">
      <c r="A28" s="1209"/>
      <c r="B28" s="1209"/>
      <c r="C28" s="1209"/>
      <c r="D28" s="1209"/>
      <c r="G28" s="1209"/>
      <c r="H28" s="1209"/>
      <c r="K28" s="1209"/>
      <c r="L28" s="120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9" width="36.66"/>
    <col collapsed="false" customWidth="true" hidden="false" outlineLevel="0" max="4" min="2" style="1429" width="31.43"/>
    <col collapsed="false" customWidth="true" hidden="false" outlineLevel="0" max="5" min="5" style="1429" width="9.99"/>
    <col collapsed="false" customWidth="false" hidden="false" outlineLevel="0" max="257" min="6" style="1429" width="11.43"/>
  </cols>
  <sheetData>
    <row r="1" customFormat="false" ht="13.8" hidden="false" customHeight="false" outlineLevel="0" collapsed="false">
      <c r="A1" s="5" t="s">
        <v>53</v>
      </c>
      <c r="B1" s="1210"/>
      <c r="C1" s="1210"/>
      <c r="D1" s="1210"/>
    </row>
    <row r="2" customFormat="false" ht="28.5" hidden="false" customHeight="true" outlineLevel="0" collapsed="false">
      <c r="A2" s="1430" t="s">
        <v>1142</v>
      </c>
      <c r="B2" s="1430"/>
      <c r="C2" s="1430"/>
      <c r="D2" s="1430"/>
      <c r="E2" s="1431"/>
    </row>
    <row r="3" customFormat="false" ht="18" hidden="false" customHeight="false" outlineLevel="0" collapsed="false">
      <c r="A3" s="1432" t="n">
        <v>44469</v>
      </c>
      <c r="B3" s="1432"/>
      <c r="C3" s="1432"/>
      <c r="D3" s="1432"/>
      <c r="E3" s="1433"/>
    </row>
    <row r="4" customFormat="false" ht="16.2" hidden="false" customHeight="false" outlineLevel="0" collapsed="false">
      <c r="A4" s="1434"/>
      <c r="B4" s="1434"/>
      <c r="C4" s="1434"/>
      <c r="D4" s="1434"/>
      <c r="E4" s="1434"/>
    </row>
    <row r="5" customFormat="false" ht="79.5" hidden="false" customHeight="true" outlineLevel="0" collapsed="false">
      <c r="A5" s="1435" t="s">
        <v>288</v>
      </c>
      <c r="B5" s="1436" t="s">
        <v>1143</v>
      </c>
      <c r="C5" s="1436" t="s">
        <v>1144</v>
      </c>
      <c r="D5" s="1436" t="s">
        <v>1145</v>
      </c>
      <c r="E5" s="1437"/>
    </row>
    <row r="6" customFormat="false" ht="15" hidden="false" customHeight="true" outlineLevel="0" collapsed="false">
      <c r="A6" s="1403" t="s">
        <v>57</v>
      </c>
      <c r="B6" s="1438" t="n">
        <v>41</v>
      </c>
      <c r="C6" s="1438" t="n">
        <v>3730.55</v>
      </c>
      <c r="D6" s="1438" t="n">
        <v>68</v>
      </c>
      <c r="E6" s="1439"/>
    </row>
    <row r="7" customFormat="false" ht="15" hidden="false" customHeight="true" outlineLevel="0" collapsed="false">
      <c r="A7" s="1403" t="s">
        <v>58</v>
      </c>
      <c r="B7" s="1438" t="n">
        <v>40</v>
      </c>
      <c r="C7" s="1438" t="n">
        <v>6320.256</v>
      </c>
      <c r="D7" s="1438" t="n">
        <v>0</v>
      </c>
      <c r="E7" s="1439"/>
    </row>
    <row r="8" customFormat="false" ht="15" hidden="false" customHeight="true" outlineLevel="0" collapsed="false">
      <c r="A8" s="1403" t="s">
        <v>59</v>
      </c>
      <c r="B8" s="1438" t="n">
        <v>0</v>
      </c>
      <c r="C8" s="1438" t="n">
        <v>0</v>
      </c>
      <c r="D8" s="1438" t="n">
        <v>0</v>
      </c>
      <c r="E8" s="1439"/>
    </row>
    <row r="9" customFormat="false" ht="15" hidden="false" customHeight="true" outlineLevel="0" collapsed="false">
      <c r="A9" s="1403" t="s">
        <v>60</v>
      </c>
      <c r="B9" s="1438" t="n">
        <v>100</v>
      </c>
      <c r="C9" s="1438" t="n">
        <v>6386.0258</v>
      </c>
      <c r="D9" s="1438" t="n">
        <v>0</v>
      </c>
      <c r="E9" s="1439"/>
    </row>
    <row r="10" customFormat="false" ht="15" hidden="false" customHeight="true" outlineLevel="0" collapsed="false">
      <c r="A10" s="1403" t="s">
        <v>61</v>
      </c>
      <c r="B10" s="1438" t="n">
        <v>24</v>
      </c>
      <c r="C10" s="1438" t="n">
        <v>1127.4915</v>
      </c>
      <c r="D10" s="1438" t="n">
        <v>0</v>
      </c>
      <c r="E10" s="1439"/>
    </row>
    <row r="11" customFormat="false" ht="15" hidden="false" customHeight="true" outlineLevel="0" collapsed="false">
      <c r="A11" s="1403" t="s">
        <v>62</v>
      </c>
      <c r="B11" s="1438" t="n">
        <v>39</v>
      </c>
      <c r="C11" s="1438" t="n">
        <v>1202.097</v>
      </c>
      <c r="D11" s="1438" t="n">
        <v>0</v>
      </c>
      <c r="E11" s="1439"/>
    </row>
    <row r="12" customFormat="false" ht="15" hidden="false" customHeight="true" outlineLevel="0" collapsed="false">
      <c r="A12" s="1403" t="s">
        <v>63</v>
      </c>
      <c r="B12" s="1438" t="n">
        <v>0</v>
      </c>
      <c r="C12" s="1438" t="n">
        <v>0</v>
      </c>
      <c r="D12" s="1438" t="n">
        <v>0</v>
      </c>
      <c r="E12" s="1439"/>
    </row>
    <row r="13" customFormat="false" ht="15" hidden="false" customHeight="true" outlineLevel="0" collapsed="false">
      <c r="A13" s="1403" t="s">
        <v>64</v>
      </c>
      <c r="B13" s="1438" t="n">
        <v>100</v>
      </c>
      <c r="C13" s="1438" t="n">
        <v>12154</v>
      </c>
      <c r="D13" s="1438" t="n">
        <v>0</v>
      </c>
      <c r="E13" s="1439"/>
    </row>
    <row r="14" customFormat="false" ht="15" hidden="false" customHeight="true" outlineLevel="0" collapsed="false">
      <c r="A14" s="1403" t="s">
        <v>65</v>
      </c>
      <c r="B14" s="1438" t="n">
        <v>0</v>
      </c>
      <c r="C14" s="1438" t="n">
        <v>0</v>
      </c>
      <c r="D14" s="1438" t="n">
        <v>0</v>
      </c>
      <c r="E14" s="1439"/>
    </row>
    <row r="15" customFormat="false" ht="15" hidden="false" customHeight="true" outlineLevel="0" collapsed="false">
      <c r="A15" s="1403" t="s">
        <v>66</v>
      </c>
      <c r="B15" s="1438" t="n">
        <v>0</v>
      </c>
      <c r="C15" s="1438" t="n">
        <v>0</v>
      </c>
      <c r="D15" s="1438" t="n">
        <v>0</v>
      </c>
      <c r="E15" s="1439"/>
    </row>
    <row r="16" customFormat="false" ht="15" hidden="false" customHeight="true" outlineLevel="0" collapsed="false">
      <c r="A16" s="1403" t="s">
        <v>67</v>
      </c>
      <c r="B16" s="1438" t="n">
        <v>16</v>
      </c>
      <c r="C16" s="1438" t="n">
        <v>2798.651</v>
      </c>
      <c r="D16" s="1438" t="n">
        <v>0</v>
      </c>
      <c r="E16" s="1439"/>
    </row>
    <row r="17" customFormat="false" ht="8.25" hidden="false" customHeight="true" outlineLevel="0" collapsed="false">
      <c r="A17" s="1403"/>
      <c r="B17" s="1440"/>
      <c r="C17" s="1440"/>
      <c r="D17" s="1440"/>
      <c r="E17" s="1440"/>
    </row>
    <row r="18" customFormat="false" ht="27" hidden="false" customHeight="true" outlineLevel="0" collapsed="false">
      <c r="A18" s="1441" t="s">
        <v>279</v>
      </c>
      <c r="B18" s="1442" t="n">
        <v>360</v>
      </c>
      <c r="C18" s="1442" t="n">
        <v>33719.0713</v>
      </c>
      <c r="D18" s="1442" t="n">
        <v>68</v>
      </c>
      <c r="E18" s="1443"/>
    </row>
    <row r="19" customFormat="false" ht="19.5" hidden="false" customHeight="true" outlineLevel="0" collapsed="false">
      <c r="A19" s="1403" t="s">
        <v>280</v>
      </c>
      <c r="B19" s="1438" t="n">
        <v>0</v>
      </c>
      <c r="C19" s="1438" t="n">
        <v>0</v>
      </c>
      <c r="D19" s="1438" t="n">
        <v>0</v>
      </c>
      <c r="E19" s="1439"/>
    </row>
    <row r="20" customFormat="false" ht="9" hidden="false" customHeight="true" outlineLevel="0" collapsed="false">
      <c r="A20" s="1403"/>
      <c r="B20" s="1440"/>
      <c r="C20" s="1440"/>
      <c r="D20" s="1440"/>
      <c r="E20" s="1440"/>
    </row>
    <row r="21" customFormat="false" ht="20.25" hidden="false" customHeight="true" outlineLevel="0" collapsed="false">
      <c r="A21" s="1444" t="s">
        <v>70</v>
      </c>
      <c r="B21" s="1445" t="n">
        <v>360</v>
      </c>
      <c r="C21" s="1445" t="n">
        <v>33719.0713</v>
      </c>
      <c r="D21" s="1445" t="n">
        <v>68</v>
      </c>
      <c r="E21" s="1443"/>
    </row>
    <row r="22" customFormat="false" ht="20.25" hidden="false" customHeight="true" outlineLevel="0" collapsed="false">
      <c r="A22" s="1446" t="s">
        <v>1146</v>
      </c>
      <c r="B22" s="1209"/>
      <c r="C22" s="1209"/>
      <c r="D22" s="1209"/>
      <c r="E22" s="1209"/>
    </row>
    <row r="23" customFormat="false" ht="20.25" hidden="false" customHeight="true" outlineLevel="0" collapsed="false">
      <c r="A23" s="1446"/>
      <c r="B23" s="1209"/>
      <c r="C23" s="1209"/>
      <c r="D23" s="1209"/>
      <c r="E23" s="1209"/>
    </row>
    <row r="27" customFormat="false" ht="10.2" hidden="false" customHeight="false" outlineLevel="0" collapsed="false">
      <c r="A27" s="1447"/>
    </row>
    <row r="28" customFormat="false" ht="10.2" hidden="false" customHeight="false" outlineLevel="0" collapsed="false">
      <c r="A28" s="144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4.55"/>
    <col collapsed="false" customWidth="true" hidden="false" outlineLevel="0" max="2" min="2" style="1209" width="30.55"/>
    <col collapsed="false" customWidth="true" hidden="false" outlineLevel="0" max="3" min="3" style="1209" width="20.32"/>
    <col collapsed="false" customWidth="true" hidden="false" outlineLevel="0" max="5" min="4" style="1209" width="21.66"/>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449" customFormat="true" ht="60.75" hidden="false" customHeight="true" outlineLevel="0" collapsed="false">
      <c r="A2" s="1448" t="s">
        <v>1147</v>
      </c>
      <c r="B2" s="1448"/>
      <c r="C2" s="1448"/>
      <c r="D2" s="1448"/>
      <c r="E2" s="1448"/>
    </row>
    <row r="3" s="1451" customFormat="true" ht="18.9" hidden="false" customHeight="true" outlineLevel="0" collapsed="false">
      <c r="A3" s="1450" t="n">
        <v>44469</v>
      </c>
      <c r="B3" s="1450"/>
      <c r="C3" s="1450"/>
      <c r="D3" s="1450"/>
      <c r="E3" s="1450"/>
    </row>
    <row r="4" s="1453" customFormat="true" ht="17.1" hidden="false" customHeight="true" outlineLevel="0" collapsed="false">
      <c r="A4" s="1452" t="s">
        <v>255</v>
      </c>
      <c r="B4" s="1452"/>
      <c r="C4" s="1452"/>
      <c r="D4" s="1452"/>
      <c r="E4" s="1452"/>
    </row>
    <row r="5" s="1455" customFormat="true" ht="11.7" hidden="false" customHeight="true" outlineLevel="0" collapsed="false">
      <c r="A5" s="1454"/>
      <c r="B5" s="1454"/>
      <c r="C5" s="1454"/>
      <c r="D5" s="1454"/>
      <c r="E5" s="1454"/>
    </row>
    <row r="6" s="1455" customFormat="true" ht="15" hidden="false" customHeight="true" outlineLevel="0" collapsed="false">
      <c r="A6" s="1456" t="s">
        <v>783</v>
      </c>
      <c r="B6" s="1456"/>
      <c r="C6" s="1456"/>
      <c r="D6" s="1456"/>
      <c r="E6" s="1456"/>
    </row>
    <row r="7" s="1366" customFormat="true" ht="6.9" hidden="false" customHeight="true" outlineLevel="0" collapsed="false"/>
    <row r="8" s="1460" customFormat="true" ht="9.9" hidden="false" customHeight="true" outlineLevel="0" collapsed="false">
      <c r="A8" s="1457" t="s">
        <v>288</v>
      </c>
      <c r="B8" s="1457"/>
      <c r="C8" s="1458" t="s">
        <v>332</v>
      </c>
      <c r="D8" s="1459" t="s">
        <v>1148</v>
      </c>
      <c r="E8" s="1459" t="s">
        <v>1149</v>
      </c>
    </row>
    <row r="9" s="1460" customFormat="true" ht="16.5" hidden="false" customHeight="true" outlineLevel="0" collapsed="false">
      <c r="A9" s="1457"/>
      <c r="B9" s="1457"/>
      <c r="C9" s="1458"/>
      <c r="D9" s="1459" t="s">
        <v>1038</v>
      </c>
      <c r="E9" s="1459" t="s">
        <v>1039</v>
      </c>
    </row>
    <row r="10" s="1460" customFormat="true" ht="3.75" hidden="false" customHeight="true" outlineLevel="0" collapsed="false">
      <c r="A10" s="1461"/>
      <c r="B10" s="1462"/>
      <c r="C10" s="1463"/>
      <c r="D10" s="1464"/>
      <c r="E10" s="1464"/>
    </row>
    <row r="11" s="1406" customFormat="true" ht="12" hidden="false" customHeight="true" outlineLevel="0" collapsed="false">
      <c r="A11" s="1465" t="n">
        <v>1</v>
      </c>
      <c r="B11" s="1466" t="s">
        <v>57</v>
      </c>
      <c r="C11" s="1467" t="n">
        <v>0</v>
      </c>
      <c r="D11" s="1467" t="n">
        <v>0</v>
      </c>
      <c r="E11" s="1468" t="n">
        <v>0</v>
      </c>
    </row>
    <row r="12" s="1406" customFormat="true" ht="12" hidden="false" customHeight="true" outlineLevel="0" collapsed="false">
      <c r="A12" s="1465" t="n">
        <v>2</v>
      </c>
      <c r="B12" s="1466" t="s">
        <v>58</v>
      </c>
      <c r="C12" s="1467" t="n">
        <v>0</v>
      </c>
      <c r="D12" s="1467" t="n">
        <v>0</v>
      </c>
      <c r="E12" s="1468" t="n">
        <v>0</v>
      </c>
    </row>
    <row r="13" s="1406" customFormat="true" ht="12" hidden="false" customHeight="true" outlineLevel="0" collapsed="false">
      <c r="A13" s="1465" t="n">
        <v>3</v>
      </c>
      <c r="B13" s="1466" t="s">
        <v>59</v>
      </c>
      <c r="C13" s="1467" t="n">
        <v>0</v>
      </c>
      <c r="D13" s="1467" t="n">
        <v>0</v>
      </c>
      <c r="E13" s="1468" t="n">
        <v>0</v>
      </c>
    </row>
    <row r="14" s="1406" customFormat="true" ht="12" hidden="false" customHeight="true" outlineLevel="0" collapsed="false">
      <c r="A14" s="1465" t="n">
        <v>4</v>
      </c>
      <c r="B14" s="1466" t="s">
        <v>60</v>
      </c>
      <c r="C14" s="1467" t="n">
        <v>0</v>
      </c>
      <c r="D14" s="1467" t="n">
        <v>0</v>
      </c>
      <c r="E14" s="1468" t="n">
        <v>0</v>
      </c>
    </row>
    <row r="15" s="1406" customFormat="true" ht="12" hidden="false" customHeight="true" outlineLevel="0" collapsed="false">
      <c r="A15" s="1465" t="n">
        <v>5</v>
      </c>
      <c r="B15" s="1466" t="s">
        <v>61</v>
      </c>
      <c r="C15" s="1467" t="n">
        <v>0</v>
      </c>
      <c r="D15" s="1467" t="n">
        <v>0</v>
      </c>
      <c r="E15" s="1468" t="n">
        <v>0</v>
      </c>
    </row>
    <row r="16" s="1406" customFormat="true" ht="12" hidden="false" customHeight="true" outlineLevel="0" collapsed="false">
      <c r="A16" s="1465" t="n">
        <v>6</v>
      </c>
      <c r="B16" s="1466" t="s">
        <v>62</v>
      </c>
      <c r="C16" s="1467" t="n">
        <v>0</v>
      </c>
      <c r="D16" s="1467" t="n">
        <v>0</v>
      </c>
      <c r="E16" s="1468" t="n">
        <v>0</v>
      </c>
    </row>
    <row r="17" s="1406" customFormat="true" ht="12" hidden="false" customHeight="true" outlineLevel="0" collapsed="false">
      <c r="A17" s="1465" t="n">
        <v>7</v>
      </c>
      <c r="B17" s="1466" t="s">
        <v>63</v>
      </c>
      <c r="C17" s="1467" t="n">
        <v>0</v>
      </c>
      <c r="D17" s="1467" t="n">
        <v>0</v>
      </c>
      <c r="E17" s="1468" t="n">
        <v>0</v>
      </c>
    </row>
    <row r="18" s="1406" customFormat="true" ht="12" hidden="false" customHeight="true" outlineLevel="0" collapsed="false">
      <c r="A18" s="1465" t="n">
        <v>9</v>
      </c>
      <c r="B18" s="1466" t="s">
        <v>64</v>
      </c>
      <c r="C18" s="1467" t="n">
        <v>0</v>
      </c>
      <c r="D18" s="1467" t="n">
        <v>0</v>
      </c>
      <c r="E18" s="1468" t="n">
        <v>0</v>
      </c>
    </row>
    <row r="19" s="1406" customFormat="true" ht="12" hidden="false" customHeight="true" outlineLevel="0" collapsed="false">
      <c r="A19" s="1465" t="n">
        <v>10</v>
      </c>
      <c r="B19" s="1466" t="s">
        <v>65</v>
      </c>
      <c r="C19" s="1467" t="n">
        <v>0</v>
      </c>
      <c r="D19" s="1467" t="n">
        <v>0</v>
      </c>
      <c r="E19" s="1468" t="n">
        <v>0</v>
      </c>
    </row>
    <row r="20" s="1406" customFormat="true" ht="12" hidden="false" customHeight="true" outlineLevel="0" collapsed="false">
      <c r="A20" s="1465" t="n">
        <v>11</v>
      </c>
      <c r="B20" s="1466" t="s">
        <v>66</v>
      </c>
      <c r="C20" s="1467" t="n">
        <v>0</v>
      </c>
      <c r="D20" s="1467" t="n">
        <v>0</v>
      </c>
      <c r="E20" s="1468" t="n">
        <v>0</v>
      </c>
    </row>
    <row r="21" s="1406" customFormat="true" ht="12" hidden="false" customHeight="true" outlineLevel="0" collapsed="false">
      <c r="A21" s="1465" t="n">
        <v>12</v>
      </c>
      <c r="B21" s="1466" t="s">
        <v>67</v>
      </c>
      <c r="C21" s="1467" t="n">
        <v>0</v>
      </c>
      <c r="D21" s="1467" t="n">
        <v>0</v>
      </c>
      <c r="E21" s="1468" t="n">
        <v>0</v>
      </c>
    </row>
    <row r="22" s="1406" customFormat="true" ht="12" hidden="false" customHeight="true" outlineLevel="0" collapsed="false">
      <c r="A22" s="1465" t="n">
        <v>13</v>
      </c>
      <c r="B22" s="1466" t="s">
        <v>280</v>
      </c>
      <c r="C22" s="1467" t="n">
        <v>0</v>
      </c>
      <c r="D22" s="1467" t="n">
        <v>0</v>
      </c>
      <c r="E22" s="1468" t="n">
        <v>0</v>
      </c>
    </row>
    <row r="23" s="1406" customFormat="true" ht="7.5" hidden="false" customHeight="true" outlineLevel="0" collapsed="false">
      <c r="A23" s="1465"/>
      <c r="B23" s="1466"/>
      <c r="C23" s="1467"/>
      <c r="D23" s="1467"/>
      <c r="E23" s="1468"/>
    </row>
    <row r="24" s="1471" customFormat="true" ht="5.25" hidden="false" customHeight="true" outlineLevel="0" collapsed="false">
      <c r="A24" s="1373"/>
      <c r="B24" s="1469"/>
      <c r="C24" s="1470"/>
      <c r="D24" s="1470"/>
      <c r="E24" s="1470"/>
    </row>
    <row r="25" s="1471" customFormat="true" ht="11.7" hidden="false" customHeight="true" outlineLevel="0" collapsed="false">
      <c r="B25" s="1472"/>
      <c r="C25" s="1473"/>
      <c r="D25" s="1474"/>
      <c r="E25" s="1474"/>
    </row>
    <row r="26" s="1455" customFormat="true" ht="15" hidden="false" customHeight="true" outlineLevel="0" collapsed="false">
      <c r="A26" s="1456" t="s">
        <v>784</v>
      </c>
      <c r="B26" s="1456"/>
      <c r="C26" s="1456"/>
      <c r="D26" s="1456"/>
      <c r="E26" s="1456"/>
    </row>
    <row r="27" s="1366" customFormat="true" ht="6.9" hidden="false" customHeight="true" outlineLevel="0" collapsed="false"/>
    <row r="28" s="1475" customFormat="true" ht="9.9" hidden="false" customHeight="true" outlineLevel="0" collapsed="false">
      <c r="A28" s="1457" t="s">
        <v>288</v>
      </c>
      <c r="B28" s="1457"/>
      <c r="C28" s="1458" t="s">
        <v>332</v>
      </c>
      <c r="D28" s="1459" t="s">
        <v>1148</v>
      </c>
      <c r="E28" s="1459" t="s">
        <v>1149</v>
      </c>
    </row>
    <row r="29" s="1475" customFormat="true" ht="15.75" hidden="false" customHeight="true" outlineLevel="0" collapsed="false">
      <c r="A29" s="1457"/>
      <c r="B29" s="1457"/>
      <c r="C29" s="1458"/>
      <c r="D29" s="1459" t="s">
        <v>1038</v>
      </c>
      <c r="E29" s="1459" t="s">
        <v>1039</v>
      </c>
    </row>
    <row r="30" s="1475" customFormat="true" ht="15.6" hidden="false" customHeight="false" outlineLevel="0" collapsed="false">
      <c r="A30" s="1476"/>
      <c r="B30" s="1462"/>
      <c r="C30" s="1383"/>
      <c r="D30" s="1477"/>
      <c r="E30" s="1477"/>
    </row>
    <row r="31" s="1406" customFormat="true" ht="12" hidden="false" customHeight="true" outlineLevel="0" collapsed="false">
      <c r="A31" s="1465" t="n">
        <v>1</v>
      </c>
      <c r="B31" s="1466" t="s">
        <v>57</v>
      </c>
      <c r="C31" s="1467" t="n">
        <v>6262669.09759</v>
      </c>
      <c r="D31" s="1468" t="n">
        <v>22.5189779035681</v>
      </c>
      <c r="E31" s="1468" t="n">
        <f aca="false">+D31</f>
        <v>22.5189779035681</v>
      </c>
    </row>
    <row r="32" s="1406" customFormat="true" ht="12" hidden="false" customHeight="true" outlineLevel="0" collapsed="false">
      <c r="A32" s="1465" t="n">
        <v>2</v>
      </c>
      <c r="B32" s="1466" t="s">
        <v>60</v>
      </c>
      <c r="C32" s="1467" t="n">
        <v>5416847.55923</v>
      </c>
      <c r="D32" s="1468" t="n">
        <v>19.477617065899</v>
      </c>
      <c r="E32" s="1468" t="n">
        <f aca="false">+E31+D32</f>
        <v>41.9965949694672</v>
      </c>
    </row>
    <row r="33" s="1406" customFormat="true" ht="12" hidden="false" customHeight="true" outlineLevel="0" collapsed="false">
      <c r="A33" s="1465" t="n">
        <v>3</v>
      </c>
      <c r="B33" s="1466" t="s">
        <v>58</v>
      </c>
      <c r="C33" s="1467" t="n">
        <v>4481007.12447</v>
      </c>
      <c r="D33" s="1468" t="n">
        <v>16.1125709899798</v>
      </c>
      <c r="E33" s="1468" t="n">
        <f aca="false">+E32+D33</f>
        <v>58.1091659594469</v>
      </c>
    </row>
    <row r="34" s="1406" customFormat="true" ht="12" hidden="false" customHeight="true" outlineLevel="0" collapsed="false">
      <c r="A34" s="1465" t="n">
        <v>4</v>
      </c>
      <c r="B34" s="1466" t="s">
        <v>64</v>
      </c>
      <c r="C34" s="1467" t="n">
        <v>4160070.60545</v>
      </c>
      <c r="D34" s="1468" t="n">
        <v>14.9585642449897</v>
      </c>
      <c r="E34" s="1468" t="n">
        <f aca="false">+E33+D34</f>
        <v>73.0677302044366</v>
      </c>
    </row>
    <row r="35" s="1406" customFormat="true" ht="12" hidden="false" customHeight="true" outlineLevel="0" collapsed="false">
      <c r="A35" s="1465" t="n">
        <v>5</v>
      </c>
      <c r="B35" s="1466" t="s">
        <v>65</v>
      </c>
      <c r="C35" s="1467" t="n">
        <v>2644078.51613</v>
      </c>
      <c r="D35" s="1468" t="n">
        <v>9.50743920079437</v>
      </c>
      <c r="E35" s="1468" t="n">
        <f aca="false">+E34+D35</f>
        <v>82.575169405231</v>
      </c>
    </row>
    <row r="36" s="1406" customFormat="true" ht="12" hidden="false" customHeight="true" outlineLevel="0" collapsed="false">
      <c r="A36" s="1465" t="n">
        <v>6</v>
      </c>
      <c r="B36" s="1466" t="s">
        <v>67</v>
      </c>
      <c r="C36" s="1467" t="n">
        <v>1901280.24231</v>
      </c>
      <c r="D36" s="1468" t="n">
        <v>6.8365240279972</v>
      </c>
      <c r="E36" s="1468" t="n">
        <f aca="false">+E35+D36</f>
        <v>89.4116934332282</v>
      </c>
    </row>
    <row r="37" s="1406" customFormat="true" ht="12" hidden="false" customHeight="true" outlineLevel="0" collapsed="false">
      <c r="A37" s="1465" t="n">
        <v>7</v>
      </c>
      <c r="B37" s="1466" t="s">
        <v>61</v>
      </c>
      <c r="C37" s="1467" t="n">
        <v>1374774.37501</v>
      </c>
      <c r="D37" s="1468" t="n">
        <v>4.94334177501975</v>
      </c>
      <c r="E37" s="1468" t="n">
        <f aca="false">+E36+D37</f>
        <v>94.355035208248</v>
      </c>
    </row>
    <row r="38" s="1406" customFormat="true" ht="12" hidden="false" customHeight="true" outlineLevel="0" collapsed="false">
      <c r="A38" s="1465" t="n">
        <v>9</v>
      </c>
      <c r="B38" s="1466" t="s">
        <v>66</v>
      </c>
      <c r="C38" s="1467" t="n">
        <v>639474.03828</v>
      </c>
      <c r="D38" s="1468" t="n">
        <v>2.29938729214902</v>
      </c>
      <c r="E38" s="1468" t="n">
        <f aca="false">+E37+D38</f>
        <v>96.654422500397</v>
      </c>
    </row>
    <row r="39" s="1406" customFormat="true" ht="12" hidden="false" customHeight="true" outlineLevel="0" collapsed="false">
      <c r="A39" s="1465" t="n">
        <v>10</v>
      </c>
      <c r="B39" s="1466" t="s">
        <v>62</v>
      </c>
      <c r="C39" s="1467" t="n">
        <v>439825.8447</v>
      </c>
      <c r="D39" s="1468" t="n">
        <v>1.58150276246096</v>
      </c>
      <c r="E39" s="1468" t="n">
        <f aca="false">+E38+D39</f>
        <v>98.2359252628579</v>
      </c>
    </row>
    <row r="40" s="1406" customFormat="true" ht="12" hidden="false" customHeight="true" outlineLevel="0" collapsed="false">
      <c r="A40" s="1465" t="n">
        <v>11</v>
      </c>
      <c r="B40" s="1466" t="s">
        <v>280</v>
      </c>
      <c r="C40" s="1467" t="n">
        <v>279345.73028</v>
      </c>
      <c r="D40" s="1468" t="n">
        <v>1.00445676270077</v>
      </c>
      <c r="E40" s="1468" t="n">
        <f aca="false">+E39+D40</f>
        <v>99.2403820255587</v>
      </c>
    </row>
    <row r="41" s="1406" customFormat="true" ht="12" hidden="false" customHeight="true" outlineLevel="0" collapsed="false">
      <c r="A41" s="1465" t="n">
        <v>12</v>
      </c>
      <c r="B41" s="1466" t="s">
        <v>63</v>
      </c>
      <c r="C41" s="1467" t="n">
        <v>122496.47525</v>
      </c>
      <c r="D41" s="1468" t="n">
        <v>0.440466417183251</v>
      </c>
      <c r="E41" s="1468" t="n">
        <f aca="false">+E40+D41</f>
        <v>99.680848442742</v>
      </c>
    </row>
    <row r="42" s="1406" customFormat="true" ht="12" hidden="false" customHeight="true" outlineLevel="0" collapsed="false">
      <c r="A42" s="1465" t="n">
        <v>13</v>
      </c>
      <c r="B42" s="1466" t="s">
        <v>59</v>
      </c>
      <c r="C42" s="1467" t="n">
        <v>88758.05126</v>
      </c>
      <c r="D42" s="1468" t="n">
        <v>0.319151557258049</v>
      </c>
      <c r="E42" s="1468" t="n">
        <f aca="false">+E41+D42</f>
        <v>100</v>
      </c>
    </row>
    <row r="43" s="1406" customFormat="true" ht="2.25" hidden="false" customHeight="true" outlineLevel="0" collapsed="false">
      <c r="A43" s="1465"/>
      <c r="B43" s="1466"/>
      <c r="C43" s="1467"/>
      <c r="D43" s="1468"/>
      <c r="E43" s="1468"/>
    </row>
    <row r="44" s="1471" customFormat="true" ht="2.25" hidden="false" customHeight="true" outlineLevel="0" collapsed="false">
      <c r="A44" s="1373"/>
      <c r="B44" s="1469"/>
      <c r="C44" s="1470"/>
      <c r="D44" s="1470"/>
      <c r="E44" s="1470"/>
    </row>
    <row r="45" s="1366" customFormat="true" ht="11.7" hidden="false" customHeight="true" outlineLevel="0" collapsed="false">
      <c r="B45" s="1478"/>
      <c r="C45" s="1479"/>
      <c r="D45" s="1480"/>
      <c r="E45" s="1480"/>
    </row>
    <row r="46" s="1455" customFormat="true" ht="15" hidden="false" customHeight="true" outlineLevel="0" collapsed="false">
      <c r="A46" s="1456" t="s">
        <v>797</v>
      </c>
      <c r="B46" s="1456"/>
      <c r="C46" s="1456"/>
      <c r="D46" s="1456"/>
      <c r="E46" s="1456"/>
    </row>
    <row r="47" s="1366" customFormat="true" ht="6.9" hidden="false" customHeight="true" outlineLevel="0" collapsed="false"/>
    <row r="48" s="1475" customFormat="true" ht="12.75" hidden="false" customHeight="true" outlineLevel="0" collapsed="false">
      <c r="A48" s="1457" t="s">
        <v>288</v>
      </c>
      <c r="B48" s="1457"/>
      <c r="C48" s="1458" t="s">
        <v>332</v>
      </c>
      <c r="D48" s="1459" t="s">
        <v>1148</v>
      </c>
      <c r="E48" s="1459" t="s">
        <v>1149</v>
      </c>
    </row>
    <row r="49" s="1481" customFormat="true" ht="12.75" hidden="false" customHeight="true" outlineLevel="0" collapsed="false">
      <c r="A49" s="1457"/>
      <c r="B49" s="1457"/>
      <c r="C49" s="1458"/>
      <c r="D49" s="1459" t="s">
        <v>1038</v>
      </c>
      <c r="E49" s="1459" t="s">
        <v>1039</v>
      </c>
    </row>
    <row r="50" s="1481" customFormat="true" ht="15.6" hidden="false" customHeight="false" outlineLevel="0" collapsed="false">
      <c r="A50" s="1406"/>
      <c r="B50" s="1462"/>
      <c r="C50" s="1383"/>
      <c r="D50" s="1477"/>
      <c r="E50" s="1477"/>
    </row>
    <row r="51" s="1406" customFormat="true" ht="12" hidden="false" customHeight="true" outlineLevel="0" collapsed="false">
      <c r="A51" s="1465" t="n">
        <v>1</v>
      </c>
      <c r="B51" s="1466" t="s">
        <v>280</v>
      </c>
      <c r="C51" s="1467" t="n">
        <v>50866.85222</v>
      </c>
      <c r="D51" s="1468" t="n">
        <v>34.0361166517919</v>
      </c>
      <c r="E51" s="1468" t="n">
        <f aca="false">+D51</f>
        <v>34.0361166517919</v>
      </c>
    </row>
    <row r="52" s="1406" customFormat="true" ht="12" hidden="false" customHeight="true" outlineLevel="0" collapsed="false">
      <c r="A52" s="1465" t="n">
        <v>2</v>
      </c>
      <c r="B52" s="1466" t="s">
        <v>64</v>
      </c>
      <c r="C52" s="1467" t="n">
        <v>43739.57958</v>
      </c>
      <c r="D52" s="1468" t="n">
        <v>29.2671035834192</v>
      </c>
      <c r="E52" s="1468" t="n">
        <f aca="false">+E51+D52</f>
        <v>63.3032202352111</v>
      </c>
    </row>
    <row r="53" s="1406" customFormat="true" ht="12" hidden="false" customHeight="true" outlineLevel="0" collapsed="false">
      <c r="A53" s="1465" t="n">
        <v>3</v>
      </c>
      <c r="B53" s="1466" t="s">
        <v>65</v>
      </c>
      <c r="C53" s="1467" t="n">
        <v>16101.1096</v>
      </c>
      <c r="D53" s="1468" t="n">
        <v>10.7736024670584</v>
      </c>
      <c r="E53" s="1468" t="n">
        <f aca="false">+E52+D53</f>
        <v>74.0768227022694</v>
      </c>
    </row>
    <row r="54" s="1406" customFormat="true" ht="12" hidden="false" customHeight="true" outlineLevel="0" collapsed="false">
      <c r="A54" s="1465" t="n">
        <v>4</v>
      </c>
      <c r="B54" s="1466" t="s">
        <v>67</v>
      </c>
      <c r="C54" s="1467" t="n">
        <v>15540.45203</v>
      </c>
      <c r="D54" s="1468" t="n">
        <v>10.3984542984299</v>
      </c>
      <c r="E54" s="1468" t="n">
        <f aca="false">+E53+D54</f>
        <v>84.4752770006993</v>
      </c>
    </row>
    <row r="55" s="1406" customFormat="true" ht="12" hidden="false" customHeight="true" outlineLevel="0" collapsed="false">
      <c r="A55" s="1465" t="n">
        <v>5</v>
      </c>
      <c r="B55" s="1466" t="s">
        <v>63</v>
      </c>
      <c r="C55" s="1467" t="n">
        <v>8974.36639</v>
      </c>
      <c r="D55" s="1468" t="n">
        <v>6.00494365180831</v>
      </c>
      <c r="E55" s="1468" t="n">
        <f aca="false">+E54+D55</f>
        <v>90.4802206525076</v>
      </c>
    </row>
    <row r="56" s="1406" customFormat="true" ht="12" hidden="false" customHeight="true" outlineLevel="0" collapsed="false">
      <c r="A56" s="1465" t="n">
        <v>6</v>
      </c>
      <c r="B56" s="1466" t="s">
        <v>62</v>
      </c>
      <c r="C56" s="1467" t="n">
        <v>5929.76452</v>
      </c>
      <c r="D56" s="1468" t="n">
        <v>3.96773435178326</v>
      </c>
      <c r="E56" s="1468" t="n">
        <f aca="false">+E55+D56</f>
        <v>94.4479550042909</v>
      </c>
    </row>
    <row r="57" s="1406" customFormat="true" ht="12" hidden="false" customHeight="true" outlineLevel="0" collapsed="false">
      <c r="A57" s="1465" t="n">
        <v>7</v>
      </c>
      <c r="B57" s="1466" t="s">
        <v>57</v>
      </c>
      <c r="C57" s="1467" t="n">
        <v>3818.29319</v>
      </c>
      <c r="D57" s="1468" t="n">
        <v>2.55490298207375</v>
      </c>
      <c r="E57" s="1468" t="n">
        <f aca="false">+E56+D57</f>
        <v>97.0028579863646</v>
      </c>
    </row>
    <row r="58" s="1406" customFormat="true" ht="12" hidden="false" customHeight="true" outlineLevel="0" collapsed="false">
      <c r="A58" s="1465" t="n">
        <v>9</v>
      </c>
      <c r="B58" s="1466" t="s">
        <v>58</v>
      </c>
      <c r="C58" s="1467" t="n">
        <v>1654.68005</v>
      </c>
      <c r="D58" s="1468" t="n">
        <v>1.10718239374461</v>
      </c>
      <c r="E58" s="1468" t="n">
        <f aca="false">+E57+D58</f>
        <v>98.1100403801092</v>
      </c>
    </row>
    <row r="59" s="1406" customFormat="true" ht="12" hidden="false" customHeight="true" outlineLevel="0" collapsed="false">
      <c r="A59" s="1465" t="n">
        <v>10</v>
      </c>
      <c r="B59" s="1466" t="s">
        <v>59</v>
      </c>
      <c r="C59" s="1467" t="n">
        <v>932.64619</v>
      </c>
      <c r="D59" s="1468" t="n">
        <v>0.624053841200895</v>
      </c>
      <c r="E59" s="1468" t="n">
        <f aca="false">+E58+D59</f>
        <v>98.7340942213101</v>
      </c>
    </row>
    <row r="60" s="1406" customFormat="true" ht="12" hidden="false" customHeight="true" outlineLevel="0" collapsed="false">
      <c r="A60" s="1465" t="n">
        <v>11</v>
      </c>
      <c r="B60" s="1466" t="s">
        <v>60</v>
      </c>
      <c r="C60" s="1467" t="n">
        <v>920.31276</v>
      </c>
      <c r="D60" s="1468" t="n">
        <v>0.615801275062516</v>
      </c>
      <c r="E60" s="1468" t="n">
        <f aca="false">+E59+D60</f>
        <v>99.3498954963726</v>
      </c>
    </row>
    <row r="61" s="1406" customFormat="true" ht="12" hidden="false" customHeight="true" outlineLevel="0" collapsed="false">
      <c r="A61" s="1465" t="n">
        <v>12</v>
      </c>
      <c r="B61" s="1466" t="s">
        <v>61</v>
      </c>
      <c r="C61" s="1467" t="n">
        <v>704.94397</v>
      </c>
      <c r="D61" s="1468" t="n">
        <v>0.471693335615201</v>
      </c>
      <c r="E61" s="1468" t="n">
        <f aca="false">+E60+D61</f>
        <v>99.8215888319878</v>
      </c>
    </row>
    <row r="62" s="1406" customFormat="true" ht="12" hidden="false" customHeight="true" outlineLevel="0" collapsed="false">
      <c r="A62" s="1465" t="n">
        <v>13</v>
      </c>
      <c r="B62" s="1466" t="s">
        <v>66</v>
      </c>
      <c r="C62" s="1467" t="n">
        <v>266.63484</v>
      </c>
      <c r="D62" s="1468" t="n">
        <v>0.178411168012155</v>
      </c>
      <c r="E62" s="1468" t="n">
        <f aca="false">+E61+D62</f>
        <v>100</v>
      </c>
    </row>
    <row r="63" s="1406" customFormat="true" ht="6.75" hidden="false" customHeight="true" outlineLevel="0" collapsed="false">
      <c r="A63" s="1465"/>
      <c r="B63" s="1466"/>
      <c r="C63" s="1467"/>
      <c r="D63" s="1468"/>
      <c r="E63" s="1468"/>
    </row>
    <row r="64" s="1471" customFormat="true" ht="5.25" hidden="false" customHeight="true" outlineLevel="0" collapsed="false">
      <c r="A64" s="1373"/>
      <c r="B64" s="1469"/>
      <c r="C64" s="1470"/>
      <c r="D64" s="1470"/>
      <c r="E64" s="1470"/>
    </row>
    <row r="65" s="1357" customFormat="true" ht="6" hidden="false" customHeight="true" outlineLevel="0" collapsed="false"/>
    <row r="66" s="1455" customFormat="true" ht="21" hidden="false" customHeight="true" outlineLevel="0" collapsed="false">
      <c r="A66" s="1456" t="s">
        <v>1150</v>
      </c>
      <c r="B66" s="1456"/>
      <c r="C66" s="1456"/>
      <c r="D66" s="1456"/>
      <c r="E66" s="1456"/>
    </row>
    <row r="67" s="1366" customFormat="true" ht="6.9" hidden="false" customHeight="true" outlineLevel="0" collapsed="false"/>
    <row r="68" s="1475" customFormat="true" ht="12.75" hidden="false" customHeight="true" outlineLevel="0" collapsed="false">
      <c r="A68" s="1457" t="s">
        <v>288</v>
      </c>
      <c r="B68" s="1457"/>
      <c r="C68" s="1458" t="s">
        <v>332</v>
      </c>
      <c r="D68" s="1459" t="s">
        <v>1148</v>
      </c>
      <c r="E68" s="1459" t="s">
        <v>1149</v>
      </c>
    </row>
    <row r="69" s="1481" customFormat="true" ht="12.75" hidden="false" customHeight="true" outlineLevel="0" collapsed="false">
      <c r="A69" s="1457"/>
      <c r="B69" s="1457"/>
      <c r="C69" s="1458"/>
      <c r="D69" s="1459" t="s">
        <v>1038</v>
      </c>
      <c r="E69" s="1459" t="s">
        <v>1039</v>
      </c>
    </row>
    <row r="70" s="1481" customFormat="true" ht="15.6" hidden="false" customHeight="false" outlineLevel="0" collapsed="false">
      <c r="A70" s="1406"/>
      <c r="B70" s="1462"/>
      <c r="C70" s="1383"/>
      <c r="D70" s="1383"/>
      <c r="E70" s="1477"/>
    </row>
    <row r="71" s="1406" customFormat="true" ht="12" hidden="false" customHeight="true" outlineLevel="0" collapsed="false">
      <c r="A71" s="1465" t="n">
        <v>1</v>
      </c>
      <c r="B71" s="1466" t="s">
        <v>57</v>
      </c>
      <c r="C71" s="1467" t="n">
        <v>0</v>
      </c>
      <c r="D71" s="1468" t="n">
        <v>0</v>
      </c>
      <c r="E71" s="1468" t="n">
        <v>0</v>
      </c>
      <c r="F71" s="1465"/>
    </row>
    <row r="72" s="1406" customFormat="true" ht="12" hidden="false" customHeight="true" outlineLevel="0" collapsed="false">
      <c r="A72" s="1465" t="n">
        <v>2</v>
      </c>
      <c r="B72" s="1466" t="s">
        <v>58</v>
      </c>
      <c r="C72" s="1467" t="n">
        <v>1159.51524</v>
      </c>
      <c r="D72" s="1468" t="n">
        <v>2.45803180130152</v>
      </c>
      <c r="E72" s="1468" t="n">
        <f aca="false">+E71+D72</f>
        <v>2.45803180130152</v>
      </c>
      <c r="F72" s="1465"/>
    </row>
    <row r="73" s="1406" customFormat="true" ht="12" hidden="false" customHeight="true" outlineLevel="0" collapsed="false">
      <c r="A73" s="1465" t="n">
        <v>3</v>
      </c>
      <c r="B73" s="1466" t="s">
        <v>59</v>
      </c>
      <c r="C73" s="1467" t="n">
        <v>0</v>
      </c>
      <c r="D73" s="1468" t="n">
        <v>0</v>
      </c>
      <c r="E73" s="1468" t="n">
        <v>0</v>
      </c>
      <c r="F73" s="1465"/>
    </row>
    <row r="74" s="1406" customFormat="true" ht="12" hidden="false" customHeight="true" outlineLevel="0" collapsed="false">
      <c r="A74" s="1465" t="n">
        <v>4</v>
      </c>
      <c r="B74" s="1466" t="s">
        <v>60</v>
      </c>
      <c r="C74" s="1467" t="n">
        <v>1147.97587</v>
      </c>
      <c r="D74" s="1468" t="n">
        <v>2.43356973521692</v>
      </c>
      <c r="E74" s="1468" t="n">
        <f aca="false">+E73+D74</f>
        <v>2.43356973521692</v>
      </c>
      <c r="F74" s="1465"/>
    </row>
    <row r="75" s="1406" customFormat="true" ht="12" hidden="false" customHeight="true" outlineLevel="0" collapsed="false">
      <c r="A75" s="1465" t="n">
        <v>5</v>
      </c>
      <c r="B75" s="1466" t="s">
        <v>61</v>
      </c>
      <c r="C75" s="1467" t="n">
        <v>0</v>
      </c>
      <c r="D75" s="1468" t="n">
        <v>0</v>
      </c>
      <c r="E75" s="1468" t="n">
        <v>0</v>
      </c>
    </row>
    <row r="76" s="1406" customFormat="true" ht="12" hidden="false" customHeight="true" outlineLevel="0" collapsed="false">
      <c r="A76" s="1465" t="n">
        <v>6</v>
      </c>
      <c r="B76" s="1466" t="s">
        <v>62</v>
      </c>
      <c r="C76" s="1467" t="n">
        <v>0</v>
      </c>
      <c r="D76" s="1468" t="n">
        <v>0</v>
      </c>
      <c r="E76" s="1468" t="n">
        <v>0</v>
      </c>
    </row>
    <row r="77" s="1406" customFormat="true" ht="12" hidden="false" customHeight="true" outlineLevel="0" collapsed="false">
      <c r="A77" s="1465" t="n">
        <v>7</v>
      </c>
      <c r="B77" s="1466" t="s">
        <v>63</v>
      </c>
      <c r="C77" s="1467" t="n">
        <v>0</v>
      </c>
      <c r="D77" s="1468" t="n">
        <v>0</v>
      </c>
      <c r="E77" s="1468" t="n">
        <v>0</v>
      </c>
    </row>
    <row r="78" s="1406" customFormat="true" ht="12" hidden="false" customHeight="true" outlineLevel="0" collapsed="false">
      <c r="A78" s="1465" t="n">
        <v>9</v>
      </c>
      <c r="B78" s="1466" t="s">
        <v>64</v>
      </c>
      <c r="C78" s="1467" t="n">
        <v>0</v>
      </c>
      <c r="D78" s="1468" t="n">
        <v>0</v>
      </c>
      <c r="E78" s="1468" t="n">
        <v>0</v>
      </c>
    </row>
    <row r="79" s="1406" customFormat="true" ht="12" hidden="false" customHeight="true" outlineLevel="0" collapsed="false">
      <c r="A79" s="1465" t="n">
        <v>10</v>
      </c>
      <c r="B79" s="1466" t="s">
        <v>65</v>
      </c>
      <c r="C79" s="1467" t="n">
        <v>0</v>
      </c>
      <c r="D79" s="1468" t="n">
        <v>0</v>
      </c>
      <c r="E79" s="1468" t="n">
        <v>0</v>
      </c>
    </row>
    <row r="80" s="1406" customFormat="true" ht="12" hidden="false" customHeight="true" outlineLevel="0" collapsed="false">
      <c r="A80" s="1465" t="n">
        <v>11</v>
      </c>
      <c r="B80" s="1466" t="s">
        <v>66</v>
      </c>
      <c r="C80" s="1467" t="n">
        <v>0</v>
      </c>
      <c r="D80" s="1468" t="n">
        <v>0</v>
      </c>
      <c r="E80" s="1468" t="n">
        <v>0</v>
      </c>
    </row>
    <row r="81" s="1406" customFormat="true" ht="12" hidden="false" customHeight="true" outlineLevel="0" collapsed="false">
      <c r="A81" s="1465" t="n">
        <v>12</v>
      </c>
      <c r="B81" s="1466" t="s">
        <v>67</v>
      </c>
      <c r="C81" s="1467" t="n">
        <v>30309.31717</v>
      </c>
      <c r="D81" s="1468" t="n">
        <v>64.2520795842186</v>
      </c>
      <c r="E81" s="1468" t="n">
        <f aca="false">+E80+D81</f>
        <v>64.2520795842186</v>
      </c>
    </row>
    <row r="82" s="1406" customFormat="true" ht="12" hidden="false" customHeight="true" outlineLevel="0" collapsed="false">
      <c r="A82" s="1465" t="n">
        <v>13</v>
      </c>
      <c r="B82" s="1466" t="s">
        <v>280</v>
      </c>
      <c r="C82" s="1467" t="n">
        <v>14555.69939</v>
      </c>
      <c r="D82" s="1468" t="n">
        <v>30.856318879263</v>
      </c>
      <c r="E82" s="1468" t="n">
        <f aca="false">+E81+D82</f>
        <v>95.1083984634816</v>
      </c>
    </row>
    <row r="83" s="1406" customFormat="true" ht="3" hidden="false" customHeight="true" outlineLevel="0" collapsed="false">
      <c r="A83" s="1465"/>
      <c r="B83" s="1466"/>
      <c r="C83" s="1467"/>
      <c r="D83" s="1468"/>
      <c r="E83" s="1468"/>
    </row>
    <row r="84" s="1471" customFormat="true" ht="5.25" hidden="false" customHeight="true" outlineLevel="0" collapsed="false">
      <c r="A84" s="1373"/>
      <c r="B84" s="1469"/>
      <c r="C84" s="1470"/>
      <c r="D84" s="1470"/>
      <c r="E84" s="1470"/>
    </row>
    <row r="85" s="1357" customFormat="true" ht="6" hidden="false" customHeight="true" outlineLevel="0" collapsed="false"/>
    <row r="86" s="1357" customFormat="true" ht="13.2" hidden="false" customHeight="false" outlineLevel="0" collapsed="false">
      <c r="A86" s="1429" t="s">
        <v>1151</v>
      </c>
    </row>
    <row r="87" s="1357" customFormat="true" ht="13.2" hidden="false" customHeight="false" outlineLevel="0" collapsed="false">
      <c r="A87" s="1429" t="s">
        <v>1152</v>
      </c>
      <c r="B87" s="1482"/>
      <c r="C87" s="1482"/>
    </row>
    <row r="88" s="1357" customFormat="true" ht="13.2" hidden="false" customHeight="false" outlineLevel="0" collapsed="false">
      <c r="A88" s="1429" t="s">
        <v>1153</v>
      </c>
      <c r="B88" s="1482"/>
      <c r="C88" s="1482"/>
    </row>
    <row r="89" s="1357" customFormat="true" ht="13.2" hidden="false" customHeight="false" outlineLevel="0" collapsed="false">
      <c r="A89" s="1429"/>
    </row>
    <row r="90" s="1357" customFormat="true" ht="13.2" hidden="false" customHeight="false" outlineLevel="0" collapsed="false"/>
    <row r="91" s="1357" customFormat="true" ht="13.2" hidden="false" customHeight="false" outlineLevel="0" collapsed="false"/>
    <row r="92" s="1357" customFormat="true" ht="13.2" hidden="false" customHeight="false" outlineLevel="0" collapsed="false"/>
    <row r="93" s="1357" customFormat="true" ht="13.2" hidden="false" customHeight="false" outlineLevel="0" collapsed="false"/>
    <row r="94" s="1357" customFormat="true" ht="13.2" hidden="false" customHeight="false" outlineLevel="0" collapsed="false"/>
    <row r="95" s="1357" customFormat="true" ht="13.2" hidden="false" customHeight="false" outlineLevel="0" collapsed="false"/>
    <row r="96" s="1357" customFormat="true" ht="13.2" hidden="false" customHeight="false" outlineLevel="0" collapsed="false"/>
    <row r="97" s="1357" customFormat="true" ht="13.2" hidden="false" customHeight="false" outlineLevel="0" collapsed="false"/>
    <row r="98" s="1357" customFormat="true" ht="13.2" hidden="false" customHeight="false" outlineLevel="0" collapsed="false"/>
    <row r="99" s="1357" customFormat="true" ht="13.2" hidden="false" customHeight="false" outlineLevel="0" collapsed="false"/>
    <row r="100" s="1357" customFormat="true" ht="13.2" hidden="false" customHeight="false" outlineLevel="0" collapsed="false"/>
    <row r="101" s="1357" customFormat="true" ht="13.2" hidden="false" customHeight="false" outlineLevel="0" collapsed="false"/>
    <row r="102" s="1357" customFormat="true" ht="13.2" hidden="false" customHeight="false" outlineLevel="0" collapsed="false"/>
    <row r="103" s="1357" customFormat="true" ht="13.2" hidden="false" customHeight="false" outlineLevel="0" collapsed="false"/>
    <row r="104" s="1357" customFormat="true" ht="13.2" hidden="false" customHeight="false" outlineLevel="0" collapsed="false"/>
    <row r="105" s="1357" customFormat="true" ht="13.2" hidden="false" customHeight="false" outlineLevel="0" collapsed="false"/>
    <row r="106" s="1357" customFormat="true" ht="13.2" hidden="false" customHeight="false" outlineLevel="0" collapsed="false"/>
    <row r="107" s="1357" customFormat="true" ht="13.2" hidden="false" customHeight="false" outlineLevel="0" collapsed="false"/>
    <row r="108" s="1357" customFormat="true" ht="13.2" hidden="false" customHeight="false" outlineLevel="0" collapsed="false"/>
    <row r="109" s="1357" customFormat="true" ht="13.2" hidden="false" customHeight="false" outlineLevel="0" collapsed="false"/>
    <row r="110" s="1357" customFormat="true" ht="13.2" hidden="false" customHeight="false" outlineLevel="0" collapsed="false"/>
    <row r="111" s="1357" customFormat="true" ht="13.2" hidden="false" customHeight="false" outlineLevel="0" collapsed="false"/>
    <row r="112" s="1357" customFormat="true" ht="13.2" hidden="false" customHeight="false" outlineLevel="0" collapsed="false"/>
    <row r="113" s="1357" customFormat="true" ht="13.2" hidden="false" customHeight="false" outlineLevel="0" collapsed="false"/>
    <row r="114" s="1357" customFormat="true" ht="13.2" hidden="false" customHeight="false" outlineLevel="0" collapsed="false"/>
    <row r="115" s="1357" customFormat="true" ht="13.2" hidden="false" customHeight="false" outlineLevel="0" collapsed="false"/>
    <row r="116" s="1357" customFormat="true" ht="13.2" hidden="false" customHeight="false" outlineLevel="0" collapsed="false"/>
    <row r="117" s="1357" customFormat="true" ht="13.2" hidden="false" customHeight="false" outlineLevel="0" collapsed="false"/>
    <row r="118" s="1357" customFormat="true" ht="13.2" hidden="false" customHeight="false" outlineLevel="0" collapsed="false"/>
    <row r="119" s="1357" customFormat="true" ht="13.2" hidden="false" customHeight="false" outlineLevel="0" collapsed="false"/>
    <row r="120" s="1357" customFormat="true" ht="13.2" hidden="false" customHeight="false" outlineLevel="0" collapsed="false"/>
    <row r="121" s="1357" customFormat="true" ht="13.2" hidden="false" customHeight="false" outlineLevel="0" collapsed="false"/>
    <row r="122" s="1357" customFormat="true" ht="13.2" hidden="false" customHeight="false" outlineLevel="0" collapsed="false"/>
    <row r="123" s="1357" customFormat="true" ht="13.2" hidden="false" customHeight="false" outlineLevel="0" collapsed="false"/>
    <row r="124" s="1357" customFormat="true" ht="13.2" hidden="false" customHeight="false" outlineLevel="0" collapsed="false"/>
    <row r="125" s="1357" customFormat="true" ht="13.2" hidden="false" customHeight="false" outlineLevel="0" collapsed="false"/>
    <row r="126" s="1357" customFormat="true" ht="13.2" hidden="false" customHeight="false" outlineLevel="0" collapsed="false"/>
    <row r="127" s="1357" customFormat="true" ht="13.2" hidden="false" customHeight="false" outlineLevel="0" collapsed="false"/>
    <row r="128" s="1357" customFormat="true" ht="13.2" hidden="false" customHeight="false" outlineLevel="0" collapsed="false"/>
    <row r="129" s="1357" customFormat="true" ht="13.2" hidden="false" customHeight="false" outlineLevel="0" collapsed="false"/>
    <row r="130" s="1357" customFormat="true" ht="13.2" hidden="false" customHeight="false" outlineLevel="0" collapsed="false"/>
    <row r="131" s="1357" customFormat="true" ht="13.2" hidden="false" customHeight="false" outlineLevel="0" collapsed="false"/>
    <row r="132" s="1357" customFormat="true" ht="13.2" hidden="false" customHeight="false" outlineLevel="0" collapsed="false"/>
    <row r="133" s="1357" customFormat="true" ht="13.2" hidden="false" customHeight="false" outlineLevel="0" collapsed="false"/>
    <row r="134" s="1357" customFormat="true" ht="13.2" hidden="false" customHeight="false" outlineLevel="0" collapsed="false"/>
    <row r="135" s="1357" customFormat="true" ht="13.2" hidden="false" customHeight="false" outlineLevel="0" collapsed="false"/>
    <row r="136" s="1357" customFormat="true" ht="13.2" hidden="false" customHeight="false" outlineLevel="0" collapsed="false"/>
    <row r="137" s="1357" customFormat="true" ht="13.2" hidden="false" customHeight="false" outlineLevel="0" collapsed="false"/>
    <row r="138" s="1357" customFormat="true" ht="13.2" hidden="false" customHeight="false" outlineLevel="0" collapsed="false"/>
    <row r="139" s="1357" customFormat="true" ht="13.2" hidden="false" customHeight="false" outlineLevel="0" collapsed="false"/>
    <row r="140" s="1357" customFormat="true" ht="13.2" hidden="false" customHeight="false" outlineLevel="0" collapsed="false"/>
    <row r="141" s="1357" customFormat="true" ht="13.2" hidden="false" customHeight="false" outlineLevel="0" collapsed="false"/>
    <row r="142" s="1357" customFormat="true" ht="13.2" hidden="false" customHeight="false" outlineLevel="0" collapsed="false"/>
    <row r="143" s="1357" customFormat="true" ht="13.2" hidden="false" customHeight="false" outlineLevel="0" collapsed="false"/>
    <row r="144" s="1357" customFormat="true" ht="13.2" hidden="false" customHeight="false" outlineLevel="0" collapsed="false"/>
    <row r="145" s="1357" customFormat="true" ht="13.2" hidden="false" customHeight="false" outlineLevel="0" collapsed="false"/>
    <row r="146" s="1357" customFormat="true" ht="13.2" hidden="false" customHeight="false" outlineLevel="0" collapsed="false"/>
    <row r="147" s="1357" customFormat="true" ht="13.2" hidden="false" customHeight="false" outlineLevel="0" collapsed="false"/>
    <row r="148" s="1357" customFormat="true" ht="13.2" hidden="false" customHeight="false" outlineLevel="0" collapsed="false"/>
    <row r="149" s="1357" customFormat="true" ht="13.2" hidden="false" customHeight="false" outlineLevel="0" collapsed="false"/>
    <row r="150" s="1357" customFormat="true" ht="13.2" hidden="false" customHeight="false" outlineLevel="0" collapsed="false"/>
    <row r="151" s="1357" customFormat="true" ht="13.2" hidden="false" customHeight="false" outlineLevel="0" collapsed="false"/>
    <row r="152" s="1357" customFormat="true" ht="13.2" hidden="false" customHeight="false" outlineLevel="0" collapsed="false"/>
    <row r="153" s="1357" customFormat="true" ht="13.2" hidden="false" customHeight="false" outlineLevel="0" collapsed="false"/>
    <row r="154" s="1357" customFormat="true" ht="13.2" hidden="false" customHeight="false" outlineLevel="0" collapsed="false"/>
    <row r="155" s="1357" customFormat="true" ht="13.2" hidden="false" customHeight="false" outlineLevel="0" collapsed="false"/>
    <row r="156" s="1357" customFormat="true" ht="13.2" hidden="false" customHeight="false" outlineLevel="0" collapsed="false"/>
    <row r="157" s="1357" customFormat="true" ht="13.2" hidden="false" customHeight="false" outlineLevel="0" collapsed="false"/>
    <row r="158" s="1357" customFormat="true" ht="13.2" hidden="false" customHeight="false" outlineLevel="0" collapsed="false"/>
    <row r="159" s="1357" customFormat="true" ht="13.2" hidden="false" customHeight="false" outlineLevel="0" collapsed="false"/>
    <row r="160" s="1357" customFormat="true" ht="13.2" hidden="false" customHeight="false" outlineLevel="0" collapsed="false"/>
    <row r="161" s="1357" customFormat="true" ht="13.2" hidden="false" customHeight="false" outlineLevel="0" collapsed="false"/>
    <row r="162" s="1357" customFormat="true" ht="13.2" hidden="false" customHeight="false" outlineLevel="0" collapsed="false"/>
    <row r="163" s="1357" customFormat="true" ht="13.2" hidden="false" customHeight="false" outlineLevel="0" collapsed="false"/>
    <row r="164" s="1357" customFormat="true" ht="13.2" hidden="false" customHeight="false" outlineLevel="0" collapsed="false"/>
    <row r="165" s="1357" customFormat="true" ht="13.2" hidden="false" customHeight="false" outlineLevel="0" collapsed="false"/>
    <row r="166" s="1357" customFormat="true" ht="13.2" hidden="false" customHeight="false" outlineLevel="0" collapsed="false"/>
    <row r="167" s="1357" customFormat="true" ht="13.2" hidden="false" customHeight="false" outlineLevel="0" collapsed="false"/>
    <row r="168" s="1357" customFormat="true" ht="13.2" hidden="false" customHeight="false" outlineLevel="0" collapsed="false"/>
    <row r="169" s="1357" customFormat="true" ht="13.2" hidden="false" customHeight="false" outlineLevel="0" collapsed="false"/>
    <row r="170" s="1357" customFormat="true" ht="13.2" hidden="false" customHeight="false" outlineLevel="0" collapsed="false"/>
    <row r="171" s="1357" customFormat="true" ht="13.2" hidden="false" customHeight="false" outlineLevel="0" collapsed="false"/>
    <row r="172" s="1357" customFormat="true" ht="13.2" hidden="false" customHeight="false" outlineLevel="0" collapsed="false"/>
    <row r="173" s="1357" customFormat="true" ht="13.2" hidden="false" customHeight="false" outlineLevel="0" collapsed="false"/>
    <row r="174" s="1357" customFormat="true" ht="13.2" hidden="false" customHeight="false" outlineLevel="0" collapsed="false"/>
    <row r="175" s="1357" customFormat="true" ht="13.2" hidden="false" customHeight="false" outlineLevel="0" collapsed="false"/>
    <row r="176" s="1357" customFormat="true" ht="13.2" hidden="false" customHeight="false" outlineLevel="0" collapsed="false"/>
    <row r="177" s="1357" customFormat="true" ht="13.2" hidden="false" customHeight="false" outlineLevel="0" collapsed="false"/>
    <row r="178" s="1357" customFormat="true" ht="13.2" hidden="false" customHeight="false" outlineLevel="0" collapsed="false"/>
    <row r="179" s="1357" customFormat="true" ht="13.2" hidden="false" customHeight="false" outlineLevel="0" collapsed="false"/>
    <row r="180" s="1357" customFormat="true" ht="13.2" hidden="false" customHeight="false" outlineLevel="0" collapsed="false"/>
    <row r="181" s="1357" customFormat="true" ht="13.2" hidden="false" customHeight="false" outlineLevel="0" collapsed="false"/>
    <row r="182" s="1357" customFormat="true" ht="13.2" hidden="false" customHeight="false" outlineLevel="0" collapsed="false"/>
    <row r="183" s="1357" customFormat="true" ht="13.2" hidden="false" customHeight="false" outlineLevel="0" collapsed="false"/>
    <row r="184" s="1357" customFormat="true" ht="13.2" hidden="false" customHeight="false" outlineLevel="0" collapsed="false"/>
    <row r="185" s="1357" customFormat="true" ht="13.2" hidden="false" customHeight="false" outlineLevel="0" collapsed="false"/>
    <row r="186" s="1357" customFormat="true" ht="13.2" hidden="false" customHeight="false" outlineLevel="0" collapsed="false"/>
    <row r="187" s="1357" customFormat="true" ht="13.2" hidden="false" customHeight="false" outlineLevel="0" collapsed="false"/>
    <row r="188" s="1357" customFormat="true" ht="13.2" hidden="false" customHeight="false" outlineLevel="0" collapsed="false"/>
    <row r="189" s="1357" customFormat="true" ht="13.2" hidden="false" customHeight="false" outlineLevel="0" collapsed="false"/>
    <row r="190" s="1357" customFormat="true" ht="13.2" hidden="false" customHeight="false" outlineLevel="0" collapsed="false"/>
    <row r="191" s="1357" customFormat="true" ht="13.2" hidden="false" customHeight="false" outlineLevel="0" collapsed="false"/>
    <row r="192" s="1357" customFormat="true" ht="13.2" hidden="false" customHeight="false" outlineLevel="0" collapsed="false"/>
    <row r="193" s="1357" customFormat="true" ht="13.2" hidden="false" customHeight="false" outlineLevel="0" collapsed="false"/>
    <row r="194" s="1357" customFormat="true" ht="13.2" hidden="false" customHeight="false" outlineLevel="0" collapsed="false"/>
    <row r="195" s="1357" customFormat="true" ht="13.2" hidden="false" customHeight="false" outlineLevel="0" collapsed="false"/>
    <row r="196" s="1357" customFormat="true" ht="13.2" hidden="false" customHeight="false" outlineLevel="0" collapsed="false"/>
    <row r="197" s="1357" customFormat="true" ht="13.2" hidden="false" customHeight="false" outlineLevel="0" collapsed="false"/>
    <row r="198" s="1357" customFormat="true" ht="13.2" hidden="false" customHeight="false" outlineLevel="0" collapsed="false"/>
    <row r="199" s="1357" customFormat="true" ht="13.2" hidden="false" customHeight="false" outlineLevel="0" collapsed="false"/>
    <row r="200" s="1357" customFormat="true" ht="13.2" hidden="false" customHeight="false" outlineLevel="0" collapsed="false"/>
    <row r="201" s="1357" customFormat="true" ht="13.2" hidden="false" customHeight="false" outlineLevel="0" collapsed="false"/>
    <row r="202" s="1357" customFormat="true" ht="13.2" hidden="false" customHeight="false" outlineLevel="0" collapsed="false"/>
    <row r="203" s="1357" customFormat="true" ht="13.2" hidden="false" customHeight="false" outlineLevel="0" collapsed="false"/>
    <row r="204" s="1357" customFormat="true" ht="13.2" hidden="false" customHeight="false" outlineLevel="0" collapsed="false"/>
    <row r="205" s="1357" customFormat="true" ht="13.2" hidden="false" customHeight="false" outlineLevel="0" collapsed="false"/>
    <row r="206" s="1357" customFormat="true" ht="13.2" hidden="false" customHeight="false" outlineLevel="0" collapsed="false"/>
    <row r="207" s="1357" customFormat="true" ht="13.2" hidden="false" customHeight="false" outlineLevel="0" collapsed="false"/>
    <row r="208" s="1357" customFormat="true" ht="13.2" hidden="false" customHeight="false" outlineLevel="0" collapsed="false"/>
    <row r="209" s="1357" customFormat="true" ht="13.2" hidden="false" customHeight="false" outlineLevel="0" collapsed="false"/>
    <row r="210" s="1357" customFormat="true" ht="13.2" hidden="false" customHeight="false" outlineLevel="0" collapsed="false"/>
    <row r="211" s="1357" customFormat="true" ht="13.2" hidden="false" customHeight="false" outlineLevel="0" collapsed="false"/>
    <row r="212" s="1357" customFormat="true" ht="13.2" hidden="false" customHeight="false" outlineLevel="0" collapsed="false"/>
    <row r="213" s="1357" customFormat="true" ht="13.2" hidden="false" customHeight="false" outlineLevel="0" collapsed="false"/>
    <row r="214" s="1357" customFormat="true" ht="13.2" hidden="false" customHeight="false" outlineLevel="0" collapsed="false"/>
    <row r="215" s="1357" customFormat="true" ht="13.2" hidden="false" customHeight="false" outlineLevel="0" collapsed="false"/>
    <row r="216" s="1357" customFormat="true" ht="13.2" hidden="false" customHeight="false" outlineLevel="0" collapsed="false"/>
    <row r="217" s="1357" customFormat="true" ht="13.2" hidden="false" customHeight="false" outlineLevel="0" collapsed="false"/>
    <row r="218" s="1357" customFormat="true" ht="13.2" hidden="false" customHeight="false" outlineLevel="0" collapsed="false"/>
    <row r="219" s="1357" customFormat="true" ht="13.2" hidden="false" customHeight="false" outlineLevel="0" collapsed="false"/>
    <row r="220" s="1357" customFormat="true" ht="13.2" hidden="false" customHeight="false" outlineLevel="0" collapsed="false"/>
    <row r="221" s="1357" customFormat="true" ht="13.2" hidden="false" customHeight="false" outlineLevel="0" collapsed="false"/>
    <row r="222" s="1357" customFormat="true" ht="13.2" hidden="false" customHeight="false" outlineLevel="0" collapsed="false"/>
    <row r="223" s="1357" customFormat="true" ht="13.2" hidden="false" customHeight="false" outlineLevel="0" collapsed="false"/>
    <row r="224" s="1357" customFormat="true" ht="13.2" hidden="false" customHeight="false" outlineLevel="0" collapsed="false"/>
    <row r="225" s="1357" customFormat="true" ht="13.2" hidden="false" customHeight="false" outlineLevel="0" collapsed="false"/>
    <row r="226" s="1357" customFormat="true" ht="13.2" hidden="false" customHeight="false" outlineLevel="0" collapsed="false"/>
    <row r="227" s="1357" customFormat="true" ht="13.2" hidden="false" customHeight="false" outlineLevel="0" collapsed="false"/>
    <row r="228" s="1357" customFormat="true" ht="13.2" hidden="false" customHeight="false" outlineLevel="0" collapsed="false"/>
    <row r="229" s="1357" customFormat="true" ht="13.2" hidden="false" customHeight="false" outlineLevel="0" collapsed="false"/>
    <row r="230" s="1357" customFormat="true" ht="13.2" hidden="false" customHeight="false" outlineLevel="0" collapsed="false"/>
    <row r="231" s="1357" customFormat="true" ht="13.2" hidden="false" customHeight="false" outlineLevel="0" collapsed="false"/>
    <row r="232" s="1357" customFormat="true" ht="13.2" hidden="false" customHeight="false" outlineLevel="0" collapsed="false"/>
    <row r="233" s="1357" customFormat="true" ht="13.2" hidden="false" customHeight="false" outlineLevel="0" collapsed="false"/>
    <row r="234" s="1357" customFormat="true" ht="13.2" hidden="false" customHeight="false" outlineLevel="0" collapsed="false"/>
    <row r="235" s="1357" customFormat="true" ht="13.2" hidden="false" customHeight="false" outlineLevel="0" collapsed="false"/>
    <row r="236" s="1357" customFormat="true" ht="13.2" hidden="false" customHeight="false" outlineLevel="0" collapsed="false"/>
    <row r="237" s="1357" customFormat="true" ht="13.2" hidden="false" customHeight="false" outlineLevel="0" collapsed="false"/>
    <row r="238" s="1357" customFormat="true" ht="13.2" hidden="false" customHeight="false" outlineLevel="0" collapsed="false"/>
    <row r="239" s="1357" customFormat="true" ht="13.2" hidden="false" customHeight="false" outlineLevel="0" collapsed="false"/>
    <row r="240" s="1357" customFormat="true" ht="13.2" hidden="false" customHeight="false" outlineLevel="0" collapsed="false"/>
    <row r="241" s="1357" customFormat="true" ht="13.2" hidden="false" customHeight="false" outlineLevel="0" collapsed="false"/>
    <row r="242" s="1357" customFormat="true" ht="13.2" hidden="false" customHeight="false" outlineLevel="0" collapsed="false"/>
    <row r="243" s="1357" customFormat="true" ht="13.2" hidden="false" customHeight="false" outlineLevel="0" collapsed="false"/>
    <row r="244" s="1357" customFormat="true" ht="13.2" hidden="false" customHeight="false" outlineLevel="0" collapsed="false"/>
    <row r="245" s="1357" customFormat="true" ht="13.2" hidden="false" customHeight="false" outlineLevel="0" collapsed="false"/>
    <row r="246" s="1357" customFormat="true" ht="13.2" hidden="false" customHeight="false" outlineLevel="0" collapsed="false"/>
    <row r="247" s="1357" customFormat="true" ht="13.2" hidden="false" customHeight="false" outlineLevel="0" collapsed="false"/>
    <row r="248" s="1357" customFormat="true" ht="13.2" hidden="false" customHeight="false" outlineLevel="0" collapsed="false"/>
    <row r="249" s="1357" customFormat="true" ht="13.2" hidden="false" customHeight="false" outlineLevel="0" collapsed="false"/>
    <row r="250" s="1357" customFormat="true" ht="13.2" hidden="false" customHeight="false" outlineLevel="0" collapsed="false"/>
    <row r="251" s="1357" customFormat="true" ht="13.2" hidden="false" customHeight="false" outlineLevel="0" collapsed="false"/>
    <row r="252" s="1357" customFormat="true" ht="13.2" hidden="false" customHeight="false" outlineLevel="0" collapsed="false"/>
    <row r="253" s="1357" customFormat="true" ht="13.2" hidden="false" customHeight="false" outlineLevel="0" collapsed="false"/>
    <row r="254" s="1357" customFormat="true" ht="13.2" hidden="false" customHeight="false" outlineLevel="0" collapsed="false"/>
    <row r="255" s="1357" customFormat="true" ht="13.2" hidden="false" customHeight="false" outlineLevel="0" collapsed="false"/>
    <row r="256" s="1357" customFormat="true" ht="13.2" hidden="false" customHeight="false" outlineLevel="0" collapsed="false"/>
    <row r="257" s="1357" customFormat="true" ht="13.2" hidden="false" customHeight="false" outlineLevel="0" collapsed="false"/>
    <row r="258" s="1357" customFormat="true" ht="13.2" hidden="false" customHeight="false" outlineLevel="0" collapsed="false"/>
    <row r="259" s="1357" customFormat="true" ht="13.2" hidden="false" customHeight="false" outlineLevel="0" collapsed="false"/>
    <row r="260" s="1357" customFormat="true" ht="13.2" hidden="false" customHeight="false" outlineLevel="0" collapsed="false"/>
    <row r="261" s="1357" customFormat="true" ht="13.2" hidden="false" customHeight="false" outlineLevel="0" collapsed="false"/>
    <row r="262" s="1357" customFormat="true" ht="13.2" hidden="false" customHeight="false" outlineLevel="0" collapsed="false"/>
    <row r="263" s="1357" customFormat="true" ht="13.2" hidden="false" customHeight="false" outlineLevel="0" collapsed="false"/>
    <row r="264" s="1357" customFormat="true" ht="13.2" hidden="false" customHeight="false" outlineLevel="0" collapsed="false"/>
    <row r="265" s="1357" customFormat="true" ht="13.2" hidden="false" customHeight="false" outlineLevel="0" collapsed="false"/>
    <row r="266" s="1357" customFormat="true" ht="13.2" hidden="false" customHeight="false" outlineLevel="0" collapsed="false"/>
    <row r="267" s="1357" customFormat="true" ht="13.2" hidden="false" customHeight="false" outlineLevel="0" collapsed="false"/>
    <row r="268" s="1357" customFormat="true" ht="13.2" hidden="false" customHeight="false" outlineLevel="0" collapsed="false"/>
    <row r="269" s="1357" customFormat="true" ht="13.2" hidden="false" customHeight="false" outlineLevel="0" collapsed="false"/>
    <row r="270" s="1357" customFormat="true" ht="13.2" hidden="false" customHeight="false" outlineLevel="0" collapsed="false"/>
    <row r="271" s="1357" customFormat="true" ht="13.2" hidden="false" customHeight="false" outlineLevel="0" collapsed="false"/>
    <row r="272" s="1357" customFormat="true" ht="13.2" hidden="false" customHeight="false" outlineLevel="0" collapsed="false"/>
    <row r="273" s="1357" customFormat="true" ht="13.2" hidden="false" customHeight="false" outlineLevel="0" collapsed="false"/>
    <row r="274" s="1357" customFormat="true" ht="13.2" hidden="false" customHeight="false" outlineLevel="0" collapsed="false"/>
    <row r="275" s="1357" customFormat="true" ht="13.2" hidden="false" customHeight="false" outlineLevel="0" collapsed="false"/>
    <row r="276" s="1357" customFormat="true" ht="13.2" hidden="false" customHeight="false" outlineLevel="0" collapsed="false"/>
    <row r="277" s="1357" customFormat="true" ht="13.2" hidden="false" customHeight="false" outlineLevel="0" collapsed="false"/>
    <row r="278" s="1357" customFormat="true" ht="13.2" hidden="false" customHeight="false" outlineLevel="0" collapsed="false"/>
    <row r="279" s="1357" customFormat="true" ht="13.2" hidden="false" customHeight="false" outlineLevel="0" collapsed="false"/>
    <row r="280" s="1357" customFormat="true" ht="13.2" hidden="false" customHeight="false" outlineLevel="0" collapsed="false"/>
    <row r="281" s="1357" customFormat="true" ht="13.2" hidden="false" customHeight="false" outlineLevel="0" collapsed="false"/>
    <row r="282" s="1357" customFormat="true" ht="13.2" hidden="false" customHeight="false" outlineLevel="0" collapsed="false"/>
    <row r="283" s="1357" customFormat="true" ht="13.2" hidden="false" customHeight="false" outlineLevel="0" collapsed="false"/>
    <row r="284" s="1357" customFormat="true" ht="13.2" hidden="false" customHeight="false" outlineLevel="0" collapsed="false"/>
    <row r="285" s="1357" customFormat="true" ht="13.2" hidden="false" customHeight="false" outlineLevel="0" collapsed="false"/>
    <row r="286" s="1357" customFormat="true" ht="13.2" hidden="false" customHeight="false" outlineLevel="0" collapsed="false"/>
    <row r="287" s="1357" customFormat="true" ht="13.2" hidden="false" customHeight="false" outlineLevel="0" collapsed="false"/>
    <row r="288" s="1357" customFormat="true" ht="13.2" hidden="false" customHeight="false" outlineLevel="0" collapsed="false"/>
    <row r="289" s="1357" customFormat="true" ht="13.2" hidden="false" customHeight="false" outlineLevel="0" collapsed="false"/>
    <row r="290" s="1357" customFormat="true" ht="13.2" hidden="false" customHeight="false" outlineLevel="0" collapsed="false"/>
    <row r="291" s="1357" customFormat="true" ht="13.2" hidden="false" customHeight="false" outlineLevel="0" collapsed="false"/>
    <row r="292" s="1357" customFormat="true" ht="13.2" hidden="false" customHeight="false" outlineLevel="0" collapsed="false"/>
    <row r="293" s="1357" customFormat="true" ht="13.2" hidden="false" customHeight="false" outlineLevel="0" collapsed="false"/>
    <row r="294" s="1357" customFormat="true" ht="13.2" hidden="false" customHeight="false" outlineLevel="0" collapsed="false"/>
    <row r="295" s="1357" customFormat="true" ht="13.2" hidden="false" customHeight="false" outlineLevel="0" collapsed="false"/>
    <row r="296" s="1357" customFormat="true" ht="13.2" hidden="false" customHeight="false" outlineLevel="0" collapsed="false"/>
    <row r="297" s="1357" customFormat="true" ht="13.2" hidden="false" customHeight="false" outlineLevel="0" collapsed="false"/>
    <row r="298" s="1357" customFormat="true" ht="13.2" hidden="false" customHeight="false" outlineLevel="0" collapsed="false"/>
    <row r="299" s="1357" customFormat="true" ht="13.2" hidden="false" customHeight="false" outlineLevel="0" collapsed="false"/>
    <row r="300" s="1357" customFormat="true" ht="13.2" hidden="false" customHeight="false" outlineLevel="0" collapsed="false"/>
    <row r="301" s="1357" customFormat="true" ht="13.2" hidden="false" customHeight="false" outlineLevel="0" collapsed="false"/>
    <row r="302" s="1357" customFormat="true" ht="13.2" hidden="false" customHeight="false" outlineLevel="0" collapsed="false"/>
    <row r="303" s="1357" customFormat="true" ht="13.2" hidden="false" customHeight="false" outlineLevel="0" collapsed="false"/>
    <row r="304" s="1357" customFormat="true" ht="13.2" hidden="false" customHeight="false" outlineLevel="0" collapsed="false"/>
    <row r="305" s="1357" customFormat="true" ht="13.2" hidden="false" customHeight="false" outlineLevel="0" collapsed="false"/>
    <row r="306" s="1357" customFormat="true" ht="13.2" hidden="false" customHeight="false" outlineLevel="0" collapsed="false"/>
    <row r="307" s="1357" customFormat="true" ht="13.2" hidden="false" customHeight="false" outlineLevel="0" collapsed="false"/>
    <row r="308" s="1357" customFormat="true" ht="13.2" hidden="false" customHeight="false" outlineLevel="0" collapsed="false"/>
    <row r="309" s="1357" customFormat="true" ht="13.2" hidden="false" customHeight="false" outlineLevel="0" collapsed="false"/>
    <row r="310" s="1357" customFormat="true" ht="13.2" hidden="false" customHeight="false" outlineLevel="0" collapsed="false"/>
    <row r="311" s="1357" customFormat="true" ht="13.2" hidden="false" customHeight="false" outlineLevel="0" collapsed="false"/>
    <row r="312" s="1357" customFormat="true" ht="13.2" hidden="false" customHeight="false" outlineLevel="0" collapsed="false"/>
    <row r="313" s="1357" customFormat="true" ht="13.2" hidden="false" customHeight="false" outlineLevel="0" collapsed="false"/>
    <row r="314" s="1357" customFormat="true" ht="13.2" hidden="false" customHeight="false" outlineLevel="0" collapsed="false"/>
    <row r="315" s="1357" customFormat="true" ht="13.2" hidden="false" customHeight="false" outlineLevel="0" collapsed="false"/>
    <row r="316" s="1357" customFormat="true" ht="13.2" hidden="false" customHeight="false" outlineLevel="0" collapsed="false"/>
    <row r="317" s="1357" customFormat="true" ht="13.2" hidden="false" customHeight="false" outlineLevel="0" collapsed="false"/>
    <row r="318" s="1357" customFormat="true" ht="13.2" hidden="false" customHeight="false" outlineLevel="0" collapsed="false"/>
    <row r="319" s="1357" customFormat="true" ht="13.2" hidden="false" customHeight="false" outlineLevel="0" collapsed="false"/>
    <row r="320" s="1357" customFormat="true" ht="13.2" hidden="false" customHeight="false" outlineLevel="0" collapsed="false"/>
    <row r="321" s="1357" customFormat="true" ht="13.2" hidden="false" customHeight="false" outlineLevel="0" collapsed="false"/>
    <row r="322" s="1357" customFormat="true" ht="13.2" hidden="false" customHeight="false" outlineLevel="0" collapsed="false"/>
    <row r="323" s="1357" customFormat="true" ht="13.2" hidden="false" customHeight="false" outlineLevel="0" collapsed="false"/>
    <row r="324" s="1357" customFormat="true" ht="13.2" hidden="false" customHeight="false" outlineLevel="0" collapsed="false"/>
    <row r="325" s="1357" customFormat="true" ht="13.2" hidden="false" customHeight="false" outlineLevel="0" collapsed="false"/>
    <row r="326" s="1357" customFormat="true" ht="13.2" hidden="false" customHeight="false" outlineLevel="0" collapsed="false"/>
    <row r="327" s="1357" customFormat="true" ht="13.2" hidden="false" customHeight="false" outlineLevel="0" collapsed="false"/>
    <row r="328" s="1357" customFormat="true" ht="13.2" hidden="false" customHeight="false" outlineLevel="0" collapsed="false"/>
    <row r="329" s="1357" customFormat="true" ht="13.2" hidden="false" customHeight="false" outlineLevel="0" collapsed="false"/>
    <row r="330" s="1357" customFormat="true" ht="13.2" hidden="false" customHeight="false" outlineLevel="0" collapsed="false"/>
    <row r="331" s="1357" customFormat="true" ht="13.2" hidden="false" customHeight="false" outlineLevel="0" collapsed="false"/>
    <row r="332" s="1357" customFormat="true" ht="13.2" hidden="false" customHeight="false" outlineLevel="0" collapsed="false"/>
    <row r="333" s="1357" customFormat="true" ht="13.2" hidden="false" customHeight="false" outlineLevel="0" collapsed="false"/>
    <row r="334" s="1357" customFormat="true" ht="13.2" hidden="false" customHeight="false" outlineLevel="0" collapsed="false"/>
    <row r="335" s="1357" customFormat="true" ht="13.2" hidden="false" customHeight="false" outlineLevel="0" collapsed="false"/>
    <row r="336" s="1357" customFormat="true" ht="13.2" hidden="false" customHeight="false" outlineLevel="0" collapsed="false"/>
    <row r="337" s="1357" customFormat="true" ht="13.2" hidden="false" customHeight="false" outlineLevel="0" collapsed="false"/>
    <row r="338" s="1357" customFormat="true" ht="13.2" hidden="false" customHeight="false" outlineLevel="0" collapsed="false"/>
    <row r="339" s="1357" customFormat="true" ht="13.2" hidden="false" customHeight="false" outlineLevel="0" collapsed="false"/>
    <row r="340" s="1357" customFormat="true" ht="13.2" hidden="false" customHeight="false" outlineLevel="0" collapsed="false"/>
    <row r="341" s="1357" customFormat="true" ht="13.2" hidden="false" customHeight="false" outlineLevel="0" collapsed="false"/>
    <row r="342" s="1357" customFormat="true" ht="13.2" hidden="false" customHeight="false" outlineLevel="0" collapsed="false"/>
    <row r="343" s="1357" customFormat="true" ht="13.2" hidden="false" customHeight="false" outlineLevel="0" collapsed="false"/>
    <row r="344" s="1357" customFormat="true" ht="13.2" hidden="false" customHeight="false" outlineLevel="0" collapsed="false"/>
    <row r="345" s="1357" customFormat="true" ht="13.2" hidden="false" customHeight="false" outlineLevel="0" collapsed="false"/>
    <row r="346" s="1357" customFormat="true" ht="13.2" hidden="false" customHeight="false" outlineLevel="0" collapsed="false"/>
    <row r="347" s="1357" customFormat="true" ht="13.2" hidden="false" customHeight="false" outlineLevel="0" collapsed="false"/>
    <row r="348" s="1357" customFormat="true" ht="13.2" hidden="false" customHeight="false" outlineLevel="0" collapsed="false"/>
    <row r="349" s="1357" customFormat="true" ht="13.2" hidden="false" customHeight="false" outlineLevel="0" collapsed="false"/>
    <row r="350" s="1357" customFormat="true" ht="13.2" hidden="false" customHeight="false" outlineLevel="0" collapsed="false"/>
    <row r="351" s="1357" customFormat="true" ht="13.2" hidden="false" customHeight="false" outlineLevel="0" collapsed="false"/>
    <row r="352" s="1357" customFormat="true" ht="13.2" hidden="false" customHeight="false" outlineLevel="0" collapsed="false"/>
    <row r="353" s="1357" customFormat="true" ht="13.2" hidden="false" customHeight="false" outlineLevel="0" collapsed="false"/>
    <row r="354" s="1357" customFormat="true" ht="13.2" hidden="false" customHeight="false" outlineLevel="0" collapsed="false"/>
    <row r="355" s="1357" customFormat="true" ht="13.2" hidden="false" customHeight="false" outlineLevel="0" collapsed="false"/>
    <row r="356" s="1357" customFormat="true" ht="13.2" hidden="false" customHeight="false" outlineLevel="0" collapsed="false"/>
    <row r="357" s="1357" customFormat="true" ht="13.2" hidden="false" customHeight="false" outlineLevel="0" collapsed="false"/>
    <row r="358" s="1357" customFormat="true" ht="13.2" hidden="false" customHeight="false" outlineLevel="0" collapsed="false"/>
    <row r="359" s="1357" customFormat="true" ht="13.2" hidden="false" customHeight="false" outlineLevel="0" collapsed="false"/>
    <row r="360" s="1357" customFormat="true" ht="13.2" hidden="false" customHeight="false" outlineLevel="0" collapsed="false"/>
    <row r="361" s="1357" customFormat="true" ht="13.2" hidden="false" customHeight="false" outlineLevel="0" collapsed="false"/>
    <row r="362" s="1357" customFormat="true" ht="13.2" hidden="false" customHeight="false" outlineLevel="0" collapsed="false"/>
    <row r="363" s="1357" customFormat="true" ht="13.2" hidden="false" customHeight="false" outlineLevel="0" collapsed="false"/>
    <row r="364" s="1357" customFormat="true" ht="13.2" hidden="false" customHeight="false" outlineLevel="0" collapsed="false"/>
    <row r="365" s="1357" customFormat="true" ht="13.2" hidden="false" customHeight="false" outlineLevel="0" collapsed="false"/>
    <row r="366" s="1357" customFormat="true" ht="13.2" hidden="false" customHeight="false" outlineLevel="0" collapsed="false"/>
    <row r="367" s="1357" customFormat="true" ht="13.2" hidden="false" customHeight="false" outlineLevel="0" collapsed="false"/>
    <row r="368" s="1357" customFormat="true" ht="13.2" hidden="false" customHeight="false" outlineLevel="0" collapsed="false"/>
    <row r="369" s="1357" customFormat="true" ht="13.2" hidden="false" customHeight="false" outlineLevel="0" collapsed="false"/>
    <row r="370" s="1357" customFormat="true" ht="13.2" hidden="false" customHeight="false" outlineLevel="0" collapsed="false"/>
    <row r="371" s="1357" customFormat="true" ht="13.2" hidden="false" customHeight="false" outlineLevel="0" collapsed="false"/>
    <row r="372" s="1357" customFormat="true" ht="13.2" hidden="false" customHeight="false" outlineLevel="0" collapsed="false"/>
    <row r="373" s="1357" customFormat="true" ht="13.2" hidden="false" customHeight="false" outlineLevel="0" collapsed="false"/>
    <row r="374" s="1357" customFormat="true" ht="13.2" hidden="false" customHeight="false" outlineLevel="0" collapsed="false"/>
    <row r="375" s="1357" customFormat="true" ht="13.2" hidden="false" customHeight="false" outlineLevel="0" collapsed="false"/>
    <row r="376" s="1357" customFormat="true" ht="13.2" hidden="false" customHeight="false" outlineLevel="0" collapsed="false"/>
    <row r="377" s="1357" customFormat="true" ht="13.2" hidden="false" customHeight="false" outlineLevel="0" collapsed="false"/>
    <row r="378" s="1357" customFormat="true" ht="13.2" hidden="false" customHeight="false" outlineLevel="0" collapsed="false"/>
    <row r="379" s="1357" customFormat="true" ht="13.2" hidden="false" customHeight="false" outlineLevel="0" collapsed="false"/>
    <row r="380" s="1357" customFormat="true" ht="13.2" hidden="false" customHeight="false" outlineLevel="0" collapsed="false"/>
    <row r="381" s="1357" customFormat="true" ht="13.2" hidden="false" customHeight="false" outlineLevel="0" collapsed="false"/>
    <row r="382" s="1357" customFormat="true" ht="13.2" hidden="false" customHeight="false" outlineLevel="0" collapsed="false"/>
    <row r="383" s="1357" customFormat="true" ht="13.2" hidden="false" customHeight="false" outlineLevel="0" collapsed="false"/>
    <row r="384" s="1357" customFormat="true" ht="13.2" hidden="false" customHeight="false" outlineLevel="0" collapsed="false"/>
    <row r="385" s="1357" customFormat="true" ht="13.2" hidden="false" customHeight="false" outlineLevel="0" collapsed="false"/>
    <row r="386" s="1357" customFormat="true" ht="13.2" hidden="false" customHeight="false" outlineLevel="0" collapsed="false"/>
    <row r="387" s="1357" customFormat="true" ht="13.2" hidden="false" customHeight="false" outlineLevel="0" collapsed="false"/>
    <row r="388" s="1357" customFormat="true" ht="13.2" hidden="false" customHeight="false" outlineLevel="0" collapsed="false"/>
    <row r="389" s="1357" customFormat="true" ht="13.2" hidden="false" customHeight="false" outlineLevel="0" collapsed="false"/>
    <row r="390" s="1357" customFormat="true" ht="13.2" hidden="false" customHeight="false" outlineLevel="0" collapsed="false"/>
    <row r="391" s="1357" customFormat="true" ht="13.2" hidden="false" customHeight="false" outlineLevel="0" collapsed="false"/>
    <row r="392" s="1357" customFormat="true" ht="13.2" hidden="false" customHeight="false" outlineLevel="0" collapsed="false"/>
    <row r="393" s="1357" customFormat="true" ht="13.2" hidden="false" customHeight="false" outlineLevel="0" collapsed="false"/>
    <row r="394" s="1357" customFormat="true" ht="13.2" hidden="false" customHeight="false" outlineLevel="0" collapsed="false"/>
    <row r="395" s="1357" customFormat="true" ht="13.2" hidden="false" customHeight="false" outlineLevel="0" collapsed="false"/>
    <row r="396" s="1357" customFormat="true" ht="13.2" hidden="false" customHeight="false" outlineLevel="0" collapsed="false"/>
    <row r="397" s="1357" customFormat="true" ht="13.2" hidden="false" customHeight="false" outlineLevel="0" collapsed="false"/>
    <row r="398" s="1357" customFormat="true" ht="13.2" hidden="false" customHeight="false" outlineLevel="0" collapsed="false"/>
    <row r="399" s="1357" customFormat="true" ht="13.2" hidden="false" customHeight="false" outlineLevel="0" collapsed="false"/>
    <row r="400" s="1357" customFormat="true" ht="13.2" hidden="false" customHeight="false" outlineLevel="0" collapsed="false"/>
    <row r="401" s="1357" customFormat="true" ht="13.2" hidden="false" customHeight="false" outlineLevel="0" collapsed="false"/>
    <row r="402" s="1357" customFormat="true" ht="13.2" hidden="false" customHeight="false" outlineLevel="0" collapsed="false"/>
    <row r="403" s="1357" customFormat="true" ht="13.2" hidden="false" customHeight="false" outlineLevel="0" collapsed="false"/>
    <row r="404" s="1357" customFormat="true" ht="13.2" hidden="false" customHeight="false" outlineLevel="0" collapsed="false"/>
    <row r="405" s="1357" customFormat="true" ht="13.2" hidden="false" customHeight="false" outlineLevel="0" collapsed="false"/>
    <row r="406" s="1357" customFormat="true" ht="13.2" hidden="false" customHeight="false" outlineLevel="0" collapsed="false"/>
    <row r="407" s="1357" customFormat="true" ht="13.2" hidden="false" customHeight="false" outlineLevel="0" collapsed="false"/>
    <row r="408" s="1357" customFormat="true" ht="13.2" hidden="false" customHeight="false" outlineLevel="0" collapsed="false"/>
    <row r="409" s="1357" customFormat="true" ht="13.2" hidden="false" customHeight="false" outlineLevel="0" collapsed="false"/>
    <row r="410" s="1357" customFormat="true" ht="13.2" hidden="false" customHeight="false" outlineLevel="0" collapsed="false"/>
    <row r="411" s="1357" customFormat="true" ht="13.2" hidden="false" customHeight="false" outlineLevel="0" collapsed="false"/>
    <row r="412" s="1357" customFormat="true" ht="13.2" hidden="false" customHeight="false" outlineLevel="0" collapsed="false"/>
    <row r="413" s="1357" customFormat="true" ht="13.2" hidden="false" customHeight="false" outlineLevel="0" collapsed="false"/>
    <row r="414" s="1357" customFormat="true" ht="13.2" hidden="false" customHeight="false" outlineLevel="0" collapsed="false"/>
    <row r="415" s="1357" customFormat="true" ht="13.2" hidden="false" customHeight="false" outlineLevel="0" collapsed="false"/>
    <row r="416" s="1357" customFormat="true" ht="13.2" hidden="false" customHeight="false" outlineLevel="0" collapsed="false"/>
    <row r="417" s="1357" customFormat="true" ht="13.2" hidden="false" customHeight="false" outlineLevel="0" collapsed="false"/>
    <row r="418" s="1357" customFormat="true" ht="13.2" hidden="false" customHeight="false" outlineLevel="0" collapsed="false"/>
    <row r="419" s="1357" customFormat="true" ht="13.2" hidden="false" customHeight="false" outlineLevel="0" collapsed="false"/>
    <row r="420" s="1357" customFormat="true" ht="13.2" hidden="false" customHeight="false" outlineLevel="0" collapsed="false"/>
    <row r="421" s="1357" customFormat="true" ht="13.2" hidden="false" customHeight="false" outlineLevel="0" collapsed="false"/>
    <row r="422" s="1357" customFormat="true" ht="13.2" hidden="false" customHeight="false" outlineLevel="0" collapsed="false"/>
    <row r="423" s="1357" customFormat="true" ht="13.2" hidden="false" customHeight="false" outlineLevel="0" collapsed="false"/>
    <row r="424" s="1357" customFormat="true" ht="13.2" hidden="false" customHeight="false" outlineLevel="0" collapsed="false"/>
    <row r="425" s="1357" customFormat="true" ht="13.2" hidden="false" customHeight="false" outlineLevel="0" collapsed="false"/>
    <row r="426" s="1357" customFormat="true" ht="13.2" hidden="false" customHeight="false" outlineLevel="0" collapsed="false"/>
    <row r="427" s="1357" customFormat="true" ht="13.2" hidden="false" customHeight="false" outlineLevel="0" collapsed="false"/>
    <row r="428" s="1357" customFormat="true" ht="13.2" hidden="false" customHeight="false" outlineLevel="0" collapsed="false"/>
    <row r="429" s="1357" customFormat="true" ht="13.2" hidden="false" customHeight="false" outlineLevel="0" collapsed="false"/>
    <row r="430" s="1357" customFormat="true" ht="13.2" hidden="false" customHeight="false" outlineLevel="0" collapsed="false"/>
    <row r="431" s="1357" customFormat="true" ht="13.2" hidden="false" customHeight="false" outlineLevel="0" collapsed="false"/>
    <row r="432" s="1357" customFormat="true" ht="13.2" hidden="false" customHeight="false" outlineLevel="0" collapsed="false"/>
    <row r="433" s="1357" customFormat="true" ht="13.2" hidden="false" customHeight="false" outlineLevel="0" collapsed="false"/>
    <row r="434" s="1357" customFormat="true" ht="13.2" hidden="false" customHeight="false" outlineLevel="0" collapsed="false"/>
    <row r="435" s="1357" customFormat="true" ht="13.2" hidden="false" customHeight="false" outlineLevel="0" collapsed="false"/>
    <row r="436" s="1357" customFormat="true" ht="13.2" hidden="false" customHeight="false" outlineLevel="0" collapsed="false"/>
    <row r="437" s="1357" customFormat="true" ht="13.2" hidden="false" customHeight="false" outlineLevel="0" collapsed="false"/>
    <row r="438" s="1357" customFormat="true" ht="13.2" hidden="false" customHeight="false" outlineLevel="0" collapsed="false"/>
    <row r="439" s="1357" customFormat="true" ht="13.2" hidden="false" customHeight="false" outlineLevel="0" collapsed="false"/>
    <row r="440" s="1357" customFormat="true" ht="13.2" hidden="false" customHeight="false" outlineLevel="0" collapsed="false"/>
    <row r="441" s="1357" customFormat="true" ht="13.2" hidden="false" customHeight="false" outlineLevel="0" collapsed="false"/>
    <row r="442" s="1357"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9" width="22.55"/>
    <col collapsed="false" customWidth="true" hidden="false" outlineLevel="0" max="4" min="2" style="1429" width="11.55"/>
    <col collapsed="false" customWidth="true" hidden="false" outlineLevel="0" max="5" min="5" style="1429" width="1.43"/>
    <col collapsed="false" customWidth="true" hidden="false" outlineLevel="0" max="8" min="6" style="1429" width="11.55"/>
    <col collapsed="false" customWidth="true" hidden="false" outlineLevel="0" max="9" min="9" style="1429" width="1.32"/>
    <col collapsed="false" customWidth="true" hidden="false" outlineLevel="0" max="12" min="10" style="1429" width="11.55"/>
    <col collapsed="false" customWidth="true" hidden="false" outlineLevel="0" max="13" min="13" style="1429" width="0.99"/>
    <col collapsed="false" customWidth="true" hidden="false" outlineLevel="0" max="16" min="14" style="1429" width="11.55"/>
    <col collapsed="false" customWidth="true" hidden="false" outlineLevel="0" max="17" min="17" style="1429" width="1.55"/>
    <col collapsed="false" customWidth="true" hidden="false" outlineLevel="0" max="20" min="18" style="1429" width="11.55"/>
    <col collapsed="false" customWidth="false" hidden="false" outlineLevel="0" max="257" min="21" style="1429" width="11.43"/>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row>
    <row r="2" customFormat="false" ht="50.25" hidden="false" customHeight="true" outlineLevel="0" collapsed="false">
      <c r="A2" s="1483" t="s">
        <v>1154</v>
      </c>
      <c r="B2" s="1483"/>
      <c r="C2" s="1483"/>
      <c r="D2" s="1483"/>
      <c r="E2" s="1483"/>
      <c r="F2" s="1483"/>
      <c r="G2" s="1483"/>
      <c r="H2" s="1483"/>
      <c r="I2" s="1483"/>
      <c r="J2" s="1483"/>
      <c r="K2" s="1483"/>
      <c r="L2" s="1483"/>
      <c r="M2" s="1483"/>
      <c r="N2" s="1483"/>
      <c r="O2" s="1483"/>
      <c r="P2" s="1483"/>
      <c r="Q2" s="1483"/>
      <c r="R2" s="1483"/>
      <c r="S2" s="1483"/>
      <c r="T2" s="1483"/>
    </row>
    <row r="3" customFormat="false" ht="27" hidden="false" customHeight="true" outlineLevel="0" collapsed="false">
      <c r="A3" s="1484" t="n">
        <v>44469</v>
      </c>
      <c r="B3" s="1484"/>
      <c r="C3" s="1484"/>
      <c r="D3" s="1484"/>
      <c r="E3" s="1484"/>
      <c r="F3" s="1484"/>
      <c r="G3" s="1484"/>
      <c r="H3" s="1484"/>
      <c r="I3" s="1484"/>
      <c r="J3" s="1484"/>
      <c r="K3" s="1484"/>
      <c r="L3" s="1484"/>
      <c r="M3" s="1484"/>
      <c r="N3" s="1484"/>
      <c r="O3" s="1484"/>
      <c r="P3" s="1484"/>
      <c r="Q3" s="1484"/>
      <c r="R3" s="1484"/>
      <c r="S3" s="1484"/>
      <c r="T3" s="1484"/>
    </row>
    <row r="4" customFormat="false" ht="19.5" hidden="false" customHeight="true" outlineLevel="0" collapsed="false">
      <c r="A4" s="1485" t="s">
        <v>255</v>
      </c>
      <c r="B4" s="1485"/>
      <c r="C4" s="1485"/>
      <c r="D4" s="1485"/>
      <c r="E4" s="1485"/>
      <c r="F4" s="1485"/>
      <c r="G4" s="1485"/>
      <c r="H4" s="1485"/>
      <c r="I4" s="1485"/>
      <c r="J4" s="1485"/>
      <c r="K4" s="1485"/>
      <c r="L4" s="1485"/>
      <c r="M4" s="1485"/>
      <c r="N4" s="1485"/>
      <c r="O4" s="1485"/>
      <c r="P4" s="1485"/>
      <c r="Q4" s="1485"/>
      <c r="R4" s="1485"/>
      <c r="S4" s="1485"/>
      <c r="T4" s="1485"/>
    </row>
    <row r="5" s="1487" customFormat="true" ht="3.75" hidden="false" customHeight="true" outlineLevel="0" collapsed="false">
      <c r="A5" s="1486"/>
      <c r="B5" s="1486"/>
      <c r="C5" s="1486"/>
      <c r="D5" s="1486"/>
      <c r="E5" s="1486"/>
      <c r="F5" s="1486"/>
      <c r="G5" s="1486"/>
      <c r="H5" s="1486"/>
      <c r="I5" s="1486"/>
      <c r="J5" s="1486"/>
      <c r="K5" s="1486"/>
      <c r="L5" s="1486"/>
      <c r="M5" s="1486"/>
      <c r="N5" s="1486"/>
      <c r="O5" s="1486"/>
      <c r="P5" s="1486"/>
      <c r="Q5" s="1486"/>
      <c r="R5" s="1486"/>
      <c r="S5" s="1486"/>
      <c r="T5" s="1486"/>
    </row>
    <row r="6" customFormat="false" ht="30" hidden="false" customHeight="true" outlineLevel="0" collapsed="false">
      <c r="A6" s="1488"/>
      <c r="B6" s="1489" t="s">
        <v>1155</v>
      </c>
      <c r="C6" s="1489"/>
      <c r="D6" s="1489"/>
      <c r="E6" s="1490"/>
      <c r="F6" s="1489" t="s">
        <v>1156</v>
      </c>
      <c r="G6" s="1489"/>
      <c r="H6" s="1489"/>
      <c r="I6" s="1490"/>
      <c r="J6" s="1489" t="s">
        <v>688</v>
      </c>
      <c r="K6" s="1489"/>
      <c r="L6" s="1489"/>
      <c r="M6" s="1490"/>
      <c r="N6" s="1489" t="s">
        <v>1157</v>
      </c>
      <c r="O6" s="1489"/>
      <c r="P6" s="1489"/>
      <c r="Q6" s="1490"/>
      <c r="R6" s="1489" t="s">
        <v>691</v>
      </c>
      <c r="S6" s="1489"/>
      <c r="T6" s="1489"/>
    </row>
    <row r="7" customFormat="false" ht="67.5" hidden="false" customHeight="true" outlineLevel="0" collapsed="false">
      <c r="A7" s="1491" t="s">
        <v>288</v>
      </c>
      <c r="B7" s="1492" t="s">
        <v>1158</v>
      </c>
      <c r="C7" s="1492" t="s">
        <v>1159</v>
      </c>
      <c r="D7" s="1492" t="s">
        <v>1160</v>
      </c>
      <c r="E7" s="1492"/>
      <c r="F7" s="1492" t="s">
        <v>1158</v>
      </c>
      <c r="G7" s="1492" t="s">
        <v>1159</v>
      </c>
      <c r="H7" s="1492" t="s">
        <v>1160</v>
      </c>
      <c r="I7" s="1492"/>
      <c r="J7" s="1492" t="s">
        <v>1158</v>
      </c>
      <c r="K7" s="1492" t="s">
        <v>1159</v>
      </c>
      <c r="L7" s="1492" t="s">
        <v>1160</v>
      </c>
      <c r="M7" s="1492"/>
      <c r="N7" s="1492" t="s">
        <v>1158</v>
      </c>
      <c r="O7" s="1492" t="s">
        <v>1159</v>
      </c>
      <c r="P7" s="1492" t="s">
        <v>1160</v>
      </c>
      <c r="Q7" s="1492"/>
      <c r="R7" s="1492" t="s">
        <v>1158</v>
      </c>
      <c r="S7" s="1492" t="s">
        <v>1159</v>
      </c>
      <c r="T7" s="1492" t="s">
        <v>1160</v>
      </c>
    </row>
    <row r="8" customFormat="false" ht="10.2" hidden="false" customHeight="false" outlineLevel="0" collapsed="false">
      <c r="A8" s="1403" t="s">
        <v>57</v>
      </c>
      <c r="B8" s="1440" t="n">
        <v>1643</v>
      </c>
      <c r="C8" s="1440" t="n">
        <v>23803.61322</v>
      </c>
      <c r="D8" s="1440" t="n">
        <v>0</v>
      </c>
      <c r="E8" s="1440"/>
      <c r="F8" s="1440" t="n">
        <v>112</v>
      </c>
      <c r="G8" s="1440" t="n">
        <v>1347.12104</v>
      </c>
      <c r="H8" s="1440" t="n">
        <v>0</v>
      </c>
      <c r="J8" s="1440" t="n">
        <v>2371</v>
      </c>
      <c r="K8" s="1440" t="n">
        <v>23407.96811</v>
      </c>
      <c r="L8" s="1440" t="n">
        <v>0</v>
      </c>
      <c r="N8" s="1440" t="n">
        <v>1875</v>
      </c>
      <c r="O8" s="1440" t="n">
        <v>16220.29094</v>
      </c>
      <c r="P8" s="1440" t="n">
        <v>12.55</v>
      </c>
      <c r="R8" s="1440" t="n">
        <v>18545</v>
      </c>
      <c r="S8" s="1440" t="n">
        <v>203650.59869</v>
      </c>
      <c r="T8" s="1440" t="n">
        <v>23.6079</v>
      </c>
      <c r="U8" s="1493"/>
    </row>
    <row r="9" customFormat="false" ht="15" hidden="false" customHeight="true" outlineLevel="0" collapsed="false">
      <c r="A9" s="1403" t="s">
        <v>58</v>
      </c>
      <c r="B9" s="1440" t="n">
        <v>2445</v>
      </c>
      <c r="C9" s="1440" t="n">
        <v>21518.486</v>
      </c>
      <c r="D9" s="1440" t="n">
        <v>0</v>
      </c>
      <c r="E9" s="1440"/>
      <c r="F9" s="1440" t="n">
        <v>12</v>
      </c>
      <c r="G9" s="1440" t="n">
        <v>417</v>
      </c>
      <c r="H9" s="1440" t="n">
        <v>0</v>
      </c>
      <c r="J9" s="1440" t="n">
        <v>1541</v>
      </c>
      <c r="K9" s="1440" t="n">
        <v>17450.695</v>
      </c>
      <c r="L9" s="1440" t="n">
        <v>0</v>
      </c>
      <c r="N9" s="1440" t="n">
        <v>942</v>
      </c>
      <c r="O9" s="1440" t="n">
        <v>10319.82222</v>
      </c>
      <c r="P9" s="1440" t="n">
        <v>0</v>
      </c>
      <c r="R9" s="1440" t="n">
        <v>7721</v>
      </c>
      <c r="S9" s="1440" t="n">
        <v>99797.97931</v>
      </c>
      <c r="T9" s="1440" t="n">
        <v>100</v>
      </c>
      <c r="U9" s="1493"/>
    </row>
    <row r="10" customFormat="false" ht="15" hidden="false" customHeight="true" outlineLevel="0" collapsed="false">
      <c r="A10" s="1403" t="s">
        <v>59</v>
      </c>
      <c r="B10" s="1440" t="n">
        <v>53</v>
      </c>
      <c r="C10" s="1440" t="n">
        <v>1079.71</v>
      </c>
      <c r="D10" s="1440" t="n">
        <v>0</v>
      </c>
      <c r="E10" s="1440"/>
      <c r="F10" s="1440" t="n">
        <v>0</v>
      </c>
      <c r="G10" s="1440" t="n">
        <v>0</v>
      </c>
      <c r="H10" s="1440" t="n">
        <v>0</v>
      </c>
      <c r="J10" s="1440" t="n">
        <v>15</v>
      </c>
      <c r="K10" s="1440" t="n">
        <v>94.041</v>
      </c>
      <c r="L10" s="1440" t="n">
        <v>0</v>
      </c>
      <c r="N10" s="1440" t="n">
        <v>17</v>
      </c>
      <c r="O10" s="1440" t="n">
        <v>93.21</v>
      </c>
      <c r="P10" s="1440" t="n">
        <v>0</v>
      </c>
      <c r="R10" s="1440" t="n">
        <v>501</v>
      </c>
      <c r="S10" s="1440" t="n">
        <v>2981.89</v>
      </c>
      <c r="T10" s="1440" t="n">
        <v>0</v>
      </c>
      <c r="U10" s="1493"/>
    </row>
    <row r="11" customFormat="false" ht="15" hidden="false" customHeight="true" outlineLevel="0" collapsed="false">
      <c r="A11" s="1403" t="s">
        <v>60</v>
      </c>
      <c r="B11" s="1440" t="n">
        <v>4018</v>
      </c>
      <c r="C11" s="1440" t="n">
        <v>29854.61228</v>
      </c>
      <c r="D11" s="1440" t="n">
        <v>0</v>
      </c>
      <c r="E11" s="1440"/>
      <c r="F11" s="1440" t="n">
        <v>184</v>
      </c>
      <c r="G11" s="1440" t="n">
        <v>3336.65055</v>
      </c>
      <c r="H11" s="1440" t="n">
        <v>0</v>
      </c>
      <c r="J11" s="1440" t="n">
        <v>3419</v>
      </c>
      <c r="K11" s="1440" t="n">
        <v>38642.83913</v>
      </c>
      <c r="L11" s="1440" t="n">
        <v>16</v>
      </c>
      <c r="N11" s="1440" t="n">
        <v>1609</v>
      </c>
      <c r="O11" s="1440" t="n">
        <v>13699.8435</v>
      </c>
      <c r="P11" s="1440" t="n">
        <v>0</v>
      </c>
      <c r="R11" s="1440" t="n">
        <v>11762</v>
      </c>
      <c r="S11" s="1440" t="n">
        <v>137197.26469</v>
      </c>
      <c r="T11" s="1440" t="n">
        <v>30</v>
      </c>
      <c r="U11" s="1493"/>
    </row>
    <row r="12" customFormat="false" ht="15" hidden="false" customHeight="true" outlineLevel="0" collapsed="false">
      <c r="A12" s="1403" t="s">
        <v>61</v>
      </c>
      <c r="B12" s="1440" t="n">
        <v>866</v>
      </c>
      <c r="C12" s="1440" t="n">
        <v>11360.75</v>
      </c>
      <c r="D12" s="1440" t="n">
        <v>0</v>
      </c>
      <c r="E12" s="1440"/>
      <c r="F12" s="1440" t="n">
        <v>89</v>
      </c>
      <c r="G12" s="1440" t="n">
        <v>1851.1</v>
      </c>
      <c r="H12" s="1440" t="n">
        <v>0</v>
      </c>
      <c r="J12" s="1440" t="n">
        <v>384</v>
      </c>
      <c r="K12" s="1440" t="n">
        <v>4725.5</v>
      </c>
      <c r="L12" s="1440" t="n">
        <v>0</v>
      </c>
      <c r="N12" s="1440" t="n">
        <v>172</v>
      </c>
      <c r="O12" s="1440" t="n">
        <v>1593.653</v>
      </c>
      <c r="P12" s="1440" t="n">
        <v>0</v>
      </c>
      <c r="R12" s="1440" t="n">
        <v>2377</v>
      </c>
      <c r="S12" s="1440" t="n">
        <v>37141.45634</v>
      </c>
      <c r="T12" s="1440" t="n">
        <v>0</v>
      </c>
      <c r="U12" s="1493"/>
    </row>
    <row r="13" customFormat="false" ht="15" hidden="false" customHeight="true" outlineLevel="0" collapsed="false">
      <c r="A13" s="1403" t="s">
        <v>62</v>
      </c>
      <c r="B13" s="1440" t="n">
        <v>80</v>
      </c>
      <c r="C13" s="1440" t="n">
        <v>952.75</v>
      </c>
      <c r="D13" s="1440" t="n">
        <v>0</v>
      </c>
      <c r="E13" s="1440"/>
      <c r="F13" s="1440" t="n">
        <v>1</v>
      </c>
      <c r="G13" s="1440" t="n">
        <v>15</v>
      </c>
      <c r="H13" s="1440" t="n">
        <v>0</v>
      </c>
      <c r="J13" s="1440" t="n">
        <v>81</v>
      </c>
      <c r="K13" s="1440" t="n">
        <v>1214.95</v>
      </c>
      <c r="L13" s="1440" t="n">
        <v>0</v>
      </c>
      <c r="N13" s="1440" t="n">
        <v>41</v>
      </c>
      <c r="O13" s="1440" t="n">
        <v>296.7722</v>
      </c>
      <c r="P13" s="1440" t="n">
        <v>0</v>
      </c>
      <c r="R13" s="1440" t="n">
        <v>1147</v>
      </c>
      <c r="S13" s="1440" t="n">
        <v>11976.31983</v>
      </c>
      <c r="T13" s="1440" t="n">
        <v>0</v>
      </c>
      <c r="U13" s="1493"/>
    </row>
    <row r="14" customFormat="false" ht="15" hidden="false" customHeight="true" outlineLevel="0" collapsed="false">
      <c r="A14" s="1403" t="s">
        <v>63</v>
      </c>
      <c r="B14" s="1440" t="n">
        <v>94</v>
      </c>
      <c r="C14" s="1440" t="n">
        <v>1102.12</v>
      </c>
      <c r="D14" s="1440" t="n">
        <v>0</v>
      </c>
      <c r="E14" s="1440"/>
      <c r="F14" s="1440" t="n">
        <v>4</v>
      </c>
      <c r="G14" s="1440" t="n">
        <v>144.86</v>
      </c>
      <c r="H14" s="1440" t="n">
        <v>0</v>
      </c>
      <c r="J14" s="1440" t="n">
        <v>79</v>
      </c>
      <c r="K14" s="1440" t="n">
        <v>548.893</v>
      </c>
      <c r="L14" s="1440" t="n">
        <v>0</v>
      </c>
      <c r="N14" s="1440" t="n">
        <v>19</v>
      </c>
      <c r="O14" s="1440" t="n">
        <v>189.061</v>
      </c>
      <c r="P14" s="1440" t="n">
        <v>0</v>
      </c>
      <c r="R14" s="1440" t="n">
        <v>638</v>
      </c>
      <c r="S14" s="1440" t="n">
        <v>5206.579</v>
      </c>
      <c r="T14" s="1440" t="n">
        <v>0</v>
      </c>
      <c r="U14" s="1493"/>
    </row>
    <row r="15" customFormat="false" ht="15" hidden="false" customHeight="true" outlineLevel="0" collapsed="false">
      <c r="A15" s="1403" t="s">
        <v>64</v>
      </c>
      <c r="B15" s="1440" t="n">
        <v>3606</v>
      </c>
      <c r="C15" s="1440" t="n">
        <v>32648.32257</v>
      </c>
      <c r="D15" s="1440" t="n">
        <v>0</v>
      </c>
      <c r="E15" s="1440"/>
      <c r="F15" s="1440" t="n">
        <v>38</v>
      </c>
      <c r="G15" s="1440" t="n">
        <v>1667.4</v>
      </c>
      <c r="H15" s="1440" t="n">
        <v>150</v>
      </c>
      <c r="I15" s="1494"/>
      <c r="J15" s="1440" t="n">
        <v>1487</v>
      </c>
      <c r="K15" s="1440" t="n">
        <v>20733.03315</v>
      </c>
      <c r="L15" s="1440" t="n">
        <v>0</v>
      </c>
      <c r="M15" s="1494"/>
      <c r="N15" s="1440" t="n">
        <v>438</v>
      </c>
      <c r="O15" s="1440" t="n">
        <v>9487.13938</v>
      </c>
      <c r="P15" s="1440" t="n">
        <v>50</v>
      </c>
      <c r="Q15" s="1494"/>
      <c r="R15" s="1440" t="n">
        <v>13080</v>
      </c>
      <c r="S15" s="1440" t="n">
        <v>179739.52575</v>
      </c>
      <c r="T15" s="1440" t="n">
        <v>105</v>
      </c>
      <c r="U15" s="1493"/>
    </row>
    <row r="16" customFormat="false" ht="15" hidden="false" customHeight="true" outlineLevel="0" collapsed="false">
      <c r="A16" s="1403" t="s">
        <v>65</v>
      </c>
      <c r="B16" s="1440" t="n">
        <v>1363</v>
      </c>
      <c r="C16" s="1440" t="n">
        <v>20262.494</v>
      </c>
      <c r="D16" s="1440" t="n">
        <v>0</v>
      </c>
      <c r="E16" s="1440"/>
      <c r="F16" s="1440" t="n">
        <v>13</v>
      </c>
      <c r="G16" s="1440" t="n">
        <v>238.352</v>
      </c>
      <c r="H16" s="1440" t="n">
        <v>0</v>
      </c>
      <c r="I16" s="1494"/>
      <c r="J16" s="1440" t="n">
        <v>806</v>
      </c>
      <c r="K16" s="1440" t="n">
        <v>12518.921</v>
      </c>
      <c r="L16" s="1440" t="n">
        <v>0</v>
      </c>
      <c r="M16" s="1494"/>
      <c r="N16" s="1440" t="n">
        <v>242</v>
      </c>
      <c r="O16" s="1440" t="n">
        <v>4577.596</v>
      </c>
      <c r="P16" s="1440" t="n">
        <v>0</v>
      </c>
      <c r="Q16" s="1494"/>
      <c r="R16" s="1440" t="n">
        <v>6570</v>
      </c>
      <c r="S16" s="1440" t="n">
        <v>94158.58072</v>
      </c>
      <c r="T16" s="1440" t="n">
        <v>0</v>
      </c>
      <c r="U16" s="1493"/>
    </row>
    <row r="17" customFormat="false" ht="15" hidden="false" customHeight="true" outlineLevel="0" collapsed="false">
      <c r="A17" s="1403" t="s">
        <v>66</v>
      </c>
      <c r="B17" s="1440" t="n">
        <v>142</v>
      </c>
      <c r="C17" s="1440" t="n">
        <v>2135.64333</v>
      </c>
      <c r="D17" s="1440" t="n">
        <v>0</v>
      </c>
      <c r="E17" s="1440"/>
      <c r="F17" s="1440" t="n">
        <v>2</v>
      </c>
      <c r="G17" s="1440" t="n">
        <v>12</v>
      </c>
      <c r="H17" s="1440" t="n">
        <v>0</v>
      </c>
      <c r="I17" s="1494"/>
      <c r="J17" s="1440" t="n">
        <v>166</v>
      </c>
      <c r="K17" s="1440" t="n">
        <v>2678.256</v>
      </c>
      <c r="L17" s="1440" t="n">
        <v>0</v>
      </c>
      <c r="M17" s="1494"/>
      <c r="N17" s="1440" t="n">
        <v>60</v>
      </c>
      <c r="O17" s="1440" t="n">
        <v>565.207</v>
      </c>
      <c r="P17" s="1440" t="n">
        <v>0</v>
      </c>
      <c r="Q17" s="1494"/>
      <c r="R17" s="1440" t="n">
        <v>1290</v>
      </c>
      <c r="S17" s="1440" t="n">
        <v>18174.49959</v>
      </c>
      <c r="T17" s="1440" t="n">
        <v>0</v>
      </c>
      <c r="U17" s="1493"/>
    </row>
    <row r="18" customFormat="false" ht="15" hidden="false" customHeight="true" outlineLevel="0" collapsed="false">
      <c r="A18" s="1403" t="s">
        <v>67</v>
      </c>
      <c r="B18" s="1440" t="n">
        <v>738</v>
      </c>
      <c r="C18" s="1440" t="n">
        <v>6552.711</v>
      </c>
      <c r="D18" s="1440" t="n">
        <v>0</v>
      </c>
      <c r="E18" s="1440"/>
      <c r="F18" s="1440" t="n">
        <v>10</v>
      </c>
      <c r="G18" s="1440" t="n">
        <v>326.058</v>
      </c>
      <c r="H18" s="1440" t="n">
        <v>0</v>
      </c>
      <c r="I18" s="1494"/>
      <c r="J18" s="1440" t="n">
        <v>542</v>
      </c>
      <c r="K18" s="1440" t="n">
        <v>7838.561</v>
      </c>
      <c r="L18" s="1440" t="n">
        <v>0</v>
      </c>
      <c r="M18" s="1494"/>
      <c r="N18" s="1440" t="n">
        <v>353</v>
      </c>
      <c r="O18" s="1440" t="n">
        <v>3972.864</v>
      </c>
      <c r="P18" s="1440" t="n">
        <v>0</v>
      </c>
      <c r="Q18" s="1494"/>
      <c r="R18" s="1440" t="n">
        <v>4304</v>
      </c>
      <c r="S18" s="1440" t="n">
        <v>64815.3269</v>
      </c>
      <c r="T18" s="1440" t="n">
        <v>0</v>
      </c>
      <c r="U18" s="1493"/>
    </row>
    <row r="19" customFormat="false" ht="3.75" hidden="false" customHeight="true" outlineLevel="0" collapsed="false">
      <c r="A19" s="1403"/>
      <c r="B19" s="1440"/>
      <c r="C19" s="1440"/>
      <c r="D19" s="1440"/>
      <c r="E19" s="1440"/>
      <c r="F19" s="1440"/>
      <c r="G19" s="1440"/>
      <c r="H19" s="1440"/>
      <c r="J19" s="1440"/>
      <c r="K19" s="1440"/>
      <c r="L19" s="1440"/>
      <c r="N19" s="1440"/>
      <c r="O19" s="1440"/>
      <c r="P19" s="1440"/>
      <c r="R19" s="1440"/>
      <c r="S19" s="1440"/>
      <c r="T19" s="1440"/>
    </row>
    <row r="20" customFormat="false" ht="27" hidden="false" customHeight="true" outlineLevel="0" collapsed="false">
      <c r="A20" s="1495" t="s">
        <v>279</v>
      </c>
      <c r="B20" s="1440" t="n">
        <v>15048</v>
      </c>
      <c r="C20" s="1440" t="n">
        <v>151271.2124</v>
      </c>
      <c r="D20" s="1440" t="n">
        <v>0</v>
      </c>
      <c r="E20" s="1440"/>
      <c r="F20" s="1440" t="n">
        <v>465</v>
      </c>
      <c r="G20" s="1440" t="n">
        <v>9355.54159</v>
      </c>
      <c r="H20" s="1440" t="n">
        <v>150</v>
      </c>
      <c r="J20" s="1440" t="n">
        <v>10891</v>
      </c>
      <c r="K20" s="1440" t="n">
        <v>129853.65739</v>
      </c>
      <c r="L20" s="1440" t="n">
        <v>16</v>
      </c>
      <c r="N20" s="1440" t="n">
        <v>5768</v>
      </c>
      <c r="O20" s="1440" t="n">
        <v>61015.45924</v>
      </c>
      <c r="P20" s="1440" t="n">
        <v>62.55</v>
      </c>
      <c r="R20" s="1440" t="n">
        <v>67935</v>
      </c>
      <c r="S20" s="1440" t="n">
        <v>854840.02082</v>
      </c>
      <c r="T20" s="1440" t="n">
        <v>258.6079</v>
      </c>
    </row>
    <row r="21" customFormat="false" ht="15" hidden="false" customHeight="true" outlineLevel="0" collapsed="false">
      <c r="A21" s="1403" t="s">
        <v>280</v>
      </c>
      <c r="B21" s="1440" t="n">
        <v>17</v>
      </c>
      <c r="C21" s="1440" t="n">
        <v>217.81226</v>
      </c>
      <c r="D21" s="1440" t="n">
        <v>0</v>
      </c>
      <c r="E21" s="1440"/>
      <c r="F21" s="1440" t="n">
        <v>1</v>
      </c>
      <c r="G21" s="1440" t="n">
        <v>30</v>
      </c>
      <c r="H21" s="1440" t="n">
        <v>0</v>
      </c>
      <c r="J21" s="1440" t="n">
        <v>98</v>
      </c>
      <c r="K21" s="1440" t="n">
        <v>1132.98452</v>
      </c>
      <c r="L21" s="1440" t="n">
        <v>0</v>
      </c>
      <c r="N21" s="1440" t="n">
        <v>4</v>
      </c>
      <c r="O21" s="1440" t="n">
        <v>62</v>
      </c>
      <c r="P21" s="1440" t="n">
        <v>0</v>
      </c>
      <c r="R21" s="1440" t="n">
        <v>566</v>
      </c>
      <c r="S21" s="1440" t="n">
        <v>7230.11049</v>
      </c>
      <c r="T21" s="1440" t="n">
        <v>0</v>
      </c>
      <c r="U21" s="1493"/>
    </row>
    <row r="22" customFormat="false" ht="5.25" hidden="false" customHeight="true" outlineLevel="0" collapsed="false">
      <c r="A22" s="1403"/>
      <c r="B22" s="1440"/>
      <c r="C22" s="1440"/>
      <c r="D22" s="1440"/>
      <c r="E22" s="1440"/>
      <c r="F22" s="1440"/>
      <c r="G22" s="1440"/>
      <c r="H22" s="1440"/>
      <c r="J22" s="1440"/>
      <c r="K22" s="1440"/>
      <c r="L22" s="1440"/>
      <c r="N22" s="1440"/>
      <c r="O22" s="1440"/>
      <c r="P22" s="1440"/>
      <c r="R22" s="1440"/>
      <c r="S22" s="1440"/>
      <c r="T22" s="1440"/>
    </row>
    <row r="23" s="1496" customFormat="true" ht="27" hidden="false" customHeight="true" outlineLevel="0" collapsed="false">
      <c r="A23" s="1495" t="s">
        <v>70</v>
      </c>
      <c r="B23" s="1443" t="n">
        <v>15065</v>
      </c>
      <c r="C23" s="1443" t="n">
        <v>151489.02466</v>
      </c>
      <c r="D23" s="1443" t="n">
        <v>0</v>
      </c>
      <c r="E23" s="1443"/>
      <c r="F23" s="1443" t="n">
        <v>466</v>
      </c>
      <c r="G23" s="1443" t="n">
        <v>9385.54159</v>
      </c>
      <c r="H23" s="1443" t="n">
        <v>150</v>
      </c>
      <c r="J23" s="1443" t="n">
        <v>10989</v>
      </c>
      <c r="K23" s="1443" t="n">
        <v>130986.64191</v>
      </c>
      <c r="L23" s="1443" t="n">
        <v>16</v>
      </c>
      <c r="N23" s="1443" t="n">
        <v>5772</v>
      </c>
      <c r="O23" s="1443" t="n">
        <v>61077.45924</v>
      </c>
      <c r="P23" s="1443" t="n">
        <v>62.55</v>
      </c>
      <c r="R23" s="1443" t="n">
        <v>68501</v>
      </c>
      <c r="S23" s="1443" t="n">
        <v>862070.13131</v>
      </c>
      <c r="T23" s="1443" t="n">
        <v>258.6079</v>
      </c>
    </row>
    <row r="24" customFormat="false" ht="3.75" hidden="false" customHeight="true" outlineLevel="0" collapsed="false">
      <c r="A24" s="1444"/>
      <c r="B24" s="1497"/>
      <c r="C24" s="1497"/>
      <c r="D24" s="1497"/>
      <c r="E24" s="1497"/>
      <c r="F24" s="1497"/>
      <c r="G24" s="1497"/>
      <c r="H24" s="1497"/>
      <c r="I24" s="1497"/>
      <c r="J24" s="1497"/>
      <c r="K24" s="1497"/>
      <c r="L24" s="1497"/>
      <c r="M24" s="1497"/>
      <c r="N24" s="1497"/>
      <c r="O24" s="1497"/>
      <c r="P24" s="1497"/>
      <c r="Q24" s="1497"/>
      <c r="R24" s="1497"/>
      <c r="S24" s="1497"/>
      <c r="T24" s="1497"/>
    </row>
    <row r="25" customFormat="false" ht="13.2" hidden="false" customHeight="false" outlineLevel="0" collapsed="false">
      <c r="A25" s="1498" t="s">
        <v>1161</v>
      </c>
      <c r="B25" s="1209"/>
      <c r="C25" s="1209"/>
      <c r="D25" s="1209"/>
      <c r="E25" s="1209"/>
    </row>
    <row r="26" customFormat="false" ht="13.2" hidden="false" customHeight="false" outlineLevel="0" collapsed="false">
      <c r="A26" s="1243" t="s">
        <v>1009</v>
      </c>
      <c r="B26" s="1209"/>
      <c r="C26" s="1209"/>
      <c r="D26" s="1209"/>
      <c r="E26" s="1209"/>
    </row>
    <row r="27" customFormat="false" ht="12.75" hidden="false" customHeight="true" outlineLevel="0" collapsed="false">
      <c r="A27" s="1499" t="s">
        <v>703</v>
      </c>
    </row>
    <row r="28" customFormat="false" ht="12.75" hidden="false" customHeight="true" outlineLevel="0" collapsed="false">
      <c r="A28" s="1243"/>
    </row>
    <row r="29" customFormat="false" ht="10.2" hidden="false" customHeight="false" outlineLevel="0" collapsed="false">
      <c r="D29" s="1500"/>
      <c r="E29" s="150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c r="AC2" s="146"/>
    </row>
    <row r="3" customFormat="false" ht="16.8" hidden="false" customHeight="false" outlineLevel="0" collapsed="false">
      <c r="A3" s="147" t="n">
        <v>44469</v>
      </c>
      <c r="B3" s="147"/>
      <c r="C3" s="147"/>
      <c r="D3" s="147"/>
      <c r="E3" s="147"/>
      <c r="F3" s="147"/>
      <c r="G3" s="147"/>
      <c r="H3" s="147"/>
      <c r="I3" s="147"/>
      <c r="J3" s="147"/>
      <c r="K3" s="147"/>
      <c r="AC3" s="148"/>
    </row>
    <row r="4" customFormat="false" ht="15.6" hidden="false" customHeight="false" outlineLevel="0" collapsed="false">
      <c r="A4" s="149" t="s">
        <v>255</v>
      </c>
      <c r="B4" s="149"/>
      <c r="C4" s="149"/>
      <c r="D4" s="149"/>
      <c r="E4" s="149"/>
      <c r="F4" s="149"/>
      <c r="G4" s="149"/>
      <c r="H4" s="149"/>
      <c r="I4" s="149"/>
      <c r="J4" s="149"/>
      <c r="K4" s="149"/>
    </row>
    <row r="5" customFormat="false" ht="13.8" hidden="false" customHeight="false" outlineLevel="0" collapsed="false">
      <c r="A5" s="150" t="s">
        <v>256</v>
      </c>
    </row>
    <row r="6" customFormat="false" ht="12.75" hidden="false" customHeight="true" outlineLevel="0" collapsed="false">
      <c r="A6" s="151"/>
      <c r="B6" s="152" t="s">
        <v>257</v>
      </c>
      <c r="C6" s="152"/>
      <c r="D6" s="152"/>
      <c r="E6" s="152"/>
      <c r="F6" s="153" t="s">
        <v>258</v>
      </c>
      <c r="G6" s="153"/>
      <c r="H6" s="153"/>
      <c r="I6" s="153"/>
      <c r="J6" s="154" t="s">
        <v>259</v>
      </c>
      <c r="K6" s="155" t="s">
        <v>260</v>
      </c>
    </row>
    <row r="7" customFormat="false" ht="15.6" hidden="false" customHeight="false" outlineLevel="0" collapsed="false">
      <c r="A7" s="156"/>
      <c r="B7" s="157" t="s">
        <v>261</v>
      </c>
      <c r="C7" s="157" t="s">
        <v>261</v>
      </c>
      <c r="D7" s="157" t="s">
        <v>261</v>
      </c>
      <c r="E7" s="158" t="s">
        <v>73</v>
      </c>
      <c r="F7" s="157" t="s">
        <v>261</v>
      </c>
      <c r="G7" s="157" t="s">
        <v>261</v>
      </c>
      <c r="H7" s="157" t="s">
        <v>261</v>
      </c>
      <c r="I7" s="158" t="s">
        <v>73</v>
      </c>
      <c r="J7" s="154"/>
      <c r="K7" s="159" t="s">
        <v>262</v>
      </c>
    </row>
    <row r="8" customFormat="false" ht="13.8" hidden="false" customHeight="false" outlineLevel="0" collapsed="false">
      <c r="A8" s="160" t="s">
        <v>263</v>
      </c>
      <c r="B8" s="157" t="s">
        <v>264</v>
      </c>
      <c r="C8" s="157" t="s">
        <v>265</v>
      </c>
      <c r="D8" s="157" t="s">
        <v>266</v>
      </c>
      <c r="E8" s="158"/>
      <c r="F8" s="157" t="s">
        <v>267</v>
      </c>
      <c r="G8" s="157" t="s">
        <v>265</v>
      </c>
      <c r="H8" s="157" t="s">
        <v>266</v>
      </c>
      <c r="I8" s="158"/>
      <c r="J8" s="154"/>
      <c r="K8" s="159" t="s">
        <v>268</v>
      </c>
      <c r="AC8" s="161"/>
    </row>
    <row r="9" customFormat="false" ht="13.8" hidden="false" customHeight="false" outlineLevel="0" collapsed="false">
      <c r="A9" s="162"/>
      <c r="B9" s="163" t="s">
        <v>269</v>
      </c>
      <c r="C9" s="163" t="s">
        <v>270</v>
      </c>
      <c r="D9" s="163" t="s">
        <v>271</v>
      </c>
      <c r="E9" s="163" t="s">
        <v>272</v>
      </c>
      <c r="F9" s="163" t="s">
        <v>273</v>
      </c>
      <c r="G9" s="163" t="s">
        <v>274</v>
      </c>
      <c r="H9" s="163" t="s">
        <v>275</v>
      </c>
      <c r="I9" s="163" t="s">
        <v>276</v>
      </c>
      <c r="J9" s="163" t="s">
        <v>277</v>
      </c>
      <c r="K9" s="164" t="s">
        <v>278</v>
      </c>
      <c r="AC9" s="165"/>
    </row>
    <row r="10" customFormat="false" ht="13.2" hidden="false" customHeight="false" outlineLevel="0" collapsed="false">
      <c r="A10" s="166" t="s">
        <v>57</v>
      </c>
      <c r="B10" s="167" t="n">
        <v>490675.59572</v>
      </c>
      <c r="C10" s="167" t="n">
        <v>762.530616</v>
      </c>
      <c r="D10" s="167" t="n">
        <v>31906.20524</v>
      </c>
      <c r="E10" s="167" t="n">
        <v>523344.331576</v>
      </c>
      <c r="F10" s="167" t="n">
        <v>6133444.9465</v>
      </c>
      <c r="G10" s="167" t="n">
        <v>7625.30616</v>
      </c>
      <c r="H10" s="167" t="n">
        <v>319062.0524</v>
      </c>
      <c r="I10" s="167" t="n">
        <v>6460132.30506</v>
      </c>
      <c r="J10" s="167" t="n">
        <v>1114148.68103</v>
      </c>
      <c r="K10" s="168" t="n">
        <v>17.25</v>
      </c>
      <c r="L10" s="169"/>
      <c r="AC10" s="170"/>
      <c r="AD10" s="171"/>
      <c r="AE10" s="171"/>
      <c r="AF10" s="171"/>
      <c r="AG10" s="171"/>
      <c r="AH10" s="171"/>
      <c r="AI10" s="171"/>
    </row>
    <row r="11" customFormat="false" ht="13.2" hidden="false" customHeight="false" outlineLevel="0" collapsed="false">
      <c r="A11" s="166" t="s">
        <v>58</v>
      </c>
      <c r="B11" s="167" t="n">
        <v>329505.40447</v>
      </c>
      <c r="C11" s="167" t="n">
        <v>1430.47576</v>
      </c>
      <c r="D11" s="167" t="n">
        <v>62871.87954</v>
      </c>
      <c r="E11" s="167" t="n">
        <v>393807.75977</v>
      </c>
      <c r="F11" s="167" t="n">
        <v>4118817.55589</v>
      </c>
      <c r="G11" s="167" t="n">
        <v>14304.7576</v>
      </c>
      <c r="H11" s="167" t="n">
        <v>628718.7954</v>
      </c>
      <c r="I11" s="167" t="n">
        <v>4761841.10889</v>
      </c>
      <c r="J11" s="167" t="n">
        <v>628154.12951</v>
      </c>
      <c r="K11" s="168" t="n">
        <v>13.19</v>
      </c>
      <c r="L11" s="169"/>
      <c r="AC11" s="170"/>
      <c r="AD11" s="171"/>
      <c r="AE11" s="171"/>
      <c r="AF11" s="171"/>
      <c r="AG11" s="171"/>
      <c r="AH11" s="171"/>
      <c r="AI11" s="171"/>
    </row>
    <row r="12" customFormat="false" ht="13.2" hidden="false" customHeight="false" outlineLevel="0" collapsed="false">
      <c r="A12" s="166" t="s">
        <v>59</v>
      </c>
      <c r="B12" s="167" t="n">
        <v>6785.96975</v>
      </c>
      <c r="C12" s="167" t="n">
        <v>3.02138</v>
      </c>
      <c r="D12" s="167" t="n">
        <v>1697.24778</v>
      </c>
      <c r="E12" s="167" t="n">
        <v>8486.23891</v>
      </c>
      <c r="F12" s="167" t="n">
        <v>84824.62183</v>
      </c>
      <c r="G12" s="167" t="n">
        <v>30.2138</v>
      </c>
      <c r="H12" s="167" t="n">
        <v>16972.4778</v>
      </c>
      <c r="I12" s="167" t="n">
        <v>101827.31343</v>
      </c>
      <c r="J12" s="167" t="n">
        <v>8683.74812</v>
      </c>
      <c r="K12" s="168" t="n">
        <v>8.53</v>
      </c>
      <c r="L12" s="169"/>
      <c r="AC12" s="170"/>
      <c r="AD12" s="171"/>
      <c r="AE12" s="171"/>
      <c r="AF12" s="171"/>
      <c r="AG12" s="171"/>
      <c r="AH12" s="171"/>
      <c r="AI12" s="171"/>
    </row>
    <row r="13" customFormat="false" ht="13.2" hidden="false" customHeight="false" outlineLevel="0" collapsed="false">
      <c r="A13" s="166" t="s">
        <v>60</v>
      </c>
      <c r="B13" s="167" t="n">
        <v>403818.03357</v>
      </c>
      <c r="C13" s="167" t="n">
        <v>454.64559</v>
      </c>
      <c r="D13" s="167" t="n">
        <v>96871.32218</v>
      </c>
      <c r="E13" s="167" t="n">
        <v>501144.00134</v>
      </c>
      <c r="F13" s="167" t="n">
        <v>5047725.41966</v>
      </c>
      <c r="G13" s="167" t="n">
        <v>4546.4559</v>
      </c>
      <c r="H13" s="167" t="n">
        <v>968713.2218</v>
      </c>
      <c r="I13" s="167" t="n">
        <v>6020985.09736</v>
      </c>
      <c r="J13" s="167" t="n">
        <v>851422.41139</v>
      </c>
      <c r="K13" s="168" t="n">
        <v>14.14</v>
      </c>
      <c r="L13" s="169"/>
      <c r="AC13" s="170"/>
      <c r="AD13" s="171"/>
      <c r="AE13" s="171"/>
      <c r="AF13" s="171"/>
      <c r="AG13" s="171"/>
      <c r="AH13" s="171"/>
      <c r="AI13" s="171"/>
    </row>
    <row r="14" customFormat="false" ht="13.2" hidden="false" customHeight="false" outlineLevel="0" collapsed="false">
      <c r="A14" s="166" t="s">
        <v>61</v>
      </c>
      <c r="B14" s="167" t="n">
        <v>106534.34176</v>
      </c>
      <c r="C14" s="167" t="n">
        <v>70.37281</v>
      </c>
      <c r="D14" s="167" t="n">
        <v>26651.178642</v>
      </c>
      <c r="E14" s="167" t="n">
        <v>133255.893212</v>
      </c>
      <c r="F14" s="167" t="n">
        <v>1331679.27202</v>
      </c>
      <c r="G14" s="167" t="n">
        <v>703.7281</v>
      </c>
      <c r="H14" s="167" t="n">
        <v>266511.78642</v>
      </c>
      <c r="I14" s="167" t="n">
        <v>1598894.78654</v>
      </c>
      <c r="J14" s="167" t="n">
        <v>229485.46509</v>
      </c>
      <c r="K14" s="168" t="n">
        <v>14.35</v>
      </c>
      <c r="L14" s="169"/>
      <c r="AC14" s="170"/>
      <c r="AD14" s="171"/>
      <c r="AE14" s="171"/>
      <c r="AF14" s="171"/>
      <c r="AG14" s="171"/>
      <c r="AH14" s="171"/>
      <c r="AI14" s="171"/>
    </row>
    <row r="15" customFormat="false" ht="13.2" hidden="false" customHeight="false" outlineLevel="0" collapsed="false">
      <c r="A15" s="166" t="s">
        <v>62</v>
      </c>
      <c r="B15" s="167" t="n">
        <v>36450.13773</v>
      </c>
      <c r="C15" s="167" t="n">
        <v>63.73727</v>
      </c>
      <c r="D15" s="167" t="n">
        <v>9128.468749</v>
      </c>
      <c r="E15" s="167" t="n">
        <v>45642.343749</v>
      </c>
      <c r="F15" s="167" t="n">
        <v>455626.72157</v>
      </c>
      <c r="G15" s="167" t="n">
        <v>637.3727</v>
      </c>
      <c r="H15" s="167" t="n">
        <v>91284.68749</v>
      </c>
      <c r="I15" s="167" t="n">
        <v>547548.78176</v>
      </c>
      <c r="J15" s="167" t="n">
        <v>97102.10851</v>
      </c>
      <c r="K15" s="168" t="n">
        <v>17.73</v>
      </c>
      <c r="L15" s="169"/>
      <c r="AC15" s="170"/>
      <c r="AD15" s="171"/>
      <c r="AE15" s="171"/>
      <c r="AF15" s="171"/>
      <c r="AG15" s="171"/>
      <c r="AH15" s="171"/>
      <c r="AI15" s="171"/>
    </row>
    <row r="16" customFormat="false" ht="13.2" hidden="false" customHeight="false" outlineLevel="0" collapsed="false">
      <c r="A16" s="166" t="s">
        <v>63</v>
      </c>
      <c r="B16" s="167" t="n">
        <v>12350.87571</v>
      </c>
      <c r="C16" s="167" t="n">
        <v>129.36829</v>
      </c>
      <c r="D16" s="167" t="n">
        <v>3120.061</v>
      </c>
      <c r="E16" s="167" t="n">
        <v>15600.305</v>
      </c>
      <c r="F16" s="167" t="n">
        <v>154385.94642</v>
      </c>
      <c r="G16" s="167" t="n">
        <v>1293.6829</v>
      </c>
      <c r="H16" s="167" t="n">
        <v>31200.61</v>
      </c>
      <c r="I16" s="167" t="n">
        <v>186880.23932</v>
      </c>
      <c r="J16" s="167" t="n">
        <v>28799.59413</v>
      </c>
      <c r="K16" s="168" t="n">
        <v>15.41</v>
      </c>
      <c r="L16" s="169"/>
      <c r="AC16" s="170"/>
      <c r="AD16" s="171"/>
      <c r="AE16" s="171"/>
      <c r="AF16" s="171"/>
      <c r="AG16" s="171"/>
      <c r="AH16" s="171"/>
      <c r="AI16" s="171"/>
    </row>
    <row r="17" customFormat="false" ht="13.2" hidden="false" customHeight="false" outlineLevel="0" collapsed="false">
      <c r="A17" s="166" t="s">
        <v>64</v>
      </c>
      <c r="B17" s="167" t="n">
        <v>317890.20424</v>
      </c>
      <c r="C17" s="167" t="n">
        <v>3339.82654</v>
      </c>
      <c r="D17" s="167" t="n">
        <v>58758.671048</v>
      </c>
      <c r="E17" s="167" t="n">
        <v>379988.701828</v>
      </c>
      <c r="F17" s="167" t="n">
        <v>3973627.55299</v>
      </c>
      <c r="G17" s="167" t="n">
        <v>33398.2654</v>
      </c>
      <c r="H17" s="167" t="n">
        <v>587586.71048</v>
      </c>
      <c r="I17" s="167" t="n">
        <v>4594612.52887</v>
      </c>
      <c r="J17" s="167" t="n">
        <v>733166.62368</v>
      </c>
      <c r="K17" s="168" t="n">
        <v>15.96</v>
      </c>
      <c r="L17" s="169"/>
      <c r="AC17" s="170"/>
      <c r="AD17" s="171"/>
      <c r="AE17" s="171"/>
      <c r="AF17" s="171"/>
      <c r="AG17" s="171"/>
      <c r="AH17" s="171"/>
      <c r="AI17" s="171"/>
    </row>
    <row r="18" customFormat="false" ht="13.2" hidden="false" customHeight="false" outlineLevel="0" collapsed="false">
      <c r="A18" s="166" t="s">
        <v>65</v>
      </c>
      <c r="B18" s="167" t="n">
        <v>173407.59788</v>
      </c>
      <c r="C18" s="167" t="n">
        <v>94.385587</v>
      </c>
      <c r="D18" s="167" t="n">
        <v>42776.321635</v>
      </c>
      <c r="E18" s="167" t="n">
        <v>216278.305102</v>
      </c>
      <c r="F18" s="167" t="n">
        <v>2167594.97347</v>
      </c>
      <c r="G18" s="167" t="n">
        <v>943.85587</v>
      </c>
      <c r="H18" s="167" t="n">
        <v>427763.21635</v>
      </c>
      <c r="I18" s="167" t="n">
        <v>2596302.04569</v>
      </c>
      <c r="J18" s="167" t="n">
        <v>231884.45804</v>
      </c>
      <c r="K18" s="168" t="n">
        <v>8.93</v>
      </c>
      <c r="L18" s="169"/>
      <c r="AC18" s="170"/>
      <c r="AD18" s="171"/>
      <c r="AE18" s="171"/>
      <c r="AF18" s="171"/>
      <c r="AG18" s="171"/>
      <c r="AH18" s="171"/>
      <c r="AI18" s="171"/>
    </row>
    <row r="19" customFormat="false" ht="13.2" hidden="false" customHeight="false" outlineLevel="0" collapsed="false">
      <c r="A19" s="166" t="s">
        <v>66</v>
      </c>
      <c r="B19" s="167" t="n">
        <v>46288.56894</v>
      </c>
      <c r="C19" s="167" t="n">
        <v>12.080977</v>
      </c>
      <c r="D19" s="167" t="n">
        <v>11575.162478</v>
      </c>
      <c r="E19" s="167" t="n">
        <v>57875.812395</v>
      </c>
      <c r="F19" s="167" t="n">
        <v>578607.1117</v>
      </c>
      <c r="G19" s="167" t="n">
        <v>120.80977</v>
      </c>
      <c r="H19" s="167" t="n">
        <v>115751.62478</v>
      </c>
      <c r="I19" s="167" t="n">
        <v>694479.54625</v>
      </c>
      <c r="J19" s="167" t="n">
        <v>90674.50457</v>
      </c>
      <c r="K19" s="168" t="n">
        <v>13.06</v>
      </c>
      <c r="L19" s="169"/>
      <c r="AC19" s="170"/>
      <c r="AD19" s="171"/>
      <c r="AE19" s="171"/>
      <c r="AF19" s="171"/>
      <c r="AG19" s="171"/>
      <c r="AH19" s="171"/>
      <c r="AI19" s="171"/>
    </row>
    <row r="20" customFormat="false" ht="13.2" hidden="false" customHeight="false" outlineLevel="0" collapsed="false">
      <c r="A20" s="166" t="s">
        <v>67</v>
      </c>
      <c r="B20" s="167" t="n">
        <v>171995.7194</v>
      </c>
      <c r="C20" s="167" t="n">
        <v>6181.09076</v>
      </c>
      <c r="D20" s="167" t="n">
        <v>40122.69298</v>
      </c>
      <c r="E20" s="167" t="n">
        <v>218299.50314</v>
      </c>
      <c r="F20" s="167" t="n">
        <v>2149946.49254</v>
      </c>
      <c r="G20" s="167" t="n">
        <v>61810.9076</v>
      </c>
      <c r="H20" s="167" t="n">
        <v>401226.9298</v>
      </c>
      <c r="I20" s="167" t="n">
        <v>2612984.32994</v>
      </c>
      <c r="J20" s="167" t="n">
        <v>485645.45518</v>
      </c>
      <c r="K20" s="168" t="n">
        <v>18.59</v>
      </c>
      <c r="L20" s="169"/>
      <c r="AC20" s="170"/>
      <c r="AD20" s="171"/>
      <c r="AE20" s="171"/>
      <c r="AF20" s="171"/>
      <c r="AG20" s="171"/>
      <c r="AH20" s="171"/>
      <c r="AI20" s="171"/>
    </row>
    <row r="21" customFormat="false" ht="11.25" hidden="false" customHeight="true" outlineLevel="0" collapsed="false">
      <c r="A21" s="172"/>
      <c r="B21" s="167"/>
      <c r="C21" s="167"/>
      <c r="D21" s="167"/>
      <c r="E21" s="167"/>
      <c r="F21" s="167"/>
      <c r="G21" s="167"/>
      <c r="H21" s="167"/>
      <c r="I21" s="167"/>
      <c r="J21" s="167"/>
      <c r="K21" s="169"/>
      <c r="L21" s="169"/>
      <c r="AC21" s="170"/>
    </row>
    <row r="22" customFormat="false" ht="11.25" hidden="false" customHeight="true" outlineLevel="0" collapsed="false">
      <c r="A22" s="173" t="s">
        <v>279</v>
      </c>
      <c r="B22" s="174" t="n">
        <v>2095702.44917</v>
      </c>
      <c r="C22" s="174" t="n">
        <v>12541.53558</v>
      </c>
      <c r="D22" s="174" t="n">
        <v>385479.211272</v>
      </c>
      <c r="E22" s="174" t="n">
        <v>2493723.196022</v>
      </c>
      <c r="F22" s="174" t="n">
        <v>26196280.61459</v>
      </c>
      <c r="G22" s="174" t="n">
        <v>125415.3558</v>
      </c>
      <c r="H22" s="174" t="n">
        <v>3854792.11272</v>
      </c>
      <c r="I22" s="174" t="n">
        <v>30176488.08311</v>
      </c>
      <c r="J22" s="174" t="n">
        <v>4499167.17925</v>
      </c>
      <c r="K22" s="175" t="n">
        <v>14.9095122230881</v>
      </c>
      <c r="L22" s="169"/>
      <c r="AC22" s="170"/>
      <c r="AD22" s="176"/>
    </row>
    <row r="23" customFormat="false" ht="13.2" hidden="false" customHeight="false" outlineLevel="0" collapsed="false">
      <c r="A23" s="166" t="s">
        <v>280</v>
      </c>
      <c r="B23" s="167" t="n">
        <v>31927.43112</v>
      </c>
      <c r="C23" s="167" t="n">
        <v>98.7602</v>
      </c>
      <c r="D23" s="167" t="n">
        <v>8006.547829</v>
      </c>
      <c r="E23" s="167" t="n">
        <v>40032.739149</v>
      </c>
      <c r="F23" s="167" t="n">
        <v>399092.88895</v>
      </c>
      <c r="G23" s="167" t="n">
        <v>987.602</v>
      </c>
      <c r="H23" s="167" t="n">
        <v>80065.47829</v>
      </c>
      <c r="I23" s="167" t="n">
        <v>480145.96924</v>
      </c>
      <c r="J23" s="167" t="n">
        <v>69680.71743</v>
      </c>
      <c r="K23" s="168" t="n">
        <v>14.51</v>
      </c>
      <c r="AC23" s="170"/>
      <c r="AG23" s="177"/>
      <c r="AH23" s="177"/>
      <c r="AI23" s="177"/>
    </row>
    <row r="24" customFormat="false" ht="4.5" hidden="false" customHeight="true" outlineLevel="0" collapsed="false">
      <c r="A24" s="166"/>
      <c r="B24" s="167"/>
      <c r="C24" s="167"/>
      <c r="D24" s="167"/>
      <c r="E24" s="167"/>
      <c r="F24" s="167"/>
      <c r="G24" s="167"/>
      <c r="H24" s="167"/>
      <c r="I24" s="167"/>
      <c r="J24" s="167"/>
      <c r="K24" s="169"/>
      <c r="AC24" s="170"/>
    </row>
    <row r="25" customFormat="false" ht="13.2" hidden="false" customHeight="false" outlineLevel="0" collapsed="false">
      <c r="A25" s="178" t="s">
        <v>70</v>
      </c>
      <c r="B25" s="174" t="n">
        <v>2127629.88029</v>
      </c>
      <c r="C25" s="174" t="n">
        <v>12640.29578</v>
      </c>
      <c r="D25" s="174" t="n">
        <v>393485.759101</v>
      </c>
      <c r="E25" s="174" t="n">
        <v>2533755.935171</v>
      </c>
      <c r="F25" s="174" t="n">
        <v>26595373.50354</v>
      </c>
      <c r="G25" s="174" t="n">
        <v>126402.9578</v>
      </c>
      <c r="H25" s="174" t="n">
        <v>3934857.59101</v>
      </c>
      <c r="I25" s="174" t="n">
        <v>30656634.05235</v>
      </c>
      <c r="J25" s="174" t="n">
        <v>4568847.89668</v>
      </c>
      <c r="K25" s="175" t="n">
        <v>14.903292673547</v>
      </c>
      <c r="AC25" s="170"/>
      <c r="AD25" s="176"/>
    </row>
    <row r="26" customFormat="false" ht="4.5" hidden="false" customHeight="true" outlineLevel="0" collapsed="false">
      <c r="A26" s="178"/>
      <c r="B26" s="179"/>
      <c r="C26" s="179"/>
      <c r="D26" s="179"/>
      <c r="E26" s="179"/>
      <c r="F26" s="179"/>
      <c r="G26" s="179"/>
      <c r="H26" s="179"/>
      <c r="I26" s="179"/>
      <c r="J26" s="179"/>
      <c r="K26" s="180"/>
    </row>
    <row r="27" customFormat="false" ht="6" hidden="false" customHeight="true" outlineLevel="0" collapsed="false">
      <c r="A27" s="181"/>
      <c r="B27" s="181"/>
      <c r="C27" s="181"/>
      <c r="D27" s="181"/>
      <c r="E27" s="181"/>
      <c r="F27" s="181"/>
      <c r="G27" s="181"/>
      <c r="H27" s="181"/>
      <c r="I27" s="181"/>
      <c r="J27" s="181"/>
      <c r="K27" s="181"/>
    </row>
    <row r="28" customFormat="false" ht="13.2" hidden="false" customHeight="false" outlineLevel="0" collapsed="false">
      <c r="A28" s="182" t="s">
        <v>281</v>
      </c>
      <c r="B28" s="183"/>
      <c r="C28" s="183"/>
      <c r="D28" s="183"/>
      <c r="E28" s="183"/>
      <c r="F28" s="183"/>
      <c r="G28" s="183"/>
      <c r="H28" s="183"/>
      <c r="I28" s="183"/>
      <c r="J28" s="183"/>
      <c r="K28" s="183"/>
    </row>
    <row r="29" customFormat="false" ht="13.2" hidden="false" customHeight="false" outlineLevel="0" collapsed="false">
      <c r="A29" s="184" t="s">
        <v>282</v>
      </c>
    </row>
    <row r="30" customFormat="false" ht="13.2" hidden="false" customHeight="false" outlineLevel="0" collapsed="false">
      <c r="A30" s="185" t="s">
        <v>283</v>
      </c>
    </row>
    <row r="31" customFormat="false" ht="13.2" hidden="false" customHeight="false" outlineLevel="0" collapsed="false">
      <c r="A31" s="185"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4.87"/>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5" t="s">
        <v>53</v>
      </c>
      <c r="B1" s="8"/>
      <c r="C1" s="8"/>
      <c r="D1" s="8"/>
      <c r="E1" s="8"/>
      <c r="F1" s="8"/>
    </row>
    <row r="2" s="189" customFormat="true" ht="25.2" hidden="false" customHeight="true" outlineLevel="0" collapsed="false">
      <c r="A2" s="187" t="s">
        <v>285</v>
      </c>
      <c r="B2" s="187"/>
      <c r="C2" s="187"/>
      <c r="D2" s="187"/>
      <c r="E2" s="187"/>
      <c r="F2" s="187"/>
      <c r="G2" s="188"/>
    </row>
    <row r="3" s="192" customFormat="true" ht="20.1" hidden="false" customHeight="true" outlineLevel="0" collapsed="false">
      <c r="A3" s="190" t="n">
        <v>44469</v>
      </c>
      <c r="B3" s="190"/>
      <c r="C3" s="190"/>
      <c r="D3" s="190"/>
      <c r="E3" s="190"/>
      <c r="F3" s="190"/>
      <c r="G3" s="191"/>
    </row>
    <row r="4" s="195" customFormat="true" ht="20.1" hidden="false" customHeight="true" outlineLevel="0" collapsed="false">
      <c r="A4" s="193" t="s">
        <v>286</v>
      </c>
      <c r="B4" s="193"/>
      <c r="C4" s="193"/>
      <c r="D4" s="193"/>
      <c r="E4" s="193"/>
      <c r="F4" s="193"/>
      <c r="G4" s="194"/>
    </row>
    <row r="5" s="73" customFormat="true" ht="15" hidden="false" customHeight="true" outlineLevel="0" collapsed="false">
      <c r="A5" s="196" t="s">
        <v>287</v>
      </c>
    </row>
    <row r="6" s="123" customFormat="true" ht="54.9" hidden="false" customHeight="true" outlineLevel="0" collapsed="false">
      <c r="A6" s="197" t="s">
        <v>288</v>
      </c>
      <c r="B6" s="198" t="s">
        <v>289</v>
      </c>
      <c r="C6" s="198" t="s">
        <v>290</v>
      </c>
      <c r="D6" s="198" t="s">
        <v>291</v>
      </c>
      <c r="E6" s="198" t="s">
        <v>292</v>
      </c>
      <c r="F6" s="199" t="s">
        <v>293</v>
      </c>
    </row>
    <row r="7" s="123" customFormat="true" ht="6" hidden="false" customHeight="true" outlineLevel="0" collapsed="false">
      <c r="A7" s="200"/>
      <c r="B7" s="201"/>
      <c r="C7" s="201"/>
      <c r="D7" s="201"/>
      <c r="E7" s="201"/>
      <c r="F7" s="202"/>
    </row>
    <row r="8" s="205" customFormat="true" ht="13.8" hidden="false" customHeight="false" outlineLevel="0" collapsed="false">
      <c r="A8" s="38" t="s">
        <v>57</v>
      </c>
      <c r="B8" s="203" t="n">
        <v>24</v>
      </c>
      <c r="C8" s="203" t="n">
        <v>246</v>
      </c>
      <c r="D8" s="203" t="n">
        <v>4164</v>
      </c>
      <c r="E8" s="203" t="n">
        <v>0</v>
      </c>
      <c r="F8" s="204" t="n">
        <v>4434</v>
      </c>
    </row>
    <row r="9" s="205" customFormat="true" ht="13.8" hidden="false" customHeight="false" outlineLevel="0" collapsed="false">
      <c r="A9" s="38" t="s">
        <v>58</v>
      </c>
      <c r="B9" s="203" t="n">
        <v>3</v>
      </c>
      <c r="C9" s="203" t="n">
        <v>184</v>
      </c>
      <c r="D9" s="203" t="n">
        <v>2635</v>
      </c>
      <c r="E9" s="203" t="n">
        <v>190</v>
      </c>
      <c r="F9" s="204" t="n">
        <v>3012</v>
      </c>
    </row>
    <row r="10" s="205" customFormat="true" ht="13.8" hidden="false" customHeight="false" outlineLevel="0" collapsed="false">
      <c r="A10" s="38" t="s">
        <v>59</v>
      </c>
      <c r="B10" s="203" t="n">
        <v>3</v>
      </c>
      <c r="C10" s="203" t="n">
        <v>21</v>
      </c>
      <c r="D10" s="203" t="n">
        <v>216</v>
      </c>
      <c r="E10" s="203" t="n">
        <v>5</v>
      </c>
      <c r="F10" s="204" t="n">
        <v>245</v>
      </c>
    </row>
    <row r="11" s="205" customFormat="true" ht="13.8" hidden="false" customHeight="false" outlineLevel="0" collapsed="false">
      <c r="A11" s="38" t="s">
        <v>60</v>
      </c>
      <c r="B11" s="203" t="n">
        <v>4</v>
      </c>
      <c r="C11" s="203" t="n">
        <v>238</v>
      </c>
      <c r="D11" s="203" t="n">
        <v>4104</v>
      </c>
      <c r="E11" s="203" t="n">
        <v>10</v>
      </c>
      <c r="F11" s="204" t="n">
        <v>4356</v>
      </c>
    </row>
    <row r="12" s="205" customFormat="true" ht="13.8" hidden="false" customHeight="false" outlineLevel="0" collapsed="false">
      <c r="A12" s="38" t="s">
        <v>61</v>
      </c>
      <c r="B12" s="203" t="n">
        <v>6</v>
      </c>
      <c r="C12" s="203" t="n">
        <v>83</v>
      </c>
      <c r="D12" s="203" t="n">
        <v>1187</v>
      </c>
      <c r="E12" s="203" t="n">
        <v>12</v>
      </c>
      <c r="F12" s="204" t="n">
        <v>1288</v>
      </c>
    </row>
    <row r="13" s="205" customFormat="true" ht="13.8" hidden="false" customHeight="false" outlineLevel="0" collapsed="false">
      <c r="A13" s="38" t="s">
        <v>62</v>
      </c>
      <c r="B13" s="203" t="n">
        <v>4</v>
      </c>
      <c r="C13" s="203" t="n">
        <v>39</v>
      </c>
      <c r="D13" s="203" t="n">
        <v>463</v>
      </c>
      <c r="E13" s="203" t="n">
        <v>57</v>
      </c>
      <c r="F13" s="204" t="n">
        <v>563</v>
      </c>
    </row>
    <row r="14" s="205" customFormat="true" ht="13.8" hidden="false" customHeight="false" outlineLevel="0" collapsed="false">
      <c r="A14" s="38" t="s">
        <v>63</v>
      </c>
      <c r="B14" s="203" t="n">
        <v>3</v>
      </c>
      <c r="C14" s="203" t="n">
        <v>25</v>
      </c>
      <c r="D14" s="203" t="n">
        <v>299</v>
      </c>
      <c r="E14" s="203" t="n">
        <v>0</v>
      </c>
      <c r="F14" s="204" t="n">
        <v>327</v>
      </c>
    </row>
    <row r="15" s="205" customFormat="true" ht="13.8" hidden="false" customHeight="false" outlineLevel="0" collapsed="false">
      <c r="A15" s="38" t="s">
        <v>64</v>
      </c>
      <c r="B15" s="203" t="n">
        <v>14</v>
      </c>
      <c r="C15" s="203" t="n">
        <v>399</v>
      </c>
      <c r="D15" s="203" t="n">
        <v>3272</v>
      </c>
      <c r="E15" s="203" t="n">
        <v>79</v>
      </c>
      <c r="F15" s="204" t="n">
        <v>3764</v>
      </c>
    </row>
    <row r="16" s="205" customFormat="true" ht="13.8" hidden="false" customHeight="false" outlineLevel="0" collapsed="false">
      <c r="A16" s="38" t="s">
        <v>65</v>
      </c>
      <c r="B16" s="203" t="n">
        <v>3</v>
      </c>
      <c r="C16" s="203" t="n">
        <v>116</v>
      </c>
      <c r="D16" s="203" t="n">
        <v>2095</v>
      </c>
      <c r="E16" s="203" t="n">
        <v>0</v>
      </c>
      <c r="F16" s="204" t="n">
        <v>2214</v>
      </c>
    </row>
    <row r="17" s="205" customFormat="true" ht="13.8" hidden="false" customHeight="false" outlineLevel="0" collapsed="false">
      <c r="A17" s="38" t="s">
        <v>66</v>
      </c>
      <c r="B17" s="203" t="n">
        <v>3</v>
      </c>
      <c r="C17" s="203" t="n">
        <v>55</v>
      </c>
      <c r="D17" s="203" t="n">
        <v>661</v>
      </c>
      <c r="E17" s="203" t="n">
        <v>7</v>
      </c>
      <c r="F17" s="204" t="n">
        <v>726</v>
      </c>
    </row>
    <row r="18" s="205" customFormat="true" ht="13.8" hidden="false" customHeight="false" outlineLevel="0" collapsed="false">
      <c r="A18" s="38" t="s">
        <v>67</v>
      </c>
      <c r="B18" s="203" t="n">
        <v>11</v>
      </c>
      <c r="C18" s="203" t="n">
        <v>122</v>
      </c>
      <c r="D18" s="203" t="n">
        <v>1478</v>
      </c>
      <c r="E18" s="203" t="n">
        <v>0</v>
      </c>
      <c r="F18" s="204" t="n">
        <v>1611</v>
      </c>
    </row>
    <row r="19" s="205" customFormat="true" ht="6" hidden="false" customHeight="true" outlineLevel="0" collapsed="false">
      <c r="A19" s="38"/>
      <c r="B19" s="203"/>
      <c r="C19" s="203"/>
      <c r="D19" s="203"/>
      <c r="E19" s="203"/>
      <c r="F19" s="204"/>
    </row>
    <row r="20" s="205" customFormat="true" ht="29.25" hidden="false" customHeight="true" outlineLevel="0" collapsed="false">
      <c r="A20" s="206" t="s">
        <v>279</v>
      </c>
      <c r="B20" s="204" t="n">
        <v>78</v>
      </c>
      <c r="C20" s="204" t="n">
        <v>1528</v>
      </c>
      <c r="D20" s="204" t="n">
        <v>20574</v>
      </c>
      <c r="E20" s="204" t="n">
        <v>360</v>
      </c>
      <c r="F20" s="204" t="n">
        <v>22540</v>
      </c>
    </row>
    <row r="21" s="205" customFormat="true" ht="13.8" hidden="false" customHeight="false" outlineLevel="0" collapsed="false">
      <c r="A21" s="38" t="s">
        <v>280</v>
      </c>
      <c r="B21" s="203" t="n">
        <v>11</v>
      </c>
      <c r="C21" s="203" t="n">
        <v>61</v>
      </c>
      <c r="D21" s="203" t="n">
        <v>365</v>
      </c>
      <c r="E21" s="203" t="n">
        <v>0</v>
      </c>
      <c r="F21" s="204" t="n">
        <v>437</v>
      </c>
    </row>
    <row r="22" s="205" customFormat="true" ht="6" hidden="false" customHeight="true" outlineLevel="0" collapsed="false">
      <c r="A22" s="38"/>
      <c r="B22" s="203"/>
      <c r="C22" s="203"/>
      <c r="D22" s="203"/>
      <c r="E22" s="203"/>
      <c r="F22" s="204"/>
    </row>
    <row r="23" s="205" customFormat="true" ht="13.8" hidden="false" customHeight="false" outlineLevel="0" collapsed="false">
      <c r="A23" s="207" t="s">
        <v>70</v>
      </c>
      <c r="B23" s="204" t="n">
        <v>89</v>
      </c>
      <c r="C23" s="204" t="n">
        <v>1589</v>
      </c>
      <c r="D23" s="204" t="n">
        <v>20939</v>
      </c>
      <c r="E23" s="204" t="n">
        <v>360</v>
      </c>
      <c r="F23" s="204" t="n">
        <v>22977</v>
      </c>
    </row>
    <row r="24" s="123" customFormat="true" ht="9" hidden="false" customHeight="true" outlineLevel="0" collapsed="false">
      <c r="A24" s="208"/>
      <c r="B24" s="209"/>
      <c r="C24" s="209"/>
      <c r="D24" s="209"/>
      <c r="E24" s="209"/>
      <c r="F24" s="209"/>
    </row>
    <row r="25" s="73" customFormat="true" ht="13.2" hidden="false" customHeight="true" outlineLevel="0" collapsed="false">
      <c r="A25" s="210" t="s">
        <v>294</v>
      </c>
      <c r="B25" s="210"/>
      <c r="C25" s="210"/>
      <c r="D25" s="210"/>
      <c r="E25" s="210"/>
      <c r="F25" s="210"/>
    </row>
    <row r="26" s="73" customFormat="true" ht="13.2" hidden="false" customHeight="false" outlineLevel="0" collapsed="false">
      <c r="A26" s="211"/>
      <c r="B26" s="212"/>
      <c r="C26" s="212"/>
      <c r="D26" s="212"/>
      <c r="E26" s="212"/>
      <c r="F26" s="212"/>
    </row>
    <row r="27" s="213" customFormat="true" ht="13.2" hidden="false" customHeight="false" outlineLevel="0" collapsed="false"/>
    <row r="28" s="213" customFormat="true" ht="13.2" hidden="false" customHeight="false" outlineLevel="0" collapsed="false"/>
    <row r="29" customFormat="false" ht="13.8" hidden="false" customHeight="false" outlineLevel="0" collapsed="false">
      <c r="A29" s="214"/>
      <c r="B29" s="212"/>
      <c r="C29" s="212"/>
      <c r="D29" s="212"/>
      <c r="E29" s="212"/>
      <c r="F29" s="212"/>
    </row>
    <row r="30" s="50" customFormat="true" ht="13.8" hidden="false" customHeight="false" outlineLevel="0" collapsed="false">
      <c r="A30" s="215"/>
      <c r="B30" s="216"/>
      <c r="C30" s="216"/>
      <c r="D30" s="216"/>
      <c r="E30" s="217"/>
      <c r="F30" s="218"/>
    </row>
    <row r="31" s="50" customFormat="true" ht="14.4" hidden="false" customHeight="false" outlineLevel="0" collapsed="false">
      <c r="A31" s="219"/>
      <c r="B31" s="216"/>
      <c r="C31" s="216"/>
      <c r="D31" s="216"/>
      <c r="E31" s="217"/>
      <c r="F31" s="218"/>
      <c r="G31" s="220"/>
    </row>
    <row r="32" s="50" customFormat="true" ht="14.4" hidden="false" customHeight="false" outlineLevel="0" collapsed="false">
      <c r="A32" s="215"/>
      <c r="B32" s="217"/>
      <c r="C32" s="216"/>
      <c r="D32" s="216"/>
      <c r="E32" s="217"/>
      <c r="F32" s="218"/>
      <c r="G32" s="220"/>
    </row>
    <row r="33" s="50" customFormat="true" ht="14.4" hidden="false" customHeight="false" outlineLevel="0" collapsed="false">
      <c r="G33" s="220"/>
    </row>
    <row r="34" s="50" customFormat="true" ht="14.4" hidden="false" customHeight="false" outlineLevel="0" collapsed="false">
      <c r="G34" s="220"/>
    </row>
    <row r="35" s="50" customFormat="true" ht="14.4" hidden="false" customHeight="false" outlineLevel="0" collapsed="false">
      <c r="A35" s="219"/>
      <c r="B35" s="217"/>
      <c r="C35" s="216"/>
      <c r="D35" s="216"/>
      <c r="E35" s="217"/>
      <c r="F35" s="218"/>
      <c r="G35" s="220"/>
    </row>
    <row r="36" customFormat="false" ht="14.4" hidden="false" customHeight="false" outlineLevel="0" collapsed="false">
      <c r="A36" s="215"/>
      <c r="B36" s="217"/>
      <c r="C36" s="216"/>
      <c r="D36" s="216"/>
      <c r="E36" s="217"/>
      <c r="F36" s="218"/>
      <c r="G36" s="220"/>
    </row>
    <row r="37" customFormat="false" ht="14.4" hidden="false" customHeight="false" outlineLevel="0" collapsed="false">
      <c r="A37" s="219"/>
      <c r="B37" s="217"/>
      <c r="C37" s="216"/>
      <c r="D37" s="216"/>
      <c r="E37" s="217"/>
      <c r="F37" s="218"/>
      <c r="G37" s="220"/>
    </row>
    <row r="38" customFormat="false" ht="14.4" hidden="false" customHeight="false" outlineLevel="0" collapsed="false">
      <c r="A38" s="215"/>
      <c r="B38" s="217"/>
      <c r="C38" s="216"/>
      <c r="D38" s="216"/>
      <c r="E38" s="217"/>
      <c r="F38" s="218"/>
      <c r="G38" s="220"/>
    </row>
    <row r="39" customFormat="false" ht="14.4" hidden="false" customHeight="false" outlineLevel="0" collapsed="false">
      <c r="A39" s="219"/>
      <c r="B39" s="217"/>
      <c r="C39" s="216"/>
      <c r="D39" s="216"/>
      <c r="E39" s="217"/>
      <c r="F39" s="218"/>
      <c r="G39" s="220"/>
    </row>
    <row r="42" customFormat="false" ht="13.2" hidden="false" customHeight="false" outlineLevel="0" collapsed="false">
      <c r="A42" s="211"/>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3" customFormat="true" ht="63.75" hidden="false" customHeight="true" outlineLevel="0" collapsed="false">
      <c r="A2" s="221" t="s">
        <v>295</v>
      </c>
      <c r="B2" s="221"/>
      <c r="C2" s="221"/>
      <c r="D2" s="221"/>
      <c r="E2" s="221"/>
      <c r="F2" s="221"/>
      <c r="G2" s="222"/>
    </row>
    <row r="3" s="226" customFormat="true" ht="20.1" hidden="false" customHeight="true" outlineLevel="0" collapsed="false">
      <c r="A3" s="224" t="n">
        <v>44469</v>
      </c>
      <c r="B3" s="224"/>
      <c r="C3" s="224"/>
      <c r="D3" s="224"/>
      <c r="E3" s="224"/>
      <c r="F3" s="224"/>
      <c r="G3" s="225"/>
    </row>
    <row r="4" s="229" customFormat="true" ht="3.75" hidden="false" customHeight="true" outlineLevel="0" collapsed="false">
      <c r="A4" s="227"/>
      <c r="B4" s="228"/>
      <c r="C4" s="228"/>
      <c r="D4" s="228"/>
      <c r="E4" s="228"/>
      <c r="F4" s="227"/>
    </row>
    <row r="5" s="229" customFormat="true" ht="19.5" hidden="false" customHeight="true" outlineLevel="0" collapsed="false">
      <c r="A5" s="230"/>
      <c r="B5" s="199" t="s">
        <v>296</v>
      </c>
      <c r="C5" s="231" t="s">
        <v>297</v>
      </c>
      <c r="D5" s="231"/>
      <c r="E5" s="231"/>
      <c r="F5" s="231"/>
    </row>
    <row r="6" s="122" customFormat="true" ht="51" hidden="false" customHeight="true" outlineLevel="0" collapsed="false">
      <c r="A6" s="232"/>
      <c r="B6" s="199"/>
      <c r="C6" s="233" t="s">
        <v>298</v>
      </c>
      <c r="D6" s="233" t="s">
        <v>299</v>
      </c>
      <c r="E6" s="233" t="s">
        <v>300</v>
      </c>
      <c r="F6" s="234" t="s">
        <v>301</v>
      </c>
      <c r="G6" s="235"/>
    </row>
    <row r="7" s="236" customFormat="true" ht="8.25" hidden="false" customHeight="true" outlineLevel="0" collapsed="false">
      <c r="A7" s="228"/>
      <c r="F7" s="228"/>
      <c r="G7" s="228"/>
    </row>
    <row r="8" s="241" customFormat="true" ht="27.6" hidden="false" customHeight="false" outlineLevel="0" collapsed="false">
      <c r="A8" s="237" t="s">
        <v>302</v>
      </c>
      <c r="B8" s="238" t="n">
        <v>1410317</v>
      </c>
      <c r="C8" s="238" t="n">
        <v>20992569.3646</v>
      </c>
      <c r="D8" s="238" t="n">
        <v>206305.98192</v>
      </c>
      <c r="E8" s="238" t="n">
        <v>21198875.34652</v>
      </c>
      <c r="F8" s="239" t="n">
        <v>75.4436790666424</v>
      </c>
      <c r="G8" s="240"/>
    </row>
    <row r="9" s="245" customFormat="true" ht="18" hidden="false" customHeight="true" outlineLevel="0" collapsed="false">
      <c r="A9" s="25" t="s">
        <v>303</v>
      </c>
      <c r="B9" s="242" t="n">
        <v>131301</v>
      </c>
      <c r="C9" s="242" t="n">
        <v>1502438.62169</v>
      </c>
      <c r="D9" s="242" t="n">
        <v>12254.58795</v>
      </c>
      <c r="E9" s="242" t="n">
        <v>1514693.20964</v>
      </c>
      <c r="F9" s="243" t="n">
        <v>5.39057032623487</v>
      </c>
      <c r="G9" s="244"/>
    </row>
    <row r="10" s="245" customFormat="true" ht="18" hidden="false" customHeight="true" outlineLevel="0" collapsed="false">
      <c r="A10" s="25" t="s">
        <v>304</v>
      </c>
      <c r="B10" s="242" t="n">
        <v>5795</v>
      </c>
      <c r="C10" s="242" t="n">
        <v>120186.29849</v>
      </c>
      <c r="D10" s="242" t="n">
        <v>10204.85721</v>
      </c>
      <c r="E10" s="242" t="n">
        <v>130391.1557</v>
      </c>
      <c r="F10" s="243" t="n">
        <v>0.464042942984439</v>
      </c>
      <c r="G10" s="244"/>
    </row>
    <row r="11" s="245" customFormat="true" ht="18" hidden="false" customHeight="true" outlineLevel="0" collapsed="false">
      <c r="A11" s="25" t="s">
        <v>305</v>
      </c>
      <c r="B11" s="242" t="n">
        <v>4345</v>
      </c>
      <c r="C11" s="242" t="n">
        <v>97302.4362</v>
      </c>
      <c r="D11" s="242" t="n">
        <v>2194.03876</v>
      </c>
      <c r="E11" s="242" t="n">
        <v>99496.47496</v>
      </c>
      <c r="F11" s="243" t="n">
        <v>0.354093318746587</v>
      </c>
      <c r="G11" s="244"/>
    </row>
    <row r="12" s="245" customFormat="true" ht="18" hidden="false" customHeight="true" outlineLevel="0" collapsed="false">
      <c r="A12" s="25" t="s">
        <v>306</v>
      </c>
      <c r="B12" s="242" t="n">
        <v>104973</v>
      </c>
      <c r="C12" s="242" t="n">
        <v>1542434.15071</v>
      </c>
      <c r="D12" s="242" t="n">
        <v>25778.02465</v>
      </c>
      <c r="E12" s="242" t="n">
        <v>1568212.17536</v>
      </c>
      <c r="F12" s="243" t="n">
        <v>5.5810364527514</v>
      </c>
      <c r="G12" s="244"/>
    </row>
    <row r="13" s="245" customFormat="true" ht="18" hidden="false" customHeight="true" outlineLevel="0" collapsed="false">
      <c r="A13" s="25" t="s">
        <v>307</v>
      </c>
      <c r="B13" s="242" t="n">
        <v>1614</v>
      </c>
      <c r="C13" s="242" t="n">
        <v>28026.43308</v>
      </c>
      <c r="D13" s="242" t="n">
        <v>0</v>
      </c>
      <c r="E13" s="242" t="n">
        <v>28026.43308</v>
      </c>
      <c r="F13" s="243" t="n">
        <v>0.0997419527266268</v>
      </c>
      <c r="G13" s="244"/>
    </row>
    <row r="14" s="245" customFormat="true" ht="18" hidden="false" customHeight="true" outlineLevel="0" collapsed="false">
      <c r="A14" s="25" t="s">
        <v>308</v>
      </c>
      <c r="B14" s="242" t="n">
        <v>53127</v>
      </c>
      <c r="C14" s="242" t="n">
        <v>733636.44427</v>
      </c>
      <c r="D14" s="242" t="n">
        <v>6138.65345</v>
      </c>
      <c r="E14" s="242" t="n">
        <v>739775.09772</v>
      </c>
      <c r="F14" s="243" t="n">
        <v>2.63275075406506</v>
      </c>
      <c r="G14" s="244"/>
    </row>
    <row r="15" s="245" customFormat="true" ht="18" hidden="false" customHeight="true" outlineLevel="0" collapsed="false">
      <c r="A15" s="25" t="s">
        <v>309</v>
      </c>
      <c r="B15" s="242" t="n">
        <v>620289</v>
      </c>
      <c r="C15" s="242" t="n">
        <v>9248372.8277</v>
      </c>
      <c r="D15" s="242" t="n">
        <v>47573.93344</v>
      </c>
      <c r="E15" s="242" t="n">
        <v>9295946.76114</v>
      </c>
      <c r="F15" s="243" t="n">
        <v>33.0829071167291</v>
      </c>
      <c r="G15" s="244"/>
    </row>
    <row r="16" s="245" customFormat="true" ht="18" hidden="false" customHeight="true" outlineLevel="0" collapsed="false">
      <c r="A16" s="25" t="s">
        <v>310</v>
      </c>
      <c r="B16" s="242" t="n">
        <v>53694</v>
      </c>
      <c r="C16" s="242" t="n">
        <v>998537.89491</v>
      </c>
      <c r="D16" s="242" t="n">
        <v>22660.12442</v>
      </c>
      <c r="E16" s="242" t="n">
        <v>1021198.01933</v>
      </c>
      <c r="F16" s="243" t="n">
        <v>3.63429353559885</v>
      </c>
      <c r="G16" s="244"/>
    </row>
    <row r="17" s="245" customFormat="true" ht="18" hidden="false" customHeight="true" outlineLevel="0" collapsed="false">
      <c r="A17" s="25" t="s">
        <v>311</v>
      </c>
      <c r="B17" s="242" t="n">
        <v>151154</v>
      </c>
      <c r="C17" s="242" t="n">
        <v>2623976.6828</v>
      </c>
      <c r="D17" s="242" t="n">
        <v>22743.55104</v>
      </c>
      <c r="E17" s="242" t="n">
        <v>2646720.23384</v>
      </c>
      <c r="F17" s="243" t="n">
        <v>9.4192879875485</v>
      </c>
      <c r="G17" s="244"/>
    </row>
    <row r="18" s="245" customFormat="true" ht="18" hidden="false" customHeight="true" outlineLevel="0" collapsed="false">
      <c r="A18" s="25" t="s">
        <v>312</v>
      </c>
      <c r="B18" s="242" t="n">
        <v>5070</v>
      </c>
      <c r="C18" s="242" t="n">
        <v>127963.13638</v>
      </c>
      <c r="D18" s="242" t="n">
        <v>2295.57567</v>
      </c>
      <c r="E18" s="242" t="n">
        <v>130258.71205</v>
      </c>
      <c r="F18" s="243" t="n">
        <v>0.463571595516156</v>
      </c>
      <c r="G18" s="244"/>
    </row>
    <row r="19" s="245" customFormat="true" ht="18" hidden="false" customHeight="true" outlineLevel="0" collapsed="false">
      <c r="A19" s="25" t="s">
        <v>313</v>
      </c>
      <c r="B19" s="242" t="n">
        <v>97869</v>
      </c>
      <c r="C19" s="242" t="n">
        <v>1953157.0267</v>
      </c>
      <c r="D19" s="242" t="n">
        <v>45437.32607</v>
      </c>
      <c r="E19" s="242" t="n">
        <v>1998594.35277</v>
      </c>
      <c r="F19" s="243" t="n">
        <v>7.11270331421313</v>
      </c>
      <c r="G19" s="244"/>
    </row>
    <row r="20" s="245" customFormat="true" ht="18" hidden="false" customHeight="true" outlineLevel="0" collapsed="false">
      <c r="A20" s="25" t="s">
        <v>314</v>
      </c>
      <c r="B20" s="242" t="n">
        <v>4849</v>
      </c>
      <c r="C20" s="242" t="n">
        <v>69752.16991</v>
      </c>
      <c r="D20" s="242" t="n">
        <v>1366.39916</v>
      </c>
      <c r="E20" s="242" t="n">
        <v>71118.56907</v>
      </c>
      <c r="F20" s="243" t="n">
        <v>0.253100525989777</v>
      </c>
      <c r="G20" s="244"/>
    </row>
    <row r="21" s="245" customFormat="true" ht="18" hidden="false" customHeight="true" outlineLevel="0" collapsed="false">
      <c r="A21" s="25" t="s">
        <v>315</v>
      </c>
      <c r="B21" s="242" t="n">
        <v>5899</v>
      </c>
      <c r="C21" s="242" t="n">
        <v>209698.6369</v>
      </c>
      <c r="D21" s="242" t="n">
        <v>496.55962</v>
      </c>
      <c r="E21" s="242" t="n">
        <v>210195.19652</v>
      </c>
      <c r="F21" s="243" t="n">
        <v>0.748053785325359</v>
      </c>
      <c r="G21" s="244"/>
    </row>
    <row r="22" s="245" customFormat="true" ht="18" hidden="false" customHeight="true" outlineLevel="0" collapsed="false">
      <c r="A22" s="25" t="s">
        <v>316</v>
      </c>
      <c r="B22" s="242" t="n">
        <v>11301</v>
      </c>
      <c r="C22" s="242" t="n">
        <v>221178.26332</v>
      </c>
      <c r="D22" s="242" t="n">
        <v>4174.35066</v>
      </c>
      <c r="E22" s="242" t="n">
        <v>225352.61398</v>
      </c>
      <c r="F22" s="243" t="n">
        <v>0.801996804454394</v>
      </c>
      <c r="G22" s="244"/>
    </row>
    <row r="23" s="245" customFormat="true" ht="18" hidden="false" customHeight="true" outlineLevel="0" collapsed="false">
      <c r="A23" s="25" t="s">
        <v>317</v>
      </c>
      <c r="B23" s="242" t="n">
        <v>106973</v>
      </c>
      <c r="C23" s="242" t="n">
        <v>1155242.23154</v>
      </c>
      <c r="D23" s="242" t="n">
        <v>2815.05208</v>
      </c>
      <c r="E23" s="242" t="n">
        <v>1158057.28362</v>
      </c>
      <c r="F23" s="243" t="n">
        <v>4.12135552561553</v>
      </c>
      <c r="G23" s="244"/>
    </row>
    <row r="24" s="246" customFormat="true" ht="18" hidden="false" customHeight="true" outlineLevel="0" collapsed="false">
      <c r="A24" s="25" t="s">
        <v>318</v>
      </c>
      <c r="B24" s="242" t="n">
        <v>52064</v>
      </c>
      <c r="C24" s="242" t="n">
        <v>360666.11</v>
      </c>
      <c r="D24" s="242" t="n">
        <v>172.94774</v>
      </c>
      <c r="E24" s="242" t="n">
        <v>360839.05774</v>
      </c>
      <c r="F24" s="243" t="n">
        <v>1.28417312814263</v>
      </c>
      <c r="G24" s="244"/>
    </row>
    <row r="25" s="248" customFormat="true" ht="18" hidden="false" customHeight="true" outlineLevel="0" collapsed="false">
      <c r="A25" s="247" t="s">
        <v>319</v>
      </c>
      <c r="B25" s="238" t="n">
        <v>18115</v>
      </c>
      <c r="C25" s="238" t="n">
        <v>1259799.44761</v>
      </c>
      <c r="D25" s="238" t="n">
        <v>40571.15871</v>
      </c>
      <c r="E25" s="242" t="n">
        <v>1300370.60632</v>
      </c>
      <c r="F25" s="239" t="n">
        <v>4.6278277072376</v>
      </c>
      <c r="G25" s="240"/>
    </row>
    <row r="26" s="248" customFormat="true" ht="18" hidden="false" customHeight="true" outlineLevel="0" collapsed="false">
      <c r="A26" s="247" t="s">
        <v>320</v>
      </c>
      <c r="B26" s="238" t="n">
        <v>792967</v>
      </c>
      <c r="C26" s="238" t="n">
        <v>5597138.09449</v>
      </c>
      <c r="D26" s="238" t="n">
        <v>2557.5854</v>
      </c>
      <c r="E26" s="242" t="n">
        <v>5599695.67989</v>
      </c>
      <c r="F26" s="239" t="n">
        <v>19.92849322612</v>
      </c>
      <c r="G26" s="240"/>
    </row>
    <row r="27" s="253" customFormat="true" ht="9.15" hidden="false" customHeight="true" outlineLevel="0" collapsed="false">
      <c r="A27" s="249"/>
      <c r="B27" s="250"/>
      <c r="C27" s="250"/>
      <c r="D27" s="250"/>
      <c r="E27" s="250"/>
      <c r="F27" s="251"/>
      <c r="G27" s="252"/>
    </row>
    <row r="28" s="254" customFormat="true" ht="18" hidden="false" customHeight="true" outlineLevel="0" collapsed="false">
      <c r="A28" s="249" t="s">
        <v>73</v>
      </c>
      <c r="B28" s="238" t="n">
        <v>2221399</v>
      </c>
      <c r="C28" s="238" t="n">
        <v>27849506.9067</v>
      </c>
      <c r="D28" s="238" t="n">
        <v>249434.72603</v>
      </c>
      <c r="E28" s="238" t="n">
        <v>28098941.63273</v>
      </c>
      <c r="F28" s="239" t="n">
        <v>100</v>
      </c>
      <c r="G28" s="252"/>
    </row>
    <row r="29" s="254" customFormat="true" ht="8.1" hidden="false" customHeight="true" outlineLevel="0" collapsed="false">
      <c r="A29" s="255"/>
      <c r="B29" s="256"/>
      <c r="C29" s="256"/>
      <c r="D29" s="256"/>
      <c r="E29" s="256"/>
      <c r="F29" s="256"/>
      <c r="G29" s="252"/>
    </row>
    <row r="30" s="259" customFormat="true" ht="13.2" hidden="false" customHeight="false" outlineLevel="0" collapsed="false">
      <c r="A30" s="257" t="s">
        <v>321</v>
      </c>
      <c r="B30" s="258"/>
      <c r="C30" s="258"/>
      <c r="D30" s="258"/>
      <c r="E30" s="258"/>
      <c r="F30" s="258"/>
      <c r="G30" s="258"/>
    </row>
    <row r="31" s="261" customFormat="true" ht="10.2" hidden="false" customHeight="false" outlineLevel="0" collapsed="false">
      <c r="A31" s="260" t="s">
        <v>322</v>
      </c>
      <c r="B31" s="260"/>
      <c r="C31" s="260"/>
      <c r="D31" s="260"/>
      <c r="E31" s="260"/>
      <c r="F31" s="260"/>
    </row>
    <row r="32" s="261" customFormat="true" ht="10.2" hidden="false" customHeight="false" outlineLevel="0" collapsed="false">
      <c r="A32" s="260" t="s">
        <v>323</v>
      </c>
      <c r="B32" s="212"/>
      <c r="C32" s="212"/>
      <c r="D32" s="212"/>
      <c r="E32" s="212"/>
      <c r="F32" s="212"/>
    </row>
    <row r="33" s="263" customFormat="true" ht="12.75" hidden="false" customHeight="true" outlineLevel="0" collapsed="false">
      <c r="A33" s="260"/>
      <c r="B33" s="212"/>
      <c r="C33" s="212"/>
      <c r="D33" s="212"/>
      <c r="E33" s="212"/>
      <c r="F33" s="212"/>
      <c r="G33" s="262"/>
    </row>
    <row r="34" s="259" customFormat="true" ht="13.2" hidden="false" customHeight="false" outlineLevel="0" collapsed="false">
      <c r="A34" s="264"/>
      <c r="D34" s="265"/>
    </row>
    <row r="35" s="259" customFormat="true" ht="13.2" hidden="false" customHeight="false" outlineLevel="0" collapsed="false"/>
    <row r="36" s="259" customFormat="true" ht="13.2" hidden="false" customHeight="false" outlineLevel="0" collapsed="false"/>
    <row r="37" s="259" customFormat="true" ht="13.2" hidden="false" customHeight="false" outlineLevel="0" collapsed="false"/>
    <row r="38" s="259" customFormat="true" ht="13.2" hidden="false" customHeight="false" outlineLevel="0" collapsed="false"/>
    <row r="39" s="259" customFormat="true" ht="13.2" hidden="false" customHeight="false" outlineLevel="0" collapsed="false"/>
    <row r="40" s="259" customFormat="true" ht="13.2" hidden="false" customHeight="false" outlineLevel="0" collapsed="false"/>
    <row r="41" s="259" customFormat="true" ht="13.2" hidden="false" customHeight="false" outlineLevel="0" collapsed="false"/>
    <row r="42" s="259" customFormat="true" ht="13.2" hidden="false" customHeight="false" outlineLevel="0" collapsed="false"/>
    <row r="43" s="259" customFormat="true" ht="13.2" hidden="false" customHeight="false" outlineLevel="0" collapsed="false"/>
    <row r="44" s="259" customFormat="true" ht="13.2" hidden="false" customHeight="false" outlineLevel="0" collapsed="false"/>
    <row r="45" s="259" customFormat="true" ht="13.2" hidden="false" customHeight="false" outlineLevel="0" collapsed="false"/>
    <row r="46" s="259" customFormat="true" ht="13.2" hidden="false" customHeight="false" outlineLevel="0" collapsed="false"/>
    <row r="47" s="259" customFormat="true" ht="13.2" hidden="false" customHeight="false" outlineLevel="0" collapsed="false"/>
    <row r="48" s="259" customFormat="true" ht="13.2" hidden="false" customHeight="false" outlineLevel="0" collapsed="false"/>
    <row r="49" s="259" customFormat="true" ht="13.2" hidden="false" customHeight="false" outlineLevel="0" collapsed="false"/>
    <row r="50" s="259" customFormat="true" ht="13.2" hidden="false" customHeight="false" outlineLevel="0" collapsed="false"/>
    <row r="51" s="259" customFormat="true" ht="13.2" hidden="false" customHeight="false" outlineLevel="0" collapsed="false"/>
    <row r="52" s="259" customFormat="true" ht="13.2" hidden="false" customHeight="false" outlineLevel="0" collapsed="false"/>
    <row r="53" s="259"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10.43"/>
    <col collapsed="false" customWidth="true" hidden="false" outlineLevel="0" max="3" min="3" style="186" width="3.1"/>
    <col collapsed="false" customWidth="true" hidden="false" outlineLevel="0" max="4" min="4" style="186" width="11.87"/>
    <col collapsed="false" customWidth="true" hidden="false" outlineLevel="0" max="5" min="5" style="186" width="4.33"/>
    <col collapsed="false" customWidth="true" hidden="false" outlineLevel="0" max="6" min="6" style="186" width="10.87"/>
    <col collapsed="false" customWidth="true" hidden="false" outlineLevel="0" max="7" min="7" style="186" width="4.1"/>
    <col collapsed="false" customWidth="true" hidden="false" outlineLevel="0" max="8" min="8" style="186" width="13.87"/>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7" customFormat="true" ht="60.75" hidden="false" customHeight="true" outlineLevel="0" collapsed="false">
      <c r="A2" s="266" t="s">
        <v>324</v>
      </c>
      <c r="B2" s="266"/>
      <c r="C2" s="266"/>
      <c r="D2" s="266"/>
      <c r="E2" s="266"/>
      <c r="F2" s="266"/>
      <c r="G2" s="266"/>
      <c r="H2" s="266"/>
      <c r="I2" s="266"/>
      <c r="J2" s="266"/>
      <c r="K2" s="266"/>
      <c r="L2" s="266"/>
      <c r="M2" s="266"/>
      <c r="N2" s="266"/>
      <c r="O2" s="266"/>
      <c r="P2" s="266"/>
      <c r="Q2" s="266"/>
      <c r="R2" s="266"/>
      <c r="S2" s="266"/>
      <c r="T2" s="266"/>
    </row>
    <row r="3" s="269" customFormat="true" ht="18.75" hidden="false" customHeight="true" outlineLevel="0" collapsed="false">
      <c r="A3" s="268" t="n">
        <v>44469</v>
      </c>
      <c r="B3" s="268"/>
      <c r="C3" s="268"/>
      <c r="D3" s="268"/>
      <c r="E3" s="268"/>
      <c r="F3" s="268"/>
      <c r="G3" s="268"/>
      <c r="H3" s="268"/>
      <c r="I3" s="268"/>
      <c r="J3" s="268"/>
      <c r="K3" s="268"/>
      <c r="L3" s="268"/>
      <c r="M3" s="268"/>
      <c r="N3" s="268"/>
      <c r="O3" s="268"/>
      <c r="P3" s="268"/>
      <c r="Q3" s="268"/>
      <c r="R3" s="268"/>
      <c r="S3" s="268"/>
      <c r="T3" s="268"/>
    </row>
    <row r="4" s="270" customFormat="true" ht="20.1" hidden="false" customHeight="true" outlineLevel="0" collapsed="false">
      <c r="B4" s="271"/>
      <c r="C4" s="271"/>
      <c r="E4" s="271"/>
      <c r="G4" s="271"/>
      <c r="H4" s="271"/>
      <c r="I4" s="271"/>
      <c r="J4" s="271"/>
      <c r="K4" s="271"/>
      <c r="L4" s="271"/>
      <c r="M4" s="271"/>
      <c r="N4" s="271"/>
      <c r="O4" s="271"/>
      <c r="P4" s="271"/>
      <c r="Q4" s="271"/>
      <c r="R4" s="271"/>
      <c r="S4" s="271"/>
    </row>
    <row r="5" s="275" customFormat="true" ht="21.75" hidden="false" customHeight="true" outlineLevel="0" collapsed="false">
      <c r="A5" s="272" t="s">
        <v>325</v>
      </c>
      <c r="B5" s="272"/>
      <c r="C5" s="272"/>
      <c r="D5" s="272"/>
      <c r="E5" s="272"/>
      <c r="F5" s="273" t="s">
        <v>326</v>
      </c>
      <c r="G5" s="273"/>
      <c r="H5" s="273"/>
      <c r="I5" s="273"/>
      <c r="J5" s="274" t="s">
        <v>327</v>
      </c>
      <c r="K5" s="274"/>
      <c r="L5" s="274"/>
      <c r="M5" s="274"/>
      <c r="N5" s="274"/>
      <c r="O5" s="274"/>
      <c r="P5" s="274"/>
      <c r="Q5" s="274"/>
      <c r="R5" s="273" t="s">
        <v>73</v>
      </c>
      <c r="S5" s="273"/>
      <c r="T5" s="273"/>
    </row>
    <row r="6" s="278" customFormat="true" ht="15.9" hidden="false" customHeight="true" outlineLevel="0" collapsed="false">
      <c r="A6" s="272"/>
      <c r="B6" s="272"/>
      <c r="C6" s="272"/>
      <c r="D6" s="272"/>
      <c r="E6" s="272"/>
      <c r="F6" s="273"/>
      <c r="G6" s="273"/>
      <c r="H6" s="273"/>
      <c r="I6" s="276"/>
      <c r="J6" s="277" t="s">
        <v>328</v>
      </c>
      <c r="K6" s="277"/>
      <c r="L6" s="277"/>
      <c r="M6" s="277"/>
      <c r="N6" s="277" t="s">
        <v>329</v>
      </c>
      <c r="O6" s="277"/>
      <c r="P6" s="277"/>
      <c r="Q6" s="277"/>
      <c r="R6" s="273"/>
      <c r="S6" s="273"/>
      <c r="T6" s="273"/>
      <c r="V6" s="279"/>
      <c r="W6" s="279"/>
      <c r="X6" s="279"/>
      <c r="Y6" s="279"/>
      <c r="Z6" s="279"/>
      <c r="AA6" s="279"/>
      <c r="AB6" s="279"/>
    </row>
    <row r="7" s="278" customFormat="true" ht="15" hidden="false" customHeight="true" outlineLevel="0" collapsed="false">
      <c r="A7" s="280" t="s">
        <v>330</v>
      </c>
      <c r="B7" s="280"/>
      <c r="C7" s="280"/>
      <c r="D7" s="280"/>
      <c r="E7" s="280"/>
      <c r="F7" s="281" t="s">
        <v>331</v>
      </c>
      <c r="G7" s="281"/>
      <c r="H7" s="282" t="s">
        <v>332</v>
      </c>
      <c r="I7" s="282"/>
      <c r="J7" s="281" t="s">
        <v>331</v>
      </c>
      <c r="K7" s="281"/>
      <c r="L7" s="282" t="s">
        <v>332</v>
      </c>
      <c r="M7" s="282"/>
      <c r="N7" s="281" t="s">
        <v>331</v>
      </c>
      <c r="O7" s="281"/>
      <c r="P7" s="282" t="s">
        <v>332</v>
      </c>
      <c r="Q7" s="282"/>
      <c r="R7" s="281" t="s">
        <v>331</v>
      </c>
      <c r="S7" s="281"/>
      <c r="T7" s="282" t="s">
        <v>332</v>
      </c>
    </row>
    <row r="8" s="278" customFormat="true" ht="15" hidden="false" customHeight="true" outlineLevel="0" collapsed="false">
      <c r="A8" s="280"/>
      <c r="B8" s="280"/>
      <c r="C8" s="280"/>
      <c r="D8" s="280"/>
      <c r="E8" s="280"/>
      <c r="F8" s="281"/>
      <c r="G8" s="281"/>
      <c r="H8" s="283" t="s">
        <v>333</v>
      </c>
      <c r="I8" s="283"/>
      <c r="J8" s="281"/>
      <c r="K8" s="281"/>
      <c r="L8" s="283" t="s">
        <v>333</v>
      </c>
      <c r="M8" s="283"/>
      <c r="N8" s="281"/>
      <c r="O8" s="281"/>
      <c r="P8" s="283" t="s">
        <v>333</v>
      </c>
      <c r="Q8" s="283"/>
      <c r="R8" s="281"/>
      <c r="S8" s="281"/>
      <c r="T8" s="283" t="s">
        <v>333</v>
      </c>
    </row>
    <row r="9" s="285" customFormat="true" ht="18" hidden="false" customHeight="true" outlineLevel="0" collapsed="false">
      <c r="A9" s="284" t="s">
        <v>334</v>
      </c>
      <c r="C9" s="286"/>
      <c r="D9" s="287"/>
      <c r="F9" s="288" t="n">
        <v>4698649</v>
      </c>
      <c r="G9" s="289"/>
      <c r="H9" s="288" t="n">
        <v>6355280.50166</v>
      </c>
      <c r="I9" s="289"/>
      <c r="J9" s="288" t="n">
        <v>14784</v>
      </c>
      <c r="K9" s="289"/>
      <c r="L9" s="288" t="n">
        <v>372626.60314</v>
      </c>
      <c r="M9" s="289"/>
      <c r="N9" s="288" t="n">
        <v>74426</v>
      </c>
      <c r="O9" s="289"/>
      <c r="P9" s="288" t="n">
        <v>987391.01183</v>
      </c>
      <c r="Q9" s="289"/>
      <c r="R9" s="288" t="n">
        <v>4787859</v>
      </c>
      <c r="S9" s="289"/>
      <c r="T9" s="288" t="n">
        <v>7715298.11663</v>
      </c>
      <c r="U9" s="286"/>
    </row>
    <row r="10" s="285" customFormat="true" ht="18" hidden="false" customHeight="true" outlineLevel="0" collapsed="false">
      <c r="A10" s="286"/>
      <c r="B10" s="290" t="s">
        <v>335</v>
      </c>
      <c r="C10" s="290"/>
      <c r="D10" s="291" t="n">
        <v>1128.53</v>
      </c>
      <c r="F10" s="292" t="n">
        <v>4204560</v>
      </c>
      <c r="G10" s="292"/>
      <c r="H10" s="292" t="n">
        <v>230114.93801</v>
      </c>
      <c r="I10" s="292"/>
      <c r="J10" s="292" t="n">
        <v>10235</v>
      </c>
      <c r="K10" s="292"/>
      <c r="L10" s="292" t="n">
        <v>1054.01966</v>
      </c>
      <c r="M10" s="292"/>
      <c r="N10" s="292" t="n">
        <v>60081</v>
      </c>
      <c r="O10" s="292"/>
      <c r="P10" s="292" t="n">
        <v>6365.52584</v>
      </c>
      <c r="Q10" s="292"/>
      <c r="R10" s="292" t="n">
        <v>4274876</v>
      </c>
      <c r="S10" s="292"/>
      <c r="T10" s="292" t="n">
        <v>237534.48351</v>
      </c>
      <c r="U10" s="286"/>
    </row>
    <row r="11" s="285" customFormat="true" ht="18" hidden="false" customHeight="true" outlineLevel="0" collapsed="false">
      <c r="A11" s="286" t="s">
        <v>336</v>
      </c>
      <c r="B11" s="291" t="n">
        <v>1128.53</v>
      </c>
      <c r="C11" s="293" t="s">
        <v>337</v>
      </c>
      <c r="D11" s="291" t="n">
        <v>3385.59</v>
      </c>
      <c r="F11" s="292" t="n">
        <v>179786</v>
      </c>
      <c r="G11" s="292"/>
      <c r="H11" s="292" t="n">
        <v>368571.01494</v>
      </c>
      <c r="I11" s="292"/>
      <c r="J11" s="292" t="n">
        <v>971</v>
      </c>
      <c r="K11" s="292"/>
      <c r="L11" s="292" t="n">
        <v>2044.92892</v>
      </c>
      <c r="M11" s="292"/>
      <c r="N11" s="292" t="n">
        <v>3904</v>
      </c>
      <c r="O11" s="292"/>
      <c r="P11" s="292" t="n">
        <v>7914.2253</v>
      </c>
      <c r="Q11" s="292"/>
      <c r="R11" s="292" t="n">
        <v>184661</v>
      </c>
      <c r="S11" s="292"/>
      <c r="T11" s="292" t="n">
        <v>378530.16916</v>
      </c>
      <c r="U11" s="286"/>
    </row>
    <row r="12" s="285" customFormat="true" ht="18" hidden="false" customHeight="true" outlineLevel="0" collapsed="false">
      <c r="A12" s="286" t="s">
        <v>336</v>
      </c>
      <c r="B12" s="291" t="n">
        <v>3385.59</v>
      </c>
      <c r="C12" s="293" t="s">
        <v>337</v>
      </c>
      <c r="D12" s="291" t="n">
        <v>5642.65</v>
      </c>
      <c r="F12" s="292" t="n">
        <v>81416</v>
      </c>
      <c r="G12" s="292"/>
      <c r="H12" s="292" t="n">
        <v>361234.77873</v>
      </c>
      <c r="I12" s="292"/>
      <c r="J12" s="292" t="n">
        <v>545</v>
      </c>
      <c r="K12" s="292"/>
      <c r="L12" s="292" t="n">
        <v>2443.20316</v>
      </c>
      <c r="M12" s="292"/>
      <c r="N12" s="292" t="n">
        <v>1825</v>
      </c>
      <c r="O12" s="292"/>
      <c r="P12" s="292" t="n">
        <v>8154.27955</v>
      </c>
      <c r="Q12" s="292"/>
      <c r="R12" s="292" t="n">
        <v>83786</v>
      </c>
      <c r="S12" s="292"/>
      <c r="T12" s="292" t="n">
        <v>371832.26144</v>
      </c>
      <c r="U12" s="286"/>
    </row>
    <row r="13" s="285" customFormat="true" ht="18" hidden="false" customHeight="true" outlineLevel="0" collapsed="false">
      <c r="A13" s="286" t="s">
        <v>336</v>
      </c>
      <c r="B13" s="291" t="n">
        <v>5642.65</v>
      </c>
      <c r="C13" s="293" t="s">
        <v>337</v>
      </c>
      <c r="D13" s="291" t="n">
        <v>11285.3</v>
      </c>
      <c r="F13" s="292" t="n">
        <v>99455</v>
      </c>
      <c r="G13" s="292"/>
      <c r="H13" s="292" t="n">
        <v>813164.42352</v>
      </c>
      <c r="I13" s="294"/>
      <c r="J13" s="292" t="n">
        <v>649</v>
      </c>
      <c r="K13" s="292"/>
      <c r="L13" s="292" t="n">
        <v>5333.46839</v>
      </c>
      <c r="M13" s="292"/>
      <c r="N13" s="292" t="n">
        <v>2301</v>
      </c>
      <c r="O13" s="292"/>
      <c r="P13" s="292" t="n">
        <v>18878.25957</v>
      </c>
      <c r="Q13" s="292"/>
      <c r="R13" s="292" t="n">
        <v>102405</v>
      </c>
      <c r="S13" s="292"/>
      <c r="T13" s="292" t="n">
        <v>837376.15148</v>
      </c>
      <c r="U13" s="286"/>
    </row>
    <row r="14" s="285" customFormat="true" ht="18" hidden="false" customHeight="true" outlineLevel="0" collapsed="false">
      <c r="A14" s="286" t="s">
        <v>336</v>
      </c>
      <c r="B14" s="291" t="n">
        <v>11285.3</v>
      </c>
      <c r="C14" s="293" t="s">
        <v>337</v>
      </c>
      <c r="D14" s="291" t="n">
        <v>28213.25</v>
      </c>
      <c r="F14" s="292" t="n">
        <v>87269</v>
      </c>
      <c r="G14" s="292"/>
      <c r="H14" s="292" t="n">
        <v>1534528.30352</v>
      </c>
      <c r="I14" s="292"/>
      <c r="J14" s="292" t="n">
        <v>980</v>
      </c>
      <c r="K14" s="292"/>
      <c r="L14" s="292" t="n">
        <v>17872.31646</v>
      </c>
      <c r="M14" s="292"/>
      <c r="N14" s="292" t="n">
        <v>2493</v>
      </c>
      <c r="O14" s="292"/>
      <c r="P14" s="292" t="n">
        <v>45653.48036</v>
      </c>
      <c r="Q14" s="292"/>
      <c r="R14" s="292" t="n">
        <v>90742</v>
      </c>
      <c r="S14" s="292"/>
      <c r="T14" s="292" t="n">
        <v>1598054.10034</v>
      </c>
      <c r="U14" s="286"/>
    </row>
    <row r="15" s="285" customFormat="true" ht="18" hidden="false" customHeight="true" outlineLevel="0" collapsed="false">
      <c r="A15" s="286" t="s">
        <v>336</v>
      </c>
      <c r="B15" s="291" t="n">
        <v>28213.25</v>
      </c>
      <c r="C15" s="293" t="s">
        <v>337</v>
      </c>
      <c r="D15" s="291" t="n">
        <v>56426.5</v>
      </c>
      <c r="F15" s="292" t="n">
        <v>30452</v>
      </c>
      <c r="G15" s="292"/>
      <c r="H15" s="292" t="n">
        <v>1176077.39958</v>
      </c>
      <c r="I15" s="292"/>
      <c r="J15" s="292" t="n">
        <v>521</v>
      </c>
      <c r="K15" s="292"/>
      <c r="L15" s="292" t="n">
        <v>20859.27769</v>
      </c>
      <c r="M15" s="292"/>
      <c r="N15" s="292" t="n">
        <v>1513</v>
      </c>
      <c r="O15" s="292"/>
      <c r="P15" s="292" t="n">
        <v>60238.98195</v>
      </c>
      <c r="Q15" s="292"/>
      <c r="R15" s="292" t="n">
        <v>32486</v>
      </c>
      <c r="S15" s="292"/>
      <c r="T15" s="292" t="n">
        <v>1257175.65922</v>
      </c>
      <c r="U15" s="286"/>
    </row>
    <row r="16" s="285" customFormat="true" ht="18" hidden="false" customHeight="true" outlineLevel="0" collapsed="false">
      <c r="A16" s="286" t="s">
        <v>336</v>
      </c>
      <c r="B16" s="291" t="n">
        <v>56426.5</v>
      </c>
      <c r="C16" s="293" t="s">
        <v>337</v>
      </c>
      <c r="D16" s="291" t="n">
        <v>112853</v>
      </c>
      <c r="F16" s="292" t="n">
        <v>11365</v>
      </c>
      <c r="G16" s="292"/>
      <c r="H16" s="292" t="n">
        <v>873953.98403</v>
      </c>
      <c r="I16" s="292"/>
      <c r="J16" s="292" t="n">
        <v>385</v>
      </c>
      <c r="K16" s="292"/>
      <c r="L16" s="292" t="n">
        <v>30044.42763</v>
      </c>
      <c r="M16" s="292"/>
      <c r="N16" s="292" t="n">
        <v>1021</v>
      </c>
      <c r="O16" s="292"/>
      <c r="P16" s="292" t="n">
        <v>82210.60797</v>
      </c>
      <c r="Q16" s="292"/>
      <c r="R16" s="292" t="n">
        <v>12771</v>
      </c>
      <c r="S16" s="292"/>
      <c r="T16" s="292" t="n">
        <v>986209.01963</v>
      </c>
      <c r="U16" s="286"/>
    </row>
    <row r="17" s="285" customFormat="true" ht="18" hidden="false" customHeight="true" outlineLevel="0" collapsed="false">
      <c r="A17" s="286" t="s">
        <v>336</v>
      </c>
      <c r="B17" s="291" t="n">
        <v>112853</v>
      </c>
      <c r="C17" s="293" t="s">
        <v>337</v>
      </c>
      <c r="D17" s="291" t="n">
        <v>225706</v>
      </c>
      <c r="F17" s="292" t="n">
        <v>3173</v>
      </c>
      <c r="G17" s="292"/>
      <c r="H17" s="292" t="n">
        <v>481993.16918</v>
      </c>
      <c r="I17" s="292"/>
      <c r="J17" s="292" t="n">
        <v>233</v>
      </c>
      <c r="K17" s="292"/>
      <c r="L17" s="292" t="n">
        <v>37603.85802</v>
      </c>
      <c r="M17" s="292"/>
      <c r="N17" s="292" t="n">
        <v>582</v>
      </c>
      <c r="O17" s="292"/>
      <c r="P17" s="292" t="n">
        <v>92868.01266</v>
      </c>
      <c r="Q17" s="292"/>
      <c r="R17" s="292" t="n">
        <v>3988</v>
      </c>
      <c r="S17" s="292"/>
      <c r="T17" s="292" t="n">
        <v>612465.03986</v>
      </c>
      <c r="U17" s="286"/>
    </row>
    <row r="18" s="285" customFormat="true" ht="18" hidden="false" customHeight="true" outlineLevel="0" collapsed="false">
      <c r="A18" s="286" t="s">
        <v>336</v>
      </c>
      <c r="B18" s="291" t="n">
        <v>225706</v>
      </c>
      <c r="C18" s="293" t="s">
        <v>337</v>
      </c>
      <c r="D18" s="291" t="n">
        <v>451412</v>
      </c>
      <c r="F18" s="292" t="n">
        <v>891</v>
      </c>
      <c r="G18" s="292"/>
      <c r="H18" s="292" t="n">
        <v>267554.50803</v>
      </c>
      <c r="I18" s="292"/>
      <c r="J18" s="292" t="n">
        <v>131</v>
      </c>
      <c r="K18" s="292"/>
      <c r="L18" s="292" t="n">
        <v>41719.42737</v>
      </c>
      <c r="M18" s="292"/>
      <c r="N18" s="292" t="n">
        <v>347</v>
      </c>
      <c r="O18" s="292"/>
      <c r="P18" s="292" t="n">
        <v>109847.7836</v>
      </c>
      <c r="Q18" s="292"/>
      <c r="R18" s="292" t="n">
        <v>1369</v>
      </c>
      <c r="S18" s="292"/>
      <c r="T18" s="292" t="n">
        <v>419121.719</v>
      </c>
      <c r="U18" s="286"/>
    </row>
    <row r="19" s="285" customFormat="true" ht="18" hidden="false" customHeight="true" outlineLevel="0" collapsed="false">
      <c r="A19" s="286" t="s">
        <v>336</v>
      </c>
      <c r="B19" s="291" t="n">
        <v>451412</v>
      </c>
      <c r="C19" s="293" t="s">
        <v>337</v>
      </c>
      <c r="D19" s="291" t="n">
        <v>677118</v>
      </c>
      <c r="F19" s="292" t="n">
        <v>169</v>
      </c>
      <c r="G19" s="292"/>
      <c r="H19" s="292" t="n">
        <v>91544.53477</v>
      </c>
      <c r="I19" s="292"/>
      <c r="J19" s="292" t="n">
        <v>70</v>
      </c>
      <c r="K19" s="292"/>
      <c r="L19" s="292" t="n">
        <v>38720.9863</v>
      </c>
      <c r="M19" s="292"/>
      <c r="N19" s="292" t="n">
        <v>135</v>
      </c>
      <c r="O19" s="292"/>
      <c r="P19" s="292" t="n">
        <v>73418.62761</v>
      </c>
      <c r="Q19" s="292"/>
      <c r="R19" s="292" t="n">
        <v>374</v>
      </c>
      <c r="S19" s="292"/>
      <c r="T19" s="292" t="n">
        <v>203684.14868</v>
      </c>
      <c r="U19" s="286"/>
    </row>
    <row r="20" s="285" customFormat="true" ht="18" hidden="false" customHeight="true" outlineLevel="0" collapsed="false">
      <c r="A20" s="286" t="s">
        <v>336</v>
      </c>
      <c r="B20" s="291" t="n">
        <v>677118</v>
      </c>
      <c r="C20" s="293" t="s">
        <v>337</v>
      </c>
      <c r="D20" s="293" t="n">
        <v>902824</v>
      </c>
      <c r="F20" s="292" t="n">
        <v>54</v>
      </c>
      <c r="G20" s="292"/>
      <c r="H20" s="292" t="n">
        <v>41897.92205</v>
      </c>
      <c r="I20" s="292"/>
      <c r="J20" s="292" t="n">
        <v>18</v>
      </c>
      <c r="K20" s="292"/>
      <c r="L20" s="292" t="n">
        <v>13937.38374</v>
      </c>
      <c r="M20" s="292"/>
      <c r="N20" s="292" t="n">
        <v>57</v>
      </c>
      <c r="O20" s="292"/>
      <c r="P20" s="292" t="n">
        <v>44875.0028</v>
      </c>
      <c r="Q20" s="292"/>
      <c r="R20" s="292" t="n">
        <v>129</v>
      </c>
      <c r="S20" s="292"/>
      <c r="T20" s="292" t="n">
        <v>100710.30859</v>
      </c>
      <c r="U20" s="286"/>
      <c r="V20" s="295"/>
      <c r="W20" s="295"/>
      <c r="X20" s="295"/>
      <c r="Y20" s="295"/>
      <c r="Z20" s="295"/>
      <c r="AA20" s="295"/>
      <c r="AB20" s="295"/>
      <c r="AC20" s="295"/>
      <c r="AD20" s="295"/>
      <c r="AE20" s="295"/>
      <c r="AF20" s="295"/>
    </row>
    <row r="21" s="285" customFormat="true" ht="18" hidden="false" customHeight="true" outlineLevel="0" collapsed="false">
      <c r="A21" s="286" t="s">
        <v>336</v>
      </c>
      <c r="B21" s="291" t="n">
        <v>902824</v>
      </c>
      <c r="C21" s="293" t="s">
        <v>337</v>
      </c>
      <c r="D21" s="291" t="n">
        <v>1128530</v>
      </c>
      <c r="F21" s="292" t="n">
        <v>24</v>
      </c>
      <c r="G21" s="292"/>
      <c r="H21" s="292" t="n">
        <v>23694.23713</v>
      </c>
      <c r="I21" s="292"/>
      <c r="J21" s="292" t="n">
        <v>13</v>
      </c>
      <c r="K21" s="292"/>
      <c r="L21" s="292" t="n">
        <v>13350.97712</v>
      </c>
      <c r="M21" s="292"/>
      <c r="N21" s="292" t="n">
        <v>46</v>
      </c>
      <c r="O21" s="292"/>
      <c r="P21" s="292" t="n">
        <v>46147.42395</v>
      </c>
      <c r="Q21" s="292"/>
      <c r="R21" s="292" t="n">
        <v>83</v>
      </c>
      <c r="S21" s="292"/>
      <c r="T21" s="292" t="n">
        <v>83192.6382</v>
      </c>
      <c r="U21" s="286"/>
      <c r="V21" s="296"/>
      <c r="W21" s="296"/>
      <c r="X21" s="296"/>
      <c r="Y21" s="296"/>
      <c r="Z21" s="296"/>
      <c r="AA21" s="296"/>
      <c r="AB21" s="296"/>
      <c r="AC21" s="296"/>
      <c r="AD21" s="296"/>
      <c r="AE21" s="296"/>
      <c r="AF21" s="296"/>
    </row>
    <row r="22" s="285" customFormat="true" ht="18" hidden="false" customHeight="true" outlineLevel="0" collapsed="false">
      <c r="A22" s="286" t="s">
        <v>336</v>
      </c>
      <c r="B22" s="291" t="n">
        <v>1128530</v>
      </c>
      <c r="C22" s="293" t="s">
        <v>337</v>
      </c>
      <c r="D22" s="293" t="n">
        <v>1692795</v>
      </c>
      <c r="F22" s="292" t="n">
        <v>20</v>
      </c>
      <c r="G22" s="292"/>
      <c r="H22" s="292" t="n">
        <v>26771.78508</v>
      </c>
      <c r="I22" s="292"/>
      <c r="J22" s="292" t="n">
        <v>8</v>
      </c>
      <c r="K22" s="292"/>
      <c r="L22" s="292" t="n">
        <v>10997.38598</v>
      </c>
      <c r="M22" s="292"/>
      <c r="N22" s="292" t="n">
        <v>46</v>
      </c>
      <c r="O22" s="292"/>
      <c r="P22" s="292" t="n">
        <v>63679.49803</v>
      </c>
      <c r="Q22" s="292"/>
      <c r="R22" s="292" t="n">
        <v>74</v>
      </c>
      <c r="S22" s="292"/>
      <c r="T22" s="292" t="n">
        <v>101448.66909</v>
      </c>
      <c r="U22" s="286"/>
    </row>
    <row r="23" s="285" customFormat="true" ht="18" hidden="false" customHeight="true" outlineLevel="0" collapsed="false">
      <c r="A23" s="286" t="s">
        <v>336</v>
      </c>
      <c r="B23" s="291" t="n">
        <v>1692795</v>
      </c>
      <c r="C23" s="293" t="s">
        <v>337</v>
      </c>
      <c r="D23" s="293" t="n">
        <v>2257060</v>
      </c>
      <c r="F23" s="292" t="n">
        <v>7</v>
      </c>
      <c r="G23" s="292"/>
      <c r="H23" s="292" t="n">
        <v>13767.66332</v>
      </c>
      <c r="I23" s="292"/>
      <c r="J23" s="292" t="n">
        <v>11</v>
      </c>
      <c r="K23" s="292"/>
      <c r="L23" s="292" t="n">
        <v>22773.53095</v>
      </c>
      <c r="M23" s="292"/>
      <c r="N23" s="292" t="n">
        <v>21</v>
      </c>
      <c r="O23" s="292"/>
      <c r="P23" s="292" t="n">
        <v>40167.61132</v>
      </c>
      <c r="Q23" s="292"/>
      <c r="R23" s="292" t="n">
        <v>39</v>
      </c>
      <c r="S23" s="292"/>
      <c r="T23" s="292" t="n">
        <v>76708.80559</v>
      </c>
      <c r="U23" s="286"/>
    </row>
    <row r="24" s="285" customFormat="true" ht="18" hidden="false" customHeight="true" outlineLevel="0" collapsed="false">
      <c r="A24" s="286" t="s">
        <v>336</v>
      </c>
      <c r="B24" s="291" t="n">
        <v>2257060</v>
      </c>
      <c r="C24" s="293" t="s">
        <v>337</v>
      </c>
      <c r="D24" s="293" t="n">
        <v>5642650</v>
      </c>
      <c r="F24" s="292" t="n">
        <v>6</v>
      </c>
      <c r="G24" s="292"/>
      <c r="H24" s="292" t="n">
        <v>18942.12177</v>
      </c>
      <c r="I24" s="292"/>
      <c r="J24" s="292" t="n">
        <v>6</v>
      </c>
      <c r="K24" s="292"/>
      <c r="L24" s="292" t="n">
        <v>16467.16485</v>
      </c>
      <c r="M24" s="292"/>
      <c r="N24" s="292" t="n">
        <v>40</v>
      </c>
      <c r="O24" s="292"/>
      <c r="P24" s="292" t="n">
        <v>138245.99502</v>
      </c>
      <c r="Q24" s="292"/>
      <c r="R24" s="292" t="n">
        <v>52</v>
      </c>
      <c r="S24" s="292"/>
      <c r="T24" s="292" t="n">
        <v>173655.28164</v>
      </c>
      <c r="U24" s="286"/>
    </row>
    <row r="25" s="285" customFormat="true" ht="18" hidden="false" customHeight="true" outlineLevel="0" collapsed="false">
      <c r="A25" s="286" t="s">
        <v>336</v>
      </c>
      <c r="B25" s="291" t="n">
        <v>5642650</v>
      </c>
      <c r="C25" s="293" t="s">
        <v>337</v>
      </c>
      <c r="D25" s="293" t="n">
        <v>11285300</v>
      </c>
      <c r="F25" s="292" t="n">
        <v>1</v>
      </c>
      <c r="G25" s="292"/>
      <c r="H25" s="292" t="n">
        <v>8816.70588</v>
      </c>
      <c r="I25" s="292"/>
      <c r="J25" s="292" t="n">
        <v>6</v>
      </c>
      <c r="K25" s="292"/>
      <c r="L25" s="292" t="n">
        <v>52199.99517</v>
      </c>
      <c r="M25" s="292"/>
      <c r="N25" s="292" t="n">
        <v>9</v>
      </c>
      <c r="O25" s="292"/>
      <c r="P25" s="292" t="n">
        <v>63780.86471</v>
      </c>
      <c r="Q25" s="292"/>
      <c r="R25" s="292" t="n">
        <v>16</v>
      </c>
      <c r="S25" s="292"/>
      <c r="T25" s="292" t="n">
        <v>124797.56576</v>
      </c>
      <c r="U25" s="286"/>
    </row>
    <row r="26" s="285" customFormat="true" ht="18" hidden="false" customHeight="true" outlineLevel="0" collapsed="false">
      <c r="A26" s="286" t="s">
        <v>336</v>
      </c>
      <c r="B26" s="291" t="n">
        <v>11285300</v>
      </c>
      <c r="C26" s="293" t="s">
        <v>337</v>
      </c>
      <c r="D26" s="297" t="s">
        <v>338</v>
      </c>
      <c r="F26" s="292" t="n">
        <v>1</v>
      </c>
      <c r="G26" s="292"/>
      <c r="H26" s="292" t="n">
        <v>22653.01212</v>
      </c>
      <c r="I26" s="292"/>
      <c r="J26" s="292" t="n">
        <v>2</v>
      </c>
      <c r="K26" s="292"/>
      <c r="L26" s="292" t="n">
        <v>45204.25173</v>
      </c>
      <c r="M26" s="292"/>
      <c r="N26" s="292" t="n">
        <v>5</v>
      </c>
      <c r="O26" s="292"/>
      <c r="P26" s="292" t="n">
        <v>84944.83159</v>
      </c>
      <c r="Q26" s="292"/>
      <c r="R26" s="292" t="n">
        <v>8</v>
      </c>
      <c r="S26" s="292"/>
      <c r="T26" s="292" t="n">
        <v>152802.09544</v>
      </c>
      <c r="U26" s="286"/>
    </row>
    <row r="27" s="285" customFormat="true" ht="18" hidden="false" customHeight="true" outlineLevel="0" collapsed="false">
      <c r="A27" s="286"/>
      <c r="C27" s="286"/>
      <c r="D27" s="287"/>
      <c r="F27" s="292"/>
      <c r="G27" s="292"/>
      <c r="H27" s="292"/>
      <c r="I27" s="292"/>
      <c r="J27" s="292"/>
      <c r="K27" s="292"/>
      <c r="L27" s="292"/>
      <c r="M27" s="292"/>
      <c r="N27" s="292"/>
      <c r="O27" s="292"/>
      <c r="P27" s="292"/>
      <c r="Q27" s="292"/>
      <c r="R27" s="292"/>
      <c r="S27" s="292"/>
      <c r="T27" s="292"/>
      <c r="U27" s="298"/>
    </row>
    <row r="28" s="285" customFormat="true" ht="18" hidden="false" customHeight="true" outlineLevel="0" collapsed="false">
      <c r="A28" s="284" t="s">
        <v>339</v>
      </c>
      <c r="C28" s="286"/>
      <c r="D28" s="287"/>
      <c r="F28" s="288" t="n">
        <v>1796220</v>
      </c>
      <c r="G28" s="289"/>
      <c r="H28" s="288" t="n">
        <v>12403655.66775</v>
      </c>
      <c r="I28" s="289"/>
      <c r="J28" s="288" t="n">
        <v>5426</v>
      </c>
      <c r="K28" s="289"/>
      <c r="L28" s="288" t="n">
        <v>592556.76581</v>
      </c>
      <c r="M28" s="289"/>
      <c r="N28" s="288" t="n">
        <v>32550</v>
      </c>
      <c r="O28" s="289"/>
      <c r="P28" s="288" t="n">
        <v>1054744.60021</v>
      </c>
      <c r="Q28" s="289"/>
      <c r="R28" s="288" t="n">
        <v>1834196</v>
      </c>
      <c r="S28" s="289"/>
      <c r="T28" s="288" t="n">
        <v>14050957.03377</v>
      </c>
      <c r="U28" s="286"/>
      <c r="V28" s="288"/>
      <c r="W28" s="288"/>
      <c r="X28" s="288"/>
      <c r="Y28" s="288"/>
      <c r="Z28" s="288"/>
      <c r="AA28" s="288"/>
      <c r="AB28" s="288"/>
      <c r="AC28" s="288"/>
      <c r="AD28" s="288"/>
      <c r="AE28" s="288"/>
      <c r="AF28" s="288"/>
    </row>
    <row r="29" s="285" customFormat="true" ht="18" hidden="false" customHeight="true" outlineLevel="0" collapsed="false">
      <c r="A29" s="286"/>
      <c r="B29" s="290" t="s">
        <v>335</v>
      </c>
      <c r="C29" s="290"/>
      <c r="D29" s="291" t="n">
        <v>1128.53</v>
      </c>
      <c r="F29" s="292" t="n">
        <v>1466000</v>
      </c>
      <c r="G29" s="292"/>
      <c r="H29" s="292" t="n">
        <v>62981.51885</v>
      </c>
      <c r="I29" s="292"/>
      <c r="J29" s="292" t="n">
        <v>4760</v>
      </c>
      <c r="K29" s="292"/>
      <c r="L29" s="292" t="n">
        <v>323.8466</v>
      </c>
      <c r="M29" s="292"/>
      <c r="N29" s="292" t="n">
        <v>31345</v>
      </c>
      <c r="O29" s="292"/>
      <c r="P29" s="292" t="n">
        <v>1381.90709</v>
      </c>
      <c r="Q29" s="292"/>
      <c r="R29" s="292" t="n">
        <v>1502105</v>
      </c>
      <c r="S29" s="292"/>
      <c r="T29" s="292" t="n">
        <v>64687.27254</v>
      </c>
      <c r="U29" s="295"/>
      <c r="V29" s="292"/>
      <c r="W29" s="292"/>
      <c r="X29" s="292"/>
      <c r="Y29" s="292"/>
      <c r="Z29" s="292"/>
      <c r="AA29" s="292"/>
      <c r="AB29" s="292"/>
      <c r="AC29" s="292"/>
      <c r="AD29" s="292"/>
      <c r="AE29" s="292"/>
      <c r="AF29" s="292"/>
    </row>
    <row r="30" s="285" customFormat="true" ht="18" hidden="false" customHeight="true" outlineLevel="0" collapsed="false">
      <c r="A30" s="286" t="s">
        <v>336</v>
      </c>
      <c r="B30" s="291" t="n">
        <v>1128.53</v>
      </c>
      <c r="C30" s="286" t="s">
        <v>337</v>
      </c>
      <c r="D30" s="291" t="n">
        <v>3385.59</v>
      </c>
      <c r="F30" s="292" t="n">
        <v>47586</v>
      </c>
      <c r="G30" s="292"/>
      <c r="H30" s="292" t="n">
        <v>103712.71108</v>
      </c>
      <c r="I30" s="292"/>
      <c r="J30" s="292" t="n">
        <v>192</v>
      </c>
      <c r="K30" s="292"/>
      <c r="L30" s="292" t="n">
        <v>418.4153</v>
      </c>
      <c r="M30" s="292"/>
      <c r="N30" s="292" t="n">
        <v>403</v>
      </c>
      <c r="O30" s="292"/>
      <c r="P30" s="292" t="n">
        <v>794.26502</v>
      </c>
      <c r="Q30" s="292"/>
      <c r="R30" s="292" t="n">
        <v>48181</v>
      </c>
      <c r="S30" s="292"/>
      <c r="T30" s="292" t="n">
        <v>104925.3914</v>
      </c>
      <c r="U30" s="295"/>
      <c r="V30" s="292"/>
      <c r="W30" s="292"/>
      <c r="X30" s="292"/>
      <c r="Y30" s="292"/>
      <c r="Z30" s="292"/>
      <c r="AA30" s="292"/>
      <c r="AB30" s="292"/>
      <c r="AC30" s="292"/>
      <c r="AD30" s="292"/>
      <c r="AE30" s="292"/>
      <c r="AF30" s="292"/>
    </row>
    <row r="31" s="285" customFormat="true" ht="18" hidden="false" customHeight="true" outlineLevel="0" collapsed="false">
      <c r="A31" s="286" t="s">
        <v>336</v>
      </c>
      <c r="B31" s="291" t="n">
        <v>3385.59</v>
      </c>
      <c r="C31" s="286" t="s">
        <v>337</v>
      </c>
      <c r="D31" s="291" t="n">
        <v>5642.65</v>
      </c>
      <c r="F31" s="292" t="n">
        <v>36652</v>
      </c>
      <c r="G31" s="292"/>
      <c r="H31" s="292" t="n">
        <v>168595.78508</v>
      </c>
      <c r="I31" s="292"/>
      <c r="J31" s="292" t="n">
        <v>48</v>
      </c>
      <c r="K31" s="292"/>
      <c r="L31" s="292" t="n">
        <v>217.16448</v>
      </c>
      <c r="M31" s="292"/>
      <c r="N31" s="292" t="n">
        <v>154</v>
      </c>
      <c r="O31" s="292"/>
      <c r="P31" s="292" t="n">
        <v>675.78595</v>
      </c>
      <c r="Q31" s="292"/>
      <c r="R31" s="292" t="n">
        <v>36854</v>
      </c>
      <c r="S31" s="292"/>
      <c r="T31" s="292" t="n">
        <v>169488.73551</v>
      </c>
      <c r="U31" s="295"/>
      <c r="V31" s="292"/>
      <c r="W31" s="292"/>
      <c r="X31" s="292"/>
      <c r="Y31" s="292"/>
      <c r="Z31" s="292"/>
      <c r="AA31" s="292"/>
      <c r="AB31" s="292"/>
      <c r="AC31" s="292"/>
      <c r="AD31" s="292"/>
      <c r="AE31" s="292"/>
      <c r="AF31" s="292"/>
    </row>
    <row r="32" s="285" customFormat="true" ht="18" hidden="false" customHeight="true" outlineLevel="0" collapsed="false">
      <c r="A32" s="286" t="s">
        <v>336</v>
      </c>
      <c r="B32" s="291" t="n">
        <v>5642.65</v>
      </c>
      <c r="C32" s="286" t="s">
        <v>337</v>
      </c>
      <c r="D32" s="291" t="n">
        <v>11285.3</v>
      </c>
      <c r="F32" s="292" t="n">
        <v>62589</v>
      </c>
      <c r="G32" s="292"/>
      <c r="H32" s="292" t="n">
        <v>534302.93029</v>
      </c>
      <c r="I32" s="292"/>
      <c r="J32" s="292" t="n">
        <v>50</v>
      </c>
      <c r="K32" s="292"/>
      <c r="L32" s="292" t="n">
        <v>419.3347</v>
      </c>
      <c r="M32" s="292"/>
      <c r="N32" s="292" t="n">
        <v>115</v>
      </c>
      <c r="O32" s="292"/>
      <c r="P32" s="292" t="n">
        <v>949.84013</v>
      </c>
      <c r="Q32" s="292"/>
      <c r="R32" s="292" t="n">
        <v>62754</v>
      </c>
      <c r="S32" s="292"/>
      <c r="T32" s="292" t="n">
        <v>535672.10512</v>
      </c>
      <c r="U32" s="295"/>
      <c r="V32" s="292"/>
      <c r="W32" s="292"/>
      <c r="X32" s="292"/>
      <c r="Y32" s="292"/>
      <c r="Z32" s="292"/>
      <c r="AA32" s="292"/>
      <c r="AB32" s="292"/>
      <c r="AC32" s="292"/>
      <c r="AD32" s="292"/>
      <c r="AE32" s="292"/>
      <c r="AF32" s="292"/>
    </row>
    <row r="33" s="285" customFormat="true" ht="18" hidden="false" customHeight="true" outlineLevel="0" collapsed="false">
      <c r="A33" s="286" t="s">
        <v>336</v>
      </c>
      <c r="B33" s="291" t="n">
        <v>11285.3</v>
      </c>
      <c r="C33" s="286" t="s">
        <v>337</v>
      </c>
      <c r="D33" s="291" t="n">
        <v>28213.25</v>
      </c>
      <c r="F33" s="292" t="n">
        <v>78835</v>
      </c>
      <c r="G33" s="292"/>
      <c r="H33" s="292" t="n">
        <v>1454530.78567</v>
      </c>
      <c r="I33" s="292"/>
      <c r="J33" s="292" t="n">
        <v>85</v>
      </c>
      <c r="K33" s="292"/>
      <c r="L33" s="292" t="n">
        <v>1538.58736</v>
      </c>
      <c r="M33" s="292"/>
      <c r="N33" s="292" t="n">
        <v>141</v>
      </c>
      <c r="O33" s="292"/>
      <c r="P33" s="292" t="n">
        <v>2711.84621</v>
      </c>
      <c r="Q33" s="292"/>
      <c r="R33" s="292" t="n">
        <v>79061</v>
      </c>
      <c r="S33" s="292"/>
      <c r="T33" s="292" t="n">
        <v>1458781.21924</v>
      </c>
      <c r="U33" s="295"/>
      <c r="V33" s="292"/>
      <c r="W33" s="292"/>
      <c r="X33" s="292"/>
      <c r="Y33" s="292"/>
      <c r="Z33" s="292"/>
      <c r="AA33" s="292"/>
      <c r="AB33" s="292"/>
      <c r="AC33" s="292"/>
      <c r="AD33" s="292"/>
      <c r="AE33" s="292"/>
      <c r="AF33" s="292"/>
    </row>
    <row r="34" s="285" customFormat="true" ht="18" hidden="false" customHeight="true" outlineLevel="0" collapsed="false">
      <c r="A34" s="286" t="s">
        <v>336</v>
      </c>
      <c r="B34" s="291" t="n">
        <v>28213.25</v>
      </c>
      <c r="C34" s="286" t="s">
        <v>337</v>
      </c>
      <c r="D34" s="291" t="n">
        <v>56426.5</v>
      </c>
      <c r="F34" s="292" t="n">
        <v>49594</v>
      </c>
      <c r="G34" s="292"/>
      <c r="H34" s="292" t="n">
        <v>2000488.90389</v>
      </c>
      <c r="I34" s="292"/>
      <c r="J34" s="292" t="n">
        <v>56</v>
      </c>
      <c r="K34" s="292"/>
      <c r="L34" s="292" t="n">
        <v>2409.39569</v>
      </c>
      <c r="M34" s="292"/>
      <c r="N34" s="292" t="n">
        <v>96</v>
      </c>
      <c r="O34" s="292"/>
      <c r="P34" s="292" t="n">
        <v>3843.32367</v>
      </c>
      <c r="Q34" s="292"/>
      <c r="R34" s="292" t="n">
        <v>49746</v>
      </c>
      <c r="S34" s="292"/>
      <c r="T34" s="292" t="n">
        <v>2006741.62325</v>
      </c>
      <c r="U34" s="295"/>
      <c r="V34" s="292"/>
      <c r="W34" s="292"/>
      <c r="X34" s="292"/>
      <c r="Y34" s="292"/>
      <c r="Z34" s="292"/>
      <c r="AA34" s="292"/>
      <c r="AB34" s="292"/>
      <c r="AC34" s="292"/>
      <c r="AD34" s="292"/>
      <c r="AE34" s="292"/>
      <c r="AF34" s="292"/>
    </row>
    <row r="35" s="285" customFormat="true" ht="18" hidden="false" customHeight="true" outlineLevel="0" collapsed="false">
      <c r="A35" s="286" t="s">
        <v>336</v>
      </c>
      <c r="B35" s="291" t="n">
        <v>56426.5</v>
      </c>
      <c r="C35" s="286" t="s">
        <v>337</v>
      </c>
      <c r="D35" s="291" t="n">
        <v>112853</v>
      </c>
      <c r="F35" s="292" t="n">
        <v>34649</v>
      </c>
      <c r="G35" s="292"/>
      <c r="H35" s="292" t="n">
        <v>2851316.09284</v>
      </c>
      <c r="I35" s="292"/>
      <c r="J35" s="292" t="n">
        <v>59</v>
      </c>
      <c r="K35" s="292"/>
      <c r="L35" s="292" t="n">
        <v>4742.36984</v>
      </c>
      <c r="M35" s="292"/>
      <c r="N35" s="292" t="n">
        <v>84</v>
      </c>
      <c r="O35" s="292"/>
      <c r="P35" s="292" t="n">
        <v>6910.24302</v>
      </c>
      <c r="Q35" s="292"/>
      <c r="R35" s="292" t="n">
        <v>34792</v>
      </c>
      <c r="S35" s="292"/>
      <c r="T35" s="292" t="n">
        <v>2862968.7057</v>
      </c>
      <c r="U35" s="295"/>
      <c r="V35" s="292"/>
      <c r="W35" s="292"/>
      <c r="X35" s="292"/>
      <c r="Y35" s="292"/>
      <c r="Z35" s="292"/>
      <c r="AA35" s="292"/>
      <c r="AB35" s="292"/>
      <c r="AC35" s="292"/>
      <c r="AD35" s="292"/>
      <c r="AE35" s="292"/>
      <c r="AF35" s="292"/>
    </row>
    <row r="36" s="285" customFormat="true" ht="18" hidden="false" customHeight="true" outlineLevel="0" collapsed="false">
      <c r="A36" s="286" t="s">
        <v>336</v>
      </c>
      <c r="B36" s="291" t="n">
        <v>112853</v>
      </c>
      <c r="C36" s="286" t="s">
        <v>337</v>
      </c>
      <c r="D36" s="291" t="n">
        <v>225706</v>
      </c>
      <c r="F36" s="292" t="n">
        <v>13838</v>
      </c>
      <c r="G36" s="292"/>
      <c r="H36" s="292" t="n">
        <v>2135842.67126</v>
      </c>
      <c r="I36" s="292"/>
      <c r="J36" s="292" t="n">
        <v>65</v>
      </c>
      <c r="K36" s="292"/>
      <c r="L36" s="292" t="n">
        <v>9165.11405</v>
      </c>
      <c r="M36" s="292"/>
      <c r="N36" s="292" t="n">
        <v>63</v>
      </c>
      <c r="O36" s="292"/>
      <c r="P36" s="292" t="n">
        <v>10155.5165</v>
      </c>
      <c r="Q36" s="292"/>
      <c r="R36" s="292" t="n">
        <v>13966</v>
      </c>
      <c r="S36" s="292"/>
      <c r="T36" s="292" t="n">
        <v>2155163.30181</v>
      </c>
      <c r="U36" s="295"/>
      <c r="V36" s="292"/>
      <c r="W36" s="292"/>
      <c r="X36" s="292"/>
      <c r="Y36" s="292"/>
      <c r="Z36" s="292"/>
      <c r="AA36" s="292"/>
      <c r="AB36" s="292"/>
      <c r="AC36" s="292"/>
      <c r="AD36" s="292"/>
      <c r="AE36" s="292"/>
      <c r="AF36" s="292"/>
    </row>
    <row r="37" s="285" customFormat="true" ht="18" hidden="false" customHeight="true" outlineLevel="0" collapsed="false">
      <c r="A37" s="286" t="s">
        <v>336</v>
      </c>
      <c r="B37" s="291" t="n">
        <v>225706</v>
      </c>
      <c r="C37" s="286" t="s">
        <v>337</v>
      </c>
      <c r="D37" s="291" t="n">
        <v>451412</v>
      </c>
      <c r="F37" s="292" t="n">
        <v>4640</v>
      </c>
      <c r="G37" s="292"/>
      <c r="H37" s="292" t="n">
        <v>1420789.76801</v>
      </c>
      <c r="I37" s="292"/>
      <c r="J37" s="292" t="n">
        <v>35</v>
      </c>
      <c r="K37" s="292"/>
      <c r="L37" s="292" t="n">
        <v>10787.40052</v>
      </c>
      <c r="M37" s="292"/>
      <c r="N37" s="292" t="n">
        <v>22</v>
      </c>
      <c r="O37" s="292"/>
      <c r="P37" s="292" t="n">
        <v>6970.01695</v>
      </c>
      <c r="Q37" s="292"/>
      <c r="R37" s="292" t="n">
        <v>4697</v>
      </c>
      <c r="S37" s="292"/>
      <c r="T37" s="292" t="n">
        <v>1438547.18548</v>
      </c>
      <c r="U37" s="295"/>
      <c r="V37" s="292"/>
      <c r="W37" s="292"/>
      <c r="X37" s="292"/>
      <c r="Y37" s="292"/>
      <c r="Z37" s="292"/>
      <c r="AA37" s="292"/>
      <c r="AB37" s="292"/>
      <c r="AC37" s="292"/>
      <c r="AD37" s="292"/>
      <c r="AE37" s="292"/>
      <c r="AF37" s="292"/>
    </row>
    <row r="38" s="285" customFormat="true" ht="18" hidden="false" customHeight="true" outlineLevel="0" collapsed="false">
      <c r="A38" s="286" t="s">
        <v>336</v>
      </c>
      <c r="B38" s="291" t="n">
        <v>451412</v>
      </c>
      <c r="C38" s="286" t="s">
        <v>337</v>
      </c>
      <c r="D38" s="291" t="n">
        <v>677118</v>
      </c>
      <c r="F38" s="292" t="n">
        <v>992</v>
      </c>
      <c r="G38" s="292"/>
      <c r="H38" s="292" t="n">
        <v>539837.57084</v>
      </c>
      <c r="I38" s="292"/>
      <c r="J38" s="292" t="n">
        <v>8</v>
      </c>
      <c r="K38" s="292"/>
      <c r="L38" s="292" t="n">
        <v>4340.61771</v>
      </c>
      <c r="M38" s="292"/>
      <c r="N38" s="292" t="n">
        <v>22</v>
      </c>
      <c r="O38" s="292"/>
      <c r="P38" s="292" t="n">
        <v>12063.50096</v>
      </c>
      <c r="Q38" s="292"/>
      <c r="R38" s="292" t="n">
        <v>1022</v>
      </c>
      <c r="S38" s="292"/>
      <c r="T38" s="292" t="n">
        <v>556241.68951</v>
      </c>
      <c r="U38" s="295"/>
      <c r="V38" s="292"/>
      <c r="W38" s="292"/>
      <c r="X38" s="292"/>
      <c r="Y38" s="292"/>
      <c r="Z38" s="292"/>
      <c r="AA38" s="292"/>
      <c r="AB38" s="292"/>
      <c r="AC38" s="292"/>
      <c r="AD38" s="292"/>
      <c r="AE38" s="292"/>
      <c r="AF38" s="292"/>
    </row>
    <row r="39" s="285" customFormat="true" ht="18" hidden="false" customHeight="true" outlineLevel="0" collapsed="false">
      <c r="A39" s="286" t="s">
        <v>336</v>
      </c>
      <c r="B39" s="291" t="n">
        <v>677118</v>
      </c>
      <c r="C39" s="286" t="s">
        <v>337</v>
      </c>
      <c r="D39" s="291" t="n">
        <v>902824</v>
      </c>
      <c r="F39" s="292" t="n">
        <v>341</v>
      </c>
      <c r="G39" s="292"/>
      <c r="H39" s="292" t="n">
        <v>263920.32225</v>
      </c>
      <c r="I39" s="292"/>
      <c r="J39" s="292" t="n">
        <v>5</v>
      </c>
      <c r="K39" s="292"/>
      <c r="L39" s="292" t="n">
        <v>3981.0521</v>
      </c>
      <c r="M39" s="292"/>
      <c r="N39" s="292" t="n">
        <v>9</v>
      </c>
      <c r="O39" s="292"/>
      <c r="P39" s="292" t="n">
        <v>7205.59902</v>
      </c>
      <c r="Q39" s="292"/>
      <c r="R39" s="292" t="n">
        <v>355</v>
      </c>
      <c r="S39" s="292"/>
      <c r="T39" s="292" t="n">
        <v>275106.97337</v>
      </c>
      <c r="U39" s="295"/>
      <c r="V39" s="292"/>
      <c r="W39" s="292"/>
      <c r="X39" s="292"/>
      <c r="Y39" s="292"/>
      <c r="Z39" s="292"/>
      <c r="AA39" s="292"/>
      <c r="AB39" s="292"/>
      <c r="AC39" s="292"/>
      <c r="AD39" s="292"/>
      <c r="AE39" s="292"/>
      <c r="AF39" s="292"/>
    </row>
    <row r="40" s="285" customFormat="true" ht="18" hidden="false" customHeight="true" outlineLevel="0" collapsed="false">
      <c r="A40" s="286" t="s">
        <v>336</v>
      </c>
      <c r="B40" s="291" t="n">
        <v>902824</v>
      </c>
      <c r="C40" s="286" t="s">
        <v>337</v>
      </c>
      <c r="D40" s="291" t="n">
        <v>1128530</v>
      </c>
      <c r="F40" s="292" t="n">
        <v>194</v>
      </c>
      <c r="G40" s="292"/>
      <c r="H40" s="292" t="n">
        <v>193963.05632</v>
      </c>
      <c r="I40" s="292"/>
      <c r="J40" s="292" t="n">
        <v>14</v>
      </c>
      <c r="K40" s="292"/>
      <c r="L40" s="292" t="n">
        <v>14034.575</v>
      </c>
      <c r="M40" s="292"/>
      <c r="N40" s="292" t="n">
        <v>10</v>
      </c>
      <c r="O40" s="292"/>
      <c r="P40" s="292" t="n">
        <v>10239.19647</v>
      </c>
      <c r="Q40" s="292"/>
      <c r="R40" s="292" t="n">
        <v>218</v>
      </c>
      <c r="S40" s="292"/>
      <c r="T40" s="292" t="n">
        <v>218236.82779</v>
      </c>
      <c r="U40" s="295"/>
      <c r="V40" s="292"/>
      <c r="W40" s="292"/>
      <c r="X40" s="292"/>
      <c r="Y40" s="292"/>
      <c r="Z40" s="292"/>
      <c r="AA40" s="292"/>
      <c r="AB40" s="292"/>
      <c r="AC40" s="292"/>
      <c r="AD40" s="292"/>
      <c r="AE40" s="292"/>
      <c r="AF40" s="292"/>
    </row>
    <row r="41" s="285" customFormat="true" ht="18" hidden="false" customHeight="true" outlineLevel="0" collapsed="false">
      <c r="A41" s="286" t="s">
        <v>336</v>
      </c>
      <c r="B41" s="291" t="n">
        <v>1128530</v>
      </c>
      <c r="C41" s="286" t="s">
        <v>337</v>
      </c>
      <c r="D41" s="291" t="n">
        <v>1692795</v>
      </c>
      <c r="F41" s="292" t="n">
        <v>163</v>
      </c>
      <c r="G41" s="292"/>
      <c r="H41" s="292" t="n">
        <v>223496.30151</v>
      </c>
      <c r="I41" s="292"/>
      <c r="J41" s="292" t="n">
        <v>26</v>
      </c>
      <c r="K41" s="292"/>
      <c r="L41" s="292" t="n">
        <v>36629.41319</v>
      </c>
      <c r="M41" s="292"/>
      <c r="N41" s="292" t="n">
        <v>20</v>
      </c>
      <c r="O41" s="292"/>
      <c r="P41" s="292" t="n">
        <v>28619.87131</v>
      </c>
      <c r="Q41" s="292"/>
      <c r="R41" s="292" t="n">
        <v>209</v>
      </c>
      <c r="S41" s="292"/>
      <c r="T41" s="292" t="n">
        <v>288745.58601</v>
      </c>
      <c r="U41" s="295"/>
      <c r="V41" s="292"/>
      <c r="W41" s="292"/>
      <c r="X41" s="292"/>
      <c r="Y41" s="292"/>
      <c r="Z41" s="292"/>
      <c r="AA41" s="292"/>
      <c r="AB41" s="292"/>
      <c r="AC41" s="292"/>
      <c r="AD41" s="292"/>
      <c r="AE41" s="292"/>
      <c r="AF41" s="292"/>
    </row>
    <row r="42" s="285" customFormat="true" ht="18" hidden="false" customHeight="true" outlineLevel="0" collapsed="false">
      <c r="A42" s="286" t="s">
        <v>336</v>
      </c>
      <c r="B42" s="291" t="n">
        <v>1692795</v>
      </c>
      <c r="C42" s="286" t="s">
        <v>337</v>
      </c>
      <c r="D42" s="291" t="n">
        <v>2257060</v>
      </c>
      <c r="F42" s="292" t="n">
        <v>66</v>
      </c>
      <c r="G42" s="292"/>
      <c r="H42" s="292" t="n">
        <v>128956.70899</v>
      </c>
      <c r="I42" s="292"/>
      <c r="J42" s="292" t="n">
        <v>4</v>
      </c>
      <c r="K42" s="292"/>
      <c r="L42" s="292" t="n">
        <v>7787.50722</v>
      </c>
      <c r="M42" s="292"/>
      <c r="N42" s="292" t="n">
        <v>9</v>
      </c>
      <c r="O42" s="292"/>
      <c r="P42" s="292" t="n">
        <v>18186.182</v>
      </c>
      <c r="Q42" s="292"/>
      <c r="R42" s="292" t="n">
        <v>79</v>
      </c>
      <c r="S42" s="292"/>
      <c r="T42" s="292" t="n">
        <v>154930.39821</v>
      </c>
      <c r="U42" s="295"/>
      <c r="V42" s="292"/>
      <c r="W42" s="292"/>
      <c r="X42" s="292"/>
      <c r="Y42" s="292"/>
      <c r="Z42" s="292"/>
      <c r="AA42" s="292"/>
      <c r="AB42" s="292"/>
      <c r="AC42" s="292"/>
      <c r="AD42" s="292"/>
      <c r="AE42" s="292"/>
      <c r="AF42" s="292"/>
    </row>
    <row r="43" s="285" customFormat="true" ht="18" hidden="false" customHeight="true" outlineLevel="0" collapsed="false">
      <c r="A43" s="286" t="s">
        <v>336</v>
      </c>
      <c r="B43" s="291" t="n">
        <v>2257060</v>
      </c>
      <c r="C43" s="286" t="s">
        <v>337</v>
      </c>
      <c r="D43" s="291" t="n">
        <v>5642650</v>
      </c>
      <c r="F43" s="292" t="n">
        <v>69</v>
      </c>
      <c r="G43" s="292"/>
      <c r="H43" s="292" t="n">
        <v>229516.6432</v>
      </c>
      <c r="I43" s="292"/>
      <c r="J43" s="292" t="n">
        <v>3</v>
      </c>
      <c r="K43" s="292"/>
      <c r="L43" s="292" t="n">
        <v>10096.26849</v>
      </c>
      <c r="M43" s="292"/>
      <c r="N43" s="292" t="n">
        <v>26</v>
      </c>
      <c r="O43" s="292"/>
      <c r="P43" s="292" t="n">
        <v>92375.39722</v>
      </c>
      <c r="Q43" s="292"/>
      <c r="R43" s="292" t="n">
        <v>98</v>
      </c>
      <c r="S43" s="292"/>
      <c r="T43" s="292" t="n">
        <v>331988.30891</v>
      </c>
      <c r="U43" s="295"/>
      <c r="V43" s="292"/>
      <c r="W43" s="292"/>
      <c r="X43" s="292"/>
      <c r="Y43" s="292"/>
      <c r="Z43" s="292"/>
      <c r="AA43" s="292"/>
      <c r="AB43" s="292"/>
      <c r="AC43" s="292"/>
      <c r="AD43" s="292"/>
      <c r="AE43" s="292"/>
      <c r="AF43" s="292"/>
    </row>
    <row r="44" s="285" customFormat="true" ht="18" hidden="false" customHeight="true" outlineLevel="0" collapsed="false">
      <c r="A44" s="286" t="s">
        <v>336</v>
      </c>
      <c r="B44" s="291" t="n">
        <v>5642650</v>
      </c>
      <c r="C44" s="286" t="s">
        <v>337</v>
      </c>
      <c r="D44" s="291" t="n">
        <v>11285300</v>
      </c>
      <c r="F44" s="292" t="n">
        <v>12</v>
      </c>
      <c r="G44" s="292"/>
      <c r="H44" s="292" t="n">
        <v>91403.89767</v>
      </c>
      <c r="I44" s="292"/>
      <c r="J44" s="292" t="n">
        <v>6</v>
      </c>
      <c r="K44" s="292"/>
      <c r="L44" s="292" t="n">
        <v>49132.46254</v>
      </c>
      <c r="M44" s="292"/>
      <c r="N44" s="292" t="n">
        <v>15</v>
      </c>
      <c r="O44" s="292"/>
      <c r="P44" s="292" t="n">
        <v>108005.94009</v>
      </c>
      <c r="Q44" s="292"/>
      <c r="R44" s="292" t="n">
        <v>33</v>
      </c>
      <c r="S44" s="292"/>
      <c r="T44" s="292" t="n">
        <v>248542.3003</v>
      </c>
      <c r="U44" s="295"/>
      <c r="V44" s="292"/>
      <c r="W44" s="292"/>
      <c r="X44" s="292"/>
      <c r="Y44" s="292"/>
      <c r="Z44" s="292"/>
      <c r="AA44" s="292"/>
      <c r="AB44" s="292"/>
      <c r="AC44" s="292"/>
      <c r="AD44" s="292"/>
      <c r="AE44" s="292"/>
      <c r="AF44" s="292"/>
    </row>
    <row r="45" s="285" customFormat="true" ht="18" hidden="false" customHeight="true" outlineLevel="0" collapsed="false">
      <c r="A45" s="286" t="s">
        <v>336</v>
      </c>
      <c r="B45" s="291" t="n">
        <v>11285300</v>
      </c>
      <c r="C45" s="286" t="s">
        <v>337</v>
      </c>
      <c r="D45" s="291" t="s">
        <v>338</v>
      </c>
      <c r="F45" s="292"/>
      <c r="G45" s="292"/>
      <c r="H45" s="292"/>
      <c r="I45" s="292"/>
      <c r="J45" s="292" t="n">
        <v>10</v>
      </c>
      <c r="K45" s="292"/>
      <c r="L45" s="292" t="n">
        <v>436533.24102</v>
      </c>
      <c r="M45" s="292"/>
      <c r="N45" s="292" t="n">
        <v>16</v>
      </c>
      <c r="O45" s="292"/>
      <c r="P45" s="292" t="n">
        <v>743656.1686</v>
      </c>
      <c r="Q45" s="292"/>
      <c r="R45" s="292" t="n">
        <v>26</v>
      </c>
      <c r="S45" s="292"/>
      <c r="T45" s="292" t="n">
        <v>1180189.40962</v>
      </c>
      <c r="U45" s="295"/>
      <c r="V45" s="292"/>
      <c r="W45" s="292"/>
      <c r="X45" s="292"/>
      <c r="Y45" s="292"/>
      <c r="Z45" s="292"/>
      <c r="AA45" s="292"/>
      <c r="AB45" s="292"/>
      <c r="AC45" s="292"/>
      <c r="AD45" s="292"/>
      <c r="AE45" s="292"/>
      <c r="AF45" s="292"/>
    </row>
    <row r="46" s="285" customFormat="true" ht="18" hidden="false" customHeight="true" outlineLevel="0" collapsed="false">
      <c r="A46" s="286"/>
      <c r="B46" s="290"/>
      <c r="C46" s="290"/>
      <c r="D46" s="291"/>
      <c r="F46" s="292"/>
      <c r="G46" s="292"/>
      <c r="H46" s="292"/>
      <c r="I46" s="292"/>
      <c r="J46" s="292"/>
      <c r="K46" s="292"/>
      <c r="L46" s="292"/>
      <c r="M46" s="292"/>
      <c r="N46" s="292"/>
      <c r="O46" s="292"/>
      <c r="P46" s="292"/>
      <c r="Q46" s="292"/>
      <c r="R46" s="292"/>
      <c r="S46" s="292"/>
      <c r="T46" s="292"/>
      <c r="U46" s="171"/>
    </row>
    <row r="47" s="299" customFormat="true" ht="20.1" hidden="false" customHeight="true" outlineLevel="0" collapsed="false">
      <c r="A47" s="284" t="s">
        <v>340</v>
      </c>
      <c r="B47" s="285"/>
      <c r="C47" s="286"/>
      <c r="D47" s="287"/>
      <c r="E47" s="285"/>
      <c r="F47" s="288" t="n">
        <v>431243</v>
      </c>
      <c r="G47" s="289"/>
      <c r="H47" s="288" t="n">
        <v>2927584.08777</v>
      </c>
      <c r="I47" s="289"/>
      <c r="J47" s="288" t="n">
        <v>0</v>
      </c>
      <c r="K47" s="289"/>
      <c r="L47" s="288" t="n">
        <v>0</v>
      </c>
      <c r="M47" s="289"/>
      <c r="N47" s="288" t="n">
        <v>0</v>
      </c>
      <c r="O47" s="289"/>
      <c r="P47" s="288" t="n">
        <v>0</v>
      </c>
      <c r="Q47" s="289"/>
      <c r="R47" s="288" t="n">
        <v>431243</v>
      </c>
      <c r="S47" s="289"/>
      <c r="T47" s="288" t="n">
        <v>2927584.08777</v>
      </c>
      <c r="U47" s="286"/>
    </row>
    <row r="48" s="285" customFormat="true" ht="18" hidden="false" customHeight="true" outlineLevel="0" collapsed="false">
      <c r="A48" s="286"/>
      <c r="B48" s="290" t="s">
        <v>335</v>
      </c>
      <c r="C48" s="290"/>
      <c r="D48" s="291" t="n">
        <v>1128.53</v>
      </c>
      <c r="F48" s="292" t="n">
        <v>268827</v>
      </c>
      <c r="G48" s="292"/>
      <c r="H48" s="292" t="n">
        <v>38962.05982</v>
      </c>
      <c r="I48" s="292"/>
      <c r="J48" s="292"/>
      <c r="K48" s="292"/>
      <c r="L48" s="292"/>
      <c r="M48" s="292"/>
      <c r="N48" s="292"/>
      <c r="O48" s="292"/>
      <c r="P48" s="292"/>
      <c r="Q48" s="292"/>
      <c r="R48" s="292" t="n">
        <v>268827</v>
      </c>
      <c r="S48" s="292"/>
      <c r="T48" s="292" t="n">
        <v>38962.05982</v>
      </c>
      <c r="U48" s="286"/>
    </row>
    <row r="49" s="285" customFormat="true" ht="18" hidden="false" customHeight="true" outlineLevel="0" collapsed="false">
      <c r="A49" s="286" t="s">
        <v>336</v>
      </c>
      <c r="B49" s="291" t="n">
        <v>1128.53</v>
      </c>
      <c r="C49" s="286" t="s">
        <v>337</v>
      </c>
      <c r="D49" s="291" t="n">
        <v>3385.59</v>
      </c>
      <c r="F49" s="292" t="n">
        <v>39221</v>
      </c>
      <c r="G49" s="292"/>
      <c r="H49" s="292" t="n">
        <v>82074.746</v>
      </c>
      <c r="I49" s="292"/>
      <c r="J49" s="292"/>
      <c r="K49" s="292"/>
      <c r="L49" s="292"/>
      <c r="M49" s="292"/>
      <c r="N49" s="292"/>
      <c r="O49" s="292"/>
      <c r="P49" s="292"/>
      <c r="Q49" s="292"/>
      <c r="R49" s="292" t="n">
        <v>39221</v>
      </c>
      <c r="S49" s="292"/>
      <c r="T49" s="292" t="n">
        <v>82074.746</v>
      </c>
      <c r="U49" s="286"/>
    </row>
    <row r="50" s="285" customFormat="true" ht="18" hidden="false" customHeight="true" outlineLevel="0" collapsed="false">
      <c r="A50" s="286" t="s">
        <v>336</v>
      </c>
      <c r="B50" s="291" t="n">
        <v>3385.59</v>
      </c>
      <c r="C50" s="286" t="s">
        <v>337</v>
      </c>
      <c r="D50" s="291" t="n">
        <v>5642.65</v>
      </c>
      <c r="F50" s="292" t="n">
        <v>21503</v>
      </c>
      <c r="G50" s="292"/>
      <c r="H50" s="292" t="n">
        <v>95920.16275</v>
      </c>
      <c r="I50" s="292"/>
      <c r="J50" s="292"/>
      <c r="K50" s="292"/>
      <c r="L50" s="292"/>
      <c r="M50" s="292"/>
      <c r="N50" s="292"/>
      <c r="O50" s="292"/>
      <c r="P50" s="292"/>
      <c r="Q50" s="292"/>
      <c r="R50" s="292" t="n">
        <v>21503</v>
      </c>
      <c r="S50" s="292"/>
      <c r="T50" s="292" t="n">
        <v>95920.16275</v>
      </c>
      <c r="U50" s="286"/>
    </row>
    <row r="51" s="285" customFormat="true" ht="18" hidden="false" customHeight="true" outlineLevel="0" collapsed="false">
      <c r="A51" s="286" t="s">
        <v>336</v>
      </c>
      <c r="B51" s="291" t="n">
        <v>5642.65</v>
      </c>
      <c r="C51" s="286" t="s">
        <v>337</v>
      </c>
      <c r="D51" s="291" t="n">
        <v>11285.3</v>
      </c>
      <c r="F51" s="292" t="n">
        <v>34038</v>
      </c>
      <c r="G51" s="292"/>
      <c r="H51" s="292" t="n">
        <v>279825.21274</v>
      </c>
      <c r="I51" s="292"/>
      <c r="J51" s="292"/>
      <c r="K51" s="292"/>
      <c r="L51" s="292"/>
      <c r="M51" s="292"/>
      <c r="N51" s="292"/>
      <c r="O51" s="292"/>
      <c r="P51" s="292"/>
      <c r="Q51" s="292"/>
      <c r="R51" s="292" t="n">
        <v>34038</v>
      </c>
      <c r="S51" s="292"/>
      <c r="T51" s="292" t="n">
        <v>279825.21274</v>
      </c>
      <c r="U51" s="286"/>
    </row>
    <row r="52" s="285" customFormat="true" ht="18" hidden="false" customHeight="true" outlineLevel="0" collapsed="false">
      <c r="A52" s="286" t="s">
        <v>336</v>
      </c>
      <c r="B52" s="291" t="n">
        <v>11285.3</v>
      </c>
      <c r="C52" s="286" t="s">
        <v>337</v>
      </c>
      <c r="D52" s="291" t="n">
        <v>28213.25</v>
      </c>
      <c r="F52" s="292" t="n">
        <v>40556</v>
      </c>
      <c r="G52" s="292"/>
      <c r="H52" s="292" t="n">
        <v>725808.42774</v>
      </c>
      <c r="I52" s="292"/>
      <c r="J52" s="292"/>
      <c r="K52" s="292"/>
      <c r="L52" s="292"/>
      <c r="M52" s="292"/>
      <c r="N52" s="292"/>
      <c r="O52" s="292"/>
      <c r="P52" s="292"/>
      <c r="Q52" s="292"/>
      <c r="R52" s="292" t="n">
        <v>40556</v>
      </c>
      <c r="S52" s="292"/>
      <c r="T52" s="292" t="n">
        <v>725808.42774</v>
      </c>
      <c r="U52" s="286"/>
    </row>
    <row r="53" s="285" customFormat="true" ht="18" hidden="false" customHeight="true" outlineLevel="0" collapsed="false">
      <c r="A53" s="286" t="s">
        <v>336</v>
      </c>
      <c r="B53" s="291" t="n">
        <v>28213.25</v>
      </c>
      <c r="C53" s="286" t="s">
        <v>337</v>
      </c>
      <c r="D53" s="291" t="n">
        <v>56426.5</v>
      </c>
      <c r="F53" s="292" t="n">
        <v>16923</v>
      </c>
      <c r="G53" s="292"/>
      <c r="H53" s="292" t="n">
        <v>664672.0762</v>
      </c>
      <c r="I53" s="292"/>
      <c r="J53" s="292"/>
      <c r="K53" s="292"/>
      <c r="L53" s="292"/>
      <c r="M53" s="292"/>
      <c r="N53" s="292"/>
      <c r="O53" s="292"/>
      <c r="P53" s="292"/>
      <c r="Q53" s="292"/>
      <c r="R53" s="292" t="n">
        <v>16923</v>
      </c>
      <c r="S53" s="292"/>
      <c r="T53" s="292" t="n">
        <v>664672.0762</v>
      </c>
      <c r="U53" s="286"/>
    </row>
    <row r="54" s="285" customFormat="true" ht="18" hidden="false" customHeight="true" outlineLevel="0" collapsed="false">
      <c r="A54" s="286" t="s">
        <v>336</v>
      </c>
      <c r="B54" s="291" t="n">
        <v>56426.5</v>
      </c>
      <c r="C54" s="286" t="s">
        <v>337</v>
      </c>
      <c r="D54" s="291" t="n">
        <v>112853</v>
      </c>
      <c r="F54" s="292" t="n">
        <v>7601</v>
      </c>
      <c r="G54" s="292"/>
      <c r="H54" s="292" t="n">
        <v>587068.92169</v>
      </c>
      <c r="I54" s="292"/>
      <c r="J54" s="292"/>
      <c r="K54" s="292"/>
      <c r="L54" s="292"/>
      <c r="M54" s="292"/>
      <c r="N54" s="292"/>
      <c r="O54" s="292"/>
      <c r="P54" s="292"/>
      <c r="Q54" s="292"/>
      <c r="R54" s="292" t="n">
        <v>7601</v>
      </c>
      <c r="S54" s="292"/>
      <c r="T54" s="292" t="n">
        <v>587068.92169</v>
      </c>
      <c r="U54" s="286"/>
    </row>
    <row r="55" s="285" customFormat="true" ht="18" hidden="false" customHeight="true" outlineLevel="0" collapsed="false">
      <c r="A55" s="286" t="s">
        <v>336</v>
      </c>
      <c r="B55" s="291" t="n">
        <v>112853</v>
      </c>
      <c r="C55" s="286" t="s">
        <v>337</v>
      </c>
      <c r="D55" s="291" t="n">
        <v>225706</v>
      </c>
      <c r="F55" s="292" t="n">
        <v>2178</v>
      </c>
      <c r="G55" s="292"/>
      <c r="H55" s="292" t="n">
        <v>324812.20335</v>
      </c>
      <c r="I55" s="292"/>
      <c r="J55" s="292"/>
      <c r="K55" s="292"/>
      <c r="L55" s="292"/>
      <c r="M55" s="292"/>
      <c r="N55" s="292"/>
      <c r="O55" s="292"/>
      <c r="P55" s="292"/>
      <c r="Q55" s="292"/>
      <c r="R55" s="292" t="n">
        <v>2178</v>
      </c>
      <c r="S55" s="292"/>
      <c r="T55" s="292" t="n">
        <v>324812.20335</v>
      </c>
      <c r="U55" s="286"/>
    </row>
    <row r="56" s="285" customFormat="true" ht="18" hidden="false" customHeight="true" outlineLevel="0" collapsed="false">
      <c r="A56" s="286" t="s">
        <v>336</v>
      </c>
      <c r="B56" s="291" t="n">
        <v>225706</v>
      </c>
      <c r="C56" s="286" t="s">
        <v>337</v>
      </c>
      <c r="D56" s="291" t="n">
        <v>451412</v>
      </c>
      <c r="F56" s="292" t="n">
        <v>354</v>
      </c>
      <c r="G56" s="292"/>
      <c r="H56" s="292" t="n">
        <v>101856.78094</v>
      </c>
      <c r="I56" s="292"/>
      <c r="J56" s="292"/>
      <c r="K56" s="292"/>
      <c r="L56" s="292"/>
      <c r="M56" s="292"/>
      <c r="N56" s="292"/>
      <c r="O56" s="292"/>
      <c r="P56" s="292"/>
      <c r="Q56" s="292"/>
      <c r="R56" s="292" t="n">
        <v>354</v>
      </c>
      <c r="S56" s="292"/>
      <c r="T56" s="292" t="n">
        <v>101856.78094</v>
      </c>
      <c r="U56" s="286"/>
    </row>
    <row r="57" s="285" customFormat="true" ht="18" hidden="false" customHeight="true" outlineLevel="0" collapsed="false">
      <c r="A57" s="286" t="s">
        <v>336</v>
      </c>
      <c r="B57" s="291" t="n">
        <v>451412</v>
      </c>
      <c r="C57" s="286" t="s">
        <v>337</v>
      </c>
      <c r="D57" s="291" t="n">
        <v>677118</v>
      </c>
      <c r="F57" s="292" t="n">
        <v>31</v>
      </c>
      <c r="G57" s="292"/>
      <c r="H57" s="292" t="n">
        <v>16373.88225</v>
      </c>
      <c r="I57" s="292"/>
      <c r="J57" s="292"/>
      <c r="K57" s="292"/>
      <c r="L57" s="292"/>
      <c r="M57" s="292"/>
      <c r="N57" s="292"/>
      <c r="O57" s="292"/>
      <c r="P57" s="292"/>
      <c r="Q57" s="292"/>
      <c r="R57" s="292" t="n">
        <v>31</v>
      </c>
      <c r="S57" s="292"/>
      <c r="T57" s="292" t="n">
        <v>16373.88225</v>
      </c>
      <c r="U57" s="286"/>
    </row>
    <row r="58" s="285" customFormat="true" ht="18" hidden="false" customHeight="true" outlineLevel="0" collapsed="false">
      <c r="A58" s="286" t="s">
        <v>336</v>
      </c>
      <c r="B58" s="291" t="n">
        <v>677118</v>
      </c>
      <c r="C58" s="286" t="s">
        <v>337</v>
      </c>
      <c r="D58" s="291" t="n">
        <v>902824</v>
      </c>
      <c r="F58" s="292" t="n">
        <v>7</v>
      </c>
      <c r="G58" s="292"/>
      <c r="H58" s="292" t="n">
        <v>5230.34451</v>
      </c>
      <c r="I58" s="292"/>
      <c r="J58" s="292"/>
      <c r="K58" s="292"/>
      <c r="L58" s="292"/>
      <c r="M58" s="292"/>
      <c r="N58" s="292"/>
      <c r="O58" s="292"/>
      <c r="P58" s="292"/>
      <c r="Q58" s="292"/>
      <c r="R58" s="292" t="n">
        <v>7</v>
      </c>
      <c r="S58" s="292"/>
      <c r="T58" s="292" t="n">
        <v>5230.34451</v>
      </c>
      <c r="U58" s="286"/>
    </row>
    <row r="59" s="285" customFormat="true" ht="18" hidden="false" customHeight="true" outlineLevel="0" collapsed="false">
      <c r="A59" s="286" t="s">
        <v>336</v>
      </c>
      <c r="B59" s="291" t="n">
        <v>902824</v>
      </c>
      <c r="C59" s="286" t="s">
        <v>337</v>
      </c>
      <c r="D59" s="291" t="n">
        <v>1128530</v>
      </c>
      <c r="F59" s="292" t="n">
        <v>2</v>
      </c>
      <c r="G59" s="292"/>
      <c r="H59" s="292" t="n">
        <v>1941.60998</v>
      </c>
      <c r="I59" s="292"/>
      <c r="J59" s="292"/>
      <c r="K59" s="292"/>
      <c r="L59" s="292"/>
      <c r="M59" s="292"/>
      <c r="N59" s="292"/>
      <c r="O59" s="292"/>
      <c r="P59" s="292"/>
      <c r="Q59" s="292"/>
      <c r="R59" s="292" t="n">
        <v>2</v>
      </c>
      <c r="S59" s="292"/>
      <c r="T59" s="292" t="n">
        <v>1941.60998</v>
      </c>
      <c r="U59" s="286"/>
    </row>
    <row r="60" s="285" customFormat="true" ht="18" hidden="false" customHeight="true" outlineLevel="0" collapsed="false">
      <c r="A60" s="286" t="s">
        <v>336</v>
      </c>
      <c r="B60" s="291" t="n">
        <v>1128530</v>
      </c>
      <c r="C60" s="286" t="s">
        <v>337</v>
      </c>
      <c r="D60" s="291" t="n">
        <v>1692795</v>
      </c>
      <c r="F60" s="292" t="n">
        <v>2</v>
      </c>
      <c r="G60" s="292"/>
      <c r="H60" s="292" t="n">
        <v>3037.6598</v>
      </c>
      <c r="I60" s="292"/>
      <c r="J60" s="292"/>
      <c r="K60" s="292"/>
      <c r="L60" s="292"/>
      <c r="M60" s="292"/>
      <c r="N60" s="292"/>
      <c r="O60" s="292"/>
      <c r="P60" s="292"/>
      <c r="Q60" s="292"/>
      <c r="R60" s="292" t="n">
        <v>2</v>
      </c>
      <c r="S60" s="292"/>
      <c r="T60" s="292" t="n">
        <v>3037.6598</v>
      </c>
      <c r="U60" s="286"/>
    </row>
    <row r="61" s="285" customFormat="true" ht="18" hidden="false" customHeight="true" outlineLevel="0" collapsed="false">
      <c r="A61" s="286" t="s">
        <v>336</v>
      </c>
      <c r="B61" s="291" t="n">
        <v>1692795</v>
      </c>
      <c r="C61" s="286" t="s">
        <v>337</v>
      </c>
      <c r="D61" s="291" t="n">
        <v>2257060</v>
      </c>
      <c r="F61" s="292"/>
      <c r="G61" s="292"/>
      <c r="H61" s="292"/>
      <c r="I61" s="292"/>
      <c r="J61" s="292"/>
      <c r="K61" s="292"/>
      <c r="L61" s="292"/>
      <c r="M61" s="292"/>
      <c r="N61" s="292"/>
      <c r="O61" s="292"/>
      <c r="P61" s="292"/>
      <c r="Q61" s="292"/>
      <c r="R61" s="292"/>
      <c r="S61" s="292"/>
      <c r="T61" s="292"/>
      <c r="U61" s="286"/>
    </row>
    <row r="62" s="285" customFormat="true" ht="18" hidden="false" customHeight="true" outlineLevel="0" collapsed="false">
      <c r="A62" s="286" t="s">
        <v>336</v>
      </c>
      <c r="B62" s="291" t="n">
        <v>2257060</v>
      </c>
      <c r="C62" s="286" t="s">
        <v>337</v>
      </c>
      <c r="D62" s="291" t="n">
        <v>5642650</v>
      </c>
      <c r="F62" s="292"/>
      <c r="G62" s="292"/>
      <c r="H62" s="292"/>
      <c r="I62" s="292"/>
      <c r="J62" s="292"/>
      <c r="K62" s="292"/>
      <c r="L62" s="292"/>
      <c r="M62" s="292"/>
      <c r="N62" s="292"/>
      <c r="O62" s="292"/>
      <c r="P62" s="292"/>
      <c r="Q62" s="292"/>
      <c r="R62" s="292"/>
      <c r="S62" s="292"/>
      <c r="T62" s="292"/>
      <c r="U62" s="286"/>
    </row>
    <row r="63" s="285" customFormat="true" ht="18" hidden="false" customHeight="true" outlineLevel="0" collapsed="false">
      <c r="A63" s="286" t="s">
        <v>336</v>
      </c>
      <c r="B63" s="291" t="n">
        <v>5642650</v>
      </c>
      <c r="C63" s="286" t="s">
        <v>337</v>
      </c>
      <c r="D63" s="291" t="n">
        <v>11285300</v>
      </c>
      <c r="F63" s="292"/>
      <c r="G63" s="292"/>
      <c r="H63" s="292"/>
      <c r="I63" s="292"/>
      <c r="J63" s="292"/>
      <c r="K63" s="292"/>
      <c r="L63" s="292"/>
      <c r="M63" s="292"/>
      <c r="N63" s="292"/>
      <c r="O63" s="292"/>
      <c r="P63" s="292"/>
      <c r="Q63" s="292"/>
      <c r="R63" s="292"/>
      <c r="S63" s="292"/>
      <c r="T63" s="292"/>
      <c r="U63" s="286"/>
    </row>
    <row r="64" s="285" customFormat="true" ht="18" hidden="false" customHeight="true" outlineLevel="0" collapsed="false">
      <c r="A64" s="286" t="s">
        <v>336</v>
      </c>
      <c r="B64" s="291" t="n">
        <v>11285300</v>
      </c>
      <c r="C64" s="286" t="s">
        <v>337</v>
      </c>
      <c r="D64" s="291" t="s">
        <v>338</v>
      </c>
      <c r="F64" s="292"/>
      <c r="G64" s="292"/>
      <c r="H64" s="292"/>
      <c r="I64" s="292"/>
      <c r="J64" s="292"/>
      <c r="K64" s="292"/>
      <c r="L64" s="292"/>
      <c r="M64" s="292"/>
      <c r="N64" s="292"/>
      <c r="O64" s="292"/>
      <c r="P64" s="292"/>
      <c r="Q64" s="292"/>
      <c r="R64" s="292"/>
      <c r="S64" s="292"/>
      <c r="T64" s="292"/>
      <c r="U64" s="286"/>
    </row>
    <row r="65" s="285" customFormat="true" ht="18" hidden="false" customHeight="true" outlineLevel="0" collapsed="false">
      <c r="A65" s="286"/>
      <c r="B65" s="290"/>
      <c r="C65" s="290"/>
      <c r="D65" s="291"/>
      <c r="F65" s="292"/>
      <c r="G65" s="292"/>
      <c r="H65" s="292"/>
      <c r="I65" s="292"/>
      <c r="J65" s="292"/>
      <c r="K65" s="292"/>
      <c r="L65" s="292"/>
      <c r="M65" s="292"/>
      <c r="N65" s="292"/>
      <c r="O65" s="292"/>
      <c r="P65" s="292"/>
      <c r="Q65" s="292"/>
      <c r="R65" s="292"/>
      <c r="S65" s="292"/>
      <c r="T65" s="292"/>
      <c r="U65" s="76"/>
    </row>
    <row r="66" s="300" customFormat="true" ht="13.8" hidden="false" customHeight="false" outlineLevel="0" collapsed="false">
      <c r="A66" s="284" t="s">
        <v>341</v>
      </c>
      <c r="B66" s="285"/>
      <c r="C66" s="286"/>
      <c r="D66" s="287"/>
      <c r="E66" s="285"/>
      <c r="F66" s="288" t="n">
        <v>6545733</v>
      </c>
      <c r="G66" s="289"/>
      <c r="H66" s="288" t="n">
        <v>21686520.25718</v>
      </c>
      <c r="I66" s="289"/>
      <c r="J66" s="288" t="n">
        <v>19637</v>
      </c>
      <c r="K66" s="289"/>
      <c r="L66" s="288" t="n">
        <v>965183.36895</v>
      </c>
      <c r="M66" s="289"/>
      <c r="N66" s="288" t="n">
        <v>103507</v>
      </c>
      <c r="O66" s="289"/>
      <c r="P66" s="288" t="n">
        <v>2042135.61204</v>
      </c>
      <c r="Q66" s="289"/>
      <c r="R66" s="288" t="n">
        <v>6668877</v>
      </c>
      <c r="S66" s="289"/>
      <c r="T66" s="288" t="n">
        <v>24693839.23817</v>
      </c>
      <c r="U66" s="286"/>
    </row>
    <row r="67" s="285" customFormat="true" ht="18" hidden="false" customHeight="true" outlineLevel="0" collapsed="false">
      <c r="A67" s="286"/>
      <c r="B67" s="290" t="s">
        <v>335</v>
      </c>
      <c r="C67" s="290"/>
      <c r="D67" s="291" t="n">
        <v>1128.53</v>
      </c>
      <c r="E67" s="301"/>
      <c r="F67" s="292" t="n">
        <v>5622175</v>
      </c>
      <c r="G67" s="292"/>
      <c r="H67" s="292" t="n">
        <v>323159.40161</v>
      </c>
      <c r="I67" s="292"/>
      <c r="J67" s="292" t="n">
        <v>14550</v>
      </c>
      <c r="K67" s="292"/>
      <c r="L67" s="292" t="n">
        <v>4092.90522</v>
      </c>
      <c r="M67" s="292"/>
      <c r="N67" s="292" t="n">
        <v>88245</v>
      </c>
      <c r="O67" s="292"/>
      <c r="P67" s="292" t="n">
        <v>7721.0027</v>
      </c>
      <c r="Q67" s="292"/>
      <c r="R67" s="292" t="n">
        <v>5724970</v>
      </c>
      <c r="S67" s="292"/>
      <c r="T67" s="292" t="n">
        <v>334973.30953</v>
      </c>
      <c r="U67" s="286"/>
    </row>
    <row r="68" s="285" customFormat="true" ht="18" hidden="false" customHeight="true" outlineLevel="0" collapsed="false">
      <c r="A68" s="286" t="s">
        <v>336</v>
      </c>
      <c r="B68" s="291" t="n">
        <v>1128.53</v>
      </c>
      <c r="C68" s="286" t="s">
        <v>337</v>
      </c>
      <c r="D68" s="291" t="n">
        <v>3385.59</v>
      </c>
      <c r="E68" s="301"/>
      <c r="F68" s="292" t="n">
        <v>242330</v>
      </c>
      <c r="G68" s="292"/>
      <c r="H68" s="292" t="n">
        <v>498794.34497</v>
      </c>
      <c r="I68" s="292"/>
      <c r="J68" s="292" t="n">
        <v>1132</v>
      </c>
      <c r="K68" s="292"/>
      <c r="L68" s="292" t="n">
        <v>2336.21829</v>
      </c>
      <c r="M68" s="292"/>
      <c r="N68" s="292" t="n">
        <v>4292</v>
      </c>
      <c r="O68" s="292"/>
      <c r="P68" s="292" t="n">
        <v>8597.99685</v>
      </c>
      <c r="Q68" s="292"/>
      <c r="R68" s="292" t="n">
        <v>247754</v>
      </c>
      <c r="S68" s="292"/>
      <c r="T68" s="292" t="n">
        <v>509728.56011</v>
      </c>
      <c r="U68" s="286"/>
    </row>
    <row r="69" s="285" customFormat="true" ht="18" hidden="false" customHeight="true" outlineLevel="0" collapsed="false">
      <c r="A69" s="286" t="s">
        <v>336</v>
      </c>
      <c r="B69" s="291" t="n">
        <v>3385.59</v>
      </c>
      <c r="C69" s="286" t="s">
        <v>337</v>
      </c>
      <c r="D69" s="291" t="n">
        <v>5642.65</v>
      </c>
      <c r="E69" s="301"/>
      <c r="F69" s="292" t="n">
        <v>125767</v>
      </c>
      <c r="G69" s="292"/>
      <c r="H69" s="292" t="n">
        <v>559619.84088</v>
      </c>
      <c r="I69" s="292"/>
      <c r="J69" s="292" t="n">
        <v>587</v>
      </c>
      <c r="K69" s="292"/>
      <c r="L69" s="292" t="n">
        <v>2580.48869</v>
      </c>
      <c r="M69" s="292"/>
      <c r="N69" s="292" t="n">
        <v>1837</v>
      </c>
      <c r="O69" s="292"/>
      <c r="P69" s="292" t="n">
        <v>8087.79164</v>
      </c>
      <c r="Q69" s="292"/>
      <c r="R69" s="292" t="n">
        <v>128191</v>
      </c>
      <c r="S69" s="292"/>
      <c r="T69" s="292" t="n">
        <v>570288.12121</v>
      </c>
      <c r="U69" s="286"/>
    </row>
    <row r="70" s="285" customFormat="true" ht="18" hidden="false" customHeight="true" outlineLevel="0" collapsed="false">
      <c r="A70" s="286" t="s">
        <v>336</v>
      </c>
      <c r="B70" s="291" t="n">
        <v>5642.65</v>
      </c>
      <c r="C70" s="286" t="s">
        <v>337</v>
      </c>
      <c r="D70" s="291" t="n">
        <v>11285.3</v>
      </c>
      <c r="E70" s="301"/>
      <c r="F70" s="292" t="n">
        <v>179335</v>
      </c>
      <c r="G70" s="292"/>
      <c r="H70" s="292" t="n">
        <v>1475364.60356</v>
      </c>
      <c r="I70" s="292"/>
      <c r="J70" s="292" t="n">
        <v>696</v>
      </c>
      <c r="K70" s="292"/>
      <c r="L70" s="292" t="n">
        <v>5620.42436</v>
      </c>
      <c r="M70" s="292"/>
      <c r="N70" s="292" t="n">
        <v>2285</v>
      </c>
      <c r="O70" s="292"/>
      <c r="P70" s="292" t="n">
        <v>18416.10379</v>
      </c>
      <c r="Q70" s="292"/>
      <c r="R70" s="292" t="n">
        <v>182316</v>
      </c>
      <c r="S70" s="292"/>
      <c r="T70" s="292" t="n">
        <v>1499401.13171</v>
      </c>
      <c r="U70" s="286"/>
    </row>
    <row r="71" s="285" customFormat="true" ht="18" hidden="false" customHeight="true" outlineLevel="0" collapsed="false">
      <c r="A71" s="286" t="s">
        <v>336</v>
      </c>
      <c r="B71" s="291" t="n">
        <v>11285.3</v>
      </c>
      <c r="C71" s="286" t="s">
        <v>337</v>
      </c>
      <c r="D71" s="291" t="n">
        <v>28213.25</v>
      </c>
      <c r="E71" s="301"/>
      <c r="F71" s="292" t="n">
        <v>196071</v>
      </c>
      <c r="G71" s="292"/>
      <c r="H71" s="292" t="n">
        <v>3507213.88154</v>
      </c>
      <c r="I71" s="292"/>
      <c r="J71" s="292" t="n">
        <v>1029</v>
      </c>
      <c r="K71" s="292"/>
      <c r="L71" s="292" t="n">
        <v>18552.0421</v>
      </c>
      <c r="M71" s="292"/>
      <c r="N71" s="292" t="n">
        <v>2604</v>
      </c>
      <c r="O71" s="292"/>
      <c r="P71" s="292" t="n">
        <v>43220.15935</v>
      </c>
      <c r="Q71" s="292"/>
      <c r="R71" s="292" t="n">
        <v>199704</v>
      </c>
      <c r="S71" s="292"/>
      <c r="T71" s="292" t="n">
        <v>3568986.08299</v>
      </c>
      <c r="U71" s="286"/>
    </row>
    <row r="72" s="285" customFormat="true" ht="18" hidden="false" customHeight="true" outlineLevel="0" collapsed="false">
      <c r="A72" s="286" t="s">
        <v>336</v>
      </c>
      <c r="B72" s="291" t="n">
        <v>28213.25</v>
      </c>
      <c r="C72" s="286" t="s">
        <v>337</v>
      </c>
      <c r="D72" s="291" t="n">
        <v>56426.5</v>
      </c>
      <c r="E72" s="301"/>
      <c r="F72" s="292" t="n">
        <v>95831</v>
      </c>
      <c r="G72" s="292"/>
      <c r="H72" s="292" t="n">
        <v>3766182.49294</v>
      </c>
      <c r="I72" s="292"/>
      <c r="J72" s="292" t="n">
        <v>567</v>
      </c>
      <c r="K72" s="292"/>
      <c r="L72" s="292" t="n">
        <v>22493.36822</v>
      </c>
      <c r="M72" s="292"/>
      <c r="N72" s="292" t="n">
        <v>1572</v>
      </c>
      <c r="O72" s="292"/>
      <c r="P72" s="292" t="n">
        <v>61571.2687</v>
      </c>
      <c r="Q72" s="292"/>
      <c r="R72" s="292" t="n">
        <v>97970</v>
      </c>
      <c r="S72" s="292"/>
      <c r="T72" s="292" t="n">
        <v>3850247.12986</v>
      </c>
      <c r="U72" s="286"/>
    </row>
    <row r="73" s="285" customFormat="true" ht="18" hidden="false" customHeight="true" outlineLevel="0" collapsed="false">
      <c r="A73" s="286" t="s">
        <v>336</v>
      </c>
      <c r="B73" s="291" t="n">
        <v>56426.5</v>
      </c>
      <c r="C73" s="286" t="s">
        <v>337</v>
      </c>
      <c r="D73" s="291" t="n">
        <v>112853</v>
      </c>
      <c r="E73" s="301"/>
      <c r="F73" s="292" t="n">
        <v>54796</v>
      </c>
      <c r="G73" s="292"/>
      <c r="H73" s="292" t="n">
        <v>4366596.56494</v>
      </c>
      <c r="I73" s="292"/>
      <c r="J73" s="292" t="n">
        <v>433</v>
      </c>
      <c r="K73" s="292"/>
      <c r="L73" s="292" t="n">
        <v>33333.51863</v>
      </c>
      <c r="M73" s="292"/>
      <c r="N73" s="292" t="n">
        <v>1162</v>
      </c>
      <c r="O73" s="292"/>
      <c r="P73" s="292" t="n">
        <v>91622.0221</v>
      </c>
      <c r="Q73" s="292"/>
      <c r="R73" s="292" t="n">
        <v>56391</v>
      </c>
      <c r="S73" s="292"/>
      <c r="T73" s="292" t="n">
        <v>4491552.10567</v>
      </c>
      <c r="U73" s="286"/>
    </row>
    <row r="74" s="285" customFormat="true" ht="18" hidden="false" customHeight="true" outlineLevel="0" collapsed="false">
      <c r="A74" s="286" t="s">
        <v>336</v>
      </c>
      <c r="B74" s="291" t="n">
        <v>112853</v>
      </c>
      <c r="C74" s="286" t="s">
        <v>337</v>
      </c>
      <c r="D74" s="291" t="n">
        <v>225706</v>
      </c>
      <c r="E74" s="301"/>
      <c r="F74" s="292" t="n">
        <v>20589</v>
      </c>
      <c r="G74" s="292"/>
      <c r="H74" s="292" t="n">
        <v>3128246.64293</v>
      </c>
      <c r="I74" s="292"/>
      <c r="J74" s="292" t="n">
        <v>294</v>
      </c>
      <c r="K74" s="292"/>
      <c r="L74" s="292" t="n">
        <v>45970.52142</v>
      </c>
      <c r="M74" s="292"/>
      <c r="N74" s="292" t="n">
        <v>655</v>
      </c>
      <c r="O74" s="292"/>
      <c r="P74" s="292" t="n">
        <v>102394.7163</v>
      </c>
      <c r="Q74" s="292"/>
      <c r="R74" s="292" t="n">
        <v>21538</v>
      </c>
      <c r="S74" s="292"/>
      <c r="T74" s="292" t="n">
        <v>3276611.88065</v>
      </c>
      <c r="U74" s="286"/>
    </row>
    <row r="75" s="285" customFormat="true" ht="18" hidden="false" customHeight="true" outlineLevel="0" collapsed="false">
      <c r="A75" s="286" t="s">
        <v>336</v>
      </c>
      <c r="B75" s="291" t="n">
        <v>225706</v>
      </c>
      <c r="C75" s="286" t="s">
        <v>337</v>
      </c>
      <c r="D75" s="291" t="n">
        <v>451412</v>
      </c>
      <c r="E75" s="301"/>
      <c r="F75" s="292" t="n">
        <v>6446</v>
      </c>
      <c r="G75" s="292"/>
      <c r="H75" s="292" t="n">
        <v>1943470.79218</v>
      </c>
      <c r="I75" s="292"/>
      <c r="J75" s="292" t="n">
        <v>153</v>
      </c>
      <c r="K75" s="292"/>
      <c r="L75" s="292" t="n">
        <v>47986.73473</v>
      </c>
      <c r="M75" s="292"/>
      <c r="N75" s="292" t="n">
        <v>393</v>
      </c>
      <c r="O75" s="292"/>
      <c r="P75" s="292" t="n">
        <v>121054.09324</v>
      </c>
      <c r="Q75" s="292"/>
      <c r="R75" s="292" t="n">
        <v>6992</v>
      </c>
      <c r="S75" s="292"/>
      <c r="T75" s="292" t="n">
        <v>2112511.62015</v>
      </c>
      <c r="U75" s="286"/>
    </row>
    <row r="76" s="285" customFormat="true" ht="18" hidden="false" customHeight="true" outlineLevel="0" collapsed="false">
      <c r="A76" s="286" t="s">
        <v>336</v>
      </c>
      <c r="B76" s="291" t="n">
        <v>451412</v>
      </c>
      <c r="C76" s="286" t="s">
        <v>337</v>
      </c>
      <c r="D76" s="291" t="n">
        <v>677118</v>
      </c>
      <c r="E76" s="301"/>
      <c r="F76" s="292" t="n">
        <v>1312</v>
      </c>
      <c r="G76" s="292"/>
      <c r="H76" s="292" t="n">
        <v>704636.06551</v>
      </c>
      <c r="I76" s="292"/>
      <c r="J76" s="292" t="n">
        <v>55</v>
      </c>
      <c r="K76" s="292"/>
      <c r="L76" s="292" t="n">
        <v>30295.31237</v>
      </c>
      <c r="M76" s="292"/>
      <c r="N76" s="292" t="n">
        <v>132</v>
      </c>
      <c r="O76" s="292"/>
      <c r="P76" s="292" t="n">
        <v>71827.01639</v>
      </c>
      <c r="Q76" s="292"/>
      <c r="R76" s="292" t="n">
        <v>1499</v>
      </c>
      <c r="S76" s="292"/>
      <c r="T76" s="292" t="n">
        <v>806758.39427</v>
      </c>
      <c r="U76" s="286"/>
    </row>
    <row r="77" s="285" customFormat="true" ht="18" hidden="false" customHeight="true" outlineLevel="0" collapsed="false">
      <c r="A77" s="286" t="s">
        <v>336</v>
      </c>
      <c r="B77" s="291" t="n">
        <v>677118</v>
      </c>
      <c r="C77" s="286" t="s">
        <v>337</v>
      </c>
      <c r="D77" s="291" t="n">
        <v>902824</v>
      </c>
      <c r="E77" s="301"/>
      <c r="F77" s="292" t="n">
        <v>458</v>
      </c>
      <c r="G77" s="292"/>
      <c r="H77" s="292" t="n">
        <v>350175.81385</v>
      </c>
      <c r="I77" s="292"/>
      <c r="J77" s="292" t="n">
        <v>27</v>
      </c>
      <c r="K77" s="292"/>
      <c r="L77" s="292" t="n">
        <v>20419.05475</v>
      </c>
      <c r="M77" s="292"/>
      <c r="N77" s="292" t="n">
        <v>66</v>
      </c>
      <c r="O77" s="292"/>
      <c r="P77" s="292" t="n">
        <v>51523.89528</v>
      </c>
      <c r="Q77" s="292"/>
      <c r="R77" s="292" t="n">
        <v>551</v>
      </c>
      <c r="S77" s="292"/>
      <c r="T77" s="292" t="n">
        <v>422118.76388</v>
      </c>
      <c r="U77" s="286"/>
    </row>
    <row r="78" s="285" customFormat="true" ht="18" hidden="false" customHeight="true" outlineLevel="0" collapsed="false">
      <c r="A78" s="286" t="s">
        <v>336</v>
      </c>
      <c r="B78" s="291" t="n">
        <v>902824</v>
      </c>
      <c r="C78" s="286" t="s">
        <v>337</v>
      </c>
      <c r="D78" s="291" t="n">
        <v>1128530</v>
      </c>
      <c r="E78" s="301"/>
      <c r="F78" s="292" t="n">
        <v>239</v>
      </c>
      <c r="G78" s="292"/>
      <c r="H78" s="292" t="n">
        <v>235693.87008</v>
      </c>
      <c r="I78" s="292"/>
      <c r="J78" s="292" t="n">
        <v>26</v>
      </c>
      <c r="K78" s="292"/>
      <c r="L78" s="292" t="n">
        <v>26633.57046</v>
      </c>
      <c r="M78" s="292"/>
      <c r="N78" s="292" t="n">
        <v>54</v>
      </c>
      <c r="O78" s="292"/>
      <c r="P78" s="292" t="n">
        <v>54118.95969</v>
      </c>
      <c r="Q78" s="292"/>
      <c r="R78" s="292" t="n">
        <v>319</v>
      </c>
      <c r="S78" s="292"/>
      <c r="T78" s="292" t="n">
        <v>316446.40023</v>
      </c>
      <c r="U78" s="286"/>
    </row>
    <row r="79" s="285" customFormat="true" ht="18" hidden="false" customHeight="true" outlineLevel="0" collapsed="false">
      <c r="A79" s="286" t="s">
        <v>336</v>
      </c>
      <c r="B79" s="291" t="n">
        <v>1128530</v>
      </c>
      <c r="C79" s="286" t="s">
        <v>337</v>
      </c>
      <c r="D79" s="291" t="n">
        <v>1692795</v>
      </c>
      <c r="E79" s="301"/>
      <c r="F79" s="292" t="n">
        <v>208</v>
      </c>
      <c r="G79" s="292"/>
      <c r="H79" s="292" t="n">
        <v>277310.90781</v>
      </c>
      <c r="I79" s="292"/>
      <c r="J79" s="292" t="n">
        <v>28</v>
      </c>
      <c r="K79" s="292"/>
      <c r="L79" s="292" t="n">
        <v>37679.1914</v>
      </c>
      <c r="M79" s="292"/>
      <c r="N79" s="292" t="n">
        <v>67</v>
      </c>
      <c r="O79" s="292"/>
      <c r="P79" s="292" t="n">
        <v>92949.01321</v>
      </c>
      <c r="Q79" s="292"/>
      <c r="R79" s="292" t="n">
        <v>303</v>
      </c>
      <c r="S79" s="292"/>
      <c r="T79" s="292" t="n">
        <v>407939.11242</v>
      </c>
      <c r="U79" s="286"/>
    </row>
    <row r="80" s="285" customFormat="true" ht="18" hidden="false" customHeight="true" outlineLevel="0" collapsed="false">
      <c r="A80" s="286" t="s">
        <v>336</v>
      </c>
      <c r="B80" s="291" t="n">
        <v>1692795</v>
      </c>
      <c r="C80" s="286" t="s">
        <v>337</v>
      </c>
      <c r="D80" s="291" t="n">
        <v>2257060</v>
      </c>
      <c r="E80" s="301"/>
      <c r="F80" s="292" t="n">
        <v>77</v>
      </c>
      <c r="G80" s="292"/>
      <c r="H80" s="292" t="n">
        <v>148648.3541</v>
      </c>
      <c r="I80" s="292"/>
      <c r="J80" s="292" t="n">
        <v>24</v>
      </c>
      <c r="K80" s="292"/>
      <c r="L80" s="292" t="n">
        <v>45447.38607</v>
      </c>
      <c r="M80" s="292"/>
      <c r="N80" s="292" t="n">
        <v>31</v>
      </c>
      <c r="O80" s="292"/>
      <c r="P80" s="292" t="n">
        <v>58323.31865</v>
      </c>
      <c r="Q80" s="292"/>
      <c r="R80" s="292" t="n">
        <v>132</v>
      </c>
      <c r="S80" s="292"/>
      <c r="T80" s="292" t="n">
        <v>252419.05882</v>
      </c>
      <c r="U80" s="286"/>
    </row>
    <row r="81" s="285" customFormat="true" ht="18" hidden="false" customHeight="true" outlineLevel="0" collapsed="false">
      <c r="A81" s="286" t="s">
        <v>336</v>
      </c>
      <c r="B81" s="291" t="n">
        <v>2257060</v>
      </c>
      <c r="C81" s="286" t="s">
        <v>337</v>
      </c>
      <c r="D81" s="291" t="n">
        <v>5642650</v>
      </c>
      <c r="E81" s="301"/>
      <c r="F81" s="292" t="n">
        <v>84</v>
      </c>
      <c r="G81" s="292"/>
      <c r="H81" s="292" t="n">
        <v>271099.20449</v>
      </c>
      <c r="I81" s="292"/>
      <c r="J81" s="292" t="n">
        <v>12</v>
      </c>
      <c r="K81" s="292"/>
      <c r="L81" s="292" t="n">
        <v>36236.01508</v>
      </c>
      <c r="M81" s="292"/>
      <c r="N81" s="292" t="n">
        <v>64</v>
      </c>
      <c r="O81" s="292"/>
      <c r="P81" s="292" t="n">
        <v>217529.25583</v>
      </c>
      <c r="Q81" s="292"/>
      <c r="R81" s="292" t="n">
        <v>160</v>
      </c>
      <c r="S81" s="292"/>
      <c r="T81" s="292" t="n">
        <v>524864.4754</v>
      </c>
      <c r="U81" s="286"/>
    </row>
    <row r="82" s="285" customFormat="true" ht="18" hidden="false" customHeight="true" outlineLevel="0" collapsed="false">
      <c r="A82" s="286" t="s">
        <v>336</v>
      </c>
      <c r="B82" s="291" t="n">
        <v>5642650</v>
      </c>
      <c r="C82" s="286" t="s">
        <v>337</v>
      </c>
      <c r="D82" s="291" t="n">
        <v>11285300</v>
      </c>
      <c r="E82" s="301"/>
      <c r="F82" s="292" t="n">
        <v>14</v>
      </c>
      <c r="G82" s="292"/>
      <c r="H82" s="292" t="n">
        <v>107654.46367</v>
      </c>
      <c r="I82" s="292"/>
      <c r="J82" s="292" t="n">
        <v>12</v>
      </c>
      <c r="K82" s="292"/>
      <c r="L82" s="292" t="n">
        <v>102331.78091</v>
      </c>
      <c r="M82" s="292"/>
      <c r="N82" s="292" t="n">
        <v>27</v>
      </c>
      <c r="O82" s="292"/>
      <c r="P82" s="292" t="n">
        <v>191081.9597</v>
      </c>
      <c r="Q82" s="292"/>
      <c r="R82" s="292" t="n">
        <v>53</v>
      </c>
      <c r="S82" s="292"/>
      <c r="T82" s="292" t="n">
        <v>401068.20428</v>
      </c>
      <c r="U82" s="286"/>
    </row>
    <row r="83" s="285" customFormat="true" ht="18" hidden="false" customHeight="true" outlineLevel="0" collapsed="false">
      <c r="A83" s="286" t="s">
        <v>336</v>
      </c>
      <c r="B83" s="291" t="n">
        <v>11285300</v>
      </c>
      <c r="C83" s="286" t="s">
        <v>337</v>
      </c>
      <c r="D83" s="291" t="s">
        <v>338</v>
      </c>
      <c r="E83" s="301"/>
      <c r="F83" s="292" t="n">
        <v>1</v>
      </c>
      <c r="G83" s="292"/>
      <c r="H83" s="292" t="n">
        <v>22653.01212</v>
      </c>
      <c r="I83" s="292"/>
      <c r="J83" s="292" t="n">
        <v>12</v>
      </c>
      <c r="K83" s="292"/>
      <c r="L83" s="292" t="n">
        <v>483174.83625</v>
      </c>
      <c r="M83" s="292"/>
      <c r="N83" s="292" t="n">
        <v>21</v>
      </c>
      <c r="O83" s="292"/>
      <c r="P83" s="292" t="n">
        <v>842097.03862</v>
      </c>
      <c r="Q83" s="292"/>
      <c r="R83" s="292" t="n">
        <v>34</v>
      </c>
      <c r="S83" s="292"/>
      <c r="T83" s="292" t="n">
        <v>1347924.88699</v>
      </c>
      <c r="U83" s="302"/>
    </row>
    <row r="84" customFormat="false" ht="14.4" hidden="false" customHeight="false" outlineLevel="0" collapsed="false">
      <c r="A84" s="303"/>
      <c r="B84" s="299"/>
      <c r="C84" s="299"/>
      <c r="D84" s="299"/>
      <c r="E84" s="299"/>
      <c r="F84" s="299"/>
      <c r="G84" s="299"/>
      <c r="H84" s="299"/>
      <c r="I84" s="299"/>
      <c r="J84" s="299"/>
      <c r="K84" s="299"/>
      <c r="L84" s="299"/>
      <c r="M84" s="299"/>
      <c r="N84" s="299"/>
      <c r="O84" s="299"/>
      <c r="P84" s="299"/>
      <c r="Q84" s="299"/>
      <c r="R84" s="299"/>
      <c r="S84" s="299"/>
      <c r="T84" s="299"/>
    </row>
    <row r="85" customFormat="false" ht="13.8" hidden="false" customHeight="false" outlineLevel="0" collapsed="false">
      <c r="A85" s="304" t="s">
        <v>342</v>
      </c>
      <c r="B85" s="304"/>
      <c r="C85" s="304"/>
      <c r="D85" s="304"/>
      <c r="E85" s="304"/>
      <c r="F85" s="304"/>
      <c r="G85" s="304"/>
      <c r="H85" s="304"/>
      <c r="I85" s="304"/>
      <c r="J85" s="304"/>
      <c r="K85" s="304"/>
      <c r="L85" s="304"/>
      <c r="M85" s="304"/>
      <c r="N85" s="304"/>
      <c r="O85" s="304"/>
      <c r="P85" s="304"/>
      <c r="Q85" s="304"/>
      <c r="R85" s="304"/>
      <c r="S85" s="304"/>
      <c r="T85" s="304"/>
    </row>
    <row r="86" customFormat="false" ht="13.8" hidden="false" customHeight="false" outlineLevel="0" collapsed="false">
      <c r="A86" s="73"/>
      <c r="B86" s="299"/>
      <c r="C86" s="285"/>
      <c r="D86" s="285"/>
      <c r="E86" s="285"/>
      <c r="F86" s="299"/>
      <c r="G86" s="299"/>
      <c r="H86" s="299"/>
      <c r="I86" s="299"/>
      <c r="J86" s="299"/>
      <c r="K86" s="299"/>
      <c r="L86" s="299"/>
      <c r="M86" s="299"/>
      <c r="N86" s="299"/>
      <c r="O86" s="299"/>
      <c r="P86" s="299"/>
      <c r="Q86" s="299"/>
      <c r="R86" s="299"/>
      <c r="S86" s="299"/>
      <c r="T86" s="305"/>
    </row>
    <row r="87" customFormat="false" ht="13.8" hidden="false" customHeight="false" outlineLevel="0" collapsed="false">
      <c r="B87" s="306"/>
      <c r="C87" s="306"/>
      <c r="D87" s="307"/>
      <c r="E87" s="306"/>
      <c r="F87" s="292"/>
      <c r="G87" s="306"/>
      <c r="H87" s="292"/>
      <c r="I87" s="306"/>
      <c r="J87" s="292"/>
      <c r="K87" s="306"/>
      <c r="L87" s="292"/>
      <c r="M87" s="306"/>
      <c r="N87" s="292"/>
      <c r="O87" s="306"/>
      <c r="P87" s="292"/>
      <c r="Q87" s="306"/>
      <c r="R87" s="292"/>
      <c r="S87" s="306"/>
      <c r="T87" s="292"/>
    </row>
    <row r="88" customFormat="false" ht="13.8" hidden="false" customHeight="false" outlineLevel="0" collapsed="false">
      <c r="A88" s="300"/>
      <c r="B88" s="300"/>
      <c r="C88" s="300"/>
      <c r="D88" s="300"/>
      <c r="E88" s="300"/>
      <c r="F88" s="292"/>
      <c r="G88" s="300"/>
      <c r="H88" s="292"/>
      <c r="I88" s="300"/>
      <c r="J88" s="292"/>
      <c r="K88" s="300"/>
      <c r="L88" s="292"/>
      <c r="M88" s="300"/>
      <c r="N88" s="292"/>
      <c r="O88" s="300"/>
      <c r="P88" s="292"/>
      <c r="Q88" s="300"/>
      <c r="R88" s="292"/>
      <c r="S88" s="300"/>
      <c r="T88" s="292"/>
    </row>
    <row r="89" customFormat="false" ht="13.8" hidden="false" customHeight="false" outlineLevel="0" collapsed="false">
      <c r="A89" s="300"/>
      <c r="B89" s="300"/>
      <c r="C89" s="300"/>
      <c r="D89" s="300"/>
      <c r="E89" s="300"/>
      <c r="F89" s="292"/>
      <c r="G89" s="300"/>
      <c r="H89" s="300"/>
      <c r="I89" s="300"/>
      <c r="J89" s="300"/>
      <c r="K89" s="300"/>
      <c r="L89" s="300"/>
      <c r="M89" s="300"/>
      <c r="N89" s="300"/>
      <c r="O89" s="300"/>
      <c r="P89" s="300"/>
      <c r="Q89" s="300"/>
      <c r="R89" s="300"/>
      <c r="S89" s="300"/>
      <c r="T89" s="300"/>
    </row>
    <row r="90" customFormat="false" ht="13.8" hidden="false" customHeight="false" outlineLevel="0" collapsed="false">
      <c r="A90" s="300"/>
      <c r="B90" s="300"/>
      <c r="C90" s="300"/>
      <c r="D90" s="300"/>
      <c r="E90" s="300"/>
      <c r="F90" s="292"/>
      <c r="G90" s="300"/>
      <c r="H90" s="300"/>
      <c r="I90" s="300"/>
      <c r="J90" s="300"/>
      <c r="K90" s="300"/>
      <c r="L90" s="300"/>
      <c r="M90" s="300"/>
      <c r="N90" s="300"/>
      <c r="O90" s="300"/>
      <c r="P90" s="300"/>
      <c r="Q90" s="300"/>
      <c r="R90" s="300"/>
      <c r="S90" s="300"/>
      <c r="T90" s="300"/>
    </row>
    <row r="91" customFormat="false" ht="13.8" hidden="false" customHeight="false" outlineLevel="0" collapsed="false">
      <c r="A91" s="300"/>
      <c r="B91" s="300"/>
      <c r="C91" s="300"/>
      <c r="D91" s="300"/>
      <c r="E91" s="300"/>
      <c r="F91" s="292"/>
      <c r="G91" s="300"/>
      <c r="H91" s="300"/>
      <c r="I91" s="300"/>
      <c r="J91" s="300"/>
      <c r="K91" s="300"/>
      <c r="L91" s="300"/>
      <c r="M91" s="300"/>
      <c r="N91" s="300"/>
      <c r="O91" s="300"/>
      <c r="P91" s="300"/>
      <c r="Q91" s="300"/>
      <c r="R91" s="300"/>
      <c r="S91" s="300"/>
      <c r="T91" s="300"/>
    </row>
    <row r="92" customFormat="false" ht="13.8" hidden="false" customHeight="false" outlineLevel="0" collapsed="false">
      <c r="A92" s="300"/>
      <c r="B92" s="300"/>
      <c r="C92" s="300"/>
      <c r="D92" s="300"/>
      <c r="E92" s="300"/>
      <c r="F92" s="292"/>
      <c r="G92" s="300"/>
      <c r="H92" s="300"/>
      <c r="I92" s="300"/>
      <c r="J92" s="300"/>
      <c r="K92" s="300"/>
      <c r="L92" s="300"/>
      <c r="M92" s="300"/>
      <c r="N92" s="300"/>
      <c r="O92" s="300"/>
      <c r="P92" s="300"/>
      <c r="Q92" s="300"/>
      <c r="R92" s="300"/>
      <c r="S92" s="300"/>
      <c r="T92" s="300"/>
    </row>
    <row r="93" customFormat="false" ht="13.8" hidden="false" customHeight="false" outlineLevel="0" collapsed="false">
      <c r="A93" s="300"/>
      <c r="B93" s="300"/>
      <c r="C93" s="300"/>
      <c r="D93" s="300"/>
      <c r="E93" s="300"/>
      <c r="F93" s="292"/>
      <c r="G93" s="300"/>
      <c r="H93" s="300"/>
      <c r="I93" s="300"/>
      <c r="J93" s="300"/>
      <c r="K93" s="300"/>
      <c r="L93" s="300"/>
      <c r="M93" s="300"/>
      <c r="N93" s="300"/>
      <c r="O93" s="300"/>
      <c r="P93" s="300"/>
      <c r="Q93" s="300"/>
      <c r="R93" s="300"/>
      <c r="S93" s="300"/>
      <c r="T93" s="300"/>
    </row>
    <row r="94" customFormat="false" ht="13.8" hidden="false" customHeight="false" outlineLevel="0" collapsed="false">
      <c r="A94" s="300"/>
      <c r="B94" s="300"/>
      <c r="C94" s="300"/>
      <c r="D94" s="300"/>
      <c r="E94" s="300"/>
      <c r="F94" s="292"/>
      <c r="G94" s="300"/>
      <c r="H94" s="300"/>
      <c r="I94" s="300"/>
      <c r="J94" s="300"/>
      <c r="K94" s="300"/>
      <c r="L94" s="300"/>
      <c r="M94" s="300"/>
      <c r="N94" s="300"/>
      <c r="O94" s="300"/>
      <c r="P94" s="300"/>
      <c r="Q94" s="300"/>
      <c r="R94" s="300"/>
      <c r="S94" s="300"/>
      <c r="T94" s="300"/>
    </row>
    <row r="95" customFormat="false" ht="13.8" hidden="false" customHeight="false" outlineLevel="0" collapsed="false">
      <c r="A95" s="300"/>
      <c r="B95" s="300"/>
      <c r="C95" s="300"/>
      <c r="D95" s="300"/>
      <c r="E95" s="300"/>
      <c r="F95" s="292"/>
      <c r="G95" s="300"/>
      <c r="H95" s="300"/>
      <c r="I95" s="300"/>
      <c r="J95" s="300"/>
      <c r="K95" s="300"/>
      <c r="L95" s="300"/>
      <c r="M95" s="300"/>
      <c r="N95" s="300"/>
      <c r="O95" s="300"/>
      <c r="P95" s="300"/>
      <c r="Q95" s="300"/>
      <c r="R95" s="300"/>
      <c r="S95" s="300"/>
      <c r="T95" s="300"/>
    </row>
    <row r="96" customFormat="false" ht="13.8" hidden="false" customHeight="false" outlineLevel="0" collapsed="false">
      <c r="A96" s="300"/>
      <c r="B96" s="300"/>
      <c r="C96" s="300"/>
      <c r="D96" s="300"/>
      <c r="E96" s="300"/>
      <c r="F96" s="292"/>
      <c r="G96" s="300"/>
      <c r="H96" s="300"/>
      <c r="I96" s="300"/>
      <c r="J96" s="300"/>
      <c r="K96" s="300"/>
      <c r="L96" s="300"/>
      <c r="M96" s="300"/>
      <c r="N96" s="300"/>
      <c r="O96" s="300"/>
      <c r="P96" s="300"/>
      <c r="Q96" s="300"/>
      <c r="R96" s="300"/>
      <c r="S96" s="300"/>
      <c r="T96" s="300"/>
    </row>
    <row r="97" customFormat="false" ht="13.8" hidden="false" customHeight="false" outlineLevel="0" collapsed="false">
      <c r="A97" s="300"/>
      <c r="B97" s="300"/>
      <c r="C97" s="300"/>
      <c r="D97" s="300"/>
      <c r="E97" s="300"/>
      <c r="F97" s="292"/>
      <c r="G97" s="300"/>
      <c r="H97" s="300"/>
      <c r="I97" s="300"/>
      <c r="J97" s="300"/>
      <c r="K97" s="300"/>
      <c r="L97" s="300"/>
      <c r="M97" s="300"/>
      <c r="N97" s="300"/>
      <c r="O97" s="300"/>
      <c r="P97" s="300"/>
      <c r="Q97" s="300"/>
      <c r="R97" s="300"/>
      <c r="S97" s="300"/>
      <c r="T97" s="300"/>
    </row>
    <row r="98" customFormat="false" ht="13.8" hidden="false" customHeight="false" outlineLevel="0" collapsed="false">
      <c r="A98" s="300"/>
      <c r="B98" s="300"/>
      <c r="C98" s="300"/>
      <c r="D98" s="300"/>
      <c r="E98" s="300"/>
      <c r="F98" s="292"/>
      <c r="G98" s="300"/>
      <c r="H98" s="300"/>
      <c r="I98" s="300"/>
      <c r="J98" s="300"/>
      <c r="K98" s="300"/>
      <c r="L98" s="300"/>
      <c r="M98" s="300"/>
      <c r="N98" s="300"/>
      <c r="O98" s="300"/>
      <c r="P98" s="300"/>
      <c r="Q98" s="300"/>
      <c r="R98" s="300"/>
      <c r="S98" s="300"/>
      <c r="T98" s="300"/>
    </row>
    <row r="99" customFormat="false" ht="13.8" hidden="false" customHeight="false" outlineLevel="0" collapsed="false">
      <c r="A99" s="300"/>
      <c r="B99" s="300"/>
      <c r="C99" s="300"/>
      <c r="D99" s="300"/>
      <c r="E99" s="300"/>
      <c r="F99" s="292"/>
      <c r="G99" s="300"/>
      <c r="H99" s="300"/>
      <c r="I99" s="300"/>
      <c r="J99" s="300"/>
      <c r="K99" s="300"/>
      <c r="L99" s="300"/>
      <c r="M99" s="300"/>
      <c r="N99" s="300"/>
      <c r="O99" s="300"/>
      <c r="P99" s="300"/>
      <c r="Q99" s="300"/>
      <c r="R99" s="300"/>
      <c r="S99" s="300"/>
      <c r="T99" s="300"/>
    </row>
    <row r="100" customFormat="false" ht="13.8" hidden="false" customHeight="false" outlineLevel="0" collapsed="false">
      <c r="A100" s="300"/>
      <c r="B100" s="300"/>
      <c r="C100" s="300"/>
      <c r="D100" s="300"/>
      <c r="E100" s="300"/>
      <c r="F100" s="292"/>
      <c r="G100" s="300"/>
      <c r="H100" s="300"/>
      <c r="I100" s="300"/>
      <c r="J100" s="300"/>
      <c r="K100" s="300"/>
      <c r="L100" s="300"/>
      <c r="M100" s="300"/>
      <c r="N100" s="300"/>
      <c r="O100" s="300"/>
      <c r="P100" s="300"/>
      <c r="Q100" s="300"/>
      <c r="R100" s="300"/>
      <c r="S100" s="300"/>
      <c r="T100" s="300"/>
    </row>
    <row r="101" customFormat="false" ht="13.8"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31:48Z</dcterms:created>
  <dc:creator>Grosvy Santos Quispe</dc:creator>
  <dc:description/>
  <dc:language>en-US</dc:language>
  <cp:lastModifiedBy>Grosvy Santos Quispe</cp:lastModifiedBy>
  <dcterms:modified xsi:type="dcterms:W3CDTF">2022-07-25T20:32:07Z</dcterms:modified>
  <cp:revision>0</cp:revision>
  <dc:subject/>
  <dc:title/>
</cp:coreProperties>
</file>