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8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0</definedName>
    <definedName function="false" hidden="false" localSheetId="6" name="_xlnm.Print_Area" vbProcedure="false">Fondo1!$A$1:$K$80</definedName>
    <definedName function="false" hidden="false" localSheetId="7" name="_xlnm.Print_Area" vbProcedure="false">Fondo2!$A$1:$K$80</definedName>
    <definedName function="false" hidden="false" localSheetId="8" name="_xlnm.Print_Area" vbProcedure="false">Fondo3!$A$1:$K$80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0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3">
  <si>
    <t xml:space="preserve">Boletín Semanal del Sistema Privado de Pensiones: Año 2022 - N° 13</t>
  </si>
  <si>
    <t xml:space="preserve">Semana del 28 de marzo al 3 de abril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1ro de abril de 2022, la Cartera Administrada fue de S/ 131 772 millones. El 59,1% de este portafolio corresponde a inversiones en el mercado local y 41,1% a inversiones en el exterior. A nivel local la cartera se invierte principalmente en Bonos del gobierno (16,5%), Acciones (21%) y Bonos de Empresas no Financieras (6,8%), mientras que las inversiones en el exterior se concentran en fondos mutuos cuya participación en el total de la cartera fue de 22,6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28 de marzo al 3 de abril de 2022, se incorporaron 9811 personas al SPP, cifra inferior en 21,7% a la registrada la semana previa (12 523). Asimismo, las afiliaciones de trabajadores dependientes representaron el 84% del total de nuevos afiliados en la semana. Como resultado, al final de la semana se registró un total de 8 391 604 afiliados activos.
</t>
    </r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07 al 13 de marzo de 2022</t>
  </si>
  <si>
    <t xml:space="preserve">Del 14 al 20 de marzo de 2022</t>
  </si>
  <si>
    <t xml:space="preserve">Del 21 al 27 de marzo de 2022</t>
  </si>
  <si>
    <t xml:space="preserve">Del 28 de marzo al 3 de abril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1 de Marzo</t>
  </si>
  <si>
    <t xml:space="preserve">Al 18 de Marzo</t>
  </si>
  <si>
    <t xml:space="preserve">Al 25 de Marzo</t>
  </si>
  <si>
    <t xml:space="preserve">Al 1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2 / Feb 2021</t>
  </si>
  <si>
    <t xml:space="preserve">Feb 2022 / Feb 2020</t>
  </si>
  <si>
    <t xml:space="preserve">Feb 2022 / Feb 2019</t>
  </si>
  <si>
    <t xml:space="preserve">Feb 2022 / Feb 2018</t>
  </si>
  <si>
    <t xml:space="preserve">Feb 2022 / Feb 2017</t>
  </si>
  <si>
    <t xml:space="preserve">Feb 2022 / Feb 2012</t>
  </si>
  <si>
    <t xml:space="preserve">Feb 2022 / Feb 2007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Feb 2022 / Feb 2002</t>
  </si>
  <si>
    <t xml:space="preserve">Feb 2022 / Feb 1994</t>
  </si>
  <si>
    <t xml:space="preserve">(20 años)</t>
  </si>
  <si>
    <t xml:space="preserve">(28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los Oficios Múltiples N° 19507-2006 y N°63020-2021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los Oficios Múltiples N° 19507-2006 y N°63020-2021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2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3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3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5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6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7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29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6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6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7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6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3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31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6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6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3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3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3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6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3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3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3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6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3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6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4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1ro de abril de 2022</a:t>
            </a:r>
          </a:p>
        </c:rich>
      </c:tx>
      <c:layout>
        <c:manualLayout>
          <c:xMode val="edge"/>
          <c:yMode val="edge"/>
          <c:x val="0.251456802634913"/>
          <c:y val="0.026487486610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185710666329"/>
          <c:y val="0.211997273346967"/>
          <c:w val="0.480871548011148"/>
          <c:h val="0.731619437140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22.5563832788025</c:v>
                </c:pt>
                <c:pt idx="1">
                  <c:v>16.4541108500141</c:v>
                </c:pt>
                <c:pt idx="2">
                  <c:v>21.011349020315</c:v>
                </c:pt>
                <c:pt idx="3">
                  <c:v>6.82551757711269</c:v>
                </c:pt>
                <c:pt idx="4">
                  <c:v>13.8554371526717</c:v>
                </c:pt>
                <c:pt idx="5">
                  <c:v>2.70901065571375</c:v>
                </c:pt>
                <c:pt idx="6">
                  <c:v>4.07276801283009</c:v>
                </c:pt>
                <c:pt idx="7">
                  <c:v>3.55133650341357</c:v>
                </c:pt>
                <c:pt idx="8">
                  <c:v>8.96408694912661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62742241002"/>
          <c:y val="0.0273241889832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153868570596"/>
          <c:y val="0.0853472675811017"/>
          <c:w val="0.975520909223372"/>
          <c:h val="0.813956020030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marzo de 2022</c:v>
                </c:pt>
                <c:pt idx="1">
                  <c:v>Del 14 al 20 de marzo de 2022</c:v>
                </c:pt>
                <c:pt idx="2">
                  <c:v>Del 21 al 27 de marzo de 2022</c:v>
                </c:pt>
                <c:pt idx="3">
                  <c:v>Del 28 de marzo al 3 de abril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605</c:v>
                </c:pt>
                <c:pt idx="1">
                  <c:v>8254</c:v>
                </c:pt>
                <c:pt idx="2">
                  <c:v>11012</c:v>
                </c:pt>
                <c:pt idx="3">
                  <c:v>822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marzo de 2022</c:v>
                </c:pt>
                <c:pt idx="1">
                  <c:v>Del 14 al 20 de marzo de 2022</c:v>
                </c:pt>
                <c:pt idx="2">
                  <c:v>Del 21 al 27 de marzo de 2022</c:v>
                </c:pt>
                <c:pt idx="3">
                  <c:v>Del 28 de marzo al 3 de abril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586</c:v>
                </c:pt>
                <c:pt idx="1">
                  <c:v>1579</c:v>
                </c:pt>
                <c:pt idx="2">
                  <c:v>1511</c:v>
                </c:pt>
                <c:pt idx="3">
                  <c:v>1584</c:v>
                </c:pt>
              </c:numCache>
            </c:numRef>
          </c:val>
        </c:ser>
        <c:gapWidth val="100"/>
        <c:overlap val="100"/>
        <c:axId val="96006383"/>
        <c:axId val="33565110"/>
      </c:barChart>
      <c:catAx>
        <c:axId val="9600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65110"/>
        <c:crossesAt val="0"/>
        <c:auto val="1"/>
        <c:lblAlgn val="ctr"/>
        <c:lblOffset val="100"/>
        <c:noMultiLvlLbl val="0"/>
      </c:catAx>
      <c:valAx>
        <c:axId val="33565110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0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8405944922"/>
          <c:y val="0.895928586980187"/>
          <c:w val="0.411190441497887"/>
          <c:h val="0.06531678641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3 de abril de 2022</a:t>
            </a:r>
          </a:p>
        </c:rich>
      </c:tx>
      <c:layout>
        <c:manualLayout>
          <c:xMode val="edge"/>
          <c:yMode val="edge"/>
          <c:x val="0.310153256704981"/>
          <c:y val="0.029019152640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011494252874"/>
          <c:y val="0.191294254207777"/>
          <c:w val="0.63448275862069"/>
          <c:h val="0.745560069645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4435</c:v>
                </c:pt>
                <c:pt idx="1">
                  <c:v>3279203</c:v>
                </c:pt>
                <c:pt idx="2">
                  <c:v>2349177</c:v>
                </c:pt>
                <c:pt idx="3">
                  <c:v>174878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4680</xdr:colOff>
      <xdr:row>4</xdr:row>
      <xdr:rowOff>38160</xdr:rowOff>
    </xdr:from>
    <xdr:to>
      <xdr:col>5</xdr:col>
      <xdr:colOff>353520</xdr:colOff>
      <xdr:row>24</xdr:row>
      <xdr:rowOff>305640</xdr:rowOff>
    </xdr:to>
    <xdr:graphicFrame>
      <xdr:nvGraphicFramePr>
        <xdr:cNvPr id="0" name="Chart 4"/>
        <xdr:cNvGraphicFramePr/>
      </xdr:nvGraphicFramePr>
      <xdr:xfrm>
        <a:off x="1894680" y="1611720"/>
        <a:ext cx="56833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6640</xdr:colOff>
      <xdr:row>27</xdr:row>
      <xdr:rowOff>152640</xdr:rowOff>
    </xdr:from>
    <xdr:to>
      <xdr:col>3</xdr:col>
      <xdr:colOff>275040</xdr:colOff>
      <xdr:row>46</xdr:row>
      <xdr:rowOff>129240</xdr:rowOff>
    </xdr:to>
    <xdr:graphicFrame>
      <xdr:nvGraphicFramePr>
        <xdr:cNvPr id="1" name="Chart 3"/>
        <xdr:cNvGraphicFramePr/>
      </xdr:nvGraphicFramePr>
      <xdr:xfrm>
        <a:off x="296640" y="6873480"/>
        <a:ext cx="4941000" cy="33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0760</xdr:colOff>
      <xdr:row>27</xdr:row>
      <xdr:rowOff>106920</xdr:rowOff>
    </xdr:from>
    <xdr:to>
      <xdr:col>6</xdr:col>
      <xdr:colOff>862200</xdr:colOff>
      <xdr:row>45</xdr:row>
      <xdr:rowOff>53280</xdr:rowOff>
    </xdr:to>
    <xdr:graphicFrame>
      <xdr:nvGraphicFramePr>
        <xdr:cNvPr id="2" name="Chart 4"/>
        <xdr:cNvGraphicFramePr/>
      </xdr:nvGraphicFramePr>
      <xdr:xfrm>
        <a:off x="5463360" y="6827760"/>
        <a:ext cx="375804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D53" activeCellId="0" sqref="D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6" min="5" style="1" width="16.1"/>
    <col collapsed="false" customWidth="true" hidden="false" outlineLevel="0" max="7" min="7" style="1" width="16.66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16"/>
      <c r="G10" s="9"/>
    </row>
    <row r="11" customFormat="false" ht="13.5" hidden="false" customHeight="true" outlineLevel="0" collapsed="false">
      <c r="A11" s="10"/>
      <c r="B11" s="14"/>
      <c r="C11" s="14"/>
      <c r="D11" s="16"/>
      <c r="G11" s="9"/>
    </row>
    <row r="12" customFormat="false" ht="13.5" hidden="false" customHeight="true" outlineLevel="0" collapsed="false">
      <c r="A12" s="10"/>
      <c r="B12" s="17" t="s">
        <v>4</v>
      </c>
      <c r="C12" s="18" t="s">
        <v>5</v>
      </c>
      <c r="D12" s="16"/>
      <c r="G12" s="9"/>
    </row>
    <row r="13" customFormat="false" ht="13.5" hidden="false" customHeight="true" outlineLevel="0" collapsed="false">
      <c r="A13" s="10"/>
      <c r="B13" s="19" t="s">
        <v>6</v>
      </c>
      <c r="C13" s="20" t="n">
        <v>22.5563832788025</v>
      </c>
      <c r="D13" s="16"/>
      <c r="G13" s="9"/>
    </row>
    <row r="14" customFormat="false" ht="13.5" hidden="false" customHeight="true" outlineLevel="0" collapsed="false">
      <c r="A14" s="10"/>
      <c r="B14" s="19" t="s">
        <v>7</v>
      </c>
      <c r="C14" s="20" t="n">
        <v>16.4541108500141</v>
      </c>
      <c r="D14" s="16"/>
      <c r="G14" s="9"/>
    </row>
    <row r="15" customFormat="false" ht="13.5" hidden="false" customHeight="true" outlineLevel="0" collapsed="false">
      <c r="A15" s="10"/>
      <c r="B15" s="19" t="s">
        <v>8</v>
      </c>
      <c r="C15" s="20" t="n">
        <v>21.011349020315</v>
      </c>
      <c r="D15" s="16"/>
      <c r="G15" s="9"/>
    </row>
    <row r="16" customFormat="false" ht="13.5" hidden="false" customHeight="true" outlineLevel="0" collapsed="false">
      <c r="A16" s="10"/>
      <c r="B16" s="19" t="s">
        <v>9</v>
      </c>
      <c r="C16" s="20" t="n">
        <v>6.82551757711269</v>
      </c>
      <c r="D16" s="16"/>
      <c r="G16" s="9"/>
    </row>
    <row r="17" customFormat="false" ht="13.5" hidden="false" customHeight="true" outlineLevel="0" collapsed="false">
      <c r="A17" s="10"/>
      <c r="B17" s="19" t="s">
        <v>10</v>
      </c>
      <c r="C17" s="20" t="n">
        <v>13.8554371526717</v>
      </c>
      <c r="D17" s="16"/>
      <c r="G17" s="9"/>
    </row>
    <row r="18" customFormat="false" ht="13.5" hidden="false" customHeight="true" outlineLevel="0" collapsed="false">
      <c r="A18" s="10"/>
      <c r="B18" s="19" t="s">
        <v>11</v>
      </c>
      <c r="C18" s="20" t="n">
        <v>2.70901065571375</v>
      </c>
      <c r="D18" s="16"/>
      <c r="G18" s="9"/>
    </row>
    <row r="19" customFormat="false" ht="13.5" hidden="false" customHeight="true" outlineLevel="0" collapsed="false">
      <c r="A19" s="10"/>
      <c r="B19" s="19" t="s">
        <v>12</v>
      </c>
      <c r="C19" s="20" t="n">
        <v>4.07276801283009</v>
      </c>
      <c r="D19" s="16"/>
      <c r="G19" s="9"/>
    </row>
    <row r="20" customFormat="false" ht="13.5" hidden="false" customHeight="true" outlineLevel="0" collapsed="false">
      <c r="A20" s="10"/>
      <c r="B20" s="19" t="s">
        <v>13</v>
      </c>
      <c r="C20" s="20" t="n">
        <v>3.55133650341357</v>
      </c>
      <c r="D20" s="16"/>
      <c r="G20" s="9"/>
    </row>
    <row r="21" customFormat="false" ht="13.5" hidden="false" customHeight="true" outlineLevel="0" collapsed="false">
      <c r="A21" s="10"/>
      <c r="B21" s="19" t="s">
        <v>14</v>
      </c>
      <c r="C21" s="20" t="n">
        <v>8.96408694912661</v>
      </c>
      <c r="D21" s="16"/>
      <c r="G21" s="9"/>
    </row>
    <row r="22" customFormat="false" ht="13.5" hidden="false" customHeight="true" outlineLevel="0" collapsed="false">
      <c r="A22" s="10"/>
      <c r="B22" s="21" t="s">
        <v>15</v>
      </c>
      <c r="C22" s="22" t="n">
        <v>100</v>
      </c>
      <c r="D22" s="16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3.8" hidden="false" customHeight="false" outlineLevel="0" collapsed="false">
      <c r="A26" s="10"/>
      <c r="G26" s="9"/>
    </row>
    <row r="27" customFormat="false" ht="81.7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</row>
    <row r="28" customFormat="false" ht="13.8" hidden="false" customHeight="false" outlineLevel="0" collapsed="false">
      <c r="A28" s="10"/>
      <c r="G28" s="9"/>
    </row>
    <row r="29" customFormat="false" ht="13.8" hidden="false" customHeight="false" outlineLevel="0" collapsed="false">
      <c r="A29" s="10"/>
      <c r="G29" s="9"/>
    </row>
    <row r="30" customFormat="false" ht="13.8" hidden="false" customHeight="false" outlineLevel="0" collapsed="false">
      <c r="A30" s="10"/>
      <c r="G30" s="9"/>
    </row>
    <row r="31" customFormat="false" ht="13.8" hidden="false" customHeight="false" outlineLevel="0" collapsed="false">
      <c r="A31" s="10"/>
      <c r="G31" s="9"/>
    </row>
    <row r="32" customFormat="false" ht="13.8" hidden="false" customHeight="false" outlineLevel="0" collapsed="false">
      <c r="A32" s="10"/>
      <c r="G32" s="9"/>
    </row>
    <row r="33" customFormat="false" ht="13.8" hidden="false" customHeight="false" outlineLevel="0" collapsed="false">
      <c r="A33" s="10"/>
      <c r="G33" s="9"/>
    </row>
    <row r="34" customFormat="false" ht="13.8" hidden="false" customHeight="false" outlineLevel="0" collapsed="false">
      <c r="A34" s="10"/>
      <c r="G34" s="9"/>
    </row>
    <row r="35" customFormat="false" ht="13.8" hidden="false" customHeight="false" outlineLevel="0" collapsed="false">
      <c r="A35" s="10"/>
      <c r="G35" s="9"/>
    </row>
    <row r="36" customFormat="false" ht="13.8" hidden="false" customHeight="false" outlineLevel="0" collapsed="false">
      <c r="A36" s="10"/>
      <c r="G36" s="9"/>
    </row>
    <row r="37" customFormat="false" ht="13.8" hidden="false" customHeight="false" outlineLevel="0" collapsed="false">
      <c r="A37" s="10"/>
      <c r="G37" s="9"/>
    </row>
    <row r="38" customFormat="false" ht="13.8" hidden="false" customHeight="false" outlineLevel="0" collapsed="false">
      <c r="A38" s="10"/>
      <c r="G38" s="9"/>
    </row>
    <row r="39" customFormat="false" ht="13.8" hidden="false" customHeight="false" outlineLevel="0" collapsed="false">
      <c r="A39" s="10"/>
      <c r="G39" s="9"/>
    </row>
    <row r="40" customFormat="false" ht="13.8" hidden="false" customHeight="false" outlineLevel="0" collapsed="false">
      <c r="A40" s="10"/>
      <c r="G40" s="9"/>
    </row>
    <row r="41" customFormat="false" ht="13.8" hidden="false" customHeight="false" outlineLevel="0" collapsed="false">
      <c r="A41" s="10"/>
      <c r="G41" s="9"/>
    </row>
    <row r="42" customFormat="false" ht="13.8" hidden="false" customHeight="false" outlineLevel="0" collapsed="false">
      <c r="A42" s="10"/>
      <c r="G42" s="9"/>
    </row>
    <row r="43" customFormat="false" ht="13.8" hidden="false" customHeight="false" outlineLevel="0" collapsed="false">
      <c r="A43" s="10"/>
      <c r="G43" s="9"/>
    </row>
    <row r="44" customFormat="false" ht="13.8" hidden="false" customHeight="false" outlineLevel="0" collapsed="false">
      <c r="A44" s="10"/>
      <c r="G44" s="9"/>
    </row>
    <row r="45" customFormat="false" ht="13.8" hidden="false" customHeight="false" outlineLevel="0" collapsed="false">
      <c r="A45" s="10"/>
      <c r="G45" s="9"/>
    </row>
    <row r="46" customFormat="false" ht="13.8" hidden="false" customHeight="false" outlineLevel="0" collapsed="false">
      <c r="A46" s="10"/>
      <c r="G46" s="9"/>
    </row>
    <row r="47" customFormat="false" ht="14.4" hidden="false" customHeight="true" outlineLevel="0" collapsed="false">
      <c r="A47" s="24" t="s">
        <v>17</v>
      </c>
      <c r="B47" s="24"/>
      <c r="C47" s="24"/>
      <c r="D47" s="24"/>
      <c r="E47" s="24"/>
      <c r="F47" s="24"/>
      <c r="G47" s="24"/>
    </row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01" width="12.66"/>
    <col collapsed="false" customWidth="true" hidden="false" outlineLevel="0" max="2" min="2" style="101" width="11.66"/>
    <col collapsed="false" customWidth="true" hidden="false" outlineLevel="0" max="5" min="3" style="101" width="11.55"/>
    <col collapsed="false" customWidth="true" hidden="false" outlineLevel="0" max="7" min="6" style="230" width="11.55"/>
    <col collapsed="false" customWidth="true" hidden="false" outlineLevel="0" max="17" min="8" style="101" width="11.55"/>
    <col collapsed="false" customWidth="true" hidden="false" outlineLevel="0" max="18" min="18" style="11" width="12.1"/>
    <col collapsed="false" customWidth="true" hidden="false" outlineLevel="0" max="248" min="19" style="101" width="11.43"/>
    <col collapsed="false" customWidth="true" hidden="false" outlineLevel="0" max="249" min="249" style="101" width="12.66"/>
    <col collapsed="false" customWidth="false" hidden="false" outlineLevel="0" max="257" min="250" style="101" width="10.87"/>
  </cols>
  <sheetData>
    <row r="1" customFormat="false" ht="16.5" hidden="false" customHeight="true" outlineLevel="0" collapsed="false">
      <c r="A1" s="273" t="s">
        <v>18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25.5" hidden="false" customHeight="true" outlineLevel="0" collapsed="false">
      <c r="A2" s="274" t="s">
        <v>18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2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6"/>
    </row>
    <row r="4" customFormat="false" ht="13.5" hidden="false" customHeight="true" outlineLevel="0" collapsed="false">
      <c r="A4" s="277"/>
      <c r="B4" s="278" t="s">
        <v>185</v>
      </c>
      <c r="C4" s="278"/>
      <c r="D4" s="278"/>
      <c r="E4" s="278"/>
      <c r="F4" s="278" t="s">
        <v>186</v>
      </c>
      <c r="G4" s="278"/>
      <c r="H4" s="278"/>
      <c r="I4" s="278"/>
      <c r="J4" s="278" t="s">
        <v>187</v>
      </c>
      <c r="K4" s="278"/>
      <c r="L4" s="278"/>
      <c r="M4" s="278"/>
      <c r="N4" s="279" t="s">
        <v>188</v>
      </c>
      <c r="O4" s="279"/>
      <c r="P4" s="279"/>
      <c r="Q4" s="279"/>
    </row>
    <row r="5" customFormat="false" ht="13.8" hidden="false" customHeight="false" outlineLevel="0" collapsed="false">
      <c r="A5" s="280"/>
      <c r="B5" s="281" t="s">
        <v>189</v>
      </c>
      <c r="C5" s="282" t="s">
        <v>59</v>
      </c>
      <c r="D5" s="282" t="s">
        <v>60</v>
      </c>
      <c r="E5" s="283" t="s">
        <v>61</v>
      </c>
      <c r="F5" s="281" t="s">
        <v>190</v>
      </c>
      <c r="G5" s="282" t="s">
        <v>59</v>
      </c>
      <c r="H5" s="282" t="s">
        <v>60</v>
      </c>
      <c r="I5" s="283" t="s">
        <v>61</v>
      </c>
      <c r="J5" s="281" t="s">
        <v>58</v>
      </c>
      <c r="K5" s="282" t="s">
        <v>59</v>
      </c>
      <c r="L5" s="282" t="s">
        <v>60</v>
      </c>
      <c r="M5" s="283" t="s">
        <v>61</v>
      </c>
      <c r="N5" s="282" t="s">
        <v>58</v>
      </c>
      <c r="O5" s="282" t="s">
        <v>59</v>
      </c>
      <c r="P5" s="282" t="s">
        <v>60</v>
      </c>
      <c r="Q5" s="284" t="s">
        <v>61</v>
      </c>
    </row>
    <row r="6" customFormat="false" ht="13.8" hidden="false" customHeight="false" outlineLevel="0" collapsed="false">
      <c r="A6" s="285" t="n">
        <v>44620</v>
      </c>
      <c r="B6" s="286" t="n">
        <v>12.3934979</v>
      </c>
      <c r="C6" s="287" t="n">
        <v>12.1256179</v>
      </c>
      <c r="D6" s="287" t="n">
        <v>12.1520692</v>
      </c>
      <c r="E6" s="288" t="n">
        <v>12.2345318</v>
      </c>
      <c r="F6" s="287" t="n">
        <v>17.7576481</v>
      </c>
      <c r="G6" s="287" t="n">
        <v>27.3588964</v>
      </c>
      <c r="H6" s="287" t="n">
        <v>29.4728154</v>
      </c>
      <c r="I6" s="288" t="n">
        <v>26.1488723</v>
      </c>
      <c r="J6" s="287" t="n">
        <v>20.3164289</v>
      </c>
      <c r="K6" s="287" t="n">
        <v>223.1156177</v>
      </c>
      <c r="L6" s="287" t="n">
        <v>41.8232768</v>
      </c>
      <c r="M6" s="288" t="n">
        <v>214.4963168</v>
      </c>
      <c r="N6" s="287" t="n">
        <v>20.6597032</v>
      </c>
      <c r="O6" s="287" t="n">
        <v>55.0045499</v>
      </c>
      <c r="P6" s="287" t="n">
        <v>49.6156664</v>
      </c>
      <c r="Q6" s="289" t="n">
        <v>53.8807175</v>
      </c>
    </row>
    <row r="7" customFormat="false" ht="13.8" hidden="false" customHeight="false" outlineLevel="0" collapsed="false">
      <c r="A7" s="285" t="n">
        <v>44621</v>
      </c>
      <c r="B7" s="290" t="n">
        <v>12.3939129</v>
      </c>
      <c r="C7" s="291" t="n">
        <v>12.1236216</v>
      </c>
      <c r="D7" s="291" t="n">
        <v>12.1521589</v>
      </c>
      <c r="E7" s="292" t="n">
        <v>12.2241586</v>
      </c>
      <c r="F7" s="291" t="n">
        <v>17.7695194</v>
      </c>
      <c r="G7" s="291" t="n">
        <v>27.301354</v>
      </c>
      <c r="H7" s="291" t="n">
        <v>29.3265977</v>
      </c>
      <c r="I7" s="292" t="n">
        <v>26.1222071</v>
      </c>
      <c r="J7" s="291" t="n">
        <v>20.4135716</v>
      </c>
      <c r="K7" s="291" t="n">
        <v>223.1315771</v>
      </c>
      <c r="L7" s="291" t="n">
        <v>41.7821698</v>
      </c>
      <c r="M7" s="292" t="n">
        <v>215.003163</v>
      </c>
      <c r="N7" s="291" t="n">
        <v>20.8666044</v>
      </c>
      <c r="O7" s="291" t="n">
        <v>55.6280736</v>
      </c>
      <c r="P7" s="291" t="n">
        <v>50.0135901</v>
      </c>
      <c r="Q7" s="293" t="n">
        <v>54.3343966</v>
      </c>
    </row>
    <row r="8" customFormat="false" ht="12.75" hidden="false" customHeight="true" outlineLevel="0" collapsed="false">
      <c r="A8" s="285" t="n">
        <v>44622</v>
      </c>
      <c r="B8" s="290" t="n">
        <v>12.3960447</v>
      </c>
      <c r="C8" s="291" t="n">
        <v>12.1256759</v>
      </c>
      <c r="D8" s="291" t="n">
        <v>12.1555379</v>
      </c>
      <c r="E8" s="292" t="n">
        <v>12.2279945</v>
      </c>
      <c r="F8" s="291" t="n">
        <v>17.7256355</v>
      </c>
      <c r="G8" s="291" t="n">
        <v>27.2513458</v>
      </c>
      <c r="H8" s="291" t="n">
        <v>29.2223202</v>
      </c>
      <c r="I8" s="292" t="n">
        <v>26.0375304</v>
      </c>
      <c r="J8" s="291" t="n">
        <v>20.4322448</v>
      </c>
      <c r="K8" s="291" t="n">
        <v>223.2263849</v>
      </c>
      <c r="L8" s="291" t="n">
        <v>41.7056528</v>
      </c>
      <c r="M8" s="292" t="n">
        <v>214.8223495</v>
      </c>
      <c r="N8" s="291" t="n">
        <v>20.9574762</v>
      </c>
      <c r="O8" s="291" t="n">
        <v>55.7049034</v>
      </c>
      <c r="P8" s="291" t="n">
        <v>50.0235778</v>
      </c>
      <c r="Q8" s="293" t="n">
        <v>54.3738763</v>
      </c>
    </row>
    <row r="9" customFormat="false" ht="12.75" hidden="false" customHeight="true" outlineLevel="0" collapsed="false">
      <c r="A9" s="285" t="n">
        <v>44623</v>
      </c>
      <c r="B9" s="290" t="n">
        <v>12.3975414</v>
      </c>
      <c r="C9" s="291" t="n">
        <v>12.1269637</v>
      </c>
      <c r="D9" s="291" t="n">
        <v>12.1571103</v>
      </c>
      <c r="E9" s="292" t="n">
        <v>12.2293235</v>
      </c>
      <c r="F9" s="291" t="n">
        <v>17.7069101</v>
      </c>
      <c r="G9" s="291" t="n">
        <v>27.181668</v>
      </c>
      <c r="H9" s="291" t="n">
        <v>29.1228041</v>
      </c>
      <c r="I9" s="292" t="n">
        <v>25.9990299</v>
      </c>
      <c r="J9" s="291" t="n">
        <v>20.3714765</v>
      </c>
      <c r="K9" s="291" t="n">
        <v>222.5502392</v>
      </c>
      <c r="L9" s="291" t="n">
        <v>41.4526929</v>
      </c>
      <c r="M9" s="292" t="n">
        <v>214.0665044</v>
      </c>
      <c r="N9" s="291" t="n">
        <v>20.9038272</v>
      </c>
      <c r="O9" s="291" t="n">
        <v>55.554504</v>
      </c>
      <c r="P9" s="291" t="n">
        <v>49.7540702</v>
      </c>
      <c r="Q9" s="293" t="n">
        <v>54.2414845</v>
      </c>
    </row>
    <row r="10" customFormat="false" ht="12.75" hidden="false" customHeight="true" outlineLevel="0" collapsed="false">
      <c r="A10" s="294" t="n">
        <v>44624</v>
      </c>
      <c r="B10" s="295" t="n">
        <v>12.3986737</v>
      </c>
      <c r="C10" s="296" t="n">
        <v>12.128178</v>
      </c>
      <c r="D10" s="296" t="n">
        <v>12.1581671</v>
      </c>
      <c r="E10" s="297" t="n">
        <v>12.2300464</v>
      </c>
      <c r="F10" s="296" t="n">
        <v>17.6805469</v>
      </c>
      <c r="G10" s="296" t="n">
        <v>27.1211603</v>
      </c>
      <c r="H10" s="296" t="n">
        <v>29.0601467</v>
      </c>
      <c r="I10" s="297" t="n">
        <v>25.9863648</v>
      </c>
      <c r="J10" s="296" t="n">
        <v>20.4575454</v>
      </c>
      <c r="K10" s="296" t="n">
        <v>222.4514748</v>
      </c>
      <c r="L10" s="296" t="n">
        <v>41.3519924</v>
      </c>
      <c r="M10" s="297" t="n">
        <v>214.3515368</v>
      </c>
      <c r="N10" s="296" t="n">
        <v>21.0778724</v>
      </c>
      <c r="O10" s="296" t="n">
        <v>55.8415762</v>
      </c>
      <c r="P10" s="296" t="n">
        <v>49.8873491</v>
      </c>
      <c r="Q10" s="298" t="n">
        <v>54.6008351</v>
      </c>
    </row>
    <row r="11" customFormat="false" ht="12.75" hidden="false" customHeight="true" outlineLevel="0" collapsed="false">
      <c r="A11" s="285" t="n">
        <v>44627</v>
      </c>
      <c r="B11" s="290" t="n">
        <v>12.4026281</v>
      </c>
      <c r="C11" s="291" t="n">
        <v>12.1318866</v>
      </c>
      <c r="D11" s="291" t="n">
        <v>12.1617573</v>
      </c>
      <c r="E11" s="292" t="n">
        <v>12.2329547</v>
      </c>
      <c r="F11" s="291" t="n">
        <v>17.5638007</v>
      </c>
      <c r="G11" s="291" t="n">
        <v>26.8457508</v>
      </c>
      <c r="H11" s="291" t="n">
        <v>28.7348365</v>
      </c>
      <c r="I11" s="292" t="n">
        <v>25.76511</v>
      </c>
      <c r="J11" s="291" t="n">
        <v>20.3365068</v>
      </c>
      <c r="K11" s="291" t="n">
        <v>218.7075468</v>
      </c>
      <c r="L11" s="291" t="n">
        <v>40.6951481</v>
      </c>
      <c r="M11" s="292" t="n">
        <v>211.4353737</v>
      </c>
      <c r="N11" s="291" t="n">
        <v>20.9801056</v>
      </c>
      <c r="O11" s="291" t="n">
        <v>55.1375458</v>
      </c>
      <c r="P11" s="291" t="n">
        <v>49.2525935</v>
      </c>
      <c r="Q11" s="293" t="n">
        <v>53.9985488</v>
      </c>
    </row>
    <row r="12" customFormat="false" ht="12.75" hidden="false" customHeight="true" outlineLevel="0" collapsed="false">
      <c r="A12" s="285" t="n">
        <v>44628</v>
      </c>
      <c r="B12" s="290" t="n">
        <v>12.4040749</v>
      </c>
      <c r="C12" s="291" t="n">
        <v>12.132896</v>
      </c>
      <c r="D12" s="291" t="n">
        <v>12.1630777</v>
      </c>
      <c r="E12" s="292" t="n">
        <v>12.2341226</v>
      </c>
      <c r="F12" s="291" t="n">
        <v>17.5339815</v>
      </c>
      <c r="G12" s="291" t="n">
        <v>26.8279217</v>
      </c>
      <c r="H12" s="291" t="n">
        <v>28.6663783</v>
      </c>
      <c r="I12" s="292" t="n">
        <v>25.7411493</v>
      </c>
      <c r="J12" s="291" t="n">
        <v>20.394838</v>
      </c>
      <c r="K12" s="291" t="n">
        <v>219.1961064</v>
      </c>
      <c r="L12" s="291" t="n">
        <v>40.713575</v>
      </c>
      <c r="M12" s="292" t="n">
        <v>211.4459928</v>
      </c>
      <c r="N12" s="291" t="n">
        <v>21.0506919</v>
      </c>
      <c r="O12" s="291" t="n">
        <v>55.1429385</v>
      </c>
      <c r="P12" s="291" t="n">
        <v>49.2024048</v>
      </c>
      <c r="Q12" s="293" t="n">
        <v>53.9704807</v>
      </c>
    </row>
    <row r="13" customFormat="false" ht="12.75" hidden="false" customHeight="true" outlineLevel="0" collapsed="false">
      <c r="A13" s="285" t="n">
        <v>44629</v>
      </c>
      <c r="B13" s="290" t="n">
        <v>12.4049267</v>
      </c>
      <c r="C13" s="291" t="n">
        <v>12.1342444</v>
      </c>
      <c r="D13" s="291" t="n">
        <v>12.1647037</v>
      </c>
      <c r="E13" s="292" t="n">
        <v>12.2354363</v>
      </c>
      <c r="F13" s="291" t="n">
        <v>17.5694595</v>
      </c>
      <c r="G13" s="291" t="n">
        <v>26.8863817</v>
      </c>
      <c r="H13" s="291" t="n">
        <v>28.6932764</v>
      </c>
      <c r="I13" s="292" t="n">
        <v>25.7633238</v>
      </c>
      <c r="J13" s="291" t="n">
        <v>20.3720361</v>
      </c>
      <c r="K13" s="291" t="n">
        <v>219.9987924</v>
      </c>
      <c r="L13" s="291" t="n">
        <v>40.8206243</v>
      </c>
      <c r="M13" s="292" t="n">
        <v>211.8907395</v>
      </c>
      <c r="N13" s="291" t="n">
        <v>21.031712</v>
      </c>
      <c r="O13" s="291" t="n">
        <v>55.1942481</v>
      </c>
      <c r="P13" s="291" t="n">
        <v>49.3107599</v>
      </c>
      <c r="Q13" s="293" t="n">
        <v>54.0996337</v>
      </c>
    </row>
    <row r="14" customFormat="false" ht="12.75" hidden="false" customHeight="true" outlineLevel="0" collapsed="false">
      <c r="A14" s="285" t="n">
        <v>44630</v>
      </c>
      <c r="B14" s="290" t="n">
        <v>12.404793</v>
      </c>
      <c r="C14" s="291" t="n">
        <v>12.135433</v>
      </c>
      <c r="D14" s="291" t="n">
        <v>12.1646963</v>
      </c>
      <c r="E14" s="292" t="n">
        <v>12.2343008</v>
      </c>
      <c r="F14" s="291" t="n">
        <v>17.498397</v>
      </c>
      <c r="G14" s="291" t="n">
        <v>26.8451421</v>
      </c>
      <c r="H14" s="291" t="n">
        <v>28.6786851</v>
      </c>
      <c r="I14" s="292" t="n">
        <v>25.7195515</v>
      </c>
      <c r="J14" s="291" t="n">
        <v>20.3855903</v>
      </c>
      <c r="K14" s="291" t="n">
        <v>220.0659069</v>
      </c>
      <c r="L14" s="291" t="n">
        <v>40.7360356</v>
      </c>
      <c r="M14" s="292" t="n">
        <v>211.8737236</v>
      </c>
      <c r="N14" s="291" t="n">
        <v>21.1009144</v>
      </c>
      <c r="O14" s="291" t="n">
        <v>55.3576089</v>
      </c>
      <c r="P14" s="291" t="n">
        <v>49.3044053</v>
      </c>
      <c r="Q14" s="293" t="n">
        <v>54.1824055</v>
      </c>
    </row>
    <row r="15" customFormat="false" ht="12.75" hidden="false" customHeight="true" outlineLevel="0" collapsed="false">
      <c r="A15" s="294" t="n">
        <v>44631</v>
      </c>
      <c r="B15" s="295" t="n">
        <v>12.4045099</v>
      </c>
      <c r="C15" s="296" t="n">
        <v>12.1316946</v>
      </c>
      <c r="D15" s="296" t="n">
        <v>12.1595063</v>
      </c>
      <c r="E15" s="297" t="n">
        <v>12.2290367</v>
      </c>
      <c r="F15" s="296" t="n">
        <v>17.4757357</v>
      </c>
      <c r="G15" s="296" t="n">
        <v>26.796332</v>
      </c>
      <c r="H15" s="296" t="n">
        <v>28.6470828</v>
      </c>
      <c r="I15" s="297" t="n">
        <v>25.7146115</v>
      </c>
      <c r="J15" s="296" t="n">
        <v>20.3165792</v>
      </c>
      <c r="K15" s="296" t="n">
        <v>219.263679</v>
      </c>
      <c r="L15" s="296" t="n">
        <v>40.6012046</v>
      </c>
      <c r="M15" s="297" t="n">
        <v>211.3399539</v>
      </c>
      <c r="N15" s="296" t="n">
        <v>21.0204358</v>
      </c>
      <c r="O15" s="296" t="n">
        <v>55.1350725</v>
      </c>
      <c r="P15" s="296" t="n">
        <v>49.1034661</v>
      </c>
      <c r="Q15" s="298" t="n">
        <v>54.0540366</v>
      </c>
    </row>
    <row r="16" customFormat="false" ht="12.75" hidden="false" customHeight="true" outlineLevel="0" collapsed="false">
      <c r="A16" s="285" t="n">
        <v>44634</v>
      </c>
      <c r="B16" s="290" t="n">
        <v>12.4087534</v>
      </c>
      <c r="C16" s="291" t="n">
        <v>12.1352656</v>
      </c>
      <c r="D16" s="291" t="n">
        <v>12.1636671</v>
      </c>
      <c r="E16" s="292" t="n">
        <v>12.2312694</v>
      </c>
      <c r="F16" s="291" t="n">
        <v>17.4082452</v>
      </c>
      <c r="G16" s="291" t="n">
        <v>26.7510038</v>
      </c>
      <c r="H16" s="291" t="n">
        <v>28.6266539</v>
      </c>
      <c r="I16" s="292" t="n">
        <v>25.6557227</v>
      </c>
      <c r="J16" s="291" t="n">
        <v>20.2095561</v>
      </c>
      <c r="K16" s="291" t="n">
        <v>218.6893806</v>
      </c>
      <c r="L16" s="291" t="n">
        <v>40.5438794</v>
      </c>
      <c r="M16" s="292" t="n">
        <v>210.7576363</v>
      </c>
      <c r="N16" s="291" t="n">
        <v>20.8915722</v>
      </c>
      <c r="O16" s="291" t="n">
        <v>54.9164671</v>
      </c>
      <c r="P16" s="291" t="n">
        <v>48.9729588</v>
      </c>
      <c r="Q16" s="293" t="n">
        <v>53.9943946</v>
      </c>
    </row>
    <row r="17" customFormat="false" ht="12.75" hidden="false" customHeight="true" outlineLevel="0" collapsed="false">
      <c r="A17" s="285" t="n">
        <v>44635</v>
      </c>
      <c r="B17" s="290" t="n">
        <v>12.4102516</v>
      </c>
      <c r="C17" s="291" t="n">
        <v>12.1365709</v>
      </c>
      <c r="D17" s="291" t="n">
        <v>12.1652953</v>
      </c>
      <c r="E17" s="292" t="n">
        <v>12.2328787</v>
      </c>
      <c r="F17" s="291" t="n">
        <v>17.3972387</v>
      </c>
      <c r="G17" s="291" t="n">
        <v>26.7444194</v>
      </c>
      <c r="H17" s="291" t="n">
        <v>28.6214873</v>
      </c>
      <c r="I17" s="292" t="n">
        <v>25.6431422</v>
      </c>
      <c r="J17" s="291" t="n">
        <v>20.1316367</v>
      </c>
      <c r="K17" s="291" t="n">
        <v>218.5522888</v>
      </c>
      <c r="L17" s="291" t="n">
        <v>40.5378006</v>
      </c>
      <c r="M17" s="292" t="n">
        <v>210.4771828</v>
      </c>
      <c r="N17" s="291" t="n">
        <v>20.762083</v>
      </c>
      <c r="O17" s="291" t="n">
        <v>54.687632</v>
      </c>
      <c r="P17" s="291" t="n">
        <v>48.806282</v>
      </c>
      <c r="Q17" s="293" t="n">
        <v>53.7708033</v>
      </c>
    </row>
    <row r="18" customFormat="false" ht="12.75" hidden="false" customHeight="true" outlineLevel="0" collapsed="false">
      <c r="A18" s="285" t="n">
        <v>44636</v>
      </c>
      <c r="B18" s="290" t="n">
        <v>12.4109566</v>
      </c>
      <c r="C18" s="291" t="n">
        <v>12.1383304</v>
      </c>
      <c r="D18" s="291" t="n">
        <v>12.1656393</v>
      </c>
      <c r="E18" s="292" t="n">
        <v>12.2321617</v>
      </c>
      <c r="F18" s="291" t="n">
        <v>17.4321882</v>
      </c>
      <c r="G18" s="291" t="n">
        <v>26.8250721</v>
      </c>
      <c r="H18" s="291" t="n">
        <v>28.6906762</v>
      </c>
      <c r="I18" s="292" t="n">
        <v>25.6861022</v>
      </c>
      <c r="J18" s="291" t="n">
        <v>20.2159759</v>
      </c>
      <c r="K18" s="291" t="n">
        <v>220.5586804</v>
      </c>
      <c r="L18" s="291" t="n">
        <v>40.908069</v>
      </c>
      <c r="M18" s="292" t="n">
        <v>211.716358</v>
      </c>
      <c r="N18" s="291" t="n">
        <v>20.8658134</v>
      </c>
      <c r="O18" s="291" t="n">
        <v>55.0648973</v>
      </c>
      <c r="P18" s="291" t="n">
        <v>49.1448901</v>
      </c>
      <c r="Q18" s="293" t="n">
        <v>53.9497183</v>
      </c>
    </row>
    <row r="19" customFormat="false" ht="12.75" hidden="false" customHeight="true" outlineLevel="0" collapsed="false">
      <c r="A19" s="285" t="n">
        <v>44637</v>
      </c>
      <c r="B19" s="290" t="n">
        <v>12.4115993</v>
      </c>
      <c r="C19" s="291" t="n">
        <v>12.1398022</v>
      </c>
      <c r="D19" s="291" t="n">
        <v>12.1677683</v>
      </c>
      <c r="E19" s="292" t="n">
        <v>12.2336273</v>
      </c>
      <c r="F19" s="291" t="n">
        <v>17.5719757</v>
      </c>
      <c r="G19" s="291" t="n">
        <v>27.0306522</v>
      </c>
      <c r="H19" s="291" t="n">
        <v>28.9364089</v>
      </c>
      <c r="I19" s="292" t="n">
        <v>25.8970589</v>
      </c>
      <c r="J19" s="291" t="n">
        <v>20.4767025</v>
      </c>
      <c r="K19" s="291" t="n">
        <v>222.819463</v>
      </c>
      <c r="L19" s="291" t="n">
        <v>41.27946</v>
      </c>
      <c r="M19" s="292" t="n">
        <v>213.8572492</v>
      </c>
      <c r="N19" s="291" t="n">
        <v>21.1745009</v>
      </c>
      <c r="O19" s="291" t="n">
        <v>55.6130395</v>
      </c>
      <c r="P19" s="291" t="n">
        <v>49.6151115</v>
      </c>
      <c r="Q19" s="293" t="n">
        <v>54.5247801</v>
      </c>
    </row>
    <row r="20" customFormat="false" ht="12.75" hidden="false" customHeight="true" outlineLevel="0" collapsed="false">
      <c r="A20" s="294" t="n">
        <v>44638</v>
      </c>
      <c r="B20" s="295" t="n">
        <v>12.4136755</v>
      </c>
      <c r="C20" s="296" t="n">
        <v>12.141532</v>
      </c>
      <c r="D20" s="296" t="n">
        <v>12.1702114</v>
      </c>
      <c r="E20" s="297" t="n">
        <v>12.2360086</v>
      </c>
      <c r="F20" s="296" t="n">
        <v>17.6750307</v>
      </c>
      <c r="G20" s="296" t="n">
        <v>27.2146588</v>
      </c>
      <c r="H20" s="296" t="n">
        <v>29.1622673</v>
      </c>
      <c r="I20" s="297" t="n">
        <v>26.054403</v>
      </c>
      <c r="J20" s="296" t="n">
        <v>20.6045872</v>
      </c>
      <c r="K20" s="296" t="n">
        <v>224.3321952</v>
      </c>
      <c r="L20" s="296" t="n">
        <v>41.626646</v>
      </c>
      <c r="M20" s="297" t="n">
        <v>215.4233964</v>
      </c>
      <c r="N20" s="296" t="n">
        <v>21.2791202</v>
      </c>
      <c r="O20" s="296" t="n">
        <v>55.8497094</v>
      </c>
      <c r="P20" s="296" t="n">
        <v>49.8663059</v>
      </c>
      <c r="Q20" s="298" t="n">
        <v>54.8042548</v>
      </c>
    </row>
    <row r="21" customFormat="false" ht="12.75" hidden="false" customHeight="true" outlineLevel="0" collapsed="false">
      <c r="A21" s="285" t="n">
        <v>44641</v>
      </c>
      <c r="B21" s="290" t="n">
        <v>12.4183302</v>
      </c>
      <c r="C21" s="291" t="n">
        <v>12.145867</v>
      </c>
      <c r="D21" s="291" t="n">
        <v>12.1755495</v>
      </c>
      <c r="E21" s="292" t="n">
        <v>12.2408368</v>
      </c>
      <c r="F21" s="291" t="n">
        <v>17.6619932</v>
      </c>
      <c r="G21" s="291" t="n">
        <v>27.164377</v>
      </c>
      <c r="H21" s="291" t="n">
        <v>29.1348851</v>
      </c>
      <c r="I21" s="292" t="n">
        <v>26.0117721</v>
      </c>
      <c r="J21" s="291" t="n">
        <v>20.6916416</v>
      </c>
      <c r="K21" s="291" t="n">
        <v>224.5336517</v>
      </c>
      <c r="L21" s="291" t="n">
        <v>41.6653797</v>
      </c>
      <c r="M21" s="292" t="n">
        <v>215.5563057</v>
      </c>
      <c r="N21" s="291" t="n">
        <v>21.4353833</v>
      </c>
      <c r="O21" s="291" t="n">
        <v>56.1075706</v>
      </c>
      <c r="P21" s="291" t="n">
        <v>50.086664</v>
      </c>
      <c r="Q21" s="293" t="n">
        <v>54.9701385</v>
      </c>
    </row>
    <row r="22" customFormat="false" ht="12.75" hidden="false" customHeight="true" outlineLevel="0" collapsed="false">
      <c r="A22" s="285" t="n">
        <v>44642</v>
      </c>
      <c r="B22" s="290" t="n">
        <v>12.4198034</v>
      </c>
      <c r="C22" s="291" t="n">
        <v>12.1472164</v>
      </c>
      <c r="D22" s="291" t="n">
        <v>12.1770621</v>
      </c>
      <c r="E22" s="292" t="n">
        <v>12.2421641</v>
      </c>
      <c r="F22" s="291" t="n">
        <v>17.6879613</v>
      </c>
      <c r="G22" s="291" t="n">
        <v>27.201371</v>
      </c>
      <c r="H22" s="291" t="n">
        <v>29.1686224</v>
      </c>
      <c r="I22" s="292" t="n">
        <v>26.0045233</v>
      </c>
      <c r="J22" s="291" t="n">
        <v>20.7105423</v>
      </c>
      <c r="K22" s="291" t="n">
        <v>225.0728075</v>
      </c>
      <c r="L22" s="291" t="n">
        <v>41.812552</v>
      </c>
      <c r="M22" s="292" t="n">
        <v>216.0498372</v>
      </c>
      <c r="N22" s="291" t="n">
        <v>21.4725908</v>
      </c>
      <c r="O22" s="291" t="n">
        <v>56.2400941</v>
      </c>
      <c r="P22" s="291" t="n">
        <v>50.2907598</v>
      </c>
      <c r="Q22" s="293" t="n">
        <v>55.1323831</v>
      </c>
    </row>
    <row r="23" customFormat="false" ht="12.75" hidden="false" customHeight="true" outlineLevel="0" collapsed="false">
      <c r="A23" s="285" t="n">
        <v>44643</v>
      </c>
      <c r="B23" s="290" t="n">
        <v>12.4215009</v>
      </c>
      <c r="C23" s="291" t="n">
        <v>12.1487424</v>
      </c>
      <c r="D23" s="291" t="n">
        <v>12.1790016</v>
      </c>
      <c r="E23" s="292" t="n">
        <v>12.2440044</v>
      </c>
      <c r="F23" s="291" t="n">
        <v>17.7073524</v>
      </c>
      <c r="G23" s="291" t="n">
        <v>27.1775274</v>
      </c>
      <c r="H23" s="291" t="n">
        <v>29.125975</v>
      </c>
      <c r="I23" s="292" t="n">
        <v>26.0148237</v>
      </c>
      <c r="J23" s="291" t="n">
        <v>20.7303376</v>
      </c>
      <c r="K23" s="291" t="n">
        <v>224.7645582</v>
      </c>
      <c r="L23" s="291" t="n">
        <v>41.7190173</v>
      </c>
      <c r="M23" s="292" t="n">
        <v>215.7991069</v>
      </c>
      <c r="N23" s="291" t="n">
        <v>21.5062695</v>
      </c>
      <c r="O23" s="291" t="n">
        <v>56.1100812</v>
      </c>
      <c r="P23" s="291" t="n">
        <v>50.1473246</v>
      </c>
      <c r="Q23" s="293" t="n">
        <v>54.9778666</v>
      </c>
    </row>
    <row r="24" customFormat="false" ht="12.75" hidden="false" customHeight="true" outlineLevel="0" collapsed="false">
      <c r="A24" s="285" t="n">
        <v>44644</v>
      </c>
      <c r="B24" s="290" t="n">
        <v>12.4230207</v>
      </c>
      <c r="C24" s="291" t="n">
        <v>12.1502785</v>
      </c>
      <c r="D24" s="291" t="n">
        <v>12.1809135</v>
      </c>
      <c r="E24" s="292" t="n">
        <v>12.2457294</v>
      </c>
      <c r="F24" s="291" t="n">
        <v>17.6671465</v>
      </c>
      <c r="G24" s="291" t="n">
        <v>27.0983636</v>
      </c>
      <c r="H24" s="291" t="n">
        <v>29.0221946</v>
      </c>
      <c r="I24" s="292" t="n">
        <v>25.9558656</v>
      </c>
      <c r="J24" s="291" t="n">
        <v>20.6502751</v>
      </c>
      <c r="K24" s="291" t="n">
        <v>223.5711228</v>
      </c>
      <c r="L24" s="291" t="n">
        <v>41.5204379</v>
      </c>
      <c r="M24" s="292" t="n">
        <v>214.8189024</v>
      </c>
      <c r="N24" s="291" t="n">
        <v>21.4570659</v>
      </c>
      <c r="O24" s="291" t="n">
        <v>55.9497711</v>
      </c>
      <c r="P24" s="291" t="n">
        <v>49.9507464</v>
      </c>
      <c r="Q24" s="293" t="n">
        <v>54.7599348</v>
      </c>
    </row>
    <row r="25" customFormat="false" ht="12.75" hidden="false" customHeight="true" outlineLevel="0" collapsed="false">
      <c r="A25" s="294" t="n">
        <v>44645</v>
      </c>
      <c r="B25" s="295" t="n">
        <v>12.4243696</v>
      </c>
      <c r="C25" s="296" t="n">
        <v>12.1514233</v>
      </c>
      <c r="D25" s="296" t="n">
        <v>12.1820867</v>
      </c>
      <c r="E25" s="297" t="n">
        <v>12.2466432</v>
      </c>
      <c r="F25" s="296" t="n">
        <v>17.7110249</v>
      </c>
      <c r="G25" s="296" t="n">
        <v>27.054698</v>
      </c>
      <c r="H25" s="296" t="n">
        <v>29.0164399</v>
      </c>
      <c r="I25" s="297" t="n">
        <v>25.9572179</v>
      </c>
      <c r="J25" s="296" t="n">
        <v>20.6996407</v>
      </c>
      <c r="K25" s="296" t="n">
        <v>223.4863341</v>
      </c>
      <c r="L25" s="296" t="n">
        <v>41.470591</v>
      </c>
      <c r="M25" s="297" t="n">
        <v>214.771395</v>
      </c>
      <c r="N25" s="296" t="n">
        <v>21.5581166</v>
      </c>
      <c r="O25" s="296" t="n">
        <v>56.0615533</v>
      </c>
      <c r="P25" s="296" t="n">
        <v>50.0090225</v>
      </c>
      <c r="Q25" s="298" t="n">
        <v>54.8742518</v>
      </c>
    </row>
    <row r="26" customFormat="false" ht="12.75" hidden="false" customHeight="true" outlineLevel="0" collapsed="false">
      <c r="A26" s="285" t="n">
        <v>44648</v>
      </c>
      <c r="B26" s="290" t="n">
        <v>12.4282537</v>
      </c>
      <c r="C26" s="291" t="n">
        <v>12.1548471</v>
      </c>
      <c r="D26" s="291" t="n">
        <v>12.1859107</v>
      </c>
      <c r="E26" s="292" t="n">
        <v>12.2488528</v>
      </c>
      <c r="F26" s="291" t="n">
        <v>17.6978169</v>
      </c>
      <c r="G26" s="291" t="n">
        <v>27.0657725</v>
      </c>
      <c r="H26" s="291" t="n">
        <v>29.0187149</v>
      </c>
      <c r="I26" s="292" t="n">
        <v>25.9626972</v>
      </c>
      <c r="J26" s="291" t="n">
        <v>20.6069508</v>
      </c>
      <c r="K26" s="291" t="n">
        <v>222.9111596</v>
      </c>
      <c r="L26" s="291" t="n">
        <v>41.4293489</v>
      </c>
      <c r="M26" s="292" t="n">
        <v>214.3638877</v>
      </c>
      <c r="N26" s="291" t="n">
        <v>21.4381114</v>
      </c>
      <c r="O26" s="291" t="n">
        <v>55.8517428</v>
      </c>
      <c r="P26" s="291" t="n">
        <v>49.8799359</v>
      </c>
      <c r="Q26" s="293" t="n">
        <v>54.7299011</v>
      </c>
    </row>
    <row r="27" customFormat="false" ht="12.75" hidden="false" customHeight="true" outlineLevel="0" collapsed="false">
      <c r="A27" s="285" t="n">
        <v>44649</v>
      </c>
      <c r="B27" s="290" t="n">
        <v>12.430178</v>
      </c>
      <c r="C27" s="291" t="n">
        <v>12.1566003</v>
      </c>
      <c r="D27" s="291" t="n">
        <v>12.1882753</v>
      </c>
      <c r="E27" s="292" t="n">
        <v>12.251205</v>
      </c>
      <c r="F27" s="291" t="n">
        <v>17.7705221</v>
      </c>
      <c r="G27" s="291" t="n">
        <v>27.18669</v>
      </c>
      <c r="H27" s="291" t="n">
        <v>29.1081654</v>
      </c>
      <c r="I27" s="292" t="n">
        <v>26.040047</v>
      </c>
      <c r="J27" s="291" t="n">
        <v>20.6835898</v>
      </c>
      <c r="K27" s="291" t="n">
        <v>223.7958308</v>
      </c>
      <c r="L27" s="291" t="n">
        <v>41.5741456</v>
      </c>
      <c r="M27" s="292" t="n">
        <v>215.1686751</v>
      </c>
      <c r="N27" s="291" t="n">
        <v>21.4718374</v>
      </c>
      <c r="O27" s="291" t="n">
        <v>55.9056607</v>
      </c>
      <c r="P27" s="291" t="n">
        <v>49.8903969</v>
      </c>
      <c r="Q27" s="293" t="n">
        <v>54.786183</v>
      </c>
    </row>
    <row r="28" customFormat="false" ht="12.75" hidden="false" customHeight="true" outlineLevel="0" collapsed="false">
      <c r="A28" s="285" t="n">
        <v>44650</v>
      </c>
      <c r="B28" s="290" t="n">
        <v>12.432045</v>
      </c>
      <c r="C28" s="291" t="n">
        <v>12.1583806</v>
      </c>
      <c r="D28" s="291" t="n">
        <v>12.1910523</v>
      </c>
      <c r="E28" s="292" t="n">
        <v>12.2535795</v>
      </c>
      <c r="F28" s="291" t="n">
        <v>17.7827566</v>
      </c>
      <c r="G28" s="291" t="n">
        <v>27.2480087</v>
      </c>
      <c r="H28" s="291" t="n">
        <v>29.1797727</v>
      </c>
      <c r="I28" s="292" t="n">
        <v>26.0796286</v>
      </c>
      <c r="J28" s="291" t="n">
        <v>20.686937</v>
      </c>
      <c r="K28" s="291" t="n">
        <v>223.6991318</v>
      </c>
      <c r="L28" s="291" t="n">
        <v>41.576146</v>
      </c>
      <c r="M28" s="292" t="n">
        <v>215.2234247</v>
      </c>
      <c r="N28" s="291" t="n">
        <v>21.4610307</v>
      </c>
      <c r="O28" s="291" t="n">
        <v>55.8597786</v>
      </c>
      <c r="P28" s="291" t="n">
        <v>49.861738</v>
      </c>
      <c r="Q28" s="293" t="n">
        <v>54.7512752</v>
      </c>
    </row>
    <row r="29" customFormat="false" ht="12.75" hidden="false" customHeight="true" outlineLevel="0" collapsed="false">
      <c r="A29" s="285" t="n">
        <v>44651</v>
      </c>
      <c r="B29" s="290" t="n">
        <v>12.4336752</v>
      </c>
      <c r="C29" s="291" t="n">
        <v>12.1599053</v>
      </c>
      <c r="D29" s="291" t="n">
        <v>12.1928854</v>
      </c>
      <c r="E29" s="292" t="n">
        <v>12.25501</v>
      </c>
      <c r="F29" s="291" t="n">
        <v>17.7732273</v>
      </c>
      <c r="G29" s="291" t="n">
        <v>27.2202331</v>
      </c>
      <c r="H29" s="291" t="n">
        <v>29.1398016</v>
      </c>
      <c r="I29" s="292" t="n">
        <v>26.0490824</v>
      </c>
      <c r="J29" s="291" t="n">
        <v>20.6170577</v>
      </c>
      <c r="K29" s="291" t="n">
        <v>222.1511346</v>
      </c>
      <c r="L29" s="291" t="n">
        <v>41.3272276</v>
      </c>
      <c r="M29" s="292" t="n">
        <v>213.8430724</v>
      </c>
      <c r="N29" s="291" t="n">
        <v>21.3351078</v>
      </c>
      <c r="O29" s="291" t="n">
        <v>55.515292</v>
      </c>
      <c r="P29" s="291" t="n">
        <v>49.4986055</v>
      </c>
      <c r="Q29" s="293" t="n">
        <v>54.2848149</v>
      </c>
    </row>
    <row r="30" customFormat="false" ht="12.75" hidden="false" customHeight="true" outlineLevel="0" collapsed="false">
      <c r="A30" s="299" t="n">
        <v>44652</v>
      </c>
      <c r="B30" s="300" t="n">
        <v>12.4350064</v>
      </c>
      <c r="C30" s="301" t="n">
        <v>12.1609703</v>
      </c>
      <c r="D30" s="301" t="n">
        <v>12.1939411</v>
      </c>
      <c r="E30" s="302" t="n">
        <v>12.2559296</v>
      </c>
      <c r="F30" s="301" t="n">
        <v>17.7276025</v>
      </c>
      <c r="G30" s="301" t="n">
        <v>27.103545</v>
      </c>
      <c r="H30" s="301" t="n">
        <v>28.9837276</v>
      </c>
      <c r="I30" s="302" t="n">
        <v>25.9294186</v>
      </c>
      <c r="J30" s="301" t="n">
        <v>20.5480097</v>
      </c>
      <c r="K30" s="301" t="n">
        <v>221.6578935</v>
      </c>
      <c r="L30" s="301" t="n">
        <v>41.0585898</v>
      </c>
      <c r="M30" s="302" t="n">
        <v>213.2073064</v>
      </c>
      <c r="N30" s="301" t="n">
        <v>21.3663535</v>
      </c>
      <c r="O30" s="301" t="n">
        <v>55.4489058</v>
      </c>
      <c r="P30" s="301" t="n">
        <v>49.3930789</v>
      </c>
      <c r="Q30" s="303" t="n">
        <v>54.1859822</v>
      </c>
    </row>
    <row r="31" customFormat="false" ht="26.25" hidden="false" customHeight="true" outlineLevel="0" collapsed="false">
      <c r="A31" s="304" t="s">
        <v>191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</row>
    <row r="32" customFormat="false" ht="15.75" hidden="false" customHeight="true" outlineLevel="0" collapsed="false">
      <c r="A32" s="304" t="s">
        <v>192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</row>
    <row r="33" customFormat="false" ht="13.8" hidden="false" customHeight="false" outlineLevel="0" collapsed="false">
      <c r="A33" s="111"/>
      <c r="B33" s="111"/>
      <c r="C33" s="111"/>
      <c r="D33" s="111"/>
      <c r="E33" s="111"/>
      <c r="F33" s="271"/>
      <c r="G33" s="27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66"/>
    </row>
    <row r="34" customFormat="false" ht="13.8" hidden="false" customHeight="false" outlineLevel="0" collapsed="false">
      <c r="A34" s="111"/>
      <c r="B34" s="111"/>
      <c r="C34" s="111"/>
      <c r="D34" s="111"/>
      <c r="E34" s="111"/>
      <c r="F34" s="271"/>
      <c r="G34" s="27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266"/>
    </row>
    <row r="35" customFormat="false" ht="13.8" hidden="false" customHeight="false" outlineLevel="0" collapsed="false">
      <c r="A35" s="111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266"/>
    </row>
    <row r="36" customFormat="false" ht="13.8" hidden="false" customHeight="false" outlineLevel="0" collapsed="false">
      <c r="A36" s="111"/>
      <c r="B36" s="111"/>
      <c r="C36" s="111"/>
      <c r="D36" s="111"/>
      <c r="E36" s="271"/>
      <c r="F36" s="111"/>
      <c r="G36" s="111"/>
      <c r="H36" s="111"/>
      <c r="I36" s="271"/>
      <c r="J36" s="111"/>
      <c r="K36" s="111"/>
      <c r="L36" s="111"/>
      <c r="M36" s="271"/>
      <c r="N36" s="111"/>
      <c r="O36" s="111"/>
      <c r="P36" s="111"/>
      <c r="Q36" s="271"/>
      <c r="R36" s="266"/>
    </row>
    <row r="37" customFormat="false" ht="13.8" hidden="false" customHeight="false" outlineLevel="0" collapsed="false">
      <c r="A37" s="111"/>
      <c r="B37" s="111"/>
      <c r="C37" s="111"/>
      <c r="D37" s="111"/>
      <c r="E37" s="271"/>
      <c r="F37" s="111"/>
      <c r="G37" s="111"/>
      <c r="H37" s="111"/>
      <c r="I37" s="271"/>
      <c r="J37" s="111"/>
      <c r="K37" s="111"/>
      <c r="L37" s="111"/>
      <c r="M37" s="271"/>
      <c r="N37" s="111"/>
      <c r="O37" s="111"/>
      <c r="P37" s="111"/>
      <c r="Q37" s="271"/>
      <c r="R37" s="271"/>
    </row>
    <row r="38" customFormat="false" ht="13.8" hidden="false" customHeight="false" outlineLevel="0" collapsed="false">
      <c r="A38" s="111"/>
      <c r="B38" s="111"/>
      <c r="C38" s="111"/>
      <c r="D38" s="111"/>
      <c r="E38" s="111"/>
      <c r="F38" s="271"/>
      <c r="G38" s="27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266"/>
    </row>
    <row r="39" customFormat="false" ht="13.8" hidden="false" customHeight="false" outlineLevel="0" collapsed="false">
      <c r="A39" s="111"/>
      <c r="B39" s="306"/>
      <c r="C39" s="111"/>
      <c r="D39" s="111"/>
      <c r="E39" s="111"/>
      <c r="F39" s="271"/>
      <c r="G39" s="27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266"/>
    </row>
    <row r="40" customFormat="false" ht="13.8" hidden="false" customHeight="false" outlineLevel="0" collapsed="false">
      <c r="A40" s="111"/>
      <c r="B40" s="111"/>
      <c r="C40" s="111"/>
      <c r="D40" s="111"/>
      <c r="E40" s="111"/>
      <c r="F40" s="271"/>
      <c r="G40" s="27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266"/>
    </row>
    <row r="41" customFormat="false" ht="13.8" hidden="false" customHeight="false" outlineLevel="0" collapsed="false">
      <c r="A41" s="111"/>
      <c r="B41" s="111"/>
      <c r="C41" s="111"/>
      <c r="D41" s="111"/>
      <c r="E41" s="111"/>
      <c r="F41" s="271"/>
      <c r="G41" s="27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266"/>
    </row>
    <row r="42" customFormat="false" ht="13.8" hidden="false" customHeight="false" outlineLevel="0" collapsed="false">
      <c r="A42" s="111"/>
      <c r="B42" s="111"/>
      <c r="C42" s="111"/>
      <c r="D42" s="111"/>
      <c r="E42" s="111"/>
      <c r="F42" s="271"/>
      <c r="G42" s="27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266"/>
    </row>
    <row r="43" customFormat="false" ht="13.8" hidden="false" customHeight="false" outlineLevel="0" collapsed="false">
      <c r="A43" s="111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266"/>
    </row>
    <row r="44" customFormat="false" ht="13.8" hidden="false" customHeight="false" outlineLevel="0" collapsed="false">
      <c r="A44" s="111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266"/>
    </row>
    <row r="45" customFormat="false" ht="13.8" hidden="false" customHeight="false" outlineLevel="0" collapsed="false">
      <c r="A45" s="111"/>
      <c r="B45" s="111"/>
      <c r="C45" s="111"/>
      <c r="D45" s="111"/>
      <c r="E45" s="111"/>
      <c r="F45" s="271"/>
      <c r="G45" s="27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266"/>
    </row>
    <row r="46" customFormat="false" ht="13.8" hidden="false" customHeight="false" outlineLevel="0" collapsed="false">
      <c r="A46" s="111"/>
      <c r="B46" s="111"/>
      <c r="C46" s="111"/>
      <c r="D46" s="111"/>
      <c r="E46" s="111"/>
      <c r="F46" s="271"/>
      <c r="G46" s="27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266"/>
    </row>
    <row r="47" customFormat="false" ht="13.8" hidden="false" customHeight="false" outlineLevel="0" collapsed="false">
      <c r="A47" s="111"/>
      <c r="B47" s="111"/>
      <c r="C47" s="111"/>
      <c r="D47" s="111"/>
      <c r="E47" s="111"/>
      <c r="F47" s="271"/>
      <c r="G47" s="27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266"/>
    </row>
    <row r="48" customFormat="false" ht="13.8" hidden="false" customHeight="false" outlineLevel="0" collapsed="false">
      <c r="A48" s="111"/>
      <c r="B48" s="111"/>
      <c r="C48" s="111"/>
      <c r="D48" s="111"/>
      <c r="E48" s="111"/>
      <c r="F48" s="271"/>
      <c r="G48" s="27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266"/>
    </row>
    <row r="49" customFormat="false" ht="13.8" hidden="false" customHeight="false" outlineLevel="0" collapsed="false">
      <c r="A49" s="111"/>
      <c r="B49" s="111"/>
      <c r="C49" s="111"/>
      <c r="D49" s="111"/>
      <c r="E49" s="111"/>
      <c r="F49" s="271"/>
      <c r="G49" s="27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266"/>
    </row>
    <row r="50" customFormat="false" ht="13.8" hidden="false" customHeight="false" outlineLevel="0" collapsed="false">
      <c r="A50" s="111"/>
      <c r="B50" s="111"/>
      <c r="C50" s="111"/>
      <c r="D50" s="111"/>
      <c r="E50" s="111"/>
      <c r="F50" s="271"/>
      <c r="G50" s="27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266"/>
    </row>
    <row r="51" customFormat="false" ht="13.8" hidden="false" customHeight="false" outlineLevel="0" collapsed="false">
      <c r="A51" s="111"/>
      <c r="B51" s="111"/>
      <c r="C51" s="111"/>
      <c r="D51" s="111"/>
      <c r="E51" s="111"/>
      <c r="F51" s="271"/>
      <c r="G51" s="27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266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25" width="37.87"/>
    <col collapsed="false" customWidth="true" hidden="false" outlineLevel="0" max="2" min="2" style="25" width="12.55"/>
    <col collapsed="false" customWidth="true" hidden="false" outlineLevel="0" max="6" min="3" style="25" width="17.99"/>
    <col collapsed="false" customWidth="true" hidden="false" outlineLevel="0" max="7" min="7" style="26" width="10.87"/>
    <col collapsed="false" customWidth="true" hidden="false" outlineLevel="0" max="9" min="8" style="25" width="7.66"/>
    <col collapsed="false" customWidth="true" hidden="false" outlineLevel="0" max="247" min="10" style="25" width="11.43"/>
    <col collapsed="false" customWidth="true" hidden="false" outlineLevel="0" max="248" min="248" style="25" width="32.55"/>
    <col collapsed="false" customWidth="true" hidden="false" outlineLevel="0" max="249" min="249" style="25" width="13.87"/>
    <col collapsed="false" customWidth="true" hidden="false" outlineLevel="0" max="250" min="250" style="25" width="15.87"/>
    <col collapsed="false" customWidth="true" hidden="false" outlineLevel="0" max="251" min="251" style="25" width="15.99"/>
    <col collapsed="false" customWidth="true" hidden="false" outlineLevel="0" max="252" min="252" style="25" width="16.1"/>
    <col collapsed="false" customWidth="true" hidden="false" outlineLevel="0" max="253" min="253" style="25" width="15.43"/>
    <col collapsed="false" customWidth="true" hidden="false" outlineLevel="0" max="254" min="254" style="25" width="15.66"/>
    <col collapsed="false" customWidth="true" hidden="false" outlineLevel="0" max="255" min="255" style="25" width="11.43"/>
    <col collapsed="false" customWidth="false" hidden="false" outlineLevel="0" max="257" min="256" style="25" width="5.87"/>
  </cols>
  <sheetData>
    <row r="1" s="28" customFormat="true" ht="17.2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</row>
    <row r="2" s="28" customFormat="true" ht="32.25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9.75" hidden="false" customHeight="true" outlineLevel="0" collapsed="false">
      <c r="A3" s="30"/>
      <c r="B3" s="31"/>
      <c r="C3" s="31"/>
      <c r="D3" s="31"/>
      <c r="E3" s="31"/>
      <c r="F3" s="31"/>
      <c r="G3" s="32"/>
    </row>
    <row r="4" customFormat="false" ht="28.5" hidden="false" customHeight="true" outlineLevel="0" collapsed="false">
      <c r="A4" s="33" t="s">
        <v>20</v>
      </c>
      <c r="B4" s="34"/>
      <c r="C4" s="34" t="s">
        <v>21</v>
      </c>
      <c r="D4" s="34" t="s">
        <v>22</v>
      </c>
      <c r="E4" s="34" t="s">
        <v>23</v>
      </c>
      <c r="F4" s="35" t="s">
        <v>24</v>
      </c>
      <c r="G4" s="36"/>
      <c r="I4" s="37"/>
      <c r="J4" s="38"/>
      <c r="K4" s="38"/>
    </row>
    <row r="5" customFormat="false" ht="13.5" hidden="false" customHeight="true" outlineLevel="0" collapsed="false">
      <c r="A5" s="39" t="s">
        <v>25</v>
      </c>
      <c r="B5" s="40"/>
      <c r="C5" s="41" t="n">
        <v>8360272</v>
      </c>
      <c r="D5" s="41" t="n">
        <v>8369740</v>
      </c>
      <c r="E5" s="41" t="n">
        <v>8382187</v>
      </c>
      <c r="F5" s="41" t="n">
        <v>8391604</v>
      </c>
      <c r="G5" s="42"/>
      <c r="H5" s="43"/>
      <c r="I5" s="43"/>
      <c r="J5" s="43"/>
      <c r="K5" s="38"/>
    </row>
    <row r="6" customFormat="false" ht="13.5" hidden="false" customHeight="true" outlineLevel="0" collapsed="false">
      <c r="A6" s="39" t="s">
        <v>26</v>
      </c>
      <c r="B6" s="40"/>
      <c r="C6" s="41" t="n">
        <v>9191</v>
      </c>
      <c r="D6" s="41" t="n">
        <v>9833</v>
      </c>
      <c r="E6" s="41" t="n">
        <v>12523</v>
      </c>
      <c r="F6" s="41" t="n">
        <v>9811</v>
      </c>
      <c r="G6" s="36"/>
      <c r="J6" s="43"/>
      <c r="K6" s="38"/>
    </row>
    <row r="7" customFormat="false" ht="13.5" hidden="false" customHeight="true" outlineLevel="0" collapsed="false">
      <c r="A7" s="39" t="s">
        <v>27</v>
      </c>
      <c r="B7" s="44"/>
      <c r="C7" s="41" t="n">
        <v>7605</v>
      </c>
      <c r="D7" s="41" t="n">
        <v>8254</v>
      </c>
      <c r="E7" s="41" t="n">
        <v>11012</v>
      </c>
      <c r="F7" s="41" t="n">
        <v>8227</v>
      </c>
      <c r="G7" s="36"/>
      <c r="H7" s="43"/>
      <c r="I7" s="43"/>
      <c r="J7" s="43"/>
      <c r="K7" s="38"/>
    </row>
    <row r="8" customFormat="false" ht="13.5" hidden="false" customHeight="true" outlineLevel="0" collapsed="false">
      <c r="A8" s="39" t="s">
        <v>28</v>
      </c>
      <c r="B8" s="40"/>
      <c r="C8" s="41" t="n">
        <v>1586</v>
      </c>
      <c r="D8" s="41" t="n">
        <v>1579</v>
      </c>
      <c r="E8" s="41" t="n">
        <v>1511</v>
      </c>
      <c r="F8" s="41" t="n">
        <v>1584</v>
      </c>
      <c r="G8" s="36"/>
      <c r="H8" s="43"/>
      <c r="I8" s="43"/>
      <c r="J8" s="43"/>
      <c r="K8" s="38"/>
    </row>
    <row r="9" customFormat="false" ht="13.5" hidden="false" customHeight="true" outlineLevel="0" collapsed="false">
      <c r="A9" s="39" t="s">
        <v>29</v>
      </c>
      <c r="B9" s="45"/>
      <c r="C9" s="46" t="n">
        <v>-21.1952327874475</v>
      </c>
      <c r="D9" s="46" t="n">
        <v>6.98509411380699</v>
      </c>
      <c r="E9" s="46" t="n">
        <v>27.3568595545612</v>
      </c>
      <c r="F9" s="47" t="n">
        <v>-21.6561526790705</v>
      </c>
      <c r="G9" s="36"/>
      <c r="H9" s="38"/>
      <c r="I9" s="38"/>
      <c r="J9" s="38"/>
      <c r="K9" s="38"/>
    </row>
    <row r="10" customFormat="false" ht="9" hidden="false" customHeight="true" outlineLevel="0" collapsed="false">
      <c r="A10" s="48"/>
      <c r="B10" s="45"/>
      <c r="C10" s="49"/>
      <c r="D10" s="50"/>
      <c r="E10" s="50"/>
      <c r="F10" s="50"/>
      <c r="G10" s="36"/>
    </row>
    <row r="11" customFormat="false" ht="13.5" hidden="false" customHeight="true" outlineLevel="0" collapsed="false">
      <c r="A11" s="51" t="s">
        <v>30</v>
      </c>
      <c r="B11" s="52"/>
      <c r="C11" s="53" t="s">
        <v>31</v>
      </c>
      <c r="D11" s="53" t="s">
        <v>32</v>
      </c>
      <c r="E11" s="53" t="s">
        <v>33</v>
      </c>
      <c r="F11" s="53" t="s">
        <v>34</v>
      </c>
      <c r="G11" s="36"/>
    </row>
    <row r="12" customFormat="false" ht="13.8" hidden="false" customHeight="false" outlineLevel="0" collapsed="false">
      <c r="A12" s="39" t="s">
        <v>35</v>
      </c>
      <c r="B12" s="40"/>
      <c r="C12" s="54" t="n">
        <v>130600.84207</v>
      </c>
      <c r="D12" s="54" t="n">
        <v>133064.15128</v>
      </c>
      <c r="E12" s="54" t="n">
        <v>132759.09706</v>
      </c>
      <c r="F12" s="54" t="n">
        <v>131772.22043</v>
      </c>
      <c r="G12" s="36"/>
      <c r="H12" s="55"/>
      <c r="I12" s="55"/>
    </row>
    <row r="13" customFormat="false" ht="13.8" hidden="false" customHeight="false" outlineLevel="0" collapsed="false">
      <c r="A13" s="39" t="s">
        <v>36</v>
      </c>
      <c r="B13" s="40"/>
      <c r="C13" s="54" t="n">
        <v>129230.32021</v>
      </c>
      <c r="D13" s="54" t="n">
        <v>131666.36006</v>
      </c>
      <c r="E13" s="54" t="n">
        <v>131363.62073</v>
      </c>
      <c r="F13" s="54" t="n">
        <v>130387.18302</v>
      </c>
      <c r="G13" s="36"/>
      <c r="H13" s="55"/>
      <c r="I13" s="55"/>
    </row>
    <row r="14" customFormat="false" ht="13.8" hidden="false" customHeight="false" outlineLevel="0" collapsed="false">
      <c r="A14" s="39" t="s">
        <v>37</v>
      </c>
      <c r="B14" s="40"/>
      <c r="C14" s="54" t="n">
        <v>1370.52185</v>
      </c>
      <c r="D14" s="54" t="n">
        <v>1397.79121</v>
      </c>
      <c r="E14" s="54" t="n">
        <v>1395.47633</v>
      </c>
      <c r="F14" s="54" t="n">
        <v>1385.03741</v>
      </c>
      <c r="G14" s="36"/>
      <c r="H14" s="55"/>
      <c r="I14" s="55"/>
    </row>
    <row r="15" customFormat="false" ht="13.8" hidden="false" customHeight="false" outlineLevel="0" collapsed="false">
      <c r="A15" s="39" t="s">
        <v>38</v>
      </c>
      <c r="B15" s="45"/>
      <c r="C15" s="47" t="n">
        <v>-1.08919758971082</v>
      </c>
      <c r="D15" s="47" t="n">
        <v>1.88613577903249</v>
      </c>
      <c r="E15" s="47" t="n">
        <v>-0.229253496952819</v>
      </c>
      <c r="F15" s="47" t="n">
        <v>-0.743358950049178</v>
      </c>
      <c r="G15" s="36"/>
    </row>
    <row r="16" customFormat="false" ht="13.8" hidden="false" customHeight="false" outlineLevel="0" collapsed="false">
      <c r="A16" s="56" t="s">
        <v>39</v>
      </c>
      <c r="C16" s="57"/>
      <c r="D16" s="50"/>
      <c r="E16" s="50"/>
      <c r="F16" s="58"/>
      <c r="G16" s="36"/>
    </row>
    <row r="17" customFormat="false" ht="5.4" hidden="false" customHeight="true" outlineLevel="0" collapsed="false">
      <c r="A17" s="48"/>
      <c r="B17" s="45"/>
      <c r="C17" s="49"/>
      <c r="D17" s="50"/>
      <c r="E17" s="50"/>
      <c r="F17" s="50"/>
      <c r="G17" s="36"/>
    </row>
    <row r="18" customFormat="false" ht="13.5" hidden="false" customHeight="true" outlineLevel="0" collapsed="false">
      <c r="A18" s="51" t="s">
        <v>40</v>
      </c>
      <c r="B18" s="52"/>
      <c r="C18" s="53" t="s">
        <v>31</v>
      </c>
      <c r="D18" s="53" t="s">
        <v>32</v>
      </c>
      <c r="E18" s="53" t="s">
        <v>33</v>
      </c>
      <c r="F18" s="53" t="s">
        <v>34</v>
      </c>
      <c r="G18" s="36"/>
    </row>
    <row r="19" customFormat="false" ht="13.8" hidden="false" customHeight="false" outlineLevel="0" collapsed="false">
      <c r="A19" s="39" t="s">
        <v>35</v>
      </c>
      <c r="B19" s="40"/>
      <c r="C19" s="57" t="n">
        <v>4805.49458</v>
      </c>
      <c r="D19" s="57" t="n">
        <v>4773.28843</v>
      </c>
      <c r="E19" s="57" t="n">
        <v>4753.87641</v>
      </c>
      <c r="F19" s="57" t="n">
        <v>4736.55927</v>
      </c>
      <c r="G19" s="59"/>
      <c r="H19" s="55"/>
      <c r="I19" s="55"/>
      <c r="J19" s="55"/>
    </row>
    <row r="20" customFormat="false" ht="13.8" hidden="false" customHeight="false" outlineLevel="0" collapsed="false">
      <c r="A20" s="39" t="s">
        <v>36</v>
      </c>
      <c r="B20" s="40"/>
      <c r="C20" s="57" t="n">
        <v>4770.02252</v>
      </c>
      <c r="D20" s="57" t="n">
        <v>4737.7895</v>
      </c>
      <c r="E20" s="57" t="n">
        <v>4718.34649</v>
      </c>
      <c r="F20" s="57" t="n">
        <v>4700.99994</v>
      </c>
      <c r="G20" s="59"/>
      <c r="H20" s="55"/>
      <c r="I20" s="55"/>
      <c r="J20" s="55"/>
    </row>
    <row r="21" customFormat="false" ht="13.8" hidden="false" customHeight="false" outlineLevel="0" collapsed="false">
      <c r="A21" s="39" t="s">
        <v>37</v>
      </c>
      <c r="B21" s="40"/>
      <c r="C21" s="57" t="n">
        <v>35.47205</v>
      </c>
      <c r="D21" s="57" t="n">
        <v>35.49893</v>
      </c>
      <c r="E21" s="57" t="n">
        <v>35.52991</v>
      </c>
      <c r="F21" s="57" t="n">
        <v>35.55933</v>
      </c>
      <c r="G21" s="59"/>
      <c r="H21" s="55"/>
      <c r="I21" s="55"/>
      <c r="J21" s="55"/>
    </row>
    <row r="22" customFormat="false" ht="13.8" hidden="false" customHeight="false" outlineLevel="0" collapsed="false">
      <c r="A22" s="39" t="s">
        <v>38</v>
      </c>
      <c r="B22" s="45"/>
      <c r="C22" s="60" t="n">
        <v>2.61737313851811</v>
      </c>
      <c r="D22" s="61" t="n">
        <v>-0.670194284143821</v>
      </c>
      <c r="E22" s="61" t="n">
        <v>-0.406680222338873</v>
      </c>
      <c r="F22" s="61" t="n">
        <v>-0.364274089321559</v>
      </c>
      <c r="G22" s="59"/>
    </row>
    <row r="23" customFormat="false" ht="9.75" hidden="false" customHeight="true" outlineLevel="0" collapsed="false">
      <c r="A23" s="39"/>
      <c r="B23" s="45"/>
      <c r="C23" s="61"/>
      <c r="D23" s="61"/>
      <c r="E23" s="61"/>
      <c r="F23" s="61"/>
      <c r="G23" s="59"/>
    </row>
    <row r="24" customFormat="false" ht="13.5" hidden="false" customHeight="true" outlineLevel="0" collapsed="false">
      <c r="A24" s="51" t="s">
        <v>41</v>
      </c>
      <c r="B24" s="52"/>
      <c r="C24" s="53" t="s">
        <v>31</v>
      </c>
      <c r="D24" s="53" t="s">
        <v>32</v>
      </c>
      <c r="E24" s="53" t="s">
        <v>33</v>
      </c>
      <c r="F24" s="53" t="s">
        <v>34</v>
      </c>
      <c r="G24" s="59"/>
    </row>
    <row r="25" customFormat="false" ht="13.8" hidden="false" customHeight="false" outlineLevel="0" collapsed="false">
      <c r="A25" s="39" t="s">
        <v>35</v>
      </c>
      <c r="B25" s="40"/>
      <c r="C25" s="62" t="n">
        <v>18044.26073</v>
      </c>
      <c r="D25" s="62" t="n">
        <v>18284.5968</v>
      </c>
      <c r="E25" s="62" t="n">
        <v>18162.24061</v>
      </c>
      <c r="F25" s="62" t="n">
        <v>18138.33869</v>
      </c>
      <c r="G25" s="59"/>
    </row>
    <row r="26" customFormat="false" ht="13.8" hidden="false" customHeight="false" outlineLevel="0" collapsed="false">
      <c r="A26" s="39" t="s">
        <v>36</v>
      </c>
      <c r="B26" s="40"/>
      <c r="C26" s="57" t="n">
        <v>17866.03345</v>
      </c>
      <c r="D26" s="57" t="n">
        <v>18103.63203</v>
      </c>
      <c r="E26" s="57" t="n">
        <v>17982.59714</v>
      </c>
      <c r="F26" s="57" t="n">
        <v>17958.65423</v>
      </c>
      <c r="G26" s="59"/>
      <c r="H26" s="63"/>
      <c r="I26" s="63"/>
    </row>
    <row r="27" customFormat="false" ht="13.8" hidden="false" customHeight="false" outlineLevel="0" collapsed="false">
      <c r="A27" s="39" t="s">
        <v>37</v>
      </c>
      <c r="B27" s="40"/>
      <c r="C27" s="57" t="n">
        <v>178.22727</v>
      </c>
      <c r="D27" s="57" t="n">
        <v>180.96476</v>
      </c>
      <c r="E27" s="57" t="n">
        <v>179.64347</v>
      </c>
      <c r="F27" s="57" t="n">
        <v>179.68446</v>
      </c>
      <c r="G27" s="59"/>
      <c r="H27" s="63"/>
      <c r="I27" s="63"/>
    </row>
    <row r="28" customFormat="false" ht="13.8" hidden="false" customHeight="false" outlineLevel="0" collapsed="false">
      <c r="A28" s="39" t="s">
        <v>38</v>
      </c>
      <c r="B28" s="45"/>
      <c r="C28" s="60" t="n">
        <v>-1.11656927449822</v>
      </c>
      <c r="D28" s="47" t="n">
        <v>1.33192527860351</v>
      </c>
      <c r="E28" s="47" t="n">
        <v>-0.669176309099684</v>
      </c>
      <c r="F28" s="47" t="n">
        <v>-0.131602264903596</v>
      </c>
      <c r="G28" s="59"/>
      <c r="H28" s="63"/>
      <c r="I28" s="63"/>
    </row>
    <row r="29" customFormat="false" ht="10.5" hidden="false" customHeight="true" outlineLevel="0" collapsed="false">
      <c r="A29" s="48"/>
      <c r="B29" s="45"/>
      <c r="C29" s="49"/>
      <c r="D29" s="50"/>
      <c r="E29" s="50"/>
      <c r="F29" s="64"/>
      <c r="G29" s="59"/>
      <c r="H29" s="63"/>
      <c r="I29" s="63"/>
    </row>
    <row r="30" customFormat="false" ht="13.5" hidden="false" customHeight="true" outlineLevel="0" collapsed="false">
      <c r="A30" s="51" t="s">
        <v>42</v>
      </c>
      <c r="B30" s="52"/>
      <c r="C30" s="53" t="s">
        <v>31</v>
      </c>
      <c r="D30" s="53" t="s">
        <v>32</v>
      </c>
      <c r="E30" s="53" t="s">
        <v>33</v>
      </c>
      <c r="F30" s="53" t="s">
        <v>34</v>
      </c>
      <c r="G30" s="59"/>
      <c r="H30" s="63"/>
      <c r="I30" s="63"/>
    </row>
    <row r="31" customFormat="false" ht="13.8" hidden="false" customHeight="false" outlineLevel="0" collapsed="false">
      <c r="A31" s="39" t="s">
        <v>35</v>
      </c>
      <c r="B31" s="40"/>
      <c r="C31" s="62" t="n">
        <v>89902.33929</v>
      </c>
      <c r="D31" s="62" t="n">
        <v>91888.82102</v>
      </c>
      <c r="E31" s="62" t="n">
        <v>91655.61185</v>
      </c>
      <c r="F31" s="62" t="n">
        <v>90922.87839</v>
      </c>
      <c r="G31" s="59"/>
      <c r="H31" s="55"/>
      <c r="I31" s="55"/>
    </row>
    <row r="32" customFormat="false" ht="13.8" hidden="false" customHeight="false" outlineLevel="0" collapsed="false">
      <c r="A32" s="39" t="s">
        <v>36</v>
      </c>
      <c r="B32" s="40"/>
      <c r="C32" s="57" t="n">
        <v>89010.5199</v>
      </c>
      <c r="D32" s="57" t="n">
        <v>90976.63722</v>
      </c>
      <c r="E32" s="57" t="n">
        <v>90745.62298</v>
      </c>
      <c r="F32" s="57" t="n">
        <v>90020.33722</v>
      </c>
      <c r="G32" s="59"/>
      <c r="H32" s="63"/>
      <c r="I32" s="63"/>
    </row>
    <row r="33" customFormat="false" ht="13.8" hidden="false" customHeight="false" outlineLevel="0" collapsed="false">
      <c r="A33" s="39" t="s">
        <v>37</v>
      </c>
      <c r="B33" s="40"/>
      <c r="C33" s="57" t="n">
        <v>891.81939</v>
      </c>
      <c r="D33" s="57" t="n">
        <v>912.18379</v>
      </c>
      <c r="E33" s="57" t="n">
        <v>909.98886</v>
      </c>
      <c r="F33" s="57" t="n">
        <v>902.54117</v>
      </c>
      <c r="G33" s="59"/>
      <c r="H33" s="63"/>
      <c r="I33" s="63"/>
    </row>
    <row r="34" customFormat="false" ht="13.8" hidden="false" customHeight="false" outlineLevel="0" collapsed="false">
      <c r="A34" s="39" t="s">
        <v>38</v>
      </c>
      <c r="B34" s="45"/>
      <c r="C34" s="60" t="n">
        <v>-1.47584381253312</v>
      </c>
      <c r="D34" s="47" t="n">
        <v>2.20959960073137</v>
      </c>
      <c r="E34" s="47" t="n">
        <v>-0.253794931104012</v>
      </c>
      <c r="F34" s="47" t="n">
        <v>-0.79944200383405</v>
      </c>
      <c r="G34" s="59"/>
      <c r="H34" s="63"/>
      <c r="I34" s="63"/>
    </row>
    <row r="35" customFormat="false" ht="16.5" hidden="false" customHeight="true" outlineLevel="0" collapsed="false">
      <c r="A35" s="48"/>
      <c r="B35" s="45"/>
      <c r="C35" s="49"/>
      <c r="D35" s="50"/>
      <c r="E35" s="50"/>
      <c r="F35" s="64"/>
      <c r="G35" s="59"/>
      <c r="H35" s="63"/>
      <c r="I35" s="63"/>
    </row>
    <row r="36" customFormat="false" ht="13.5" hidden="false" customHeight="true" outlineLevel="0" collapsed="false">
      <c r="A36" s="51" t="s">
        <v>43</v>
      </c>
      <c r="B36" s="52"/>
      <c r="C36" s="53" t="s">
        <v>31</v>
      </c>
      <c r="D36" s="53" t="s">
        <v>32</v>
      </c>
      <c r="E36" s="53" t="s">
        <v>33</v>
      </c>
      <c r="F36" s="53" t="s">
        <v>34</v>
      </c>
      <c r="G36" s="59"/>
      <c r="H36" s="63"/>
      <c r="I36" s="63"/>
    </row>
    <row r="37" customFormat="false" ht="13.8" hidden="false" customHeight="false" outlineLevel="0" collapsed="false">
      <c r="A37" s="39" t="s">
        <v>35</v>
      </c>
      <c r="B37" s="40"/>
      <c r="C37" s="62" t="n">
        <v>17848.74746</v>
      </c>
      <c r="D37" s="62" t="n">
        <v>18117.44501</v>
      </c>
      <c r="E37" s="62" t="n">
        <v>18187.36818</v>
      </c>
      <c r="F37" s="62" t="n">
        <v>17974.44407</v>
      </c>
      <c r="G37" s="59"/>
      <c r="H37" s="55"/>
      <c r="I37" s="55"/>
    </row>
    <row r="38" customFormat="false" ht="13.8" hidden="false" customHeight="false" outlineLevel="0" collapsed="false">
      <c r="A38" s="39" t="s">
        <v>36</v>
      </c>
      <c r="B38" s="40"/>
      <c r="C38" s="57" t="n">
        <v>17583.74433</v>
      </c>
      <c r="D38" s="57" t="n">
        <v>17848.30129</v>
      </c>
      <c r="E38" s="57" t="n">
        <v>17917.0541</v>
      </c>
      <c r="F38" s="57" t="n">
        <v>17707.19162</v>
      </c>
      <c r="G38" s="59"/>
      <c r="H38" s="63"/>
      <c r="I38" s="63"/>
    </row>
    <row r="39" customFormat="false" ht="13.8" hidden="false" customHeight="false" outlineLevel="0" collapsed="false">
      <c r="A39" s="39" t="s">
        <v>37</v>
      </c>
      <c r="B39" s="40"/>
      <c r="C39" s="57" t="n">
        <v>265.00313</v>
      </c>
      <c r="D39" s="57" t="n">
        <v>269.14371</v>
      </c>
      <c r="E39" s="57" t="n">
        <v>270.31407</v>
      </c>
      <c r="F39" s="57" t="n">
        <v>267.25244</v>
      </c>
      <c r="G39" s="59"/>
      <c r="H39" s="63"/>
      <c r="I39" s="63"/>
    </row>
    <row r="40" customFormat="false" ht="13.8" hidden="false" customHeight="false" outlineLevel="0" collapsed="false">
      <c r="A40" s="39" t="s">
        <v>38</v>
      </c>
      <c r="B40" s="45"/>
      <c r="C40" s="60" t="n">
        <v>-0.0576201813048627</v>
      </c>
      <c r="D40" s="47" t="n">
        <v>1.5054140387283</v>
      </c>
      <c r="E40" s="47" t="n">
        <v>0.385943878739004</v>
      </c>
      <c r="F40" s="47" t="n">
        <v>-1.17072524123718</v>
      </c>
      <c r="G40" s="59"/>
      <c r="H40" s="63"/>
      <c r="I40" s="63"/>
    </row>
    <row r="41" customFormat="false" ht="13.5" hidden="false" customHeight="true" outlineLevel="0" collapsed="false">
      <c r="A41" s="48"/>
      <c r="B41" s="45"/>
      <c r="C41" s="45"/>
      <c r="G41" s="59"/>
      <c r="H41" s="63"/>
      <c r="I41" s="63"/>
    </row>
    <row r="42" customFormat="false" ht="13.5" hidden="false" customHeight="true" outlineLevel="0" collapsed="false">
      <c r="A42" s="65" t="s">
        <v>44</v>
      </c>
      <c r="B42" s="66"/>
      <c r="C42" s="67" t="s">
        <v>45</v>
      </c>
      <c r="D42" s="67" t="s">
        <v>46</v>
      </c>
      <c r="E42" s="67" t="s">
        <v>47</v>
      </c>
      <c r="F42" s="67" t="s">
        <v>48</v>
      </c>
      <c r="G42" s="68" t="s">
        <v>15</v>
      </c>
      <c r="H42" s="63"/>
      <c r="I42" s="63"/>
    </row>
    <row r="43" customFormat="false" ht="13.8" hidden="false" customHeight="false" outlineLevel="0" collapsed="false">
      <c r="A43" s="69" t="s">
        <v>34</v>
      </c>
      <c r="B43" s="70"/>
      <c r="C43" s="71"/>
      <c r="D43" s="71"/>
      <c r="E43" s="71"/>
      <c r="F43" s="71"/>
      <c r="G43" s="72"/>
    </row>
    <row r="44" customFormat="false" ht="13.8" hidden="false" customHeight="false" outlineLevel="0" collapsed="false">
      <c r="A44" s="73" t="s">
        <v>49</v>
      </c>
      <c r="B44" s="74"/>
      <c r="C44" s="75" t="n">
        <v>4736.55927</v>
      </c>
      <c r="D44" s="75" t="n">
        <v>18138.33869</v>
      </c>
      <c r="E44" s="75" t="n">
        <v>90922.87839</v>
      </c>
      <c r="F44" s="75" t="n">
        <v>17974.44407</v>
      </c>
      <c r="G44" s="76" t="n">
        <v>131772.22042</v>
      </c>
      <c r="H44" s="63"/>
      <c r="I44" s="63"/>
    </row>
    <row r="45" customFormat="false" ht="13.8" hidden="false" customHeight="false" outlineLevel="0" collapsed="false">
      <c r="A45" s="73" t="s">
        <v>50</v>
      </c>
      <c r="B45" s="77"/>
      <c r="C45" s="78" t="n">
        <v>100.340387880258</v>
      </c>
      <c r="D45" s="78" t="n">
        <v>60.0253752056776</v>
      </c>
      <c r="E45" s="78" t="n">
        <v>56.6659486225373</v>
      </c>
      <c r="F45" s="78" t="n">
        <v>59.8529486288053</v>
      </c>
      <c r="G45" s="79" t="n">
        <v>59.1329749798895</v>
      </c>
      <c r="H45" s="63"/>
      <c r="I45" s="63"/>
    </row>
    <row r="46" customFormat="false" ht="13.8" hidden="false" customHeight="false" outlineLevel="0" collapsed="false">
      <c r="A46" s="80" t="s">
        <v>51</v>
      </c>
      <c r="B46" s="77"/>
      <c r="C46" s="78" t="n">
        <v>0</v>
      </c>
      <c r="D46" s="78" t="n">
        <v>20.3350927163823</v>
      </c>
      <c r="E46" s="78" t="n">
        <v>19.7872494607397</v>
      </c>
      <c r="F46" s="78" t="n">
        <v>0.0131434650905191</v>
      </c>
      <c r="G46" s="79" t="n">
        <v>16.4541108500141</v>
      </c>
      <c r="H46" s="63"/>
      <c r="I46" s="63"/>
    </row>
    <row r="47" customFormat="false" ht="13.8" hidden="false" customHeight="false" outlineLevel="0" collapsed="false">
      <c r="A47" s="80" t="s">
        <v>52</v>
      </c>
      <c r="B47" s="77"/>
      <c r="C47" s="78" t="n">
        <v>95.7740740929352</v>
      </c>
      <c r="D47" s="78" t="n">
        <v>10.5485092789362</v>
      </c>
      <c r="E47" s="78" t="n">
        <v>10.0311560295206</v>
      </c>
      <c r="F47" s="78" t="n">
        <v>11.5853554231685</v>
      </c>
      <c r="G47" s="79" t="n">
        <v>13.3964041148219</v>
      </c>
      <c r="H47" s="63"/>
      <c r="I47" s="63"/>
    </row>
    <row r="48" customFormat="false" ht="13.8" hidden="false" customHeight="false" outlineLevel="0" collapsed="false">
      <c r="A48" s="80" t="s">
        <v>53</v>
      </c>
      <c r="B48" s="77"/>
      <c r="C48" s="78" t="n">
        <v>4.11002092479414</v>
      </c>
      <c r="D48" s="78" t="n">
        <v>23.4263937900091</v>
      </c>
      <c r="E48" s="78" t="n">
        <v>20.2948582481973</v>
      </c>
      <c r="F48" s="78" t="n">
        <v>40.6133167402873</v>
      </c>
      <c r="G48" s="79" t="n">
        <v>22.9156944575769</v>
      </c>
      <c r="H48" s="63"/>
      <c r="I48" s="63"/>
    </row>
    <row r="49" customFormat="false" ht="13.8" hidden="false" customHeight="false" outlineLevel="0" collapsed="false">
      <c r="A49" s="80" t="s">
        <v>13</v>
      </c>
      <c r="B49" s="77"/>
      <c r="C49" s="78" t="n">
        <v>0</v>
      </c>
      <c r="D49" s="78" t="n">
        <v>1.96523607539951</v>
      </c>
      <c r="E49" s="78" t="n">
        <v>4.35374174425898</v>
      </c>
      <c r="F49" s="78" t="n">
        <v>7.0081027637838</v>
      </c>
      <c r="G49" s="79" t="n">
        <v>4.23053962396353</v>
      </c>
    </row>
    <row r="50" customFormat="false" ht="13.8" hidden="false" customHeight="false" outlineLevel="0" collapsed="false">
      <c r="A50" s="80" t="s">
        <v>54</v>
      </c>
      <c r="B50" s="77"/>
      <c r="C50" s="78" t="n">
        <v>0.456292862528346</v>
      </c>
      <c r="D50" s="78" t="n">
        <v>3.7501433449505</v>
      </c>
      <c r="E50" s="78" t="n">
        <v>2.19894313982075</v>
      </c>
      <c r="F50" s="78" t="n">
        <v>0.633030236475159</v>
      </c>
      <c r="G50" s="79" t="n">
        <v>2.13622593351321</v>
      </c>
    </row>
    <row r="51" customFormat="false" ht="13.8" hidden="false" customHeight="false" outlineLevel="0" collapsed="false">
      <c r="A51" s="81" t="s">
        <v>55</v>
      </c>
      <c r="B51" s="77"/>
      <c r="C51" s="78" t="n">
        <v>0</v>
      </c>
      <c r="D51" s="78" t="n">
        <v>39.8157302939936</v>
      </c>
      <c r="E51" s="78" t="n">
        <v>43.4949820478029</v>
      </c>
      <c r="F51" s="78" t="n">
        <v>40.9411795687046</v>
      </c>
      <c r="G51" s="79" t="n">
        <v>41.0767541850094</v>
      </c>
    </row>
    <row r="52" customFormat="false" ht="13.8" hidden="false" customHeight="false" outlineLevel="0" collapsed="false">
      <c r="A52" s="81" t="s">
        <v>56</v>
      </c>
      <c r="B52" s="77"/>
      <c r="C52" s="78" t="n">
        <v>-0.34038788025772</v>
      </c>
      <c r="D52" s="78" t="n">
        <v>0.158894500328743</v>
      </c>
      <c r="E52" s="78" t="n">
        <v>-0.16093067034022</v>
      </c>
      <c r="F52" s="78" t="n">
        <v>-0.794128197509907</v>
      </c>
      <c r="G52" s="79" t="n">
        <v>-0.209729164899009</v>
      </c>
    </row>
    <row r="53" customFormat="false" ht="5.4" hidden="false" customHeight="true" outlineLevel="0" collapsed="false">
      <c r="A53" s="82"/>
      <c r="B53" s="83"/>
      <c r="C53" s="84"/>
      <c r="D53" s="84"/>
      <c r="E53" s="84"/>
      <c r="F53" s="84"/>
      <c r="G53" s="85"/>
    </row>
    <row r="54" customFormat="false" ht="13.5" hidden="false" customHeight="true" outlineLevel="0" collapsed="false">
      <c r="A54" s="65" t="s">
        <v>57</v>
      </c>
      <c r="B54" s="86"/>
      <c r="C54" s="87" t="s">
        <v>58</v>
      </c>
      <c r="D54" s="87" t="s">
        <v>59</v>
      </c>
      <c r="E54" s="87" t="s">
        <v>60</v>
      </c>
      <c r="F54" s="87" t="s">
        <v>61</v>
      </c>
      <c r="G54" s="85"/>
    </row>
    <row r="55" customFormat="false" ht="13.8" hidden="false" customHeight="false" outlineLevel="0" collapsed="false">
      <c r="A55" s="88" t="s">
        <v>62</v>
      </c>
      <c r="B55" s="89" t="s">
        <v>34</v>
      </c>
      <c r="C55" s="90" t="n">
        <v>12.4350064</v>
      </c>
      <c r="D55" s="90" t="n">
        <v>12.1609703</v>
      </c>
      <c r="E55" s="90" t="n">
        <v>12.1939411</v>
      </c>
      <c r="F55" s="90" t="n">
        <v>12.2559296</v>
      </c>
      <c r="G55" s="85"/>
    </row>
    <row r="56" customFormat="false" ht="13.8" hidden="false" customHeight="false" outlineLevel="0" collapsed="false">
      <c r="A56" s="91"/>
      <c r="B56" s="92" t="s">
        <v>33</v>
      </c>
      <c r="C56" s="90" t="n">
        <v>12.4243696</v>
      </c>
      <c r="D56" s="90" t="n">
        <v>12.1514233</v>
      </c>
      <c r="E56" s="90" t="n">
        <v>12.1820867</v>
      </c>
      <c r="F56" s="90" t="n">
        <v>12.2466432</v>
      </c>
      <c r="G56" s="85"/>
    </row>
    <row r="57" customFormat="false" ht="13.8" hidden="false" customHeight="false" outlineLevel="0" collapsed="false">
      <c r="A57" s="88" t="s">
        <v>63</v>
      </c>
      <c r="B57" s="89" t="s">
        <v>34</v>
      </c>
      <c r="C57" s="93" t="n">
        <v>17.7276025</v>
      </c>
      <c r="D57" s="93" t="n">
        <v>27.103545</v>
      </c>
      <c r="E57" s="93" t="n">
        <v>28.9837276</v>
      </c>
      <c r="F57" s="93" t="n">
        <v>25.9294186</v>
      </c>
      <c r="G57" s="85"/>
    </row>
    <row r="58" customFormat="false" ht="13.8" hidden="false" customHeight="false" outlineLevel="0" collapsed="false">
      <c r="A58" s="91"/>
      <c r="B58" s="92" t="s">
        <v>33</v>
      </c>
      <c r="C58" s="90" t="n">
        <v>17.7110249</v>
      </c>
      <c r="D58" s="90" t="n">
        <v>27.054698</v>
      </c>
      <c r="E58" s="90" t="n">
        <v>29.0164399</v>
      </c>
      <c r="F58" s="90" t="n">
        <v>25.9572179</v>
      </c>
      <c r="G58" s="85"/>
    </row>
    <row r="59" customFormat="false" ht="13.8" hidden="false" customHeight="false" outlineLevel="0" collapsed="false">
      <c r="A59" s="88" t="s">
        <v>64</v>
      </c>
      <c r="B59" s="89" t="s">
        <v>34</v>
      </c>
      <c r="C59" s="93" t="n">
        <v>20.5480097</v>
      </c>
      <c r="D59" s="93" t="n">
        <v>221.6578935</v>
      </c>
      <c r="E59" s="93" t="n">
        <v>41.0585898</v>
      </c>
      <c r="F59" s="93" t="n">
        <v>213.2073064</v>
      </c>
      <c r="G59" s="85"/>
    </row>
    <row r="60" customFormat="false" ht="13.8" hidden="false" customHeight="false" outlineLevel="0" collapsed="false">
      <c r="A60" s="91"/>
      <c r="B60" s="92" t="s">
        <v>33</v>
      </c>
      <c r="C60" s="94" t="n">
        <v>20.6996407</v>
      </c>
      <c r="D60" s="94" t="n">
        <v>223.4863341</v>
      </c>
      <c r="E60" s="94" t="n">
        <v>41.470591</v>
      </c>
      <c r="F60" s="94" t="n">
        <v>214.771395</v>
      </c>
      <c r="G60" s="85"/>
    </row>
    <row r="61" customFormat="false" ht="13.8" hidden="false" customHeight="false" outlineLevel="0" collapsed="false">
      <c r="A61" s="81" t="s">
        <v>65</v>
      </c>
      <c r="B61" s="95" t="s">
        <v>34</v>
      </c>
      <c r="C61" s="90" t="n">
        <v>21.3663535</v>
      </c>
      <c r="D61" s="90" t="n">
        <v>55.4489058</v>
      </c>
      <c r="E61" s="90" t="n">
        <v>49.3930789</v>
      </c>
      <c r="F61" s="90" t="n">
        <v>54.1859822</v>
      </c>
      <c r="G61" s="85"/>
    </row>
    <row r="62" customFormat="false" ht="13.8" hidden="false" customHeight="false" outlineLevel="0" collapsed="false">
      <c r="A62" s="96"/>
      <c r="B62" s="95" t="s">
        <v>33</v>
      </c>
      <c r="C62" s="90" t="n">
        <v>21.5581166</v>
      </c>
      <c r="D62" s="90" t="n">
        <v>56.0615533</v>
      </c>
      <c r="E62" s="90" t="n">
        <v>50.0090225</v>
      </c>
      <c r="F62" s="90" t="n">
        <v>54.8742518</v>
      </c>
      <c r="G62" s="85"/>
    </row>
    <row r="63" customFormat="false" ht="7.5" hidden="false" customHeight="true" outlineLevel="0" collapsed="false">
      <c r="A63" s="97" t="s">
        <v>66</v>
      </c>
      <c r="B63" s="97"/>
      <c r="C63" s="97"/>
      <c r="D63" s="97"/>
      <c r="E63" s="97"/>
      <c r="F63" s="97"/>
      <c r="G63" s="97"/>
    </row>
    <row r="64" customFormat="false" ht="13.8" hidden="false" customHeight="false" outlineLevel="0" collapsed="false">
      <c r="A64" s="97"/>
      <c r="B64" s="97"/>
      <c r="C64" s="97"/>
      <c r="D64" s="97"/>
      <c r="E64" s="97"/>
      <c r="F64" s="97"/>
      <c r="G64" s="97"/>
    </row>
    <row r="65" customFormat="false" ht="5.25" hidden="false" customHeight="true" outlineLevel="0" collapsed="false">
      <c r="A65" s="98"/>
      <c r="B65" s="99"/>
      <c r="C65" s="99"/>
      <c r="D65" s="99"/>
      <c r="E65" s="99"/>
      <c r="F65" s="99"/>
      <c r="G65" s="10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1" width="13.87"/>
    <col collapsed="false" customWidth="true" hidden="false" outlineLevel="0" max="4" min="3" style="101" width="14.66"/>
    <col collapsed="false" customWidth="true" hidden="false" outlineLevel="0" max="5" min="5" style="101" width="16.99"/>
    <col collapsed="false" customWidth="true" hidden="false" outlineLevel="0" max="6" min="6" style="101" width="15.1"/>
    <col collapsed="false" customWidth="true" hidden="false" outlineLevel="0" max="7" min="7" style="101" width="11.43"/>
    <col collapsed="false" customWidth="true" hidden="false" outlineLevel="0" max="29" min="8" style="11" width="11.43"/>
    <col collapsed="false" customWidth="true" hidden="false" outlineLevel="0" max="251" min="30" style="101" width="11.43"/>
    <col collapsed="false" customWidth="true" hidden="false" outlineLevel="0" max="252" min="252" style="101" width="2.1"/>
    <col collapsed="false" customWidth="true" hidden="false" outlineLevel="0" max="253" min="253" style="101" width="13.1"/>
    <col collapsed="false" customWidth="false" hidden="false" outlineLevel="0" max="257" min="254" style="101" width="14.1"/>
  </cols>
  <sheetData>
    <row r="1" customFormat="false" ht="20.4" hidden="false" customHeight="false" outlineLevel="0" collapsed="false">
      <c r="A1" s="102" t="s">
        <v>67</v>
      </c>
      <c r="B1" s="102"/>
      <c r="C1" s="102"/>
      <c r="D1" s="102"/>
      <c r="E1" s="102"/>
      <c r="F1" s="102"/>
    </row>
    <row r="2" customFormat="false" ht="20.4" hidden="false" customHeight="false" outlineLevel="0" collapsed="false">
      <c r="A2" s="103" t="s">
        <v>68</v>
      </c>
      <c r="B2" s="103"/>
      <c r="C2" s="103"/>
      <c r="D2" s="103"/>
      <c r="E2" s="103"/>
      <c r="F2" s="103"/>
      <c r="I2" s="12"/>
    </row>
    <row r="3" customFormat="false" ht="16.2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30" hidden="false" customHeight="true" outlineLevel="0" collapsed="false">
      <c r="A4" s="105" t="s">
        <v>69</v>
      </c>
      <c r="B4" s="105"/>
      <c r="C4" s="106" t="s">
        <v>21</v>
      </c>
      <c r="D4" s="106" t="s">
        <v>22</v>
      </c>
      <c r="E4" s="106" t="s">
        <v>23</v>
      </c>
      <c r="F4" s="106" t="s">
        <v>24</v>
      </c>
      <c r="G4" s="107"/>
    </row>
    <row r="5" customFormat="false" ht="13.8" hidden="false" customHeight="false" outlineLevel="0" collapsed="false">
      <c r="A5" s="108" t="s">
        <v>58</v>
      </c>
      <c r="B5" s="109"/>
      <c r="C5" s="110" t="n">
        <v>0</v>
      </c>
      <c r="D5" s="110" t="n">
        <v>0</v>
      </c>
      <c r="E5" s="110" t="n">
        <v>0</v>
      </c>
      <c r="F5" s="110" t="n">
        <v>0</v>
      </c>
      <c r="G5" s="107"/>
    </row>
    <row r="6" customFormat="false" ht="13.8" hidden="false" customHeight="false" outlineLevel="0" collapsed="false">
      <c r="A6" s="111"/>
      <c r="B6" s="112" t="s">
        <v>70</v>
      </c>
      <c r="C6" s="110" t="n">
        <v>0</v>
      </c>
      <c r="D6" s="110" t="n">
        <v>0</v>
      </c>
      <c r="E6" s="110" t="n">
        <v>0</v>
      </c>
      <c r="F6" s="110" t="n">
        <v>0</v>
      </c>
      <c r="G6" s="107"/>
    </row>
    <row r="7" customFormat="false" ht="13.8" hidden="false" customHeight="false" outlineLevel="0" collapsed="false">
      <c r="A7" s="113"/>
      <c r="B7" s="114" t="s">
        <v>71</v>
      </c>
      <c r="C7" s="115" t="n">
        <v>0</v>
      </c>
      <c r="D7" s="115" t="n">
        <v>0</v>
      </c>
      <c r="E7" s="115" t="n">
        <v>0</v>
      </c>
      <c r="F7" s="115" t="n">
        <v>0</v>
      </c>
      <c r="G7" s="107"/>
    </row>
    <row r="8" customFormat="false" ht="15" hidden="false" customHeight="true" outlineLevel="0" collapsed="false">
      <c r="A8" s="116" t="s">
        <v>59</v>
      </c>
      <c r="B8" s="117"/>
      <c r="C8" s="110" t="n">
        <v>9191</v>
      </c>
      <c r="D8" s="110" t="n">
        <v>9833</v>
      </c>
      <c r="E8" s="110" t="n">
        <v>12523</v>
      </c>
      <c r="F8" s="110" t="n">
        <v>9811</v>
      </c>
      <c r="G8" s="107"/>
    </row>
    <row r="9" customFormat="false" ht="15" hidden="false" customHeight="true" outlineLevel="0" collapsed="false">
      <c r="B9" s="117" t="s">
        <v>70</v>
      </c>
      <c r="C9" s="110" t="n">
        <v>7605</v>
      </c>
      <c r="D9" s="110" t="n">
        <v>8254</v>
      </c>
      <c r="E9" s="110" t="n">
        <v>11012</v>
      </c>
      <c r="F9" s="110" t="n">
        <v>8227</v>
      </c>
      <c r="G9" s="107"/>
    </row>
    <row r="10" customFormat="false" ht="15" hidden="false" customHeight="true" outlineLevel="0" collapsed="false">
      <c r="A10" s="113"/>
      <c r="B10" s="114" t="s">
        <v>71</v>
      </c>
      <c r="C10" s="115" t="n">
        <v>1586</v>
      </c>
      <c r="D10" s="115" t="n">
        <v>1579</v>
      </c>
      <c r="E10" s="115" t="n">
        <v>1511</v>
      </c>
      <c r="F10" s="115" t="n">
        <v>1584</v>
      </c>
      <c r="G10" s="118"/>
    </row>
    <row r="11" customFormat="false" ht="15" hidden="false" customHeight="true" outlineLevel="0" collapsed="false">
      <c r="A11" s="116" t="s">
        <v>60</v>
      </c>
      <c r="B11" s="117"/>
      <c r="C11" s="110" t="n">
        <v>0</v>
      </c>
      <c r="D11" s="110" t="n">
        <v>0</v>
      </c>
      <c r="E11" s="110" t="n">
        <v>0</v>
      </c>
      <c r="F11" s="110" t="n">
        <v>0</v>
      </c>
      <c r="G11" s="119"/>
    </row>
    <row r="12" customFormat="false" ht="13.5" hidden="false" customHeight="true" outlineLevel="0" collapsed="false">
      <c r="B12" s="117" t="s">
        <v>70</v>
      </c>
      <c r="C12" s="110" t="n">
        <v>0</v>
      </c>
      <c r="D12" s="110" t="n">
        <v>0</v>
      </c>
      <c r="E12" s="110" t="n">
        <v>0</v>
      </c>
      <c r="F12" s="110" t="n">
        <v>0</v>
      </c>
      <c r="G12" s="120"/>
    </row>
    <row r="13" customFormat="false" ht="13.5" hidden="false" customHeight="true" outlineLevel="0" collapsed="false">
      <c r="A13" s="113"/>
      <c r="B13" s="114" t="s">
        <v>71</v>
      </c>
      <c r="C13" s="115" t="n">
        <v>0</v>
      </c>
      <c r="D13" s="115" t="n">
        <v>0</v>
      </c>
      <c r="E13" s="115" t="n">
        <v>0</v>
      </c>
      <c r="F13" s="115" t="n">
        <v>0</v>
      </c>
      <c r="G13" s="120"/>
    </row>
    <row r="14" customFormat="false" ht="13.5" hidden="false" customHeight="true" outlineLevel="0" collapsed="false">
      <c r="A14" s="116" t="s">
        <v>61</v>
      </c>
      <c r="B14" s="117"/>
      <c r="C14" s="110" t="n">
        <v>0</v>
      </c>
      <c r="D14" s="110" t="n">
        <v>0</v>
      </c>
      <c r="E14" s="110" t="n">
        <v>0</v>
      </c>
      <c r="F14" s="110" t="n">
        <v>0</v>
      </c>
      <c r="G14" s="120"/>
    </row>
    <row r="15" customFormat="false" ht="13.5" hidden="false" customHeight="true" outlineLevel="0" collapsed="false">
      <c r="B15" s="117" t="s">
        <v>70</v>
      </c>
      <c r="C15" s="110" t="n">
        <v>0</v>
      </c>
      <c r="D15" s="110" t="n">
        <v>0</v>
      </c>
      <c r="E15" s="110" t="n">
        <v>0</v>
      </c>
      <c r="F15" s="110" t="n">
        <v>0</v>
      </c>
      <c r="G15" s="120"/>
    </row>
    <row r="16" customFormat="false" ht="13.5" hidden="false" customHeight="true" outlineLevel="0" collapsed="false">
      <c r="A16" s="113"/>
      <c r="B16" s="114" t="s">
        <v>71</v>
      </c>
      <c r="C16" s="115" t="n">
        <v>0</v>
      </c>
      <c r="D16" s="115" t="n">
        <v>0</v>
      </c>
      <c r="E16" s="115" t="n">
        <v>0</v>
      </c>
      <c r="F16" s="115" t="n">
        <v>0</v>
      </c>
      <c r="G16" s="120"/>
    </row>
    <row r="17" customFormat="false" ht="13.5" hidden="false" customHeight="true" outlineLevel="0" collapsed="false">
      <c r="A17" s="116" t="s">
        <v>72</v>
      </c>
      <c r="B17" s="117"/>
      <c r="C17" s="110" t="n">
        <v>9191</v>
      </c>
      <c r="D17" s="110" t="n">
        <v>9833</v>
      </c>
      <c r="E17" s="110" t="n">
        <v>12523</v>
      </c>
      <c r="F17" s="110" t="n">
        <v>9811</v>
      </c>
      <c r="G17" s="120"/>
    </row>
    <row r="18" customFormat="false" ht="13.8" hidden="false" customHeight="false" outlineLevel="0" collapsed="false">
      <c r="B18" s="116" t="s">
        <v>70</v>
      </c>
      <c r="C18" s="110" t="n">
        <v>7605</v>
      </c>
      <c r="D18" s="110" t="n">
        <v>8254</v>
      </c>
      <c r="E18" s="110" t="n">
        <v>11012</v>
      </c>
      <c r="F18" s="110" t="n">
        <v>8227</v>
      </c>
      <c r="G18" s="121"/>
    </row>
    <row r="19" customFormat="false" ht="14.4" hidden="false" customHeight="false" outlineLevel="0" collapsed="false">
      <c r="A19" s="122"/>
      <c r="B19" s="123" t="s">
        <v>71</v>
      </c>
      <c r="C19" s="110" t="n">
        <v>1586</v>
      </c>
      <c r="D19" s="110" t="n">
        <v>1579</v>
      </c>
      <c r="E19" s="110" t="n">
        <v>1511</v>
      </c>
      <c r="F19" s="110" t="n">
        <v>1584</v>
      </c>
      <c r="G19" s="107"/>
    </row>
    <row r="20" customFormat="false" ht="13.5" hidden="false" customHeight="true" outlineLevel="0" collapsed="false">
      <c r="A20" s="124" t="s">
        <v>73</v>
      </c>
      <c r="B20" s="124"/>
      <c r="C20" s="124"/>
      <c r="D20" s="124"/>
      <c r="E20" s="124"/>
      <c r="F20" s="124"/>
      <c r="G20" s="107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124"/>
      <c r="G21" s="107"/>
    </row>
    <row r="22" customFormat="false" ht="13.8" hidden="false" customHeight="false" outlineLevel="0" collapsed="false">
      <c r="A22" s="125"/>
      <c r="B22" s="125"/>
      <c r="C22" s="125"/>
      <c r="D22" s="125"/>
      <c r="E22" s="125"/>
      <c r="F22" s="125"/>
      <c r="G22" s="107"/>
    </row>
    <row r="23" customFormat="false" ht="15.75" hidden="false" customHeight="true" outlineLevel="0" collapsed="false">
      <c r="A23" s="102" t="s">
        <v>74</v>
      </c>
      <c r="B23" s="102"/>
      <c r="C23" s="102"/>
      <c r="D23" s="102"/>
      <c r="E23" s="102"/>
      <c r="F23" s="102"/>
      <c r="G23" s="107"/>
    </row>
    <row r="24" customFormat="false" ht="20.4" hidden="false" customHeight="false" outlineLevel="0" collapsed="false">
      <c r="A24" s="103" t="s">
        <v>75</v>
      </c>
      <c r="B24" s="103"/>
      <c r="C24" s="103"/>
      <c r="D24" s="103"/>
      <c r="E24" s="103"/>
      <c r="F24" s="103"/>
      <c r="G24" s="107"/>
    </row>
    <row r="25" customFormat="false" ht="9.75" hidden="false" customHeight="true" outlineLevel="0" collapsed="false">
      <c r="A25" s="126"/>
      <c r="B25" s="126"/>
      <c r="C25" s="126"/>
      <c r="D25" s="126"/>
      <c r="E25" s="126"/>
      <c r="F25" s="126"/>
      <c r="G25" s="127"/>
      <c r="I25" s="128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8.75" hidden="false" customHeight="true" outlineLevel="0" collapsed="false">
      <c r="A26" s="130"/>
      <c r="B26" s="130"/>
      <c r="C26" s="131" t="n">
        <v>44633</v>
      </c>
      <c r="D26" s="131" t="n">
        <v>44640</v>
      </c>
      <c r="E26" s="131" t="n">
        <v>44647</v>
      </c>
      <c r="F26" s="131" t="n">
        <v>44654</v>
      </c>
      <c r="G26" s="132"/>
      <c r="H26" s="133"/>
      <c r="I26" s="133"/>
    </row>
    <row r="27" customFormat="false" ht="15.75" hidden="false" customHeight="true" outlineLevel="0" collapsed="false">
      <c r="A27" s="134" t="s">
        <v>58</v>
      </c>
      <c r="B27" s="134"/>
      <c r="C27" s="135" t="n">
        <v>1014895</v>
      </c>
      <c r="D27" s="135" t="n">
        <v>1014890</v>
      </c>
      <c r="E27" s="135" t="n">
        <v>1014876</v>
      </c>
      <c r="F27" s="135" t="n">
        <v>1014435</v>
      </c>
      <c r="G27" s="132"/>
      <c r="H27" s="136"/>
      <c r="I27" s="136"/>
    </row>
    <row r="28" customFormat="false" ht="15.75" hidden="false" customHeight="true" outlineLevel="0" collapsed="false">
      <c r="A28" s="137" t="s">
        <v>59</v>
      </c>
      <c r="B28" s="137"/>
      <c r="C28" s="138" t="n">
        <v>3246786</v>
      </c>
      <c r="D28" s="138" t="n">
        <v>3256398</v>
      </c>
      <c r="E28" s="138" t="n">
        <v>3268883</v>
      </c>
      <c r="F28" s="138" t="n">
        <v>3279203</v>
      </c>
      <c r="G28" s="132"/>
      <c r="H28" s="136"/>
      <c r="I28" s="136"/>
    </row>
    <row r="29" customFormat="false" ht="15.75" hidden="false" customHeight="true" outlineLevel="0" collapsed="false">
      <c r="A29" s="137" t="s">
        <v>60</v>
      </c>
      <c r="B29" s="137"/>
      <c r="C29" s="138" t="n">
        <v>2349375</v>
      </c>
      <c r="D29" s="138" t="n">
        <v>2349354</v>
      </c>
      <c r="E29" s="138" t="n">
        <v>2349346</v>
      </c>
      <c r="F29" s="138" t="n">
        <v>2349177</v>
      </c>
      <c r="G29" s="132"/>
      <c r="H29" s="139"/>
      <c r="I29" s="136"/>
    </row>
    <row r="30" customFormat="false" ht="15.75" hidden="false" customHeight="true" outlineLevel="0" collapsed="false">
      <c r="A30" s="140" t="s">
        <v>61</v>
      </c>
      <c r="B30" s="140"/>
      <c r="C30" s="138" t="n">
        <v>1749216</v>
      </c>
      <c r="D30" s="138" t="n">
        <v>1749098</v>
      </c>
      <c r="E30" s="138" t="n">
        <v>1749082</v>
      </c>
      <c r="F30" s="138" t="n">
        <v>1748789</v>
      </c>
      <c r="G30" s="132"/>
      <c r="H30" s="136"/>
      <c r="I30" s="136"/>
    </row>
    <row r="31" customFormat="false" ht="15.75" hidden="false" customHeight="true" outlineLevel="0" collapsed="false">
      <c r="A31" s="141" t="s">
        <v>72</v>
      </c>
      <c r="B31" s="141"/>
      <c r="C31" s="142" t="n">
        <v>8360272</v>
      </c>
      <c r="D31" s="142" t="n">
        <v>8369740</v>
      </c>
      <c r="E31" s="142" t="n">
        <v>8382187</v>
      </c>
      <c r="F31" s="142" t="n">
        <v>8391604</v>
      </c>
      <c r="G31" s="143"/>
      <c r="H31" s="136"/>
      <c r="I31" s="136"/>
    </row>
    <row r="32" customFormat="false" ht="13.8" hidden="false" customHeight="false" outlineLevel="0" collapsed="false">
      <c r="G32" s="107"/>
      <c r="H32" s="139"/>
      <c r="I32" s="136"/>
    </row>
    <row r="33" customFormat="false" ht="13.8" hidden="false" customHeight="false" outlineLevel="0" collapsed="false">
      <c r="B33" s="11"/>
      <c r="C33" s="144"/>
      <c r="D33" s="144"/>
      <c r="E33" s="144"/>
      <c r="F33" s="11"/>
      <c r="G33" s="11"/>
      <c r="H33" s="136"/>
      <c r="I33" s="136"/>
    </row>
    <row r="34" customFormat="false" ht="13.8" hidden="false" customHeight="false" outlineLevel="0" collapsed="false">
      <c r="B34" s="11"/>
      <c r="C34" s="144"/>
      <c r="D34" s="144"/>
      <c r="E34" s="144"/>
      <c r="F34" s="11"/>
      <c r="G34" s="11"/>
      <c r="H34" s="136"/>
      <c r="I34" s="136"/>
    </row>
    <row r="35" customFormat="false" ht="13.8" hidden="false" customHeight="false" outlineLevel="0" collapsed="false">
      <c r="B35" s="11"/>
      <c r="C35" s="11"/>
      <c r="D35" s="11"/>
      <c r="E35" s="11"/>
      <c r="F35" s="11"/>
      <c r="G35" s="11"/>
      <c r="H35" s="139"/>
      <c r="I35" s="136"/>
    </row>
    <row r="36" customFormat="false" ht="13.8" hidden="false" customHeight="false" outlineLevel="0" collapsed="false">
      <c r="B36" s="11"/>
      <c r="C36" s="11"/>
      <c r="D36" s="11"/>
      <c r="E36" s="11"/>
      <c r="F36" s="11"/>
      <c r="G36" s="11"/>
      <c r="H36" s="136"/>
      <c r="I36" s="136"/>
    </row>
    <row r="37" customFormat="false" ht="13.8" hidden="false" customHeight="false" outlineLevel="0" collapsed="false">
      <c r="B37" s="11"/>
      <c r="C37" s="11"/>
      <c r="D37" s="11"/>
      <c r="E37" s="11"/>
      <c r="F37" s="11"/>
      <c r="G37" s="11"/>
      <c r="H37" s="136"/>
      <c r="I37" s="136"/>
    </row>
    <row r="38" customFormat="false" ht="13.8" hidden="false" customHeight="false" outlineLevel="0" collapsed="false">
      <c r="B38" s="11"/>
      <c r="C38" s="11"/>
      <c r="D38" s="11"/>
      <c r="E38" s="11"/>
      <c r="F38" s="11"/>
      <c r="G38" s="11"/>
      <c r="H38" s="139"/>
      <c r="I38" s="136"/>
    </row>
    <row r="39" customFormat="false" ht="13.8" hidden="false" customHeight="false" outlineLevel="0" collapsed="false">
      <c r="B39" s="11"/>
      <c r="C39" s="11"/>
      <c r="D39" s="11"/>
      <c r="E39" s="11"/>
      <c r="F39" s="11"/>
      <c r="G39" s="11"/>
      <c r="H39" s="136"/>
      <c r="I39" s="136"/>
    </row>
    <row r="40" customFormat="false" ht="13.8" hidden="false" customHeight="false" outlineLevel="0" collapsed="false">
      <c r="H40" s="136"/>
      <c r="I40" s="136"/>
    </row>
    <row r="41" customFormat="false" ht="13.8" hidden="false" customHeight="false" outlineLevel="0" collapsed="false">
      <c r="H41" s="139"/>
      <c r="I41" s="136"/>
    </row>
    <row r="42" customFormat="false" ht="13.8" hidden="false" customHeight="false" outlineLevel="0" collapsed="false">
      <c r="H42" s="136"/>
      <c r="I42" s="136"/>
    </row>
    <row r="43" customFormat="false" ht="13.8" hidden="false" customHeight="false" outlineLevel="0" collapsed="false">
      <c r="H43" s="136"/>
      <c r="I43" s="136"/>
    </row>
    <row r="44" customFormat="false" ht="13.8" hidden="false" customHeight="false" outlineLevel="0" collapsed="false">
      <c r="H44" s="139"/>
      <c r="I44" s="136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148" customFormat="true" ht="13.8" hidden="false" customHeight="false" outlineLevel="0" collapsed="false">
      <c r="A1" s="145"/>
      <c r="B1" s="146" t="s">
        <v>76</v>
      </c>
      <c r="C1" s="146"/>
      <c r="D1" s="146"/>
      <c r="E1" s="146"/>
      <c r="F1" s="146"/>
      <c r="G1" s="147"/>
      <c r="H1" s="146" t="s">
        <v>77</v>
      </c>
      <c r="I1" s="146"/>
      <c r="J1" s="146"/>
      <c r="K1" s="146"/>
      <c r="L1" s="146"/>
      <c r="M1" s="147"/>
      <c r="N1" s="147"/>
    </row>
    <row r="2" s="153" customFormat="true" ht="21" hidden="false" customHeight="true" outlineLevel="0" collapsed="false">
      <c r="A2" s="149"/>
      <c r="B2" s="150" t="s">
        <v>78</v>
      </c>
      <c r="C2" s="150"/>
      <c r="D2" s="150"/>
      <c r="E2" s="150"/>
      <c r="F2" s="150"/>
      <c r="G2" s="151"/>
      <c r="H2" s="152" t="s">
        <v>79</v>
      </c>
      <c r="I2" s="152"/>
      <c r="J2" s="152"/>
      <c r="K2" s="152"/>
      <c r="L2" s="152"/>
      <c r="M2" s="151"/>
      <c r="N2" s="151"/>
    </row>
    <row r="3" customFormat="false" ht="21" hidden="false" customHeight="true" outlineLevel="0" collapsed="false">
      <c r="A3" s="154"/>
      <c r="B3" s="154"/>
      <c r="C3" s="155" t="s">
        <v>80</v>
      </c>
      <c r="D3" s="155"/>
      <c r="E3" s="155"/>
      <c r="F3" s="154"/>
      <c r="G3" s="156"/>
      <c r="H3" s="155" t="s">
        <v>80</v>
      </c>
      <c r="I3" s="155"/>
      <c r="J3" s="155"/>
      <c r="K3" s="155"/>
      <c r="L3" s="155"/>
      <c r="M3" s="156"/>
      <c r="N3" s="156"/>
      <c r="O3" s="153"/>
    </row>
    <row r="4" customFormat="false" ht="13.8" hidden="false" customHeight="true" outlineLevel="0" collapsed="false">
      <c r="A4" s="157"/>
      <c r="B4" s="158" t="s">
        <v>81</v>
      </c>
      <c r="C4" s="158" t="s">
        <v>82</v>
      </c>
      <c r="D4" s="158" t="s">
        <v>83</v>
      </c>
      <c r="E4" s="158" t="s">
        <v>84</v>
      </c>
      <c r="F4" s="158" t="s">
        <v>85</v>
      </c>
      <c r="G4" s="156"/>
      <c r="H4" s="157"/>
      <c r="I4" s="158" t="s">
        <v>83</v>
      </c>
      <c r="J4" s="158" t="s">
        <v>85</v>
      </c>
      <c r="K4" s="158" t="s">
        <v>86</v>
      </c>
      <c r="L4" s="158" t="s">
        <v>87</v>
      </c>
      <c r="M4" s="156"/>
      <c r="N4" s="156"/>
    </row>
    <row r="5" customFormat="false" ht="13.2" hidden="false" customHeight="false" outlineLevel="0" collapsed="false">
      <c r="A5" s="159"/>
      <c r="B5" s="160" t="s">
        <v>88</v>
      </c>
      <c r="C5" s="160" t="s">
        <v>89</v>
      </c>
      <c r="D5" s="160" t="s">
        <v>90</v>
      </c>
      <c r="E5" s="160" t="s">
        <v>91</v>
      </c>
      <c r="F5" s="160" t="s">
        <v>92</v>
      </c>
      <c r="G5" s="156"/>
      <c r="H5" s="159"/>
      <c r="I5" s="160" t="s">
        <v>90</v>
      </c>
      <c r="J5" s="160" t="s">
        <v>92</v>
      </c>
      <c r="K5" s="160" t="s">
        <v>93</v>
      </c>
      <c r="L5" s="160" t="s">
        <v>94</v>
      </c>
      <c r="M5" s="156"/>
      <c r="N5" s="161"/>
    </row>
    <row r="6" customFormat="false" ht="13.8" hidden="false" customHeight="false" outlineLevel="0" collapsed="false">
      <c r="A6" s="162" t="s">
        <v>95</v>
      </c>
      <c r="B6" s="163" t="n">
        <v>0.99</v>
      </c>
      <c r="C6" s="163" t="n">
        <v>2.0791</v>
      </c>
      <c r="D6" s="163" t="n">
        <v>2.903</v>
      </c>
      <c r="E6" s="163" t="n">
        <v>3.1947</v>
      </c>
      <c r="F6" s="163" t="n">
        <v>3.5836</v>
      </c>
      <c r="G6" s="156"/>
      <c r="H6" s="164" t="s">
        <v>58</v>
      </c>
      <c r="I6" s="163" t="n">
        <v>4.9273</v>
      </c>
      <c r="J6" s="163" t="n">
        <v>5.8895</v>
      </c>
      <c r="K6" s="163" t="s">
        <v>96</v>
      </c>
      <c r="L6" s="163" t="s">
        <v>96</v>
      </c>
      <c r="M6" s="156"/>
      <c r="N6" s="156"/>
    </row>
    <row r="7" customFormat="false" ht="13.8" hidden="false" customHeight="false" outlineLevel="0" collapsed="false">
      <c r="A7" s="164" t="s">
        <v>59</v>
      </c>
      <c r="B7" s="163" t="n">
        <v>0.7084</v>
      </c>
      <c r="C7" s="163" t="n">
        <v>1.6031</v>
      </c>
      <c r="D7" s="163" t="n">
        <v>2.3861</v>
      </c>
      <c r="E7" s="163" t="n">
        <v>2.674</v>
      </c>
      <c r="F7" s="163" t="n">
        <v>3.0666</v>
      </c>
      <c r="G7" s="156"/>
      <c r="H7" s="164" t="s">
        <v>59</v>
      </c>
      <c r="I7" s="163" t="n">
        <v>4.4937</v>
      </c>
      <c r="J7" s="163" t="n">
        <v>5.0955</v>
      </c>
      <c r="K7" s="163" t="n">
        <v>5.6633</v>
      </c>
      <c r="L7" s="163" t="n">
        <v>5.7147</v>
      </c>
      <c r="M7" s="156"/>
      <c r="N7" s="156"/>
    </row>
    <row r="8" customFormat="false" ht="13.8" hidden="false" customHeight="false" outlineLevel="0" collapsed="false">
      <c r="A8" s="164" t="s">
        <v>60</v>
      </c>
      <c r="B8" s="163" t="n">
        <v>1.0101</v>
      </c>
      <c r="C8" s="163" t="n">
        <v>1.7257</v>
      </c>
      <c r="D8" s="163" t="n">
        <v>2.5844</v>
      </c>
      <c r="E8" s="163" t="n">
        <v>2.8701</v>
      </c>
      <c r="F8" s="163" t="n">
        <v>3.1507</v>
      </c>
      <c r="G8" s="156"/>
      <c r="H8" s="164" t="s">
        <v>60</v>
      </c>
      <c r="I8" s="163" t="n">
        <v>5.7966</v>
      </c>
      <c r="J8" s="163" t="n">
        <v>6.0874</v>
      </c>
      <c r="K8" s="163" t="n">
        <v>6.0299</v>
      </c>
      <c r="L8" s="163" t="n">
        <v>6.1699</v>
      </c>
      <c r="M8" s="156"/>
      <c r="N8" s="156"/>
    </row>
    <row r="9" customFormat="false" ht="13.8" hidden="false" customHeight="false" outlineLevel="0" collapsed="false">
      <c r="A9" s="165" t="s">
        <v>61</v>
      </c>
      <c r="B9" s="166" t="n">
        <v>0.8555</v>
      </c>
      <c r="C9" s="166" t="n">
        <v>1.722</v>
      </c>
      <c r="D9" s="166" t="n">
        <v>2.5757</v>
      </c>
      <c r="E9" s="166" t="n">
        <v>2.896</v>
      </c>
      <c r="F9" s="166" t="n">
        <v>3.2369</v>
      </c>
      <c r="G9" s="156"/>
      <c r="H9" s="165" t="s">
        <v>61</v>
      </c>
      <c r="I9" s="166" t="n">
        <v>4.318</v>
      </c>
      <c r="J9" s="166" t="n">
        <v>5.0286</v>
      </c>
      <c r="K9" s="166" t="n">
        <v>5.3772</v>
      </c>
      <c r="L9" s="166" t="n">
        <v>5.4643</v>
      </c>
      <c r="M9" s="156"/>
      <c r="N9" s="156"/>
    </row>
    <row r="10" customFormat="false" ht="14.4" hidden="false" customHeight="false" outlineLevel="0" collapsed="false">
      <c r="A10" s="167" t="s">
        <v>97</v>
      </c>
      <c r="B10" s="168" t="n">
        <v>0.8663</v>
      </c>
      <c r="C10" s="168" t="n">
        <v>1.7083</v>
      </c>
      <c r="D10" s="168" t="n">
        <v>2.5396</v>
      </c>
      <c r="E10" s="168" t="n">
        <v>2.8372</v>
      </c>
      <c r="F10" s="168" t="n">
        <v>3.1784</v>
      </c>
      <c r="G10" s="156"/>
      <c r="H10" s="167" t="s">
        <v>97</v>
      </c>
      <c r="I10" s="169" t="n">
        <v>4.882</v>
      </c>
      <c r="J10" s="169" t="n">
        <v>5.4469</v>
      </c>
      <c r="K10" s="169" t="n">
        <v>5.7222</v>
      </c>
      <c r="L10" s="169" t="n">
        <v>5.8132</v>
      </c>
      <c r="M10" s="156"/>
      <c r="N10" s="156"/>
    </row>
    <row r="11" customFormat="false" ht="13.2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61"/>
    </row>
    <row r="12" customFormat="false" ht="13.2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61"/>
    </row>
    <row r="13" s="148" customFormat="true" ht="13.8" hidden="false" customHeight="false" outlineLevel="0" collapsed="false">
      <c r="A13" s="146" t="s">
        <v>98</v>
      </c>
      <c r="B13" s="146"/>
      <c r="C13" s="146"/>
      <c r="D13" s="146"/>
      <c r="E13" s="146"/>
      <c r="F13" s="146"/>
      <c r="G13" s="147"/>
      <c r="H13" s="146" t="s">
        <v>99</v>
      </c>
      <c r="I13" s="146"/>
      <c r="J13" s="146"/>
      <c r="K13" s="146"/>
      <c r="L13" s="146"/>
      <c r="M13" s="147"/>
      <c r="N13" s="147"/>
    </row>
    <row r="14" s="153" customFormat="true" ht="21" hidden="false" customHeight="true" outlineLevel="0" collapsed="false">
      <c r="A14" s="152" t="s">
        <v>100</v>
      </c>
      <c r="B14" s="152"/>
      <c r="C14" s="152"/>
      <c r="D14" s="152"/>
      <c r="E14" s="152"/>
      <c r="F14" s="152"/>
      <c r="G14" s="151"/>
      <c r="H14" s="170" t="s">
        <v>101</v>
      </c>
      <c r="I14" s="170"/>
      <c r="J14" s="170"/>
      <c r="K14" s="170"/>
      <c r="L14" s="170"/>
      <c r="M14" s="151"/>
      <c r="N14" s="151"/>
    </row>
    <row r="15" customFormat="false" ht="13.8" hidden="false" customHeight="false" outlineLevel="0" collapsed="false">
      <c r="A15" s="155" t="s">
        <v>80</v>
      </c>
      <c r="B15" s="155"/>
      <c r="C15" s="155"/>
      <c r="D15" s="155"/>
      <c r="E15" s="155"/>
      <c r="F15" s="155"/>
      <c r="G15" s="156"/>
      <c r="H15" s="155" t="s">
        <v>80</v>
      </c>
      <c r="I15" s="155"/>
      <c r="J15" s="155"/>
      <c r="K15" s="155"/>
      <c r="L15" s="155"/>
      <c r="M15" s="156"/>
      <c r="N15" s="156"/>
    </row>
    <row r="16" customFormat="false" ht="15" hidden="false" customHeight="true" outlineLevel="0" collapsed="false">
      <c r="A16" s="157"/>
      <c r="B16" s="158" t="s">
        <v>83</v>
      </c>
      <c r="C16" s="158" t="s">
        <v>85</v>
      </c>
      <c r="D16" s="158" t="s">
        <v>86</v>
      </c>
      <c r="E16" s="158" t="s">
        <v>102</v>
      </c>
      <c r="F16" s="158" t="s">
        <v>103</v>
      </c>
      <c r="G16" s="156"/>
      <c r="H16" s="157"/>
      <c r="I16" s="158" t="s">
        <v>83</v>
      </c>
      <c r="J16" s="158" t="s">
        <v>85</v>
      </c>
      <c r="K16" s="158" t="s">
        <v>86</v>
      </c>
      <c r="L16" s="158" t="s">
        <v>87</v>
      </c>
      <c r="M16" s="156"/>
      <c r="N16" s="156"/>
    </row>
    <row r="17" customFormat="false" ht="15" hidden="false" customHeight="true" outlineLevel="0" collapsed="false">
      <c r="A17" s="159"/>
      <c r="B17" s="160" t="s">
        <v>90</v>
      </c>
      <c r="C17" s="160" t="s">
        <v>92</v>
      </c>
      <c r="D17" s="160" t="s">
        <v>93</v>
      </c>
      <c r="E17" s="160" t="s">
        <v>104</v>
      </c>
      <c r="F17" s="160" t="s">
        <v>105</v>
      </c>
      <c r="G17" s="156"/>
      <c r="H17" s="159"/>
      <c r="I17" s="160" t="s">
        <v>90</v>
      </c>
      <c r="J17" s="160" t="s">
        <v>92</v>
      </c>
      <c r="K17" s="160" t="s">
        <v>93</v>
      </c>
      <c r="L17" s="160" t="s">
        <v>94</v>
      </c>
      <c r="M17" s="156"/>
      <c r="N17" s="156"/>
    </row>
    <row r="18" customFormat="false" ht="15" hidden="false" customHeight="true" outlineLevel="0" collapsed="false">
      <c r="A18" s="164" t="s">
        <v>58</v>
      </c>
      <c r="B18" s="163" t="n">
        <v>9.1067</v>
      </c>
      <c r="C18" s="163" t="n">
        <v>8.2493</v>
      </c>
      <c r="D18" s="163" t="s">
        <v>96</v>
      </c>
      <c r="E18" s="163" t="s">
        <v>96</v>
      </c>
      <c r="F18" s="163" t="s">
        <v>96</v>
      </c>
      <c r="G18" s="156"/>
      <c r="H18" s="164" t="s">
        <v>58</v>
      </c>
      <c r="I18" s="163" t="n">
        <v>12.6316</v>
      </c>
      <c r="J18" s="163" t="n">
        <v>10.1247</v>
      </c>
      <c r="K18" s="163" t="s">
        <v>96</v>
      </c>
      <c r="L18" s="163" t="s">
        <v>96</v>
      </c>
      <c r="M18" s="156"/>
      <c r="N18" s="156"/>
    </row>
    <row r="19" customFormat="false" ht="15" hidden="false" customHeight="true" outlineLevel="0" collapsed="false">
      <c r="A19" s="164" t="s">
        <v>59</v>
      </c>
      <c r="B19" s="163" t="n">
        <v>7.9252</v>
      </c>
      <c r="C19" s="163" t="n">
        <v>7.401</v>
      </c>
      <c r="D19" s="163" t="n">
        <v>6.694</v>
      </c>
      <c r="E19" s="163" t="n">
        <v>9.8913</v>
      </c>
      <c r="F19" s="163" t="n">
        <v>10.8574</v>
      </c>
      <c r="G19" s="156"/>
      <c r="H19" s="164" t="s">
        <v>59</v>
      </c>
      <c r="I19" s="163" t="n">
        <v>10.2318</v>
      </c>
      <c r="J19" s="163" t="n">
        <v>8.6705</v>
      </c>
      <c r="K19" s="163" t="n">
        <v>6.0008</v>
      </c>
      <c r="L19" s="163" t="n">
        <v>6.7327</v>
      </c>
      <c r="M19" s="156"/>
      <c r="N19" s="156"/>
    </row>
    <row r="20" customFormat="false" ht="15" hidden="false" customHeight="true" outlineLevel="0" collapsed="false">
      <c r="A20" s="164" t="s">
        <v>60</v>
      </c>
      <c r="B20" s="163" t="n">
        <v>7.7477</v>
      </c>
      <c r="C20" s="163" t="n">
        <v>7.5273</v>
      </c>
      <c r="D20" s="163" t="n">
        <v>6.4497</v>
      </c>
      <c r="E20" s="163" t="s">
        <v>96</v>
      </c>
      <c r="F20" s="163" t="s">
        <v>96</v>
      </c>
      <c r="G20" s="156"/>
      <c r="H20" s="164" t="s">
        <v>60</v>
      </c>
      <c r="I20" s="163" t="n">
        <v>8.5462</v>
      </c>
      <c r="J20" s="163" t="n">
        <v>7.6807</v>
      </c>
      <c r="K20" s="163" t="n">
        <v>5.2306</v>
      </c>
      <c r="L20" s="163" t="n">
        <v>6.0047</v>
      </c>
      <c r="M20" s="156"/>
      <c r="N20" s="156"/>
    </row>
    <row r="21" customFormat="false" ht="15" hidden="false" customHeight="true" outlineLevel="0" collapsed="false">
      <c r="A21" s="165" t="s">
        <v>61</v>
      </c>
      <c r="B21" s="166" t="n">
        <v>8.7161</v>
      </c>
      <c r="C21" s="166" t="n">
        <v>7.7941</v>
      </c>
      <c r="D21" s="166" t="n">
        <v>6.7137</v>
      </c>
      <c r="E21" s="166" t="n">
        <v>9.9188</v>
      </c>
      <c r="F21" s="166" t="n">
        <v>10.8409</v>
      </c>
      <c r="G21" s="156"/>
      <c r="H21" s="165" t="s">
        <v>61</v>
      </c>
      <c r="I21" s="166" t="n">
        <v>12.8547</v>
      </c>
      <c r="J21" s="166" t="n">
        <v>10.2413</v>
      </c>
      <c r="K21" s="166" t="n">
        <v>7.2729</v>
      </c>
      <c r="L21" s="166" t="n">
        <v>7.4961</v>
      </c>
      <c r="M21" s="156"/>
      <c r="N21" s="156"/>
    </row>
    <row r="22" customFormat="false" ht="15" hidden="false" customHeight="true" outlineLevel="0" collapsed="false">
      <c r="A22" s="167" t="s">
        <v>97</v>
      </c>
      <c r="B22" s="169" t="n">
        <v>8.212</v>
      </c>
      <c r="C22" s="169" t="n">
        <v>7.6411</v>
      </c>
      <c r="D22" s="169" t="n">
        <v>6.6167</v>
      </c>
      <c r="E22" s="169" t="n">
        <v>9.9019</v>
      </c>
      <c r="F22" s="169" t="n">
        <v>10.851</v>
      </c>
      <c r="G22" s="156"/>
      <c r="H22" s="167" t="s">
        <v>97</v>
      </c>
      <c r="I22" s="169" t="n">
        <v>10.8018</v>
      </c>
      <c r="J22" s="169" t="n">
        <v>9.0195</v>
      </c>
      <c r="K22" s="169" t="n">
        <v>6.1629</v>
      </c>
      <c r="L22" s="169" t="n">
        <v>6.7456</v>
      </c>
      <c r="M22" s="156"/>
      <c r="N22" s="156"/>
    </row>
    <row r="23" customFormat="false" ht="13.5" hidden="false" customHeight="true" outlineLevel="0" collapsed="false">
      <c r="A23" s="171" t="s">
        <v>106</v>
      </c>
      <c r="B23" s="171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s="174" customFormat="true" ht="27" hidden="false" customHeight="true" outlineLevel="0" collapsed="false">
      <c r="A24" s="172" t="s">
        <v>10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3"/>
      <c r="N24" s="173"/>
    </row>
    <row r="25" s="174" customFormat="true" ht="14.25" hidden="false" customHeight="true" outlineLevel="0" collapsed="false">
      <c r="A25" s="175" t="s">
        <v>108</v>
      </c>
      <c r="B25" s="175"/>
      <c r="G25" s="176"/>
    </row>
    <row r="26" s="174" customFormat="true" ht="14.25" hidden="false" customHeight="true" outlineLevel="0" collapsed="false">
      <c r="A26" s="175" t="s">
        <v>109</v>
      </c>
      <c r="B26" s="175"/>
    </row>
    <row r="27" customFormat="false" ht="13.8" hidden="false" customHeight="false" outlineLevel="0" collapsed="false">
      <c r="G27" s="177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28" activeCellId="0" sqref="J28:J40"/>
    </sheetView>
  </sheetViews>
  <sheetFormatPr defaultColWidth="7.66015625" defaultRowHeight="13.8" zeroHeight="false" outlineLevelRow="0" outlineLevelCol="0"/>
  <cols>
    <col collapsed="false" customWidth="true" hidden="false" outlineLevel="0" max="1" min="1" style="111" width="50.88"/>
    <col collapsed="false" customWidth="true" hidden="false" outlineLevel="0" max="2" min="2" style="111" width="13.1"/>
    <col collapsed="false" customWidth="true" hidden="false" outlineLevel="0" max="3" min="3" style="111" width="10.43"/>
    <col collapsed="false" customWidth="true" hidden="false" outlineLevel="0" max="4" min="4" style="111" width="15.1"/>
    <col collapsed="false" customWidth="true" hidden="false" outlineLevel="0" max="5" min="5" style="111" width="8.55"/>
    <col collapsed="false" customWidth="true" hidden="false" outlineLevel="0" max="6" min="6" style="111" width="12.1"/>
    <col collapsed="false" customWidth="true" hidden="false" outlineLevel="0" max="7" min="7" style="111" width="8.99"/>
    <col collapsed="false" customWidth="true" hidden="false" outlineLevel="0" max="8" min="8" style="111" width="14.66"/>
    <col collapsed="false" customWidth="true" hidden="false" outlineLevel="0" max="9" min="9" style="111" width="9.33"/>
    <col collapsed="false" customWidth="true" hidden="false" outlineLevel="0" max="10" min="10" style="111" width="14.99"/>
    <col collapsed="false" customWidth="true" hidden="false" outlineLevel="0" max="11" min="11" style="111" width="9.99"/>
    <col collapsed="false" customWidth="true" hidden="false" outlineLevel="0" max="19" min="12" style="101" width="16.55"/>
    <col collapsed="false" customWidth="true" hidden="false" outlineLevel="0" max="241" min="20" style="101" width="11.43"/>
    <col collapsed="false" customWidth="true" hidden="false" outlineLevel="0" max="242" min="242" style="101" width="50.88"/>
    <col collapsed="false" customWidth="true" hidden="false" outlineLevel="0" max="243" min="243" style="101" width="9.66"/>
    <col collapsed="false" customWidth="true" hidden="false" outlineLevel="0" max="244" min="244" style="101" width="10.43"/>
    <col collapsed="false" customWidth="true" hidden="false" outlineLevel="0" max="245" min="245" style="101" width="10.99"/>
    <col collapsed="false" customWidth="true" hidden="false" outlineLevel="0" max="246" min="246" style="101" width="7.43"/>
    <col collapsed="false" customWidth="true" hidden="false" outlineLevel="0" max="247" min="247" style="101" width="10.99"/>
    <col collapsed="false" customWidth="true" hidden="false" outlineLevel="0" max="248" min="248" style="101" width="7.43"/>
    <col collapsed="false" customWidth="true" hidden="false" outlineLevel="0" max="249" min="249" style="101" width="10.99"/>
    <col collapsed="false" customWidth="true" hidden="false" outlineLevel="0" max="250" min="250" style="101" width="7.43"/>
    <col collapsed="false" customWidth="true" hidden="false" outlineLevel="0" max="251" min="251" style="101" width="11.43"/>
    <col collapsed="false" customWidth="true" hidden="false" outlineLevel="0" max="252" min="252" style="101" width="9.99"/>
    <col collapsed="false" customWidth="true" hidden="false" outlineLevel="0" max="253" min="253" style="101" width="11.43"/>
    <col collapsed="false" customWidth="true" hidden="false" outlineLevel="0" max="254" min="254" style="101" width="12.99"/>
    <col collapsed="false" customWidth="false" hidden="false" outlineLevel="0" max="257" min="255" style="101" width="7.66"/>
  </cols>
  <sheetData>
    <row r="1" s="179" customFormat="true" ht="17.4" hidden="false" customHeight="false" outlineLevel="0" collapsed="false">
      <c r="A1" s="178" t="s">
        <v>11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M1" s="180"/>
      <c r="N1" s="180"/>
      <c r="O1" s="180"/>
    </row>
    <row r="2" s="179" customFormat="true" ht="28.2" hidden="false" customHeight="false" outlineLevel="0" collapsed="false">
      <c r="A2" s="181" t="s">
        <v>11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M2" s="180"/>
      <c r="N2" s="180"/>
      <c r="O2" s="180"/>
    </row>
    <row r="3" s="179" customFormat="true" ht="15.6" hidden="false" customHeight="true" outlineLevel="0" collapsed="false">
      <c r="A3" s="182" t="n">
        <v>4465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M3" s="180"/>
      <c r="N3" s="180"/>
      <c r="O3" s="180"/>
    </row>
    <row r="4" s="179" customFormat="true" ht="15.6" hidden="false" customHeight="true" outlineLevel="0" collapsed="false">
      <c r="A4" s="183" t="s">
        <v>11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M4" s="180"/>
      <c r="N4" s="180"/>
      <c r="O4" s="180"/>
    </row>
    <row r="5" customFormat="false" ht="4.5" hidden="false" customHeight="true" outlineLevel="0" collapsed="false">
      <c r="A5" s="184"/>
      <c r="B5" s="184"/>
      <c r="C5" s="184"/>
      <c r="D5" s="185"/>
      <c r="E5" s="185"/>
      <c r="F5" s="185"/>
      <c r="G5" s="185"/>
      <c r="H5" s="185"/>
      <c r="I5" s="185"/>
      <c r="J5" s="185"/>
      <c r="K5" s="186"/>
    </row>
    <row r="6" customFormat="false" ht="13.8" hidden="false" customHeight="false" outlineLevel="0" collapsed="false">
      <c r="A6" s="187"/>
      <c r="B6" s="188" t="s">
        <v>58</v>
      </c>
      <c r="C6" s="188"/>
      <c r="D6" s="188" t="s">
        <v>59</v>
      </c>
      <c r="E6" s="188"/>
      <c r="F6" s="188" t="s">
        <v>60</v>
      </c>
      <c r="G6" s="188"/>
      <c r="H6" s="188" t="s">
        <v>61</v>
      </c>
      <c r="I6" s="188"/>
      <c r="J6" s="188" t="s">
        <v>113</v>
      </c>
      <c r="K6" s="188"/>
    </row>
    <row r="7" customFormat="false" ht="13.8" hidden="false" customHeight="false" outlineLevel="0" collapsed="false">
      <c r="A7" s="189"/>
      <c r="B7" s="190" t="s">
        <v>114</v>
      </c>
      <c r="C7" s="190" t="s">
        <v>5</v>
      </c>
      <c r="D7" s="190" t="s">
        <v>114</v>
      </c>
      <c r="E7" s="190" t="s">
        <v>5</v>
      </c>
      <c r="F7" s="191" t="s">
        <v>114</v>
      </c>
      <c r="G7" s="191" t="s">
        <v>5</v>
      </c>
      <c r="H7" s="190" t="s">
        <v>114</v>
      </c>
      <c r="I7" s="190" t="s">
        <v>5</v>
      </c>
      <c r="J7" s="190" t="s">
        <v>114</v>
      </c>
      <c r="K7" s="190" t="s">
        <v>5</v>
      </c>
    </row>
    <row r="8" customFormat="false" ht="14.25" hidden="false" customHeight="true" outlineLevel="0" collapsed="false">
      <c r="A8" s="187"/>
      <c r="B8" s="187"/>
      <c r="C8" s="187"/>
      <c r="D8" s="192"/>
      <c r="E8" s="192"/>
      <c r="F8" s="192"/>
      <c r="G8" s="192"/>
      <c r="H8" s="192"/>
      <c r="I8" s="192"/>
      <c r="J8" s="192"/>
      <c r="K8" s="192"/>
    </row>
    <row r="9" s="111" customFormat="true" ht="16.5" hidden="false" customHeight="true" outlineLevel="0" collapsed="false">
      <c r="A9" s="193" t="s">
        <v>115</v>
      </c>
      <c r="B9" s="194" t="n">
        <v>7069546.0326428</v>
      </c>
      <c r="C9" s="195" t="n">
        <v>54.3025686434643</v>
      </c>
      <c r="D9" s="194" t="n">
        <v>27210991.20576</v>
      </c>
      <c r="E9" s="195" t="n">
        <v>56.4500566994859</v>
      </c>
      <c r="F9" s="194" t="n">
        <v>25534127.1021127</v>
      </c>
      <c r="G9" s="195" t="n">
        <v>64.9831243187993</v>
      </c>
      <c r="H9" s="194" t="n">
        <v>18106169.8020399</v>
      </c>
      <c r="I9" s="195" t="n">
        <v>57.9280941284477</v>
      </c>
      <c r="J9" s="194" t="n">
        <v>77920834.1425554</v>
      </c>
      <c r="K9" s="195" t="n">
        <v>59.1329749798895</v>
      </c>
      <c r="L9" s="196"/>
      <c r="M9" s="196"/>
    </row>
    <row r="10" s="111" customFormat="true" ht="16.5" hidden="false" customHeight="true" outlineLevel="0" collapsed="false">
      <c r="A10" s="197" t="s">
        <v>116</v>
      </c>
      <c r="B10" s="194" t="n">
        <v>1369408.6415536</v>
      </c>
      <c r="C10" s="195" t="n">
        <v>10.5186961674141</v>
      </c>
      <c r="D10" s="194" t="n">
        <v>7750099.9934913</v>
      </c>
      <c r="E10" s="195" t="n">
        <v>16.0778260795829</v>
      </c>
      <c r="F10" s="194" t="n">
        <v>8267231.4172418</v>
      </c>
      <c r="G10" s="195" t="n">
        <v>21.0397059907506</v>
      </c>
      <c r="H10" s="194" t="n">
        <v>4295207.1682481</v>
      </c>
      <c r="I10" s="195" t="n">
        <v>13.7418994665248</v>
      </c>
      <c r="J10" s="194" t="n">
        <v>21681947.2205348</v>
      </c>
      <c r="K10" s="195" t="n">
        <v>16.4541108500141</v>
      </c>
      <c r="L10" s="196"/>
      <c r="M10" s="196"/>
    </row>
    <row r="11" s="111" customFormat="true" ht="16.5" hidden="false" customHeight="true" outlineLevel="0" collapsed="false">
      <c r="A11" s="198" t="s">
        <v>117</v>
      </c>
      <c r="B11" s="199" t="n">
        <v>0</v>
      </c>
      <c r="C11" s="200" t="n">
        <v>0</v>
      </c>
      <c r="D11" s="199" t="n">
        <v>0</v>
      </c>
      <c r="E11" s="200" t="n">
        <v>0</v>
      </c>
      <c r="F11" s="199" t="n">
        <v>0</v>
      </c>
      <c r="G11" s="200" t="n">
        <v>0</v>
      </c>
      <c r="H11" s="199" t="n">
        <v>0</v>
      </c>
      <c r="I11" s="200" t="n">
        <v>0</v>
      </c>
      <c r="J11" s="199" t="n">
        <v>0</v>
      </c>
      <c r="K11" s="200" t="n">
        <v>0</v>
      </c>
      <c r="L11" s="196"/>
      <c r="M11" s="196"/>
    </row>
    <row r="12" s="111" customFormat="true" ht="16.5" hidden="false" customHeight="true" outlineLevel="0" collapsed="false">
      <c r="A12" s="198" t="s">
        <v>7</v>
      </c>
      <c r="B12" s="199" t="n">
        <v>1369408.6415536</v>
      </c>
      <c r="C12" s="200" t="n">
        <v>10.5186961674141</v>
      </c>
      <c r="D12" s="199" t="n">
        <v>7750099.9934913</v>
      </c>
      <c r="E12" s="200" t="n">
        <v>16.0778260795829</v>
      </c>
      <c r="F12" s="199" t="n">
        <v>8267231.4172418</v>
      </c>
      <c r="G12" s="200" t="n">
        <v>21.0397059907506</v>
      </c>
      <c r="H12" s="199" t="n">
        <v>4295207.1682481</v>
      </c>
      <c r="I12" s="200" t="n">
        <v>13.7418994665248</v>
      </c>
      <c r="J12" s="199" t="n">
        <v>21681947.2205348</v>
      </c>
      <c r="K12" s="200" t="n">
        <v>16.4541108500141</v>
      </c>
      <c r="L12" s="196"/>
      <c r="M12" s="196"/>
    </row>
    <row r="13" s="111" customFormat="true" ht="16.5" hidden="false" customHeight="true" outlineLevel="0" collapsed="false">
      <c r="A13" s="198" t="s">
        <v>118</v>
      </c>
      <c r="B13" s="199" t="n">
        <v>0</v>
      </c>
      <c r="C13" s="200" t="n">
        <v>0</v>
      </c>
      <c r="D13" s="199" t="n">
        <v>0</v>
      </c>
      <c r="E13" s="200" t="n">
        <v>0</v>
      </c>
      <c r="F13" s="199" t="n">
        <v>0</v>
      </c>
      <c r="G13" s="200" t="n">
        <v>0</v>
      </c>
      <c r="H13" s="199" t="n">
        <v>0</v>
      </c>
      <c r="I13" s="200" t="n">
        <v>0</v>
      </c>
      <c r="J13" s="199" t="n">
        <v>0</v>
      </c>
      <c r="K13" s="200" t="n">
        <v>0</v>
      </c>
      <c r="L13" s="196"/>
      <c r="M13" s="196"/>
    </row>
    <row r="14" s="111" customFormat="true" ht="16.5" hidden="false" customHeight="true" outlineLevel="0" collapsed="false">
      <c r="A14" s="198" t="s">
        <v>119</v>
      </c>
      <c r="B14" s="199" t="n">
        <v>0</v>
      </c>
      <c r="C14" s="200" t="n">
        <v>0</v>
      </c>
      <c r="D14" s="199" t="n">
        <v>0</v>
      </c>
      <c r="E14" s="200" t="n">
        <v>0</v>
      </c>
      <c r="F14" s="199" t="n">
        <v>0</v>
      </c>
      <c r="G14" s="200" t="n">
        <v>0</v>
      </c>
      <c r="H14" s="199" t="n">
        <v>0</v>
      </c>
      <c r="I14" s="200" t="n">
        <v>0</v>
      </c>
      <c r="J14" s="199" t="n">
        <v>0</v>
      </c>
      <c r="K14" s="200" t="n">
        <v>0</v>
      </c>
      <c r="L14" s="196"/>
      <c r="M14" s="196"/>
    </row>
    <row r="15" s="111" customFormat="true" ht="16.5" hidden="false" customHeight="true" outlineLevel="0" collapsed="false">
      <c r="A15" s="197" t="s">
        <v>120</v>
      </c>
      <c r="B15" s="194" t="n">
        <v>1346996.9371251</v>
      </c>
      <c r="C15" s="195" t="n">
        <v>10.3465474732085</v>
      </c>
      <c r="D15" s="194" t="n">
        <v>6387945.289895</v>
      </c>
      <c r="E15" s="195" t="n">
        <v>13.251993324354</v>
      </c>
      <c r="F15" s="194" t="n">
        <v>5327516.5368696</v>
      </c>
      <c r="G15" s="195" t="n">
        <v>13.5582731315382</v>
      </c>
      <c r="H15" s="194" t="n">
        <v>4590280.3971738</v>
      </c>
      <c r="I15" s="195" t="n">
        <v>14.6859439533973</v>
      </c>
      <c r="J15" s="194" t="n">
        <v>17652739.1610635</v>
      </c>
      <c r="K15" s="195" t="n">
        <v>13.3964041148219</v>
      </c>
      <c r="L15" s="196"/>
      <c r="M15" s="196"/>
    </row>
    <row r="16" s="111" customFormat="true" ht="16.5" hidden="false" customHeight="true" outlineLevel="0" collapsed="false">
      <c r="A16" s="198" t="s">
        <v>121</v>
      </c>
      <c r="B16" s="199" t="n">
        <v>394676.1090503</v>
      </c>
      <c r="C16" s="200" t="n">
        <v>3.03158454654371</v>
      </c>
      <c r="D16" s="199" t="n">
        <v>1859548.8725237</v>
      </c>
      <c r="E16" s="200" t="n">
        <v>3.85769259545413</v>
      </c>
      <c r="F16" s="199" t="n">
        <v>1477162.6529646</v>
      </c>
      <c r="G16" s="200" t="n">
        <v>3.75930784447077</v>
      </c>
      <c r="H16" s="199" t="n">
        <v>1635389.2092912</v>
      </c>
      <c r="I16" s="200" t="n">
        <v>5.23219328484344</v>
      </c>
      <c r="J16" s="199" t="n">
        <v>5366776.8438298</v>
      </c>
      <c r="K16" s="201" t="n">
        <v>4.07276801283009</v>
      </c>
      <c r="L16" s="196"/>
      <c r="M16" s="196"/>
    </row>
    <row r="17" s="111" customFormat="true" ht="16.5" hidden="false" customHeight="true" outlineLevel="0" collapsed="false">
      <c r="A17" s="198" t="s">
        <v>122</v>
      </c>
      <c r="B17" s="199" t="n">
        <v>6284.6355408</v>
      </c>
      <c r="C17" s="200" t="n">
        <v>0.048273517320301</v>
      </c>
      <c r="D17" s="199" t="n">
        <v>25718.4656084</v>
      </c>
      <c r="E17" s="200" t="n">
        <v>0.0533537654266207</v>
      </c>
      <c r="F17" s="199" t="n">
        <v>49050.9452258</v>
      </c>
      <c r="G17" s="200" t="n">
        <v>0.124832294396273</v>
      </c>
      <c r="H17" s="199" t="n">
        <v>149076.4489861</v>
      </c>
      <c r="I17" s="200" t="n">
        <v>0.476948723204209</v>
      </c>
      <c r="J17" s="199" t="n">
        <v>230130.4953611</v>
      </c>
      <c r="K17" s="201" t="n">
        <v>0.174642648196004</v>
      </c>
      <c r="L17" s="196"/>
      <c r="M17" s="196"/>
    </row>
    <row r="18" s="111" customFormat="true" ht="16.5" hidden="false" customHeight="true" outlineLevel="0" collapsed="false">
      <c r="A18" s="198" t="s">
        <v>123</v>
      </c>
      <c r="B18" s="199" t="n">
        <v>0</v>
      </c>
      <c r="C18" s="200" t="n">
        <v>0</v>
      </c>
      <c r="D18" s="199" t="n">
        <v>0</v>
      </c>
      <c r="E18" s="200" t="n">
        <v>0</v>
      </c>
      <c r="F18" s="199" t="n">
        <v>0</v>
      </c>
      <c r="G18" s="200" t="n">
        <v>0</v>
      </c>
      <c r="H18" s="199" t="n">
        <v>0</v>
      </c>
      <c r="I18" s="200" t="n">
        <v>0</v>
      </c>
      <c r="J18" s="199" t="n">
        <v>0</v>
      </c>
      <c r="K18" s="201" t="n">
        <v>0</v>
      </c>
      <c r="L18" s="196"/>
      <c r="M18" s="196"/>
    </row>
    <row r="19" s="111" customFormat="true" ht="16.5" hidden="false" customHeight="true" outlineLevel="0" collapsed="false">
      <c r="A19" s="198" t="s">
        <v>124</v>
      </c>
      <c r="B19" s="199" t="n">
        <v>0</v>
      </c>
      <c r="C19" s="200" t="n">
        <v>0</v>
      </c>
      <c r="D19" s="199" t="n">
        <v>0</v>
      </c>
      <c r="E19" s="200" t="n">
        <v>0</v>
      </c>
      <c r="F19" s="199" t="n">
        <v>0</v>
      </c>
      <c r="G19" s="200" t="n">
        <v>0</v>
      </c>
      <c r="H19" s="199" t="n">
        <v>0</v>
      </c>
      <c r="I19" s="200" t="n">
        <v>0</v>
      </c>
      <c r="J19" s="199" t="n">
        <v>0</v>
      </c>
      <c r="K19" s="201" t="n">
        <v>0</v>
      </c>
      <c r="L19" s="196"/>
      <c r="M19" s="196"/>
    </row>
    <row r="20" s="111" customFormat="true" ht="16.5" hidden="false" customHeight="true" outlineLevel="0" collapsed="false">
      <c r="A20" s="198" t="s">
        <v>125</v>
      </c>
      <c r="B20" s="199" t="n">
        <v>0</v>
      </c>
      <c r="C20" s="200" t="n">
        <v>0</v>
      </c>
      <c r="D20" s="199" t="n">
        <v>0</v>
      </c>
      <c r="E20" s="200" t="n">
        <v>0</v>
      </c>
      <c r="F20" s="199" t="n">
        <v>0</v>
      </c>
      <c r="G20" s="200" t="n">
        <v>0</v>
      </c>
      <c r="H20" s="199" t="n">
        <v>0</v>
      </c>
      <c r="I20" s="200" t="n">
        <v>0</v>
      </c>
      <c r="J20" s="199" t="n">
        <v>0</v>
      </c>
      <c r="K20" s="201" t="n">
        <v>0</v>
      </c>
      <c r="L20" s="196"/>
      <c r="M20" s="196"/>
    </row>
    <row r="21" s="111" customFormat="true" ht="16.5" hidden="false" customHeight="true" outlineLevel="0" collapsed="false">
      <c r="A21" s="198" t="s">
        <v>126</v>
      </c>
      <c r="B21" s="199" t="n">
        <v>167554.5975403</v>
      </c>
      <c r="C21" s="200" t="n">
        <v>1.28701970288449</v>
      </c>
      <c r="D21" s="199" t="n">
        <v>753628.2975146</v>
      </c>
      <c r="E21" s="200" t="n">
        <v>1.56342559531719</v>
      </c>
      <c r="F21" s="199" t="n">
        <v>431134.8011262</v>
      </c>
      <c r="G21" s="200" t="n">
        <v>1.09721731499592</v>
      </c>
      <c r="H21" s="199" t="n">
        <v>257624.6020199</v>
      </c>
      <c r="I21" s="200" t="n">
        <v>0.824232974658798</v>
      </c>
      <c r="J21" s="199" t="n">
        <v>1609942.298201</v>
      </c>
      <c r="K21" s="201" t="n">
        <v>1.22176153125385</v>
      </c>
      <c r="L21" s="196"/>
      <c r="M21" s="196"/>
    </row>
    <row r="22" s="111" customFormat="true" ht="16.5" hidden="false" customHeight="true" outlineLevel="0" collapsed="false">
      <c r="A22" s="198" t="s">
        <v>11</v>
      </c>
      <c r="B22" s="199" t="n">
        <v>241173.5216698</v>
      </c>
      <c r="C22" s="200" t="n">
        <v>1.85250108776285</v>
      </c>
      <c r="D22" s="199" t="n">
        <v>1196566.6964356</v>
      </c>
      <c r="E22" s="200" t="n">
        <v>2.48231522871567</v>
      </c>
      <c r="F22" s="199" t="n">
        <v>1375820.7389957</v>
      </c>
      <c r="G22" s="200" t="n">
        <v>3.50139755179422</v>
      </c>
      <c r="H22" s="199" t="n">
        <v>756162.5358582</v>
      </c>
      <c r="I22" s="200" t="n">
        <v>2.41923361111219</v>
      </c>
      <c r="J22" s="199" t="n">
        <v>3569723.4929593</v>
      </c>
      <c r="K22" s="201" t="n">
        <v>2.70901065571375</v>
      </c>
      <c r="L22" s="196"/>
      <c r="M22" s="196"/>
    </row>
    <row r="23" s="111" customFormat="true" ht="16.5" hidden="false" customHeight="true" outlineLevel="0" collapsed="false">
      <c r="A23" s="198" t="s">
        <v>127</v>
      </c>
      <c r="B23" s="199" t="n">
        <v>0</v>
      </c>
      <c r="C23" s="200" t="n">
        <v>0</v>
      </c>
      <c r="D23" s="199" t="n">
        <v>0</v>
      </c>
      <c r="E23" s="200" t="n">
        <v>0</v>
      </c>
      <c r="F23" s="199" t="n">
        <v>0</v>
      </c>
      <c r="G23" s="200" t="n">
        <v>0</v>
      </c>
      <c r="H23" s="199" t="n">
        <v>0</v>
      </c>
      <c r="I23" s="200" t="n">
        <v>0</v>
      </c>
      <c r="J23" s="199" t="n">
        <v>0</v>
      </c>
      <c r="K23" s="201" t="n">
        <v>0</v>
      </c>
      <c r="L23" s="196"/>
      <c r="M23" s="196"/>
    </row>
    <row r="24" s="111" customFormat="true" ht="16.5" hidden="false" customHeight="true" outlineLevel="0" collapsed="false">
      <c r="A24" s="198" t="s">
        <v>128</v>
      </c>
      <c r="B24" s="199" t="n">
        <v>0</v>
      </c>
      <c r="C24" s="200" t="n">
        <v>0</v>
      </c>
      <c r="D24" s="199" t="n">
        <v>0</v>
      </c>
      <c r="E24" s="200" t="n">
        <v>0</v>
      </c>
      <c r="F24" s="199" t="n">
        <v>0</v>
      </c>
      <c r="G24" s="200" t="n">
        <v>0</v>
      </c>
      <c r="H24" s="199" t="n">
        <v>0</v>
      </c>
      <c r="I24" s="200" t="n">
        <v>0</v>
      </c>
      <c r="J24" s="199" t="n">
        <v>0</v>
      </c>
      <c r="K24" s="201" t="n">
        <v>0</v>
      </c>
      <c r="L24" s="196"/>
      <c r="M24" s="196"/>
    </row>
    <row r="25" s="111" customFormat="true" ht="16.5" hidden="false" customHeight="true" outlineLevel="0" collapsed="false">
      <c r="A25" s="202" t="s">
        <v>129</v>
      </c>
      <c r="B25" s="199" t="n">
        <v>537308.073324</v>
      </c>
      <c r="C25" s="200" t="n">
        <v>4.12716861869796</v>
      </c>
      <c r="D25" s="199" t="n">
        <v>2552482.9578128</v>
      </c>
      <c r="E25" s="200" t="n">
        <v>5.29520613944058</v>
      </c>
      <c r="F25" s="199" t="n">
        <v>1994347.3985573</v>
      </c>
      <c r="G25" s="200" t="n">
        <v>5.07551812588102</v>
      </c>
      <c r="H25" s="199" t="n">
        <v>1792027.6010185</v>
      </c>
      <c r="I25" s="200" t="n">
        <v>5.73333535957895</v>
      </c>
      <c r="J25" s="199" t="n">
        <v>6876166.0307126</v>
      </c>
      <c r="K25" s="201" t="n">
        <v>5.21822126682845</v>
      </c>
      <c r="L25" s="196"/>
      <c r="M25" s="196"/>
    </row>
    <row r="26" s="111" customFormat="true" ht="16.5" hidden="false" customHeight="true" outlineLevel="0" collapsed="false">
      <c r="A26" s="198" t="s">
        <v>130</v>
      </c>
      <c r="B26" s="199" t="n">
        <v>0</v>
      </c>
      <c r="C26" s="200" t="n">
        <v>0</v>
      </c>
      <c r="D26" s="199" t="n">
        <v>0</v>
      </c>
      <c r="E26" s="200" t="n">
        <v>0</v>
      </c>
      <c r="F26" s="199" t="n">
        <v>0</v>
      </c>
      <c r="G26" s="200" t="n">
        <v>0</v>
      </c>
      <c r="H26" s="199" t="n">
        <v>0</v>
      </c>
      <c r="I26" s="200" t="n">
        <v>0</v>
      </c>
      <c r="J26" s="199" t="n">
        <v>0</v>
      </c>
      <c r="K26" s="201" t="n">
        <v>0</v>
      </c>
      <c r="L26" s="196"/>
      <c r="M26" s="196"/>
    </row>
    <row r="27" s="111" customFormat="true" ht="16.5" hidden="false" customHeight="true" outlineLevel="0" collapsed="false">
      <c r="A27" s="197" t="s">
        <v>131</v>
      </c>
      <c r="B27" s="194" t="n">
        <v>3760666.2630548</v>
      </c>
      <c r="C27" s="195" t="n">
        <v>28.8864146229136</v>
      </c>
      <c r="D27" s="194" t="n">
        <v>9783806.5733709</v>
      </c>
      <c r="E27" s="195" t="n">
        <v>20.2968143140144</v>
      </c>
      <c r="F27" s="194" t="n">
        <v>9441848.4836306</v>
      </c>
      <c r="G27" s="195" t="n">
        <v>24.0290498812574</v>
      </c>
      <c r="H27" s="194" t="n">
        <v>7210198.0956773</v>
      </c>
      <c r="I27" s="195" t="n">
        <v>23.0679949728569</v>
      </c>
      <c r="J27" s="194" t="n">
        <v>30196519.4157336</v>
      </c>
      <c r="K27" s="203" t="n">
        <v>22.9156944575769</v>
      </c>
      <c r="L27" s="196"/>
      <c r="M27" s="196"/>
    </row>
    <row r="28" s="111" customFormat="true" ht="16.5" hidden="false" customHeight="true" outlineLevel="0" collapsed="false">
      <c r="A28" s="198" t="s">
        <v>122</v>
      </c>
      <c r="B28" s="199" t="n">
        <v>0</v>
      </c>
      <c r="C28" s="200" t="n">
        <v>0</v>
      </c>
      <c r="D28" s="199" t="n">
        <v>0</v>
      </c>
      <c r="E28" s="200" t="n">
        <v>0</v>
      </c>
      <c r="F28" s="199" t="n">
        <v>56558.31603</v>
      </c>
      <c r="G28" s="200" t="n">
        <v>0.143938191704831</v>
      </c>
      <c r="H28" s="199" t="n">
        <v>0</v>
      </c>
      <c r="I28" s="200" t="n">
        <v>0</v>
      </c>
      <c r="J28" s="199" t="n">
        <v>56558.31603</v>
      </c>
      <c r="K28" s="201" t="n">
        <v>0.0429212741817935</v>
      </c>
      <c r="L28" s="196"/>
      <c r="M28" s="196"/>
    </row>
    <row r="29" s="111" customFormat="true" ht="16.5" hidden="false" customHeight="true" outlineLevel="0" collapsed="false">
      <c r="A29" s="198" t="s">
        <v>132</v>
      </c>
      <c r="B29" s="199" t="n">
        <v>0</v>
      </c>
      <c r="C29" s="200" t="n">
        <v>0</v>
      </c>
      <c r="D29" s="199" t="n">
        <v>0</v>
      </c>
      <c r="E29" s="200" t="n">
        <v>0</v>
      </c>
      <c r="F29" s="199" t="n">
        <v>0</v>
      </c>
      <c r="G29" s="200" t="n">
        <v>0</v>
      </c>
      <c r="H29" s="199" t="n">
        <v>0</v>
      </c>
      <c r="I29" s="200" t="n">
        <v>0</v>
      </c>
      <c r="J29" s="199" t="n">
        <v>0</v>
      </c>
      <c r="K29" s="201" t="n">
        <v>0</v>
      </c>
      <c r="L29" s="196"/>
      <c r="M29" s="196"/>
    </row>
    <row r="30" s="111" customFormat="true" ht="16.5" hidden="false" customHeight="true" outlineLevel="0" collapsed="false">
      <c r="A30" s="198" t="s">
        <v>133</v>
      </c>
      <c r="B30" s="199" t="n">
        <v>0</v>
      </c>
      <c r="C30" s="200" t="n">
        <v>0</v>
      </c>
      <c r="D30" s="199" t="n">
        <v>0</v>
      </c>
      <c r="E30" s="200" t="n">
        <v>0</v>
      </c>
      <c r="F30" s="199" t="n">
        <v>0</v>
      </c>
      <c r="G30" s="200" t="n">
        <v>0</v>
      </c>
      <c r="H30" s="199" t="n">
        <v>0</v>
      </c>
      <c r="I30" s="200" t="n">
        <v>0</v>
      </c>
      <c r="J30" s="199" t="n">
        <v>0</v>
      </c>
      <c r="K30" s="201" t="n">
        <v>0</v>
      </c>
      <c r="L30" s="196"/>
      <c r="M30" s="196"/>
    </row>
    <row r="31" s="111" customFormat="true" ht="16.5" hidden="false" customHeight="true" outlineLevel="0" collapsed="false">
      <c r="A31" s="198" t="s">
        <v>9</v>
      </c>
      <c r="B31" s="199" t="n">
        <v>911944.2821687</v>
      </c>
      <c r="C31" s="200" t="n">
        <v>7.00482276412425</v>
      </c>
      <c r="D31" s="199" t="n">
        <v>3005243.4620029</v>
      </c>
      <c r="E31" s="200" t="n">
        <v>6.23447203900137</v>
      </c>
      <c r="F31" s="199" t="n">
        <v>3144125.0301999</v>
      </c>
      <c r="G31" s="200" t="n">
        <v>8.00164685067396</v>
      </c>
      <c r="H31" s="199" t="n">
        <v>1932823.2934345</v>
      </c>
      <c r="I31" s="200" t="n">
        <v>6.18379098947342</v>
      </c>
      <c r="J31" s="199" t="n">
        <v>8994136.067806</v>
      </c>
      <c r="K31" s="201" t="n">
        <v>6.82551757711269</v>
      </c>
      <c r="L31" s="196"/>
      <c r="M31" s="196"/>
    </row>
    <row r="32" s="111" customFormat="true" ht="16.5" hidden="false" customHeight="true" outlineLevel="0" collapsed="false">
      <c r="A32" s="198" t="s">
        <v>134</v>
      </c>
      <c r="B32" s="199" t="n">
        <v>0</v>
      </c>
      <c r="C32" s="200" t="n">
        <v>0</v>
      </c>
      <c r="D32" s="199" t="n">
        <v>0</v>
      </c>
      <c r="E32" s="200" t="n">
        <v>0</v>
      </c>
      <c r="F32" s="199" t="n">
        <v>98972.8994735</v>
      </c>
      <c r="G32" s="200" t="n">
        <v>0.251881264824844</v>
      </c>
      <c r="H32" s="199" t="n">
        <v>0</v>
      </c>
      <c r="I32" s="200" t="n">
        <v>0</v>
      </c>
      <c r="J32" s="199" t="n">
        <v>98972.8994735</v>
      </c>
      <c r="K32" s="201" t="n">
        <v>0.0751090777281259</v>
      </c>
      <c r="L32" s="196"/>
      <c r="M32" s="196"/>
    </row>
    <row r="33" s="111" customFormat="true" ht="16.5" hidden="false" customHeight="true" outlineLevel="0" collapsed="false">
      <c r="A33" s="198" t="s">
        <v>135</v>
      </c>
      <c r="B33" s="199" t="n">
        <v>0</v>
      </c>
      <c r="C33" s="200" t="n">
        <v>0</v>
      </c>
      <c r="D33" s="199" t="n">
        <v>0</v>
      </c>
      <c r="E33" s="200" t="n">
        <v>0</v>
      </c>
      <c r="F33" s="199" t="n">
        <v>0</v>
      </c>
      <c r="G33" s="200" t="n">
        <v>0</v>
      </c>
      <c r="H33" s="199" t="n">
        <v>0</v>
      </c>
      <c r="I33" s="200" t="n">
        <v>0</v>
      </c>
      <c r="J33" s="199" t="n">
        <v>0</v>
      </c>
      <c r="K33" s="201" t="n">
        <v>0</v>
      </c>
      <c r="L33" s="196"/>
      <c r="M33" s="196"/>
    </row>
    <row r="34" s="111" customFormat="true" ht="16.5" hidden="false" customHeight="true" outlineLevel="0" collapsed="false">
      <c r="A34" s="198" t="s">
        <v>136</v>
      </c>
      <c r="B34" s="199" t="n">
        <v>0</v>
      </c>
      <c r="C34" s="200" t="n">
        <v>0</v>
      </c>
      <c r="D34" s="199" t="n">
        <v>0</v>
      </c>
      <c r="E34" s="200" t="n">
        <v>0</v>
      </c>
      <c r="F34" s="199" t="n">
        <v>0</v>
      </c>
      <c r="G34" s="200" t="n">
        <v>0</v>
      </c>
      <c r="H34" s="199" t="n">
        <v>0</v>
      </c>
      <c r="I34" s="200" t="n">
        <v>0</v>
      </c>
      <c r="J34" s="199" t="n">
        <v>0</v>
      </c>
      <c r="K34" s="201" t="n">
        <v>0</v>
      </c>
      <c r="L34" s="196"/>
      <c r="M34" s="196"/>
    </row>
    <row r="35" s="111" customFormat="true" ht="16.5" hidden="false" customHeight="true" outlineLevel="0" collapsed="false">
      <c r="A35" s="202" t="s">
        <v>129</v>
      </c>
      <c r="B35" s="199" t="n">
        <v>2836907.1361137</v>
      </c>
      <c r="C35" s="200" t="n">
        <v>21.7908397204904</v>
      </c>
      <c r="D35" s="199" t="n">
        <v>6668936.4706274</v>
      </c>
      <c r="E35" s="200" t="n">
        <v>13.8349183624188</v>
      </c>
      <c r="F35" s="199" t="n">
        <v>6067883.8019559</v>
      </c>
      <c r="G35" s="200" t="n">
        <v>15.4424721815497</v>
      </c>
      <c r="H35" s="199" t="n">
        <v>5237227.7088179</v>
      </c>
      <c r="I35" s="200" t="n">
        <v>16.7557591144615</v>
      </c>
      <c r="J35" s="199" t="n">
        <v>20810955.1175149</v>
      </c>
      <c r="K35" s="201" t="n">
        <v>15.7931277534865</v>
      </c>
      <c r="L35" s="196"/>
      <c r="M35" s="196"/>
    </row>
    <row r="36" s="111" customFormat="true" ht="16.5" hidden="false" customHeight="true" outlineLevel="0" collapsed="false">
      <c r="A36" s="198" t="s">
        <v>137</v>
      </c>
      <c r="B36" s="199" t="n">
        <v>0</v>
      </c>
      <c r="C36" s="200" t="n">
        <v>0</v>
      </c>
      <c r="D36" s="199" t="n">
        <v>0</v>
      </c>
      <c r="E36" s="200" t="n">
        <v>0</v>
      </c>
      <c r="F36" s="199" t="n">
        <v>0</v>
      </c>
      <c r="G36" s="200" t="n">
        <v>0</v>
      </c>
      <c r="H36" s="199" t="n">
        <v>0</v>
      </c>
      <c r="I36" s="200" t="n">
        <v>0</v>
      </c>
      <c r="J36" s="199" t="n">
        <v>0</v>
      </c>
      <c r="K36" s="201" t="n">
        <v>0</v>
      </c>
      <c r="L36" s="196"/>
      <c r="M36" s="196"/>
    </row>
    <row r="37" s="111" customFormat="true" ht="16.5" hidden="false" customHeight="true" outlineLevel="0" collapsed="false">
      <c r="A37" s="198" t="s">
        <v>138</v>
      </c>
      <c r="B37" s="199" t="n">
        <v>0</v>
      </c>
      <c r="C37" s="200" t="n">
        <v>0</v>
      </c>
      <c r="D37" s="199" t="n">
        <v>0</v>
      </c>
      <c r="E37" s="200" t="n">
        <v>0</v>
      </c>
      <c r="F37" s="199" t="n">
        <v>0</v>
      </c>
      <c r="G37" s="200" t="n">
        <v>0</v>
      </c>
      <c r="H37" s="199" t="n">
        <v>0</v>
      </c>
      <c r="I37" s="200" t="n">
        <v>0</v>
      </c>
      <c r="J37" s="199" t="n">
        <v>0</v>
      </c>
      <c r="K37" s="201" t="n">
        <v>0</v>
      </c>
      <c r="L37" s="196"/>
      <c r="M37" s="196"/>
    </row>
    <row r="38" customFormat="false" ht="16.5" hidden="false" customHeight="true" outlineLevel="0" collapsed="false">
      <c r="A38" s="198" t="s">
        <v>139</v>
      </c>
      <c r="B38" s="199" t="n">
        <v>0</v>
      </c>
      <c r="C38" s="200" t="n">
        <v>0</v>
      </c>
      <c r="D38" s="199" t="n">
        <v>27545.424958</v>
      </c>
      <c r="E38" s="200" t="n">
        <v>0.0571438500322394</v>
      </c>
      <c r="F38" s="199" t="n">
        <v>0</v>
      </c>
      <c r="G38" s="200" t="n">
        <v>0</v>
      </c>
      <c r="H38" s="199" t="n">
        <v>6356.6373496</v>
      </c>
      <c r="I38" s="200" t="n">
        <v>0.0203371497535911</v>
      </c>
      <c r="J38" s="199" t="n">
        <v>33902.0623076</v>
      </c>
      <c r="K38" s="201" t="n">
        <v>0.0257277764575047</v>
      </c>
      <c r="L38" s="204"/>
      <c r="M38" s="204"/>
    </row>
    <row r="39" customFormat="false" ht="16.5" hidden="false" customHeight="true" outlineLevel="0" collapsed="false">
      <c r="A39" s="198" t="s">
        <v>140</v>
      </c>
      <c r="B39" s="199" t="n">
        <v>0</v>
      </c>
      <c r="C39" s="200" t="n">
        <v>0</v>
      </c>
      <c r="D39" s="199" t="n">
        <v>0</v>
      </c>
      <c r="E39" s="200" t="n">
        <v>0</v>
      </c>
      <c r="F39" s="199" t="n">
        <v>0</v>
      </c>
      <c r="G39" s="200" t="n">
        <v>0</v>
      </c>
      <c r="H39" s="199" t="n">
        <v>0</v>
      </c>
      <c r="I39" s="200" t="n">
        <v>0</v>
      </c>
      <c r="J39" s="199" t="n">
        <v>0</v>
      </c>
      <c r="K39" s="201" t="n">
        <v>0</v>
      </c>
      <c r="L39" s="204"/>
      <c r="M39" s="204"/>
    </row>
    <row r="40" customFormat="false" ht="16.5" hidden="false" customHeight="true" outlineLevel="0" collapsed="false">
      <c r="A40" s="198" t="s">
        <v>141</v>
      </c>
      <c r="B40" s="199" t="n">
        <v>11814.8447725</v>
      </c>
      <c r="C40" s="200" t="n">
        <v>0.0907521382997087</v>
      </c>
      <c r="D40" s="199" t="n">
        <v>82081.2157825</v>
      </c>
      <c r="E40" s="200" t="n">
        <v>0.17028006256178</v>
      </c>
      <c r="F40" s="199" t="n">
        <v>74308.4359714</v>
      </c>
      <c r="G40" s="200" t="n">
        <v>0.189111392504406</v>
      </c>
      <c r="H40" s="199" t="n">
        <v>33790.4560752</v>
      </c>
      <c r="I40" s="200" t="n">
        <v>0.108107719168017</v>
      </c>
      <c r="J40" s="199" t="n">
        <v>201994.9526016</v>
      </c>
      <c r="K40" s="201" t="n">
        <v>0.15329099861023</v>
      </c>
      <c r="L40" s="204"/>
      <c r="M40" s="204"/>
    </row>
    <row r="41" s="206" customFormat="true" ht="16.5" hidden="false" customHeight="true" outlineLevel="0" collapsed="false">
      <c r="A41" s="197" t="s">
        <v>142</v>
      </c>
      <c r="B41" s="194" t="n">
        <v>134729.3694938</v>
      </c>
      <c r="C41" s="195" t="n">
        <v>1.03488269281313</v>
      </c>
      <c r="D41" s="194" t="n">
        <v>2300376.9863125</v>
      </c>
      <c r="E41" s="195" t="n">
        <v>4.77220437600396</v>
      </c>
      <c r="F41" s="194" t="n">
        <v>1759385.0630781</v>
      </c>
      <c r="G41" s="195" t="n">
        <v>4.47755029265061</v>
      </c>
      <c r="H41" s="194" t="n">
        <v>1380184.5801581</v>
      </c>
      <c r="I41" s="195" t="n">
        <v>4.41570266644815</v>
      </c>
      <c r="J41" s="194" t="n">
        <v>5574675.9990425</v>
      </c>
      <c r="K41" s="203" t="n">
        <v>4.23053962396353</v>
      </c>
      <c r="L41" s="205"/>
      <c r="M41" s="205"/>
    </row>
    <row r="42" s="111" customFormat="true" ht="16.5" hidden="false" customHeight="true" outlineLevel="0" collapsed="false">
      <c r="A42" s="198" t="s">
        <v>143</v>
      </c>
      <c r="B42" s="199" t="n">
        <v>0</v>
      </c>
      <c r="C42" s="200" t="n">
        <v>0</v>
      </c>
      <c r="D42" s="199" t="n">
        <v>366439.9932</v>
      </c>
      <c r="E42" s="200" t="n">
        <v>0.760191285818377</v>
      </c>
      <c r="F42" s="199" t="n">
        <v>71.7867547</v>
      </c>
      <c r="G42" s="200" t="n">
        <v>0.00018269383505682</v>
      </c>
      <c r="H42" s="199" t="n">
        <v>217529.8345778</v>
      </c>
      <c r="I42" s="200" t="n">
        <v>0.695955515216077</v>
      </c>
      <c r="J42" s="199" t="n">
        <v>584041.6145325</v>
      </c>
      <c r="K42" s="201" t="n">
        <v>0.443220591250103</v>
      </c>
      <c r="L42" s="196"/>
      <c r="M42" s="196"/>
    </row>
    <row r="43" s="111" customFormat="true" ht="16.5" hidden="false" customHeight="true" outlineLevel="0" collapsed="false">
      <c r="A43" s="198" t="s">
        <v>144</v>
      </c>
      <c r="B43" s="199" t="n">
        <v>0</v>
      </c>
      <c r="C43" s="200" t="n">
        <v>0</v>
      </c>
      <c r="D43" s="199" t="n">
        <v>119001.0610897</v>
      </c>
      <c r="E43" s="200" t="n">
        <v>0.246871442315948</v>
      </c>
      <c r="F43" s="199" t="n">
        <v>109690.4920924</v>
      </c>
      <c r="G43" s="200" t="n">
        <v>0.279157022118877</v>
      </c>
      <c r="H43" s="199" t="n">
        <v>82267.8655241</v>
      </c>
      <c r="I43" s="200" t="n">
        <v>0.26320423976636</v>
      </c>
      <c r="J43" s="199" t="n">
        <v>310959.4187062</v>
      </c>
      <c r="K43" s="201" t="n">
        <v>0.235982529299855</v>
      </c>
      <c r="L43" s="196"/>
      <c r="M43" s="196"/>
    </row>
    <row r="44" s="111" customFormat="true" ht="16.5" hidden="false" customHeight="true" outlineLevel="0" collapsed="false">
      <c r="A44" s="198" t="s">
        <v>145</v>
      </c>
      <c r="B44" s="199" t="n">
        <v>127961.1411101</v>
      </c>
      <c r="C44" s="200" t="n">
        <v>0.982894604086711</v>
      </c>
      <c r="D44" s="199" t="n">
        <v>475416.1909988</v>
      </c>
      <c r="E44" s="200" t="n">
        <v>0.986265834081597</v>
      </c>
      <c r="F44" s="199" t="n">
        <v>543245.4634718</v>
      </c>
      <c r="G44" s="200" t="n">
        <v>1.38253355390758</v>
      </c>
      <c r="H44" s="199" t="n">
        <v>249861.9170329</v>
      </c>
      <c r="I44" s="200" t="n">
        <v>0.799397377095488</v>
      </c>
      <c r="J44" s="199" t="n">
        <v>1396484.7126136</v>
      </c>
      <c r="K44" s="201" t="n">
        <v>1.05977170906182</v>
      </c>
      <c r="L44" s="196"/>
      <c r="M44" s="196"/>
    </row>
    <row r="45" s="111" customFormat="true" ht="16.5" hidden="false" customHeight="true" outlineLevel="0" collapsed="false">
      <c r="A45" s="198" t="s">
        <v>146</v>
      </c>
      <c r="B45" s="199" t="n">
        <v>6768.2283837</v>
      </c>
      <c r="C45" s="200" t="n">
        <v>0.0519880887264155</v>
      </c>
      <c r="D45" s="199" t="n">
        <v>1339519.741024</v>
      </c>
      <c r="E45" s="200" t="n">
        <v>2.77887581378804</v>
      </c>
      <c r="F45" s="199" t="n">
        <v>1106377.3207592</v>
      </c>
      <c r="G45" s="200" t="n">
        <v>2.8156770227891</v>
      </c>
      <c r="H45" s="199" t="n">
        <v>830524.9630233</v>
      </c>
      <c r="I45" s="200" t="n">
        <v>2.65714553437022</v>
      </c>
      <c r="J45" s="199" t="n">
        <v>3283190.2531902</v>
      </c>
      <c r="K45" s="201" t="n">
        <v>2.49156479435176</v>
      </c>
      <c r="L45" s="196"/>
      <c r="M45" s="196"/>
    </row>
    <row r="46" s="111" customFormat="true" ht="16.5" hidden="false" customHeight="true" outlineLevel="0" collapsed="false">
      <c r="A46" s="197" t="s">
        <v>147</v>
      </c>
      <c r="B46" s="194" t="n">
        <v>457744.8214154</v>
      </c>
      <c r="C46" s="200" t="n">
        <v>3.51602768711415</v>
      </c>
      <c r="D46" s="194" t="n">
        <v>988762.3626903</v>
      </c>
      <c r="E46" s="200" t="n">
        <v>2.05121860553062</v>
      </c>
      <c r="F46" s="194" t="n">
        <v>738145.6012926</v>
      </c>
      <c r="G46" s="200" t="n">
        <v>1.87854502260244</v>
      </c>
      <c r="H46" s="194" t="n">
        <v>630299.5607828</v>
      </c>
      <c r="I46" s="200" t="n">
        <v>2.01655306922128</v>
      </c>
      <c r="J46" s="194" t="n">
        <v>2814952.3461811</v>
      </c>
      <c r="K46" s="201" t="n">
        <v>2.13622593351321</v>
      </c>
      <c r="L46" s="196"/>
      <c r="M46" s="196"/>
    </row>
    <row r="47" s="111" customFormat="true" ht="16.5" hidden="false" customHeight="true" outlineLevel="0" collapsed="false">
      <c r="A47" s="198" t="s">
        <v>148</v>
      </c>
      <c r="B47" s="199" t="n">
        <v>455752.8783822</v>
      </c>
      <c r="C47" s="200" t="n">
        <v>3.50072718227342</v>
      </c>
      <c r="D47" s="199" t="n">
        <v>574169.2598542</v>
      </c>
      <c r="E47" s="200" t="n">
        <v>1.19113217996302</v>
      </c>
      <c r="F47" s="199" t="n">
        <v>460103.4379016</v>
      </c>
      <c r="G47" s="200" t="n">
        <v>1.17094110110358</v>
      </c>
      <c r="H47" s="199" t="n">
        <v>388841.8939732</v>
      </c>
      <c r="I47" s="200" t="n">
        <v>1.24404388567182</v>
      </c>
      <c r="J47" s="199" t="n">
        <v>1878867.4701112</v>
      </c>
      <c r="K47" s="201" t="n">
        <v>1.42584488889521</v>
      </c>
      <c r="L47" s="196"/>
      <c r="M47" s="196"/>
    </row>
    <row r="48" s="111" customFormat="true" ht="16.5" hidden="false" customHeight="true" outlineLevel="0" collapsed="false">
      <c r="A48" s="198" t="s">
        <v>149</v>
      </c>
      <c r="B48" s="199" t="n">
        <v>0</v>
      </c>
      <c r="C48" s="200" t="n">
        <v>0</v>
      </c>
      <c r="D48" s="199" t="n">
        <v>394972.4639591</v>
      </c>
      <c r="E48" s="200" t="n">
        <v>0.819382793395163</v>
      </c>
      <c r="F48" s="199" t="n">
        <v>278042.163391</v>
      </c>
      <c r="G48" s="200" t="n">
        <v>0.707603921498859</v>
      </c>
      <c r="H48" s="199" t="n">
        <v>241457.6668096</v>
      </c>
      <c r="I48" s="200" t="n">
        <v>0.772509183549468</v>
      </c>
      <c r="J48" s="199" t="n">
        <v>914472.2941597</v>
      </c>
      <c r="K48" s="201" t="n">
        <v>0.693979574081782</v>
      </c>
      <c r="L48" s="196"/>
      <c r="M48" s="196"/>
    </row>
    <row r="49" s="111" customFormat="true" ht="16.5" hidden="false" customHeight="true" outlineLevel="0" collapsed="false">
      <c r="A49" s="207" t="s">
        <v>150</v>
      </c>
      <c r="B49" s="194" t="n">
        <v>0</v>
      </c>
      <c r="C49" s="200" t="n">
        <v>0</v>
      </c>
      <c r="D49" s="199" t="n">
        <v>0</v>
      </c>
      <c r="E49" s="200" t="n">
        <v>0</v>
      </c>
      <c r="F49" s="199" t="n">
        <v>0</v>
      </c>
      <c r="G49" s="200" t="n">
        <v>0</v>
      </c>
      <c r="H49" s="199" t="n">
        <v>0</v>
      </c>
      <c r="I49" s="200" t="n">
        <v>0</v>
      </c>
      <c r="J49" s="199" t="n">
        <v>0</v>
      </c>
      <c r="K49" s="201" t="n">
        <v>0</v>
      </c>
      <c r="L49" s="196"/>
      <c r="M49" s="196"/>
    </row>
    <row r="50" s="111" customFormat="true" ht="16.5" hidden="false" customHeight="true" outlineLevel="0" collapsed="false">
      <c r="A50" s="207" t="s">
        <v>151</v>
      </c>
      <c r="B50" s="194" t="n">
        <v>1991.9430332</v>
      </c>
      <c r="C50" s="200" t="n">
        <v>0.0153005048407298</v>
      </c>
      <c r="D50" s="199" t="n">
        <v>19620.638877</v>
      </c>
      <c r="E50" s="200" t="n">
        <v>0.0407036321724412</v>
      </c>
      <c r="F50" s="199" t="n">
        <v>0</v>
      </c>
      <c r="G50" s="200" t="n">
        <v>0</v>
      </c>
      <c r="H50" s="199" t="n">
        <v>0</v>
      </c>
      <c r="I50" s="200" t="n">
        <v>0</v>
      </c>
      <c r="J50" s="199" t="n">
        <v>21612.5819102</v>
      </c>
      <c r="K50" s="201" t="n">
        <v>0.0164014705362182</v>
      </c>
      <c r="L50" s="196"/>
      <c r="M50" s="196"/>
    </row>
    <row r="51" s="111" customFormat="true" ht="16.5" hidden="false" customHeight="true" outlineLevel="0" collapsed="false">
      <c r="A51" s="193" t="s">
        <v>152</v>
      </c>
      <c r="B51" s="194" t="n">
        <v>5590958.0963341</v>
      </c>
      <c r="C51" s="195" t="n">
        <v>42.9452449148873</v>
      </c>
      <c r="D51" s="194" t="n">
        <v>21059640.9499065</v>
      </c>
      <c r="E51" s="195" t="n">
        <v>43.6888872111865</v>
      </c>
      <c r="F51" s="194" t="n">
        <v>14627711.2946265</v>
      </c>
      <c r="G51" s="195" t="n">
        <v>37.2268210993423</v>
      </c>
      <c r="H51" s="194" t="n">
        <v>12849440.7329317</v>
      </c>
      <c r="I51" s="195" t="n">
        <v>41.10994320794</v>
      </c>
      <c r="J51" s="194" t="n">
        <v>54127751.0737988</v>
      </c>
      <c r="K51" s="195" t="n">
        <v>41.0767541850094</v>
      </c>
      <c r="L51" s="196"/>
      <c r="M51" s="196"/>
    </row>
    <row r="52" s="111" customFormat="true" ht="13.8" hidden="false" customHeight="false" outlineLevel="0" collapsed="false">
      <c r="A52" s="197" t="s">
        <v>116</v>
      </c>
      <c r="B52" s="194" t="n">
        <v>341739.1034585</v>
      </c>
      <c r="C52" s="195" t="n">
        <v>2.62496503142138</v>
      </c>
      <c r="D52" s="194" t="n">
        <v>513931.3152617</v>
      </c>
      <c r="E52" s="195" t="n">
        <v>1.06616667018081</v>
      </c>
      <c r="F52" s="194" t="n">
        <v>423898.7920229</v>
      </c>
      <c r="G52" s="195" t="n">
        <v>1.0788020201534</v>
      </c>
      <c r="H52" s="194" t="n">
        <v>767156.1780305</v>
      </c>
      <c r="I52" s="195" t="n">
        <v>2.45440619291907</v>
      </c>
      <c r="J52" s="194" t="n">
        <v>2046725.3887736</v>
      </c>
      <c r="K52" s="195" t="n">
        <v>1.55322979453265</v>
      </c>
      <c r="L52" s="196"/>
      <c r="M52" s="196"/>
    </row>
    <row r="53" s="111" customFormat="true" ht="16.5" hidden="false" customHeight="true" outlineLevel="0" collapsed="false">
      <c r="A53" s="198" t="s">
        <v>153</v>
      </c>
      <c r="B53" s="199" t="n">
        <v>341739.1034585</v>
      </c>
      <c r="C53" s="200" t="n">
        <v>2.62496503142138</v>
      </c>
      <c r="D53" s="199" t="n">
        <v>513931.3152617</v>
      </c>
      <c r="E53" s="200" t="n">
        <v>1.06616667018081</v>
      </c>
      <c r="F53" s="199" t="n">
        <v>423898.7920229</v>
      </c>
      <c r="G53" s="200" t="n">
        <v>1.0788020201534</v>
      </c>
      <c r="H53" s="199" t="n">
        <v>767156.1780305</v>
      </c>
      <c r="I53" s="200" t="n">
        <v>2.45440619291907</v>
      </c>
      <c r="J53" s="199" t="n">
        <v>2046725.3887736</v>
      </c>
      <c r="K53" s="200" t="n">
        <v>1.55322979453265</v>
      </c>
      <c r="L53" s="196"/>
      <c r="M53" s="196"/>
    </row>
    <row r="54" s="111" customFormat="true" ht="16.5" hidden="false" customHeight="true" outlineLevel="0" collapsed="false">
      <c r="A54" s="197" t="s">
        <v>120</v>
      </c>
      <c r="B54" s="194" t="n">
        <v>107909.7914021</v>
      </c>
      <c r="C54" s="208" t="n">
        <v>0.828876257097359</v>
      </c>
      <c r="D54" s="194" t="n">
        <v>1081085.0807703</v>
      </c>
      <c r="E54" s="195" t="n">
        <v>2.24274498657489</v>
      </c>
      <c r="F54" s="194" t="n">
        <v>259743.6299559</v>
      </c>
      <c r="G54" s="195" t="n">
        <v>0.661035034757224</v>
      </c>
      <c r="H54" s="194" t="n">
        <v>677398.8692168</v>
      </c>
      <c r="I54" s="195" t="n">
        <v>2.16724055322147</v>
      </c>
      <c r="J54" s="194" t="n">
        <v>2126137.3713451</v>
      </c>
      <c r="K54" s="195" t="n">
        <v>1.61349438012362</v>
      </c>
      <c r="L54" s="196"/>
      <c r="M54" s="196"/>
    </row>
    <row r="55" s="111" customFormat="true" ht="16.5" hidden="false" customHeight="true" outlineLevel="0" collapsed="false">
      <c r="A55" s="209" t="s">
        <v>154</v>
      </c>
      <c r="B55" s="199" t="n">
        <v>0</v>
      </c>
      <c r="C55" s="200" t="n">
        <v>0</v>
      </c>
      <c r="D55" s="199" t="n">
        <v>141325.9573392</v>
      </c>
      <c r="E55" s="200" t="n">
        <v>0.293185141422493</v>
      </c>
      <c r="F55" s="199" t="n">
        <v>0</v>
      </c>
      <c r="G55" s="200" t="n">
        <v>0</v>
      </c>
      <c r="H55" s="199" t="n">
        <v>182578.7467355</v>
      </c>
      <c r="I55" s="200" t="n">
        <v>0.584134521126411</v>
      </c>
      <c r="J55" s="199" t="n">
        <v>323904.7040747</v>
      </c>
      <c r="K55" s="200" t="n">
        <v>0.245806515968203</v>
      </c>
      <c r="L55" s="196"/>
      <c r="M55" s="196"/>
    </row>
    <row r="56" s="111" customFormat="true" ht="16.5" hidden="false" customHeight="true" outlineLevel="0" collapsed="false">
      <c r="A56" s="198" t="s">
        <v>155</v>
      </c>
      <c r="B56" s="199" t="n">
        <v>0</v>
      </c>
      <c r="C56" s="200" t="n">
        <v>0</v>
      </c>
      <c r="D56" s="199" t="n">
        <v>0</v>
      </c>
      <c r="E56" s="200" t="n">
        <v>0</v>
      </c>
      <c r="F56" s="199" t="n">
        <v>0</v>
      </c>
      <c r="G56" s="200" t="n">
        <v>0</v>
      </c>
      <c r="H56" s="199" t="n">
        <v>0</v>
      </c>
      <c r="I56" s="200" t="n">
        <v>0</v>
      </c>
      <c r="J56" s="199" t="n">
        <v>0</v>
      </c>
      <c r="K56" s="200" t="n">
        <v>0</v>
      </c>
      <c r="L56" s="196"/>
      <c r="M56" s="196"/>
    </row>
    <row r="57" s="111" customFormat="true" ht="16.5" hidden="false" customHeight="true" outlineLevel="0" collapsed="false">
      <c r="A57" s="198" t="s">
        <v>156</v>
      </c>
      <c r="B57" s="199" t="n">
        <v>0</v>
      </c>
      <c r="C57" s="200" t="n">
        <v>0</v>
      </c>
      <c r="D57" s="199" t="n">
        <v>0</v>
      </c>
      <c r="E57" s="200" t="n">
        <v>0</v>
      </c>
      <c r="F57" s="199" t="n">
        <v>0</v>
      </c>
      <c r="G57" s="200" t="n">
        <v>0</v>
      </c>
      <c r="H57" s="199" t="n">
        <v>0</v>
      </c>
      <c r="I57" s="200" t="n">
        <v>0</v>
      </c>
      <c r="J57" s="199" t="n">
        <v>0</v>
      </c>
      <c r="K57" s="200" t="n">
        <v>0</v>
      </c>
      <c r="L57" s="196"/>
      <c r="M57" s="196"/>
    </row>
    <row r="58" s="111" customFormat="true" ht="16.5" hidden="false" customHeight="true" outlineLevel="0" collapsed="false">
      <c r="A58" s="198" t="s">
        <v>157</v>
      </c>
      <c r="B58" s="199" t="n">
        <v>107909.7914021</v>
      </c>
      <c r="C58" s="210" t="n">
        <v>0.828876257097359</v>
      </c>
      <c r="D58" s="199" t="n">
        <v>939759.1234311</v>
      </c>
      <c r="E58" s="200" t="n">
        <v>1.9495598451524</v>
      </c>
      <c r="F58" s="199" t="n">
        <v>259743.6299559</v>
      </c>
      <c r="G58" s="200" t="n">
        <v>0.661035034757224</v>
      </c>
      <c r="H58" s="199" t="n">
        <v>494820.1224814</v>
      </c>
      <c r="I58" s="200" t="n">
        <v>1.58310603209538</v>
      </c>
      <c r="J58" s="199" t="n">
        <v>1802232.6672705</v>
      </c>
      <c r="K58" s="200" t="n">
        <v>1.36768786415549</v>
      </c>
      <c r="L58" s="196"/>
      <c r="M58" s="196"/>
    </row>
    <row r="59" s="111" customFormat="true" ht="16.5" hidden="false" customHeight="true" outlineLevel="0" collapsed="false">
      <c r="A59" s="198" t="s">
        <v>158</v>
      </c>
      <c r="B59" s="199" t="n">
        <v>0</v>
      </c>
      <c r="C59" s="200" t="n">
        <v>0</v>
      </c>
      <c r="D59" s="199" t="n">
        <v>0</v>
      </c>
      <c r="E59" s="200" t="n">
        <v>0</v>
      </c>
      <c r="F59" s="199" t="n">
        <v>0</v>
      </c>
      <c r="G59" s="200" t="n">
        <v>0</v>
      </c>
      <c r="H59" s="199" t="n">
        <v>0</v>
      </c>
      <c r="I59" s="200" t="n">
        <v>0</v>
      </c>
      <c r="J59" s="199" t="n">
        <v>0</v>
      </c>
      <c r="K59" s="200" t="n">
        <v>0</v>
      </c>
      <c r="L59" s="196"/>
      <c r="M59" s="196"/>
    </row>
    <row r="60" s="111" customFormat="true" ht="16.5" hidden="false" customHeight="true" outlineLevel="0" collapsed="false">
      <c r="A60" s="202" t="s">
        <v>129</v>
      </c>
      <c r="B60" s="194" t="n">
        <v>0</v>
      </c>
      <c r="C60" s="200" t="n">
        <v>0</v>
      </c>
      <c r="D60" s="194" t="n">
        <v>0</v>
      </c>
      <c r="E60" s="200" t="n">
        <v>0</v>
      </c>
      <c r="F60" s="194" t="n">
        <v>0</v>
      </c>
      <c r="G60" s="200" t="n">
        <v>0</v>
      </c>
      <c r="H60" s="194" t="n">
        <v>0</v>
      </c>
      <c r="I60" s="200" t="n">
        <v>0</v>
      </c>
      <c r="J60" s="194" t="n">
        <v>0</v>
      </c>
      <c r="K60" s="200" t="n">
        <v>0</v>
      </c>
      <c r="L60" s="196"/>
      <c r="M60" s="196"/>
    </row>
    <row r="61" s="111" customFormat="true" ht="16.5" hidden="false" customHeight="true" outlineLevel="0" collapsed="false">
      <c r="A61" s="197" t="s">
        <v>159</v>
      </c>
      <c r="B61" s="194" t="n">
        <v>106375.5806844</v>
      </c>
      <c r="C61" s="195" t="n">
        <v>0.817091683883356</v>
      </c>
      <c r="D61" s="194" t="n">
        <v>603558.903091</v>
      </c>
      <c r="E61" s="195" t="n">
        <v>1.25210191879208</v>
      </c>
      <c r="F61" s="194" t="n">
        <v>1006262.2669364</v>
      </c>
      <c r="G61" s="195" t="n">
        <v>2.56088903012606</v>
      </c>
      <c r="H61" s="194" t="n">
        <v>258027.2782047</v>
      </c>
      <c r="I61" s="195" t="n">
        <v>0.82552127937434</v>
      </c>
      <c r="J61" s="194" t="n">
        <v>1974224.0289165</v>
      </c>
      <c r="K61" s="195" t="n">
        <v>1.49820957887897</v>
      </c>
      <c r="L61" s="196"/>
      <c r="M61" s="196"/>
    </row>
    <row r="62" s="111" customFormat="true" ht="16.5" hidden="false" customHeight="true" outlineLevel="0" collapsed="false">
      <c r="A62" s="202" t="s">
        <v>160</v>
      </c>
      <c r="B62" s="199" t="n">
        <v>106375.5806844</v>
      </c>
      <c r="C62" s="200" t="n">
        <v>0.817091683883356</v>
      </c>
      <c r="D62" s="199" t="n">
        <v>598008.2938839</v>
      </c>
      <c r="E62" s="200" t="n">
        <v>1.24058700549516</v>
      </c>
      <c r="F62" s="199" t="n">
        <v>994325.3229425</v>
      </c>
      <c r="G62" s="200" t="n">
        <v>2.53051008227951</v>
      </c>
      <c r="H62" s="199" t="n">
        <v>258027.2782047</v>
      </c>
      <c r="I62" s="200" t="n">
        <v>0.82552127937434</v>
      </c>
      <c r="J62" s="199" t="n">
        <v>1956736.4757155</v>
      </c>
      <c r="K62" s="200" t="n">
        <v>1.48493853195971</v>
      </c>
      <c r="L62" s="196"/>
      <c r="M62" s="196"/>
    </row>
    <row r="63" customFormat="false" ht="16.5" hidden="false" customHeight="true" outlineLevel="0" collapsed="false">
      <c r="A63" s="202" t="s">
        <v>129</v>
      </c>
      <c r="B63" s="199" t="n">
        <v>0</v>
      </c>
      <c r="C63" s="201" t="n">
        <v>0</v>
      </c>
      <c r="D63" s="199" t="n">
        <v>5550.6092071</v>
      </c>
      <c r="E63" s="200" t="n">
        <v>0.0115149132969165</v>
      </c>
      <c r="F63" s="199" t="n">
        <v>11936.9439939</v>
      </c>
      <c r="G63" s="200" t="n">
        <v>0.0303789478465456</v>
      </c>
      <c r="H63" s="199" t="n">
        <v>0</v>
      </c>
      <c r="I63" s="200" t="n">
        <v>0</v>
      </c>
      <c r="J63" s="199" t="n">
        <v>17487.553201</v>
      </c>
      <c r="K63" s="200" t="n">
        <v>0.0132710469192663</v>
      </c>
      <c r="L63" s="204"/>
      <c r="M63" s="204"/>
    </row>
    <row r="64" customFormat="false" ht="16.5" hidden="false" customHeight="true" outlineLevel="0" collapsed="false">
      <c r="A64" s="197" t="s">
        <v>161</v>
      </c>
      <c r="B64" s="194" t="n">
        <v>5034933.6207891</v>
      </c>
      <c r="C64" s="203" t="n">
        <v>38.6743119424852</v>
      </c>
      <c r="D64" s="194" t="n">
        <v>18861065.6507836</v>
      </c>
      <c r="E64" s="195" t="n">
        <v>39.127873635639</v>
      </c>
      <c r="F64" s="194" t="n">
        <v>12937806.6057113</v>
      </c>
      <c r="G64" s="195" t="n">
        <v>32.9260950143056</v>
      </c>
      <c r="H64" s="194" t="n">
        <v>11146858.4074796</v>
      </c>
      <c r="I64" s="195" t="n">
        <v>35.6627751824247</v>
      </c>
      <c r="J64" s="194" t="n">
        <v>47980664.2847636</v>
      </c>
      <c r="K64" s="195" t="n">
        <v>36.4118204314741</v>
      </c>
      <c r="L64" s="204"/>
      <c r="M64" s="204"/>
    </row>
    <row r="65" customFormat="false" ht="16.5" hidden="false" customHeight="true" outlineLevel="0" collapsed="false">
      <c r="A65" s="198" t="s">
        <v>162</v>
      </c>
      <c r="B65" s="199" t="n">
        <v>2090027.967732</v>
      </c>
      <c r="C65" s="201" t="n">
        <v>16.0539144466253</v>
      </c>
      <c r="D65" s="199" t="n">
        <v>7766582.5185066</v>
      </c>
      <c r="E65" s="200" t="n">
        <v>16.1120195958951</v>
      </c>
      <c r="F65" s="199" t="n">
        <v>4302678.1341185</v>
      </c>
      <c r="G65" s="200" t="n">
        <v>10.9501087299776</v>
      </c>
      <c r="H65" s="199" t="n">
        <v>4098328.567229</v>
      </c>
      <c r="I65" s="200" t="n">
        <v>13.1120146120026</v>
      </c>
      <c r="J65" s="199" t="n">
        <v>18257617.1875861</v>
      </c>
      <c r="K65" s="200" t="n">
        <v>13.8554371526717</v>
      </c>
      <c r="L65" s="204"/>
      <c r="M65" s="204"/>
    </row>
    <row r="66" customFormat="false" ht="16.5" hidden="false" customHeight="true" outlineLevel="0" collapsed="false">
      <c r="A66" s="198" t="s">
        <v>158</v>
      </c>
      <c r="B66" s="199" t="n">
        <v>2944905.6530572</v>
      </c>
      <c r="C66" s="201" t="n">
        <v>22.6203974958606</v>
      </c>
      <c r="D66" s="199" t="n">
        <v>11094483.132277</v>
      </c>
      <c r="E66" s="200" t="n">
        <v>23.0158540397439</v>
      </c>
      <c r="F66" s="199" t="n">
        <v>8635128.4715928</v>
      </c>
      <c r="G66" s="200" t="n">
        <v>21.9759862843281</v>
      </c>
      <c r="H66" s="199" t="n">
        <v>7048529.8402506</v>
      </c>
      <c r="I66" s="200" t="n">
        <v>22.5507605704221</v>
      </c>
      <c r="J66" s="199" t="n">
        <v>29723047.0971776</v>
      </c>
      <c r="K66" s="200" t="n">
        <v>22.5563832788025</v>
      </c>
      <c r="L66" s="204"/>
      <c r="M66" s="204"/>
    </row>
    <row r="67" customFormat="false" ht="16.5" hidden="false" customHeight="true" outlineLevel="0" collapsed="false">
      <c r="A67" s="198" t="s">
        <v>163</v>
      </c>
      <c r="B67" s="199" t="n">
        <v>0</v>
      </c>
      <c r="C67" s="201" t="n">
        <v>0</v>
      </c>
      <c r="D67" s="199" t="n">
        <v>0</v>
      </c>
      <c r="E67" s="200" t="n">
        <v>0</v>
      </c>
      <c r="F67" s="199" t="n">
        <v>0</v>
      </c>
      <c r="G67" s="200" t="n">
        <v>0</v>
      </c>
      <c r="H67" s="199" t="n">
        <v>0</v>
      </c>
      <c r="I67" s="200" t="n">
        <v>0</v>
      </c>
      <c r="J67" s="199" t="n">
        <v>0</v>
      </c>
      <c r="K67" s="200" t="n">
        <v>0</v>
      </c>
      <c r="L67" s="204"/>
      <c r="M67" s="204"/>
    </row>
    <row r="68" customFormat="false" ht="16.5" hidden="false" customHeight="true" outlineLevel="0" collapsed="false">
      <c r="A68" s="197" t="s">
        <v>147</v>
      </c>
      <c r="B68" s="194" t="n">
        <v>0</v>
      </c>
      <c r="C68" s="203" t="n">
        <v>0</v>
      </c>
      <c r="D68" s="194" t="n">
        <v>0</v>
      </c>
      <c r="E68" s="195" t="n">
        <v>0</v>
      </c>
      <c r="F68" s="194" t="n">
        <v>0</v>
      </c>
      <c r="G68" s="195" t="n">
        <v>0</v>
      </c>
      <c r="H68" s="194" t="n">
        <v>0</v>
      </c>
      <c r="I68" s="195" t="n">
        <v>0</v>
      </c>
      <c r="J68" s="194" t="n">
        <v>0</v>
      </c>
      <c r="K68" s="195" t="n">
        <v>0</v>
      </c>
      <c r="L68" s="204"/>
      <c r="M68" s="204"/>
    </row>
    <row r="69" customFormat="false" ht="14.25" hidden="false" customHeight="true" outlineLevel="0" collapsed="false">
      <c r="A69" s="198" t="s">
        <v>164</v>
      </c>
      <c r="B69" s="194" t="n">
        <v>0</v>
      </c>
      <c r="C69" s="203" t="n">
        <v>0</v>
      </c>
      <c r="D69" s="194" t="n">
        <v>0</v>
      </c>
      <c r="E69" s="195" t="n">
        <v>0</v>
      </c>
      <c r="F69" s="194" t="n">
        <v>0</v>
      </c>
      <c r="G69" s="195" t="n">
        <v>0</v>
      </c>
      <c r="H69" s="194" t="n">
        <v>0</v>
      </c>
      <c r="I69" s="195" t="n">
        <v>0</v>
      </c>
      <c r="J69" s="194" t="n">
        <v>0</v>
      </c>
      <c r="K69" s="195" t="n">
        <v>0</v>
      </c>
      <c r="L69" s="204"/>
      <c r="M69" s="204"/>
    </row>
    <row r="70" customFormat="false" ht="14.25" hidden="false" customHeight="true" outlineLevel="0" collapsed="false">
      <c r="A70" s="211"/>
      <c r="B70" s="194"/>
      <c r="C70" s="203"/>
      <c r="D70" s="194"/>
      <c r="E70" s="195"/>
      <c r="F70" s="194"/>
      <c r="G70" s="195"/>
      <c r="H70" s="194"/>
      <c r="I70" s="195"/>
      <c r="J70" s="194"/>
      <c r="K70" s="195"/>
      <c r="L70" s="204"/>
      <c r="M70" s="204"/>
    </row>
    <row r="71" customFormat="false" ht="14.25" hidden="false" customHeight="true" outlineLevel="0" collapsed="false">
      <c r="A71" s="212" t="s">
        <v>165</v>
      </c>
      <c r="B71" s="213" t="n">
        <v>358301.8119714</v>
      </c>
      <c r="C71" s="214" t="n">
        <v>2.75218644164922</v>
      </c>
      <c r="D71" s="213" t="n">
        <v>-66976.0448875</v>
      </c>
      <c r="E71" s="214" t="n">
        <v>-0.138943910672624</v>
      </c>
      <c r="F71" s="213" t="n">
        <v>-868364.3297717</v>
      </c>
      <c r="G71" s="214" t="n">
        <v>-2.20994541814183</v>
      </c>
      <c r="H71" s="213" t="n">
        <v>300673.7851925</v>
      </c>
      <c r="I71" s="214" t="n">
        <v>0.96196266361235</v>
      </c>
      <c r="J71" s="213" t="n">
        <v>-276364.7774953</v>
      </c>
      <c r="K71" s="214" t="n">
        <v>-0.209729164899009</v>
      </c>
      <c r="L71" s="204"/>
      <c r="M71" s="204"/>
    </row>
    <row r="72" customFormat="false" ht="14.25" hidden="false" customHeight="true" outlineLevel="0" collapsed="false">
      <c r="A72" s="215" t="s">
        <v>166</v>
      </c>
      <c r="B72" s="194" t="n">
        <v>13018805.9409482</v>
      </c>
      <c r="C72" s="203" t="n">
        <v>100</v>
      </c>
      <c r="D72" s="194" t="n">
        <v>48203656.1107791</v>
      </c>
      <c r="E72" s="195" t="n">
        <v>100</v>
      </c>
      <c r="F72" s="194" t="n">
        <v>39293474.0669676</v>
      </c>
      <c r="G72" s="195" t="n">
        <v>100</v>
      </c>
      <c r="H72" s="194" t="n">
        <v>31256284.3201641</v>
      </c>
      <c r="I72" s="195" t="n">
        <v>100</v>
      </c>
      <c r="J72" s="194" t="n">
        <v>131772220.438859</v>
      </c>
      <c r="K72" s="195" t="n">
        <v>100</v>
      </c>
      <c r="L72" s="204"/>
      <c r="M72" s="204"/>
    </row>
    <row r="73" customFormat="false" ht="16.5" hidden="false" customHeight="true" outlineLevel="0" collapsed="false">
      <c r="A73" s="193" t="s">
        <v>36</v>
      </c>
      <c r="B73" s="194" t="n">
        <v>12885361.5147493</v>
      </c>
      <c r="C73" s="195" t="n">
        <v>98.9749872084722</v>
      </c>
      <c r="D73" s="194" t="n">
        <v>47676975.6640138</v>
      </c>
      <c r="E73" s="195" t="n">
        <v>98.9073848557153</v>
      </c>
      <c r="F73" s="194" t="n">
        <v>38923960.9153627</v>
      </c>
      <c r="G73" s="195" t="n">
        <v>99.0596068167067</v>
      </c>
      <c r="H73" s="194" t="n">
        <v>30900884.9273527</v>
      </c>
      <c r="I73" s="195" t="n">
        <v>98.8629506016423</v>
      </c>
      <c r="J73" s="194" t="n">
        <v>130387183.021479</v>
      </c>
      <c r="K73" s="195" t="n">
        <v>98.948915474925</v>
      </c>
      <c r="L73" s="204"/>
      <c r="M73" s="204"/>
    </row>
    <row r="74" customFormat="false" ht="16.5" hidden="false" customHeight="true" outlineLevel="0" collapsed="false">
      <c r="A74" s="193" t="s">
        <v>167</v>
      </c>
      <c r="B74" s="194" t="n">
        <v>133444.426199</v>
      </c>
      <c r="C74" s="195" t="n">
        <v>1.02501279152857</v>
      </c>
      <c r="D74" s="194" t="n">
        <v>526680.4467653</v>
      </c>
      <c r="E74" s="195" t="n">
        <v>1.09261514428472</v>
      </c>
      <c r="F74" s="194" t="n">
        <v>369513.1516049</v>
      </c>
      <c r="G74" s="195" t="n">
        <v>0.940393183293341</v>
      </c>
      <c r="H74" s="194" t="n">
        <v>355399.3928114</v>
      </c>
      <c r="I74" s="195" t="n">
        <v>1.13704939835771</v>
      </c>
      <c r="J74" s="194" t="n">
        <v>1385037.4173806</v>
      </c>
      <c r="K74" s="195" t="n">
        <v>1.05108452507503</v>
      </c>
      <c r="L74" s="204"/>
      <c r="M74" s="204"/>
    </row>
    <row r="75" customFormat="false" ht="18" hidden="false" customHeight="true" outlineLevel="0" collapsed="false">
      <c r="A75" s="216"/>
      <c r="B75" s="216"/>
      <c r="C75" s="216"/>
      <c r="D75" s="216"/>
      <c r="E75" s="217"/>
      <c r="F75" s="216"/>
      <c r="G75" s="216"/>
      <c r="H75" s="216"/>
      <c r="I75" s="216"/>
      <c r="J75" s="218"/>
      <c r="K75" s="216"/>
      <c r="L75" s="204"/>
      <c r="M75" s="204"/>
    </row>
    <row r="76" s="111" customFormat="true" ht="16.5" hidden="false" customHeight="true" outlineLevel="0" collapsed="false">
      <c r="A76" s="219" t="s">
        <v>168</v>
      </c>
      <c r="B76" s="219"/>
      <c r="C76" s="219"/>
      <c r="D76" s="220"/>
      <c r="E76" s="221"/>
      <c r="F76" s="221"/>
      <c r="G76" s="221"/>
      <c r="H76" s="221"/>
      <c r="I76" s="221"/>
      <c r="J76" s="222"/>
      <c r="K76" s="222"/>
    </row>
    <row r="77" s="111" customFormat="true" ht="13.8" hidden="false" customHeight="false" outlineLevel="0" collapsed="false">
      <c r="A77" s="219" t="s">
        <v>169</v>
      </c>
      <c r="B77" s="219"/>
      <c r="C77" s="219"/>
      <c r="D77" s="223"/>
      <c r="E77" s="223"/>
      <c r="F77" s="223"/>
      <c r="G77" s="223"/>
      <c r="H77" s="223"/>
      <c r="I77" s="223"/>
      <c r="J77" s="224"/>
      <c r="K77" s="219"/>
    </row>
    <row r="78" s="111" customFormat="true" ht="13.8" hidden="false" customHeight="false" outlineLevel="0" collapsed="false">
      <c r="A78" s="219" t="s">
        <v>170</v>
      </c>
      <c r="B78" s="219"/>
      <c r="C78" s="219"/>
      <c r="H78" s="225"/>
      <c r="J78" s="226"/>
    </row>
    <row r="79" s="111" customFormat="true" ht="13.8" hidden="false" customHeight="false" outlineLevel="0" collapsed="false">
      <c r="A79" s="219" t="s">
        <v>171</v>
      </c>
      <c r="B79" s="219"/>
      <c r="C79" s="219"/>
      <c r="D79" s="227"/>
      <c r="E79" s="227"/>
      <c r="F79" s="227"/>
      <c r="G79" s="227"/>
      <c r="H79" s="227"/>
      <c r="I79" s="227"/>
      <c r="J79" s="227"/>
      <c r="K79" s="227"/>
    </row>
    <row r="80" s="111" customFormat="true" ht="13.8" hidden="false" customHeight="false" outlineLevel="0" collapsed="false">
      <c r="A80" s="219" t="s">
        <v>172</v>
      </c>
      <c r="B80" s="219"/>
      <c r="C80" s="219"/>
      <c r="D80" s="227"/>
      <c r="E80" s="227"/>
      <c r="F80" s="227"/>
      <c r="G80" s="227"/>
      <c r="H80" s="227"/>
      <c r="I80" s="227"/>
      <c r="J80" s="227"/>
      <c r="K80" s="227"/>
    </row>
    <row r="81" s="111" customFormat="true" ht="13.8" hidden="false" customHeight="false" outlineLevel="0" collapsed="false">
      <c r="A81" s="219" t="s">
        <v>173</v>
      </c>
    </row>
    <row r="82" s="111" customFormat="true" ht="13.8" hidden="false" customHeight="false" outlineLevel="0" collapsed="false">
      <c r="E82" s="228"/>
      <c r="G82" s="228"/>
      <c r="I82" s="228"/>
      <c r="K82" s="228"/>
    </row>
    <row r="83" s="111" customFormat="true" ht="13.8" hidden="false" customHeight="false" outlineLevel="0" collapsed="false"/>
    <row r="84" s="111" customFormat="true" ht="13.8" hidden="false" customHeight="false" outlineLevel="0" collapsed="false"/>
    <row r="85" s="111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3"/>
    <col collapsed="false" customWidth="true" hidden="false" outlineLevel="0" max="3" min="3" style="101" width="8.1"/>
    <col collapsed="false" customWidth="true" hidden="false" outlineLevel="0" max="4" min="4" style="101" width="12.1"/>
    <col collapsed="false" customWidth="true" hidden="false" outlineLevel="0" max="5" min="5" style="101" width="9.66"/>
    <col collapsed="false" customWidth="true" hidden="false" outlineLevel="0" max="6" min="6" style="101" width="12.1"/>
    <col collapsed="false" customWidth="true" hidden="false" outlineLevel="0" max="7" min="7" style="101" width="8.87"/>
    <col collapsed="false" customWidth="true" hidden="false" outlineLevel="0" max="8" min="8" style="101" width="12.1"/>
    <col collapsed="false" customWidth="true" hidden="false" outlineLevel="0" max="9" min="9" style="101" width="8.66"/>
    <col collapsed="false" customWidth="true" hidden="false" outlineLevel="0" max="10" min="10" style="101" width="14.33"/>
    <col collapsed="false" customWidth="true" hidden="false" outlineLevel="0" max="11" min="11" style="101" width="9.33"/>
    <col collapsed="false" customWidth="true" hidden="false" outlineLevel="0" max="12" min="12" style="101" width="11.55"/>
    <col collapsed="false" customWidth="false" hidden="false" outlineLevel="0" max="242" min="13" style="101" width="11.43"/>
    <col collapsed="false" customWidth="true" hidden="false" outlineLevel="0" max="243" min="243" style="101" width="50.99"/>
    <col collapsed="false" customWidth="true" hidden="false" outlineLevel="0" max="244" min="244" style="101" width="10.43"/>
    <col collapsed="false" customWidth="true" hidden="false" outlineLevel="0" max="245" min="245" style="101" width="8.1"/>
    <col collapsed="false" customWidth="true" hidden="false" outlineLevel="0" max="246" min="246" style="101" width="12.1"/>
    <col collapsed="false" customWidth="true" hidden="false" outlineLevel="0" max="247" min="247" style="101" width="9.66"/>
    <col collapsed="false" customWidth="true" hidden="false" outlineLevel="0" max="248" min="248" style="101" width="12.1"/>
    <col collapsed="false" customWidth="true" hidden="false" outlineLevel="0" max="249" min="249" style="101" width="8.87"/>
    <col collapsed="false" customWidth="true" hidden="false" outlineLevel="0" max="250" min="250" style="101" width="12.1"/>
    <col collapsed="false" customWidth="true" hidden="false" outlineLevel="0" max="251" min="251" style="101" width="8.66"/>
    <col collapsed="false" customWidth="true" hidden="false" outlineLevel="0" max="252" min="252" style="101" width="12.99"/>
    <col collapsed="false" customWidth="true" hidden="false" outlineLevel="0" max="253" min="253" style="101" width="9.33"/>
    <col collapsed="false" customWidth="false" hidden="false" outlineLevel="0" max="254" min="254" style="101" width="11.43"/>
    <col collapsed="false" customWidth="true" hidden="false" outlineLevel="0" max="255" min="255" style="101" width="16.66"/>
    <col collapsed="false" customWidth="false" hidden="false" outlineLevel="0" max="257" min="256" style="101" width="11.43"/>
  </cols>
  <sheetData>
    <row r="1" s="230" customFormat="true" ht="15.6" hidden="false" customHeight="false" outlineLevel="0" collapsed="false">
      <c r="A1" s="229" t="s">
        <v>17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179"/>
    </row>
    <row r="2" s="230" customFormat="true" ht="28.2" hidden="false" customHeight="false" outlineLevel="0" collapsed="false">
      <c r="A2" s="181" t="s">
        <v>17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79"/>
    </row>
    <row r="3" s="230" customFormat="true" ht="15.6" hidden="false" customHeight="true" outlineLevel="0" collapsed="false">
      <c r="A3" s="231" t="n">
        <v>4465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179"/>
    </row>
    <row r="4" s="230" customFormat="true" ht="15.6" hidden="false" customHeight="true" outlineLevel="0" collapsed="false">
      <c r="A4" s="232" t="s">
        <v>112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179"/>
    </row>
    <row r="5" customFormat="false" ht="4.5" hidden="false" customHeight="true" outlineLevel="0" collapsed="false">
      <c r="A5" s="233"/>
      <c r="B5" s="234"/>
      <c r="C5" s="234"/>
      <c r="D5" s="235"/>
      <c r="E5" s="235"/>
      <c r="F5" s="235"/>
      <c r="G5" s="235"/>
      <c r="H5" s="235"/>
      <c r="I5" s="235"/>
      <c r="J5" s="235"/>
      <c r="K5" s="236"/>
    </row>
    <row r="6" customFormat="false" ht="13.8" hidden="false" customHeight="false" outlineLevel="0" collapsed="false">
      <c r="A6" s="237"/>
      <c r="B6" s="238" t="s">
        <v>58</v>
      </c>
      <c r="C6" s="238"/>
      <c r="D6" s="238" t="s">
        <v>59</v>
      </c>
      <c r="E6" s="238"/>
      <c r="F6" s="239" t="s">
        <v>60</v>
      </c>
      <c r="G6" s="239"/>
      <c r="H6" s="238" t="s">
        <v>61</v>
      </c>
      <c r="I6" s="238"/>
      <c r="J6" s="238" t="s">
        <v>15</v>
      </c>
      <c r="K6" s="238"/>
    </row>
    <row r="7" customFormat="false" ht="13.8" hidden="false" customHeight="false" outlineLevel="0" collapsed="false">
      <c r="A7" s="240"/>
      <c r="B7" s="241" t="s">
        <v>114</v>
      </c>
      <c r="C7" s="241" t="s">
        <v>5</v>
      </c>
      <c r="D7" s="241" t="s">
        <v>114</v>
      </c>
      <c r="E7" s="241" t="s">
        <v>5</v>
      </c>
      <c r="F7" s="242" t="s">
        <v>114</v>
      </c>
      <c r="G7" s="242" t="s">
        <v>5</v>
      </c>
      <c r="H7" s="241" t="s">
        <v>114</v>
      </c>
      <c r="I7" s="241" t="s">
        <v>5</v>
      </c>
      <c r="J7" s="241" t="s">
        <v>114</v>
      </c>
      <c r="K7" s="241" t="s">
        <v>5</v>
      </c>
    </row>
    <row r="8" customFormat="false" ht="6" hidden="false" customHeight="true" outlineLevel="0" collapsed="false">
      <c r="A8" s="243"/>
      <c r="B8" s="243"/>
      <c r="C8" s="243"/>
      <c r="D8" s="244"/>
      <c r="E8" s="244"/>
      <c r="F8" s="244"/>
      <c r="G8" s="244"/>
      <c r="H8" s="244"/>
      <c r="I8" s="244"/>
      <c r="J8" s="244"/>
      <c r="K8" s="244"/>
    </row>
    <row r="9" customFormat="false" ht="16.5" hidden="false" customHeight="true" outlineLevel="0" collapsed="false">
      <c r="A9" s="215" t="s">
        <v>115</v>
      </c>
      <c r="B9" s="245" t="n">
        <v>139540.2828402</v>
      </c>
      <c r="C9" s="203" t="n">
        <v>100.62973585332</v>
      </c>
      <c r="D9" s="245" t="n">
        <v>2047443.2869294</v>
      </c>
      <c r="E9" s="203" t="n">
        <v>100.030166776884</v>
      </c>
      <c r="F9" s="245" t="n">
        <v>1244926.2102782</v>
      </c>
      <c r="G9" s="203" t="n">
        <v>100.769750225962</v>
      </c>
      <c r="H9" s="245" t="n">
        <v>1320772.1706339</v>
      </c>
      <c r="I9" s="203" t="n">
        <v>100.389340247398</v>
      </c>
      <c r="J9" s="245" t="n">
        <v>4752681.9506816</v>
      </c>
      <c r="K9" s="203" t="n">
        <v>100.340387880258</v>
      </c>
      <c r="L9" s="246"/>
    </row>
    <row r="10" customFormat="false" ht="16.5" hidden="false" customHeight="true" outlineLevel="0" collapsed="false">
      <c r="A10" s="247" t="s">
        <v>116</v>
      </c>
      <c r="B10" s="245" t="n">
        <v>0</v>
      </c>
      <c r="C10" s="203" t="n">
        <v>0</v>
      </c>
      <c r="D10" s="245" t="n">
        <v>0</v>
      </c>
      <c r="E10" s="203" t="n">
        <v>0</v>
      </c>
      <c r="F10" s="245" t="n">
        <v>0</v>
      </c>
      <c r="G10" s="203" t="n">
        <v>0</v>
      </c>
      <c r="H10" s="245" t="n">
        <v>0</v>
      </c>
      <c r="I10" s="203" t="n">
        <v>0</v>
      </c>
      <c r="J10" s="245" t="n">
        <v>0</v>
      </c>
      <c r="K10" s="203" t="n">
        <v>0</v>
      </c>
      <c r="L10" s="246"/>
    </row>
    <row r="11" customFormat="false" ht="16.5" hidden="false" customHeight="true" outlineLevel="0" collapsed="false">
      <c r="A11" s="248" t="s">
        <v>117</v>
      </c>
      <c r="B11" s="245" t="n">
        <v>0</v>
      </c>
      <c r="C11" s="203" t="n">
        <v>0</v>
      </c>
      <c r="D11" s="245" t="n">
        <v>0</v>
      </c>
      <c r="E11" s="203" t="n">
        <v>0</v>
      </c>
      <c r="F11" s="245" t="n">
        <v>0</v>
      </c>
      <c r="G11" s="203" t="n">
        <v>0</v>
      </c>
      <c r="H11" s="245" t="n">
        <v>0</v>
      </c>
      <c r="I11" s="203" t="n">
        <v>0</v>
      </c>
      <c r="J11" s="245" t="n">
        <v>0</v>
      </c>
      <c r="K11" s="203" t="n">
        <v>0</v>
      </c>
      <c r="L11" s="246"/>
    </row>
    <row r="12" customFormat="false" ht="16.5" hidden="false" customHeight="true" outlineLevel="0" collapsed="false">
      <c r="A12" s="248" t="s">
        <v>7</v>
      </c>
      <c r="B12" s="245" t="n">
        <v>0</v>
      </c>
      <c r="C12" s="203" t="n">
        <v>0</v>
      </c>
      <c r="D12" s="245" t="n">
        <v>0</v>
      </c>
      <c r="E12" s="203" t="n">
        <v>0</v>
      </c>
      <c r="F12" s="245" t="n">
        <v>0</v>
      </c>
      <c r="G12" s="203" t="n">
        <v>0</v>
      </c>
      <c r="H12" s="245" t="n">
        <v>0</v>
      </c>
      <c r="I12" s="203" t="n">
        <v>0</v>
      </c>
      <c r="J12" s="245" t="n">
        <v>0</v>
      </c>
      <c r="K12" s="203" t="n">
        <v>0</v>
      </c>
      <c r="L12" s="246"/>
    </row>
    <row r="13" customFormat="false" ht="16.5" hidden="false" customHeight="true" outlineLevel="0" collapsed="false">
      <c r="A13" s="248" t="s">
        <v>118</v>
      </c>
      <c r="B13" s="245" t="n">
        <v>0</v>
      </c>
      <c r="C13" s="203" t="n">
        <v>0</v>
      </c>
      <c r="D13" s="245" t="n">
        <v>0</v>
      </c>
      <c r="E13" s="203" t="n">
        <v>0</v>
      </c>
      <c r="F13" s="245" t="n">
        <v>0</v>
      </c>
      <c r="G13" s="203" t="n">
        <v>0</v>
      </c>
      <c r="H13" s="245" t="n">
        <v>0</v>
      </c>
      <c r="I13" s="203" t="n">
        <v>0</v>
      </c>
      <c r="J13" s="245" t="n">
        <v>0</v>
      </c>
      <c r="K13" s="203" t="n">
        <v>0</v>
      </c>
      <c r="L13" s="246"/>
    </row>
    <row r="14" customFormat="false" ht="16.5" hidden="false" customHeight="true" outlineLevel="0" collapsed="false">
      <c r="A14" s="248" t="s">
        <v>119</v>
      </c>
      <c r="B14" s="245" t="n">
        <v>0</v>
      </c>
      <c r="C14" s="203" t="n">
        <v>0</v>
      </c>
      <c r="D14" s="245" t="n">
        <v>0</v>
      </c>
      <c r="E14" s="203" t="n">
        <v>0</v>
      </c>
      <c r="F14" s="245" t="n">
        <v>0</v>
      </c>
      <c r="G14" s="203" t="n">
        <v>0</v>
      </c>
      <c r="H14" s="245" t="n">
        <v>0</v>
      </c>
      <c r="I14" s="203" t="n">
        <v>0</v>
      </c>
      <c r="J14" s="245" t="n">
        <v>0</v>
      </c>
      <c r="K14" s="203" t="n">
        <v>0</v>
      </c>
      <c r="L14" s="246"/>
    </row>
    <row r="15" customFormat="false" ht="16.5" hidden="false" customHeight="true" outlineLevel="0" collapsed="false">
      <c r="A15" s="247" t="s">
        <v>120</v>
      </c>
      <c r="B15" s="245" t="n">
        <v>137548.339807</v>
      </c>
      <c r="C15" s="203" t="n">
        <v>99.1932424108111</v>
      </c>
      <c r="D15" s="245" t="n">
        <v>2010846.2841146</v>
      </c>
      <c r="E15" s="203" t="n">
        <v>98.242178646288</v>
      </c>
      <c r="F15" s="245" t="n">
        <v>1097999.7695136</v>
      </c>
      <c r="G15" s="203" t="n">
        <v>88.8768841145404</v>
      </c>
      <c r="H15" s="245" t="n">
        <v>1290001.3979379</v>
      </c>
      <c r="I15" s="203" t="n">
        <v>98.0505132804643</v>
      </c>
      <c r="J15" s="245" t="n">
        <v>4536395.791373</v>
      </c>
      <c r="K15" s="203" t="n">
        <v>95.7740740929352</v>
      </c>
      <c r="L15" s="246"/>
    </row>
    <row r="16" customFormat="false" ht="16.5" hidden="false" customHeight="true" outlineLevel="0" collapsed="false">
      <c r="A16" s="248" t="s">
        <v>121</v>
      </c>
      <c r="B16" s="249" t="n">
        <v>129334.2246974</v>
      </c>
      <c r="C16" s="201" t="n">
        <v>93.2696179424961</v>
      </c>
      <c r="D16" s="249" t="n">
        <v>1712868.9915875</v>
      </c>
      <c r="E16" s="201" t="n">
        <v>83.6841596488914</v>
      </c>
      <c r="F16" s="249" t="n">
        <v>1022688.2563235</v>
      </c>
      <c r="G16" s="201" t="n">
        <v>82.7808421879995</v>
      </c>
      <c r="H16" s="249" t="n">
        <v>1129374.9523693</v>
      </c>
      <c r="I16" s="201" t="n">
        <v>85.8416075695141</v>
      </c>
      <c r="J16" s="250" t="n">
        <v>3994266.4249778</v>
      </c>
      <c r="K16" s="201" t="n">
        <v>84.3284374040397</v>
      </c>
      <c r="L16" s="246"/>
    </row>
    <row r="17" customFormat="false" ht="16.5" hidden="false" customHeight="true" outlineLevel="0" collapsed="false">
      <c r="A17" s="248" t="s">
        <v>122</v>
      </c>
      <c r="B17" s="249" t="n">
        <v>6284.6355408</v>
      </c>
      <c r="C17" s="201" t="n">
        <v>4.53217666993934</v>
      </c>
      <c r="D17" s="249" t="n">
        <v>25718.4656084</v>
      </c>
      <c r="E17" s="201" t="n">
        <v>1.25650484214976</v>
      </c>
      <c r="F17" s="249" t="n">
        <v>49050.9452258</v>
      </c>
      <c r="G17" s="201" t="n">
        <v>3.97039716727199</v>
      </c>
      <c r="H17" s="249" t="n">
        <v>149076.4489861</v>
      </c>
      <c r="I17" s="201" t="n">
        <v>11.3310127915224</v>
      </c>
      <c r="J17" s="249" t="n">
        <v>230130.495361</v>
      </c>
      <c r="K17" s="201" t="n">
        <v>4.85860055590023</v>
      </c>
      <c r="L17" s="246"/>
    </row>
    <row r="18" customFormat="false" ht="16.5" hidden="false" customHeight="true" outlineLevel="0" collapsed="false">
      <c r="A18" s="248" t="s">
        <v>123</v>
      </c>
      <c r="B18" s="249" t="n">
        <v>0</v>
      </c>
      <c r="C18" s="201" t="n">
        <v>0</v>
      </c>
      <c r="D18" s="249" t="n">
        <v>0</v>
      </c>
      <c r="E18" s="201" t="n">
        <v>0</v>
      </c>
      <c r="F18" s="249" t="n">
        <v>0</v>
      </c>
      <c r="G18" s="201" t="n">
        <v>0</v>
      </c>
      <c r="H18" s="249" t="n">
        <v>0</v>
      </c>
      <c r="I18" s="201" t="n">
        <v>0</v>
      </c>
      <c r="J18" s="249" t="n">
        <v>0</v>
      </c>
      <c r="K18" s="201" t="n">
        <v>0</v>
      </c>
      <c r="L18" s="246"/>
    </row>
    <row r="19" customFormat="false" ht="16.5" hidden="false" customHeight="true" outlineLevel="0" collapsed="false">
      <c r="A19" s="248" t="s">
        <v>124</v>
      </c>
      <c r="B19" s="249" t="n">
        <v>0</v>
      </c>
      <c r="C19" s="201" t="n">
        <v>0</v>
      </c>
      <c r="D19" s="249" t="n">
        <v>0</v>
      </c>
      <c r="E19" s="201" t="n">
        <v>0</v>
      </c>
      <c r="F19" s="249" t="n">
        <v>0</v>
      </c>
      <c r="G19" s="201" t="n">
        <v>0</v>
      </c>
      <c r="H19" s="249" t="n">
        <v>0</v>
      </c>
      <c r="I19" s="201" t="n">
        <v>0</v>
      </c>
      <c r="J19" s="249" t="n">
        <v>0</v>
      </c>
      <c r="K19" s="201" t="n">
        <v>0</v>
      </c>
      <c r="L19" s="246"/>
    </row>
    <row r="20" customFormat="false" ht="16.5" hidden="false" customHeight="true" outlineLevel="0" collapsed="false">
      <c r="A20" s="248" t="s">
        <v>125</v>
      </c>
      <c r="B20" s="249" t="n">
        <v>0</v>
      </c>
      <c r="C20" s="201" t="n">
        <v>0</v>
      </c>
      <c r="D20" s="249" t="n">
        <v>0</v>
      </c>
      <c r="E20" s="201" t="n">
        <v>0</v>
      </c>
      <c r="F20" s="249" t="n">
        <v>0</v>
      </c>
      <c r="G20" s="201" t="n">
        <v>0</v>
      </c>
      <c r="H20" s="249" t="n">
        <v>0</v>
      </c>
      <c r="I20" s="201" t="n">
        <v>0</v>
      </c>
      <c r="J20" s="249" t="n">
        <v>0</v>
      </c>
      <c r="K20" s="201" t="n">
        <v>0</v>
      </c>
      <c r="L20" s="246"/>
    </row>
    <row r="21" customFormat="false" ht="16.5" hidden="false" customHeight="true" outlineLevel="0" collapsed="false">
      <c r="A21" s="248" t="s">
        <v>126</v>
      </c>
      <c r="B21" s="249" t="n">
        <v>0</v>
      </c>
      <c r="C21" s="201" t="n">
        <v>0</v>
      </c>
      <c r="D21" s="249" t="n">
        <v>129773.679398</v>
      </c>
      <c r="E21" s="201" t="n">
        <v>6.34024047274109</v>
      </c>
      <c r="F21" s="249" t="n">
        <v>0</v>
      </c>
      <c r="G21" s="201" t="n">
        <v>0</v>
      </c>
      <c r="H21" s="249" t="n">
        <v>0</v>
      </c>
      <c r="I21" s="201" t="n">
        <v>0</v>
      </c>
      <c r="J21" s="249" t="n">
        <v>129773.679398</v>
      </c>
      <c r="K21" s="201" t="n">
        <v>2.73983015538754</v>
      </c>
      <c r="L21" s="246"/>
    </row>
    <row r="22" customFormat="false" ht="16.5" hidden="false" customHeight="true" outlineLevel="0" collapsed="false">
      <c r="A22" s="248" t="s">
        <v>11</v>
      </c>
      <c r="B22" s="249" t="n">
        <v>1929.4795688</v>
      </c>
      <c r="C22" s="201" t="n">
        <v>1.39144779837572</v>
      </c>
      <c r="D22" s="249" t="n">
        <v>142485.1475207</v>
      </c>
      <c r="E22" s="201" t="n">
        <v>6.96127368250568</v>
      </c>
      <c r="F22" s="249" t="n">
        <v>26260.5679643</v>
      </c>
      <c r="G22" s="201" t="n">
        <v>2.12564475926895</v>
      </c>
      <c r="H22" s="249" t="n">
        <v>11549.9965825</v>
      </c>
      <c r="I22" s="201" t="n">
        <v>0.877892919427868</v>
      </c>
      <c r="J22" s="249" t="n">
        <v>182225.1916362</v>
      </c>
      <c r="K22" s="201" t="n">
        <v>3.84720597760773</v>
      </c>
      <c r="L22" s="246"/>
    </row>
    <row r="23" customFormat="false" ht="16.5" hidden="false" customHeight="true" outlineLevel="0" collapsed="false">
      <c r="A23" s="248" t="s">
        <v>127</v>
      </c>
      <c r="B23" s="249" t="n">
        <v>0</v>
      </c>
      <c r="C23" s="201" t="n">
        <v>0</v>
      </c>
      <c r="D23" s="249" t="n">
        <v>0</v>
      </c>
      <c r="E23" s="201" t="n">
        <v>0</v>
      </c>
      <c r="F23" s="249" t="n">
        <v>0</v>
      </c>
      <c r="G23" s="201" t="n">
        <v>0</v>
      </c>
      <c r="H23" s="249" t="n">
        <v>0</v>
      </c>
      <c r="I23" s="201" t="n">
        <v>0</v>
      </c>
      <c r="J23" s="249" t="n">
        <v>0</v>
      </c>
      <c r="K23" s="201" t="n">
        <v>0</v>
      </c>
      <c r="L23" s="246"/>
    </row>
    <row r="24" customFormat="false" ht="16.5" hidden="false" customHeight="true" outlineLevel="0" collapsed="false">
      <c r="A24" s="248" t="s">
        <v>128</v>
      </c>
      <c r="B24" s="249" t="n">
        <v>0</v>
      </c>
      <c r="C24" s="201" t="n">
        <v>0</v>
      </c>
      <c r="D24" s="249" t="n">
        <v>0</v>
      </c>
      <c r="E24" s="201" t="n">
        <v>0</v>
      </c>
      <c r="F24" s="249" t="n">
        <v>0</v>
      </c>
      <c r="G24" s="201" t="n">
        <v>0</v>
      </c>
      <c r="H24" s="249" t="n">
        <v>0</v>
      </c>
      <c r="I24" s="201" t="n">
        <v>0</v>
      </c>
      <c r="J24" s="249" t="n">
        <v>0</v>
      </c>
      <c r="K24" s="201" t="n">
        <v>0</v>
      </c>
      <c r="L24" s="246"/>
    </row>
    <row r="25" customFormat="false" ht="16.5" hidden="false" customHeight="true" outlineLevel="0" collapsed="false">
      <c r="A25" s="251" t="s">
        <v>129</v>
      </c>
      <c r="B25" s="245" t="n">
        <v>0</v>
      </c>
      <c r="C25" s="203" t="n">
        <v>0</v>
      </c>
      <c r="D25" s="245" t="n">
        <v>0</v>
      </c>
      <c r="E25" s="203" t="n">
        <v>0</v>
      </c>
      <c r="F25" s="245" t="n">
        <v>0</v>
      </c>
      <c r="G25" s="203" t="n">
        <v>0</v>
      </c>
      <c r="H25" s="245" t="n">
        <v>0</v>
      </c>
      <c r="I25" s="203" t="n">
        <v>0</v>
      </c>
      <c r="J25" s="245" t="n">
        <v>0</v>
      </c>
      <c r="K25" s="203" t="n">
        <v>0</v>
      </c>
      <c r="L25" s="246"/>
    </row>
    <row r="26" customFormat="false" ht="16.5" hidden="false" customHeight="true" outlineLevel="0" collapsed="false">
      <c r="A26" s="248" t="s">
        <v>130</v>
      </c>
      <c r="B26" s="245" t="n">
        <v>0</v>
      </c>
      <c r="C26" s="203" t="n">
        <v>0</v>
      </c>
      <c r="D26" s="245" t="n">
        <v>0</v>
      </c>
      <c r="E26" s="203" t="n">
        <v>0</v>
      </c>
      <c r="F26" s="245" t="n">
        <v>0</v>
      </c>
      <c r="G26" s="203" t="n">
        <v>0</v>
      </c>
      <c r="H26" s="245" t="n">
        <v>0</v>
      </c>
      <c r="I26" s="203" t="n">
        <v>0</v>
      </c>
      <c r="J26" s="245" t="n">
        <v>0</v>
      </c>
      <c r="K26" s="203" t="n">
        <v>0</v>
      </c>
      <c r="L26" s="246"/>
    </row>
    <row r="27" customFormat="false" ht="16.5" hidden="false" customHeight="true" outlineLevel="0" collapsed="false">
      <c r="A27" s="247" t="s">
        <v>131</v>
      </c>
      <c r="B27" s="245" t="n">
        <v>0</v>
      </c>
      <c r="C27" s="203" t="n">
        <v>0</v>
      </c>
      <c r="D27" s="245" t="n">
        <v>16976.3639378</v>
      </c>
      <c r="E27" s="203" t="n">
        <v>0.829399537854829</v>
      </c>
      <c r="F27" s="245" t="n">
        <v>146926.4407646</v>
      </c>
      <c r="G27" s="203" t="n">
        <v>11.8928661114218</v>
      </c>
      <c r="H27" s="245" t="n">
        <v>30770.772696</v>
      </c>
      <c r="I27" s="203" t="n">
        <v>2.33882696693367</v>
      </c>
      <c r="J27" s="245" t="n">
        <v>194673.5773984</v>
      </c>
      <c r="K27" s="203" t="n">
        <v>4.11002092479414</v>
      </c>
      <c r="L27" s="246"/>
    </row>
    <row r="28" customFormat="false" ht="16.5" hidden="false" customHeight="true" outlineLevel="0" collapsed="false">
      <c r="A28" s="248" t="s">
        <v>122</v>
      </c>
      <c r="B28" s="245" t="n">
        <v>0</v>
      </c>
      <c r="C28" s="201" t="n">
        <v>0</v>
      </c>
      <c r="D28" s="249" t="n">
        <v>0</v>
      </c>
      <c r="E28" s="201" t="n">
        <v>0</v>
      </c>
      <c r="F28" s="249" t="n">
        <v>56558.31603</v>
      </c>
      <c r="G28" s="201" t="n">
        <v>4.57807646147197</v>
      </c>
      <c r="H28" s="249" t="n">
        <v>0</v>
      </c>
      <c r="I28" s="201" t="n">
        <v>0</v>
      </c>
      <c r="J28" s="249" t="n">
        <v>56558.31603</v>
      </c>
      <c r="K28" s="201" t="n">
        <v>1.1940801903419</v>
      </c>
      <c r="L28" s="246"/>
    </row>
    <row r="29" customFormat="false" ht="16.5" hidden="false" customHeight="true" outlineLevel="0" collapsed="false">
      <c r="A29" s="248" t="s">
        <v>132</v>
      </c>
      <c r="B29" s="245" t="n">
        <v>0</v>
      </c>
      <c r="C29" s="201" t="n">
        <v>0</v>
      </c>
      <c r="D29" s="249" t="n">
        <v>0</v>
      </c>
      <c r="E29" s="201" t="n">
        <v>0</v>
      </c>
      <c r="F29" s="249" t="n">
        <v>0</v>
      </c>
      <c r="G29" s="201" t="n">
        <v>0</v>
      </c>
      <c r="H29" s="249" t="n">
        <v>0</v>
      </c>
      <c r="I29" s="201" t="n">
        <v>0</v>
      </c>
      <c r="J29" s="249" t="n">
        <v>0</v>
      </c>
      <c r="K29" s="201" t="n">
        <v>0</v>
      </c>
      <c r="L29" s="246"/>
    </row>
    <row r="30" customFormat="false" ht="16.5" hidden="false" customHeight="true" outlineLevel="0" collapsed="false">
      <c r="A30" s="248" t="s">
        <v>133</v>
      </c>
      <c r="B30" s="245" t="n">
        <v>0</v>
      </c>
      <c r="C30" s="201" t="n">
        <v>0</v>
      </c>
      <c r="D30" s="249" t="n">
        <v>0</v>
      </c>
      <c r="E30" s="201" t="n">
        <v>0</v>
      </c>
      <c r="F30" s="249" t="n">
        <v>0</v>
      </c>
      <c r="G30" s="201" t="n">
        <v>0</v>
      </c>
      <c r="H30" s="249" t="n">
        <v>0</v>
      </c>
      <c r="I30" s="201" t="n">
        <v>0</v>
      </c>
      <c r="J30" s="249" t="n">
        <v>0</v>
      </c>
      <c r="K30" s="201" t="n">
        <v>0</v>
      </c>
      <c r="L30" s="246"/>
    </row>
    <row r="31" customFormat="false" ht="16.5" hidden="false" customHeight="true" outlineLevel="0" collapsed="false">
      <c r="A31" s="248" t="s">
        <v>9</v>
      </c>
      <c r="B31" s="245" t="n">
        <v>0</v>
      </c>
      <c r="C31" s="201" t="n">
        <v>0</v>
      </c>
      <c r="D31" s="249" t="n">
        <v>16976.3639378</v>
      </c>
      <c r="E31" s="201" t="n">
        <v>0.829399537854829</v>
      </c>
      <c r="F31" s="249" t="n">
        <v>90368.1247346</v>
      </c>
      <c r="G31" s="201" t="n">
        <v>7.31478964994983</v>
      </c>
      <c r="H31" s="249" t="n">
        <v>30770.772696</v>
      </c>
      <c r="I31" s="201" t="n">
        <v>2.33882696693367</v>
      </c>
      <c r="J31" s="249" t="n">
        <v>138115.2613684</v>
      </c>
      <c r="K31" s="201" t="n">
        <v>2.91594073445224</v>
      </c>
      <c r="L31" s="246"/>
    </row>
    <row r="32" customFormat="false" ht="16.5" hidden="false" customHeight="true" outlineLevel="0" collapsed="false">
      <c r="A32" s="248" t="s">
        <v>134</v>
      </c>
      <c r="B32" s="245" t="n">
        <v>0</v>
      </c>
      <c r="C32" s="201" t="n">
        <v>0</v>
      </c>
      <c r="D32" s="249" t="n">
        <v>0</v>
      </c>
      <c r="E32" s="201" t="n">
        <v>0</v>
      </c>
      <c r="F32" s="249" t="n">
        <v>0</v>
      </c>
      <c r="G32" s="201" t="n">
        <v>0</v>
      </c>
      <c r="H32" s="249" t="n">
        <v>0</v>
      </c>
      <c r="I32" s="201" t="n">
        <v>0</v>
      </c>
      <c r="J32" s="249" t="n">
        <v>0</v>
      </c>
      <c r="K32" s="201" t="n">
        <v>0</v>
      </c>
      <c r="L32" s="246"/>
    </row>
    <row r="33" customFormat="false" ht="16.5" hidden="false" customHeight="true" outlineLevel="0" collapsed="false">
      <c r="A33" s="248" t="s">
        <v>135</v>
      </c>
      <c r="B33" s="245" t="n">
        <v>0</v>
      </c>
      <c r="C33" s="203" t="n">
        <v>0</v>
      </c>
      <c r="D33" s="245" t="n">
        <v>0</v>
      </c>
      <c r="E33" s="203" t="n">
        <v>0</v>
      </c>
      <c r="F33" s="245" t="n">
        <v>0</v>
      </c>
      <c r="G33" s="203" t="n">
        <v>0</v>
      </c>
      <c r="H33" s="245" t="n">
        <v>0</v>
      </c>
      <c r="I33" s="203" t="n">
        <v>0</v>
      </c>
      <c r="J33" s="245" t="n">
        <v>0</v>
      </c>
      <c r="K33" s="203" t="n">
        <v>0</v>
      </c>
      <c r="L33" s="246"/>
    </row>
    <row r="34" customFormat="false" ht="16.5" hidden="false" customHeight="true" outlineLevel="0" collapsed="false">
      <c r="A34" s="198" t="s">
        <v>136</v>
      </c>
      <c r="B34" s="245" t="n">
        <v>0</v>
      </c>
      <c r="C34" s="203" t="n">
        <v>0</v>
      </c>
      <c r="D34" s="245" t="n">
        <v>0</v>
      </c>
      <c r="E34" s="203" t="n">
        <v>0</v>
      </c>
      <c r="F34" s="245" t="n">
        <v>0</v>
      </c>
      <c r="G34" s="203" t="n">
        <v>0</v>
      </c>
      <c r="H34" s="245" t="n">
        <v>0</v>
      </c>
      <c r="I34" s="203" t="n">
        <v>0</v>
      </c>
      <c r="J34" s="245" t="n">
        <v>0</v>
      </c>
      <c r="K34" s="203" t="n">
        <v>0</v>
      </c>
      <c r="L34" s="246"/>
    </row>
    <row r="35" customFormat="false" ht="16.5" hidden="false" customHeight="true" outlineLevel="0" collapsed="false">
      <c r="A35" s="251" t="s">
        <v>129</v>
      </c>
      <c r="B35" s="245" t="n">
        <v>0</v>
      </c>
      <c r="C35" s="203" t="n">
        <v>0</v>
      </c>
      <c r="D35" s="245" t="n">
        <v>0</v>
      </c>
      <c r="E35" s="203" t="n">
        <v>0</v>
      </c>
      <c r="F35" s="245" t="n">
        <v>0</v>
      </c>
      <c r="G35" s="203" t="n">
        <v>0</v>
      </c>
      <c r="H35" s="245" t="n">
        <v>0</v>
      </c>
      <c r="I35" s="203" t="n">
        <v>0</v>
      </c>
      <c r="J35" s="245" t="n">
        <v>0</v>
      </c>
      <c r="K35" s="203" t="n">
        <v>0</v>
      </c>
      <c r="L35" s="246"/>
    </row>
    <row r="36" customFormat="false" ht="16.5" hidden="false" customHeight="true" outlineLevel="0" collapsed="false">
      <c r="A36" s="248" t="s">
        <v>137</v>
      </c>
      <c r="B36" s="245" t="n">
        <v>0</v>
      </c>
      <c r="C36" s="203" t="n">
        <v>0</v>
      </c>
      <c r="D36" s="245" t="n">
        <v>0</v>
      </c>
      <c r="E36" s="203" t="n">
        <v>0</v>
      </c>
      <c r="F36" s="245" t="n">
        <v>0</v>
      </c>
      <c r="G36" s="203" t="n">
        <v>0</v>
      </c>
      <c r="H36" s="245" t="n">
        <v>0</v>
      </c>
      <c r="I36" s="203" t="n">
        <v>0</v>
      </c>
      <c r="J36" s="245" t="n">
        <v>0</v>
      </c>
      <c r="K36" s="203" t="n">
        <v>0</v>
      </c>
      <c r="L36" s="246"/>
    </row>
    <row r="37" customFormat="false" ht="16.5" hidden="false" customHeight="true" outlineLevel="0" collapsed="false">
      <c r="A37" s="248" t="s">
        <v>138</v>
      </c>
      <c r="B37" s="245" t="n">
        <v>0</v>
      </c>
      <c r="C37" s="203" t="n">
        <v>0</v>
      </c>
      <c r="D37" s="245" t="n">
        <v>0</v>
      </c>
      <c r="E37" s="203" t="n">
        <v>0</v>
      </c>
      <c r="F37" s="245" t="n">
        <v>0</v>
      </c>
      <c r="G37" s="203" t="n">
        <v>0</v>
      </c>
      <c r="H37" s="245" t="n">
        <v>0</v>
      </c>
      <c r="I37" s="203" t="n">
        <v>0</v>
      </c>
      <c r="J37" s="245" t="n">
        <v>0</v>
      </c>
      <c r="K37" s="203" t="n">
        <v>0</v>
      </c>
      <c r="L37" s="246"/>
    </row>
    <row r="38" customFormat="false" ht="16.5" hidden="false" customHeight="true" outlineLevel="0" collapsed="false">
      <c r="A38" s="248" t="s">
        <v>139</v>
      </c>
      <c r="B38" s="245" t="n">
        <v>0</v>
      </c>
      <c r="C38" s="203" t="n">
        <v>0</v>
      </c>
      <c r="D38" s="245" t="n">
        <v>0</v>
      </c>
      <c r="E38" s="203" t="n">
        <v>0</v>
      </c>
      <c r="F38" s="245" t="n">
        <v>0</v>
      </c>
      <c r="G38" s="203" t="n">
        <v>0</v>
      </c>
      <c r="H38" s="245" t="n">
        <v>0</v>
      </c>
      <c r="I38" s="203" t="n">
        <v>0</v>
      </c>
      <c r="J38" s="245" t="n">
        <v>0</v>
      </c>
      <c r="K38" s="203" t="n">
        <v>0</v>
      </c>
      <c r="L38" s="246"/>
    </row>
    <row r="39" customFormat="false" ht="16.5" hidden="false" customHeight="true" outlineLevel="0" collapsed="false">
      <c r="A39" s="248" t="s">
        <v>140</v>
      </c>
      <c r="B39" s="245" t="n">
        <v>0</v>
      </c>
      <c r="C39" s="203" t="n">
        <v>0</v>
      </c>
      <c r="D39" s="245" t="n">
        <v>0</v>
      </c>
      <c r="E39" s="203" t="n">
        <v>0</v>
      </c>
      <c r="F39" s="245" t="n">
        <v>0</v>
      </c>
      <c r="G39" s="203" t="n">
        <v>0</v>
      </c>
      <c r="H39" s="245" t="n">
        <v>0</v>
      </c>
      <c r="I39" s="203" t="n">
        <v>0</v>
      </c>
      <c r="J39" s="245" t="n">
        <v>0</v>
      </c>
      <c r="K39" s="203" t="n">
        <v>0</v>
      </c>
      <c r="L39" s="246"/>
    </row>
    <row r="40" customFormat="false" ht="16.5" hidden="false" customHeight="true" outlineLevel="0" collapsed="false">
      <c r="A40" s="198" t="s">
        <v>141</v>
      </c>
      <c r="B40" s="245" t="n">
        <v>0</v>
      </c>
      <c r="C40" s="203" t="n">
        <v>0</v>
      </c>
      <c r="D40" s="245" t="n">
        <v>0</v>
      </c>
      <c r="E40" s="203" t="n">
        <v>0</v>
      </c>
      <c r="F40" s="245" t="n">
        <v>0</v>
      </c>
      <c r="G40" s="203" t="n">
        <v>0</v>
      </c>
      <c r="H40" s="245" t="n">
        <v>0</v>
      </c>
      <c r="I40" s="203" t="n">
        <v>0</v>
      </c>
      <c r="J40" s="245" t="n">
        <v>0</v>
      </c>
      <c r="K40" s="203" t="n">
        <v>0</v>
      </c>
      <c r="L40" s="246"/>
    </row>
    <row r="41" customFormat="false" ht="16.5" hidden="false" customHeight="true" outlineLevel="0" collapsed="false">
      <c r="A41" s="247" t="s">
        <v>142</v>
      </c>
      <c r="B41" s="245" t="n">
        <v>0</v>
      </c>
      <c r="C41" s="203" t="n">
        <v>0</v>
      </c>
      <c r="D41" s="245" t="n">
        <v>0</v>
      </c>
      <c r="E41" s="203" t="n">
        <v>0</v>
      </c>
      <c r="F41" s="245" t="n">
        <v>0</v>
      </c>
      <c r="G41" s="203" t="n">
        <v>0</v>
      </c>
      <c r="H41" s="245" t="n">
        <v>0</v>
      </c>
      <c r="I41" s="203" t="n">
        <v>0</v>
      </c>
      <c r="J41" s="245" t="n">
        <v>0</v>
      </c>
      <c r="K41" s="203" t="n">
        <v>0</v>
      </c>
      <c r="L41" s="246"/>
    </row>
    <row r="42" customFormat="false" ht="16.5" hidden="false" customHeight="true" outlineLevel="0" collapsed="false">
      <c r="A42" s="248" t="s">
        <v>143</v>
      </c>
      <c r="B42" s="245" t="n">
        <v>0</v>
      </c>
      <c r="C42" s="203" t="n">
        <v>0</v>
      </c>
      <c r="D42" s="245" t="n">
        <v>0</v>
      </c>
      <c r="E42" s="203" t="n">
        <v>0</v>
      </c>
      <c r="F42" s="245" t="n">
        <v>0</v>
      </c>
      <c r="G42" s="203" t="n">
        <v>0</v>
      </c>
      <c r="H42" s="245" t="n">
        <v>0</v>
      </c>
      <c r="I42" s="203" t="n">
        <v>0</v>
      </c>
      <c r="J42" s="245" t="n">
        <v>0</v>
      </c>
      <c r="K42" s="203" t="n">
        <v>0</v>
      </c>
      <c r="L42" s="246"/>
    </row>
    <row r="43" customFormat="false" ht="16.5" hidden="false" customHeight="true" outlineLevel="0" collapsed="false">
      <c r="A43" s="248" t="s">
        <v>144</v>
      </c>
      <c r="B43" s="245" t="n">
        <v>0</v>
      </c>
      <c r="C43" s="203" t="n">
        <v>0</v>
      </c>
      <c r="D43" s="245" t="n">
        <v>0</v>
      </c>
      <c r="E43" s="203" t="n">
        <v>0</v>
      </c>
      <c r="F43" s="245" t="n">
        <v>0</v>
      </c>
      <c r="G43" s="203" t="n">
        <v>0</v>
      </c>
      <c r="H43" s="245" t="n">
        <v>0</v>
      </c>
      <c r="I43" s="203" t="n">
        <v>0</v>
      </c>
      <c r="J43" s="245" t="n">
        <v>0</v>
      </c>
      <c r="K43" s="203" t="n">
        <v>0</v>
      </c>
      <c r="L43" s="246"/>
    </row>
    <row r="44" customFormat="false" ht="16.5" hidden="false" customHeight="true" outlineLevel="0" collapsed="false">
      <c r="A44" s="248" t="s">
        <v>145</v>
      </c>
      <c r="B44" s="245" t="n">
        <v>0</v>
      </c>
      <c r="C44" s="203" t="n">
        <v>0</v>
      </c>
      <c r="D44" s="245" t="n">
        <v>0</v>
      </c>
      <c r="E44" s="203" t="n">
        <v>0</v>
      </c>
      <c r="F44" s="245" t="n">
        <v>0</v>
      </c>
      <c r="G44" s="203" t="n">
        <v>0</v>
      </c>
      <c r="H44" s="245" t="n">
        <v>0</v>
      </c>
      <c r="I44" s="203" t="n">
        <v>0</v>
      </c>
      <c r="J44" s="245" t="n">
        <v>0</v>
      </c>
      <c r="K44" s="203" t="n">
        <v>0</v>
      </c>
      <c r="L44" s="246"/>
    </row>
    <row r="45" customFormat="false" ht="16.5" hidden="false" customHeight="true" outlineLevel="0" collapsed="false">
      <c r="A45" s="248" t="s">
        <v>146</v>
      </c>
      <c r="B45" s="245" t="n">
        <v>0</v>
      </c>
      <c r="C45" s="203" t="n">
        <v>0</v>
      </c>
      <c r="D45" s="245" t="n">
        <v>0</v>
      </c>
      <c r="E45" s="203" t="n">
        <v>0</v>
      </c>
      <c r="F45" s="245" t="n">
        <v>0</v>
      </c>
      <c r="G45" s="203" t="n">
        <v>0</v>
      </c>
      <c r="H45" s="245" t="n">
        <v>0</v>
      </c>
      <c r="I45" s="203" t="n">
        <v>0</v>
      </c>
      <c r="J45" s="245" t="n">
        <v>0</v>
      </c>
      <c r="K45" s="203" t="n">
        <v>0</v>
      </c>
      <c r="L45" s="246"/>
    </row>
    <row r="46" customFormat="false" ht="16.5" hidden="false" customHeight="true" outlineLevel="0" collapsed="false">
      <c r="A46" s="247" t="s">
        <v>147</v>
      </c>
      <c r="B46" s="245" t="n">
        <v>1991.9430332</v>
      </c>
      <c r="C46" s="203" t="n">
        <v>1.43649344250885</v>
      </c>
      <c r="D46" s="245" t="n">
        <v>19620.638877</v>
      </c>
      <c r="E46" s="203" t="n">
        <v>0.958588592741325</v>
      </c>
      <c r="F46" s="245" t="n">
        <v>0</v>
      </c>
      <c r="G46" s="203" t="n">
        <v>0</v>
      </c>
      <c r="H46" s="245" t="n">
        <v>0</v>
      </c>
      <c r="I46" s="203" t="n">
        <v>0</v>
      </c>
      <c r="J46" s="245" t="n">
        <v>21612.5819102</v>
      </c>
      <c r="K46" s="203" t="n">
        <v>0.456292862528346</v>
      </c>
      <c r="L46" s="246"/>
    </row>
    <row r="47" customFormat="false" ht="16.5" hidden="false" customHeight="true" outlineLevel="0" collapsed="false">
      <c r="A47" s="248" t="s">
        <v>148</v>
      </c>
      <c r="B47" s="245" t="n">
        <v>0</v>
      </c>
      <c r="C47" s="203" t="n">
        <v>0</v>
      </c>
      <c r="D47" s="245" t="n">
        <v>0</v>
      </c>
      <c r="E47" s="203" t="n">
        <v>0</v>
      </c>
      <c r="F47" s="245" t="n">
        <v>0</v>
      </c>
      <c r="G47" s="203" t="n">
        <v>0</v>
      </c>
      <c r="H47" s="245" t="n">
        <v>0</v>
      </c>
      <c r="I47" s="203" t="n">
        <v>0</v>
      </c>
      <c r="J47" s="245" t="n">
        <v>0</v>
      </c>
      <c r="K47" s="203" t="n">
        <v>0</v>
      </c>
      <c r="L47" s="246"/>
    </row>
    <row r="48" customFormat="false" ht="17.25" hidden="false" customHeight="true" outlineLevel="0" collapsed="false">
      <c r="A48" s="248" t="s">
        <v>149</v>
      </c>
      <c r="B48" s="245" t="n">
        <v>0</v>
      </c>
      <c r="C48" s="203" t="n">
        <v>0</v>
      </c>
      <c r="D48" s="249" t="n">
        <v>0</v>
      </c>
      <c r="E48" s="201" t="n">
        <v>0</v>
      </c>
      <c r="F48" s="249" t="n">
        <v>0</v>
      </c>
      <c r="G48" s="201" t="n">
        <v>0</v>
      </c>
      <c r="H48" s="249" t="n">
        <v>0</v>
      </c>
      <c r="I48" s="201" t="n">
        <v>0</v>
      </c>
      <c r="J48" s="249" t="n">
        <v>0</v>
      </c>
      <c r="K48" s="201" t="n">
        <v>0</v>
      </c>
      <c r="L48" s="246"/>
    </row>
    <row r="49" customFormat="false" ht="16.5" hidden="false" customHeight="true" outlineLevel="0" collapsed="false">
      <c r="A49" s="211" t="s">
        <v>150</v>
      </c>
      <c r="B49" s="245" t="n">
        <v>0</v>
      </c>
      <c r="C49" s="203" t="n">
        <v>0</v>
      </c>
      <c r="D49" s="249" t="n">
        <v>0</v>
      </c>
      <c r="E49" s="201" t="n">
        <v>0</v>
      </c>
      <c r="F49" s="249" t="n">
        <v>0</v>
      </c>
      <c r="G49" s="201" t="n">
        <v>0</v>
      </c>
      <c r="H49" s="249" t="n">
        <v>0</v>
      </c>
      <c r="I49" s="201" t="n">
        <v>0</v>
      </c>
      <c r="J49" s="249" t="n">
        <v>0</v>
      </c>
      <c r="K49" s="201" t="n">
        <v>0</v>
      </c>
      <c r="L49" s="246"/>
    </row>
    <row r="50" customFormat="false" ht="16.5" hidden="false" customHeight="true" outlineLevel="0" collapsed="false">
      <c r="A50" s="207" t="s">
        <v>151</v>
      </c>
      <c r="B50" s="245" t="n">
        <v>1991.9430332</v>
      </c>
      <c r="C50" s="203" t="n">
        <v>1.43649344250885</v>
      </c>
      <c r="D50" s="249" t="n">
        <v>19620.638877</v>
      </c>
      <c r="E50" s="201" t="n">
        <v>0.958588592741325</v>
      </c>
      <c r="F50" s="249" t="n">
        <v>0</v>
      </c>
      <c r="G50" s="201" t="n">
        <v>0</v>
      </c>
      <c r="H50" s="249" t="n">
        <v>0</v>
      </c>
      <c r="I50" s="201" t="n">
        <v>0</v>
      </c>
      <c r="J50" s="249" t="n">
        <v>21612.5819102</v>
      </c>
      <c r="K50" s="201" t="n">
        <v>0.456292862528346</v>
      </c>
      <c r="L50" s="246"/>
    </row>
    <row r="51" customFormat="false" ht="16.5" hidden="false" customHeight="true" outlineLevel="0" collapsed="false">
      <c r="A51" s="215" t="s">
        <v>152</v>
      </c>
      <c r="B51" s="245" t="n">
        <v>0</v>
      </c>
      <c r="C51" s="203" t="n">
        <v>0</v>
      </c>
      <c r="D51" s="245" t="n">
        <v>0</v>
      </c>
      <c r="E51" s="203" t="n">
        <v>0</v>
      </c>
      <c r="F51" s="245" t="n">
        <v>0</v>
      </c>
      <c r="G51" s="203" t="n">
        <v>0</v>
      </c>
      <c r="H51" s="245" t="n">
        <v>0</v>
      </c>
      <c r="I51" s="203" t="n">
        <v>0</v>
      </c>
      <c r="J51" s="245" t="n">
        <v>0</v>
      </c>
      <c r="K51" s="203" t="n">
        <v>0</v>
      </c>
      <c r="L51" s="246"/>
    </row>
    <row r="52" customFormat="false" ht="16.5" hidden="false" customHeight="true" outlineLevel="0" collapsed="false">
      <c r="A52" s="247" t="s">
        <v>116</v>
      </c>
      <c r="B52" s="245" t="n">
        <v>0</v>
      </c>
      <c r="C52" s="203" t="n">
        <v>0</v>
      </c>
      <c r="D52" s="245" t="n">
        <v>0</v>
      </c>
      <c r="E52" s="203" t="n">
        <v>0</v>
      </c>
      <c r="F52" s="245" t="n">
        <v>0</v>
      </c>
      <c r="G52" s="203" t="n">
        <v>0</v>
      </c>
      <c r="H52" s="245" t="n">
        <v>0</v>
      </c>
      <c r="I52" s="203" t="n">
        <v>0</v>
      </c>
      <c r="J52" s="245" t="n">
        <v>0</v>
      </c>
      <c r="K52" s="203" t="n">
        <v>0</v>
      </c>
      <c r="L52" s="246"/>
    </row>
    <row r="53" customFormat="false" ht="16.5" hidden="false" customHeight="true" outlineLevel="0" collapsed="false">
      <c r="A53" s="248" t="s">
        <v>153</v>
      </c>
      <c r="B53" s="245" t="n">
        <v>0</v>
      </c>
      <c r="C53" s="203" t="n">
        <v>0</v>
      </c>
      <c r="D53" s="245" t="n">
        <v>0</v>
      </c>
      <c r="E53" s="203" t="n">
        <v>0</v>
      </c>
      <c r="F53" s="245" t="n">
        <v>0</v>
      </c>
      <c r="G53" s="203" t="n">
        <v>0</v>
      </c>
      <c r="H53" s="245" t="n">
        <v>0</v>
      </c>
      <c r="I53" s="203" t="n">
        <v>0</v>
      </c>
      <c r="J53" s="245" t="n">
        <v>0</v>
      </c>
      <c r="K53" s="203" t="n">
        <v>0</v>
      </c>
      <c r="L53" s="246"/>
    </row>
    <row r="54" customFormat="false" ht="16.5" hidden="false" customHeight="true" outlineLevel="0" collapsed="false">
      <c r="A54" s="247" t="s">
        <v>120</v>
      </c>
      <c r="B54" s="245" t="n">
        <v>0</v>
      </c>
      <c r="C54" s="203" t="n">
        <v>0</v>
      </c>
      <c r="D54" s="245" t="n">
        <v>0</v>
      </c>
      <c r="E54" s="203" t="n">
        <v>0</v>
      </c>
      <c r="F54" s="245" t="n">
        <v>0</v>
      </c>
      <c r="G54" s="203" t="n">
        <v>0</v>
      </c>
      <c r="H54" s="245" t="n">
        <v>0</v>
      </c>
      <c r="I54" s="203" t="n">
        <v>0</v>
      </c>
      <c r="J54" s="245" t="n">
        <v>0</v>
      </c>
      <c r="K54" s="203" t="n">
        <v>0</v>
      </c>
      <c r="L54" s="246"/>
    </row>
    <row r="55" customFormat="false" ht="16.5" hidden="false" customHeight="true" outlineLevel="0" collapsed="false">
      <c r="A55" s="252" t="s">
        <v>154</v>
      </c>
      <c r="B55" s="245" t="n">
        <v>0</v>
      </c>
      <c r="C55" s="203" t="n">
        <v>0</v>
      </c>
      <c r="D55" s="245" t="n">
        <v>0</v>
      </c>
      <c r="E55" s="203" t="n">
        <v>0</v>
      </c>
      <c r="F55" s="245" t="n">
        <v>0</v>
      </c>
      <c r="G55" s="203" t="n">
        <v>0</v>
      </c>
      <c r="H55" s="245" t="n">
        <v>0</v>
      </c>
      <c r="I55" s="203" t="n">
        <v>0</v>
      </c>
      <c r="J55" s="245" t="n">
        <v>0</v>
      </c>
      <c r="K55" s="203" t="n">
        <v>0</v>
      </c>
      <c r="L55" s="246"/>
    </row>
    <row r="56" customFormat="false" ht="16.5" hidden="false" customHeight="true" outlineLevel="0" collapsed="false">
      <c r="A56" s="248" t="s">
        <v>155</v>
      </c>
      <c r="B56" s="245" t="n">
        <v>0</v>
      </c>
      <c r="C56" s="203" t="n">
        <v>0</v>
      </c>
      <c r="D56" s="245" t="n">
        <v>0</v>
      </c>
      <c r="E56" s="203" t="n">
        <v>0</v>
      </c>
      <c r="F56" s="245" t="n">
        <v>0</v>
      </c>
      <c r="G56" s="203" t="n">
        <v>0</v>
      </c>
      <c r="H56" s="245" t="n">
        <v>0</v>
      </c>
      <c r="I56" s="203" t="n">
        <v>0</v>
      </c>
      <c r="J56" s="245" t="n">
        <v>0</v>
      </c>
      <c r="K56" s="203" t="n">
        <v>0</v>
      </c>
      <c r="L56" s="246"/>
    </row>
    <row r="57" customFormat="false" ht="16.5" hidden="false" customHeight="true" outlineLevel="0" collapsed="false">
      <c r="A57" s="248" t="s">
        <v>156</v>
      </c>
      <c r="B57" s="245" t="n">
        <v>0</v>
      </c>
      <c r="C57" s="203" t="n">
        <v>0</v>
      </c>
      <c r="D57" s="245" t="n">
        <v>0</v>
      </c>
      <c r="E57" s="203" t="n">
        <v>0</v>
      </c>
      <c r="F57" s="245" t="n">
        <v>0</v>
      </c>
      <c r="G57" s="203" t="n">
        <v>0</v>
      </c>
      <c r="H57" s="245" t="n">
        <v>0</v>
      </c>
      <c r="I57" s="203" t="n">
        <v>0</v>
      </c>
      <c r="J57" s="245" t="n">
        <v>0</v>
      </c>
      <c r="K57" s="203" t="n">
        <v>0</v>
      </c>
      <c r="L57" s="246"/>
    </row>
    <row r="58" customFormat="false" ht="16.5" hidden="false" customHeight="true" outlineLevel="0" collapsed="false">
      <c r="A58" s="248" t="s">
        <v>157</v>
      </c>
      <c r="B58" s="245" t="n">
        <v>0</v>
      </c>
      <c r="C58" s="203" t="n">
        <v>0</v>
      </c>
      <c r="D58" s="245" t="n">
        <v>0</v>
      </c>
      <c r="E58" s="203" t="n">
        <v>0</v>
      </c>
      <c r="F58" s="245" t="n">
        <v>0</v>
      </c>
      <c r="G58" s="203" t="n">
        <v>0</v>
      </c>
      <c r="H58" s="245" t="n">
        <v>0</v>
      </c>
      <c r="I58" s="203" t="n">
        <v>0</v>
      </c>
      <c r="J58" s="245" t="n">
        <v>0</v>
      </c>
      <c r="K58" s="203" t="n">
        <v>0</v>
      </c>
      <c r="L58" s="246"/>
    </row>
    <row r="59" customFormat="false" ht="16.5" hidden="false" customHeight="true" outlineLevel="0" collapsed="false">
      <c r="A59" s="248" t="s">
        <v>158</v>
      </c>
      <c r="B59" s="245" t="n">
        <v>0</v>
      </c>
      <c r="C59" s="203" t="n">
        <v>0</v>
      </c>
      <c r="D59" s="245" t="n">
        <v>0</v>
      </c>
      <c r="E59" s="203" t="n">
        <v>0</v>
      </c>
      <c r="F59" s="245" t="n">
        <v>0</v>
      </c>
      <c r="G59" s="203" t="n">
        <v>0</v>
      </c>
      <c r="H59" s="245" t="n">
        <v>0</v>
      </c>
      <c r="I59" s="203" t="n">
        <v>0</v>
      </c>
      <c r="J59" s="245" t="n">
        <v>0</v>
      </c>
      <c r="K59" s="203" t="n">
        <v>0</v>
      </c>
      <c r="L59" s="246"/>
    </row>
    <row r="60" customFormat="false" ht="16.5" hidden="false" customHeight="true" outlineLevel="0" collapsed="false">
      <c r="A60" s="251" t="s">
        <v>129</v>
      </c>
      <c r="B60" s="245" t="n">
        <v>0</v>
      </c>
      <c r="C60" s="203" t="n">
        <v>0</v>
      </c>
      <c r="D60" s="245" t="n">
        <v>0</v>
      </c>
      <c r="E60" s="203" t="n">
        <v>0</v>
      </c>
      <c r="F60" s="245" t="n">
        <v>0</v>
      </c>
      <c r="G60" s="203" t="n">
        <v>0</v>
      </c>
      <c r="H60" s="245" t="n">
        <v>0</v>
      </c>
      <c r="I60" s="203" t="n">
        <v>0</v>
      </c>
      <c r="J60" s="245" t="n">
        <v>0</v>
      </c>
      <c r="K60" s="203" t="n">
        <v>0</v>
      </c>
      <c r="L60" s="246"/>
    </row>
    <row r="61" customFormat="false" ht="16.5" hidden="false" customHeight="true" outlineLevel="0" collapsed="false">
      <c r="A61" s="247" t="s">
        <v>159</v>
      </c>
      <c r="B61" s="245" t="n">
        <v>0</v>
      </c>
      <c r="C61" s="203" t="n">
        <v>0</v>
      </c>
      <c r="D61" s="245" t="n">
        <v>0</v>
      </c>
      <c r="E61" s="203" t="n">
        <v>0</v>
      </c>
      <c r="F61" s="245" t="n">
        <v>0</v>
      </c>
      <c r="G61" s="203" t="n">
        <v>0</v>
      </c>
      <c r="H61" s="245" t="n">
        <v>0</v>
      </c>
      <c r="I61" s="203" t="n">
        <v>0</v>
      </c>
      <c r="J61" s="245" t="n">
        <v>0</v>
      </c>
      <c r="K61" s="203" t="n">
        <v>0</v>
      </c>
      <c r="L61" s="246"/>
    </row>
    <row r="62" customFormat="false" ht="16.5" hidden="false" customHeight="true" outlineLevel="0" collapsed="false">
      <c r="A62" s="251" t="s">
        <v>160</v>
      </c>
      <c r="B62" s="245" t="n">
        <v>0</v>
      </c>
      <c r="C62" s="203" t="n">
        <v>0</v>
      </c>
      <c r="D62" s="245" t="n">
        <v>0</v>
      </c>
      <c r="E62" s="203" t="n">
        <v>0</v>
      </c>
      <c r="F62" s="245" t="n">
        <v>0</v>
      </c>
      <c r="G62" s="203" t="n">
        <v>0</v>
      </c>
      <c r="H62" s="245" t="n">
        <v>0</v>
      </c>
      <c r="I62" s="203" t="n">
        <v>0</v>
      </c>
      <c r="J62" s="245" t="n">
        <v>0</v>
      </c>
      <c r="K62" s="203" t="n">
        <v>0</v>
      </c>
      <c r="L62" s="246"/>
    </row>
    <row r="63" customFormat="false" ht="16.5" hidden="false" customHeight="true" outlineLevel="0" collapsed="false">
      <c r="A63" s="251" t="s">
        <v>129</v>
      </c>
      <c r="B63" s="245" t="n">
        <v>0</v>
      </c>
      <c r="C63" s="203" t="n">
        <v>0</v>
      </c>
      <c r="D63" s="245" t="n">
        <v>0</v>
      </c>
      <c r="E63" s="203" t="n">
        <v>0</v>
      </c>
      <c r="F63" s="245" t="n">
        <v>0</v>
      </c>
      <c r="G63" s="203" t="n">
        <v>0</v>
      </c>
      <c r="H63" s="245" t="n">
        <v>0</v>
      </c>
      <c r="I63" s="203" t="n">
        <v>0</v>
      </c>
      <c r="J63" s="245" t="n">
        <v>0</v>
      </c>
      <c r="K63" s="203" t="n">
        <v>0</v>
      </c>
      <c r="L63" s="246"/>
    </row>
    <row r="64" customFormat="false" ht="13.8" hidden="false" customHeight="false" outlineLevel="0" collapsed="false">
      <c r="A64" s="247" t="s">
        <v>161</v>
      </c>
      <c r="B64" s="245" t="n">
        <v>0</v>
      </c>
      <c r="C64" s="203" t="n">
        <v>0</v>
      </c>
      <c r="D64" s="245" t="n">
        <v>0</v>
      </c>
      <c r="E64" s="203" t="n">
        <v>0</v>
      </c>
      <c r="F64" s="245" t="n">
        <v>0</v>
      </c>
      <c r="G64" s="203" t="n">
        <v>0</v>
      </c>
      <c r="H64" s="245" t="n">
        <v>0</v>
      </c>
      <c r="I64" s="203" t="n">
        <v>0</v>
      </c>
      <c r="J64" s="245" t="n">
        <v>0</v>
      </c>
      <c r="K64" s="203" t="n">
        <v>0</v>
      </c>
      <c r="L64" s="246"/>
    </row>
    <row r="65" customFormat="false" ht="13.8" hidden="false" customHeight="false" outlineLevel="0" collapsed="false">
      <c r="A65" s="248" t="s">
        <v>162</v>
      </c>
      <c r="B65" s="245" t="n">
        <v>0</v>
      </c>
      <c r="C65" s="203" t="n">
        <v>0</v>
      </c>
      <c r="D65" s="245" t="n">
        <v>0</v>
      </c>
      <c r="E65" s="203" t="n">
        <v>0</v>
      </c>
      <c r="F65" s="245" t="n">
        <v>0</v>
      </c>
      <c r="G65" s="203" t="n">
        <v>0</v>
      </c>
      <c r="H65" s="245" t="n">
        <v>0</v>
      </c>
      <c r="I65" s="203" t="n">
        <v>0</v>
      </c>
      <c r="J65" s="245" t="n">
        <v>0</v>
      </c>
      <c r="K65" s="203" t="n">
        <v>0</v>
      </c>
      <c r="L65" s="246"/>
    </row>
    <row r="66" customFormat="false" ht="13.8" hidden="false" customHeight="false" outlineLevel="0" collapsed="false">
      <c r="A66" s="248" t="s">
        <v>158</v>
      </c>
      <c r="B66" s="245" t="n">
        <v>0</v>
      </c>
      <c r="C66" s="203" t="n">
        <v>0</v>
      </c>
      <c r="D66" s="245" t="n">
        <v>0</v>
      </c>
      <c r="E66" s="203" t="n">
        <v>0</v>
      </c>
      <c r="F66" s="245" t="n">
        <v>0</v>
      </c>
      <c r="G66" s="203" t="n">
        <v>0</v>
      </c>
      <c r="H66" s="245" t="n">
        <v>0</v>
      </c>
      <c r="I66" s="203" t="n">
        <v>0</v>
      </c>
      <c r="J66" s="245" t="n">
        <v>0</v>
      </c>
      <c r="K66" s="203" t="n">
        <v>0</v>
      </c>
      <c r="L66" s="246"/>
    </row>
    <row r="67" customFormat="false" ht="13.8" hidden="false" customHeight="false" outlineLevel="0" collapsed="false">
      <c r="A67" s="198" t="s">
        <v>163</v>
      </c>
      <c r="B67" s="245" t="n">
        <v>0</v>
      </c>
      <c r="C67" s="203" t="n">
        <v>0</v>
      </c>
      <c r="D67" s="245" t="n">
        <v>0</v>
      </c>
      <c r="E67" s="203" t="n">
        <v>0</v>
      </c>
      <c r="F67" s="245" t="n">
        <v>0</v>
      </c>
      <c r="G67" s="203" t="n">
        <v>0</v>
      </c>
      <c r="H67" s="245" t="n">
        <v>0</v>
      </c>
      <c r="I67" s="203" t="n">
        <v>0</v>
      </c>
      <c r="J67" s="245" t="n">
        <v>0</v>
      </c>
      <c r="K67" s="203" t="n">
        <v>0</v>
      </c>
      <c r="L67" s="246"/>
    </row>
    <row r="68" customFormat="false" ht="13.8" hidden="false" customHeight="false" outlineLevel="0" collapsed="false">
      <c r="A68" s="247" t="s">
        <v>147</v>
      </c>
      <c r="B68" s="245" t="n">
        <v>0</v>
      </c>
      <c r="C68" s="203" t="n">
        <v>0</v>
      </c>
      <c r="D68" s="245" t="n">
        <v>0</v>
      </c>
      <c r="E68" s="203" t="n">
        <v>0</v>
      </c>
      <c r="F68" s="245" t="n">
        <v>0</v>
      </c>
      <c r="G68" s="203" t="n">
        <v>0</v>
      </c>
      <c r="H68" s="245" t="n">
        <v>0</v>
      </c>
      <c r="I68" s="203" t="n">
        <v>0</v>
      </c>
      <c r="J68" s="245" t="n">
        <v>0</v>
      </c>
      <c r="K68" s="203" t="n">
        <v>0</v>
      </c>
      <c r="L68" s="246"/>
    </row>
    <row r="69" customFormat="false" ht="15" hidden="false" customHeight="true" outlineLevel="0" collapsed="false">
      <c r="A69" s="248" t="s">
        <v>164</v>
      </c>
      <c r="B69" s="245" t="n">
        <v>0</v>
      </c>
      <c r="C69" s="203" t="n">
        <v>0</v>
      </c>
      <c r="D69" s="245" t="n">
        <v>0</v>
      </c>
      <c r="E69" s="203" t="n">
        <v>0</v>
      </c>
      <c r="F69" s="245" t="n">
        <v>0</v>
      </c>
      <c r="G69" s="203" t="n">
        <v>0</v>
      </c>
      <c r="H69" s="245" t="n">
        <v>0</v>
      </c>
      <c r="I69" s="203" t="n">
        <v>0</v>
      </c>
      <c r="J69" s="245" t="n">
        <v>0</v>
      </c>
      <c r="K69" s="203" t="n">
        <v>0</v>
      </c>
      <c r="L69" s="246"/>
    </row>
    <row r="70" customFormat="false" ht="16.5" hidden="false" customHeight="true" outlineLevel="0" collapsed="false">
      <c r="A70" s="211"/>
      <c r="B70" s="245"/>
      <c r="C70" s="203"/>
      <c r="D70" s="245"/>
      <c r="E70" s="203"/>
      <c r="F70" s="245"/>
      <c r="G70" s="203"/>
      <c r="H70" s="245"/>
      <c r="I70" s="203"/>
      <c r="J70" s="245"/>
      <c r="K70" s="203"/>
      <c r="L70" s="246"/>
    </row>
    <row r="71" customFormat="false" ht="16.5" hidden="false" customHeight="true" outlineLevel="0" collapsed="false">
      <c r="A71" s="212" t="s">
        <v>165</v>
      </c>
      <c r="B71" s="253" t="n">
        <v>-873.23611</v>
      </c>
      <c r="C71" s="214" t="n">
        <v>-0.629735853319951</v>
      </c>
      <c r="D71" s="253" t="n">
        <v>-617.46138</v>
      </c>
      <c r="E71" s="214" t="n">
        <v>-0.0301667768841183</v>
      </c>
      <c r="F71" s="253" t="n">
        <v>-9509.62198</v>
      </c>
      <c r="G71" s="214" t="n">
        <v>-0.769750225962208</v>
      </c>
      <c r="H71" s="253" t="n">
        <v>-5122.35425</v>
      </c>
      <c r="I71" s="214" t="n">
        <v>-0.389340247397969</v>
      </c>
      <c r="J71" s="253" t="n">
        <v>-16122.67372</v>
      </c>
      <c r="K71" s="214" t="n">
        <v>-0.34038788025772</v>
      </c>
      <c r="L71" s="246"/>
    </row>
    <row r="72" customFormat="false" ht="16.5" hidden="false" customHeight="true" outlineLevel="0" collapsed="false">
      <c r="A72" s="215" t="s">
        <v>166</v>
      </c>
      <c r="B72" s="245" t="n">
        <v>138667.0467302</v>
      </c>
      <c r="C72" s="203" t="n">
        <v>100</v>
      </c>
      <c r="D72" s="245" t="n">
        <v>2046825.8255494</v>
      </c>
      <c r="E72" s="203" t="n">
        <v>100</v>
      </c>
      <c r="F72" s="245" t="n">
        <v>1235416.5882982</v>
      </c>
      <c r="G72" s="203" t="n">
        <v>100</v>
      </c>
      <c r="H72" s="245" t="n">
        <v>1315649.8163839</v>
      </c>
      <c r="I72" s="203" t="n">
        <v>100</v>
      </c>
      <c r="J72" s="245" t="n">
        <v>4736559.2769616</v>
      </c>
      <c r="K72" s="203" t="n">
        <v>100</v>
      </c>
      <c r="L72" s="246"/>
    </row>
    <row r="73" customFormat="false" ht="17.25" hidden="false" customHeight="true" outlineLevel="0" collapsed="false">
      <c r="A73" s="215" t="s">
        <v>36</v>
      </c>
      <c r="B73" s="245" t="n">
        <v>137664.7436944</v>
      </c>
      <c r="C73" s="203" t="n">
        <v>99.2771872918372</v>
      </c>
      <c r="D73" s="245" t="n">
        <v>2031554.6125662</v>
      </c>
      <c r="E73" s="203" t="n">
        <v>99.2539075483328</v>
      </c>
      <c r="F73" s="245" t="n">
        <v>1226294.8839158</v>
      </c>
      <c r="G73" s="203" t="n">
        <v>99.2616495141153</v>
      </c>
      <c r="H73" s="245" t="n">
        <v>1305485.7016386</v>
      </c>
      <c r="I73" s="203" t="n">
        <v>99.2274452807483</v>
      </c>
      <c r="J73" s="245" t="n">
        <v>4700999.941815</v>
      </c>
      <c r="K73" s="203" t="n">
        <v>99.2492580992376</v>
      </c>
      <c r="L73" s="246"/>
    </row>
    <row r="74" customFormat="false" ht="17.25" hidden="false" customHeight="true" outlineLevel="0" collapsed="false">
      <c r="A74" s="215" t="s">
        <v>167</v>
      </c>
      <c r="B74" s="245" t="n">
        <v>1002.3030357</v>
      </c>
      <c r="C74" s="203" t="n">
        <v>0.722812708090732</v>
      </c>
      <c r="D74" s="245" t="n">
        <v>15271.2129831</v>
      </c>
      <c r="E74" s="203" t="n">
        <v>0.746092451662367</v>
      </c>
      <c r="F74" s="245" t="n">
        <v>9121.7043824</v>
      </c>
      <c r="G74" s="203" t="n">
        <v>0.738350485884705</v>
      </c>
      <c r="H74" s="245" t="n">
        <v>10164.1147453</v>
      </c>
      <c r="I74" s="203" t="n">
        <v>0.772554719251689</v>
      </c>
      <c r="J74" s="245" t="n">
        <v>35559.3351466</v>
      </c>
      <c r="K74" s="203" t="n">
        <v>0.750741900762415</v>
      </c>
      <c r="L74" s="246"/>
    </row>
    <row r="75" customFormat="false" ht="14.4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13.8" hidden="false" customHeight="false" outlineLevel="0" collapsed="false">
      <c r="A76" s="255" t="s">
        <v>168</v>
      </c>
      <c r="B76" s="255"/>
      <c r="C76" s="255"/>
      <c r="D76" s="256"/>
      <c r="E76" s="257"/>
      <c r="F76" s="257"/>
      <c r="G76" s="257"/>
      <c r="H76" s="257"/>
      <c r="I76" s="257"/>
      <c r="J76" s="258"/>
      <c r="K76" s="258"/>
    </row>
    <row r="77" customFormat="false" ht="13.8" hidden="false" customHeight="false" outlineLevel="0" collapsed="false">
      <c r="A77" s="255" t="s">
        <v>169</v>
      </c>
      <c r="B77" s="255"/>
      <c r="C77" s="255"/>
      <c r="D77" s="259"/>
      <c r="E77" s="259"/>
      <c r="F77" s="259"/>
      <c r="G77" s="259"/>
      <c r="H77" s="259"/>
      <c r="I77" s="259"/>
      <c r="J77" s="255"/>
      <c r="K77" s="255"/>
    </row>
    <row r="78" customFormat="false" ht="13.8" hidden="false" customHeight="false" outlineLevel="0" collapsed="false">
      <c r="A78" s="255" t="s">
        <v>170</v>
      </c>
      <c r="B78" s="255"/>
      <c r="C78" s="255"/>
      <c r="H78" s="260"/>
    </row>
    <row r="79" customFormat="false" ht="13.8" hidden="false" customHeight="false" outlineLevel="0" collapsed="false">
      <c r="A79" s="255" t="s">
        <v>171</v>
      </c>
      <c r="B79" s="255"/>
      <c r="C79" s="255"/>
      <c r="D79" s="261"/>
      <c r="E79" s="261"/>
      <c r="F79" s="261"/>
      <c r="G79" s="261"/>
      <c r="H79" s="261"/>
      <c r="I79" s="261"/>
      <c r="J79" s="261"/>
      <c r="K79" s="261"/>
    </row>
    <row r="80" customFormat="false" ht="13.8" hidden="false" customHeight="false" outlineLevel="0" collapsed="false">
      <c r="A80" s="255" t="s">
        <v>172</v>
      </c>
      <c r="B80" s="255"/>
      <c r="C80" s="255"/>
      <c r="D80" s="261"/>
      <c r="E80" s="261"/>
      <c r="F80" s="261"/>
      <c r="G80" s="261"/>
      <c r="H80" s="261"/>
      <c r="I80" s="261"/>
      <c r="J80" s="261"/>
      <c r="K80" s="261"/>
    </row>
    <row r="81" customFormat="false" ht="13.8" hidden="false" customHeight="false" outlineLevel="0" collapsed="false">
      <c r="J81" s="262"/>
    </row>
    <row r="82" customFormat="false" ht="13.8" hidden="false" customHeight="false" outlineLevel="0" collapsed="false">
      <c r="E82" s="263"/>
      <c r="G82" s="263"/>
      <c r="I82" s="263"/>
      <c r="K82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5.43"/>
    <col collapsed="false" customWidth="true" hidden="false" outlineLevel="0" max="3" min="3" style="101" width="8.1"/>
    <col collapsed="false" customWidth="true" hidden="false" outlineLevel="0" max="4" min="4" style="101" width="13.99"/>
    <col collapsed="false" customWidth="true" hidden="false" outlineLevel="0" max="5" min="5" style="101" width="9.33"/>
    <col collapsed="false" customWidth="true" hidden="false" outlineLevel="0" max="6" min="6" style="101" width="12.1"/>
    <col collapsed="false" customWidth="true" hidden="false" outlineLevel="0" max="7" min="7" style="101" width="9.87"/>
    <col collapsed="false" customWidth="true" hidden="false" outlineLevel="0" max="8" min="8" style="101" width="12.1"/>
    <col collapsed="false" customWidth="true" hidden="false" outlineLevel="0" max="9" min="9" style="101" width="9.33"/>
    <col collapsed="false" customWidth="true" hidden="false" outlineLevel="0" max="10" min="10" style="101" width="12.99"/>
    <col collapsed="false" customWidth="true" hidden="false" outlineLevel="0" max="11" min="11" style="101" width="9.66"/>
    <col collapsed="false" customWidth="true" hidden="false" outlineLevel="0" max="12" min="12" style="11" width="4.1"/>
    <col collapsed="false" customWidth="true" hidden="false" outlineLevel="0" max="13" min="13" style="101" width="12.88"/>
    <col collapsed="false" customWidth="true" hidden="false" outlineLevel="0" max="14" min="14" style="101" width="11.66"/>
    <col collapsed="false" customWidth="false" hidden="false" outlineLevel="0" max="242" min="15" style="101" width="11.43"/>
    <col collapsed="false" customWidth="true" hidden="false" outlineLevel="0" max="243" min="243" style="101" width="50.99"/>
    <col collapsed="false" customWidth="true" hidden="false" outlineLevel="0" max="244" min="244" style="101" width="15.43"/>
    <col collapsed="false" customWidth="true" hidden="false" outlineLevel="0" max="245" min="245" style="101" width="8.1"/>
    <col collapsed="false" customWidth="true" hidden="false" outlineLevel="0" max="246" min="246" style="101" width="13.99"/>
    <col collapsed="false" customWidth="true" hidden="false" outlineLevel="0" max="247" min="247" style="101" width="9.33"/>
    <col collapsed="false" customWidth="true" hidden="false" outlineLevel="0" max="248" min="248" style="101" width="12.1"/>
    <col collapsed="false" customWidth="true" hidden="false" outlineLevel="0" max="249" min="249" style="101" width="9.87"/>
    <col collapsed="false" customWidth="true" hidden="false" outlineLevel="0" max="250" min="250" style="101" width="12.1"/>
    <col collapsed="false" customWidth="true" hidden="false" outlineLevel="0" max="251" min="251" style="101" width="9.33"/>
    <col collapsed="false" customWidth="true" hidden="false" outlineLevel="0" max="252" min="252" style="101" width="12.99"/>
    <col collapsed="false" customWidth="true" hidden="false" outlineLevel="0" max="253" min="253" style="101" width="9.66"/>
    <col collapsed="false" customWidth="true" hidden="false" outlineLevel="0" max="254" min="254" style="101" width="4.1"/>
    <col collapsed="false" customWidth="true" hidden="false" outlineLevel="0" max="255" min="255" style="101" width="16.66"/>
    <col collapsed="false" customWidth="false" hidden="false" outlineLevel="0" max="257" min="256" style="101" width="11.43"/>
  </cols>
  <sheetData>
    <row r="1" s="179" customFormat="true" ht="15.6" hidden="false" customHeight="false" outlineLevel="0" collapsed="false">
      <c r="A1" s="229" t="s">
        <v>17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s="230" customFormat="true" ht="28.2" hidden="false" customHeight="false" outlineLevel="0" collapsed="false">
      <c r="A2" s="264" t="s">
        <v>17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179"/>
    </row>
    <row r="3" s="230" customFormat="true" ht="15.6" hidden="false" customHeight="true" outlineLevel="0" collapsed="false">
      <c r="A3" s="231" t="n">
        <v>4465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179"/>
    </row>
    <row r="4" s="230" customFormat="true" ht="15.6" hidden="false" customHeight="true" outlineLevel="0" collapsed="false">
      <c r="A4" s="232" t="s">
        <v>112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179"/>
    </row>
    <row r="5" customFormat="false" ht="4.5" hidden="false" customHeight="true" outlineLevel="0" collapsed="false">
      <c r="A5" s="233"/>
      <c r="B5" s="234"/>
      <c r="C5" s="234"/>
      <c r="D5" s="235"/>
      <c r="E5" s="235"/>
      <c r="F5" s="235"/>
      <c r="G5" s="235"/>
      <c r="H5" s="235"/>
      <c r="I5" s="235"/>
      <c r="J5" s="235"/>
      <c r="K5" s="236"/>
    </row>
    <row r="6" customFormat="false" ht="13.8" hidden="false" customHeight="false" outlineLevel="0" collapsed="false">
      <c r="A6" s="237"/>
      <c r="B6" s="238" t="s">
        <v>58</v>
      </c>
      <c r="C6" s="238"/>
      <c r="D6" s="238" t="s">
        <v>59</v>
      </c>
      <c r="E6" s="238"/>
      <c r="F6" s="239" t="s">
        <v>60</v>
      </c>
      <c r="G6" s="239"/>
      <c r="H6" s="238" t="s">
        <v>61</v>
      </c>
      <c r="I6" s="238"/>
      <c r="J6" s="238" t="s">
        <v>15</v>
      </c>
      <c r="K6" s="238"/>
    </row>
    <row r="7" customFormat="false" ht="13.8" hidden="false" customHeight="false" outlineLevel="0" collapsed="false">
      <c r="A7" s="240"/>
      <c r="B7" s="241" t="s">
        <v>114</v>
      </c>
      <c r="C7" s="241" t="s">
        <v>5</v>
      </c>
      <c r="D7" s="241" t="s">
        <v>114</v>
      </c>
      <c r="E7" s="241" t="s">
        <v>5</v>
      </c>
      <c r="F7" s="242" t="s">
        <v>114</v>
      </c>
      <c r="G7" s="242" t="s">
        <v>5</v>
      </c>
      <c r="H7" s="241" t="s">
        <v>114</v>
      </c>
      <c r="I7" s="241" t="s">
        <v>5</v>
      </c>
      <c r="J7" s="241" t="s">
        <v>114</v>
      </c>
      <c r="K7" s="241" t="s">
        <v>5</v>
      </c>
    </row>
    <row r="8" customFormat="false" ht="6" hidden="false" customHeight="true" outlineLevel="0" collapsed="false">
      <c r="A8" s="243"/>
      <c r="B8" s="243"/>
      <c r="C8" s="243"/>
      <c r="D8" s="244"/>
      <c r="E8" s="244"/>
      <c r="F8" s="244"/>
      <c r="G8" s="244"/>
      <c r="H8" s="244"/>
      <c r="I8" s="244"/>
      <c r="J8" s="244"/>
      <c r="K8" s="244"/>
    </row>
    <row r="9" customFormat="false" ht="16.5" hidden="false" customHeight="true" outlineLevel="0" collapsed="false">
      <c r="A9" s="215" t="s">
        <v>115</v>
      </c>
      <c r="B9" s="245" t="n">
        <v>591068.5224473</v>
      </c>
      <c r="C9" s="203" t="n">
        <v>55.2901346479943</v>
      </c>
      <c r="D9" s="245" t="n">
        <v>4282468.160333</v>
      </c>
      <c r="E9" s="203" t="n">
        <v>61.5348830593884</v>
      </c>
      <c r="F9" s="245" t="n">
        <v>3810638.5128532</v>
      </c>
      <c r="G9" s="203" t="n">
        <v>64.2905562284667</v>
      </c>
      <c r="H9" s="245" t="n">
        <v>2203430.6623982</v>
      </c>
      <c r="I9" s="203" t="n">
        <v>52.6798885578782</v>
      </c>
      <c r="J9" s="245" t="n">
        <v>10887605.8580317</v>
      </c>
      <c r="K9" s="203" t="n">
        <v>60.0253752056776</v>
      </c>
      <c r="M9" s="265"/>
      <c r="N9" s="265"/>
    </row>
    <row r="10" customFormat="false" ht="16.5" hidden="false" customHeight="true" outlineLevel="0" collapsed="false">
      <c r="A10" s="247" t="s">
        <v>116</v>
      </c>
      <c r="B10" s="245" t="n">
        <v>94059.9039708</v>
      </c>
      <c r="C10" s="203" t="n">
        <v>8.79861565625267</v>
      </c>
      <c r="D10" s="245" t="n">
        <v>1411057.6174825</v>
      </c>
      <c r="E10" s="203" t="n">
        <v>20.275519217192</v>
      </c>
      <c r="F10" s="245" t="n">
        <v>1502854.427238</v>
      </c>
      <c r="G10" s="203" t="n">
        <v>25.3551594389365</v>
      </c>
      <c r="H10" s="245" t="n">
        <v>680476.0422437</v>
      </c>
      <c r="I10" s="203" t="n">
        <v>16.268904070114</v>
      </c>
      <c r="J10" s="245" t="n">
        <v>3688447.990935</v>
      </c>
      <c r="K10" s="203" t="n">
        <v>20.3350927163823</v>
      </c>
      <c r="M10" s="265"/>
      <c r="N10" s="265"/>
    </row>
    <row r="11" customFormat="false" ht="16.5" hidden="false" customHeight="true" outlineLevel="0" collapsed="false">
      <c r="A11" s="248" t="s">
        <v>117</v>
      </c>
      <c r="B11" s="249" t="n">
        <v>0</v>
      </c>
      <c r="C11" s="201" t="n">
        <v>0</v>
      </c>
      <c r="D11" s="249" t="n">
        <v>0</v>
      </c>
      <c r="E11" s="201" t="n">
        <v>0</v>
      </c>
      <c r="F11" s="249" t="n">
        <v>0</v>
      </c>
      <c r="G11" s="201" t="n">
        <v>0</v>
      </c>
      <c r="H11" s="249" t="n">
        <v>0</v>
      </c>
      <c r="I11" s="201" t="n">
        <v>0</v>
      </c>
      <c r="J11" s="249" t="n">
        <v>0</v>
      </c>
      <c r="K11" s="201" t="n">
        <v>0</v>
      </c>
      <c r="M11" s="265"/>
      <c r="N11" s="265"/>
    </row>
    <row r="12" customFormat="false" ht="16.5" hidden="false" customHeight="true" outlineLevel="0" collapsed="false">
      <c r="A12" s="248" t="s">
        <v>7</v>
      </c>
      <c r="B12" s="249" t="n">
        <v>94059.9039708</v>
      </c>
      <c r="C12" s="201" t="n">
        <v>8.79861565625267</v>
      </c>
      <c r="D12" s="249" t="n">
        <v>1411057.6174825</v>
      </c>
      <c r="E12" s="201" t="n">
        <v>20.275519217192</v>
      </c>
      <c r="F12" s="249" t="n">
        <v>1502854.427238</v>
      </c>
      <c r="G12" s="201" t="n">
        <v>25.3551594389365</v>
      </c>
      <c r="H12" s="249" t="n">
        <v>680476.0422437</v>
      </c>
      <c r="I12" s="201" t="n">
        <v>16.268904070114</v>
      </c>
      <c r="J12" s="249" t="n">
        <v>3688447.990935</v>
      </c>
      <c r="K12" s="201" t="n">
        <v>20.3350927163823</v>
      </c>
      <c r="M12" s="265"/>
      <c r="N12" s="265"/>
    </row>
    <row r="13" customFormat="false" ht="16.5" hidden="false" customHeight="true" outlineLevel="0" collapsed="false">
      <c r="A13" s="248" t="s">
        <v>118</v>
      </c>
      <c r="B13" s="249" t="n">
        <v>0</v>
      </c>
      <c r="C13" s="201" t="n">
        <v>0</v>
      </c>
      <c r="D13" s="249" t="n">
        <v>0</v>
      </c>
      <c r="E13" s="201" t="n">
        <v>0</v>
      </c>
      <c r="F13" s="249" t="n">
        <v>0</v>
      </c>
      <c r="G13" s="201" t="n">
        <v>0</v>
      </c>
      <c r="H13" s="249" t="n">
        <v>0</v>
      </c>
      <c r="I13" s="201" t="n">
        <v>0</v>
      </c>
      <c r="J13" s="249" t="n">
        <v>0</v>
      </c>
      <c r="K13" s="201" t="n">
        <v>0</v>
      </c>
      <c r="M13" s="265"/>
      <c r="N13" s="265"/>
    </row>
    <row r="14" customFormat="false" ht="16.5" hidden="false" customHeight="true" outlineLevel="0" collapsed="false">
      <c r="A14" s="248" t="s">
        <v>119</v>
      </c>
      <c r="B14" s="249" t="n">
        <v>0</v>
      </c>
      <c r="C14" s="201" t="n">
        <v>0</v>
      </c>
      <c r="D14" s="249" t="n">
        <v>0</v>
      </c>
      <c r="E14" s="201" t="n">
        <v>0</v>
      </c>
      <c r="F14" s="249" t="n">
        <v>0</v>
      </c>
      <c r="G14" s="201" t="n">
        <v>0</v>
      </c>
      <c r="H14" s="249" t="n">
        <v>0</v>
      </c>
      <c r="I14" s="201" t="n">
        <v>0</v>
      </c>
      <c r="J14" s="249" t="n">
        <v>0</v>
      </c>
      <c r="K14" s="201" t="n">
        <v>0</v>
      </c>
      <c r="M14" s="265"/>
      <c r="N14" s="265"/>
    </row>
    <row r="15" customFormat="false" ht="16.5" hidden="false" customHeight="true" outlineLevel="0" collapsed="false">
      <c r="A15" s="247" t="s">
        <v>120</v>
      </c>
      <c r="B15" s="245" t="n">
        <v>90032.6469941</v>
      </c>
      <c r="C15" s="203" t="n">
        <v>8.42189523882649</v>
      </c>
      <c r="D15" s="245" t="n">
        <v>761577.2047004</v>
      </c>
      <c r="E15" s="203" t="n">
        <v>10.9431202935764</v>
      </c>
      <c r="F15" s="245" t="n">
        <v>762677.0767323</v>
      </c>
      <c r="G15" s="203" t="n">
        <v>12.8673799208278</v>
      </c>
      <c r="H15" s="245" t="n">
        <v>299037.4119095</v>
      </c>
      <c r="I15" s="203" t="n">
        <v>7.14942285358008</v>
      </c>
      <c r="J15" s="245" t="n">
        <v>1913324.3403364</v>
      </c>
      <c r="K15" s="203" t="n">
        <v>10.5485092789362</v>
      </c>
      <c r="M15" s="265"/>
      <c r="N15" s="265"/>
    </row>
    <row r="16" customFormat="false" ht="16.5" hidden="false" customHeight="true" outlineLevel="0" collapsed="false">
      <c r="A16" s="248" t="s">
        <v>121</v>
      </c>
      <c r="B16" s="249" t="n">
        <v>6565.7318182</v>
      </c>
      <c r="C16" s="201" t="n">
        <v>0.614176161484332</v>
      </c>
      <c r="D16" s="249" t="n">
        <v>36956.7222285</v>
      </c>
      <c r="E16" s="201" t="n">
        <v>0.531031987967474</v>
      </c>
      <c r="F16" s="249" t="n">
        <v>42122.5904776</v>
      </c>
      <c r="G16" s="201" t="n">
        <v>0.710664305326918</v>
      </c>
      <c r="H16" s="249" t="n">
        <v>8903.1905825</v>
      </c>
      <c r="I16" s="201" t="n">
        <v>0.21285856446473</v>
      </c>
      <c r="J16" s="249" t="n">
        <v>94548.2351067</v>
      </c>
      <c r="K16" s="201" t="n">
        <v>0.52126182388644</v>
      </c>
      <c r="M16" s="265"/>
      <c r="N16" s="265"/>
    </row>
    <row r="17" customFormat="false" ht="16.5" hidden="false" customHeight="true" outlineLevel="0" collapsed="false">
      <c r="A17" s="248" t="s">
        <v>122</v>
      </c>
      <c r="B17" s="249" t="n">
        <v>0</v>
      </c>
      <c r="C17" s="201" t="n">
        <v>0</v>
      </c>
      <c r="D17" s="249" t="n">
        <v>0</v>
      </c>
      <c r="E17" s="201" t="n">
        <v>0</v>
      </c>
      <c r="F17" s="249" t="n">
        <v>0</v>
      </c>
      <c r="G17" s="201" t="n">
        <v>0</v>
      </c>
      <c r="H17" s="249" t="n">
        <v>0</v>
      </c>
      <c r="I17" s="201" t="n">
        <v>0</v>
      </c>
      <c r="J17" s="249" t="n">
        <v>0</v>
      </c>
      <c r="K17" s="201" t="n">
        <v>0</v>
      </c>
      <c r="M17" s="265"/>
      <c r="N17" s="265"/>
    </row>
    <row r="18" customFormat="false" ht="16.5" hidden="false" customHeight="true" outlineLevel="0" collapsed="false">
      <c r="A18" s="248" t="s">
        <v>123</v>
      </c>
      <c r="B18" s="249" t="n">
        <v>0</v>
      </c>
      <c r="C18" s="201" t="n">
        <v>0</v>
      </c>
      <c r="D18" s="249" t="n">
        <v>0</v>
      </c>
      <c r="E18" s="201" t="n">
        <v>0</v>
      </c>
      <c r="F18" s="249" t="n">
        <v>0</v>
      </c>
      <c r="G18" s="201" t="n">
        <v>0</v>
      </c>
      <c r="H18" s="249" t="n">
        <v>0</v>
      </c>
      <c r="I18" s="201" t="n">
        <v>0</v>
      </c>
      <c r="J18" s="249" t="n">
        <v>0</v>
      </c>
      <c r="K18" s="201" t="n">
        <v>0</v>
      </c>
      <c r="M18" s="265"/>
      <c r="N18" s="265"/>
    </row>
    <row r="19" customFormat="false" ht="16.5" hidden="false" customHeight="true" outlineLevel="0" collapsed="false">
      <c r="A19" s="248" t="s">
        <v>124</v>
      </c>
      <c r="B19" s="249" t="n">
        <v>0</v>
      </c>
      <c r="C19" s="201" t="n">
        <v>0</v>
      </c>
      <c r="D19" s="249" t="n">
        <v>0</v>
      </c>
      <c r="E19" s="201" t="n">
        <v>0</v>
      </c>
      <c r="F19" s="249" t="n">
        <v>0</v>
      </c>
      <c r="G19" s="201" t="n">
        <v>0</v>
      </c>
      <c r="H19" s="249" t="n">
        <v>0</v>
      </c>
      <c r="I19" s="201" t="n">
        <v>0</v>
      </c>
      <c r="J19" s="249" t="n">
        <v>0</v>
      </c>
      <c r="K19" s="201" t="n">
        <v>0</v>
      </c>
      <c r="M19" s="265"/>
      <c r="N19" s="265"/>
    </row>
    <row r="20" customFormat="false" ht="16.5" hidden="false" customHeight="true" outlineLevel="0" collapsed="false">
      <c r="A20" s="248" t="s">
        <v>125</v>
      </c>
      <c r="B20" s="249" t="n">
        <v>0</v>
      </c>
      <c r="C20" s="201" t="n">
        <v>0</v>
      </c>
      <c r="D20" s="249" t="n">
        <v>0</v>
      </c>
      <c r="E20" s="201" t="n">
        <v>0</v>
      </c>
      <c r="F20" s="249" t="n">
        <v>0</v>
      </c>
      <c r="G20" s="201" t="n">
        <v>0</v>
      </c>
      <c r="H20" s="249" t="n">
        <v>0</v>
      </c>
      <c r="I20" s="201" t="n">
        <v>0</v>
      </c>
      <c r="J20" s="249" t="n">
        <v>0</v>
      </c>
      <c r="K20" s="201" t="n">
        <v>0</v>
      </c>
      <c r="M20" s="265"/>
      <c r="N20" s="265"/>
    </row>
    <row r="21" customFormat="false" ht="16.5" hidden="false" customHeight="true" outlineLevel="0" collapsed="false">
      <c r="A21" s="248" t="s">
        <v>126</v>
      </c>
      <c r="B21" s="249" t="n">
        <v>48465.7537338</v>
      </c>
      <c r="C21" s="201" t="n">
        <v>4.53361657403648</v>
      </c>
      <c r="D21" s="249" t="n">
        <v>218622.4380523</v>
      </c>
      <c r="E21" s="201" t="n">
        <v>3.14139081857425</v>
      </c>
      <c r="F21" s="249" t="n">
        <v>183959.8427508</v>
      </c>
      <c r="G21" s="201" t="n">
        <v>3.10364800393908</v>
      </c>
      <c r="H21" s="249" t="n">
        <v>76410.9967917</v>
      </c>
      <c r="I21" s="201" t="n">
        <v>1.82684341480571</v>
      </c>
      <c r="J21" s="249" t="n">
        <v>527459.0313287</v>
      </c>
      <c r="K21" s="201" t="n">
        <v>2.90797873049128</v>
      </c>
      <c r="M21" s="265"/>
      <c r="N21" s="265"/>
    </row>
    <row r="22" customFormat="false" ht="16.5" hidden="false" customHeight="true" outlineLevel="0" collapsed="false">
      <c r="A22" s="248" t="s">
        <v>11</v>
      </c>
      <c r="B22" s="249" t="n">
        <v>31743.0221532</v>
      </c>
      <c r="C22" s="201" t="n">
        <v>2.96932741692597</v>
      </c>
      <c r="D22" s="249" t="n">
        <v>461328.3146858</v>
      </c>
      <c r="E22" s="201" t="n">
        <v>6.62883711760463</v>
      </c>
      <c r="F22" s="249" t="n">
        <v>495471.35009</v>
      </c>
      <c r="G22" s="201" t="n">
        <v>8.35926278105682</v>
      </c>
      <c r="H22" s="249" t="n">
        <v>183139.5352157</v>
      </c>
      <c r="I22" s="201" t="n">
        <v>4.37852230630398</v>
      </c>
      <c r="J22" s="249" t="n">
        <v>1171682.2221447</v>
      </c>
      <c r="K22" s="201" t="n">
        <v>6.4596997653231</v>
      </c>
      <c r="M22" s="265"/>
      <c r="N22" s="265"/>
    </row>
    <row r="23" customFormat="false" ht="16.5" hidden="false" customHeight="true" outlineLevel="0" collapsed="false">
      <c r="A23" s="248" t="s">
        <v>127</v>
      </c>
      <c r="B23" s="249" t="n">
        <v>0</v>
      </c>
      <c r="C23" s="201" t="n">
        <v>0</v>
      </c>
      <c r="D23" s="249" t="n">
        <v>0</v>
      </c>
      <c r="E23" s="201" t="n">
        <v>0</v>
      </c>
      <c r="F23" s="249" t="n">
        <v>0</v>
      </c>
      <c r="G23" s="201" t="n">
        <v>0</v>
      </c>
      <c r="H23" s="249" t="n">
        <v>0</v>
      </c>
      <c r="I23" s="201" t="n">
        <v>0</v>
      </c>
      <c r="J23" s="249" t="n">
        <v>0</v>
      </c>
      <c r="K23" s="201" t="n">
        <v>0</v>
      </c>
      <c r="M23" s="265"/>
      <c r="N23" s="265"/>
    </row>
    <row r="24" customFormat="false" ht="16.5" hidden="false" customHeight="true" outlineLevel="0" collapsed="false">
      <c r="A24" s="248" t="s">
        <v>128</v>
      </c>
      <c r="B24" s="249" t="n">
        <v>0</v>
      </c>
      <c r="C24" s="201" t="n">
        <v>0</v>
      </c>
      <c r="D24" s="249" t="n">
        <v>0</v>
      </c>
      <c r="E24" s="201" t="n">
        <v>0</v>
      </c>
      <c r="F24" s="249" t="n">
        <v>0</v>
      </c>
      <c r="G24" s="201" t="n">
        <v>0</v>
      </c>
      <c r="H24" s="249" t="n">
        <v>0</v>
      </c>
      <c r="I24" s="201" t="n">
        <v>0</v>
      </c>
      <c r="J24" s="249" t="n">
        <v>0</v>
      </c>
      <c r="K24" s="201" t="n">
        <v>0</v>
      </c>
      <c r="M24" s="265"/>
      <c r="N24" s="265"/>
    </row>
    <row r="25" customFormat="false" ht="16.5" hidden="false" customHeight="true" outlineLevel="0" collapsed="false">
      <c r="A25" s="251" t="s">
        <v>129</v>
      </c>
      <c r="B25" s="249" t="n">
        <v>3258.1392889</v>
      </c>
      <c r="C25" s="201" t="n">
        <v>0.304775086379706</v>
      </c>
      <c r="D25" s="249" t="n">
        <v>44669.7297339</v>
      </c>
      <c r="E25" s="201" t="n">
        <v>0.64186036943151</v>
      </c>
      <c r="F25" s="249" t="n">
        <v>41123.2934138</v>
      </c>
      <c r="G25" s="201" t="n">
        <v>0.693804830503348</v>
      </c>
      <c r="H25" s="249" t="n">
        <v>30583.6893196</v>
      </c>
      <c r="I25" s="201" t="n">
        <v>0.731198568005646</v>
      </c>
      <c r="J25" s="249" t="n">
        <v>119634.8517563</v>
      </c>
      <c r="K25" s="201" t="n">
        <v>0.659568959235429</v>
      </c>
      <c r="M25" s="265"/>
      <c r="N25" s="265"/>
    </row>
    <row r="26" customFormat="false" ht="16.5" hidden="false" customHeight="true" outlineLevel="0" collapsed="false">
      <c r="A26" s="198" t="s">
        <v>130</v>
      </c>
      <c r="B26" s="245" t="n">
        <v>0</v>
      </c>
      <c r="C26" s="203" t="n">
        <v>0</v>
      </c>
      <c r="D26" s="245" t="n">
        <v>0</v>
      </c>
      <c r="E26" s="203" t="n">
        <v>0</v>
      </c>
      <c r="F26" s="245" t="n">
        <v>0</v>
      </c>
      <c r="G26" s="203" t="n">
        <v>0</v>
      </c>
      <c r="H26" s="245" t="n">
        <v>0</v>
      </c>
      <c r="I26" s="203" t="n">
        <v>0</v>
      </c>
      <c r="J26" s="245" t="n">
        <v>0</v>
      </c>
      <c r="K26" s="203" t="n">
        <v>0</v>
      </c>
      <c r="L26" s="266"/>
      <c r="M26" s="265"/>
      <c r="N26" s="265"/>
    </row>
    <row r="27" customFormat="false" ht="16.5" hidden="false" customHeight="true" outlineLevel="0" collapsed="false">
      <c r="A27" s="197" t="s">
        <v>131</v>
      </c>
      <c r="B27" s="245" t="n">
        <v>278595.4720337</v>
      </c>
      <c r="C27" s="203" t="n">
        <v>26.0605675587101</v>
      </c>
      <c r="D27" s="245" t="n">
        <v>1668840.5058868</v>
      </c>
      <c r="E27" s="203" t="n">
        <v>23.9796074436032</v>
      </c>
      <c r="F27" s="245" t="n">
        <v>1369916.2499523</v>
      </c>
      <c r="G27" s="203" t="n">
        <v>23.1123150093564</v>
      </c>
      <c r="H27" s="245" t="n">
        <v>931806.4218933</v>
      </c>
      <c r="I27" s="203" t="n">
        <v>22.2777413877992</v>
      </c>
      <c r="J27" s="245" t="n">
        <v>4249158.6497661</v>
      </c>
      <c r="K27" s="203" t="n">
        <v>23.4263937900091</v>
      </c>
      <c r="L27" s="266"/>
      <c r="M27" s="265"/>
      <c r="N27" s="265"/>
    </row>
    <row r="28" customFormat="false" ht="16.5" hidden="false" customHeight="true" outlineLevel="0" collapsed="false">
      <c r="A28" s="198" t="s">
        <v>122</v>
      </c>
      <c r="B28" s="245" t="n">
        <v>0</v>
      </c>
      <c r="C28" s="203" t="n">
        <v>0</v>
      </c>
      <c r="D28" s="245" t="n">
        <v>0</v>
      </c>
      <c r="E28" s="203" t="n">
        <v>0</v>
      </c>
      <c r="F28" s="245" t="n">
        <v>0</v>
      </c>
      <c r="G28" s="203" t="n">
        <v>0</v>
      </c>
      <c r="H28" s="245" t="n">
        <v>0</v>
      </c>
      <c r="I28" s="203" t="n">
        <v>0</v>
      </c>
      <c r="J28" s="245" t="n">
        <v>0</v>
      </c>
      <c r="K28" s="203" t="n">
        <v>0</v>
      </c>
      <c r="L28" s="266"/>
      <c r="M28" s="265"/>
      <c r="N28" s="265"/>
    </row>
    <row r="29" customFormat="false" ht="16.5" hidden="false" customHeight="true" outlineLevel="0" collapsed="false">
      <c r="A29" s="198" t="s">
        <v>132</v>
      </c>
      <c r="B29" s="249" t="n">
        <v>0</v>
      </c>
      <c r="C29" s="201" t="n">
        <v>0</v>
      </c>
      <c r="D29" s="249" t="n">
        <v>0</v>
      </c>
      <c r="E29" s="201" t="n">
        <v>0</v>
      </c>
      <c r="F29" s="249" t="n">
        <v>0</v>
      </c>
      <c r="G29" s="201" t="n">
        <v>0</v>
      </c>
      <c r="H29" s="249" t="n">
        <v>0</v>
      </c>
      <c r="I29" s="201" t="n">
        <v>0</v>
      </c>
      <c r="J29" s="249" t="n">
        <v>0</v>
      </c>
      <c r="K29" s="201" t="n">
        <v>0</v>
      </c>
      <c r="L29" s="266"/>
      <c r="M29" s="265"/>
      <c r="N29" s="265"/>
    </row>
    <row r="30" customFormat="false" ht="16.5" hidden="false" customHeight="true" outlineLevel="0" collapsed="false">
      <c r="A30" s="198" t="s">
        <v>133</v>
      </c>
      <c r="B30" s="249" t="n">
        <v>0</v>
      </c>
      <c r="C30" s="201" t="n">
        <v>0</v>
      </c>
      <c r="D30" s="249" t="n">
        <v>0</v>
      </c>
      <c r="E30" s="201" t="n">
        <v>0</v>
      </c>
      <c r="F30" s="249" t="n">
        <v>0</v>
      </c>
      <c r="G30" s="201" t="n">
        <v>0</v>
      </c>
      <c r="H30" s="249" t="n">
        <v>0</v>
      </c>
      <c r="I30" s="201" t="n">
        <v>0</v>
      </c>
      <c r="J30" s="249" t="n">
        <v>0</v>
      </c>
      <c r="K30" s="201" t="n">
        <v>0</v>
      </c>
      <c r="L30" s="266"/>
      <c r="M30" s="265"/>
      <c r="N30" s="265"/>
    </row>
    <row r="31" customFormat="false" ht="16.5" hidden="false" customHeight="true" outlineLevel="0" collapsed="false">
      <c r="A31" s="198" t="s">
        <v>9</v>
      </c>
      <c r="B31" s="249" t="n">
        <v>208372.4579094</v>
      </c>
      <c r="C31" s="201" t="n">
        <v>19.4917185016759</v>
      </c>
      <c r="D31" s="249" t="n">
        <v>1274014.2698244</v>
      </c>
      <c r="E31" s="201" t="n">
        <v>18.3063402165588</v>
      </c>
      <c r="F31" s="249" t="n">
        <v>1029606.2241714</v>
      </c>
      <c r="G31" s="201" t="n">
        <v>17.3708308004026</v>
      </c>
      <c r="H31" s="249" t="n">
        <v>691788.7596052</v>
      </c>
      <c r="I31" s="201" t="n">
        <v>16.5393698941858</v>
      </c>
      <c r="J31" s="249" t="n">
        <v>3203781.7115104</v>
      </c>
      <c r="K31" s="201" t="n">
        <v>17.6630383041131</v>
      </c>
      <c r="L31" s="266"/>
      <c r="M31" s="265"/>
      <c r="N31" s="265"/>
    </row>
    <row r="32" customFormat="false" ht="16.5" hidden="false" customHeight="true" outlineLevel="0" collapsed="false">
      <c r="A32" s="248" t="s">
        <v>134</v>
      </c>
      <c r="B32" s="249" t="n">
        <v>0</v>
      </c>
      <c r="C32" s="201" t="n">
        <v>0</v>
      </c>
      <c r="D32" s="249" t="n">
        <v>0</v>
      </c>
      <c r="E32" s="201" t="n">
        <v>0</v>
      </c>
      <c r="F32" s="249" t="n">
        <v>0</v>
      </c>
      <c r="G32" s="201" t="n">
        <v>0</v>
      </c>
      <c r="H32" s="249" t="n">
        <v>0</v>
      </c>
      <c r="I32" s="201" t="n">
        <v>0</v>
      </c>
      <c r="J32" s="249" t="n">
        <v>0</v>
      </c>
      <c r="K32" s="201" t="n">
        <v>0</v>
      </c>
      <c r="M32" s="265"/>
      <c r="N32" s="265"/>
    </row>
    <row r="33" customFormat="false" ht="16.5" hidden="false" customHeight="true" outlineLevel="0" collapsed="false">
      <c r="A33" s="248" t="s">
        <v>135</v>
      </c>
      <c r="B33" s="249" t="n">
        <v>0</v>
      </c>
      <c r="C33" s="201" t="n">
        <v>0</v>
      </c>
      <c r="D33" s="249" t="n">
        <v>0</v>
      </c>
      <c r="E33" s="201" t="n">
        <v>0</v>
      </c>
      <c r="F33" s="249" t="n">
        <v>0</v>
      </c>
      <c r="G33" s="201" t="n">
        <v>0</v>
      </c>
      <c r="H33" s="249" t="n">
        <v>0</v>
      </c>
      <c r="I33" s="201" t="n">
        <v>0</v>
      </c>
      <c r="J33" s="249" t="n">
        <v>0</v>
      </c>
      <c r="K33" s="201" t="n">
        <v>0</v>
      </c>
      <c r="M33" s="265"/>
      <c r="N33" s="265"/>
    </row>
    <row r="34" customFormat="false" ht="16.5" hidden="false" customHeight="true" outlineLevel="0" collapsed="false">
      <c r="A34" s="198" t="s">
        <v>136</v>
      </c>
      <c r="B34" s="249" t="n">
        <v>0</v>
      </c>
      <c r="C34" s="201" t="n">
        <v>0</v>
      </c>
      <c r="D34" s="249" t="n">
        <v>0</v>
      </c>
      <c r="E34" s="201" t="n">
        <v>0</v>
      </c>
      <c r="F34" s="249" t="n">
        <v>0</v>
      </c>
      <c r="G34" s="201" t="n">
        <v>0</v>
      </c>
      <c r="H34" s="249" t="n">
        <v>0</v>
      </c>
      <c r="I34" s="201" t="n">
        <v>0</v>
      </c>
      <c r="J34" s="249" t="n">
        <v>0</v>
      </c>
      <c r="K34" s="201" t="n">
        <v>0</v>
      </c>
      <c r="M34" s="265"/>
      <c r="N34" s="265"/>
    </row>
    <row r="35" customFormat="false" ht="16.5" hidden="false" customHeight="true" outlineLevel="0" collapsed="false">
      <c r="A35" s="251" t="s">
        <v>129</v>
      </c>
      <c r="B35" s="249" t="n">
        <v>70223.0141243</v>
      </c>
      <c r="C35" s="201" t="n">
        <v>6.56884905703421</v>
      </c>
      <c r="D35" s="249" t="n">
        <v>394826.2360624</v>
      </c>
      <c r="E35" s="201" t="n">
        <v>5.67326722704438</v>
      </c>
      <c r="F35" s="249" t="n">
        <v>340310.0257809</v>
      </c>
      <c r="G35" s="201" t="n">
        <v>5.74148420895382</v>
      </c>
      <c r="H35" s="249" t="n">
        <v>240017.6622881</v>
      </c>
      <c r="I35" s="201" t="n">
        <v>5.73837149361341</v>
      </c>
      <c r="J35" s="249" t="n">
        <v>1045376.9382556</v>
      </c>
      <c r="K35" s="201" t="n">
        <v>5.76335548589549</v>
      </c>
      <c r="M35" s="265"/>
      <c r="N35" s="265"/>
    </row>
    <row r="36" customFormat="false" ht="16.5" hidden="false" customHeight="true" outlineLevel="0" collapsed="false">
      <c r="A36" s="248" t="s">
        <v>137</v>
      </c>
      <c r="B36" s="249" t="n">
        <v>0</v>
      </c>
      <c r="C36" s="201" t="n">
        <v>0</v>
      </c>
      <c r="D36" s="249" t="n">
        <v>0</v>
      </c>
      <c r="E36" s="201" t="n">
        <v>0</v>
      </c>
      <c r="F36" s="249" t="n">
        <v>0</v>
      </c>
      <c r="G36" s="201" t="n">
        <v>0</v>
      </c>
      <c r="H36" s="249" t="n">
        <v>0</v>
      </c>
      <c r="I36" s="201" t="n">
        <v>0</v>
      </c>
      <c r="J36" s="249" t="n">
        <v>0</v>
      </c>
      <c r="K36" s="201" t="n">
        <v>0</v>
      </c>
      <c r="M36" s="265"/>
      <c r="N36" s="265"/>
    </row>
    <row r="37" customFormat="false" ht="16.5" hidden="false" customHeight="true" outlineLevel="0" collapsed="false">
      <c r="A37" s="248" t="s">
        <v>138</v>
      </c>
      <c r="B37" s="249" t="n">
        <v>0</v>
      </c>
      <c r="C37" s="201" t="n">
        <v>0</v>
      </c>
      <c r="D37" s="249" t="n">
        <v>0</v>
      </c>
      <c r="E37" s="201" t="n">
        <v>0</v>
      </c>
      <c r="F37" s="249" t="n">
        <v>0</v>
      </c>
      <c r="G37" s="201" t="n">
        <v>0</v>
      </c>
      <c r="H37" s="249" t="n">
        <v>0</v>
      </c>
      <c r="I37" s="201" t="n">
        <v>0</v>
      </c>
      <c r="J37" s="249" t="n">
        <v>0</v>
      </c>
      <c r="K37" s="201" t="n">
        <v>0</v>
      </c>
      <c r="M37" s="265"/>
      <c r="N37" s="265"/>
    </row>
    <row r="38" customFormat="false" ht="16.5" hidden="false" customHeight="true" outlineLevel="0" collapsed="false">
      <c r="A38" s="248" t="s">
        <v>139</v>
      </c>
      <c r="B38" s="245" t="n">
        <v>0</v>
      </c>
      <c r="C38" s="203" t="n">
        <v>0</v>
      </c>
      <c r="D38" s="245" t="n">
        <v>0</v>
      </c>
      <c r="E38" s="203" t="n">
        <v>0</v>
      </c>
      <c r="F38" s="245" t="n">
        <v>0</v>
      </c>
      <c r="G38" s="203" t="n">
        <v>0</v>
      </c>
      <c r="H38" s="245" t="n">
        <v>0</v>
      </c>
      <c r="I38" s="203" t="n">
        <v>0</v>
      </c>
      <c r="J38" s="245" t="n">
        <v>0</v>
      </c>
      <c r="K38" s="203" t="n">
        <v>0</v>
      </c>
      <c r="M38" s="265"/>
      <c r="N38" s="265"/>
    </row>
    <row r="39" customFormat="false" ht="16.5" hidden="false" customHeight="true" outlineLevel="0" collapsed="false">
      <c r="A39" s="248" t="s">
        <v>140</v>
      </c>
      <c r="B39" s="245" t="n">
        <v>0</v>
      </c>
      <c r="C39" s="203" t="n">
        <v>0</v>
      </c>
      <c r="D39" s="245" t="n">
        <v>0</v>
      </c>
      <c r="E39" s="203" t="n">
        <v>0</v>
      </c>
      <c r="F39" s="245" t="n">
        <v>0</v>
      </c>
      <c r="G39" s="203" t="n">
        <v>0</v>
      </c>
      <c r="H39" s="245" t="n">
        <v>0</v>
      </c>
      <c r="I39" s="203" t="n">
        <v>0</v>
      </c>
      <c r="J39" s="245" t="n">
        <v>0</v>
      </c>
      <c r="K39" s="203" t="n">
        <v>0</v>
      </c>
      <c r="M39" s="265"/>
      <c r="N39" s="265"/>
    </row>
    <row r="40" customFormat="false" ht="16.5" hidden="false" customHeight="true" outlineLevel="0" collapsed="false">
      <c r="A40" s="198" t="s">
        <v>141</v>
      </c>
      <c r="B40" s="245" t="n">
        <v>0</v>
      </c>
      <c r="C40" s="203" t="n">
        <v>0</v>
      </c>
      <c r="D40" s="245" t="n">
        <v>0</v>
      </c>
      <c r="E40" s="203" t="n">
        <v>0</v>
      </c>
      <c r="F40" s="245" t="n">
        <v>0</v>
      </c>
      <c r="G40" s="203" t="n">
        <v>0</v>
      </c>
      <c r="H40" s="245" t="n">
        <v>0</v>
      </c>
      <c r="I40" s="203" t="n">
        <v>0</v>
      </c>
      <c r="J40" s="245" t="n">
        <v>0</v>
      </c>
      <c r="K40" s="203" t="n">
        <v>0</v>
      </c>
      <c r="M40" s="265"/>
      <c r="N40" s="265"/>
    </row>
    <row r="41" customFormat="false" ht="16.5" hidden="false" customHeight="true" outlineLevel="0" collapsed="false">
      <c r="A41" s="247" t="s">
        <v>142</v>
      </c>
      <c r="B41" s="245" t="n">
        <v>59112.8231458</v>
      </c>
      <c r="C41" s="203" t="n">
        <v>5.52957199889758</v>
      </c>
      <c r="D41" s="245" t="n">
        <v>185113.3389898</v>
      </c>
      <c r="E41" s="203" t="n">
        <v>2.65989780682561</v>
      </c>
      <c r="F41" s="245" t="n">
        <v>42978.5795271</v>
      </c>
      <c r="G41" s="203" t="n">
        <v>0.725105982734053</v>
      </c>
      <c r="H41" s="245" t="n">
        <v>69256.4338588</v>
      </c>
      <c r="I41" s="203" t="n">
        <v>1.65579125309381</v>
      </c>
      <c r="J41" s="245" t="n">
        <v>356461.1755215</v>
      </c>
      <c r="K41" s="203" t="n">
        <v>1.96523607539951</v>
      </c>
      <c r="M41" s="265"/>
      <c r="N41" s="265"/>
    </row>
    <row r="42" customFormat="false" ht="16.5" hidden="false" customHeight="true" outlineLevel="0" collapsed="false">
      <c r="A42" s="248" t="s">
        <v>143</v>
      </c>
      <c r="B42" s="249" t="n">
        <v>0</v>
      </c>
      <c r="C42" s="201" t="n">
        <v>0</v>
      </c>
      <c r="D42" s="249" t="n">
        <v>0</v>
      </c>
      <c r="E42" s="201" t="n">
        <v>0</v>
      </c>
      <c r="F42" s="249" t="n">
        <v>1.9106741</v>
      </c>
      <c r="G42" s="201" t="n">
        <v>3.22356214702586E-005</v>
      </c>
      <c r="H42" s="249" t="n">
        <v>0</v>
      </c>
      <c r="I42" s="201" t="n">
        <v>0</v>
      </c>
      <c r="J42" s="249" t="n">
        <v>1.9106741</v>
      </c>
      <c r="K42" s="201" t="n">
        <v>1.05338980161249E-005</v>
      </c>
      <c r="M42" s="265"/>
      <c r="N42" s="265"/>
    </row>
    <row r="43" customFormat="false" ht="16.5" hidden="false" customHeight="true" outlineLevel="0" collapsed="false">
      <c r="A43" s="248" t="s">
        <v>144</v>
      </c>
      <c r="B43" s="249" t="n">
        <v>0</v>
      </c>
      <c r="C43" s="201" t="n">
        <v>0</v>
      </c>
      <c r="D43" s="249" t="n">
        <v>0</v>
      </c>
      <c r="E43" s="201" t="n">
        <v>0</v>
      </c>
      <c r="F43" s="249" t="n">
        <v>0</v>
      </c>
      <c r="G43" s="201" t="n">
        <v>0</v>
      </c>
      <c r="H43" s="249" t="n">
        <v>0</v>
      </c>
      <c r="I43" s="201" t="n">
        <v>0</v>
      </c>
      <c r="J43" s="249" t="n">
        <v>0</v>
      </c>
      <c r="K43" s="201" t="n">
        <v>0</v>
      </c>
      <c r="M43" s="265"/>
      <c r="N43" s="265"/>
    </row>
    <row r="44" customFormat="false" ht="16.5" hidden="false" customHeight="true" outlineLevel="0" collapsed="false">
      <c r="A44" s="248" t="s">
        <v>145</v>
      </c>
      <c r="B44" s="249" t="n">
        <v>59112.8231458</v>
      </c>
      <c r="C44" s="201" t="n">
        <v>5.52957199889758</v>
      </c>
      <c r="D44" s="249" t="n">
        <v>185113.3389898</v>
      </c>
      <c r="E44" s="201" t="n">
        <v>2.65989780682561</v>
      </c>
      <c r="F44" s="249" t="n">
        <v>42976.668853</v>
      </c>
      <c r="G44" s="201" t="n">
        <v>0.725073747112583</v>
      </c>
      <c r="H44" s="249" t="n">
        <v>69240.8103146</v>
      </c>
      <c r="I44" s="201" t="n">
        <v>1.65541772349682</v>
      </c>
      <c r="J44" s="249" t="n">
        <v>356443.6413032</v>
      </c>
      <c r="K44" s="201" t="n">
        <v>1.96513940602645</v>
      </c>
      <c r="M44" s="265"/>
      <c r="N44" s="265"/>
    </row>
    <row r="45" s="267" customFormat="true" ht="16.5" hidden="false" customHeight="true" outlineLevel="0" collapsed="false">
      <c r="A45" s="248" t="s">
        <v>146</v>
      </c>
      <c r="B45" s="249" t="n">
        <v>0</v>
      </c>
      <c r="C45" s="201" t="n">
        <v>0</v>
      </c>
      <c r="D45" s="249" t="n">
        <v>0</v>
      </c>
      <c r="E45" s="201" t="n">
        <v>0</v>
      </c>
      <c r="F45" s="249" t="n">
        <v>0</v>
      </c>
      <c r="G45" s="201" t="n">
        <v>0</v>
      </c>
      <c r="H45" s="249" t="n">
        <v>15.6235442</v>
      </c>
      <c r="I45" s="201" t="n">
        <v>0.000373529596996388</v>
      </c>
      <c r="J45" s="249" t="n">
        <v>15.6235442</v>
      </c>
      <c r="K45" s="201" t="n">
        <v>8.61354750416203E-005</v>
      </c>
      <c r="L45" s="11"/>
      <c r="M45" s="265"/>
      <c r="N45" s="265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</row>
    <row r="46" customFormat="false" ht="16.5" hidden="false" customHeight="true" outlineLevel="0" collapsed="false">
      <c r="A46" s="247" t="s">
        <v>147</v>
      </c>
      <c r="B46" s="245" t="n">
        <v>69267.6763029</v>
      </c>
      <c r="C46" s="203" t="n">
        <v>6.47948419530748</v>
      </c>
      <c r="D46" s="245" t="n">
        <v>255879.4932735</v>
      </c>
      <c r="E46" s="203" t="n">
        <v>3.67673829819111</v>
      </c>
      <c r="F46" s="245" t="n">
        <v>132212.1794035</v>
      </c>
      <c r="G46" s="203" t="n">
        <v>2.2305958766119</v>
      </c>
      <c r="H46" s="245" t="n">
        <v>222854.3524928</v>
      </c>
      <c r="I46" s="203" t="n">
        <v>5.32802899328864</v>
      </c>
      <c r="J46" s="245" t="n">
        <v>680213.7014727</v>
      </c>
      <c r="K46" s="203" t="n">
        <v>3.7501433449505</v>
      </c>
      <c r="M46" s="265"/>
      <c r="N46" s="265"/>
    </row>
    <row r="47" customFormat="false" ht="16.5" hidden="false" customHeight="true" outlineLevel="0" collapsed="false">
      <c r="A47" s="248" t="s">
        <v>148</v>
      </c>
      <c r="B47" s="249" t="n">
        <v>69267.6763029</v>
      </c>
      <c r="C47" s="201" t="n">
        <v>6.47948419530748</v>
      </c>
      <c r="D47" s="249" t="n">
        <v>224100.7803907</v>
      </c>
      <c r="E47" s="201" t="n">
        <v>3.22010924508242</v>
      </c>
      <c r="F47" s="249" t="n">
        <v>132212.1794035</v>
      </c>
      <c r="G47" s="201" t="n">
        <v>2.2305958766119</v>
      </c>
      <c r="H47" s="249" t="n">
        <v>173907.9780252</v>
      </c>
      <c r="I47" s="201" t="n">
        <v>4.15781311299453</v>
      </c>
      <c r="J47" s="249" t="n">
        <v>599488.6141223</v>
      </c>
      <c r="K47" s="201" t="n">
        <v>3.30509107910783</v>
      </c>
      <c r="M47" s="265"/>
      <c r="N47" s="265"/>
    </row>
    <row r="48" customFormat="false" ht="20.25" hidden="false" customHeight="true" outlineLevel="0" collapsed="false">
      <c r="A48" s="248" t="s">
        <v>149</v>
      </c>
      <c r="B48" s="249" t="n">
        <v>0</v>
      </c>
      <c r="C48" s="201" t="n">
        <v>0</v>
      </c>
      <c r="D48" s="249" t="n">
        <v>31778.7128828</v>
      </c>
      <c r="E48" s="201" t="n">
        <v>0.456629053108691</v>
      </c>
      <c r="F48" s="249" t="n">
        <v>0</v>
      </c>
      <c r="G48" s="201" t="n">
        <v>0</v>
      </c>
      <c r="H48" s="249" t="n">
        <v>48946.3744676</v>
      </c>
      <c r="I48" s="201" t="n">
        <v>1.17021588029411</v>
      </c>
      <c r="J48" s="249" t="n">
        <v>80725.0873505</v>
      </c>
      <c r="K48" s="201" t="n">
        <v>0.445052265843215</v>
      </c>
      <c r="M48" s="265"/>
      <c r="N48" s="265"/>
    </row>
    <row r="49" customFormat="false" ht="16.5" hidden="false" customHeight="true" outlineLevel="0" collapsed="false">
      <c r="A49" s="211" t="s">
        <v>150</v>
      </c>
      <c r="B49" s="249" t="n">
        <v>0</v>
      </c>
      <c r="C49" s="201" t="n">
        <v>0</v>
      </c>
      <c r="D49" s="249" t="n">
        <v>0</v>
      </c>
      <c r="E49" s="201" t="n">
        <v>0</v>
      </c>
      <c r="F49" s="249" t="n">
        <v>0</v>
      </c>
      <c r="G49" s="201" t="n">
        <v>0</v>
      </c>
      <c r="H49" s="249" t="n">
        <v>0</v>
      </c>
      <c r="I49" s="201" t="n">
        <v>0</v>
      </c>
      <c r="J49" s="249" t="n">
        <v>0</v>
      </c>
      <c r="K49" s="201" t="n">
        <v>0</v>
      </c>
      <c r="M49" s="265"/>
      <c r="N49" s="265"/>
    </row>
    <row r="50" customFormat="false" ht="16.5" hidden="false" customHeight="true" outlineLevel="0" collapsed="false">
      <c r="A50" s="207" t="s">
        <v>151</v>
      </c>
      <c r="B50" s="249" t="n">
        <v>0</v>
      </c>
      <c r="C50" s="201" t="n">
        <v>0</v>
      </c>
      <c r="D50" s="249" t="n">
        <v>0</v>
      </c>
      <c r="E50" s="201" t="n">
        <v>0</v>
      </c>
      <c r="F50" s="249" t="n">
        <v>0</v>
      </c>
      <c r="G50" s="201" t="n">
        <v>0</v>
      </c>
      <c r="H50" s="249" t="n">
        <v>0</v>
      </c>
      <c r="I50" s="201" t="n">
        <v>0</v>
      </c>
      <c r="J50" s="249" t="n">
        <v>0</v>
      </c>
      <c r="K50" s="201" t="n">
        <v>0</v>
      </c>
      <c r="M50" s="265"/>
      <c r="N50" s="265"/>
    </row>
    <row r="51" customFormat="false" ht="16.5" hidden="false" customHeight="true" outlineLevel="0" collapsed="false">
      <c r="A51" s="215" t="s">
        <v>152</v>
      </c>
      <c r="B51" s="245" t="n">
        <v>465324.5572356</v>
      </c>
      <c r="C51" s="203" t="n">
        <v>43.5277069366667</v>
      </c>
      <c r="D51" s="245" t="n">
        <v>2652900.5444884</v>
      </c>
      <c r="E51" s="203" t="n">
        <v>38.1195886721053</v>
      </c>
      <c r="F51" s="245" t="n">
        <v>2343994.3229571</v>
      </c>
      <c r="G51" s="203" t="n">
        <v>39.5463118086335</v>
      </c>
      <c r="H51" s="245" t="n">
        <v>1759692.5901178</v>
      </c>
      <c r="I51" s="203" t="n">
        <v>42.0709446979535</v>
      </c>
      <c r="J51" s="245" t="n">
        <v>7221912.0147989</v>
      </c>
      <c r="K51" s="203" t="n">
        <v>39.8157302939936</v>
      </c>
      <c r="M51" s="265"/>
      <c r="N51" s="265"/>
    </row>
    <row r="52" customFormat="false" ht="16.5" hidden="false" customHeight="true" outlineLevel="0" collapsed="false">
      <c r="A52" s="247" t="s">
        <v>116</v>
      </c>
      <c r="B52" s="245" t="n">
        <v>176949.7045565</v>
      </c>
      <c r="C52" s="203" t="n">
        <v>16.5523498871893</v>
      </c>
      <c r="D52" s="245" t="n">
        <v>513302.7157778</v>
      </c>
      <c r="E52" s="203" t="n">
        <v>7.3756584770492</v>
      </c>
      <c r="F52" s="245" t="n">
        <v>392902.0466163</v>
      </c>
      <c r="G52" s="203" t="n">
        <v>6.62878177372738</v>
      </c>
      <c r="H52" s="245" t="n">
        <v>401872.5427131</v>
      </c>
      <c r="I52" s="203" t="n">
        <v>9.60801768164345</v>
      </c>
      <c r="J52" s="245" t="n">
        <v>1485027.0096637</v>
      </c>
      <c r="K52" s="203" t="n">
        <v>8.18722725711748</v>
      </c>
      <c r="M52" s="265"/>
      <c r="N52" s="265"/>
    </row>
    <row r="53" customFormat="false" ht="16.5" hidden="false" customHeight="true" outlineLevel="0" collapsed="false">
      <c r="A53" s="248" t="s">
        <v>153</v>
      </c>
      <c r="B53" s="249" t="n">
        <v>176949.7045565</v>
      </c>
      <c r="C53" s="201" t="n">
        <v>16.5523498871893</v>
      </c>
      <c r="D53" s="249" t="n">
        <v>513302.7157778</v>
      </c>
      <c r="E53" s="201" t="n">
        <v>7.3756584770492</v>
      </c>
      <c r="F53" s="249" t="n">
        <v>392902.0466163</v>
      </c>
      <c r="G53" s="201" t="n">
        <v>6.62878177372738</v>
      </c>
      <c r="H53" s="249" t="n">
        <v>401872.5427131</v>
      </c>
      <c r="I53" s="201" t="n">
        <v>9.60801768164345</v>
      </c>
      <c r="J53" s="249" t="n">
        <v>1485027.0096637</v>
      </c>
      <c r="K53" s="201" t="n">
        <v>8.18722725711748</v>
      </c>
      <c r="M53" s="265"/>
      <c r="N53" s="265"/>
    </row>
    <row r="54" customFormat="false" ht="16.5" hidden="false" customHeight="true" outlineLevel="0" collapsed="false">
      <c r="A54" s="247" t="s">
        <v>120</v>
      </c>
      <c r="B54" s="245" t="n">
        <v>23516.1324828</v>
      </c>
      <c r="C54" s="203" t="n">
        <v>2.19976209524846</v>
      </c>
      <c r="D54" s="245" t="n">
        <v>210062.4947897</v>
      </c>
      <c r="E54" s="203" t="n">
        <v>3.01839279782116</v>
      </c>
      <c r="F54" s="245" t="n">
        <v>65804.5990244</v>
      </c>
      <c r="G54" s="203" t="n">
        <v>1.11021138830149</v>
      </c>
      <c r="H54" s="245" t="n">
        <v>285890.2268879</v>
      </c>
      <c r="I54" s="203" t="n">
        <v>6.83509835333286</v>
      </c>
      <c r="J54" s="245" t="n">
        <v>585273.4531849</v>
      </c>
      <c r="K54" s="203" t="n">
        <v>3.22672028023775</v>
      </c>
      <c r="M54" s="265"/>
      <c r="N54" s="265"/>
    </row>
    <row r="55" customFormat="false" ht="16.5" hidden="false" customHeight="true" outlineLevel="0" collapsed="false">
      <c r="A55" s="252" t="s">
        <v>154</v>
      </c>
      <c r="B55" s="249" t="n">
        <v>0</v>
      </c>
      <c r="C55" s="201" t="n">
        <v>0</v>
      </c>
      <c r="D55" s="249" t="n">
        <v>57653.714946</v>
      </c>
      <c r="E55" s="201" t="n">
        <v>0.828427550262406</v>
      </c>
      <c r="F55" s="249" t="n">
        <v>0</v>
      </c>
      <c r="G55" s="201" t="n">
        <v>0</v>
      </c>
      <c r="H55" s="249" t="n">
        <v>140049.0011216</v>
      </c>
      <c r="I55" s="201" t="n">
        <v>3.34830857064417</v>
      </c>
      <c r="J55" s="249" t="n">
        <v>197702.7160675</v>
      </c>
      <c r="K55" s="201" t="n">
        <v>1.08997146534092</v>
      </c>
      <c r="M55" s="265"/>
      <c r="N55" s="265"/>
    </row>
    <row r="56" customFormat="false" ht="16.5" hidden="false" customHeight="true" outlineLevel="0" collapsed="false">
      <c r="A56" s="248" t="s">
        <v>155</v>
      </c>
      <c r="B56" s="249" t="n">
        <v>0</v>
      </c>
      <c r="C56" s="201" t="n">
        <v>0</v>
      </c>
      <c r="D56" s="249" t="n">
        <v>0</v>
      </c>
      <c r="E56" s="201" t="n">
        <v>0</v>
      </c>
      <c r="F56" s="249" t="n">
        <v>0</v>
      </c>
      <c r="G56" s="201" t="n">
        <v>0</v>
      </c>
      <c r="H56" s="249" t="n">
        <v>0</v>
      </c>
      <c r="I56" s="201" t="n">
        <v>0</v>
      </c>
      <c r="J56" s="249" t="n">
        <v>0</v>
      </c>
      <c r="K56" s="201" t="n">
        <v>0</v>
      </c>
      <c r="M56" s="265"/>
      <c r="N56" s="265"/>
    </row>
    <row r="57" customFormat="false" ht="16.5" hidden="false" customHeight="true" outlineLevel="0" collapsed="false">
      <c r="A57" s="248" t="s">
        <v>156</v>
      </c>
      <c r="B57" s="249" t="n">
        <v>0</v>
      </c>
      <c r="C57" s="201" t="n">
        <v>0</v>
      </c>
      <c r="D57" s="249" t="n">
        <v>0</v>
      </c>
      <c r="E57" s="201" t="n">
        <v>0</v>
      </c>
      <c r="F57" s="249" t="n">
        <v>0</v>
      </c>
      <c r="G57" s="201" t="n">
        <v>0</v>
      </c>
      <c r="H57" s="249" t="n">
        <v>0</v>
      </c>
      <c r="I57" s="201" t="n">
        <v>0</v>
      </c>
      <c r="J57" s="249" t="n">
        <v>0</v>
      </c>
      <c r="K57" s="201" t="n">
        <v>0</v>
      </c>
      <c r="M57" s="265"/>
      <c r="N57" s="265"/>
    </row>
    <row r="58" customFormat="false" ht="16.5" hidden="false" customHeight="true" outlineLevel="0" collapsed="false">
      <c r="A58" s="248" t="s">
        <v>157</v>
      </c>
      <c r="B58" s="249" t="n">
        <v>23516.1324828</v>
      </c>
      <c r="C58" s="201" t="n">
        <v>2.19976209524846</v>
      </c>
      <c r="D58" s="249" t="n">
        <v>152408.7798437</v>
      </c>
      <c r="E58" s="201" t="n">
        <v>2.18996524755876</v>
      </c>
      <c r="F58" s="249" t="n">
        <v>65804.5990244</v>
      </c>
      <c r="G58" s="201" t="n">
        <v>1.11021138830149</v>
      </c>
      <c r="H58" s="249" t="n">
        <v>145841.2257663</v>
      </c>
      <c r="I58" s="201" t="n">
        <v>3.4867897826887</v>
      </c>
      <c r="J58" s="249" t="n">
        <v>387570.7371173</v>
      </c>
      <c r="K58" s="201" t="n">
        <v>2.13674881489628</v>
      </c>
      <c r="M58" s="265"/>
      <c r="N58" s="265"/>
    </row>
    <row r="59" customFormat="false" ht="16.5" hidden="false" customHeight="true" outlineLevel="0" collapsed="false">
      <c r="A59" s="248" t="s">
        <v>158</v>
      </c>
      <c r="B59" s="249" t="n">
        <v>0</v>
      </c>
      <c r="C59" s="201" t="n">
        <v>0</v>
      </c>
      <c r="D59" s="249" t="n">
        <v>0</v>
      </c>
      <c r="E59" s="201" t="n">
        <v>0</v>
      </c>
      <c r="F59" s="249" t="n">
        <v>0</v>
      </c>
      <c r="G59" s="201" t="n">
        <v>0</v>
      </c>
      <c r="H59" s="249" t="n">
        <v>0</v>
      </c>
      <c r="I59" s="201" t="n">
        <v>0</v>
      </c>
      <c r="J59" s="249" t="n">
        <v>0</v>
      </c>
      <c r="K59" s="201" t="n">
        <v>0</v>
      </c>
      <c r="M59" s="265"/>
      <c r="N59" s="265"/>
    </row>
    <row r="60" customFormat="false" ht="16.5" hidden="false" customHeight="true" outlineLevel="0" collapsed="false">
      <c r="A60" s="251" t="s">
        <v>129</v>
      </c>
      <c r="B60" s="249" t="n">
        <v>0</v>
      </c>
      <c r="C60" s="201" t="n">
        <v>0</v>
      </c>
      <c r="D60" s="249" t="n">
        <v>0</v>
      </c>
      <c r="E60" s="201" t="n">
        <v>0</v>
      </c>
      <c r="F60" s="249" t="n">
        <v>0</v>
      </c>
      <c r="G60" s="201" t="n">
        <v>0</v>
      </c>
      <c r="H60" s="249" t="n">
        <v>0</v>
      </c>
      <c r="I60" s="201" t="n">
        <v>0</v>
      </c>
      <c r="J60" s="249" t="n">
        <v>0</v>
      </c>
      <c r="K60" s="201" t="n">
        <v>0</v>
      </c>
      <c r="M60" s="265"/>
      <c r="N60" s="265"/>
    </row>
    <row r="61" customFormat="false" ht="16.5" hidden="false" customHeight="true" outlineLevel="0" collapsed="false">
      <c r="A61" s="247" t="s">
        <v>159</v>
      </c>
      <c r="B61" s="245" t="n">
        <v>51488.7304618</v>
      </c>
      <c r="C61" s="203" t="n">
        <v>4.81639392383821</v>
      </c>
      <c r="D61" s="245" t="n">
        <v>282881.4720076</v>
      </c>
      <c r="E61" s="203" t="n">
        <v>4.06473034893545</v>
      </c>
      <c r="F61" s="245" t="n">
        <v>307360.2069983</v>
      </c>
      <c r="G61" s="203" t="n">
        <v>5.18557680130669</v>
      </c>
      <c r="H61" s="245" t="n">
        <v>110276.0586809</v>
      </c>
      <c r="I61" s="203" t="n">
        <v>2.63649343773269</v>
      </c>
      <c r="J61" s="245" t="n">
        <v>752006.4681485</v>
      </c>
      <c r="K61" s="203" t="n">
        <v>4.14595008271825</v>
      </c>
      <c r="M61" s="265"/>
      <c r="N61" s="265"/>
    </row>
    <row r="62" customFormat="false" ht="16.5" hidden="false" customHeight="true" outlineLevel="0" collapsed="false">
      <c r="A62" s="251" t="s">
        <v>160</v>
      </c>
      <c r="B62" s="249" t="n">
        <v>51488.7304618</v>
      </c>
      <c r="C62" s="201" t="n">
        <v>4.81639392383821</v>
      </c>
      <c r="D62" s="249" t="n">
        <v>282870.0558164</v>
      </c>
      <c r="E62" s="201" t="n">
        <v>4.06456630942268</v>
      </c>
      <c r="F62" s="249" t="n">
        <v>307360.2069983</v>
      </c>
      <c r="G62" s="201" t="n">
        <v>5.18557680130669</v>
      </c>
      <c r="H62" s="249" t="n">
        <v>110276.0586809</v>
      </c>
      <c r="I62" s="201" t="n">
        <v>2.63649343773269</v>
      </c>
      <c r="J62" s="249" t="n">
        <v>751995.0519574</v>
      </c>
      <c r="K62" s="201" t="n">
        <v>4.1458871431553</v>
      </c>
      <c r="M62" s="265"/>
      <c r="N62" s="265"/>
    </row>
    <row r="63" customFormat="false" ht="16.5" hidden="false" customHeight="true" outlineLevel="0" collapsed="false">
      <c r="A63" s="251" t="s">
        <v>129</v>
      </c>
      <c r="B63" s="249" t="n">
        <v>0</v>
      </c>
      <c r="C63" s="201" t="n">
        <v>0</v>
      </c>
      <c r="D63" s="249" t="n">
        <v>11.4161911</v>
      </c>
      <c r="E63" s="201" t="n">
        <v>0.000164039511333461</v>
      </c>
      <c r="F63" s="249" t="n">
        <v>0</v>
      </c>
      <c r="G63" s="201" t="n">
        <v>0</v>
      </c>
      <c r="H63" s="249" t="n">
        <v>0</v>
      </c>
      <c r="I63" s="201" t="n">
        <v>0</v>
      </c>
      <c r="J63" s="249" t="n">
        <v>11.4161911</v>
      </c>
      <c r="K63" s="201" t="n">
        <v>6.29395629427296E-005</v>
      </c>
      <c r="M63" s="265"/>
      <c r="N63" s="265"/>
    </row>
    <row r="64" customFormat="false" ht="14.25" hidden="false" customHeight="true" outlineLevel="0" collapsed="false">
      <c r="A64" s="247" t="s">
        <v>161</v>
      </c>
      <c r="B64" s="245" t="n">
        <v>213369.9897345</v>
      </c>
      <c r="C64" s="203" t="n">
        <v>19.9592010303907</v>
      </c>
      <c r="D64" s="245" t="n">
        <v>1646653.8619134</v>
      </c>
      <c r="E64" s="203" t="n">
        <v>23.6608070483009</v>
      </c>
      <c r="F64" s="245" t="n">
        <v>1577927.4703181</v>
      </c>
      <c r="G64" s="203" t="n">
        <v>26.621741845298</v>
      </c>
      <c r="H64" s="245" t="n">
        <v>961653.7618359</v>
      </c>
      <c r="I64" s="203" t="n">
        <v>22.9913352252445</v>
      </c>
      <c r="J64" s="245" t="n">
        <v>4399605.0838019</v>
      </c>
      <c r="K64" s="203" t="n">
        <v>24.2558326739207</v>
      </c>
      <c r="M64" s="265"/>
      <c r="N64" s="265"/>
    </row>
    <row r="65" customFormat="false" ht="14.25" hidden="false" customHeight="true" outlineLevel="0" collapsed="false">
      <c r="A65" s="248" t="s">
        <v>162</v>
      </c>
      <c r="B65" s="249" t="n">
        <v>0</v>
      </c>
      <c r="C65" s="201" t="n">
        <v>0</v>
      </c>
      <c r="D65" s="249" t="n">
        <v>0</v>
      </c>
      <c r="E65" s="201" t="n">
        <v>0</v>
      </c>
      <c r="F65" s="249" t="n">
        <v>0</v>
      </c>
      <c r="G65" s="201" t="n">
        <v>0</v>
      </c>
      <c r="H65" s="249" t="n">
        <v>0</v>
      </c>
      <c r="I65" s="201" t="n">
        <v>0</v>
      </c>
      <c r="J65" s="249" t="n">
        <v>0</v>
      </c>
      <c r="K65" s="201" t="n">
        <v>0</v>
      </c>
      <c r="M65" s="265"/>
      <c r="N65" s="265"/>
    </row>
    <row r="66" customFormat="false" ht="13.8" hidden="false" customHeight="false" outlineLevel="0" collapsed="false">
      <c r="A66" s="248" t="s">
        <v>158</v>
      </c>
      <c r="B66" s="249" t="n">
        <v>213369.9897345</v>
      </c>
      <c r="C66" s="201" t="n">
        <v>19.9592010303907</v>
      </c>
      <c r="D66" s="249" t="n">
        <v>1646653.8619134</v>
      </c>
      <c r="E66" s="201" t="n">
        <v>23.6608070483009</v>
      </c>
      <c r="F66" s="249" t="n">
        <v>1577927.4703181</v>
      </c>
      <c r="G66" s="201" t="n">
        <v>26.621741845298</v>
      </c>
      <c r="H66" s="249" t="n">
        <v>961653.7618359</v>
      </c>
      <c r="I66" s="201" t="n">
        <v>22.9913352252445</v>
      </c>
      <c r="J66" s="249" t="n">
        <v>4399605.0838019</v>
      </c>
      <c r="K66" s="201" t="n">
        <v>24.2558326739207</v>
      </c>
      <c r="M66" s="265"/>
      <c r="N66" s="265"/>
    </row>
    <row r="67" customFormat="false" ht="13.8" hidden="false" customHeight="false" outlineLevel="0" collapsed="false">
      <c r="A67" s="198" t="s">
        <v>163</v>
      </c>
      <c r="B67" s="249" t="n">
        <v>0</v>
      </c>
      <c r="C67" s="201" t="n">
        <v>0</v>
      </c>
      <c r="D67" s="249" t="n">
        <v>0</v>
      </c>
      <c r="E67" s="201" t="n">
        <v>0</v>
      </c>
      <c r="F67" s="249" t="n">
        <v>0</v>
      </c>
      <c r="G67" s="201" t="n">
        <v>0</v>
      </c>
      <c r="H67" s="249" t="n">
        <v>0</v>
      </c>
      <c r="I67" s="201" t="n">
        <v>0</v>
      </c>
      <c r="J67" s="249" t="n">
        <v>0</v>
      </c>
      <c r="K67" s="201" t="n">
        <v>0</v>
      </c>
      <c r="M67" s="265"/>
      <c r="N67" s="265"/>
    </row>
    <row r="68" customFormat="false" ht="13.8" hidden="false" customHeight="false" outlineLevel="0" collapsed="false">
      <c r="A68" s="247" t="s">
        <v>147</v>
      </c>
      <c r="B68" s="249" t="n">
        <v>0</v>
      </c>
      <c r="C68" s="201" t="n">
        <v>0</v>
      </c>
      <c r="D68" s="249" t="n">
        <v>0</v>
      </c>
      <c r="E68" s="201" t="n">
        <v>0</v>
      </c>
      <c r="F68" s="249" t="n">
        <v>0</v>
      </c>
      <c r="G68" s="201" t="n">
        <v>0</v>
      </c>
      <c r="H68" s="249" t="n">
        <v>0</v>
      </c>
      <c r="I68" s="201" t="n">
        <v>0</v>
      </c>
      <c r="J68" s="249" t="n">
        <v>0</v>
      </c>
      <c r="K68" s="201" t="n">
        <v>0</v>
      </c>
      <c r="M68" s="265"/>
      <c r="N68" s="265"/>
    </row>
    <row r="69" customFormat="false" ht="18" hidden="false" customHeight="true" outlineLevel="0" collapsed="false">
      <c r="A69" s="248" t="s">
        <v>164</v>
      </c>
      <c r="B69" s="245" t="n">
        <v>0</v>
      </c>
      <c r="C69" s="203" t="n">
        <v>0</v>
      </c>
      <c r="D69" s="245" t="n">
        <v>0</v>
      </c>
      <c r="E69" s="203" t="n">
        <v>0</v>
      </c>
      <c r="F69" s="245" t="n">
        <v>0</v>
      </c>
      <c r="G69" s="203" t="n">
        <v>0</v>
      </c>
      <c r="H69" s="245" t="n">
        <v>0</v>
      </c>
      <c r="I69" s="203" t="n">
        <v>0</v>
      </c>
      <c r="J69" s="245" t="n">
        <v>0</v>
      </c>
      <c r="K69" s="203" t="n">
        <v>0</v>
      </c>
      <c r="M69" s="265"/>
      <c r="N69" s="265"/>
    </row>
    <row r="70" customFormat="false" ht="8.25" hidden="false" customHeight="true" outlineLevel="0" collapsed="false">
      <c r="A70" s="211"/>
      <c r="B70" s="245"/>
      <c r="C70" s="203"/>
      <c r="D70" s="245"/>
      <c r="E70" s="203"/>
      <c r="F70" s="245"/>
      <c r="G70" s="203"/>
      <c r="H70" s="245"/>
      <c r="I70" s="203"/>
      <c r="J70" s="245"/>
      <c r="K70" s="203"/>
      <c r="M70" s="265"/>
      <c r="N70" s="265"/>
    </row>
    <row r="71" customFormat="false" ht="16.5" hidden="false" customHeight="true" outlineLevel="0" collapsed="false">
      <c r="A71" s="212" t="s">
        <v>165</v>
      </c>
      <c r="B71" s="253" t="n">
        <v>12637.6365748</v>
      </c>
      <c r="C71" s="268" t="n">
        <v>1.18215841533908</v>
      </c>
      <c r="D71" s="253" t="n">
        <v>24046.7477113</v>
      </c>
      <c r="E71" s="268" t="n">
        <v>0.345528268506356</v>
      </c>
      <c r="F71" s="253" t="n">
        <v>-227419.3593683</v>
      </c>
      <c r="G71" s="268" t="n">
        <v>-3.83686803710022</v>
      </c>
      <c r="H71" s="253" t="n">
        <v>219555.7977203</v>
      </c>
      <c r="I71" s="268" t="n">
        <v>5.24916674416834</v>
      </c>
      <c r="J71" s="253" t="n">
        <v>28820.8226381</v>
      </c>
      <c r="K71" s="268" t="n">
        <v>0.158894500328743</v>
      </c>
      <c r="M71" s="265"/>
      <c r="N71" s="265"/>
    </row>
    <row r="72" customFormat="false" ht="16.5" hidden="false" customHeight="true" outlineLevel="0" collapsed="false">
      <c r="A72" s="215" t="s">
        <v>166</v>
      </c>
      <c r="B72" s="245" t="n">
        <v>1069030.7162577</v>
      </c>
      <c r="C72" s="203" t="n">
        <v>100</v>
      </c>
      <c r="D72" s="245" t="n">
        <v>6959415.4525327</v>
      </c>
      <c r="E72" s="203" t="n">
        <v>100</v>
      </c>
      <c r="F72" s="245" t="n">
        <v>5927213.476442</v>
      </c>
      <c r="G72" s="203" t="n">
        <v>100</v>
      </c>
      <c r="H72" s="245" t="n">
        <v>4182679.0502363</v>
      </c>
      <c r="I72" s="203" t="n">
        <v>100</v>
      </c>
      <c r="J72" s="245" t="n">
        <v>18138338.6954687</v>
      </c>
      <c r="K72" s="203" t="n">
        <v>100</v>
      </c>
      <c r="M72" s="265"/>
      <c r="N72" s="265"/>
    </row>
    <row r="73" customFormat="false" ht="18" hidden="false" customHeight="true" outlineLevel="0" collapsed="false">
      <c r="A73" s="215" t="s">
        <v>36</v>
      </c>
      <c r="B73" s="245" t="n">
        <v>1056375.1113848</v>
      </c>
      <c r="C73" s="203" t="n">
        <v>98.8161607818714</v>
      </c>
      <c r="D73" s="245" t="n">
        <v>6886075.7203339</v>
      </c>
      <c r="E73" s="203" t="n">
        <v>98.9461797086405</v>
      </c>
      <c r="F73" s="245" t="n">
        <v>5877715.5409588</v>
      </c>
      <c r="G73" s="203" t="n">
        <v>99.1649037835413</v>
      </c>
      <c r="H73" s="245" t="n">
        <v>4138487.8597864</v>
      </c>
      <c r="I73" s="203" t="n">
        <v>98.943471638174</v>
      </c>
      <c r="J73" s="245" t="n">
        <v>17958654.2324639</v>
      </c>
      <c r="K73" s="203" t="n">
        <v>99.0093664804611</v>
      </c>
      <c r="M73" s="265"/>
      <c r="N73" s="265"/>
    </row>
    <row r="74" customFormat="false" ht="18" hidden="false" customHeight="true" outlineLevel="0" collapsed="false">
      <c r="A74" s="215" t="s">
        <v>167</v>
      </c>
      <c r="B74" s="245" t="n">
        <v>12655.6048729</v>
      </c>
      <c r="C74" s="203" t="n">
        <v>1.18383921812863</v>
      </c>
      <c r="D74" s="245" t="n">
        <v>73339.7321988</v>
      </c>
      <c r="E74" s="203" t="n">
        <v>1.05382029135953</v>
      </c>
      <c r="F74" s="245" t="n">
        <v>49497.9354832</v>
      </c>
      <c r="G74" s="203" t="n">
        <v>0.835096216458745</v>
      </c>
      <c r="H74" s="245" t="n">
        <v>44191.1904499</v>
      </c>
      <c r="I74" s="203" t="n">
        <v>1.05652836182598</v>
      </c>
      <c r="J74" s="245" t="n">
        <v>179684.4630048</v>
      </c>
      <c r="K74" s="203" t="n">
        <v>0.990633519538857</v>
      </c>
    </row>
    <row r="75" customFormat="false" ht="14.4" hidden="false" customHeight="false" outlineLevel="0" collapsed="false">
      <c r="A75" s="254"/>
      <c r="B75" s="254"/>
      <c r="C75" s="254"/>
      <c r="D75" s="269"/>
      <c r="E75" s="254"/>
      <c r="F75" s="254"/>
      <c r="G75" s="254"/>
      <c r="H75" s="254"/>
      <c r="I75" s="254"/>
      <c r="J75" s="254"/>
      <c r="K75" s="254"/>
    </row>
    <row r="76" customFormat="false" ht="13.8" hidden="false" customHeight="false" outlineLevel="0" collapsed="false">
      <c r="A76" s="255" t="s">
        <v>168</v>
      </c>
      <c r="B76" s="255"/>
      <c r="C76" s="255"/>
      <c r="D76" s="256"/>
      <c r="E76" s="257"/>
      <c r="F76" s="257"/>
      <c r="G76" s="257"/>
      <c r="H76" s="257"/>
      <c r="I76" s="257"/>
      <c r="J76" s="245"/>
      <c r="K76" s="203"/>
    </row>
    <row r="77" customFormat="false" ht="13.8" hidden="false" customHeight="false" outlineLevel="0" collapsed="false">
      <c r="A77" s="255" t="s">
        <v>169</v>
      </c>
      <c r="B77" s="255"/>
      <c r="C77" s="255"/>
      <c r="D77" s="259"/>
      <c r="E77" s="259"/>
      <c r="F77" s="259"/>
      <c r="G77" s="259"/>
      <c r="H77" s="259"/>
      <c r="I77" s="259"/>
      <c r="J77" s="255"/>
      <c r="K77" s="255"/>
    </row>
    <row r="78" customFormat="false" ht="13.8" hidden="false" customHeight="false" outlineLevel="0" collapsed="false">
      <c r="A78" s="255" t="s">
        <v>170</v>
      </c>
      <c r="B78" s="255"/>
      <c r="C78" s="255"/>
      <c r="H78" s="260"/>
    </row>
    <row r="79" customFormat="false" ht="13.8" hidden="false" customHeight="false" outlineLevel="0" collapsed="false">
      <c r="A79" s="255" t="s">
        <v>171</v>
      </c>
      <c r="B79" s="255"/>
      <c r="C79" s="255"/>
      <c r="D79" s="261"/>
      <c r="E79" s="261"/>
      <c r="F79" s="261"/>
      <c r="G79" s="261"/>
      <c r="H79" s="261"/>
      <c r="I79" s="261"/>
      <c r="J79" s="261"/>
      <c r="K79" s="261"/>
    </row>
    <row r="80" customFormat="false" ht="13.8" hidden="false" customHeight="false" outlineLevel="0" collapsed="false">
      <c r="A80" s="255" t="s">
        <v>172</v>
      </c>
      <c r="B80" s="255"/>
      <c r="C80" s="255"/>
      <c r="D80" s="261"/>
      <c r="E80" s="261"/>
      <c r="F80" s="261"/>
      <c r="G80" s="261"/>
      <c r="H80" s="261"/>
      <c r="I80" s="261"/>
      <c r="J80" s="261"/>
      <c r="K80" s="261"/>
    </row>
    <row r="82" customFormat="false" ht="13.8" hidden="false" customHeight="false" outlineLevel="0" collapsed="false">
      <c r="E82" s="263"/>
      <c r="G82" s="263"/>
      <c r="I82" s="263"/>
      <c r="K82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1" width="50.88"/>
    <col collapsed="false" customWidth="true" hidden="false" outlineLevel="0" max="2" min="2" style="101" width="11.66"/>
    <col collapsed="false" customWidth="true" hidden="false" outlineLevel="0" max="3" min="3" style="101" width="6.87"/>
    <col collapsed="false" customWidth="true" hidden="false" outlineLevel="0" max="4" min="4" style="101" width="12.32"/>
    <col collapsed="false" customWidth="true" hidden="false" outlineLevel="0" max="5" min="5" style="101" width="7.43"/>
    <col collapsed="false" customWidth="true" hidden="false" outlineLevel="0" max="6" min="6" style="101" width="11.55"/>
    <col collapsed="false" customWidth="true" hidden="false" outlineLevel="0" max="7" min="7" style="101" width="7.1"/>
    <col collapsed="false" customWidth="true" hidden="false" outlineLevel="0" max="8" min="8" style="101" width="12.32"/>
    <col collapsed="false" customWidth="true" hidden="false" outlineLevel="0" max="9" min="9" style="101" width="6.99"/>
    <col collapsed="false" customWidth="true" hidden="false" outlineLevel="0" max="10" min="10" style="101" width="12.99"/>
    <col collapsed="false" customWidth="true" hidden="false" outlineLevel="0" max="11" min="11" style="101" width="8.33"/>
    <col collapsed="false" customWidth="false" hidden="false" outlineLevel="0" max="242" min="12" style="101" width="11.43"/>
    <col collapsed="false" customWidth="true" hidden="false" outlineLevel="0" max="243" min="243" style="101" width="50.88"/>
    <col collapsed="false" customWidth="true" hidden="false" outlineLevel="0" max="244" min="244" style="101" width="11.66"/>
    <col collapsed="false" customWidth="true" hidden="false" outlineLevel="0" max="245" min="245" style="101" width="8.1"/>
    <col collapsed="false" customWidth="true" hidden="false" outlineLevel="0" max="246" min="246" style="101" width="12.32"/>
    <col collapsed="false" customWidth="true" hidden="false" outlineLevel="0" max="247" min="247" style="101" width="7.99"/>
    <col collapsed="false" customWidth="true" hidden="false" outlineLevel="0" max="248" min="248" style="101" width="12.32"/>
    <col collapsed="false" customWidth="true" hidden="false" outlineLevel="0" max="249" min="249" style="101" width="8.55"/>
    <col collapsed="false" customWidth="true" hidden="false" outlineLevel="0" max="250" min="250" style="101" width="12.32"/>
    <col collapsed="false" customWidth="true" hidden="false" outlineLevel="0" max="251" min="251" style="101" width="7.55"/>
    <col collapsed="false" customWidth="true" hidden="false" outlineLevel="0" max="252" min="252" style="101" width="12.99"/>
    <col collapsed="false" customWidth="true" hidden="false" outlineLevel="0" max="253" min="253" style="101" width="8.33"/>
    <col collapsed="false" customWidth="false" hidden="false" outlineLevel="0" max="257" min="254" style="101" width="11.43"/>
  </cols>
  <sheetData>
    <row r="1" s="230" customFormat="true" ht="15.6" hidden="false" customHeight="false" outlineLevel="0" collapsed="false">
      <c r="A1" s="270" t="s">
        <v>17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s="230" customFormat="true" ht="28.2" hidden="false" customHeight="false" outlineLevel="0" collapsed="false">
      <c r="A2" s="181" t="s">
        <v>17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230" customFormat="true" ht="15.6" hidden="false" customHeight="true" outlineLevel="0" collapsed="false">
      <c r="A3" s="231" t="n">
        <v>4465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</row>
    <row r="4" s="230" customFormat="true" ht="15.6" hidden="false" customHeight="true" outlineLevel="0" collapsed="false">
      <c r="A4" s="183" t="s">
        <v>11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4.5" hidden="false" customHeight="true" outlineLevel="0" collapsed="false">
      <c r="A5" s="234"/>
      <c r="B5" s="234"/>
      <c r="C5" s="234"/>
      <c r="D5" s="235"/>
      <c r="E5" s="235"/>
      <c r="F5" s="235"/>
      <c r="G5" s="235"/>
      <c r="H5" s="235"/>
      <c r="I5" s="235"/>
      <c r="J5" s="235"/>
      <c r="K5" s="236"/>
    </row>
    <row r="6" customFormat="false" ht="13.8" hidden="false" customHeight="false" outlineLevel="0" collapsed="false">
      <c r="A6" s="243"/>
      <c r="B6" s="238" t="s">
        <v>58</v>
      </c>
      <c r="C6" s="238"/>
      <c r="D6" s="238" t="s">
        <v>59</v>
      </c>
      <c r="E6" s="238"/>
      <c r="F6" s="239" t="s">
        <v>60</v>
      </c>
      <c r="G6" s="239"/>
      <c r="H6" s="238" t="s">
        <v>61</v>
      </c>
      <c r="I6" s="238"/>
      <c r="J6" s="238" t="s">
        <v>15</v>
      </c>
      <c r="K6" s="238"/>
    </row>
    <row r="7" customFormat="false" ht="13.8" hidden="false" customHeight="false" outlineLevel="0" collapsed="false">
      <c r="A7" s="240"/>
      <c r="B7" s="241" t="s">
        <v>114</v>
      </c>
      <c r="C7" s="241" t="s">
        <v>5</v>
      </c>
      <c r="D7" s="241" t="s">
        <v>114</v>
      </c>
      <c r="E7" s="241" t="s">
        <v>5</v>
      </c>
      <c r="F7" s="242" t="s">
        <v>114</v>
      </c>
      <c r="G7" s="242" t="s">
        <v>5</v>
      </c>
      <c r="H7" s="241" t="s">
        <v>114</v>
      </c>
      <c r="I7" s="241" t="s">
        <v>5</v>
      </c>
      <c r="J7" s="241" t="s">
        <v>114</v>
      </c>
      <c r="K7" s="241" t="s">
        <v>5</v>
      </c>
    </row>
    <row r="8" customFormat="false" ht="6" hidden="false" customHeight="true" outlineLevel="0" collapsed="false">
      <c r="A8" s="243"/>
      <c r="B8" s="243"/>
      <c r="C8" s="243"/>
      <c r="D8" s="244"/>
      <c r="E8" s="244"/>
      <c r="F8" s="244"/>
      <c r="G8" s="244"/>
      <c r="H8" s="244"/>
      <c r="I8" s="244"/>
      <c r="J8" s="244"/>
      <c r="K8" s="244"/>
    </row>
    <row r="9" customFormat="false" ht="16.5" hidden="false" customHeight="true" outlineLevel="0" collapsed="false">
      <c r="A9" s="215" t="s">
        <v>115</v>
      </c>
      <c r="B9" s="245" t="n">
        <v>5071548.9942531</v>
      </c>
      <c r="C9" s="203" t="n">
        <v>53.4814904504405</v>
      </c>
      <c r="D9" s="245" t="n">
        <v>17582709.2225955</v>
      </c>
      <c r="E9" s="203" t="n">
        <v>52.5157644040902</v>
      </c>
      <c r="F9" s="245" t="n">
        <v>17352443.124573</v>
      </c>
      <c r="G9" s="203" t="n">
        <v>63.7538536213667</v>
      </c>
      <c r="H9" s="245" t="n">
        <v>11515610.2157759</v>
      </c>
      <c r="I9" s="203" t="n">
        <v>55.5200019019942</v>
      </c>
      <c r="J9" s="245" t="n">
        <v>51522311.5571975</v>
      </c>
      <c r="K9" s="203" t="n">
        <v>56.6659486225373</v>
      </c>
    </row>
    <row r="10" customFormat="false" ht="16.5" hidden="false" customHeight="true" outlineLevel="0" collapsed="false">
      <c r="A10" s="247" t="s">
        <v>116</v>
      </c>
      <c r="B10" s="245" t="n">
        <v>1275348.7375828</v>
      </c>
      <c r="C10" s="203" t="n">
        <v>13.4490569660879</v>
      </c>
      <c r="D10" s="245" t="n">
        <v>6337615.5436294</v>
      </c>
      <c r="E10" s="203" t="n">
        <v>18.9290922439432</v>
      </c>
      <c r="F10" s="245" t="n">
        <v>6764376.9900037</v>
      </c>
      <c r="G10" s="203" t="n">
        <v>24.8527021448485</v>
      </c>
      <c r="H10" s="245" t="n">
        <v>3613795.493602</v>
      </c>
      <c r="I10" s="203" t="n">
        <v>17.4231264274068</v>
      </c>
      <c r="J10" s="245" t="n">
        <v>17991136.764818</v>
      </c>
      <c r="K10" s="203" t="n">
        <v>19.7872494607397</v>
      </c>
    </row>
    <row r="11" customFormat="false" ht="16.5" hidden="false" customHeight="true" outlineLevel="0" collapsed="false">
      <c r="A11" s="248" t="s">
        <v>117</v>
      </c>
      <c r="B11" s="249" t="n">
        <v>0</v>
      </c>
      <c r="C11" s="201" t="n">
        <v>0</v>
      </c>
      <c r="D11" s="249" t="n">
        <v>0</v>
      </c>
      <c r="E11" s="201" t="n">
        <v>0</v>
      </c>
      <c r="F11" s="249" t="n">
        <v>0</v>
      </c>
      <c r="G11" s="201" t="n">
        <v>0</v>
      </c>
      <c r="H11" s="249" t="n">
        <v>0</v>
      </c>
      <c r="I11" s="201" t="n">
        <v>0</v>
      </c>
      <c r="J11" s="249" t="n">
        <v>0</v>
      </c>
      <c r="K11" s="201" t="n">
        <v>0</v>
      </c>
    </row>
    <row r="12" customFormat="false" ht="16.5" hidden="false" customHeight="true" outlineLevel="0" collapsed="false">
      <c r="A12" s="248" t="s">
        <v>7</v>
      </c>
      <c r="B12" s="249" t="n">
        <v>1275348.7375828</v>
      </c>
      <c r="C12" s="201" t="n">
        <v>13.4490569660879</v>
      </c>
      <c r="D12" s="249" t="n">
        <v>6337615.5436294</v>
      </c>
      <c r="E12" s="201" t="n">
        <v>18.9290922439432</v>
      </c>
      <c r="F12" s="249" t="n">
        <v>6764376.9900037</v>
      </c>
      <c r="G12" s="201" t="n">
        <v>24.8527021448485</v>
      </c>
      <c r="H12" s="249" t="n">
        <v>3613795.493602</v>
      </c>
      <c r="I12" s="201" t="n">
        <v>17.4231264274068</v>
      </c>
      <c r="J12" s="249" t="n">
        <v>17991136.764818</v>
      </c>
      <c r="K12" s="201" t="n">
        <v>19.7872494607397</v>
      </c>
    </row>
    <row r="13" customFormat="false" ht="16.5" hidden="false" customHeight="true" outlineLevel="0" collapsed="false">
      <c r="A13" s="248" t="s">
        <v>118</v>
      </c>
      <c r="B13" s="249" t="n">
        <v>0</v>
      </c>
      <c r="C13" s="201" t="n">
        <v>0</v>
      </c>
      <c r="D13" s="249" t="n">
        <v>0</v>
      </c>
      <c r="E13" s="201" t="n">
        <v>0</v>
      </c>
      <c r="F13" s="249" t="n">
        <v>0</v>
      </c>
      <c r="G13" s="201" t="n">
        <v>0</v>
      </c>
      <c r="H13" s="249" t="n">
        <v>0</v>
      </c>
      <c r="I13" s="201" t="n">
        <v>0</v>
      </c>
      <c r="J13" s="249" t="n">
        <v>0</v>
      </c>
      <c r="K13" s="201" t="n">
        <v>0</v>
      </c>
    </row>
    <row r="14" customFormat="false" ht="16.5" hidden="false" customHeight="true" outlineLevel="0" collapsed="false">
      <c r="A14" s="248" t="s">
        <v>119</v>
      </c>
      <c r="B14" s="249" t="n">
        <v>0</v>
      </c>
      <c r="C14" s="201" t="n">
        <v>0</v>
      </c>
      <c r="D14" s="249" t="n">
        <v>0</v>
      </c>
      <c r="E14" s="201" t="n">
        <v>0</v>
      </c>
      <c r="F14" s="249" t="n">
        <v>0</v>
      </c>
      <c r="G14" s="201" t="n">
        <v>0</v>
      </c>
      <c r="H14" s="249" t="n">
        <v>0</v>
      </c>
      <c r="I14" s="201" t="n">
        <v>0</v>
      </c>
      <c r="J14" s="249" t="n">
        <v>0</v>
      </c>
      <c r="K14" s="201" t="n">
        <v>0</v>
      </c>
    </row>
    <row r="15" customFormat="false" ht="16.5" hidden="false" customHeight="true" outlineLevel="0" collapsed="false">
      <c r="A15" s="247" t="s">
        <v>120</v>
      </c>
      <c r="B15" s="245" t="n">
        <v>868517.8370002</v>
      </c>
      <c r="C15" s="203" t="n">
        <v>9.15886417703911</v>
      </c>
      <c r="D15" s="245" t="n">
        <v>3138027.424397</v>
      </c>
      <c r="E15" s="203" t="n">
        <v>9.37261185559662</v>
      </c>
      <c r="F15" s="245" t="n">
        <v>2839202.4279042</v>
      </c>
      <c r="G15" s="203" t="n">
        <v>10.4313896717923</v>
      </c>
      <c r="H15" s="245" t="n">
        <v>2274868.1089889</v>
      </c>
      <c r="I15" s="203" t="n">
        <v>10.9677802019404</v>
      </c>
      <c r="J15" s="245" t="n">
        <v>9120615.7982903</v>
      </c>
      <c r="K15" s="203" t="n">
        <v>10.0311560295206</v>
      </c>
    </row>
    <row r="16" customFormat="false" ht="16.5" hidden="false" customHeight="true" outlineLevel="0" collapsed="false">
      <c r="A16" s="248" t="s">
        <v>121</v>
      </c>
      <c r="B16" s="249" t="n">
        <v>146717.8548311</v>
      </c>
      <c r="C16" s="201" t="n">
        <v>1.54719782081376</v>
      </c>
      <c r="D16" s="249" t="n">
        <v>89273.5335239</v>
      </c>
      <c r="E16" s="201" t="n">
        <v>0.26664081141926</v>
      </c>
      <c r="F16" s="249" t="n">
        <v>186022.5854678</v>
      </c>
      <c r="G16" s="201" t="n">
        <v>0.683457458931976</v>
      </c>
      <c r="H16" s="249" t="n">
        <v>212479.4041759</v>
      </c>
      <c r="I16" s="201" t="n">
        <v>1.02442308335683</v>
      </c>
      <c r="J16" s="249" t="n">
        <v>634493.3779986</v>
      </c>
      <c r="K16" s="201" t="n">
        <v>0.6978368802241</v>
      </c>
    </row>
    <row r="17" customFormat="false" ht="16.5" hidden="false" customHeight="true" outlineLevel="0" collapsed="false">
      <c r="A17" s="248" t="s">
        <v>122</v>
      </c>
      <c r="B17" s="249" t="n">
        <v>0</v>
      </c>
      <c r="C17" s="201" t="n">
        <v>0</v>
      </c>
      <c r="D17" s="249" t="n">
        <v>0</v>
      </c>
      <c r="E17" s="201" t="n">
        <v>0</v>
      </c>
      <c r="F17" s="249" t="n">
        <v>0</v>
      </c>
      <c r="G17" s="201" t="n">
        <v>0</v>
      </c>
      <c r="H17" s="249" t="n">
        <v>0</v>
      </c>
      <c r="I17" s="201" t="n">
        <v>0</v>
      </c>
      <c r="J17" s="249" t="n">
        <v>0</v>
      </c>
      <c r="K17" s="201" t="n">
        <v>0</v>
      </c>
    </row>
    <row r="18" customFormat="false" ht="16.5" hidden="false" customHeight="true" outlineLevel="0" collapsed="false">
      <c r="A18" s="248" t="s">
        <v>123</v>
      </c>
      <c r="B18" s="249" t="n">
        <v>0</v>
      </c>
      <c r="C18" s="201" t="n">
        <v>0</v>
      </c>
      <c r="D18" s="249" t="n">
        <v>0</v>
      </c>
      <c r="E18" s="201" t="n">
        <v>0</v>
      </c>
      <c r="F18" s="249" t="n">
        <v>0</v>
      </c>
      <c r="G18" s="201" t="n">
        <v>0</v>
      </c>
      <c r="H18" s="249" t="n">
        <v>0</v>
      </c>
      <c r="I18" s="201" t="n">
        <v>0</v>
      </c>
      <c r="J18" s="249" t="n">
        <v>0</v>
      </c>
      <c r="K18" s="201" t="n">
        <v>0</v>
      </c>
    </row>
    <row r="19" customFormat="false" ht="16.5" hidden="false" customHeight="true" outlineLevel="0" collapsed="false">
      <c r="A19" s="248" t="s">
        <v>124</v>
      </c>
      <c r="B19" s="249" t="n">
        <v>0</v>
      </c>
      <c r="C19" s="201" t="n">
        <v>0</v>
      </c>
      <c r="D19" s="249" t="n">
        <v>0</v>
      </c>
      <c r="E19" s="201" t="n">
        <v>0</v>
      </c>
      <c r="F19" s="249" t="n">
        <v>0</v>
      </c>
      <c r="G19" s="201" t="n">
        <v>0</v>
      </c>
      <c r="H19" s="249" t="n">
        <v>0</v>
      </c>
      <c r="I19" s="201" t="n">
        <v>0</v>
      </c>
      <c r="J19" s="249" t="n">
        <v>0</v>
      </c>
      <c r="K19" s="201" t="n">
        <v>0</v>
      </c>
    </row>
    <row r="20" customFormat="false" ht="16.5" hidden="false" customHeight="true" outlineLevel="0" collapsed="false">
      <c r="A20" s="248" t="s">
        <v>125</v>
      </c>
      <c r="B20" s="249" t="n">
        <v>0</v>
      </c>
      <c r="C20" s="201" t="n">
        <v>0</v>
      </c>
      <c r="D20" s="249" t="n">
        <v>0</v>
      </c>
      <c r="E20" s="201" t="n">
        <v>0</v>
      </c>
      <c r="F20" s="249" t="n">
        <v>0</v>
      </c>
      <c r="G20" s="201" t="n">
        <v>0</v>
      </c>
      <c r="H20" s="249" t="n">
        <v>0</v>
      </c>
      <c r="I20" s="201" t="n">
        <v>0</v>
      </c>
      <c r="J20" s="249" t="n">
        <v>0</v>
      </c>
      <c r="K20" s="201" t="n">
        <v>0</v>
      </c>
    </row>
    <row r="21" customFormat="false" ht="16.5" hidden="false" customHeight="true" outlineLevel="0" collapsed="false">
      <c r="A21" s="248" t="s">
        <v>126</v>
      </c>
      <c r="B21" s="249" t="n">
        <v>119088.8438064</v>
      </c>
      <c r="C21" s="201" t="n">
        <v>1.25583896951467</v>
      </c>
      <c r="D21" s="249" t="n">
        <v>405232.1800643</v>
      </c>
      <c r="E21" s="201" t="n">
        <v>1.21034121805668</v>
      </c>
      <c r="F21" s="249" t="n">
        <v>247174.9583753</v>
      </c>
      <c r="G21" s="201" t="n">
        <v>0.908134722125134</v>
      </c>
      <c r="H21" s="249" t="n">
        <v>178215.8016204</v>
      </c>
      <c r="I21" s="201" t="n">
        <v>0.859228600094065</v>
      </c>
      <c r="J21" s="249" t="n">
        <v>949711.7838665</v>
      </c>
      <c r="K21" s="201" t="n">
        <v>1.04452454721588</v>
      </c>
    </row>
    <row r="22" customFormat="false" ht="16.5" hidden="false" customHeight="true" outlineLevel="0" collapsed="false">
      <c r="A22" s="248" t="s">
        <v>11</v>
      </c>
      <c r="B22" s="249" t="n">
        <v>204831.1012918</v>
      </c>
      <c r="C22" s="201" t="n">
        <v>2.16002499435657</v>
      </c>
      <c r="D22" s="249" t="n">
        <v>592753.2342291</v>
      </c>
      <c r="E22" s="201" t="n">
        <v>1.77042620704517</v>
      </c>
      <c r="F22" s="249" t="n">
        <v>854088.8209415</v>
      </c>
      <c r="G22" s="201" t="n">
        <v>3.1379704447981</v>
      </c>
      <c r="H22" s="249" t="n">
        <v>561473.00406</v>
      </c>
      <c r="I22" s="201" t="n">
        <v>2.70701957336346</v>
      </c>
      <c r="J22" s="249" t="n">
        <v>2213146.1605223</v>
      </c>
      <c r="K22" s="201" t="n">
        <v>2.43409161654361</v>
      </c>
    </row>
    <row r="23" customFormat="false" ht="16.5" hidden="false" customHeight="true" outlineLevel="0" collapsed="false">
      <c r="A23" s="248" t="s">
        <v>127</v>
      </c>
      <c r="B23" s="249" t="n">
        <v>0</v>
      </c>
      <c r="C23" s="201" t="n">
        <v>0</v>
      </c>
      <c r="D23" s="249" t="n">
        <v>0</v>
      </c>
      <c r="E23" s="201" t="n">
        <v>0</v>
      </c>
      <c r="F23" s="249" t="n">
        <v>0</v>
      </c>
      <c r="G23" s="201" t="n">
        <v>0</v>
      </c>
      <c r="H23" s="249" t="n">
        <v>0</v>
      </c>
      <c r="I23" s="201" t="n">
        <v>0</v>
      </c>
      <c r="J23" s="249" t="n">
        <v>0</v>
      </c>
      <c r="K23" s="201" t="n">
        <v>0</v>
      </c>
    </row>
    <row r="24" customFormat="false" ht="16.5" hidden="false" customHeight="true" outlineLevel="0" collapsed="false">
      <c r="A24" s="248" t="s">
        <v>128</v>
      </c>
      <c r="B24" s="245" t="n">
        <v>0</v>
      </c>
      <c r="C24" s="203" t="n">
        <v>0</v>
      </c>
      <c r="D24" s="245" t="n">
        <v>0</v>
      </c>
      <c r="E24" s="203" t="n">
        <v>0</v>
      </c>
      <c r="F24" s="245" t="n">
        <v>0</v>
      </c>
      <c r="G24" s="203" t="n">
        <v>0</v>
      </c>
      <c r="H24" s="245" t="n">
        <v>0</v>
      </c>
      <c r="I24" s="203" t="n">
        <v>0</v>
      </c>
      <c r="J24" s="245" t="n">
        <v>0</v>
      </c>
      <c r="K24" s="203" t="n">
        <v>0</v>
      </c>
    </row>
    <row r="25" customFormat="false" ht="16.5" hidden="false" customHeight="true" outlineLevel="0" collapsed="false">
      <c r="A25" s="251" t="s">
        <v>129</v>
      </c>
      <c r="B25" s="249" t="n">
        <v>397880.0370709</v>
      </c>
      <c r="C25" s="201" t="n">
        <v>4.19580239235411</v>
      </c>
      <c r="D25" s="249" t="n">
        <v>2050768.4765798</v>
      </c>
      <c r="E25" s="201" t="n">
        <v>6.12520361907581</v>
      </c>
      <c r="F25" s="249" t="n">
        <v>1551916.0631196</v>
      </c>
      <c r="G25" s="201" t="n">
        <v>5.70182704593705</v>
      </c>
      <c r="H25" s="249" t="n">
        <v>1322699.8991327</v>
      </c>
      <c r="I25" s="201" t="n">
        <v>6.37710894512654</v>
      </c>
      <c r="J25" s="249" t="n">
        <v>5323264.4759029</v>
      </c>
      <c r="K25" s="201" t="n">
        <v>5.854702985537</v>
      </c>
    </row>
    <row r="26" customFormat="false" ht="16.5" hidden="false" customHeight="true" outlineLevel="0" collapsed="false">
      <c r="A26" s="248" t="s">
        <v>130</v>
      </c>
      <c r="B26" s="245" t="n">
        <v>0</v>
      </c>
      <c r="C26" s="203" t="n">
        <v>0</v>
      </c>
      <c r="D26" s="245" t="n">
        <v>0</v>
      </c>
      <c r="E26" s="203" t="n">
        <v>0</v>
      </c>
      <c r="F26" s="245" t="n">
        <v>0</v>
      </c>
      <c r="G26" s="203" t="n">
        <v>0</v>
      </c>
      <c r="H26" s="245" t="n">
        <v>0</v>
      </c>
      <c r="I26" s="203" t="n">
        <v>0</v>
      </c>
      <c r="J26" s="245" t="n">
        <v>0</v>
      </c>
      <c r="K26" s="203" t="n">
        <v>0</v>
      </c>
    </row>
    <row r="27" customFormat="false" ht="16.5" hidden="false" customHeight="true" outlineLevel="0" collapsed="false">
      <c r="A27" s="247" t="s">
        <v>131</v>
      </c>
      <c r="B27" s="245" t="n">
        <v>2519039.1468174</v>
      </c>
      <c r="C27" s="203" t="n">
        <v>26.5642643357015</v>
      </c>
      <c r="D27" s="245" t="n">
        <v>5809784.5002247</v>
      </c>
      <c r="E27" s="203" t="n">
        <v>17.3525746339617</v>
      </c>
      <c r="F27" s="245" t="n">
        <v>5886902.2077235</v>
      </c>
      <c r="G27" s="203" t="n">
        <v>21.628810360601</v>
      </c>
      <c r="H27" s="245" t="n">
        <v>4236943.4305926</v>
      </c>
      <c r="I27" s="203" t="n">
        <v>20.4274982321719</v>
      </c>
      <c r="J27" s="245" t="n">
        <v>18452669.2853582</v>
      </c>
      <c r="K27" s="203" t="n">
        <v>20.2948582481973</v>
      </c>
    </row>
    <row r="28" customFormat="false" ht="16.5" hidden="false" customHeight="true" outlineLevel="0" collapsed="false">
      <c r="A28" s="248" t="s">
        <v>122</v>
      </c>
      <c r="B28" s="249" t="n">
        <v>0</v>
      </c>
      <c r="C28" s="201" t="n">
        <v>0</v>
      </c>
      <c r="D28" s="249" t="n">
        <v>0</v>
      </c>
      <c r="E28" s="201" t="n">
        <v>0</v>
      </c>
      <c r="F28" s="249" t="n">
        <v>0</v>
      </c>
      <c r="G28" s="201" t="n">
        <v>0</v>
      </c>
      <c r="H28" s="249" t="n">
        <v>0</v>
      </c>
      <c r="I28" s="201" t="n">
        <v>0</v>
      </c>
      <c r="J28" s="249" t="n">
        <v>0</v>
      </c>
      <c r="K28" s="201" t="n">
        <v>0</v>
      </c>
    </row>
    <row r="29" customFormat="false" ht="16.5" hidden="false" customHeight="true" outlineLevel="0" collapsed="false">
      <c r="A29" s="248" t="s">
        <v>132</v>
      </c>
      <c r="B29" s="249" t="n">
        <v>0</v>
      </c>
      <c r="C29" s="201" t="n">
        <v>0</v>
      </c>
      <c r="D29" s="249" t="n">
        <v>0</v>
      </c>
      <c r="E29" s="201" t="n">
        <v>0</v>
      </c>
      <c r="F29" s="249" t="n">
        <v>0</v>
      </c>
      <c r="G29" s="201" t="n">
        <v>0</v>
      </c>
      <c r="H29" s="249" t="n">
        <v>0</v>
      </c>
      <c r="I29" s="201" t="n">
        <v>0</v>
      </c>
      <c r="J29" s="249" t="n">
        <v>0</v>
      </c>
      <c r="K29" s="201" t="n">
        <v>0</v>
      </c>
    </row>
    <row r="30" customFormat="false" ht="16.5" hidden="false" customHeight="true" outlineLevel="0" collapsed="false">
      <c r="A30" s="248" t="s">
        <v>133</v>
      </c>
      <c r="B30" s="249" t="n">
        <v>0</v>
      </c>
      <c r="C30" s="201" t="n">
        <v>0</v>
      </c>
      <c r="D30" s="249" t="n">
        <v>0</v>
      </c>
      <c r="E30" s="201" t="n">
        <v>0</v>
      </c>
      <c r="F30" s="249" t="n">
        <v>0</v>
      </c>
      <c r="G30" s="201" t="n">
        <v>0</v>
      </c>
      <c r="H30" s="249" t="n">
        <v>0</v>
      </c>
      <c r="I30" s="201" t="n">
        <v>0</v>
      </c>
      <c r="J30" s="249" t="n">
        <v>0</v>
      </c>
      <c r="K30" s="201" t="n">
        <v>0</v>
      </c>
    </row>
    <row r="31" customFormat="false" ht="16.5" hidden="false" customHeight="true" outlineLevel="0" collapsed="false">
      <c r="A31" s="248" t="s">
        <v>9</v>
      </c>
      <c r="B31" s="249" t="n">
        <v>697138.6746743</v>
      </c>
      <c r="C31" s="201" t="n">
        <v>7.35160311267332</v>
      </c>
      <c r="D31" s="249" t="n">
        <v>1714244.7515648</v>
      </c>
      <c r="E31" s="201" t="n">
        <v>5.12007975360443</v>
      </c>
      <c r="F31" s="249" t="n">
        <v>1994304.5563859</v>
      </c>
      <c r="G31" s="201" t="n">
        <v>7.32718729296398</v>
      </c>
      <c r="H31" s="249" t="n">
        <v>1210112.6829045</v>
      </c>
      <c r="I31" s="201" t="n">
        <v>5.83429424907453</v>
      </c>
      <c r="J31" s="249" t="n">
        <v>5615800.6655295</v>
      </c>
      <c r="K31" s="201" t="n">
        <v>6.17644399813134</v>
      </c>
    </row>
    <row r="32" customFormat="false" ht="16.5" hidden="false" customHeight="true" outlineLevel="0" collapsed="false">
      <c r="A32" s="248" t="s">
        <v>134</v>
      </c>
      <c r="B32" s="249" t="n">
        <v>0</v>
      </c>
      <c r="C32" s="201" t="n">
        <v>0</v>
      </c>
      <c r="D32" s="249" t="n">
        <v>0</v>
      </c>
      <c r="E32" s="201" t="n">
        <v>0</v>
      </c>
      <c r="F32" s="249" t="n">
        <v>98972.8994735</v>
      </c>
      <c r="G32" s="201" t="n">
        <v>0.36363200848532</v>
      </c>
      <c r="H32" s="249" t="n">
        <v>0</v>
      </c>
      <c r="I32" s="201" t="n">
        <v>0</v>
      </c>
      <c r="J32" s="249" t="n">
        <v>98972.8994735</v>
      </c>
      <c r="K32" s="201" t="n">
        <v>0.108853680416934</v>
      </c>
    </row>
    <row r="33" customFormat="false" ht="16.5" hidden="false" customHeight="true" outlineLevel="0" collapsed="false">
      <c r="A33" s="248" t="s">
        <v>135</v>
      </c>
      <c r="B33" s="249" t="n">
        <v>0</v>
      </c>
      <c r="C33" s="201" t="n">
        <v>0</v>
      </c>
      <c r="D33" s="249" t="n">
        <v>0</v>
      </c>
      <c r="E33" s="201" t="n">
        <v>0</v>
      </c>
      <c r="F33" s="249" t="n">
        <v>0</v>
      </c>
      <c r="G33" s="201" t="n">
        <v>0</v>
      </c>
      <c r="H33" s="249" t="n">
        <v>0</v>
      </c>
      <c r="I33" s="201" t="n">
        <v>0</v>
      </c>
      <c r="J33" s="249" t="n">
        <v>0</v>
      </c>
      <c r="K33" s="201" t="n">
        <v>0</v>
      </c>
    </row>
    <row r="34" customFormat="false" ht="16.5" hidden="false" customHeight="true" outlineLevel="0" collapsed="false">
      <c r="A34" s="198" t="s">
        <v>136</v>
      </c>
      <c r="B34" s="249" t="n">
        <v>0</v>
      </c>
      <c r="C34" s="201" t="n">
        <v>0</v>
      </c>
      <c r="D34" s="249" t="n">
        <v>0</v>
      </c>
      <c r="E34" s="201" t="n">
        <v>0</v>
      </c>
      <c r="F34" s="249" t="n">
        <v>0</v>
      </c>
      <c r="G34" s="201" t="n">
        <v>0</v>
      </c>
      <c r="H34" s="249" t="n">
        <v>0</v>
      </c>
      <c r="I34" s="201" t="n">
        <v>0</v>
      </c>
      <c r="J34" s="249" t="n">
        <v>0</v>
      </c>
      <c r="K34" s="201" t="n">
        <v>0</v>
      </c>
    </row>
    <row r="35" customFormat="false" ht="16.5" hidden="false" customHeight="true" outlineLevel="0" collapsed="false">
      <c r="A35" s="251" t="s">
        <v>129</v>
      </c>
      <c r="B35" s="249" t="n">
        <v>1821900.4721432</v>
      </c>
      <c r="C35" s="201" t="n">
        <v>19.2126612230293</v>
      </c>
      <c r="D35" s="249" t="n">
        <v>4069760.0551133</v>
      </c>
      <c r="E35" s="201" t="n">
        <v>12.1554964897473</v>
      </c>
      <c r="F35" s="249" t="n">
        <v>3767632.0928451</v>
      </c>
      <c r="G35" s="201" t="n">
        <v>13.8424925655719</v>
      </c>
      <c r="H35" s="249" t="n">
        <v>3022239.8435284</v>
      </c>
      <c r="I35" s="201" t="n">
        <v>14.5710699404455</v>
      </c>
      <c r="J35" s="249" t="n">
        <v>12681532.4636299</v>
      </c>
      <c r="K35" s="201" t="n">
        <v>13.9475703888271</v>
      </c>
    </row>
    <row r="36" customFormat="false" ht="16.5" hidden="false" customHeight="true" outlineLevel="0" collapsed="false">
      <c r="A36" s="248" t="s">
        <v>137</v>
      </c>
      <c r="B36" s="249" t="n">
        <v>0</v>
      </c>
      <c r="C36" s="201" t="n">
        <v>0</v>
      </c>
      <c r="D36" s="249" t="n">
        <v>0</v>
      </c>
      <c r="E36" s="201" t="n">
        <v>0</v>
      </c>
      <c r="F36" s="249" t="n">
        <v>0</v>
      </c>
      <c r="G36" s="201" t="n">
        <v>0</v>
      </c>
      <c r="H36" s="249" t="n">
        <v>0</v>
      </c>
      <c r="I36" s="201" t="n">
        <v>0</v>
      </c>
      <c r="J36" s="249" t="n">
        <v>0</v>
      </c>
      <c r="K36" s="201" t="n">
        <v>0</v>
      </c>
    </row>
    <row r="37" customFormat="false" ht="16.5" hidden="false" customHeight="true" outlineLevel="0" collapsed="false">
      <c r="A37" s="248" t="s">
        <v>138</v>
      </c>
      <c r="B37" s="249" t="n">
        <v>0</v>
      </c>
      <c r="C37" s="201" t="n">
        <v>0</v>
      </c>
      <c r="D37" s="249" t="n">
        <v>0</v>
      </c>
      <c r="E37" s="201" t="n">
        <v>0</v>
      </c>
      <c r="F37" s="249" t="n">
        <v>0</v>
      </c>
      <c r="G37" s="201" t="n">
        <v>0</v>
      </c>
      <c r="H37" s="249" t="n">
        <v>0</v>
      </c>
      <c r="I37" s="201" t="n">
        <v>0</v>
      </c>
      <c r="J37" s="249" t="n">
        <v>0</v>
      </c>
      <c r="K37" s="201" t="n">
        <v>0</v>
      </c>
    </row>
    <row r="38" customFormat="false" ht="16.5" hidden="false" customHeight="true" outlineLevel="0" collapsed="false">
      <c r="A38" s="248" t="s">
        <v>139</v>
      </c>
      <c r="B38" s="249" t="n">
        <v>0</v>
      </c>
      <c r="C38" s="201" t="n">
        <v>0</v>
      </c>
      <c r="D38" s="249" t="n">
        <v>25779.6935466</v>
      </c>
      <c r="E38" s="201" t="n">
        <v>0.0769983906099677</v>
      </c>
      <c r="F38" s="249" t="n">
        <v>0</v>
      </c>
      <c r="G38" s="201" t="n">
        <v>0</v>
      </c>
      <c r="H38" s="249" t="n">
        <v>4590.9041597</v>
      </c>
      <c r="I38" s="201" t="n">
        <v>0.0221340426518807</v>
      </c>
      <c r="J38" s="249" t="n">
        <v>30370.5977063</v>
      </c>
      <c r="K38" s="201" t="n">
        <v>0.0334025915617237</v>
      </c>
    </row>
    <row r="39" customFormat="false" ht="16.5" hidden="false" customHeight="true" outlineLevel="0" collapsed="false">
      <c r="A39" s="248" t="s">
        <v>140</v>
      </c>
      <c r="B39" s="245" t="n">
        <v>0</v>
      </c>
      <c r="C39" s="203" t="n">
        <v>0</v>
      </c>
      <c r="D39" s="245" t="n">
        <v>0</v>
      </c>
      <c r="E39" s="203" t="n">
        <v>0</v>
      </c>
      <c r="F39" s="245" t="n">
        <v>0</v>
      </c>
      <c r="G39" s="203" t="n">
        <v>0</v>
      </c>
      <c r="H39" s="245" t="n">
        <v>0</v>
      </c>
      <c r="I39" s="203" t="n">
        <v>0</v>
      </c>
      <c r="J39" s="245" t="n">
        <v>0</v>
      </c>
      <c r="K39" s="203" t="n">
        <v>0</v>
      </c>
    </row>
    <row r="40" customFormat="false" ht="16.5" hidden="false" customHeight="true" outlineLevel="0" collapsed="false">
      <c r="A40" s="198" t="s">
        <v>141</v>
      </c>
      <c r="B40" s="245" t="n">
        <v>0</v>
      </c>
      <c r="C40" s="203" t="n">
        <v>0</v>
      </c>
      <c r="D40" s="245" t="n">
        <v>0</v>
      </c>
      <c r="E40" s="203" t="n">
        <v>0</v>
      </c>
      <c r="F40" s="245" t="n">
        <v>25992.6590191</v>
      </c>
      <c r="G40" s="203" t="n">
        <v>0.0954984935802564</v>
      </c>
      <c r="H40" s="245" t="n">
        <v>0</v>
      </c>
      <c r="I40" s="203" t="n">
        <v>0</v>
      </c>
      <c r="J40" s="245" t="n">
        <v>25992.6590191</v>
      </c>
      <c r="K40" s="203" t="n">
        <v>0.028587589260321</v>
      </c>
    </row>
    <row r="41" customFormat="false" ht="16.5" hidden="false" customHeight="true" outlineLevel="0" collapsed="false">
      <c r="A41" s="247" t="s">
        <v>142</v>
      </c>
      <c r="B41" s="245" t="n">
        <v>54876.8916386</v>
      </c>
      <c r="C41" s="203" t="n">
        <v>0.578698531640997</v>
      </c>
      <c r="D41" s="245" t="n">
        <v>1584019.5238047</v>
      </c>
      <c r="E41" s="203" t="n">
        <v>4.7311250541927</v>
      </c>
      <c r="F41" s="245" t="n">
        <v>1325231.6598859</v>
      </c>
      <c r="G41" s="203" t="n">
        <v>4.86897577777513</v>
      </c>
      <c r="H41" s="245" t="n">
        <v>994419.236417</v>
      </c>
      <c r="I41" s="203" t="n">
        <v>4.79437536202953</v>
      </c>
      <c r="J41" s="245" t="n">
        <v>3958547.3117461</v>
      </c>
      <c r="K41" s="203" t="n">
        <v>4.35374174425898</v>
      </c>
    </row>
    <row r="42" customFormat="false" ht="16.5" hidden="false" customHeight="true" outlineLevel="0" collapsed="false">
      <c r="A42" s="248" t="s">
        <v>143</v>
      </c>
      <c r="B42" s="249" t="n">
        <v>0</v>
      </c>
      <c r="C42" s="201" t="n">
        <v>0</v>
      </c>
      <c r="D42" s="249" t="n">
        <v>366439.9932</v>
      </c>
      <c r="E42" s="201" t="n">
        <v>1.09447731333675</v>
      </c>
      <c r="F42" s="249" t="n">
        <v>0</v>
      </c>
      <c r="G42" s="201" t="n">
        <v>0</v>
      </c>
      <c r="H42" s="249" t="n">
        <v>162910.7594201</v>
      </c>
      <c r="I42" s="201" t="n">
        <v>0.785438678748285</v>
      </c>
      <c r="J42" s="249" t="n">
        <v>529350.7526201</v>
      </c>
      <c r="K42" s="201" t="n">
        <v>0.582197530442162</v>
      </c>
    </row>
    <row r="43" customFormat="false" ht="16.5" hidden="false" customHeight="true" outlineLevel="0" collapsed="false">
      <c r="A43" s="248" t="s">
        <v>144</v>
      </c>
      <c r="B43" s="249" t="n">
        <v>0</v>
      </c>
      <c r="C43" s="201" t="n">
        <v>0</v>
      </c>
      <c r="D43" s="249" t="n">
        <v>73355.5146643</v>
      </c>
      <c r="E43" s="201" t="n">
        <v>0.219097118486186</v>
      </c>
      <c r="F43" s="249" t="n">
        <v>54845.2460462</v>
      </c>
      <c r="G43" s="201" t="n">
        <v>0.201504523781191</v>
      </c>
      <c r="H43" s="249" t="n">
        <v>57587.5062129</v>
      </c>
      <c r="I43" s="201" t="n">
        <v>0.277645595375502</v>
      </c>
      <c r="J43" s="249" t="n">
        <v>185788.2669235</v>
      </c>
      <c r="K43" s="201" t="n">
        <v>0.204336103524194</v>
      </c>
    </row>
    <row r="44" customFormat="false" ht="16.5" hidden="false" customHeight="true" outlineLevel="0" collapsed="false">
      <c r="A44" s="248" t="s">
        <v>145</v>
      </c>
      <c r="B44" s="249" t="n">
        <v>48108.663255</v>
      </c>
      <c r="C44" s="201" t="n">
        <v>0.507324885823106</v>
      </c>
      <c r="D44" s="249" t="n">
        <v>265548.832009</v>
      </c>
      <c r="E44" s="201" t="n">
        <v>0.793137150994036</v>
      </c>
      <c r="F44" s="249" t="n">
        <v>494641.054785</v>
      </c>
      <c r="G44" s="201" t="n">
        <v>1.81733910179045</v>
      </c>
      <c r="H44" s="249" t="n">
        <v>180621.1067183</v>
      </c>
      <c r="I44" s="201" t="n">
        <v>0.870825253776154</v>
      </c>
      <c r="J44" s="249" t="n">
        <v>988919.6567672</v>
      </c>
      <c r="K44" s="201" t="n">
        <v>1.08764666740499</v>
      </c>
    </row>
    <row r="45" customFormat="false" ht="16.5" hidden="false" customHeight="true" outlineLevel="0" collapsed="false">
      <c r="A45" s="248" t="s">
        <v>146</v>
      </c>
      <c r="B45" s="249" t="n">
        <v>6768.2283837</v>
      </c>
      <c r="C45" s="201" t="n">
        <v>0.0713736458189459</v>
      </c>
      <c r="D45" s="249" t="n">
        <v>878675.1839313</v>
      </c>
      <c r="E45" s="201" t="n">
        <v>2.62441347137544</v>
      </c>
      <c r="F45" s="249" t="n">
        <v>775745.3590546</v>
      </c>
      <c r="G45" s="201" t="n">
        <v>2.85013215220312</v>
      </c>
      <c r="H45" s="249" t="n">
        <v>593299.8640657</v>
      </c>
      <c r="I45" s="201" t="n">
        <v>2.86046583412959</v>
      </c>
      <c r="J45" s="249" t="n">
        <v>2254488.6354353</v>
      </c>
      <c r="K45" s="201" t="n">
        <v>2.47956144288763</v>
      </c>
    </row>
    <row r="46" customFormat="false" ht="16.5" hidden="false" customHeight="true" outlineLevel="0" collapsed="false">
      <c r="A46" s="247" t="s">
        <v>147</v>
      </c>
      <c r="B46" s="245" t="n">
        <v>353766.3812141</v>
      </c>
      <c r="C46" s="203" t="n">
        <v>3.73060643997095</v>
      </c>
      <c r="D46" s="245" t="n">
        <v>713262.2305397</v>
      </c>
      <c r="E46" s="203" t="n">
        <v>2.13036061639592</v>
      </c>
      <c r="F46" s="245" t="n">
        <v>536729.8390556</v>
      </c>
      <c r="G46" s="203" t="n">
        <v>1.97197566634943</v>
      </c>
      <c r="H46" s="245" t="n">
        <v>395583.9461754</v>
      </c>
      <c r="I46" s="203" t="n">
        <v>1.90722167844553</v>
      </c>
      <c r="J46" s="245" t="n">
        <v>1999342.3969849</v>
      </c>
      <c r="K46" s="203" t="n">
        <v>2.19894313982075</v>
      </c>
    </row>
    <row r="47" customFormat="false" ht="16.5" hidden="false" customHeight="true" outlineLevel="0" collapsed="false">
      <c r="A47" s="248" t="s">
        <v>148</v>
      </c>
      <c r="B47" s="249" t="n">
        <v>353766.3812141</v>
      </c>
      <c r="C47" s="201" t="n">
        <v>3.73060643997095</v>
      </c>
      <c r="D47" s="249" t="n">
        <v>350068.4794635</v>
      </c>
      <c r="E47" s="201" t="n">
        <v>1.04557912890795</v>
      </c>
      <c r="F47" s="249" t="n">
        <v>323545.3587591</v>
      </c>
      <c r="G47" s="201" t="n">
        <v>1.18872387560169</v>
      </c>
      <c r="H47" s="249" t="n">
        <v>214350.9941648</v>
      </c>
      <c r="I47" s="201" t="n">
        <v>1.0334465460997</v>
      </c>
      <c r="J47" s="249" t="n">
        <v>1241731.2136015</v>
      </c>
      <c r="K47" s="201" t="n">
        <v>1.3656972101267</v>
      </c>
    </row>
    <row r="48" customFormat="false" ht="15" hidden="false" customHeight="true" outlineLevel="0" collapsed="false">
      <c r="A48" s="248" t="s">
        <v>149</v>
      </c>
      <c r="B48" s="249" t="n">
        <v>0</v>
      </c>
      <c r="C48" s="201" t="n">
        <v>0</v>
      </c>
      <c r="D48" s="249" t="n">
        <v>363193.7510763</v>
      </c>
      <c r="E48" s="201" t="n">
        <v>1.08478148748826</v>
      </c>
      <c r="F48" s="249" t="n">
        <v>213184.4802965</v>
      </c>
      <c r="G48" s="201" t="n">
        <v>0.783251790747745</v>
      </c>
      <c r="H48" s="249" t="n">
        <v>181232.9520106</v>
      </c>
      <c r="I48" s="201" t="n">
        <v>0.873775132345827</v>
      </c>
      <c r="J48" s="249" t="n">
        <v>757611.1833834</v>
      </c>
      <c r="K48" s="201" t="n">
        <v>0.833245929694048</v>
      </c>
    </row>
    <row r="49" customFormat="false" ht="16.5" hidden="false" customHeight="true" outlineLevel="0" collapsed="false">
      <c r="A49" s="211" t="s">
        <v>180</v>
      </c>
      <c r="B49" s="249" t="n">
        <v>0</v>
      </c>
      <c r="C49" s="201" t="n">
        <v>0</v>
      </c>
      <c r="D49" s="249" t="n">
        <v>0</v>
      </c>
      <c r="E49" s="201" t="n">
        <v>0</v>
      </c>
      <c r="F49" s="249" t="n">
        <v>0</v>
      </c>
      <c r="G49" s="201" t="n">
        <v>0</v>
      </c>
      <c r="H49" s="249" t="n">
        <v>0</v>
      </c>
      <c r="I49" s="201" t="n">
        <v>0</v>
      </c>
      <c r="J49" s="249" t="n">
        <v>0</v>
      </c>
      <c r="K49" s="201" t="n">
        <v>0</v>
      </c>
    </row>
    <row r="50" customFormat="false" ht="16.5" hidden="false" customHeight="true" outlineLevel="0" collapsed="false">
      <c r="A50" s="207" t="s">
        <v>151</v>
      </c>
      <c r="B50" s="249" t="n">
        <v>0</v>
      </c>
      <c r="C50" s="201" t="n">
        <v>0</v>
      </c>
      <c r="D50" s="249" t="n">
        <v>0</v>
      </c>
      <c r="E50" s="201" t="n">
        <v>0</v>
      </c>
      <c r="F50" s="249" t="n">
        <v>0</v>
      </c>
      <c r="G50" s="201" t="n">
        <v>0</v>
      </c>
      <c r="H50" s="249" t="n">
        <v>0</v>
      </c>
      <c r="I50" s="201" t="n">
        <v>0</v>
      </c>
      <c r="J50" s="249" t="n">
        <v>0</v>
      </c>
      <c r="K50" s="201" t="n">
        <v>0</v>
      </c>
    </row>
    <row r="51" customFormat="false" ht="16.5" hidden="false" customHeight="true" outlineLevel="0" collapsed="false">
      <c r="A51" s="215" t="s">
        <v>152</v>
      </c>
      <c r="B51" s="245" t="n">
        <v>4098513.3033221</v>
      </c>
      <c r="C51" s="203" t="n">
        <v>43.2204441564121</v>
      </c>
      <c r="D51" s="245" t="n">
        <v>15967333.9741255</v>
      </c>
      <c r="E51" s="203" t="n">
        <v>47.690986555644</v>
      </c>
      <c r="F51" s="245" t="n">
        <v>10420675.4960837</v>
      </c>
      <c r="G51" s="203" t="n">
        <v>38.2861488404637</v>
      </c>
      <c r="H51" s="245" t="n">
        <v>9060366.8615314</v>
      </c>
      <c r="I51" s="203" t="n">
        <v>43.6825818136721</v>
      </c>
      <c r="J51" s="245" t="n">
        <v>39546889.6350627</v>
      </c>
      <c r="K51" s="203" t="n">
        <v>43.4949820478029</v>
      </c>
    </row>
    <row r="52" customFormat="false" ht="16.5" hidden="false" customHeight="true" outlineLevel="0" collapsed="false">
      <c r="A52" s="247" t="s">
        <v>116</v>
      </c>
      <c r="B52" s="245" t="n">
        <v>145403.9203818</v>
      </c>
      <c r="C52" s="203" t="n">
        <v>1.53334186225309</v>
      </c>
      <c r="D52" s="245" t="n">
        <v>628.5994839</v>
      </c>
      <c r="E52" s="203" t="n">
        <v>0.0018774912320453</v>
      </c>
      <c r="F52" s="245" t="n">
        <v>30996.7454067</v>
      </c>
      <c r="G52" s="203" t="n">
        <v>0.113883788882677</v>
      </c>
      <c r="H52" s="245" t="n">
        <v>364431.5029789</v>
      </c>
      <c r="I52" s="203" t="n">
        <v>1.75702697116445</v>
      </c>
      <c r="J52" s="245" t="n">
        <v>541460.7682514</v>
      </c>
      <c r="K52" s="203" t="n">
        <v>0.595516527646306</v>
      </c>
    </row>
    <row r="53" customFormat="false" ht="16.5" hidden="false" customHeight="true" outlineLevel="0" collapsed="false">
      <c r="A53" s="248" t="s">
        <v>153</v>
      </c>
      <c r="B53" s="249" t="n">
        <v>145403.9203818</v>
      </c>
      <c r="C53" s="201" t="n">
        <v>1.53334186225309</v>
      </c>
      <c r="D53" s="249" t="n">
        <v>628.5994839</v>
      </c>
      <c r="E53" s="201" t="n">
        <v>0.0018774912320453</v>
      </c>
      <c r="F53" s="249" t="n">
        <v>30996.7454067</v>
      </c>
      <c r="G53" s="201" t="n">
        <v>0.113883788882677</v>
      </c>
      <c r="H53" s="249" t="n">
        <v>364431.5029789</v>
      </c>
      <c r="I53" s="201" t="n">
        <v>1.75702697116445</v>
      </c>
      <c r="J53" s="249" t="n">
        <v>541460.7682514</v>
      </c>
      <c r="K53" s="201" t="n">
        <v>0.595516527646306</v>
      </c>
    </row>
    <row r="54" customFormat="false" ht="16.5" hidden="false" customHeight="true" outlineLevel="0" collapsed="false">
      <c r="A54" s="247" t="s">
        <v>120</v>
      </c>
      <c r="B54" s="245" t="n">
        <v>100.2853806</v>
      </c>
      <c r="C54" s="203" t="n">
        <v>0.00105754901134847</v>
      </c>
      <c r="D54" s="245" t="n">
        <v>775702.1105038</v>
      </c>
      <c r="E54" s="203" t="n">
        <v>2.31685508571242</v>
      </c>
      <c r="F54" s="245" t="n">
        <v>88064.3833011</v>
      </c>
      <c r="G54" s="203" t="n">
        <v>0.323553505516672</v>
      </c>
      <c r="H54" s="245" t="n">
        <v>340898.0783772</v>
      </c>
      <c r="I54" s="203" t="n">
        <v>1.6435656995371</v>
      </c>
      <c r="J54" s="245" t="n">
        <v>1204764.8575628</v>
      </c>
      <c r="K54" s="203" t="n">
        <v>1.32504038459344</v>
      </c>
    </row>
    <row r="55" customFormat="false" ht="16.5" hidden="false" customHeight="true" outlineLevel="0" collapsed="false">
      <c r="A55" s="252" t="s">
        <v>154</v>
      </c>
      <c r="B55" s="249" t="n">
        <v>0</v>
      </c>
      <c r="C55" s="201" t="n">
        <v>0</v>
      </c>
      <c r="D55" s="249" t="n">
        <v>83672.2423932</v>
      </c>
      <c r="E55" s="201" t="n">
        <v>0.249910961561962</v>
      </c>
      <c r="F55" s="249" t="n">
        <v>0</v>
      </c>
      <c r="G55" s="201" t="n">
        <v>0</v>
      </c>
      <c r="H55" s="249" t="n">
        <v>42529.7456139</v>
      </c>
      <c r="I55" s="201" t="n">
        <v>0.205047888312531</v>
      </c>
      <c r="J55" s="249" t="n">
        <v>126201.9880072</v>
      </c>
      <c r="K55" s="201" t="n">
        <v>0.138801135902821</v>
      </c>
    </row>
    <row r="56" customFormat="false" ht="16.5" hidden="false" customHeight="true" outlineLevel="0" collapsed="false">
      <c r="A56" s="248" t="s">
        <v>155</v>
      </c>
      <c r="B56" s="249" t="n">
        <v>0</v>
      </c>
      <c r="C56" s="201" t="n">
        <v>0</v>
      </c>
      <c r="D56" s="249" t="n">
        <v>0</v>
      </c>
      <c r="E56" s="201" t="n">
        <v>0</v>
      </c>
      <c r="F56" s="249" t="n">
        <v>0</v>
      </c>
      <c r="G56" s="201" t="n">
        <v>0</v>
      </c>
      <c r="H56" s="249" t="n">
        <v>0</v>
      </c>
      <c r="I56" s="201" t="n">
        <v>0</v>
      </c>
      <c r="J56" s="249" t="n">
        <v>0</v>
      </c>
      <c r="K56" s="201" t="n">
        <v>0</v>
      </c>
    </row>
    <row r="57" customFormat="false" ht="16.5" hidden="false" customHeight="true" outlineLevel="0" collapsed="false">
      <c r="A57" s="248" t="s">
        <v>156</v>
      </c>
      <c r="B57" s="249" t="n">
        <v>0</v>
      </c>
      <c r="C57" s="201" t="n">
        <v>0</v>
      </c>
      <c r="D57" s="249" t="n">
        <v>0</v>
      </c>
      <c r="E57" s="201" t="n">
        <v>0</v>
      </c>
      <c r="F57" s="249" t="n">
        <v>0</v>
      </c>
      <c r="G57" s="201" t="n">
        <v>0</v>
      </c>
      <c r="H57" s="249" t="n">
        <v>0</v>
      </c>
      <c r="I57" s="201" t="n">
        <v>0</v>
      </c>
      <c r="J57" s="249" t="n">
        <v>0</v>
      </c>
      <c r="K57" s="201" t="n">
        <v>0</v>
      </c>
    </row>
    <row r="58" customFormat="false" ht="16.5" hidden="false" customHeight="true" outlineLevel="0" collapsed="false">
      <c r="A58" s="248" t="s">
        <v>157</v>
      </c>
      <c r="B58" s="249" t="n">
        <v>100.2853806</v>
      </c>
      <c r="C58" s="201" t="n">
        <v>0.00105754901134847</v>
      </c>
      <c r="D58" s="249" t="n">
        <v>692029.8681106</v>
      </c>
      <c r="E58" s="201" t="n">
        <v>2.06694412415046</v>
      </c>
      <c r="F58" s="249" t="n">
        <v>88064.3833011</v>
      </c>
      <c r="G58" s="201" t="n">
        <v>0.323553505516672</v>
      </c>
      <c r="H58" s="249" t="n">
        <v>298368.3327633</v>
      </c>
      <c r="I58" s="201" t="n">
        <v>1.43851781122457</v>
      </c>
      <c r="J58" s="249" t="n">
        <v>1078562.8695556</v>
      </c>
      <c r="K58" s="201" t="n">
        <v>1.18623924869062</v>
      </c>
    </row>
    <row r="59" customFormat="false" ht="16.5" hidden="false" customHeight="true" outlineLevel="0" collapsed="false">
      <c r="A59" s="248" t="s">
        <v>158</v>
      </c>
      <c r="B59" s="249" t="n">
        <v>0</v>
      </c>
      <c r="C59" s="201" t="n">
        <v>0</v>
      </c>
      <c r="D59" s="249" t="n">
        <v>0</v>
      </c>
      <c r="E59" s="201" t="n">
        <v>0</v>
      </c>
      <c r="F59" s="249" t="n">
        <v>0</v>
      </c>
      <c r="G59" s="201" t="n">
        <v>0</v>
      </c>
      <c r="H59" s="249" t="n">
        <v>0</v>
      </c>
      <c r="I59" s="201" t="n">
        <v>0</v>
      </c>
      <c r="J59" s="249" t="n">
        <v>0</v>
      </c>
      <c r="K59" s="201" t="n">
        <v>0</v>
      </c>
    </row>
    <row r="60" customFormat="false" ht="16.5" hidden="false" customHeight="true" outlineLevel="0" collapsed="false">
      <c r="A60" s="251" t="s">
        <v>129</v>
      </c>
      <c r="B60" s="249" t="n">
        <v>0</v>
      </c>
      <c r="C60" s="201" t="n">
        <v>0</v>
      </c>
      <c r="D60" s="249" t="n">
        <v>0</v>
      </c>
      <c r="E60" s="201" t="n">
        <v>0</v>
      </c>
      <c r="F60" s="249" t="n">
        <v>0</v>
      </c>
      <c r="G60" s="201" t="n">
        <v>0</v>
      </c>
      <c r="H60" s="249" t="n">
        <v>0</v>
      </c>
      <c r="I60" s="201" t="n">
        <v>0</v>
      </c>
      <c r="J60" s="249" t="n">
        <v>0</v>
      </c>
      <c r="K60" s="201" t="n">
        <v>0</v>
      </c>
    </row>
    <row r="61" customFormat="false" ht="16.5" hidden="false" customHeight="true" outlineLevel="0" collapsed="false">
      <c r="A61" s="247" t="s">
        <v>159</v>
      </c>
      <c r="B61" s="245" t="n">
        <v>54886.8502226</v>
      </c>
      <c r="C61" s="203" t="n">
        <v>0.578803548848895</v>
      </c>
      <c r="D61" s="245" t="n">
        <v>319543.8751842</v>
      </c>
      <c r="E61" s="203" t="n">
        <v>0.954408712189706</v>
      </c>
      <c r="F61" s="245" t="n">
        <v>694127.2823405</v>
      </c>
      <c r="G61" s="203" t="n">
        <v>2.55026274025159</v>
      </c>
      <c r="H61" s="245" t="n">
        <v>147751.2195238</v>
      </c>
      <c r="I61" s="203" t="n">
        <v>0.712350265012042</v>
      </c>
      <c r="J61" s="245" t="n">
        <v>1216309.2272712</v>
      </c>
      <c r="K61" s="203" t="n">
        <v>1.33773726563399</v>
      </c>
    </row>
    <row r="62" customFormat="false" ht="16.5" hidden="false" customHeight="true" outlineLevel="0" collapsed="false">
      <c r="A62" s="251" t="s">
        <v>160</v>
      </c>
      <c r="B62" s="249" t="n">
        <v>54886.8502226</v>
      </c>
      <c r="C62" s="201" t="n">
        <v>0.578803548848895</v>
      </c>
      <c r="D62" s="249" t="n">
        <v>315138.2380675</v>
      </c>
      <c r="E62" s="201" t="n">
        <v>0.94125002327883</v>
      </c>
      <c r="F62" s="249" t="n">
        <v>686965.1159442</v>
      </c>
      <c r="G62" s="201" t="n">
        <v>2.52394853741781</v>
      </c>
      <c r="H62" s="249" t="n">
        <v>147751.2195238</v>
      </c>
      <c r="I62" s="201" t="n">
        <v>0.712350265012042</v>
      </c>
      <c r="J62" s="249" t="n">
        <v>1204741.4237581</v>
      </c>
      <c r="K62" s="201" t="n">
        <v>1.32501461131711</v>
      </c>
    </row>
    <row r="63" customFormat="false" ht="16.5" hidden="false" customHeight="true" outlineLevel="0" collapsed="false">
      <c r="A63" s="251" t="s">
        <v>129</v>
      </c>
      <c r="B63" s="249" t="n">
        <v>0</v>
      </c>
      <c r="C63" s="201" t="n">
        <v>0</v>
      </c>
      <c r="D63" s="249" t="n">
        <v>4405.6371167</v>
      </c>
      <c r="E63" s="201" t="n">
        <v>0.0131586889108764</v>
      </c>
      <c r="F63" s="249" t="n">
        <v>7162.1663963</v>
      </c>
      <c r="G63" s="201" t="n">
        <v>0.0263142028337764</v>
      </c>
      <c r="H63" s="249" t="n">
        <v>0</v>
      </c>
      <c r="I63" s="201" t="n">
        <v>0</v>
      </c>
      <c r="J63" s="249" t="n">
        <v>11567.8035131</v>
      </c>
      <c r="K63" s="201" t="n">
        <v>0.0127226543168822</v>
      </c>
    </row>
    <row r="64" customFormat="false" ht="13.8" hidden="false" customHeight="false" outlineLevel="0" collapsed="false">
      <c r="A64" s="247" t="s">
        <v>161</v>
      </c>
      <c r="B64" s="245" t="n">
        <v>3898122.247337</v>
      </c>
      <c r="C64" s="203" t="n">
        <v>41.1072411962978</v>
      </c>
      <c r="D64" s="245" t="n">
        <v>14871459.3889536</v>
      </c>
      <c r="E64" s="203" t="n">
        <v>44.4178452665098</v>
      </c>
      <c r="F64" s="245" t="n">
        <v>9607487.0850354</v>
      </c>
      <c r="G64" s="203" t="n">
        <v>35.2984488058128</v>
      </c>
      <c r="H64" s="245" t="n">
        <v>8207286.0606514</v>
      </c>
      <c r="I64" s="203" t="n">
        <v>39.569638877958</v>
      </c>
      <c r="J64" s="245" t="n">
        <v>36584354.7819774</v>
      </c>
      <c r="K64" s="203" t="n">
        <v>40.2366878699293</v>
      </c>
    </row>
    <row r="65" customFormat="false" ht="13.8" hidden="false" customHeight="false" outlineLevel="0" collapsed="false">
      <c r="A65" s="248" t="s">
        <v>162</v>
      </c>
      <c r="B65" s="249" t="n">
        <v>1761694.5695993</v>
      </c>
      <c r="C65" s="201" t="n">
        <v>18.5777661632338</v>
      </c>
      <c r="D65" s="249" t="n">
        <v>6342222.6376137</v>
      </c>
      <c r="E65" s="201" t="n">
        <v>18.9428526411155</v>
      </c>
      <c r="F65" s="249" t="n">
        <v>3510749.4069695</v>
      </c>
      <c r="G65" s="201" t="n">
        <v>12.898691105708</v>
      </c>
      <c r="H65" s="249" t="n">
        <v>3199758.9444351</v>
      </c>
      <c r="I65" s="201" t="n">
        <v>15.4269395500714</v>
      </c>
      <c r="J65" s="249" t="n">
        <v>14814425.5586176</v>
      </c>
      <c r="K65" s="201" t="n">
        <v>16.2933970197569</v>
      </c>
    </row>
    <row r="66" customFormat="false" ht="13.8" hidden="false" customHeight="false" outlineLevel="0" collapsed="false">
      <c r="A66" s="248" t="s">
        <v>158</v>
      </c>
      <c r="B66" s="249" t="n">
        <v>2136427.6777377</v>
      </c>
      <c r="C66" s="201" t="n">
        <v>22.5294750330639</v>
      </c>
      <c r="D66" s="249" t="n">
        <v>8529236.7513399</v>
      </c>
      <c r="E66" s="201" t="n">
        <v>25.4749926253943</v>
      </c>
      <c r="F66" s="249" t="n">
        <v>6096737.6780658</v>
      </c>
      <c r="G66" s="201" t="n">
        <v>22.3997577001044</v>
      </c>
      <c r="H66" s="249" t="n">
        <v>5007527.1162164</v>
      </c>
      <c r="I66" s="201" t="n">
        <v>24.1426993278871</v>
      </c>
      <c r="J66" s="249" t="n">
        <v>21769929.2233598</v>
      </c>
      <c r="K66" s="201" t="n">
        <v>23.9432908501724</v>
      </c>
    </row>
    <row r="67" customFormat="false" ht="13.8" hidden="false" customHeight="false" outlineLevel="0" collapsed="false">
      <c r="A67" s="198" t="s">
        <v>163</v>
      </c>
      <c r="B67" s="249" t="n">
        <v>0</v>
      </c>
      <c r="C67" s="201" t="n">
        <v>0</v>
      </c>
      <c r="D67" s="249" t="n">
        <v>0</v>
      </c>
      <c r="E67" s="201" t="n">
        <v>0</v>
      </c>
      <c r="F67" s="249" t="n">
        <v>0</v>
      </c>
      <c r="G67" s="201" t="n">
        <v>0</v>
      </c>
      <c r="H67" s="249" t="n">
        <v>0</v>
      </c>
      <c r="I67" s="201" t="n">
        <v>0</v>
      </c>
      <c r="J67" s="249" t="n">
        <v>0</v>
      </c>
      <c r="K67" s="201" t="n">
        <v>0</v>
      </c>
    </row>
    <row r="68" customFormat="false" ht="13.8" hidden="false" customHeight="false" outlineLevel="0" collapsed="false">
      <c r="A68" s="247" t="s">
        <v>147</v>
      </c>
      <c r="B68" s="245" t="n">
        <v>0</v>
      </c>
      <c r="C68" s="203" t="n">
        <v>0</v>
      </c>
      <c r="D68" s="245" t="n">
        <v>0</v>
      </c>
      <c r="E68" s="203" t="n">
        <v>0</v>
      </c>
      <c r="F68" s="245" t="n">
        <v>0</v>
      </c>
      <c r="G68" s="203" t="n">
        <v>0</v>
      </c>
      <c r="H68" s="245" t="n">
        <v>0</v>
      </c>
      <c r="I68" s="203" t="n">
        <v>0</v>
      </c>
      <c r="J68" s="245" t="n">
        <v>0</v>
      </c>
      <c r="K68" s="203" t="n">
        <v>0</v>
      </c>
    </row>
    <row r="69" customFormat="false" ht="15" hidden="false" customHeight="true" outlineLevel="0" collapsed="false">
      <c r="A69" s="248" t="s">
        <v>164</v>
      </c>
      <c r="B69" s="245" t="n">
        <v>0</v>
      </c>
      <c r="C69" s="203" t="n">
        <v>0</v>
      </c>
      <c r="D69" s="245" t="n">
        <v>0</v>
      </c>
      <c r="E69" s="203" t="n">
        <v>0</v>
      </c>
      <c r="F69" s="245" t="n">
        <v>0</v>
      </c>
      <c r="G69" s="203" t="n">
        <v>0</v>
      </c>
      <c r="H69" s="245" t="n">
        <v>0</v>
      </c>
      <c r="I69" s="203" t="n">
        <v>0</v>
      </c>
      <c r="J69" s="245" t="n">
        <v>0</v>
      </c>
      <c r="K69" s="203" t="n">
        <v>0</v>
      </c>
    </row>
    <row r="70" customFormat="false" ht="9" hidden="false" customHeight="true" outlineLevel="0" collapsed="false">
      <c r="A70" s="211"/>
      <c r="B70" s="245"/>
      <c r="C70" s="203"/>
      <c r="D70" s="245"/>
      <c r="E70" s="203"/>
      <c r="F70" s="245"/>
      <c r="G70" s="203"/>
      <c r="H70" s="245"/>
      <c r="I70" s="203"/>
      <c r="J70" s="245"/>
      <c r="K70" s="203"/>
    </row>
    <row r="71" customFormat="false" ht="16.5" hidden="false" customHeight="true" outlineLevel="0" collapsed="false">
      <c r="A71" s="212" t="s">
        <v>165</v>
      </c>
      <c r="B71" s="253" t="n">
        <v>312749.3285381</v>
      </c>
      <c r="C71" s="268" t="n">
        <v>3.2980653931463</v>
      </c>
      <c r="D71" s="253" t="n">
        <v>-69221.9193179</v>
      </c>
      <c r="E71" s="268" t="n">
        <v>-0.206750959734131</v>
      </c>
      <c r="F71" s="253" t="n">
        <v>-555245.2860832</v>
      </c>
      <c r="G71" s="268" t="n">
        <v>-2.04000246183048</v>
      </c>
      <c r="H71" s="253" t="n">
        <v>165395.07917</v>
      </c>
      <c r="I71" s="268" t="n">
        <v>0.797416284333672</v>
      </c>
      <c r="J71" s="253" t="n">
        <v>-146322.797693</v>
      </c>
      <c r="K71" s="268" t="n">
        <v>-0.16093067034022</v>
      </c>
    </row>
    <row r="72" customFormat="false" ht="16.5" hidden="false" customHeight="true" outlineLevel="0" collapsed="false">
      <c r="A72" s="215" t="s">
        <v>166</v>
      </c>
      <c r="B72" s="245" t="n">
        <v>9482811.6261134</v>
      </c>
      <c r="C72" s="203" t="n">
        <v>100</v>
      </c>
      <c r="D72" s="245" t="n">
        <v>33480821.2774031</v>
      </c>
      <c r="E72" s="203" t="n">
        <v>100</v>
      </c>
      <c r="F72" s="245" t="n">
        <v>27217873.3345735</v>
      </c>
      <c r="G72" s="203" t="n">
        <v>100</v>
      </c>
      <c r="H72" s="245" t="n">
        <v>20741372.1564773</v>
      </c>
      <c r="I72" s="203" t="n">
        <v>100</v>
      </c>
      <c r="J72" s="245" t="n">
        <v>90922878.3945672</v>
      </c>
      <c r="K72" s="203" t="n">
        <v>100</v>
      </c>
    </row>
    <row r="73" customFormat="false" ht="16.5" hidden="false" customHeight="true" outlineLevel="0" collapsed="false">
      <c r="A73" s="215" t="s">
        <v>36</v>
      </c>
      <c r="B73" s="245" t="n">
        <v>9394246.9586637</v>
      </c>
      <c r="C73" s="203" t="n">
        <v>99.0660505455385</v>
      </c>
      <c r="D73" s="245" t="n">
        <v>33136478.4017013</v>
      </c>
      <c r="E73" s="203" t="n">
        <v>98.971522015996</v>
      </c>
      <c r="F73" s="245" t="n">
        <v>26971780.8437527</v>
      </c>
      <c r="G73" s="203" t="n">
        <v>99.0958423246529</v>
      </c>
      <c r="H73" s="245" t="n">
        <v>20517831.0185085</v>
      </c>
      <c r="I73" s="203" t="n">
        <v>98.9222451808764</v>
      </c>
      <c r="J73" s="245" t="n">
        <v>90020337.2226261</v>
      </c>
      <c r="K73" s="203" t="n">
        <v>99.0073552576894</v>
      </c>
    </row>
    <row r="74" customFormat="false" ht="18" hidden="false" customHeight="true" outlineLevel="0" collapsed="false">
      <c r="A74" s="215" t="s">
        <v>167</v>
      </c>
      <c r="B74" s="245" t="n">
        <v>88564.6674496</v>
      </c>
      <c r="C74" s="203" t="n">
        <v>0.933949454460469</v>
      </c>
      <c r="D74" s="245" t="n">
        <v>344342.8757018</v>
      </c>
      <c r="E74" s="203" t="n">
        <v>1.02847798400395</v>
      </c>
      <c r="F74" s="245" t="n">
        <v>246092.4908208</v>
      </c>
      <c r="G74" s="203" t="n">
        <v>0.904157675347107</v>
      </c>
      <c r="H74" s="245" t="n">
        <v>223541.1379688</v>
      </c>
      <c r="I74" s="203" t="n">
        <v>1.07775481912363</v>
      </c>
      <c r="J74" s="245" t="n">
        <v>902541.1719411</v>
      </c>
      <c r="K74" s="203" t="n">
        <v>0.992644742310565</v>
      </c>
    </row>
    <row r="75" customFormat="false" ht="14.4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13.8" hidden="false" customHeight="false" outlineLevel="0" collapsed="false">
      <c r="A76" s="255" t="s">
        <v>168</v>
      </c>
      <c r="B76" s="255"/>
      <c r="C76" s="255"/>
      <c r="D76" s="256"/>
      <c r="E76" s="257"/>
      <c r="F76" s="257"/>
      <c r="G76" s="257"/>
      <c r="H76" s="257"/>
      <c r="I76" s="257"/>
      <c r="J76" s="245"/>
      <c r="K76" s="203"/>
    </row>
    <row r="77" customFormat="false" ht="13.8" hidden="false" customHeight="false" outlineLevel="0" collapsed="false">
      <c r="A77" s="255" t="s">
        <v>169</v>
      </c>
      <c r="B77" s="255"/>
      <c r="C77" s="255"/>
      <c r="D77" s="259"/>
      <c r="E77" s="259"/>
      <c r="F77" s="259"/>
      <c r="G77" s="259"/>
      <c r="H77" s="259"/>
      <c r="I77" s="259"/>
      <c r="J77" s="255"/>
      <c r="K77" s="255"/>
    </row>
    <row r="78" customFormat="false" ht="13.8" hidden="false" customHeight="false" outlineLevel="0" collapsed="false">
      <c r="A78" s="255" t="s">
        <v>170</v>
      </c>
      <c r="B78" s="255"/>
      <c r="C78" s="255"/>
      <c r="H78" s="260"/>
    </row>
    <row r="79" customFormat="false" ht="13.8" hidden="false" customHeight="false" outlineLevel="0" collapsed="false">
      <c r="A79" s="255" t="s">
        <v>171</v>
      </c>
      <c r="B79" s="255"/>
      <c r="C79" s="255"/>
      <c r="D79" s="261"/>
      <c r="E79" s="261"/>
      <c r="F79" s="261"/>
      <c r="G79" s="261"/>
      <c r="H79" s="261"/>
      <c r="I79" s="261"/>
      <c r="J79" s="261"/>
      <c r="K79" s="261"/>
    </row>
    <row r="80" customFormat="false" ht="13.8" hidden="false" customHeight="false" outlineLevel="0" collapsed="false">
      <c r="A80" s="255" t="s">
        <v>172</v>
      </c>
      <c r="B80" s="255"/>
      <c r="C80" s="255"/>
      <c r="D80" s="261"/>
      <c r="E80" s="261"/>
      <c r="F80" s="261"/>
      <c r="G80" s="261"/>
      <c r="H80" s="261"/>
      <c r="I80" s="261"/>
      <c r="J80" s="261"/>
      <c r="K80" s="261"/>
    </row>
    <row r="82" customFormat="false" ht="13.8" hidden="false" customHeight="false" outlineLevel="0" collapsed="false">
      <c r="E82" s="263"/>
      <c r="G82" s="263"/>
      <c r="I82" s="263"/>
      <c r="K82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34" activeCellId="0" sqref="P3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1" width="50.88"/>
    <col collapsed="false" customWidth="true" hidden="false" outlineLevel="0" max="2" min="2" style="101" width="10.32"/>
    <col collapsed="false" customWidth="true" hidden="false" outlineLevel="0" max="3" min="3" style="101" width="8.33"/>
    <col collapsed="false" customWidth="true" hidden="false" outlineLevel="0" max="4" min="4" style="101" width="12.32"/>
    <col collapsed="false" customWidth="true" hidden="false" outlineLevel="0" max="5" min="5" style="101" width="7.66"/>
    <col collapsed="false" customWidth="true" hidden="false" outlineLevel="0" max="6" min="6" style="101" width="12.32"/>
    <col collapsed="false" customWidth="true" hidden="false" outlineLevel="0" max="7" min="7" style="101" width="8.99"/>
    <col collapsed="false" customWidth="true" hidden="false" outlineLevel="0" max="8" min="8" style="101" width="12.32"/>
    <col collapsed="false" customWidth="true" hidden="false" outlineLevel="0" max="9" min="9" style="101" width="8.1"/>
    <col collapsed="false" customWidth="true" hidden="false" outlineLevel="0" max="10" min="10" style="101" width="13.99"/>
    <col collapsed="false" customWidth="true" hidden="false" outlineLevel="0" max="11" min="11" style="101" width="7.55"/>
    <col collapsed="false" customWidth="false" hidden="false" outlineLevel="0" max="242" min="12" style="101" width="11.43"/>
    <col collapsed="false" customWidth="true" hidden="false" outlineLevel="0" max="243" min="243" style="101" width="50.88"/>
    <col collapsed="false" customWidth="true" hidden="false" outlineLevel="0" max="244" min="244" style="101" width="10.32"/>
    <col collapsed="false" customWidth="true" hidden="false" outlineLevel="0" max="245" min="245" style="101" width="8.33"/>
    <col collapsed="false" customWidth="true" hidden="false" outlineLevel="0" max="246" min="246" style="101" width="12.32"/>
    <col collapsed="false" customWidth="true" hidden="false" outlineLevel="0" max="247" min="247" style="101" width="7.66"/>
    <col collapsed="false" customWidth="true" hidden="false" outlineLevel="0" max="248" min="248" style="101" width="12.32"/>
    <col collapsed="false" customWidth="true" hidden="false" outlineLevel="0" max="249" min="249" style="101" width="8.99"/>
    <col collapsed="false" customWidth="true" hidden="false" outlineLevel="0" max="250" min="250" style="101" width="12.32"/>
    <col collapsed="false" customWidth="true" hidden="false" outlineLevel="0" max="251" min="251" style="101" width="8.1"/>
    <col collapsed="false" customWidth="true" hidden="false" outlineLevel="0" max="252" min="252" style="101" width="13.99"/>
    <col collapsed="false" customWidth="true" hidden="false" outlineLevel="0" max="253" min="253" style="101" width="7.55"/>
    <col collapsed="false" customWidth="false" hidden="false" outlineLevel="0" max="257" min="254" style="101" width="11.43"/>
  </cols>
  <sheetData>
    <row r="1" s="230" customFormat="true" ht="15.6" hidden="false" customHeight="false" outlineLevel="0" collapsed="false">
      <c r="A1" s="270" t="s">
        <v>18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</row>
    <row r="2" s="230" customFormat="true" ht="28.2" hidden="false" customHeight="false" outlineLevel="0" collapsed="false">
      <c r="A2" s="181" t="s">
        <v>18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271"/>
    </row>
    <row r="3" s="230" customFormat="true" ht="15.6" hidden="false" customHeight="true" outlineLevel="0" collapsed="false">
      <c r="A3" s="231" t="n">
        <v>4465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71"/>
    </row>
    <row r="4" s="230" customFormat="true" ht="15.6" hidden="false" customHeight="true" outlineLevel="0" collapsed="false">
      <c r="A4" s="183" t="s">
        <v>11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271"/>
    </row>
    <row r="5" customFormat="false" ht="4.5" hidden="false" customHeight="true" outlineLevel="0" collapsed="false">
      <c r="A5" s="234"/>
      <c r="B5" s="234"/>
      <c r="C5" s="234"/>
      <c r="D5" s="235"/>
      <c r="E5" s="235"/>
      <c r="F5" s="235"/>
      <c r="G5" s="235"/>
      <c r="H5" s="235"/>
      <c r="I5" s="235"/>
      <c r="J5" s="235"/>
      <c r="K5" s="236"/>
    </row>
    <row r="6" customFormat="false" ht="13.8" hidden="false" customHeight="false" outlineLevel="0" collapsed="false">
      <c r="A6" s="243"/>
      <c r="B6" s="238" t="s">
        <v>58</v>
      </c>
      <c r="C6" s="238"/>
      <c r="D6" s="238" t="s">
        <v>59</v>
      </c>
      <c r="E6" s="238"/>
      <c r="F6" s="239" t="s">
        <v>60</v>
      </c>
      <c r="G6" s="239"/>
      <c r="H6" s="238" t="s">
        <v>61</v>
      </c>
      <c r="I6" s="238"/>
      <c r="J6" s="238" t="s">
        <v>15</v>
      </c>
      <c r="K6" s="238"/>
    </row>
    <row r="7" customFormat="false" ht="13.8" hidden="false" customHeight="false" outlineLevel="0" collapsed="false">
      <c r="A7" s="240"/>
      <c r="B7" s="241" t="s">
        <v>114</v>
      </c>
      <c r="C7" s="241" t="s">
        <v>5</v>
      </c>
      <c r="D7" s="241" t="s">
        <v>114</v>
      </c>
      <c r="E7" s="241" t="s">
        <v>5</v>
      </c>
      <c r="F7" s="242" t="s">
        <v>114</v>
      </c>
      <c r="G7" s="241" t="s">
        <v>5</v>
      </c>
      <c r="H7" s="241" t="s">
        <v>114</v>
      </c>
      <c r="I7" s="241" t="s">
        <v>5</v>
      </c>
      <c r="J7" s="241" t="s">
        <v>114</v>
      </c>
      <c r="K7" s="241" t="s">
        <v>5</v>
      </c>
    </row>
    <row r="8" customFormat="false" ht="6" hidden="false" customHeight="true" outlineLevel="0" collapsed="false">
      <c r="A8" s="243"/>
      <c r="B8" s="243"/>
      <c r="C8" s="243"/>
      <c r="D8" s="244"/>
      <c r="E8" s="244"/>
      <c r="F8" s="244"/>
      <c r="G8" s="244"/>
      <c r="H8" s="244"/>
      <c r="I8" s="244"/>
      <c r="J8" s="244"/>
      <c r="K8" s="244"/>
    </row>
    <row r="9" customFormat="false" ht="16.5" hidden="false" customHeight="true" outlineLevel="0" collapsed="false">
      <c r="A9" s="215" t="s">
        <v>115</v>
      </c>
      <c r="B9" s="245" t="n">
        <v>1267388.2331022</v>
      </c>
      <c r="C9" s="203" t="n">
        <v>54.4341412221223</v>
      </c>
      <c r="D9" s="245" t="n">
        <v>3298370.5359021</v>
      </c>
      <c r="E9" s="203" t="n">
        <v>57.6981816880732</v>
      </c>
      <c r="F9" s="245" t="n">
        <v>3126119.2544083</v>
      </c>
      <c r="G9" s="203" t="n">
        <v>63.629918961048</v>
      </c>
      <c r="H9" s="245" t="n">
        <v>3066356.753232</v>
      </c>
      <c r="I9" s="203" t="n">
        <v>61.1244062273413</v>
      </c>
      <c r="J9" s="245" t="n">
        <v>10758234.7766446</v>
      </c>
      <c r="K9" s="203" t="n">
        <v>59.8529486288053</v>
      </c>
    </row>
    <row r="10" customFormat="false" ht="16.5" hidden="false" customHeight="true" outlineLevel="0" collapsed="false">
      <c r="A10" s="247" t="s">
        <v>116</v>
      </c>
      <c r="B10" s="245" t="n">
        <v>0</v>
      </c>
      <c r="C10" s="203" t="n">
        <v>0</v>
      </c>
      <c r="D10" s="245" t="n">
        <v>1426.8323794</v>
      </c>
      <c r="E10" s="203" t="n">
        <v>0.0249594861974872</v>
      </c>
      <c r="F10" s="245" t="n">
        <v>0</v>
      </c>
      <c r="G10" s="203" t="n">
        <v>0</v>
      </c>
      <c r="H10" s="245" t="n">
        <v>935.6324024</v>
      </c>
      <c r="I10" s="203" t="n">
        <v>0.0186507897306735</v>
      </c>
      <c r="J10" s="245" t="n">
        <v>2362.4647818</v>
      </c>
      <c r="K10" s="203" t="n">
        <v>0.0131434650905191</v>
      </c>
    </row>
    <row r="11" customFormat="false" ht="16.5" hidden="false" customHeight="true" outlineLevel="0" collapsed="false">
      <c r="A11" s="248" t="s">
        <v>117</v>
      </c>
      <c r="B11" s="249" t="n">
        <v>0</v>
      </c>
      <c r="C11" s="201" t="n">
        <v>0</v>
      </c>
      <c r="D11" s="249" t="n">
        <v>0</v>
      </c>
      <c r="E11" s="201" t="n">
        <v>0</v>
      </c>
      <c r="F11" s="249" t="n">
        <v>0</v>
      </c>
      <c r="G11" s="201" t="n">
        <v>0</v>
      </c>
      <c r="H11" s="249" t="n">
        <v>0</v>
      </c>
      <c r="I11" s="201" t="n">
        <v>0</v>
      </c>
      <c r="J11" s="249" t="n">
        <v>0</v>
      </c>
      <c r="K11" s="201" t="n">
        <v>0</v>
      </c>
    </row>
    <row r="12" customFormat="false" ht="16.5" hidden="false" customHeight="true" outlineLevel="0" collapsed="false">
      <c r="A12" s="248" t="s">
        <v>7</v>
      </c>
      <c r="B12" s="249" t="n">
        <v>0</v>
      </c>
      <c r="C12" s="201" t="n">
        <v>0</v>
      </c>
      <c r="D12" s="249" t="n">
        <v>1426.8323794</v>
      </c>
      <c r="E12" s="201" t="n">
        <v>0.0249594861974872</v>
      </c>
      <c r="F12" s="249" t="n">
        <v>0</v>
      </c>
      <c r="G12" s="201" t="n">
        <v>0</v>
      </c>
      <c r="H12" s="249" t="n">
        <v>935.6324024</v>
      </c>
      <c r="I12" s="201" t="n">
        <v>0.0186507897306735</v>
      </c>
      <c r="J12" s="249" t="n">
        <v>2362.4647818</v>
      </c>
      <c r="K12" s="201" t="n">
        <v>0.0131434650905191</v>
      </c>
    </row>
    <row r="13" customFormat="false" ht="16.5" hidden="false" customHeight="true" outlineLevel="0" collapsed="false">
      <c r="A13" s="248" t="s">
        <v>118</v>
      </c>
      <c r="B13" s="249" t="n">
        <v>0</v>
      </c>
      <c r="C13" s="201" t="n">
        <v>0</v>
      </c>
      <c r="D13" s="249" t="n">
        <v>0</v>
      </c>
      <c r="E13" s="201" t="n">
        <v>0</v>
      </c>
      <c r="F13" s="249" t="n">
        <v>0</v>
      </c>
      <c r="G13" s="201" t="n">
        <v>0</v>
      </c>
      <c r="H13" s="249" t="n">
        <v>0</v>
      </c>
      <c r="I13" s="201" t="n">
        <v>0</v>
      </c>
      <c r="J13" s="249" t="n">
        <v>0</v>
      </c>
      <c r="K13" s="201" t="n">
        <v>0</v>
      </c>
    </row>
    <row r="14" customFormat="false" ht="16.5" hidden="false" customHeight="true" outlineLevel="0" collapsed="false">
      <c r="A14" s="248" t="s">
        <v>119</v>
      </c>
      <c r="B14" s="249" t="n">
        <v>0</v>
      </c>
      <c r="C14" s="201" t="n">
        <v>0</v>
      </c>
      <c r="D14" s="249" t="n">
        <v>0</v>
      </c>
      <c r="E14" s="201" t="n">
        <v>0</v>
      </c>
      <c r="F14" s="249" t="n">
        <v>0</v>
      </c>
      <c r="G14" s="201" t="n">
        <v>0</v>
      </c>
      <c r="H14" s="249" t="n">
        <v>0</v>
      </c>
      <c r="I14" s="201" t="n">
        <v>0</v>
      </c>
      <c r="J14" s="249" t="n">
        <v>0</v>
      </c>
      <c r="K14" s="201" t="n">
        <v>0</v>
      </c>
    </row>
    <row r="15" customFormat="false" ht="16.5" hidden="false" customHeight="true" outlineLevel="0" collapsed="false">
      <c r="A15" s="247" t="s">
        <v>120</v>
      </c>
      <c r="B15" s="245" t="n">
        <v>250898.1133239</v>
      </c>
      <c r="C15" s="203" t="n">
        <v>10.7760376625936</v>
      </c>
      <c r="D15" s="245" t="n">
        <v>477494.376683</v>
      </c>
      <c r="E15" s="203" t="n">
        <v>8.35277813726709</v>
      </c>
      <c r="F15" s="245" t="n">
        <v>627637.2627195</v>
      </c>
      <c r="G15" s="203" t="n">
        <v>12.7751070620416</v>
      </c>
      <c r="H15" s="245" t="n">
        <v>726373.4783374</v>
      </c>
      <c r="I15" s="203" t="n">
        <v>14.4794461752908</v>
      </c>
      <c r="J15" s="245" t="n">
        <v>2082403.2310638</v>
      </c>
      <c r="K15" s="203" t="n">
        <v>11.5853554231685</v>
      </c>
    </row>
    <row r="16" customFormat="false" ht="16.5" hidden="false" customHeight="true" outlineLevel="0" collapsed="false">
      <c r="A16" s="248" t="s">
        <v>121</v>
      </c>
      <c r="B16" s="249" t="n">
        <v>112058.2977037</v>
      </c>
      <c r="C16" s="201" t="n">
        <v>4.81288767166734</v>
      </c>
      <c r="D16" s="249" t="n">
        <v>20449.6251839</v>
      </c>
      <c r="E16" s="201" t="n">
        <v>0.357723965961561</v>
      </c>
      <c r="F16" s="249" t="n">
        <v>226329.2206956</v>
      </c>
      <c r="G16" s="201" t="n">
        <v>4.60676922387723</v>
      </c>
      <c r="H16" s="249" t="n">
        <v>284631.6621635</v>
      </c>
      <c r="I16" s="201" t="n">
        <v>5.67381513090653</v>
      </c>
      <c r="J16" s="249" t="n">
        <v>643468.8057467</v>
      </c>
      <c r="K16" s="201" t="n">
        <v>3.57990936005655</v>
      </c>
    </row>
    <row r="17" customFormat="false" ht="16.5" hidden="false" customHeight="true" outlineLevel="0" collapsed="false">
      <c r="A17" s="248" t="s">
        <v>122</v>
      </c>
      <c r="B17" s="249" t="n">
        <v>0</v>
      </c>
      <c r="C17" s="201" t="n">
        <v>0</v>
      </c>
      <c r="D17" s="249" t="n">
        <v>0</v>
      </c>
      <c r="E17" s="201" t="n">
        <v>0</v>
      </c>
      <c r="F17" s="249" t="n">
        <v>0</v>
      </c>
      <c r="G17" s="201" t="n">
        <v>0</v>
      </c>
      <c r="H17" s="249" t="n">
        <v>0</v>
      </c>
      <c r="I17" s="201" t="n">
        <v>0</v>
      </c>
      <c r="J17" s="249" t="n">
        <v>0</v>
      </c>
      <c r="K17" s="201" t="n">
        <v>0</v>
      </c>
    </row>
    <row r="18" customFormat="false" ht="16.5" hidden="false" customHeight="true" outlineLevel="0" collapsed="false">
      <c r="A18" s="248" t="s">
        <v>123</v>
      </c>
      <c r="B18" s="249" t="n">
        <v>0</v>
      </c>
      <c r="C18" s="201" t="n">
        <v>0</v>
      </c>
      <c r="D18" s="249" t="n">
        <v>0</v>
      </c>
      <c r="E18" s="201" t="n">
        <v>0</v>
      </c>
      <c r="F18" s="249" t="n">
        <v>0</v>
      </c>
      <c r="G18" s="201" t="n">
        <v>0</v>
      </c>
      <c r="H18" s="249" t="n">
        <v>0</v>
      </c>
      <c r="I18" s="201" t="n">
        <v>0</v>
      </c>
      <c r="J18" s="249" t="n">
        <v>0</v>
      </c>
      <c r="K18" s="201" t="n">
        <v>0</v>
      </c>
    </row>
    <row r="19" customFormat="false" ht="16.5" hidden="false" customHeight="true" outlineLevel="0" collapsed="false">
      <c r="A19" s="248" t="s">
        <v>124</v>
      </c>
      <c r="B19" s="249" t="n">
        <v>0</v>
      </c>
      <c r="C19" s="201" t="n">
        <v>0</v>
      </c>
      <c r="D19" s="249" t="n">
        <v>0</v>
      </c>
      <c r="E19" s="201" t="n">
        <v>0</v>
      </c>
      <c r="F19" s="249" t="n">
        <v>0</v>
      </c>
      <c r="G19" s="201" t="n">
        <v>0</v>
      </c>
      <c r="H19" s="249" t="n">
        <v>0</v>
      </c>
      <c r="I19" s="201" t="n">
        <v>0</v>
      </c>
      <c r="J19" s="249" t="n">
        <v>0</v>
      </c>
      <c r="K19" s="201" t="n">
        <v>0</v>
      </c>
    </row>
    <row r="20" customFormat="false" ht="16.5" hidden="false" customHeight="true" outlineLevel="0" collapsed="false">
      <c r="A20" s="248" t="s">
        <v>125</v>
      </c>
      <c r="B20" s="249" t="n">
        <v>0</v>
      </c>
      <c r="C20" s="201" t="n">
        <v>0</v>
      </c>
      <c r="D20" s="249" t="n">
        <v>0</v>
      </c>
      <c r="E20" s="201" t="n">
        <v>0</v>
      </c>
      <c r="F20" s="249" t="n">
        <v>0</v>
      </c>
      <c r="G20" s="201" t="n">
        <v>0</v>
      </c>
      <c r="H20" s="249" t="n">
        <v>0</v>
      </c>
      <c r="I20" s="201" t="n">
        <v>0</v>
      </c>
      <c r="J20" s="249" t="n">
        <v>0</v>
      </c>
      <c r="K20" s="201" t="n">
        <v>0</v>
      </c>
    </row>
    <row r="21" customFormat="false" ht="16.5" hidden="false" customHeight="true" outlineLevel="0" collapsed="false">
      <c r="A21" s="248" t="s">
        <v>126</v>
      </c>
      <c r="B21" s="249" t="n">
        <v>0</v>
      </c>
      <c r="C21" s="201" t="n">
        <v>0</v>
      </c>
      <c r="D21" s="249" t="n">
        <v>0</v>
      </c>
      <c r="E21" s="201" t="n">
        <v>0</v>
      </c>
      <c r="F21" s="249" t="n">
        <v>0</v>
      </c>
      <c r="G21" s="201" t="n">
        <v>0</v>
      </c>
      <c r="H21" s="249" t="n">
        <v>2997.8036078</v>
      </c>
      <c r="I21" s="201" t="n">
        <v>0.0597578756352531</v>
      </c>
      <c r="J21" s="249" t="n">
        <v>2997.8036078</v>
      </c>
      <c r="K21" s="201" t="n">
        <v>0.0166781436789635</v>
      </c>
    </row>
    <row r="22" customFormat="false" ht="16.5" hidden="false" customHeight="true" outlineLevel="0" collapsed="false">
      <c r="A22" s="248" t="s">
        <v>11</v>
      </c>
      <c r="B22" s="249" t="n">
        <v>2669.918656</v>
      </c>
      <c r="C22" s="201" t="n">
        <v>0.114672619941046</v>
      </c>
      <c r="D22" s="249" t="n">
        <v>0</v>
      </c>
      <c r="E22" s="201" t="n">
        <v>0</v>
      </c>
      <c r="F22" s="249" t="n">
        <v>0</v>
      </c>
      <c r="G22" s="201" t="n">
        <v>0</v>
      </c>
      <c r="H22" s="249" t="n">
        <v>0</v>
      </c>
      <c r="I22" s="201" t="n">
        <v>0</v>
      </c>
      <c r="J22" s="249" t="n">
        <v>2669.918656</v>
      </c>
      <c r="K22" s="201" t="n">
        <v>0.0148539707004329</v>
      </c>
    </row>
    <row r="23" customFormat="false" ht="16.5" hidden="false" customHeight="true" outlineLevel="0" collapsed="false">
      <c r="A23" s="248" t="s">
        <v>127</v>
      </c>
      <c r="B23" s="249" t="n">
        <v>0</v>
      </c>
      <c r="C23" s="201" t="n">
        <v>0</v>
      </c>
      <c r="D23" s="249" t="n">
        <v>0</v>
      </c>
      <c r="E23" s="201" t="n">
        <v>0</v>
      </c>
      <c r="F23" s="249" t="n">
        <v>0</v>
      </c>
      <c r="G23" s="201" t="n">
        <v>0</v>
      </c>
      <c r="H23" s="249" t="n">
        <v>0</v>
      </c>
      <c r="I23" s="201" t="n">
        <v>0</v>
      </c>
      <c r="J23" s="249" t="n">
        <v>0</v>
      </c>
      <c r="K23" s="201" t="n">
        <v>0</v>
      </c>
    </row>
    <row r="24" customFormat="false" ht="16.5" hidden="false" customHeight="true" outlineLevel="0" collapsed="false">
      <c r="A24" s="248" t="s">
        <v>128</v>
      </c>
      <c r="B24" s="249" t="n">
        <v>0</v>
      </c>
      <c r="C24" s="201" t="n">
        <v>0</v>
      </c>
      <c r="D24" s="249" t="n">
        <v>0</v>
      </c>
      <c r="E24" s="201" t="n">
        <v>0</v>
      </c>
      <c r="F24" s="249" t="n">
        <v>0</v>
      </c>
      <c r="G24" s="201" t="n">
        <v>0</v>
      </c>
      <c r="H24" s="249" t="n">
        <v>0</v>
      </c>
      <c r="I24" s="201" t="n">
        <v>0</v>
      </c>
      <c r="J24" s="249" t="n">
        <v>0</v>
      </c>
      <c r="K24" s="201" t="n">
        <v>0</v>
      </c>
    </row>
    <row r="25" customFormat="false" ht="16.5" hidden="false" customHeight="true" outlineLevel="0" collapsed="false">
      <c r="A25" s="251" t="s">
        <v>129</v>
      </c>
      <c r="B25" s="249" t="n">
        <v>136169.8969642</v>
      </c>
      <c r="C25" s="201" t="n">
        <v>5.84847737098518</v>
      </c>
      <c r="D25" s="249" t="n">
        <v>457044.7514991</v>
      </c>
      <c r="E25" s="201" t="n">
        <v>7.99505417130553</v>
      </c>
      <c r="F25" s="249" t="n">
        <v>401308.0420239</v>
      </c>
      <c r="G25" s="201" t="n">
        <v>8.1683378381644</v>
      </c>
      <c r="H25" s="249" t="n">
        <v>438744.0125662</v>
      </c>
      <c r="I25" s="201" t="n">
        <v>8.74587316875099</v>
      </c>
      <c r="J25" s="249" t="n">
        <v>1433266.7030534</v>
      </c>
      <c r="K25" s="201" t="n">
        <v>7.97391394873313</v>
      </c>
    </row>
    <row r="26" customFormat="false" ht="16.5" hidden="false" customHeight="true" outlineLevel="0" collapsed="false">
      <c r="A26" s="248" t="s">
        <v>130</v>
      </c>
      <c r="B26" s="249" t="n">
        <v>0</v>
      </c>
      <c r="C26" s="201" t="n">
        <v>0</v>
      </c>
      <c r="D26" s="249" t="n">
        <v>0</v>
      </c>
      <c r="E26" s="201" t="n">
        <v>0</v>
      </c>
      <c r="F26" s="249" t="n">
        <v>0</v>
      </c>
      <c r="G26" s="201" t="n">
        <v>0</v>
      </c>
      <c r="H26" s="249" t="n">
        <v>0</v>
      </c>
      <c r="I26" s="201" t="n">
        <v>0</v>
      </c>
      <c r="J26" s="249" t="n">
        <v>0</v>
      </c>
      <c r="K26" s="201" t="n">
        <v>0</v>
      </c>
    </row>
    <row r="27" customFormat="false" ht="16.5" hidden="false" customHeight="true" outlineLevel="0" collapsed="false">
      <c r="A27" s="247" t="s">
        <v>131</v>
      </c>
      <c r="B27" s="245" t="n">
        <v>963031.6442037</v>
      </c>
      <c r="C27" s="203" t="n">
        <v>41.3620697689795</v>
      </c>
      <c r="D27" s="245" t="n">
        <v>2288205.2033216</v>
      </c>
      <c r="E27" s="203" t="n">
        <v>40.0274250948387</v>
      </c>
      <c r="F27" s="245" t="n">
        <v>2038103.5851902</v>
      </c>
      <c r="G27" s="203" t="n">
        <v>41.4841390893835</v>
      </c>
      <c r="H27" s="245" t="n">
        <v>2010677.4704954</v>
      </c>
      <c r="I27" s="203" t="n">
        <v>40.0806156586911</v>
      </c>
      <c r="J27" s="245" t="n">
        <v>7300017.9032109</v>
      </c>
      <c r="K27" s="203" t="n">
        <v>40.6133167402873</v>
      </c>
    </row>
    <row r="28" customFormat="false" ht="16.5" hidden="false" customHeight="true" outlineLevel="0" collapsed="false">
      <c r="A28" s="248" t="s">
        <v>122</v>
      </c>
      <c r="B28" s="249" t="n">
        <v>0</v>
      </c>
      <c r="C28" s="201" t="n">
        <v>0</v>
      </c>
      <c r="D28" s="249" t="n">
        <v>0</v>
      </c>
      <c r="E28" s="201" t="n">
        <v>0</v>
      </c>
      <c r="F28" s="249" t="n">
        <v>0</v>
      </c>
      <c r="G28" s="201" t="n">
        <v>0</v>
      </c>
      <c r="H28" s="249" t="n">
        <v>0</v>
      </c>
      <c r="I28" s="201" t="n">
        <v>0</v>
      </c>
      <c r="J28" s="249" t="n">
        <v>0</v>
      </c>
      <c r="K28" s="201" t="n">
        <v>0</v>
      </c>
    </row>
    <row r="29" customFormat="false" ht="16.5" hidden="false" customHeight="true" outlineLevel="0" collapsed="false">
      <c r="A29" s="248" t="s">
        <v>132</v>
      </c>
      <c r="B29" s="249" t="n">
        <v>0</v>
      </c>
      <c r="C29" s="201" t="n">
        <v>0</v>
      </c>
      <c r="D29" s="249" t="n">
        <v>0</v>
      </c>
      <c r="E29" s="201" t="n">
        <v>0</v>
      </c>
      <c r="F29" s="249" t="n">
        <v>0</v>
      </c>
      <c r="G29" s="201" t="n">
        <v>0</v>
      </c>
      <c r="H29" s="249" t="n">
        <v>0</v>
      </c>
      <c r="I29" s="201" t="n">
        <v>0</v>
      </c>
      <c r="J29" s="249" t="n">
        <v>0</v>
      </c>
      <c r="K29" s="201" t="n">
        <v>0</v>
      </c>
    </row>
    <row r="30" customFormat="false" ht="16.5" hidden="false" customHeight="true" outlineLevel="0" collapsed="false">
      <c r="A30" s="248" t="s">
        <v>133</v>
      </c>
      <c r="B30" s="249" t="n">
        <v>0</v>
      </c>
      <c r="C30" s="201" t="n">
        <v>0</v>
      </c>
      <c r="D30" s="249" t="n">
        <v>0</v>
      </c>
      <c r="E30" s="201" t="n">
        <v>0</v>
      </c>
      <c r="F30" s="249" t="n">
        <v>0</v>
      </c>
      <c r="G30" s="201" t="n">
        <v>0</v>
      </c>
      <c r="H30" s="249" t="n">
        <v>0</v>
      </c>
      <c r="I30" s="201" t="n">
        <v>0</v>
      </c>
      <c r="J30" s="249" t="n">
        <v>0</v>
      </c>
      <c r="K30" s="201" t="n">
        <v>0</v>
      </c>
    </row>
    <row r="31" customFormat="false" ht="16.5" hidden="false" customHeight="true" outlineLevel="0" collapsed="false">
      <c r="A31" s="248" t="s">
        <v>9</v>
      </c>
      <c r="B31" s="249" t="n">
        <v>6433.149585</v>
      </c>
      <c r="C31" s="201" t="n">
        <v>0.276302843806417</v>
      </c>
      <c r="D31" s="249" t="n">
        <v>8.076676</v>
      </c>
      <c r="E31" s="201" t="n">
        <v>0.000141284769012845</v>
      </c>
      <c r="F31" s="249" t="n">
        <v>29846.124908</v>
      </c>
      <c r="G31" s="201" t="n">
        <v>0.607496501139338</v>
      </c>
      <c r="H31" s="249" t="n">
        <v>151.0782288</v>
      </c>
      <c r="I31" s="201" t="n">
        <v>0.00301157620343588</v>
      </c>
      <c r="J31" s="249" t="n">
        <v>36438.4293978</v>
      </c>
      <c r="K31" s="201" t="n">
        <v>0.202723540445089</v>
      </c>
    </row>
    <row r="32" customFormat="false" ht="16.5" hidden="false" customHeight="true" outlineLevel="0" collapsed="false">
      <c r="A32" s="248" t="s">
        <v>134</v>
      </c>
      <c r="B32" s="249" t="n">
        <v>0</v>
      </c>
      <c r="C32" s="201" t="n">
        <v>0</v>
      </c>
      <c r="D32" s="249" t="n">
        <v>0</v>
      </c>
      <c r="E32" s="201" t="n">
        <v>0</v>
      </c>
      <c r="F32" s="249" t="n">
        <v>0</v>
      </c>
      <c r="G32" s="201" t="n">
        <v>0</v>
      </c>
      <c r="H32" s="249" t="n">
        <v>0</v>
      </c>
      <c r="I32" s="201" t="n">
        <v>0</v>
      </c>
      <c r="J32" s="249" t="n">
        <v>0</v>
      </c>
      <c r="K32" s="201" t="n">
        <v>0</v>
      </c>
    </row>
    <row r="33" customFormat="false" ht="16.5" hidden="false" customHeight="true" outlineLevel="0" collapsed="false">
      <c r="A33" s="248" t="s">
        <v>135</v>
      </c>
      <c r="B33" s="249" t="n">
        <v>0</v>
      </c>
      <c r="C33" s="201" t="n">
        <v>0</v>
      </c>
      <c r="D33" s="249" t="n">
        <v>0</v>
      </c>
      <c r="E33" s="201" t="n">
        <v>0</v>
      </c>
      <c r="F33" s="249" t="n">
        <v>0</v>
      </c>
      <c r="G33" s="201" t="n">
        <v>0</v>
      </c>
      <c r="H33" s="249" t="n">
        <v>0</v>
      </c>
      <c r="I33" s="201" t="n">
        <v>0</v>
      </c>
      <c r="J33" s="249" t="n">
        <v>0</v>
      </c>
      <c r="K33" s="201" t="n">
        <v>0</v>
      </c>
    </row>
    <row r="34" customFormat="false" ht="16.5" hidden="false" customHeight="true" outlineLevel="0" collapsed="false">
      <c r="A34" s="198" t="s">
        <v>136</v>
      </c>
      <c r="B34" s="249" t="n">
        <v>0</v>
      </c>
      <c r="C34" s="201" t="n">
        <v>0</v>
      </c>
      <c r="D34" s="249" t="n">
        <v>0</v>
      </c>
      <c r="E34" s="201" t="n">
        <v>0</v>
      </c>
      <c r="F34" s="249" t="n">
        <v>0</v>
      </c>
      <c r="G34" s="201" t="n">
        <v>0</v>
      </c>
      <c r="H34" s="249" t="n">
        <v>0</v>
      </c>
      <c r="I34" s="201" t="n">
        <v>0</v>
      </c>
      <c r="J34" s="249" t="n">
        <v>0</v>
      </c>
      <c r="K34" s="201" t="n">
        <v>0</v>
      </c>
    </row>
    <row r="35" customFormat="false" ht="16.5" hidden="false" customHeight="true" outlineLevel="0" collapsed="false">
      <c r="A35" s="251" t="s">
        <v>129</v>
      </c>
      <c r="B35" s="249" t="n">
        <v>944783.6498462</v>
      </c>
      <c r="C35" s="201" t="n">
        <v>40.5783210517886</v>
      </c>
      <c r="D35" s="249" t="n">
        <v>2204350.1794518</v>
      </c>
      <c r="E35" s="201" t="n">
        <v>38.5605546052943</v>
      </c>
      <c r="F35" s="249" t="n">
        <v>1959941.6833299</v>
      </c>
      <c r="G35" s="201" t="n">
        <v>39.8932095449655</v>
      </c>
      <c r="H35" s="249" t="n">
        <v>1974970.2030014</v>
      </c>
      <c r="I35" s="201" t="n">
        <v>39.3688310559142</v>
      </c>
      <c r="J35" s="249" t="n">
        <v>7084045.7156293</v>
      </c>
      <c r="K35" s="201" t="n">
        <v>39.411765322518</v>
      </c>
    </row>
    <row r="36" customFormat="false" ht="16.5" hidden="false" customHeight="true" outlineLevel="0" collapsed="false">
      <c r="A36" s="248" t="s">
        <v>137</v>
      </c>
      <c r="B36" s="249" t="n">
        <v>0</v>
      </c>
      <c r="C36" s="201" t="n">
        <v>0</v>
      </c>
      <c r="D36" s="249" t="n">
        <v>0</v>
      </c>
      <c r="E36" s="201" t="n">
        <v>0</v>
      </c>
      <c r="F36" s="249" t="n">
        <v>0</v>
      </c>
      <c r="G36" s="201" t="n">
        <v>0</v>
      </c>
      <c r="H36" s="249" t="n">
        <v>0</v>
      </c>
      <c r="I36" s="201" t="n">
        <v>0</v>
      </c>
      <c r="J36" s="249" t="n">
        <v>0</v>
      </c>
      <c r="K36" s="201" t="n">
        <v>0</v>
      </c>
    </row>
    <row r="37" customFormat="false" ht="16.5" hidden="false" customHeight="true" outlineLevel="0" collapsed="false">
      <c r="A37" s="248" t="s">
        <v>138</v>
      </c>
      <c r="B37" s="249" t="n">
        <v>0</v>
      </c>
      <c r="C37" s="201" t="n">
        <v>0</v>
      </c>
      <c r="D37" s="249" t="n">
        <v>0</v>
      </c>
      <c r="E37" s="201" t="n">
        <v>0</v>
      </c>
      <c r="F37" s="249" t="n">
        <v>0</v>
      </c>
      <c r="G37" s="201" t="n">
        <v>0</v>
      </c>
      <c r="H37" s="249" t="n">
        <v>0</v>
      </c>
      <c r="I37" s="201" t="n">
        <v>0</v>
      </c>
      <c r="J37" s="249" t="n">
        <v>0</v>
      </c>
      <c r="K37" s="201" t="n">
        <v>0</v>
      </c>
    </row>
    <row r="38" customFormat="false" ht="16.5" hidden="false" customHeight="true" outlineLevel="0" collapsed="false">
      <c r="A38" s="248" t="s">
        <v>139</v>
      </c>
      <c r="B38" s="249" t="n">
        <v>0</v>
      </c>
      <c r="C38" s="201" t="n">
        <v>0</v>
      </c>
      <c r="D38" s="249" t="n">
        <v>1765.7314114</v>
      </c>
      <c r="E38" s="201" t="n">
        <v>0.0308878249664061</v>
      </c>
      <c r="F38" s="249" t="n">
        <v>0</v>
      </c>
      <c r="G38" s="201" t="n">
        <v>0</v>
      </c>
      <c r="H38" s="249" t="n">
        <v>1765.73319</v>
      </c>
      <c r="I38" s="201" t="n">
        <v>0.0351979242731295</v>
      </c>
      <c r="J38" s="249" t="n">
        <v>3531.4646014</v>
      </c>
      <c r="K38" s="201" t="n">
        <v>0.0196471422831286</v>
      </c>
    </row>
    <row r="39" customFormat="false" ht="16.5" hidden="false" customHeight="true" outlineLevel="0" collapsed="false">
      <c r="A39" s="248" t="s">
        <v>140</v>
      </c>
      <c r="B39" s="249" t="n">
        <v>0</v>
      </c>
      <c r="C39" s="201" t="n">
        <v>0</v>
      </c>
      <c r="D39" s="249" t="n">
        <v>0</v>
      </c>
      <c r="E39" s="201" t="n">
        <v>0</v>
      </c>
      <c r="F39" s="249" t="n">
        <v>0</v>
      </c>
      <c r="G39" s="201" t="n">
        <v>0</v>
      </c>
      <c r="H39" s="249" t="n">
        <v>0</v>
      </c>
      <c r="I39" s="201" t="n">
        <v>0</v>
      </c>
      <c r="J39" s="249" t="n">
        <v>0</v>
      </c>
      <c r="K39" s="201" t="n">
        <v>0</v>
      </c>
    </row>
    <row r="40" customFormat="false" ht="16.5" hidden="false" customHeight="true" outlineLevel="0" collapsed="false">
      <c r="A40" s="198" t="s">
        <v>141</v>
      </c>
      <c r="B40" s="249" t="n">
        <v>11814.8447725</v>
      </c>
      <c r="C40" s="201" t="n">
        <v>0.507445873384448</v>
      </c>
      <c r="D40" s="249" t="n">
        <v>82081.2157825</v>
      </c>
      <c r="E40" s="201" t="n">
        <v>1.4358413798107</v>
      </c>
      <c r="F40" s="249" t="n">
        <v>48315.7769523</v>
      </c>
      <c r="G40" s="201" t="n">
        <v>0.983433043278708</v>
      </c>
      <c r="H40" s="249" t="n">
        <v>33790.4560752</v>
      </c>
      <c r="I40" s="201" t="n">
        <v>0.673575102300364</v>
      </c>
      <c r="J40" s="249" t="n">
        <v>176002.2935824</v>
      </c>
      <c r="K40" s="201" t="n">
        <v>0.979180735041073</v>
      </c>
    </row>
    <row r="41" customFormat="false" ht="16.5" hidden="false" customHeight="true" outlineLevel="0" collapsed="false">
      <c r="A41" s="247" t="s">
        <v>142</v>
      </c>
      <c r="B41" s="245" t="n">
        <v>20739.6547093</v>
      </c>
      <c r="C41" s="203" t="n">
        <v>0.890765168760293</v>
      </c>
      <c r="D41" s="245" t="n">
        <v>531244.1235181</v>
      </c>
      <c r="E41" s="203" t="n">
        <v>9.29301896976996</v>
      </c>
      <c r="F41" s="245" t="n">
        <v>391174.8236652</v>
      </c>
      <c r="G41" s="203" t="n">
        <v>7.96208343437944</v>
      </c>
      <c r="H41" s="245" t="n">
        <v>316508.9098823</v>
      </c>
      <c r="I41" s="203" t="n">
        <v>6.30925255576578</v>
      </c>
      <c r="J41" s="245" t="n">
        <v>1259667.5117749</v>
      </c>
      <c r="K41" s="203" t="n">
        <v>7.0081027637838</v>
      </c>
    </row>
    <row r="42" customFormat="false" ht="16.5" hidden="false" customHeight="true" outlineLevel="0" collapsed="false">
      <c r="A42" s="248" t="s">
        <v>143</v>
      </c>
      <c r="B42" s="249" t="n">
        <v>0</v>
      </c>
      <c r="C42" s="201" t="n">
        <v>0</v>
      </c>
      <c r="D42" s="249" t="n">
        <v>0</v>
      </c>
      <c r="E42" s="201" t="n">
        <v>0</v>
      </c>
      <c r="F42" s="249" t="n">
        <v>69.8760806</v>
      </c>
      <c r="G42" s="201" t="n">
        <v>0.00142227758573952</v>
      </c>
      <c r="H42" s="249" t="n">
        <v>54619.0751578</v>
      </c>
      <c r="I42" s="201" t="n">
        <v>1.0887704224853</v>
      </c>
      <c r="J42" s="249" t="n">
        <v>54688.9512384</v>
      </c>
      <c r="K42" s="201" t="n">
        <v>0.304259486522947</v>
      </c>
    </row>
    <row r="43" customFormat="false" ht="16.5" hidden="false" customHeight="true" outlineLevel="0" collapsed="false">
      <c r="A43" s="248" t="s">
        <v>144</v>
      </c>
      <c r="B43" s="249" t="n">
        <v>0</v>
      </c>
      <c r="C43" s="201" t="n">
        <v>0</v>
      </c>
      <c r="D43" s="249" t="n">
        <v>45645.5464254</v>
      </c>
      <c r="E43" s="201" t="n">
        <v>0.798474580777749</v>
      </c>
      <c r="F43" s="249" t="n">
        <v>54845.2460462</v>
      </c>
      <c r="G43" s="201" t="n">
        <v>1.1163357112488</v>
      </c>
      <c r="H43" s="249" t="n">
        <v>24680.3593111</v>
      </c>
      <c r="I43" s="201" t="n">
        <v>0.491975471144496</v>
      </c>
      <c r="J43" s="249" t="n">
        <v>125171.1517827</v>
      </c>
      <c r="K43" s="201" t="n">
        <v>0.696383995422991</v>
      </c>
    </row>
    <row r="44" customFormat="false" ht="16.5" hidden="false" customHeight="true" outlineLevel="0" collapsed="false">
      <c r="A44" s="248" t="s">
        <v>145</v>
      </c>
      <c r="B44" s="249" t="n">
        <v>20739.6547093</v>
      </c>
      <c r="C44" s="201" t="n">
        <v>0.890765168760293</v>
      </c>
      <c r="D44" s="249" t="n">
        <v>24754.02</v>
      </c>
      <c r="E44" s="201" t="n">
        <v>0.433020465082335</v>
      </c>
      <c r="F44" s="249" t="n">
        <v>5627.7398338</v>
      </c>
      <c r="G44" s="201" t="n">
        <v>0.114548614565356</v>
      </c>
      <c r="H44" s="249" t="n">
        <v>0</v>
      </c>
      <c r="I44" s="201" t="n">
        <v>0</v>
      </c>
      <c r="J44" s="249" t="n">
        <v>51121.4145431</v>
      </c>
      <c r="K44" s="201" t="n">
        <v>0.284411658790211</v>
      </c>
    </row>
    <row r="45" customFormat="false" ht="16.5" hidden="false" customHeight="true" outlineLevel="0" collapsed="false">
      <c r="A45" s="248" t="s">
        <v>146</v>
      </c>
      <c r="B45" s="249" t="n">
        <v>0</v>
      </c>
      <c r="C45" s="201" t="n">
        <v>0</v>
      </c>
      <c r="D45" s="249" t="n">
        <v>460844.5570927</v>
      </c>
      <c r="E45" s="201" t="n">
        <v>8.06152392390988</v>
      </c>
      <c r="F45" s="249" t="n">
        <v>330631.9617045</v>
      </c>
      <c r="G45" s="201" t="n">
        <v>6.72977683097751</v>
      </c>
      <c r="H45" s="249" t="n">
        <v>237209.4754134</v>
      </c>
      <c r="I45" s="201" t="n">
        <v>4.72850666213599</v>
      </c>
      <c r="J45" s="249" t="n">
        <v>1028685.9942106</v>
      </c>
      <c r="K45" s="201" t="n">
        <v>5.7230476230471</v>
      </c>
    </row>
    <row r="46" customFormat="false" ht="16.5" hidden="false" customHeight="true" outlineLevel="0" collapsed="false">
      <c r="A46" s="247" t="s">
        <v>147</v>
      </c>
      <c r="B46" s="245" t="n">
        <v>32718.8208652</v>
      </c>
      <c r="C46" s="203" t="n">
        <v>1.40526862178466</v>
      </c>
      <c r="D46" s="245" t="n">
        <v>0</v>
      </c>
      <c r="E46" s="203" t="n">
        <v>0</v>
      </c>
      <c r="F46" s="245" t="n">
        <v>69203.5828335</v>
      </c>
      <c r="G46" s="203" t="n">
        <v>1.40858937524546</v>
      </c>
      <c r="H46" s="245" t="n">
        <v>11861.2621145</v>
      </c>
      <c r="I46" s="203" t="n">
        <v>0.236441047862906</v>
      </c>
      <c r="J46" s="245" t="n">
        <v>113783.6658132</v>
      </c>
      <c r="K46" s="203" t="n">
        <v>0.633030236475159</v>
      </c>
    </row>
    <row r="47" customFormat="false" ht="16.5" hidden="false" customHeight="true" outlineLevel="0" collapsed="false">
      <c r="A47" s="248" t="s">
        <v>148</v>
      </c>
      <c r="B47" s="249" t="n">
        <v>32718.8208652</v>
      </c>
      <c r="C47" s="201" t="n">
        <v>1.40526862178466</v>
      </c>
      <c r="D47" s="249" t="n">
        <v>0</v>
      </c>
      <c r="E47" s="201" t="n">
        <v>0</v>
      </c>
      <c r="F47" s="249" t="n">
        <v>4345.899739</v>
      </c>
      <c r="G47" s="201" t="n">
        <v>0.0884576772992463</v>
      </c>
      <c r="H47" s="249" t="n">
        <v>582.9217832</v>
      </c>
      <c r="I47" s="201" t="n">
        <v>0.0116198964251395</v>
      </c>
      <c r="J47" s="249" t="n">
        <v>37647.6423874</v>
      </c>
      <c r="K47" s="201" t="n">
        <v>0.209450941775364</v>
      </c>
    </row>
    <row r="48" customFormat="false" ht="14.25" hidden="false" customHeight="true" outlineLevel="0" collapsed="false">
      <c r="A48" s="248" t="s">
        <v>149</v>
      </c>
      <c r="B48" s="249" t="n">
        <v>0</v>
      </c>
      <c r="C48" s="201" t="n">
        <v>0</v>
      </c>
      <c r="D48" s="249" t="n">
        <v>0</v>
      </c>
      <c r="E48" s="201" t="n">
        <v>0</v>
      </c>
      <c r="F48" s="249" t="n">
        <v>64857.6830945</v>
      </c>
      <c r="G48" s="201" t="n">
        <v>1.32013169794621</v>
      </c>
      <c r="H48" s="249" t="n">
        <v>11278.3403313</v>
      </c>
      <c r="I48" s="201" t="n">
        <v>0.224821151437766</v>
      </c>
      <c r="J48" s="249" t="n">
        <v>76136.0234258</v>
      </c>
      <c r="K48" s="201" t="n">
        <v>0.423579294699795</v>
      </c>
    </row>
    <row r="49" customFormat="false" ht="16.5" hidden="false" customHeight="true" outlineLevel="0" collapsed="false">
      <c r="A49" s="211" t="s">
        <v>150</v>
      </c>
      <c r="B49" s="249" t="n">
        <v>0</v>
      </c>
      <c r="C49" s="201" t="n">
        <v>0</v>
      </c>
      <c r="D49" s="249" t="n">
        <v>0</v>
      </c>
      <c r="E49" s="201" t="n">
        <v>0</v>
      </c>
      <c r="F49" s="249" t="n">
        <v>0</v>
      </c>
      <c r="G49" s="201" t="n">
        <v>0</v>
      </c>
      <c r="H49" s="249" t="n">
        <v>0</v>
      </c>
      <c r="I49" s="201" t="n">
        <v>0</v>
      </c>
      <c r="J49" s="249" t="n">
        <v>0</v>
      </c>
      <c r="K49" s="201" t="n">
        <v>0</v>
      </c>
    </row>
    <row r="50" customFormat="false" ht="16.5" hidden="false" customHeight="true" outlineLevel="0" collapsed="false">
      <c r="A50" s="207" t="s">
        <v>151</v>
      </c>
      <c r="B50" s="249" t="n">
        <v>0</v>
      </c>
      <c r="C50" s="201" t="n">
        <v>0</v>
      </c>
      <c r="D50" s="249" t="n">
        <v>0</v>
      </c>
      <c r="E50" s="201" t="n">
        <v>0</v>
      </c>
      <c r="F50" s="249" t="n">
        <v>0</v>
      </c>
      <c r="G50" s="201" t="n">
        <v>0</v>
      </c>
      <c r="H50" s="249" t="n">
        <v>0</v>
      </c>
      <c r="I50" s="201" t="n">
        <v>0</v>
      </c>
      <c r="J50" s="249" t="n">
        <v>0</v>
      </c>
      <c r="K50" s="201" t="n">
        <v>0</v>
      </c>
    </row>
    <row r="51" customFormat="false" ht="16.5" hidden="false" customHeight="true" outlineLevel="0" collapsed="false">
      <c r="A51" s="215" t="s">
        <v>152</v>
      </c>
      <c r="B51" s="245" t="n">
        <v>1027120.2357764</v>
      </c>
      <c r="C51" s="203" t="n">
        <v>44.1146655034816</v>
      </c>
      <c r="D51" s="245" t="n">
        <v>2439406.4312926</v>
      </c>
      <c r="E51" s="203" t="n">
        <v>42.6723783612989</v>
      </c>
      <c r="F51" s="245" t="n">
        <v>1863041.4755857</v>
      </c>
      <c r="G51" s="203" t="n">
        <v>37.920875201873</v>
      </c>
      <c r="H51" s="245" t="n">
        <v>2029381.2812824</v>
      </c>
      <c r="I51" s="203" t="n">
        <v>40.4534552923505</v>
      </c>
      <c r="J51" s="245" t="n">
        <v>7358949.4239372</v>
      </c>
      <c r="K51" s="203" t="n">
        <v>40.9411795687046</v>
      </c>
    </row>
    <row r="52" customFormat="false" ht="16.5" hidden="false" customHeight="true" outlineLevel="0" collapsed="false">
      <c r="A52" s="247" t="s">
        <v>116</v>
      </c>
      <c r="B52" s="245" t="n">
        <v>19385.4785201</v>
      </c>
      <c r="C52" s="203" t="n">
        <v>0.832603497381887</v>
      </c>
      <c r="D52" s="245" t="n">
        <v>0</v>
      </c>
      <c r="E52" s="203" t="n">
        <v>0</v>
      </c>
      <c r="F52" s="245" t="n">
        <v>0</v>
      </c>
      <c r="G52" s="203" t="n">
        <v>0</v>
      </c>
      <c r="H52" s="245" t="n">
        <v>852.1323385</v>
      </c>
      <c r="I52" s="203" t="n">
        <v>0.0169863089684618</v>
      </c>
      <c r="J52" s="245" t="n">
        <v>20237.6108586</v>
      </c>
      <c r="K52" s="203" t="n">
        <v>0.112591025222757</v>
      </c>
    </row>
    <row r="53" customFormat="false" ht="16.5" hidden="false" customHeight="true" outlineLevel="0" collapsed="false">
      <c r="A53" s="248" t="s">
        <v>153</v>
      </c>
      <c r="B53" s="249" t="n">
        <v>19385.4785201</v>
      </c>
      <c r="C53" s="201" t="n">
        <v>0.832603497381887</v>
      </c>
      <c r="D53" s="249" t="n">
        <v>0</v>
      </c>
      <c r="E53" s="201" t="n">
        <v>0</v>
      </c>
      <c r="F53" s="249" t="n">
        <v>0</v>
      </c>
      <c r="G53" s="201" t="n">
        <v>0</v>
      </c>
      <c r="H53" s="249" t="n">
        <v>852.1323385</v>
      </c>
      <c r="I53" s="201" t="n">
        <v>0.0169863089684618</v>
      </c>
      <c r="J53" s="249" t="n">
        <v>20237.6108586</v>
      </c>
      <c r="K53" s="201" t="n">
        <v>0.112591025222757</v>
      </c>
    </row>
    <row r="54" customFormat="false" ht="16.5" hidden="false" customHeight="true" outlineLevel="0" collapsed="false">
      <c r="A54" s="247" t="s">
        <v>120</v>
      </c>
      <c r="B54" s="245" t="n">
        <v>84293.3735387</v>
      </c>
      <c r="C54" s="203" t="n">
        <v>3.62038819633313</v>
      </c>
      <c r="D54" s="245" t="n">
        <v>95320.4754768</v>
      </c>
      <c r="E54" s="203" t="n">
        <v>1.66743489028583</v>
      </c>
      <c r="F54" s="245" t="n">
        <v>105874.6476303</v>
      </c>
      <c r="G54" s="203" t="n">
        <v>2.15500264081276</v>
      </c>
      <c r="H54" s="245" t="n">
        <v>50610.5639517</v>
      </c>
      <c r="I54" s="203" t="n">
        <v>1.00886521671619</v>
      </c>
      <c r="J54" s="245" t="n">
        <v>336099.0605975</v>
      </c>
      <c r="K54" s="203" t="n">
        <v>1.86987179828084</v>
      </c>
    </row>
    <row r="55" customFormat="false" ht="16.5" hidden="false" customHeight="true" outlineLevel="0" collapsed="false">
      <c r="A55" s="252" t="s">
        <v>154</v>
      </c>
      <c r="B55" s="249" t="n">
        <v>0</v>
      </c>
      <c r="C55" s="201" t="n">
        <v>0</v>
      </c>
      <c r="D55" s="249" t="n">
        <v>0</v>
      </c>
      <c r="E55" s="201" t="n">
        <v>0</v>
      </c>
      <c r="F55" s="249" t="n">
        <v>0</v>
      </c>
      <c r="G55" s="201" t="n">
        <v>0</v>
      </c>
      <c r="H55" s="249" t="n">
        <v>0</v>
      </c>
      <c r="I55" s="201" t="n">
        <v>0</v>
      </c>
      <c r="J55" s="249" t="n">
        <v>0</v>
      </c>
      <c r="K55" s="201" t="n">
        <v>0</v>
      </c>
    </row>
    <row r="56" customFormat="false" ht="16.5" hidden="false" customHeight="true" outlineLevel="0" collapsed="false">
      <c r="A56" s="248" t="s">
        <v>155</v>
      </c>
      <c r="B56" s="249" t="n">
        <v>0</v>
      </c>
      <c r="C56" s="201" t="n">
        <v>0</v>
      </c>
      <c r="D56" s="249" t="n">
        <v>0</v>
      </c>
      <c r="E56" s="201" t="n">
        <v>0</v>
      </c>
      <c r="F56" s="249" t="n">
        <v>0</v>
      </c>
      <c r="G56" s="201" t="n">
        <v>0</v>
      </c>
      <c r="H56" s="249" t="n">
        <v>0</v>
      </c>
      <c r="I56" s="201" t="n">
        <v>0</v>
      </c>
      <c r="J56" s="249" t="n">
        <v>0</v>
      </c>
      <c r="K56" s="201" t="n">
        <v>0</v>
      </c>
    </row>
    <row r="57" customFormat="false" ht="16.5" hidden="false" customHeight="true" outlineLevel="0" collapsed="false">
      <c r="A57" s="248" t="s">
        <v>156</v>
      </c>
      <c r="B57" s="249" t="n">
        <v>0</v>
      </c>
      <c r="C57" s="201" t="n">
        <v>0</v>
      </c>
      <c r="D57" s="249" t="n">
        <v>0</v>
      </c>
      <c r="E57" s="201" t="n">
        <v>0</v>
      </c>
      <c r="F57" s="249" t="n">
        <v>0</v>
      </c>
      <c r="G57" s="201" t="n">
        <v>0</v>
      </c>
      <c r="H57" s="249" t="n">
        <v>0</v>
      </c>
      <c r="I57" s="201" t="n">
        <v>0</v>
      </c>
      <c r="J57" s="249" t="n">
        <v>0</v>
      </c>
      <c r="K57" s="201" t="n">
        <v>0</v>
      </c>
    </row>
    <row r="58" customFormat="false" ht="16.5" hidden="false" customHeight="true" outlineLevel="0" collapsed="false">
      <c r="A58" s="248" t="s">
        <v>157</v>
      </c>
      <c r="B58" s="249" t="n">
        <v>84293.3735387</v>
      </c>
      <c r="C58" s="201" t="n">
        <v>3.62038819633313</v>
      </c>
      <c r="D58" s="249" t="n">
        <v>95320.4754768</v>
      </c>
      <c r="E58" s="201" t="n">
        <v>1.66743489028583</v>
      </c>
      <c r="F58" s="249" t="n">
        <v>105874.6476303</v>
      </c>
      <c r="G58" s="201" t="n">
        <v>2.15500264081276</v>
      </c>
      <c r="H58" s="249" t="n">
        <v>50610.5639517</v>
      </c>
      <c r="I58" s="201" t="n">
        <v>1.00886521671619</v>
      </c>
      <c r="J58" s="249" t="n">
        <v>336099.0605975</v>
      </c>
      <c r="K58" s="201" t="n">
        <v>1.86987179828084</v>
      </c>
    </row>
    <row r="59" customFormat="false" ht="16.5" hidden="false" customHeight="true" outlineLevel="0" collapsed="false">
      <c r="A59" s="248" t="s">
        <v>158</v>
      </c>
      <c r="B59" s="245" t="n">
        <v>0</v>
      </c>
      <c r="C59" s="203" t="n">
        <v>0</v>
      </c>
      <c r="D59" s="245" t="n">
        <v>0</v>
      </c>
      <c r="E59" s="203" t="n">
        <v>0</v>
      </c>
      <c r="F59" s="245" t="n">
        <v>0</v>
      </c>
      <c r="G59" s="203" t="n">
        <v>0</v>
      </c>
      <c r="H59" s="245" t="n">
        <v>0</v>
      </c>
      <c r="I59" s="203" t="n">
        <v>0</v>
      </c>
      <c r="J59" s="245" t="n">
        <v>0</v>
      </c>
      <c r="K59" s="203" t="n">
        <v>0</v>
      </c>
    </row>
    <row r="60" customFormat="false" ht="16.5" hidden="false" customHeight="true" outlineLevel="0" collapsed="false">
      <c r="A60" s="251" t="s">
        <v>129</v>
      </c>
      <c r="B60" s="245" t="n">
        <v>0</v>
      </c>
      <c r="C60" s="203" t="n">
        <v>0</v>
      </c>
      <c r="D60" s="245" t="n">
        <v>0</v>
      </c>
      <c r="E60" s="203" t="n">
        <v>0</v>
      </c>
      <c r="F60" s="245" t="n">
        <v>0</v>
      </c>
      <c r="G60" s="203" t="n">
        <v>0</v>
      </c>
      <c r="H60" s="245" t="n">
        <v>0</v>
      </c>
      <c r="I60" s="203" t="n">
        <v>0</v>
      </c>
      <c r="J60" s="245" t="n">
        <v>0</v>
      </c>
      <c r="K60" s="203" t="n">
        <v>0</v>
      </c>
    </row>
    <row r="61" customFormat="false" ht="16.5" hidden="false" customHeight="true" outlineLevel="0" collapsed="false">
      <c r="A61" s="247" t="s">
        <v>159</v>
      </c>
      <c r="B61" s="245" t="n">
        <v>0</v>
      </c>
      <c r="C61" s="203" t="n">
        <v>0</v>
      </c>
      <c r="D61" s="245" t="n">
        <v>1133.5558992</v>
      </c>
      <c r="E61" s="203" t="n">
        <v>0.0198292197658566</v>
      </c>
      <c r="F61" s="245" t="n">
        <v>4774.7775976</v>
      </c>
      <c r="G61" s="203" t="n">
        <v>0.0971871790124082</v>
      </c>
      <c r="H61" s="245" t="n">
        <v>0</v>
      </c>
      <c r="I61" s="203" t="n">
        <v>0</v>
      </c>
      <c r="J61" s="245" t="n">
        <v>5908.3334968</v>
      </c>
      <c r="K61" s="203" t="n">
        <v>0.0328707440028665</v>
      </c>
    </row>
    <row r="62" customFormat="false" ht="16.5" hidden="false" customHeight="true" outlineLevel="0" collapsed="false">
      <c r="A62" s="251" t="s">
        <v>160</v>
      </c>
      <c r="B62" s="249" t="n">
        <v>0</v>
      </c>
      <c r="C62" s="201" t="n">
        <v>0</v>
      </c>
      <c r="D62" s="249" t="n">
        <v>0</v>
      </c>
      <c r="E62" s="201" t="n">
        <v>0</v>
      </c>
      <c r="F62" s="249" t="n">
        <v>0</v>
      </c>
      <c r="G62" s="201" t="n">
        <v>0</v>
      </c>
      <c r="H62" s="249" t="n">
        <v>0</v>
      </c>
      <c r="I62" s="201" t="n">
        <v>0</v>
      </c>
      <c r="J62" s="249" t="n">
        <v>0</v>
      </c>
      <c r="K62" s="201" t="n">
        <v>0</v>
      </c>
    </row>
    <row r="63" customFormat="false" ht="16.5" hidden="false" customHeight="true" outlineLevel="0" collapsed="false">
      <c r="A63" s="251" t="s">
        <v>129</v>
      </c>
      <c r="B63" s="249" t="n">
        <v>0</v>
      </c>
      <c r="C63" s="201" t="n">
        <v>0</v>
      </c>
      <c r="D63" s="249" t="n">
        <v>1133.5558992</v>
      </c>
      <c r="E63" s="201" t="n">
        <v>0.0198292197658566</v>
      </c>
      <c r="F63" s="249" t="n">
        <v>4774.7775976</v>
      </c>
      <c r="G63" s="201" t="n">
        <v>0.0971871790124082</v>
      </c>
      <c r="H63" s="249" t="n">
        <v>0</v>
      </c>
      <c r="I63" s="201" t="n">
        <v>0</v>
      </c>
      <c r="J63" s="249" t="n">
        <v>5908.3334968</v>
      </c>
      <c r="K63" s="201" t="n">
        <v>0.0328707440028665</v>
      </c>
    </row>
    <row r="64" customFormat="false" ht="13.8" hidden="false" customHeight="false" outlineLevel="0" collapsed="false">
      <c r="A64" s="247" t="s">
        <v>161</v>
      </c>
      <c r="B64" s="245" t="n">
        <v>923441.3837176</v>
      </c>
      <c r="C64" s="203" t="n">
        <v>39.6616738097666</v>
      </c>
      <c r="D64" s="245" t="n">
        <v>2342952.3999166</v>
      </c>
      <c r="E64" s="203" t="n">
        <v>40.9851142512472</v>
      </c>
      <c r="F64" s="245" t="n">
        <v>1752392.0503579</v>
      </c>
      <c r="G64" s="203" t="n">
        <v>35.6686853820499</v>
      </c>
      <c r="H64" s="245" t="n">
        <v>1977918.5849922</v>
      </c>
      <c r="I64" s="203" t="n">
        <v>39.4276037666659</v>
      </c>
      <c r="J64" s="245" t="n">
        <v>6996704.4189843</v>
      </c>
      <c r="K64" s="203" t="n">
        <v>38.9258460011982</v>
      </c>
    </row>
    <row r="65" customFormat="false" ht="13.8" hidden="false" customHeight="false" outlineLevel="0" collapsed="false">
      <c r="A65" s="248" t="s">
        <v>162</v>
      </c>
      <c r="B65" s="249" t="n">
        <v>328333.3981327</v>
      </c>
      <c r="C65" s="201" t="n">
        <v>14.101871940335</v>
      </c>
      <c r="D65" s="249" t="n">
        <v>1424359.8808928</v>
      </c>
      <c r="E65" s="201" t="n">
        <v>24.9162349415901</v>
      </c>
      <c r="F65" s="249" t="n">
        <v>791928.7271489</v>
      </c>
      <c r="G65" s="201" t="n">
        <v>16.1191421793498</v>
      </c>
      <c r="H65" s="249" t="n">
        <v>898569.6227939</v>
      </c>
      <c r="I65" s="201" t="n">
        <v>17.9119845038617</v>
      </c>
      <c r="J65" s="249" t="n">
        <v>3443191.6289683</v>
      </c>
      <c r="K65" s="201" t="n">
        <v>19.1560396260518</v>
      </c>
    </row>
    <row r="66" customFormat="false" ht="13.8" hidden="false" customHeight="false" outlineLevel="0" collapsed="false">
      <c r="A66" s="248" t="s">
        <v>158</v>
      </c>
      <c r="B66" s="249" t="n">
        <v>595107.985585</v>
      </c>
      <c r="C66" s="201" t="n">
        <v>25.5598018694359</v>
      </c>
      <c r="D66" s="249" t="n">
        <v>918592.5190238</v>
      </c>
      <c r="E66" s="201" t="n">
        <v>16.0688793096572</v>
      </c>
      <c r="F66" s="249" t="n">
        <v>960463.3232089</v>
      </c>
      <c r="G66" s="201" t="n">
        <v>19.549543202698</v>
      </c>
      <c r="H66" s="249" t="n">
        <v>1079348.9621983</v>
      </c>
      <c r="I66" s="201" t="n">
        <v>21.5156192628042</v>
      </c>
      <c r="J66" s="249" t="n">
        <v>3553512.790016</v>
      </c>
      <c r="K66" s="201" t="n">
        <v>19.7698063751464</v>
      </c>
    </row>
    <row r="67" customFormat="false" ht="13.8" hidden="false" customHeight="false" outlineLevel="0" collapsed="false">
      <c r="A67" s="198" t="s">
        <v>163</v>
      </c>
      <c r="B67" s="249" t="n">
        <v>0</v>
      </c>
      <c r="C67" s="201" t="n">
        <v>0</v>
      </c>
      <c r="D67" s="249" t="n">
        <v>0</v>
      </c>
      <c r="E67" s="201" t="n">
        <v>0</v>
      </c>
      <c r="F67" s="249" t="n">
        <v>0</v>
      </c>
      <c r="G67" s="201" t="n">
        <v>0</v>
      </c>
      <c r="H67" s="249" t="n">
        <v>0</v>
      </c>
      <c r="I67" s="201" t="n">
        <v>0</v>
      </c>
      <c r="J67" s="249" t="n">
        <v>0</v>
      </c>
      <c r="K67" s="201" t="n">
        <v>0</v>
      </c>
    </row>
    <row r="68" customFormat="false" ht="13.8" hidden="false" customHeight="false" outlineLevel="0" collapsed="false">
      <c r="A68" s="247" t="s">
        <v>147</v>
      </c>
      <c r="B68" s="245" t="n">
        <v>0</v>
      </c>
      <c r="C68" s="203" t="n">
        <v>0</v>
      </c>
      <c r="D68" s="245" t="n">
        <v>0</v>
      </c>
      <c r="E68" s="203" t="n">
        <v>0</v>
      </c>
      <c r="F68" s="245" t="n">
        <v>0</v>
      </c>
      <c r="G68" s="203" t="n">
        <v>0</v>
      </c>
      <c r="H68" s="245" t="n">
        <v>0</v>
      </c>
      <c r="I68" s="203" t="n">
        <v>0</v>
      </c>
      <c r="J68" s="245" t="n">
        <v>0</v>
      </c>
      <c r="K68" s="203" t="n">
        <v>0</v>
      </c>
    </row>
    <row r="69" customFormat="false" ht="12" hidden="false" customHeight="true" outlineLevel="0" collapsed="false">
      <c r="A69" s="248" t="s">
        <v>164</v>
      </c>
      <c r="B69" s="245" t="n">
        <v>0</v>
      </c>
      <c r="C69" s="203" t="n">
        <v>0</v>
      </c>
      <c r="D69" s="245" t="n">
        <v>0</v>
      </c>
      <c r="E69" s="203" t="n">
        <v>0</v>
      </c>
      <c r="F69" s="245" t="n">
        <v>0</v>
      </c>
      <c r="G69" s="203" t="n">
        <v>0</v>
      </c>
      <c r="H69" s="245" t="n">
        <v>0</v>
      </c>
      <c r="I69" s="203" t="n">
        <v>0</v>
      </c>
      <c r="J69" s="245" t="n">
        <v>0</v>
      </c>
      <c r="K69" s="203" t="n">
        <v>0</v>
      </c>
    </row>
    <row r="70" customFormat="false" ht="11.25" hidden="false" customHeight="true" outlineLevel="0" collapsed="false">
      <c r="A70" s="211"/>
      <c r="B70" s="245"/>
      <c r="C70" s="203"/>
      <c r="D70" s="245"/>
      <c r="E70" s="203"/>
      <c r="F70" s="245"/>
      <c r="G70" s="203"/>
      <c r="H70" s="245"/>
      <c r="I70" s="203"/>
      <c r="J70" s="245"/>
      <c r="K70" s="203"/>
    </row>
    <row r="71" customFormat="false" ht="16.5" hidden="false" customHeight="true" outlineLevel="0" collapsed="false">
      <c r="A71" s="212" t="s">
        <v>165</v>
      </c>
      <c r="B71" s="253" t="n">
        <v>33788.0829684</v>
      </c>
      <c r="C71" s="272" t="n">
        <v>1.4511932743961</v>
      </c>
      <c r="D71" s="253" t="n">
        <v>-21183.4119009</v>
      </c>
      <c r="E71" s="272" t="n">
        <v>-0.370560049372118</v>
      </c>
      <c r="F71" s="253" t="n">
        <v>-76190.0623401</v>
      </c>
      <c r="G71" s="272" t="n">
        <v>-1.55079416292305</v>
      </c>
      <c r="H71" s="253" t="n">
        <v>-79154.7374478</v>
      </c>
      <c r="I71" s="272" t="n">
        <v>-1.57786151969376</v>
      </c>
      <c r="J71" s="253" t="n">
        <v>-142740.1287203</v>
      </c>
      <c r="K71" s="272" t="n">
        <v>-0.794128197509907</v>
      </c>
    </row>
    <row r="72" customFormat="false" ht="16.5" hidden="false" customHeight="true" outlineLevel="0" collapsed="false">
      <c r="A72" s="215" t="s">
        <v>166</v>
      </c>
      <c r="B72" s="245" t="n">
        <v>2328296.551847</v>
      </c>
      <c r="C72" s="203" t="n">
        <v>100</v>
      </c>
      <c r="D72" s="245" t="n">
        <v>5716593.5552938</v>
      </c>
      <c r="E72" s="203" t="n">
        <v>100</v>
      </c>
      <c r="F72" s="245" t="n">
        <v>4912970.667654</v>
      </c>
      <c r="G72" s="203" t="n">
        <v>100</v>
      </c>
      <c r="H72" s="245" t="n">
        <v>5016583.2970667</v>
      </c>
      <c r="I72" s="203" t="n">
        <v>100</v>
      </c>
      <c r="J72" s="245" t="n">
        <v>17974444.0718615</v>
      </c>
      <c r="K72" s="203" t="n">
        <v>100</v>
      </c>
    </row>
    <row r="73" customFormat="false" ht="16.5" hidden="false" customHeight="true" outlineLevel="0" collapsed="false">
      <c r="A73" s="215" t="s">
        <v>36</v>
      </c>
      <c r="B73" s="245" t="n">
        <v>2297074.7010063</v>
      </c>
      <c r="C73" s="203" t="n">
        <v>98.6590260241578</v>
      </c>
      <c r="D73" s="245" t="n">
        <v>5622866.9294123</v>
      </c>
      <c r="E73" s="203" t="n">
        <v>98.3604462172283</v>
      </c>
      <c r="F73" s="245" t="n">
        <v>4848169.6467355</v>
      </c>
      <c r="G73" s="203" t="n">
        <v>98.6810216200732</v>
      </c>
      <c r="H73" s="245" t="n">
        <v>4939080.3474193</v>
      </c>
      <c r="I73" s="203" t="n">
        <v>98.4550650301627</v>
      </c>
      <c r="J73" s="245" t="n">
        <v>17707191.6245734</v>
      </c>
      <c r="K73" s="203" t="n">
        <v>98.5131531956169</v>
      </c>
    </row>
    <row r="74" customFormat="false" ht="15.75" hidden="false" customHeight="true" outlineLevel="0" collapsed="false">
      <c r="A74" s="215" t="s">
        <v>167</v>
      </c>
      <c r="B74" s="245" t="n">
        <v>31221.8508407</v>
      </c>
      <c r="C74" s="203" t="n">
        <v>1.34097397584222</v>
      </c>
      <c r="D74" s="245" t="n">
        <v>93726.6258815</v>
      </c>
      <c r="E74" s="203" t="n">
        <v>1.63955378277165</v>
      </c>
      <c r="F74" s="245" t="n">
        <v>64801.0209184</v>
      </c>
      <c r="G74" s="203" t="n">
        <v>1.31897837992473</v>
      </c>
      <c r="H74" s="245" t="n">
        <v>77502.9496474</v>
      </c>
      <c r="I74" s="203" t="n">
        <v>1.54493496983729</v>
      </c>
      <c r="J74" s="245" t="n">
        <v>267252.447288</v>
      </c>
      <c r="K74" s="203" t="n">
        <v>1.48684680438254</v>
      </c>
    </row>
    <row r="75" customFormat="false" ht="14.4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13.8" hidden="false" customHeight="false" outlineLevel="0" collapsed="false">
      <c r="A76" s="255" t="s">
        <v>168</v>
      </c>
      <c r="B76" s="255"/>
      <c r="C76" s="255"/>
      <c r="D76" s="256"/>
      <c r="E76" s="257"/>
      <c r="F76" s="257"/>
      <c r="G76" s="257"/>
      <c r="H76" s="257"/>
      <c r="I76" s="257"/>
      <c r="J76" s="245"/>
      <c r="K76" s="203"/>
    </row>
    <row r="77" customFormat="false" ht="13.8" hidden="false" customHeight="false" outlineLevel="0" collapsed="false">
      <c r="A77" s="255" t="s">
        <v>169</v>
      </c>
      <c r="B77" s="255"/>
      <c r="C77" s="255"/>
      <c r="D77" s="259"/>
      <c r="E77" s="259"/>
      <c r="F77" s="259"/>
      <c r="G77" s="259"/>
      <c r="H77" s="259"/>
      <c r="I77" s="259"/>
      <c r="J77" s="255"/>
      <c r="K77" s="255"/>
    </row>
    <row r="78" customFormat="false" ht="13.8" hidden="false" customHeight="false" outlineLevel="0" collapsed="false">
      <c r="A78" s="255" t="s">
        <v>170</v>
      </c>
      <c r="B78" s="255"/>
      <c r="C78" s="255"/>
      <c r="H78" s="260"/>
    </row>
    <row r="79" customFormat="false" ht="13.8" hidden="false" customHeight="false" outlineLevel="0" collapsed="false">
      <c r="A79" s="255" t="s">
        <v>171</v>
      </c>
      <c r="B79" s="255"/>
      <c r="C79" s="255"/>
      <c r="D79" s="261"/>
      <c r="E79" s="261"/>
      <c r="F79" s="261"/>
      <c r="G79" s="261"/>
      <c r="H79" s="261"/>
      <c r="I79" s="261"/>
      <c r="J79" s="261"/>
      <c r="K79" s="261"/>
    </row>
    <row r="80" customFormat="false" ht="13.8" hidden="false" customHeight="false" outlineLevel="0" collapsed="false">
      <c r="A80" s="255" t="s">
        <v>172</v>
      </c>
      <c r="B80" s="255"/>
      <c r="C80" s="255"/>
      <c r="D80" s="261"/>
      <c r="E80" s="261"/>
      <c r="F80" s="261"/>
      <c r="G80" s="261"/>
      <c r="H80" s="261"/>
      <c r="I80" s="261"/>
      <c r="J80" s="261"/>
      <c r="K80" s="261"/>
    </row>
    <row r="82" customFormat="false" ht="13.8" hidden="false" customHeight="false" outlineLevel="0" collapsed="false">
      <c r="E82" s="263"/>
      <c r="G82" s="263"/>
      <c r="I82" s="263"/>
      <c r="K82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María Antonieta Berdejo Chávez</cp:lastModifiedBy>
  <cp:lastPrinted>2011-02-11T15:53:07Z</cp:lastPrinted>
  <dcterms:modified xsi:type="dcterms:W3CDTF">2022-04-08T20:58:47Z</dcterms:modified>
  <cp:revision>0</cp:revision>
  <dc:subject/>
  <dc:title/>
</cp:coreProperties>
</file>