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0</definedName>
    <definedName function="false" hidden="false" localSheetId="6" name="_xlnm.Print_Area" vbProcedure="false">Fondo1!$A$1:$K$80</definedName>
    <definedName function="false" hidden="false" localSheetId="7" name="_xlnm.Print_Area" vbProcedure="false">Fondo2!$A$1:$K$80</definedName>
    <definedName function="false" hidden="false" localSheetId="8" name="_xlnm.Print_Area" vbProcedure="false">Fondo3!$A$1:$K$80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0</definedName>
    <definedName function="false" hidden="false" localSheetId="9" name="_xlnm.Print_Area" vbProcedure="false">'Valor Cuota'!$A$1:$Q$32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94">
  <si>
    <t xml:space="preserve">Boletín Semanal del Sistema Privado de Pensiones: Año 2022 - N° 33</t>
  </si>
  <si>
    <t xml:space="preserve">Semana del 15 al 21 de agosto</t>
  </si>
  <si>
    <r>
      <rPr>
        <b val="true"/>
        <u val="single"/>
        <sz val="11"/>
        <rFont val="Arial Narrow"/>
        <family val="2"/>
      </rPr>
      <t xml:space="preserve">1. Inversiones
</t>
    </r>
    <r>
      <rPr>
        <sz val="10"/>
        <rFont val="Arial Narrow"/>
        <family val="2"/>
      </rPr>
      <t xml:space="preserve">
Al 19 de agosto de 2022, la Cartera Administrada fue de S/ 115 349 millones. El 62,2% de este portafolio corresponde a inversiones en el mercado local y 41,3% a inversiones en el exterior. A nivel local la cartera se invierte principalmente en Bonos del gobierno (19,2%), Acciones (18,3%) y Bonos de Empresas no Financieras (7,2%), mientras que las inversiones en el exterior se concentran en fondos mutuos cuya participación en el total de la cartera fue de 18,9%.  </t>
    </r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r>
      <rPr>
        <b val="true"/>
        <u val="single"/>
        <sz val="11"/>
        <rFont val="Arial Narrow"/>
        <family val="2"/>
      </rPr>
      <t xml:space="preserve">2. Afiliación 
</t>
    </r>
    <r>
      <rPr>
        <sz val="10"/>
        <rFont val="Arial Narrow"/>
        <family val="2"/>
      </rPr>
      <t xml:space="preserve">
Durante la semana del 15 al 21 de agosto de 2022, se incorporaron 13 785 personas al SPP, cifra mayor en 40,2% a la registrada la semana previa (9 835). Asimismo, las afiliaciones de trabajadores dependientes representaron el 88% del total de nuevos afiliados en la semana. Como resultado, al final de la semana se registró un total de 8 610 375 afiliados activos.
</t>
    </r>
  </si>
  <si>
    <t xml:space="preserve">
</t>
  </si>
  <si>
    <t xml:space="preserve">*Corregido al 26.09.2022</t>
  </si>
  <si>
    <t xml:space="preserve">Cuadro N° 1</t>
  </si>
  <si>
    <t xml:space="preserve">Principales Indicadores</t>
  </si>
  <si>
    <t xml:space="preserve">I. AFILIACIÓN  </t>
  </si>
  <si>
    <t xml:space="preserve">Del 25 al 31 de julio de 2022</t>
  </si>
  <si>
    <t xml:space="preserve">Del 01 al 07 de agosto de 2022</t>
  </si>
  <si>
    <t xml:space="preserve">Del 08 al 14 de agosto de 2022</t>
  </si>
  <si>
    <t xml:space="preserve">Del 15 al 21 de agosto de 2022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9 de Julio</t>
  </si>
  <si>
    <t xml:space="preserve">Al 5 de Agosto</t>
  </si>
  <si>
    <t xml:space="preserve">Al 12 de Agosto</t>
  </si>
  <si>
    <t xml:space="preserve">Al 19 de Agost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Jul 2022 / Jul 2021</t>
  </si>
  <si>
    <t xml:space="preserve">Jul 2022 / Jul 2019</t>
  </si>
  <si>
    <t xml:space="preserve">Jul 2022 / Jul 2018</t>
  </si>
  <si>
    <t xml:space="preserve">Jul 2022 / Jul 2017</t>
  </si>
  <si>
    <t xml:space="preserve">Jul 2022 / Jul 2016</t>
  </si>
  <si>
    <t xml:space="preserve">Jul 2022 / Jul 2012</t>
  </si>
  <si>
    <t xml:space="preserve">Jul 2022 / Jul 2007</t>
  </si>
  <si>
    <t xml:space="preserve">(1 año)</t>
  </si>
  <si>
    <t xml:space="preserve">(3 años)</t>
  </si>
  <si>
    <t xml:space="preserve">(4 años)</t>
  </si>
  <si>
    <t xml:space="preserve">(5 años)</t>
  </si>
  <si>
    <t xml:space="preserve">(6 años)</t>
  </si>
  <si>
    <t xml:space="preserve">(10 años)</t>
  </si>
  <si>
    <t xml:space="preserve">(15 años / Histórico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Jul 2022 / Jul 2002</t>
  </si>
  <si>
    <t xml:space="preserve">Jul 2022 / Jul 1994</t>
  </si>
  <si>
    <t xml:space="preserve">(20 años)</t>
  </si>
  <si>
    <t xml:space="preserve">(28 años / Histórica)</t>
  </si>
  <si>
    <t xml:space="preserve">Notas:</t>
  </si>
  <si>
    <t xml:space="preserve">(1) La rentabilidad se obtiene al comparar el valor cuota promedio del mes actual con el valor cuota promedio del mismo mes correspondiente a años anteriores. Los valores cuota utilizados para el cálculo de los indicadores de rentabilidad son valores cuota ajustados según el artículo 74° del Reglamento del SPP y la metodología establecida en los Oficios Múltiples N° 19507-2006 y N°63020-2021.</t>
  </si>
  <si>
    <t xml:space="preserve">(2) La rentabilidad de los distintos tipos de fondos de pensiones es variable, su nivel en el futuro puede cambiar en relación con la rentabilidad pasada. La rentabilidad actual o histórica no es indicativo de que en el futuro se mantendrá. </t>
  </si>
  <si>
    <t xml:space="preserve">(3) Corresponde a un fondo en etapa de formación por lo que la rentabilidad puede mostrar variaciones significativas (Artículo 62-A del Reglamento del TUO de la Ley)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los Oficios Múltiples N° 19507-2006 y N°63020-2021. En ningún caso dichos valores cuota se deberán utilizar para las operaciones de compra y venta de cuotas de la Cartera Administrada.</t>
  </si>
  <si>
    <t xml:space="preserve">2/ El fondo 0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&quot;Al &quot;[$-280A]&quot;dd de mmmm de yyyy&quot;;@"/>
    <numFmt numFmtId="201" formatCode="#\ ##0"/>
    <numFmt numFmtId="202" formatCode="[$-280A]dd\ mmm\ yyyy;@"/>
    <numFmt numFmtId="203" formatCode="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1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name val="Arial Narrow"/>
      <family val="2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29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3" fillId="21" borderId="31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20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3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29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3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75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3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2" fillId="0" borderId="0" xfId="4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82" fillId="0" borderId="0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6" fontId="77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1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3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3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3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4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5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1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5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tas 2" xfId="469"/>
    <cellStyle name="Notas 2 2" xfId="470"/>
    <cellStyle name="Notas 2 2 2" xfId="471"/>
    <cellStyle name="Original" xfId="472"/>
    <cellStyle name="Original 2" xfId="473"/>
    <cellStyle name="Original 3" xfId="474"/>
    <cellStyle name="Percent" xfId="475"/>
    <cellStyle name="Percent 2" xfId="476"/>
    <cellStyle name="Percent 2 2" xfId="477"/>
    <cellStyle name="Porcentaje 2" xfId="478"/>
    <cellStyle name="Porcentaje 2 2" xfId="479"/>
    <cellStyle name="Porcentaje 3" xfId="480"/>
    <cellStyle name="Porcentaje 3 2" xfId="481"/>
    <cellStyle name="Porcentaje 3 3" xfId="482"/>
    <cellStyle name="Porcentaje 3 4" xfId="483"/>
    <cellStyle name="Porcentaje 4" xfId="484"/>
    <cellStyle name="Porcentaje 4 2" xfId="485"/>
    <cellStyle name="Porcentaje 5" xfId="486"/>
    <cellStyle name="Porcentaje 6" xfId="487"/>
    <cellStyle name="Porcentaje 7" xfId="488"/>
    <cellStyle name="Porcentaje 8" xfId="489"/>
    <cellStyle name="Porcentual 10" xfId="490"/>
    <cellStyle name="Porcentual 2" xfId="491"/>
    <cellStyle name="Porcentual 2 2" xfId="492"/>
    <cellStyle name="Porcentual 2 3" xfId="493"/>
    <cellStyle name="Porcentual 2 4" xfId="494"/>
    <cellStyle name="Porcentual 2 4 2" xfId="495"/>
    <cellStyle name="Porcentual 2 5" xfId="496"/>
    <cellStyle name="Porcentual 2 6" xfId="497"/>
    <cellStyle name="Porcentual 2 7" xfId="498"/>
    <cellStyle name="Porcentual 2 8" xfId="499"/>
    <cellStyle name="Porcentual 3" xfId="500"/>
    <cellStyle name="Porcentual 3 2" xfId="501"/>
    <cellStyle name="Porcentual 4" xfId="502"/>
    <cellStyle name="Porcentual 4 2" xfId="503"/>
    <cellStyle name="Porcentual 4 2 2" xfId="504"/>
    <cellStyle name="Porcentual 4 3" xfId="505"/>
    <cellStyle name="Porcentual 4 4" xfId="506"/>
    <cellStyle name="Porcentual 5" xfId="507"/>
    <cellStyle name="Porcentual 5 2" xfId="508"/>
    <cellStyle name="Porcentual 5 2 2" xfId="509"/>
    <cellStyle name="Porcentual 5 3" xfId="510"/>
    <cellStyle name="Porcentual 6" xfId="511"/>
    <cellStyle name="Porcentual 7" xfId="512"/>
    <cellStyle name="Porcentual 8" xfId="513"/>
    <cellStyle name="Porcentual 9" xfId="514"/>
    <cellStyle name="Punto0" xfId="515"/>
    <cellStyle name="Salida 2" xfId="516"/>
    <cellStyle name="Salida 3" xfId="517"/>
    <cellStyle name="Salida 4" xfId="518"/>
    <cellStyle name="Texto de advertencia 2" xfId="519"/>
    <cellStyle name="Texto de advertencia 3" xfId="520"/>
    <cellStyle name="Texto de advertencia 4" xfId="521"/>
    <cellStyle name="Texto explicativo 2" xfId="522"/>
    <cellStyle name="Texto explicativo 3" xfId="523"/>
    <cellStyle name="Texto explicativo 4" xfId="524"/>
    <cellStyle name="Total 10" xfId="525"/>
    <cellStyle name="Total 10 2" xfId="526"/>
    <cellStyle name="Total 11" xfId="527"/>
    <cellStyle name="Total 12" xfId="528"/>
    <cellStyle name="Total 13" xfId="529"/>
    <cellStyle name="Total 2" xfId="530"/>
    <cellStyle name="Total 2 2" xfId="531"/>
    <cellStyle name="Total 2 3" xfId="532"/>
    <cellStyle name="Total 2_01" xfId="533"/>
    <cellStyle name="Total 3" xfId="534"/>
    <cellStyle name="Total 3 2" xfId="535"/>
    <cellStyle name="Total 3 2 2" xfId="536"/>
    <cellStyle name="Total 4" xfId="537"/>
    <cellStyle name="Total 5" xfId="538"/>
    <cellStyle name="Total 6" xfId="539"/>
    <cellStyle name="Total 7" xfId="540"/>
    <cellStyle name="Total 8" xfId="541"/>
    <cellStyle name="Total 9" xfId="542"/>
    <cellStyle name="Título 1 2" xfId="543"/>
    <cellStyle name="Título 1 3" xfId="544"/>
    <cellStyle name="Título 1 4" xfId="545"/>
    <cellStyle name="Título 2 2" xfId="546"/>
    <cellStyle name="Título 2 3" xfId="547"/>
    <cellStyle name="Título 2 4" xfId="548"/>
    <cellStyle name="Título 3 2" xfId="549"/>
    <cellStyle name="Título 3 3" xfId="550"/>
    <cellStyle name="Título 3 4" xfId="551"/>
    <cellStyle name="Título 4" xfId="552"/>
    <cellStyle name="Título 5" xfId="553"/>
    <cellStyle name="Énfasis1 2" xfId="554"/>
    <cellStyle name="Énfasis1 3" xfId="555"/>
    <cellStyle name="Énfasis1 4" xfId="556"/>
    <cellStyle name="Énfasis2 2" xfId="557"/>
    <cellStyle name="Énfasis2 3" xfId="558"/>
    <cellStyle name="Énfasis2 4" xfId="559"/>
    <cellStyle name="Énfasis3 2" xfId="560"/>
    <cellStyle name="Énfasis3 3" xfId="561"/>
    <cellStyle name="Énfasis3 4" xfId="562"/>
    <cellStyle name="Énfasis4 2" xfId="563"/>
    <cellStyle name="Énfasis4 3" xfId="564"/>
    <cellStyle name="Énfasis4 4" xfId="565"/>
    <cellStyle name="Énfasis5 2" xfId="566"/>
    <cellStyle name="Énfasis5 3" xfId="567"/>
    <cellStyle name="Énfasis5 4" xfId="568"/>
    <cellStyle name="Énfasis6 2" xfId="569"/>
    <cellStyle name="Énfasis6 3" xfId="570"/>
    <cellStyle name="Énfasis6 4" xfId="5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A6A6A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
Al 19 de agosto de 2022</a:t>
            </a:r>
          </a:p>
        </c:rich>
      </c:tx>
      <c:layout>
        <c:manualLayout>
          <c:xMode val="edge"/>
          <c:yMode val="edge"/>
          <c:x val="0.252134319863404"/>
          <c:y val="0.0238617924978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136406753937"/>
          <c:y val="0.219814832490217"/>
          <c:w val="0.480364257256688"/>
          <c:h val="0.7192898730552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21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3:$C$21</c:f>
              <c:numCache>
                <c:formatCode>General</c:formatCode>
                <c:ptCount val="9"/>
                <c:pt idx="0">
                  <c:v>18.8719708331419</c:v>
                </c:pt>
                <c:pt idx="1">
                  <c:v>19.2089811963994</c:v>
                </c:pt>
                <c:pt idx="2">
                  <c:v>18.2889904103611</c:v>
                </c:pt>
                <c:pt idx="3">
                  <c:v>7.18343270464676</c:v>
                </c:pt>
                <c:pt idx="4">
                  <c:v>16.4596626863773</c:v>
                </c:pt>
                <c:pt idx="5">
                  <c:v>2.63613242067818</c:v>
                </c:pt>
                <c:pt idx="6">
                  <c:v>6.6140476532163</c:v>
                </c:pt>
                <c:pt idx="7">
                  <c:v>4.12853708610016</c:v>
                </c:pt>
                <c:pt idx="8">
                  <c:v>6.60824500907882</c:v>
                </c:pt>
              </c:numCache>
            </c:numRef>
          </c:val>
        </c:ser>
        <c:firstSliceAng val="16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2942653830054"/>
          <c:y val="0.0273808225155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876517371285"/>
          <c:y val="0.087269553834406"/>
          <c:w val="0.956955490442305"/>
          <c:h val="0.8159703283516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5 al 31 de julio de 2022</c:v>
                </c:pt>
                <c:pt idx="1">
                  <c:v>Del 01 al 07 de agosto de 2022</c:v>
                </c:pt>
                <c:pt idx="2">
                  <c:v>Del 08 al 14 de agosto de 2022</c:v>
                </c:pt>
                <c:pt idx="3">
                  <c:v>Del 15 al 21 de agosto de 2022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6798</c:v>
                </c:pt>
                <c:pt idx="1">
                  <c:v>8394</c:v>
                </c:pt>
                <c:pt idx="2">
                  <c:v>7616</c:v>
                </c:pt>
                <c:pt idx="3">
                  <c:v>12075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5 al 31 de julio de 2022</c:v>
                </c:pt>
                <c:pt idx="1">
                  <c:v>Del 01 al 07 de agosto de 2022</c:v>
                </c:pt>
                <c:pt idx="2">
                  <c:v>Del 08 al 14 de agosto de 2022</c:v>
                </c:pt>
                <c:pt idx="3">
                  <c:v>Del 15 al 21 de agosto de 2022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605</c:v>
                </c:pt>
                <c:pt idx="1">
                  <c:v>2329</c:v>
                </c:pt>
                <c:pt idx="2">
                  <c:v>2219</c:v>
                </c:pt>
                <c:pt idx="3">
                  <c:v>1710</c:v>
                </c:pt>
              </c:numCache>
            </c:numRef>
          </c:val>
        </c:ser>
        <c:gapWidth val="100"/>
        <c:overlap val="100"/>
        <c:axId val="80733119"/>
        <c:axId val="75941747"/>
      </c:barChart>
      <c:catAx>
        <c:axId val="80733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941747"/>
        <c:crossesAt val="0"/>
        <c:auto val="1"/>
        <c:lblAlgn val="ctr"/>
        <c:lblOffset val="100"/>
        <c:noMultiLvlLbl val="0"/>
      </c:catAx>
      <c:valAx>
        <c:axId val="75941747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733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845681596205"/>
          <c:y val="0.90062179557107"/>
          <c:w val="0.401144132831031"/>
          <c:h val="0.0500709065124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Afiliados Activos 
 Al 21 de agosto de 2022</a:t>
            </a:r>
          </a:p>
        </c:rich>
      </c:tx>
      <c:layout>
        <c:manualLayout>
          <c:xMode val="edge"/>
          <c:yMode val="edge"/>
          <c:x val="0.310150734592635"/>
          <c:y val="0.0283897342720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068879984736"/>
          <c:y val="0.197024755848285"/>
          <c:w val="0.634516313680595"/>
          <c:h val="0.7341585282761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14289</c:v>
                </c:pt>
                <c:pt idx="1">
                  <c:v>3502849</c:v>
                </c:pt>
                <c:pt idx="2">
                  <c:v>2346952</c:v>
                </c:pt>
                <c:pt idx="3">
                  <c:v>1746267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8680</xdr:colOff>
      <xdr:row>4</xdr:row>
      <xdr:rowOff>83520</xdr:rowOff>
    </xdr:from>
    <xdr:to>
      <xdr:col>4</xdr:col>
      <xdr:colOff>1089360</xdr:colOff>
      <xdr:row>24</xdr:row>
      <xdr:rowOff>425880</xdr:rowOff>
    </xdr:to>
    <xdr:graphicFrame>
      <xdr:nvGraphicFramePr>
        <xdr:cNvPr id="0" name="Chart 4"/>
        <xdr:cNvGraphicFramePr/>
      </xdr:nvGraphicFramePr>
      <xdr:xfrm>
        <a:off x="1768680" y="1657080"/>
        <a:ext cx="569232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4320</xdr:colOff>
      <xdr:row>27</xdr:row>
      <xdr:rowOff>68400</xdr:rowOff>
    </xdr:from>
    <xdr:to>
      <xdr:col>3</xdr:col>
      <xdr:colOff>252000</xdr:colOff>
      <xdr:row>46</xdr:row>
      <xdr:rowOff>38160</xdr:rowOff>
    </xdr:to>
    <xdr:graphicFrame>
      <xdr:nvGraphicFramePr>
        <xdr:cNvPr id="1" name="Chart 3"/>
        <xdr:cNvGraphicFramePr/>
      </xdr:nvGraphicFramePr>
      <xdr:xfrm>
        <a:off x="274320" y="6789240"/>
        <a:ext cx="5159880" cy="32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16960</xdr:colOff>
      <xdr:row>27</xdr:row>
      <xdr:rowOff>7560</xdr:rowOff>
    </xdr:from>
    <xdr:to>
      <xdr:col>6</xdr:col>
      <xdr:colOff>831240</xdr:colOff>
      <xdr:row>45</xdr:row>
      <xdr:rowOff>22680</xdr:rowOff>
    </xdr:to>
    <xdr:graphicFrame>
      <xdr:nvGraphicFramePr>
        <xdr:cNvPr id="2" name="Chart 4"/>
        <xdr:cNvGraphicFramePr/>
      </xdr:nvGraphicFramePr>
      <xdr:xfrm>
        <a:off x="5699160" y="6728400"/>
        <a:ext cx="3773160" cy="316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50" activeCellId="0" sqref="A5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6.66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7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3.5" hidden="false" customHeight="true" outlineLevel="0" collapsed="false">
      <c r="A5" s="8"/>
      <c r="G5" s="9"/>
    </row>
    <row r="6" customFormat="false" ht="13.5" hidden="false" customHeight="true" outlineLevel="0" collapsed="false">
      <c r="A6" s="10"/>
      <c r="B6" s="1" t="s">
        <v>3</v>
      </c>
      <c r="D6" s="11"/>
      <c r="G6" s="9"/>
    </row>
    <row r="7" customFormat="false" ht="13.5" hidden="false" customHeight="true" outlineLevel="0" collapsed="false">
      <c r="A7" s="10"/>
      <c r="B7" s="12"/>
      <c r="C7" s="12"/>
      <c r="D7" s="11"/>
      <c r="G7" s="9"/>
    </row>
    <row r="8" customFormat="false" ht="13.5" hidden="false" customHeight="true" outlineLevel="0" collapsed="false">
      <c r="A8" s="10"/>
      <c r="B8" s="11"/>
      <c r="C8" s="11"/>
      <c r="D8" s="11"/>
      <c r="G8" s="9"/>
    </row>
    <row r="9" customFormat="false" ht="13.5" hidden="false" customHeight="true" outlineLevel="0" collapsed="false">
      <c r="A9" s="10"/>
      <c r="B9" s="13"/>
      <c r="C9" s="13"/>
      <c r="D9" s="14"/>
      <c r="G9" s="9"/>
    </row>
    <row r="10" customFormat="false" ht="13.5" hidden="false" customHeight="true" outlineLevel="0" collapsed="false">
      <c r="A10" s="10"/>
      <c r="B10" s="15"/>
      <c r="C10" s="14"/>
      <c r="D10" s="16"/>
      <c r="G10" s="9"/>
    </row>
    <row r="11" customFormat="false" ht="13.5" hidden="false" customHeight="true" outlineLevel="0" collapsed="false">
      <c r="A11" s="10"/>
      <c r="B11" s="14"/>
      <c r="C11" s="14"/>
      <c r="D11" s="16"/>
      <c r="G11" s="9"/>
    </row>
    <row r="12" customFormat="false" ht="13.5" hidden="false" customHeight="true" outlineLevel="0" collapsed="false">
      <c r="A12" s="10"/>
      <c r="B12" s="17" t="s">
        <v>4</v>
      </c>
      <c r="C12" s="18" t="s">
        <v>5</v>
      </c>
      <c r="D12" s="16"/>
      <c r="G12" s="9"/>
    </row>
    <row r="13" customFormat="false" ht="13.5" hidden="false" customHeight="true" outlineLevel="0" collapsed="false">
      <c r="A13" s="10"/>
      <c r="B13" s="19" t="s">
        <v>6</v>
      </c>
      <c r="C13" s="20" t="n">
        <v>18.8719708331419</v>
      </c>
      <c r="D13" s="16"/>
      <c r="G13" s="9"/>
    </row>
    <row r="14" customFormat="false" ht="13.5" hidden="false" customHeight="true" outlineLevel="0" collapsed="false">
      <c r="A14" s="10"/>
      <c r="B14" s="19" t="s">
        <v>7</v>
      </c>
      <c r="C14" s="20" t="n">
        <v>19.2089811963994</v>
      </c>
      <c r="D14" s="16"/>
      <c r="G14" s="9"/>
    </row>
    <row r="15" customFormat="false" ht="13.5" hidden="false" customHeight="true" outlineLevel="0" collapsed="false">
      <c r="A15" s="10"/>
      <c r="B15" s="19" t="s">
        <v>8</v>
      </c>
      <c r="C15" s="20" t="n">
        <v>18.2889904103611</v>
      </c>
      <c r="D15" s="16"/>
      <c r="G15" s="9"/>
    </row>
    <row r="16" customFormat="false" ht="13.5" hidden="false" customHeight="true" outlineLevel="0" collapsed="false">
      <c r="A16" s="10"/>
      <c r="B16" s="19" t="s">
        <v>9</v>
      </c>
      <c r="C16" s="20" t="n">
        <v>7.18343270464676</v>
      </c>
      <c r="D16" s="16"/>
      <c r="G16" s="9"/>
    </row>
    <row r="17" customFormat="false" ht="13.5" hidden="false" customHeight="true" outlineLevel="0" collapsed="false">
      <c r="A17" s="10"/>
      <c r="B17" s="19" t="s">
        <v>10</v>
      </c>
      <c r="C17" s="20" t="n">
        <v>16.4596626863773</v>
      </c>
      <c r="D17" s="16"/>
      <c r="G17" s="9"/>
    </row>
    <row r="18" customFormat="false" ht="13.5" hidden="false" customHeight="true" outlineLevel="0" collapsed="false">
      <c r="A18" s="10"/>
      <c r="B18" s="19" t="s">
        <v>11</v>
      </c>
      <c r="C18" s="20" t="n">
        <v>2.63613242067818</v>
      </c>
      <c r="D18" s="16"/>
      <c r="G18" s="9"/>
    </row>
    <row r="19" customFormat="false" ht="13.5" hidden="false" customHeight="true" outlineLevel="0" collapsed="false">
      <c r="A19" s="10"/>
      <c r="B19" s="19" t="s">
        <v>12</v>
      </c>
      <c r="C19" s="20" t="n">
        <v>6.6140476532163</v>
      </c>
      <c r="D19" s="16"/>
      <c r="G19" s="9"/>
    </row>
    <row r="20" customFormat="false" ht="13.5" hidden="false" customHeight="true" outlineLevel="0" collapsed="false">
      <c r="A20" s="10"/>
      <c r="B20" s="19" t="s">
        <v>13</v>
      </c>
      <c r="C20" s="20" t="n">
        <v>4.12853708610016</v>
      </c>
      <c r="D20" s="16"/>
      <c r="G20" s="9"/>
    </row>
    <row r="21" customFormat="false" ht="13.5" hidden="false" customHeight="true" outlineLevel="0" collapsed="false">
      <c r="A21" s="10"/>
      <c r="B21" s="19" t="s">
        <v>14</v>
      </c>
      <c r="C21" s="20" t="n">
        <v>6.60824500907882</v>
      </c>
      <c r="D21" s="16"/>
      <c r="G21" s="9"/>
    </row>
    <row r="22" customFormat="false" ht="13.5" hidden="false" customHeight="true" outlineLevel="0" collapsed="false">
      <c r="A22" s="10"/>
      <c r="B22" s="21" t="s">
        <v>15</v>
      </c>
      <c r="C22" s="22" t="n">
        <v>100</v>
      </c>
      <c r="D22" s="16"/>
      <c r="G22" s="9"/>
    </row>
    <row r="23" customFormat="false" ht="13.5" hidden="false" customHeight="true" outlineLevel="0" collapsed="false">
      <c r="A23" s="10"/>
      <c r="G23" s="9"/>
    </row>
    <row r="24" customFormat="false" ht="13.5" hidden="false" customHeight="true" outlineLevel="0" collapsed="false">
      <c r="A24" s="10"/>
      <c r="G24" s="9"/>
    </row>
    <row r="25" customFormat="false" ht="39.75" hidden="false" customHeight="true" outlineLevel="0" collapsed="false">
      <c r="A25" s="10"/>
      <c r="G25" s="9"/>
    </row>
    <row r="26" customFormat="false" ht="13.8" hidden="false" customHeight="false" outlineLevel="0" collapsed="false">
      <c r="A26" s="10"/>
      <c r="G26" s="9"/>
    </row>
    <row r="27" customFormat="false" ht="81.75" hidden="false" customHeight="true" outlineLevel="0" collapsed="false">
      <c r="A27" s="23" t="s">
        <v>16</v>
      </c>
      <c r="B27" s="23"/>
      <c r="C27" s="23"/>
      <c r="D27" s="23"/>
      <c r="E27" s="23"/>
      <c r="F27" s="23"/>
      <c r="G27" s="23"/>
    </row>
    <row r="28" customFormat="false" ht="13.8" hidden="false" customHeight="false" outlineLevel="0" collapsed="false">
      <c r="A28" s="10"/>
      <c r="G28" s="9"/>
    </row>
    <row r="29" customFormat="false" ht="13.8" hidden="false" customHeight="false" outlineLevel="0" collapsed="false">
      <c r="A29" s="10"/>
      <c r="G29" s="9"/>
    </row>
    <row r="30" customFormat="false" ht="13.8" hidden="false" customHeight="false" outlineLevel="0" collapsed="false">
      <c r="A30" s="10"/>
      <c r="G30" s="9"/>
    </row>
    <row r="31" customFormat="false" ht="13.8" hidden="false" customHeight="false" outlineLevel="0" collapsed="false">
      <c r="A31" s="10"/>
      <c r="G31" s="9"/>
    </row>
    <row r="32" customFormat="false" ht="13.8" hidden="false" customHeight="false" outlineLevel="0" collapsed="false">
      <c r="A32" s="10"/>
      <c r="G32" s="9"/>
    </row>
    <row r="33" customFormat="false" ht="13.8" hidden="false" customHeight="false" outlineLevel="0" collapsed="false">
      <c r="A33" s="10"/>
      <c r="G33" s="9"/>
    </row>
    <row r="34" customFormat="false" ht="13.8" hidden="false" customHeight="false" outlineLevel="0" collapsed="false">
      <c r="A34" s="10"/>
      <c r="G34" s="9"/>
    </row>
    <row r="35" customFormat="false" ht="13.8" hidden="false" customHeight="false" outlineLevel="0" collapsed="false">
      <c r="A35" s="10"/>
      <c r="G35" s="9"/>
    </row>
    <row r="36" customFormat="false" ht="13.8" hidden="false" customHeight="false" outlineLevel="0" collapsed="false">
      <c r="A36" s="10"/>
      <c r="G36" s="9"/>
    </row>
    <row r="37" customFormat="false" ht="13.8" hidden="false" customHeight="false" outlineLevel="0" collapsed="false">
      <c r="A37" s="10"/>
      <c r="G37" s="9"/>
    </row>
    <row r="38" customFormat="false" ht="13.8" hidden="false" customHeight="false" outlineLevel="0" collapsed="false">
      <c r="A38" s="10"/>
      <c r="G38" s="9"/>
    </row>
    <row r="39" customFormat="false" ht="13.8" hidden="false" customHeight="false" outlineLevel="0" collapsed="false">
      <c r="A39" s="10"/>
      <c r="G39" s="9"/>
    </row>
    <row r="40" customFormat="false" ht="13.8" hidden="false" customHeight="false" outlineLevel="0" collapsed="false">
      <c r="A40" s="10"/>
      <c r="G40" s="9"/>
    </row>
    <row r="41" customFormat="false" ht="13.8" hidden="false" customHeight="false" outlineLevel="0" collapsed="false">
      <c r="A41" s="10"/>
      <c r="G41" s="9"/>
    </row>
    <row r="42" customFormat="false" ht="13.8" hidden="false" customHeight="false" outlineLevel="0" collapsed="false">
      <c r="A42" s="10"/>
      <c r="G42" s="9"/>
    </row>
    <row r="43" customFormat="false" ht="13.8" hidden="false" customHeight="false" outlineLevel="0" collapsed="false">
      <c r="A43" s="10"/>
      <c r="G43" s="9"/>
    </row>
    <row r="44" customFormat="false" ht="13.8" hidden="false" customHeight="false" outlineLevel="0" collapsed="false">
      <c r="A44" s="10"/>
      <c r="G44" s="9"/>
    </row>
    <row r="45" customFormat="false" ht="13.8" hidden="false" customHeight="false" outlineLevel="0" collapsed="false">
      <c r="A45" s="10"/>
      <c r="G45" s="9"/>
    </row>
    <row r="46" customFormat="false" ht="13.8" hidden="false" customHeight="false" outlineLevel="0" collapsed="false">
      <c r="A46" s="10"/>
      <c r="G46" s="9"/>
    </row>
    <row r="47" customFormat="false" ht="13.8" hidden="false" customHeight="true" outlineLevel="0" collapsed="false">
      <c r="A47" s="24" t="s">
        <v>17</v>
      </c>
      <c r="B47" s="24"/>
      <c r="C47" s="24"/>
      <c r="D47" s="24"/>
      <c r="E47" s="24"/>
      <c r="F47" s="24"/>
      <c r="G47" s="24"/>
    </row>
    <row r="48" customFormat="false" ht="13.8" hidden="false" customHeight="false" outlineLevel="0" collapsed="false">
      <c r="A48" s="10"/>
      <c r="G48" s="9"/>
    </row>
    <row r="49" customFormat="false" ht="17.25" hidden="false" customHeight="true" outlineLevel="0" collapsed="false">
      <c r="A49" s="25" t="s">
        <v>18</v>
      </c>
      <c r="B49" s="26"/>
      <c r="C49" s="26"/>
      <c r="D49" s="26"/>
      <c r="E49" s="26"/>
      <c r="F49" s="26"/>
      <c r="G49" s="27"/>
    </row>
    <row r="50" customFormat="false" ht="78.6" hidden="false" customHeight="true" outlineLevel="0" collapsed="false"/>
    <row r="51" customFormat="false" ht="36.75" hidden="false" customHeight="true" outlineLevel="0" collapsed="false"/>
    <row r="52" customFormat="false" ht="19.5" hidden="false" customHeight="true" outlineLevel="0" collapsed="false"/>
  </sheetData>
  <mergeCells count="5">
    <mergeCell ref="A1:G1"/>
    <mergeCell ref="A2:G2"/>
    <mergeCell ref="A4:G4"/>
    <mergeCell ref="A27:G27"/>
    <mergeCell ref="A47:G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04" width="12.66"/>
    <col collapsed="false" customWidth="true" hidden="false" outlineLevel="0" max="2" min="2" style="104" width="11.66"/>
    <col collapsed="false" customWidth="true" hidden="false" outlineLevel="0" max="5" min="3" style="104" width="11.55"/>
    <col collapsed="false" customWidth="true" hidden="false" outlineLevel="0" max="7" min="6" style="233" width="11.55"/>
    <col collapsed="false" customWidth="true" hidden="false" outlineLevel="0" max="17" min="8" style="104" width="11.55"/>
    <col collapsed="false" customWidth="true" hidden="false" outlineLevel="0" max="18" min="18" style="11" width="12.1"/>
    <col collapsed="false" customWidth="true" hidden="false" outlineLevel="0" max="248" min="19" style="104" width="11.43"/>
    <col collapsed="false" customWidth="true" hidden="false" outlineLevel="0" max="249" min="249" style="104" width="12.66"/>
    <col collapsed="false" customWidth="false" hidden="false" outlineLevel="0" max="257" min="250" style="104" width="10.87"/>
  </cols>
  <sheetData>
    <row r="1" customFormat="false" ht="16.5" hidden="false" customHeight="true" outlineLevel="0" collapsed="false">
      <c r="A1" s="276" t="s">
        <v>184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</row>
    <row r="2" customFormat="false" ht="25.5" hidden="false" customHeight="true" outlineLevel="0" collapsed="false">
      <c r="A2" s="277" t="s">
        <v>185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</row>
    <row r="3" customFormat="false" ht="12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9"/>
    </row>
    <row r="4" customFormat="false" ht="13.5" hidden="false" customHeight="true" outlineLevel="0" collapsed="false">
      <c r="A4" s="280"/>
      <c r="B4" s="281" t="s">
        <v>186</v>
      </c>
      <c r="C4" s="281"/>
      <c r="D4" s="281"/>
      <c r="E4" s="281"/>
      <c r="F4" s="281" t="s">
        <v>187</v>
      </c>
      <c r="G4" s="281"/>
      <c r="H4" s="281"/>
      <c r="I4" s="281"/>
      <c r="J4" s="281" t="s">
        <v>188</v>
      </c>
      <c r="K4" s="281"/>
      <c r="L4" s="281"/>
      <c r="M4" s="281"/>
      <c r="N4" s="282" t="s">
        <v>189</v>
      </c>
      <c r="O4" s="282"/>
      <c r="P4" s="282"/>
      <c r="Q4" s="282"/>
    </row>
    <row r="5" customFormat="false" ht="13.8" hidden="false" customHeight="false" outlineLevel="0" collapsed="false">
      <c r="A5" s="283"/>
      <c r="B5" s="284" t="s">
        <v>190</v>
      </c>
      <c r="C5" s="285" t="s">
        <v>60</v>
      </c>
      <c r="D5" s="285" t="s">
        <v>61</v>
      </c>
      <c r="E5" s="286" t="s">
        <v>62</v>
      </c>
      <c r="F5" s="284" t="s">
        <v>191</v>
      </c>
      <c r="G5" s="285" t="s">
        <v>60</v>
      </c>
      <c r="H5" s="285" t="s">
        <v>61</v>
      </c>
      <c r="I5" s="286" t="s">
        <v>62</v>
      </c>
      <c r="J5" s="284" t="s">
        <v>59</v>
      </c>
      <c r="K5" s="285" t="s">
        <v>60</v>
      </c>
      <c r="L5" s="285" t="s">
        <v>61</v>
      </c>
      <c r="M5" s="286" t="s">
        <v>62</v>
      </c>
      <c r="N5" s="285" t="s">
        <v>59</v>
      </c>
      <c r="O5" s="285" t="s">
        <v>60</v>
      </c>
      <c r="P5" s="285" t="s">
        <v>61</v>
      </c>
      <c r="Q5" s="287" t="s">
        <v>62</v>
      </c>
    </row>
    <row r="6" customFormat="false" ht="13.8" hidden="false" customHeight="false" outlineLevel="0" collapsed="false">
      <c r="A6" s="288" t="n">
        <v>44760</v>
      </c>
      <c r="B6" s="289" t="n">
        <v>12.6179918</v>
      </c>
      <c r="C6" s="290" t="n">
        <v>12.3097793</v>
      </c>
      <c r="D6" s="290" t="n">
        <v>12.3745517</v>
      </c>
      <c r="E6" s="291" t="n">
        <v>12.4119917</v>
      </c>
      <c r="F6" s="290" t="n">
        <v>16.2632895</v>
      </c>
      <c r="G6" s="290" t="n">
        <v>24.9892852</v>
      </c>
      <c r="H6" s="290" t="n">
        <v>26.5403679</v>
      </c>
      <c r="I6" s="291" t="n">
        <v>23.9258991</v>
      </c>
      <c r="J6" s="290" t="n">
        <v>18.00673</v>
      </c>
      <c r="K6" s="290" t="n">
        <v>200.9730495</v>
      </c>
      <c r="L6" s="290" t="n">
        <v>37.2841932</v>
      </c>
      <c r="M6" s="291" t="n">
        <v>190.6248476</v>
      </c>
      <c r="N6" s="290" t="n">
        <v>17.8765226</v>
      </c>
      <c r="O6" s="290" t="n">
        <v>45.4977641</v>
      </c>
      <c r="P6" s="290" t="n">
        <v>41.8760213</v>
      </c>
      <c r="Q6" s="292" t="n">
        <v>44.9960809</v>
      </c>
    </row>
    <row r="7" customFormat="false" ht="13.8" hidden="false" customHeight="false" outlineLevel="0" collapsed="false">
      <c r="A7" s="288" t="n">
        <v>44761</v>
      </c>
      <c r="B7" s="293" t="n">
        <v>12.6198978</v>
      </c>
      <c r="C7" s="294" t="n">
        <v>12.3112544</v>
      </c>
      <c r="D7" s="294" t="n">
        <v>12.3765322</v>
      </c>
      <c r="E7" s="295" t="n">
        <v>12.413535</v>
      </c>
      <c r="F7" s="294" t="n">
        <v>16.2305729</v>
      </c>
      <c r="G7" s="294" t="n">
        <v>24.9493908</v>
      </c>
      <c r="H7" s="294" t="n">
        <v>26.4791426</v>
      </c>
      <c r="I7" s="295" t="n">
        <v>23.8757392</v>
      </c>
      <c r="J7" s="294" t="n">
        <v>18.0397025</v>
      </c>
      <c r="K7" s="294" t="n">
        <v>201.3849079</v>
      </c>
      <c r="L7" s="294" t="n">
        <v>37.3423613</v>
      </c>
      <c r="M7" s="295" t="n">
        <v>190.7095658</v>
      </c>
      <c r="N7" s="294" t="n">
        <v>17.975895</v>
      </c>
      <c r="O7" s="294" t="n">
        <v>45.6724801</v>
      </c>
      <c r="P7" s="294" t="n">
        <v>42.0056076</v>
      </c>
      <c r="Q7" s="296" t="n">
        <v>45.149226</v>
      </c>
    </row>
    <row r="8" customFormat="false" ht="12.75" hidden="false" customHeight="true" outlineLevel="0" collapsed="false">
      <c r="A8" s="288" t="n">
        <v>44762</v>
      </c>
      <c r="B8" s="293" t="n">
        <v>12.6218816</v>
      </c>
      <c r="C8" s="294" t="n">
        <v>12.3125882</v>
      </c>
      <c r="D8" s="294" t="n">
        <v>12.3781528</v>
      </c>
      <c r="E8" s="295" t="n">
        <v>12.4155958</v>
      </c>
      <c r="F8" s="294" t="n">
        <v>16.2607803</v>
      </c>
      <c r="G8" s="294" t="n">
        <v>24.9778596</v>
      </c>
      <c r="H8" s="294" t="n">
        <v>26.5137151</v>
      </c>
      <c r="I8" s="295" t="n">
        <v>23.8877842</v>
      </c>
      <c r="J8" s="294" t="n">
        <v>18.0760535</v>
      </c>
      <c r="K8" s="294" t="n">
        <v>202.0823934</v>
      </c>
      <c r="L8" s="294" t="n">
        <v>37.4589382</v>
      </c>
      <c r="M8" s="295" t="n">
        <v>191.2118004</v>
      </c>
      <c r="N8" s="294" t="n">
        <v>18.0441735</v>
      </c>
      <c r="O8" s="294" t="n">
        <v>45.9424472</v>
      </c>
      <c r="P8" s="294" t="n">
        <v>42.2497857</v>
      </c>
      <c r="Q8" s="296" t="n">
        <v>45.3677688</v>
      </c>
    </row>
    <row r="9" customFormat="false" ht="12.75" hidden="false" customHeight="true" outlineLevel="0" collapsed="false">
      <c r="A9" s="288" t="n">
        <v>44763</v>
      </c>
      <c r="B9" s="293" t="n">
        <v>12.6241348</v>
      </c>
      <c r="C9" s="294" t="n">
        <v>12.3143656</v>
      </c>
      <c r="D9" s="294" t="n">
        <v>12.380599</v>
      </c>
      <c r="E9" s="295" t="n">
        <v>12.4178199</v>
      </c>
      <c r="F9" s="294" t="n">
        <v>16.3611542</v>
      </c>
      <c r="G9" s="294" t="n">
        <v>25.1077752</v>
      </c>
      <c r="H9" s="294" t="n">
        <v>26.6636344</v>
      </c>
      <c r="I9" s="295" t="n">
        <v>24.0074601</v>
      </c>
      <c r="J9" s="294" t="n">
        <v>18.2226764</v>
      </c>
      <c r="K9" s="294" t="n">
        <v>203.6178563</v>
      </c>
      <c r="L9" s="294" t="n">
        <v>37.83723</v>
      </c>
      <c r="M9" s="295" t="n">
        <v>192.9141131</v>
      </c>
      <c r="N9" s="294" t="n">
        <v>18.2945312</v>
      </c>
      <c r="O9" s="294" t="n">
        <v>46.7058555</v>
      </c>
      <c r="P9" s="294" t="n">
        <v>43.0580096</v>
      </c>
      <c r="Q9" s="296" t="n">
        <v>46.1924038</v>
      </c>
    </row>
    <row r="10" customFormat="false" ht="12.75" hidden="false" customHeight="true" outlineLevel="0" collapsed="false">
      <c r="A10" s="297" t="n">
        <v>44764</v>
      </c>
      <c r="B10" s="298" t="n">
        <v>12.6269706</v>
      </c>
      <c r="C10" s="299" t="n">
        <v>12.3166521</v>
      </c>
      <c r="D10" s="299" t="n">
        <v>12.3839289</v>
      </c>
      <c r="E10" s="300" t="n">
        <v>12.4210566</v>
      </c>
      <c r="F10" s="299" t="n">
        <v>16.4295837</v>
      </c>
      <c r="G10" s="299" t="n">
        <v>25.2400238</v>
      </c>
      <c r="H10" s="299" t="n">
        <v>26.8180745</v>
      </c>
      <c r="I10" s="300" t="n">
        <v>24.1307438</v>
      </c>
      <c r="J10" s="299" t="n">
        <v>18.2948855</v>
      </c>
      <c r="K10" s="299" t="n">
        <v>204.2349096</v>
      </c>
      <c r="L10" s="299" t="n">
        <v>37.9970927</v>
      </c>
      <c r="M10" s="300" t="n">
        <v>193.7593787</v>
      </c>
      <c r="N10" s="299" t="n">
        <v>18.3765481</v>
      </c>
      <c r="O10" s="299" t="n">
        <v>46.9204281</v>
      </c>
      <c r="P10" s="299" t="n">
        <v>43.2856693</v>
      </c>
      <c r="Q10" s="301" t="n">
        <v>46.4906647</v>
      </c>
    </row>
    <row r="11" customFormat="false" ht="12.75" hidden="false" customHeight="true" outlineLevel="0" collapsed="false">
      <c r="A11" s="288" t="n">
        <v>44767</v>
      </c>
      <c r="B11" s="293" t="n">
        <v>12.6334653</v>
      </c>
      <c r="C11" s="294" t="n">
        <v>12.3221744</v>
      </c>
      <c r="D11" s="294" t="n">
        <v>12.3911935</v>
      </c>
      <c r="E11" s="295" t="n">
        <v>12.4278284</v>
      </c>
      <c r="F11" s="294" t="n">
        <v>16.5229744</v>
      </c>
      <c r="G11" s="294" t="n">
        <v>25.3569257</v>
      </c>
      <c r="H11" s="294" t="n">
        <v>26.9580292</v>
      </c>
      <c r="I11" s="295" t="n">
        <v>24.2124987</v>
      </c>
      <c r="J11" s="294" t="n">
        <v>18.4255741</v>
      </c>
      <c r="K11" s="294" t="n">
        <v>204.9735635</v>
      </c>
      <c r="L11" s="294" t="n">
        <v>38.1388597</v>
      </c>
      <c r="M11" s="295" t="n">
        <v>194.2494664</v>
      </c>
      <c r="N11" s="294" t="n">
        <v>18.514167</v>
      </c>
      <c r="O11" s="294" t="n">
        <v>47.0683486</v>
      </c>
      <c r="P11" s="294" t="n">
        <v>43.3765768</v>
      </c>
      <c r="Q11" s="296" t="n">
        <v>46.5389862</v>
      </c>
    </row>
    <row r="12" customFormat="false" ht="12.75" hidden="false" customHeight="true" outlineLevel="0" collapsed="false">
      <c r="A12" s="288" t="n">
        <v>44768</v>
      </c>
      <c r="B12" s="293" t="n">
        <v>12.6344236</v>
      </c>
      <c r="C12" s="294" t="n">
        <v>12.3233151</v>
      </c>
      <c r="D12" s="294" t="n">
        <v>12.3915559</v>
      </c>
      <c r="E12" s="295" t="n">
        <v>12.4259792</v>
      </c>
      <c r="F12" s="294" t="n">
        <v>16.5306788</v>
      </c>
      <c r="G12" s="294" t="n">
        <v>25.4267912</v>
      </c>
      <c r="H12" s="294" t="n">
        <v>27.0519598</v>
      </c>
      <c r="I12" s="295" t="n">
        <v>24.2804035</v>
      </c>
      <c r="J12" s="294" t="n">
        <v>18.4451747</v>
      </c>
      <c r="K12" s="294" t="n">
        <v>205.2603199</v>
      </c>
      <c r="L12" s="294" t="n">
        <v>38.2009183</v>
      </c>
      <c r="M12" s="295" t="n">
        <v>194.5130364</v>
      </c>
      <c r="N12" s="294" t="n">
        <v>18.508075</v>
      </c>
      <c r="O12" s="294" t="n">
        <v>47.0981841</v>
      </c>
      <c r="P12" s="294" t="n">
        <v>43.4211205</v>
      </c>
      <c r="Q12" s="296" t="n">
        <v>46.551169</v>
      </c>
    </row>
    <row r="13" customFormat="false" ht="12.75" hidden="false" customHeight="true" outlineLevel="0" collapsed="false">
      <c r="A13" s="288" t="n">
        <v>44769</v>
      </c>
      <c r="B13" s="293" t="n">
        <v>12.6364291</v>
      </c>
      <c r="C13" s="294" t="n">
        <v>12.3247844</v>
      </c>
      <c r="D13" s="294" t="n">
        <v>12.3936879</v>
      </c>
      <c r="E13" s="295" t="n">
        <v>12.4276755</v>
      </c>
      <c r="F13" s="294" t="n">
        <v>16.6049726</v>
      </c>
      <c r="G13" s="294" t="n">
        <v>25.5116763</v>
      </c>
      <c r="H13" s="294" t="n">
        <v>27.127143</v>
      </c>
      <c r="I13" s="295" t="n">
        <v>24.3181715</v>
      </c>
      <c r="J13" s="294" t="n">
        <v>18.5583346</v>
      </c>
      <c r="K13" s="294" t="n">
        <v>205.8619972</v>
      </c>
      <c r="L13" s="294" t="n">
        <v>38.3439151</v>
      </c>
      <c r="M13" s="295" t="n">
        <v>194.9794867</v>
      </c>
      <c r="N13" s="294" t="n">
        <v>18.6786137</v>
      </c>
      <c r="O13" s="294" t="n">
        <v>47.4357452</v>
      </c>
      <c r="P13" s="294" t="n">
        <v>43.7386157</v>
      </c>
      <c r="Q13" s="296" t="n">
        <v>46.7944666</v>
      </c>
    </row>
    <row r="14" customFormat="false" ht="12.75" hidden="false" customHeight="true" outlineLevel="0" collapsed="false">
      <c r="A14" s="288" t="n">
        <v>44770</v>
      </c>
      <c r="B14" s="293" t="n">
        <v>12.6385424</v>
      </c>
      <c r="C14" s="294" t="n">
        <v>12.326521</v>
      </c>
      <c r="D14" s="294" t="n">
        <v>12.3959428</v>
      </c>
      <c r="E14" s="295" t="n">
        <v>12.429861</v>
      </c>
      <c r="F14" s="294" t="n">
        <v>16.6371294</v>
      </c>
      <c r="G14" s="294" t="n">
        <v>25.6237655</v>
      </c>
      <c r="H14" s="294" t="n">
        <v>27.2531025</v>
      </c>
      <c r="I14" s="295" t="n">
        <v>24.3886619</v>
      </c>
      <c r="J14" s="294" t="n">
        <v>18.6037419</v>
      </c>
      <c r="K14" s="294" t="n">
        <v>206.3915721</v>
      </c>
      <c r="L14" s="294" t="n">
        <v>38.4471827</v>
      </c>
      <c r="M14" s="295" t="n">
        <v>195.3782904</v>
      </c>
      <c r="N14" s="294" t="n">
        <v>18.7166917</v>
      </c>
      <c r="O14" s="294" t="n">
        <v>47.5080295</v>
      </c>
      <c r="P14" s="294" t="n">
        <v>43.8320532</v>
      </c>
      <c r="Q14" s="296" t="n">
        <v>46.8429735</v>
      </c>
    </row>
    <row r="15" customFormat="false" ht="12.75" hidden="false" customHeight="true" outlineLevel="0" collapsed="false">
      <c r="A15" s="297" t="n">
        <v>44771</v>
      </c>
      <c r="B15" s="298" t="n">
        <v>12.6406283</v>
      </c>
      <c r="C15" s="299" t="n">
        <v>12.328253</v>
      </c>
      <c r="D15" s="299" t="n">
        <v>12.3981937</v>
      </c>
      <c r="E15" s="300" t="n">
        <v>12.4320432</v>
      </c>
      <c r="F15" s="299" t="n">
        <v>16.7281173</v>
      </c>
      <c r="G15" s="299" t="n">
        <v>25.7252619</v>
      </c>
      <c r="H15" s="299" t="n">
        <v>27.3827768</v>
      </c>
      <c r="I15" s="300" t="n">
        <v>24.460373</v>
      </c>
      <c r="J15" s="299" t="n">
        <v>18.6783877</v>
      </c>
      <c r="K15" s="299" t="n">
        <v>206.3501438</v>
      </c>
      <c r="L15" s="299" t="n">
        <v>38.4619829</v>
      </c>
      <c r="M15" s="300" t="n">
        <v>195.5402579</v>
      </c>
      <c r="N15" s="299" t="n">
        <v>18.7893734</v>
      </c>
      <c r="O15" s="299" t="n">
        <v>47.5056931</v>
      </c>
      <c r="P15" s="299" t="n">
        <v>43.6753275</v>
      </c>
      <c r="Q15" s="301" t="n">
        <v>46.8573771</v>
      </c>
    </row>
    <row r="16" customFormat="false" ht="12.75" hidden="false" customHeight="true" outlineLevel="0" collapsed="false">
      <c r="A16" s="288" t="n">
        <v>44774</v>
      </c>
      <c r="B16" s="293" t="n">
        <v>12.6474041</v>
      </c>
      <c r="C16" s="294" t="n">
        <v>12.3337734</v>
      </c>
      <c r="D16" s="294" t="n">
        <v>12.4055614</v>
      </c>
      <c r="E16" s="295" t="n">
        <v>12.4389644</v>
      </c>
      <c r="F16" s="294" t="n">
        <v>16.7854113</v>
      </c>
      <c r="G16" s="294" t="n">
        <v>25.858387</v>
      </c>
      <c r="H16" s="294" t="n">
        <v>27.5558842</v>
      </c>
      <c r="I16" s="295" t="n">
        <v>24.6042662</v>
      </c>
      <c r="J16" s="294" t="n">
        <v>18.6484459</v>
      </c>
      <c r="K16" s="294" t="n">
        <v>205.8993058</v>
      </c>
      <c r="L16" s="294" t="n">
        <v>38.5250763</v>
      </c>
      <c r="M16" s="295" t="n">
        <v>195.583661</v>
      </c>
      <c r="N16" s="294" t="n">
        <v>18.7145397</v>
      </c>
      <c r="O16" s="294" t="n">
        <v>47.353978</v>
      </c>
      <c r="P16" s="294" t="n">
        <v>43.6131854</v>
      </c>
      <c r="Q16" s="296" t="n">
        <v>46.8135254</v>
      </c>
    </row>
    <row r="17" customFormat="false" ht="12.75" hidden="false" customHeight="true" outlineLevel="0" collapsed="false">
      <c r="A17" s="288" t="n">
        <v>44775</v>
      </c>
      <c r="B17" s="293" t="n">
        <v>12.6498143</v>
      </c>
      <c r="C17" s="294" t="n">
        <v>12.3360412</v>
      </c>
      <c r="D17" s="294" t="n">
        <v>12.408266</v>
      </c>
      <c r="E17" s="295" t="n">
        <v>12.4415317</v>
      </c>
      <c r="F17" s="294" t="n">
        <v>16.8407128</v>
      </c>
      <c r="G17" s="294" t="n">
        <v>25.9609157</v>
      </c>
      <c r="H17" s="294" t="n">
        <v>27.6575947</v>
      </c>
      <c r="I17" s="295" t="n">
        <v>24.6684792</v>
      </c>
      <c r="J17" s="294" t="n">
        <v>18.7158411</v>
      </c>
      <c r="K17" s="294" t="n">
        <v>206.8211403</v>
      </c>
      <c r="L17" s="294" t="n">
        <v>38.6934765</v>
      </c>
      <c r="M17" s="295" t="n">
        <v>196.4198624</v>
      </c>
      <c r="N17" s="294" t="n">
        <v>18.7770297</v>
      </c>
      <c r="O17" s="294" t="n">
        <v>47.5368927</v>
      </c>
      <c r="P17" s="294" t="n">
        <v>43.7380862</v>
      </c>
      <c r="Q17" s="296" t="n">
        <v>46.9674167</v>
      </c>
    </row>
    <row r="18" customFormat="false" ht="12.75" hidden="false" customHeight="true" outlineLevel="0" collapsed="false">
      <c r="A18" s="288" t="n">
        <v>44776</v>
      </c>
      <c r="B18" s="293" t="n">
        <v>12.6518229</v>
      </c>
      <c r="C18" s="294" t="n">
        <v>12.3375837</v>
      </c>
      <c r="D18" s="294" t="n">
        <v>12.4102207</v>
      </c>
      <c r="E18" s="295" t="n">
        <v>12.443514</v>
      </c>
      <c r="F18" s="294" t="n">
        <v>16.8205672</v>
      </c>
      <c r="G18" s="294" t="n">
        <v>25.9307772</v>
      </c>
      <c r="H18" s="294" t="n">
        <v>27.6355189</v>
      </c>
      <c r="I18" s="295" t="n">
        <v>24.6682848</v>
      </c>
      <c r="J18" s="294" t="n">
        <v>18.6752455</v>
      </c>
      <c r="K18" s="294" t="n">
        <v>206.3887522</v>
      </c>
      <c r="L18" s="294" t="n">
        <v>38.6928786</v>
      </c>
      <c r="M18" s="295" t="n">
        <v>196.2020998</v>
      </c>
      <c r="N18" s="294" t="n">
        <v>18.7666193</v>
      </c>
      <c r="O18" s="294" t="n">
        <v>47.5055469</v>
      </c>
      <c r="P18" s="294" t="n">
        <v>43.7909364</v>
      </c>
      <c r="Q18" s="296" t="n">
        <v>47.0475489</v>
      </c>
    </row>
    <row r="19" customFormat="false" ht="12.75" hidden="false" customHeight="true" outlineLevel="0" collapsed="false">
      <c r="A19" s="288" t="n">
        <v>44777</v>
      </c>
      <c r="B19" s="293" t="n">
        <v>12.6541599</v>
      </c>
      <c r="C19" s="294" t="n">
        <v>12.3395349</v>
      </c>
      <c r="D19" s="294" t="n">
        <v>12.4127817</v>
      </c>
      <c r="E19" s="295" t="n">
        <v>12.4457524</v>
      </c>
      <c r="F19" s="294" t="n">
        <v>16.883791</v>
      </c>
      <c r="G19" s="294" t="n">
        <v>25.9904347</v>
      </c>
      <c r="H19" s="294" t="n">
        <v>27.7296955</v>
      </c>
      <c r="I19" s="295" t="n">
        <v>24.7513459</v>
      </c>
      <c r="J19" s="294" t="n">
        <v>18.6612227</v>
      </c>
      <c r="K19" s="294" t="n">
        <v>206.3886556</v>
      </c>
      <c r="L19" s="294" t="n">
        <v>38.7839291</v>
      </c>
      <c r="M19" s="295" t="n">
        <v>196.3818011</v>
      </c>
      <c r="N19" s="294" t="n">
        <v>18.7536856</v>
      </c>
      <c r="O19" s="294" t="n">
        <v>47.5555841</v>
      </c>
      <c r="P19" s="294" t="n">
        <v>43.9325424</v>
      </c>
      <c r="Q19" s="296" t="n">
        <v>47.1317804</v>
      </c>
    </row>
    <row r="20" customFormat="false" ht="12.75" hidden="false" customHeight="true" outlineLevel="0" collapsed="false">
      <c r="A20" s="297" t="n">
        <v>44778</v>
      </c>
      <c r="B20" s="298" t="n">
        <v>12.6564604</v>
      </c>
      <c r="C20" s="299" t="n">
        <v>12.3414102</v>
      </c>
      <c r="D20" s="299" t="n">
        <v>12.4150843</v>
      </c>
      <c r="E20" s="300" t="n">
        <v>12.4485182</v>
      </c>
      <c r="F20" s="299" t="n">
        <v>16.8672119</v>
      </c>
      <c r="G20" s="299" t="n">
        <v>26.0124268</v>
      </c>
      <c r="H20" s="299" t="n">
        <v>27.729993</v>
      </c>
      <c r="I20" s="300" t="n">
        <v>24.7857194</v>
      </c>
      <c r="J20" s="299" t="n">
        <v>18.7106713</v>
      </c>
      <c r="K20" s="299" t="n">
        <v>206.5268189</v>
      </c>
      <c r="L20" s="299" t="n">
        <v>38.7356072</v>
      </c>
      <c r="M20" s="300" t="n">
        <v>196.9602288</v>
      </c>
      <c r="N20" s="299" t="n">
        <v>18.8104838</v>
      </c>
      <c r="O20" s="299" t="n">
        <v>47.5227507</v>
      </c>
      <c r="P20" s="299" t="n">
        <v>43.9247402</v>
      </c>
      <c r="Q20" s="301" t="n">
        <v>47.1820486</v>
      </c>
    </row>
    <row r="21" customFormat="false" ht="12.75" hidden="false" customHeight="true" outlineLevel="0" collapsed="false">
      <c r="A21" s="288" t="n">
        <v>44781</v>
      </c>
      <c r="B21" s="293" t="n">
        <v>12.662661</v>
      </c>
      <c r="C21" s="294" t="n">
        <v>12.3463011</v>
      </c>
      <c r="D21" s="294" t="n">
        <v>12.4213542</v>
      </c>
      <c r="E21" s="295" t="n">
        <v>12.4550459</v>
      </c>
      <c r="F21" s="294" t="n">
        <v>16.9905438</v>
      </c>
      <c r="G21" s="294" t="n">
        <v>26.1908654</v>
      </c>
      <c r="H21" s="294" t="n">
        <v>27.9158062</v>
      </c>
      <c r="I21" s="295" t="n">
        <v>24.9050236</v>
      </c>
      <c r="J21" s="294" t="n">
        <v>18.8727944</v>
      </c>
      <c r="K21" s="294" t="n">
        <v>208.1586025</v>
      </c>
      <c r="L21" s="294" t="n">
        <v>39.0332901</v>
      </c>
      <c r="M21" s="295" t="n">
        <v>198.3447208</v>
      </c>
      <c r="N21" s="294" t="n">
        <v>19.0001108</v>
      </c>
      <c r="O21" s="294" t="n">
        <v>47.9949985</v>
      </c>
      <c r="P21" s="294" t="n">
        <v>44.3626096</v>
      </c>
      <c r="Q21" s="296" t="n">
        <v>47.6022163</v>
      </c>
    </row>
    <row r="22" customFormat="false" ht="12.75" hidden="false" customHeight="true" outlineLevel="0" collapsed="false">
      <c r="A22" s="288" t="n">
        <v>44782</v>
      </c>
      <c r="B22" s="293" t="n">
        <v>12.664665</v>
      </c>
      <c r="C22" s="294" t="n">
        <v>12.3480482</v>
      </c>
      <c r="D22" s="294" t="n">
        <v>12.423454</v>
      </c>
      <c r="E22" s="295" t="n">
        <v>12.4573347</v>
      </c>
      <c r="F22" s="294" t="n">
        <v>17.0037433</v>
      </c>
      <c r="G22" s="294" t="n">
        <v>26.1946689</v>
      </c>
      <c r="H22" s="294" t="n">
        <v>27.9239763</v>
      </c>
      <c r="I22" s="295" t="n">
        <v>24.9156761</v>
      </c>
      <c r="J22" s="294" t="n">
        <v>18.8819624</v>
      </c>
      <c r="K22" s="294" t="n">
        <v>208.140846</v>
      </c>
      <c r="L22" s="294" t="n">
        <v>39.0008622</v>
      </c>
      <c r="M22" s="295" t="n">
        <v>198.5331109</v>
      </c>
      <c r="N22" s="294" t="n">
        <v>19.0011824</v>
      </c>
      <c r="O22" s="294" t="n">
        <v>47.9666404</v>
      </c>
      <c r="P22" s="294" t="n">
        <v>44.2925631</v>
      </c>
      <c r="Q22" s="296" t="n">
        <v>47.5665033</v>
      </c>
    </row>
    <row r="23" customFormat="false" ht="12.75" hidden="false" customHeight="true" outlineLevel="0" collapsed="false">
      <c r="A23" s="288" t="n">
        <v>44783</v>
      </c>
      <c r="B23" s="293" t="n">
        <v>12.6671173</v>
      </c>
      <c r="C23" s="294" t="n">
        <v>12.3499838</v>
      </c>
      <c r="D23" s="294" t="n">
        <v>12.4259465</v>
      </c>
      <c r="E23" s="295" t="n">
        <v>12.4593306</v>
      </c>
      <c r="F23" s="294" t="n">
        <v>17.084927</v>
      </c>
      <c r="G23" s="294" t="n">
        <v>26.2586932</v>
      </c>
      <c r="H23" s="294" t="n">
        <v>28.0584337</v>
      </c>
      <c r="I23" s="295" t="n">
        <v>24.9747819</v>
      </c>
      <c r="J23" s="294" t="n">
        <v>18.9561707</v>
      </c>
      <c r="K23" s="294" t="n">
        <v>208.4728614</v>
      </c>
      <c r="L23" s="294" t="n">
        <v>39.1764523</v>
      </c>
      <c r="M23" s="295" t="n">
        <v>198.9652208</v>
      </c>
      <c r="N23" s="294" t="n">
        <v>19.1590112</v>
      </c>
      <c r="O23" s="294" t="n">
        <v>48.2294247</v>
      </c>
      <c r="P23" s="294" t="n">
        <v>44.5917874</v>
      </c>
      <c r="Q23" s="296" t="n">
        <v>47.9445099</v>
      </c>
    </row>
    <row r="24" customFormat="false" ht="12.75" hidden="false" customHeight="true" outlineLevel="0" collapsed="false">
      <c r="A24" s="288" t="n">
        <v>44784</v>
      </c>
      <c r="B24" s="293" t="n">
        <v>12.6694044</v>
      </c>
      <c r="C24" s="294" t="n">
        <v>12.351892</v>
      </c>
      <c r="D24" s="294" t="n">
        <v>12.4284293</v>
      </c>
      <c r="E24" s="295" t="n">
        <v>12.4609951</v>
      </c>
      <c r="F24" s="294" t="n">
        <v>17.0307238</v>
      </c>
      <c r="G24" s="294" t="n">
        <v>26.2506845</v>
      </c>
      <c r="H24" s="294" t="n">
        <v>28.0987352</v>
      </c>
      <c r="I24" s="295" t="n">
        <v>24.987279</v>
      </c>
      <c r="J24" s="294" t="n">
        <v>19.0019115</v>
      </c>
      <c r="K24" s="294" t="n">
        <v>208.3972843</v>
      </c>
      <c r="L24" s="294" t="n">
        <v>39.25207</v>
      </c>
      <c r="M24" s="295" t="n">
        <v>199.0022177</v>
      </c>
      <c r="N24" s="294" t="n">
        <v>19.2569249</v>
      </c>
      <c r="O24" s="294" t="n">
        <v>48.2807226</v>
      </c>
      <c r="P24" s="294" t="n">
        <v>44.6535092</v>
      </c>
      <c r="Q24" s="296" t="n">
        <v>48.0415898</v>
      </c>
    </row>
    <row r="25" customFormat="false" ht="12.75" hidden="false" customHeight="true" outlineLevel="0" collapsed="false">
      <c r="A25" s="297" t="n">
        <v>44785</v>
      </c>
      <c r="B25" s="298" t="n">
        <v>12.6659151</v>
      </c>
      <c r="C25" s="299" t="n">
        <v>12.3479616</v>
      </c>
      <c r="D25" s="299" t="n">
        <v>12.421736</v>
      </c>
      <c r="E25" s="300" t="n">
        <v>12.4584129</v>
      </c>
      <c r="F25" s="299" t="n">
        <v>17.0106284</v>
      </c>
      <c r="G25" s="299" t="n">
        <v>26.2897734</v>
      </c>
      <c r="H25" s="299" t="n">
        <v>28.1339758</v>
      </c>
      <c r="I25" s="300" t="n">
        <v>25.0197204</v>
      </c>
      <c r="J25" s="299" t="n">
        <v>18.980634</v>
      </c>
      <c r="K25" s="299" t="n">
        <v>208.4595749</v>
      </c>
      <c r="L25" s="299" t="n">
        <v>39.2249891</v>
      </c>
      <c r="M25" s="300" t="n">
        <v>198.6846924</v>
      </c>
      <c r="N25" s="299" t="n">
        <v>19.257898</v>
      </c>
      <c r="O25" s="299" t="n">
        <v>48.3859335</v>
      </c>
      <c r="P25" s="299" t="n">
        <v>44.6454366</v>
      </c>
      <c r="Q25" s="301" t="n">
        <v>48.0106197</v>
      </c>
    </row>
    <row r="26" customFormat="false" ht="12.75" hidden="false" customHeight="true" outlineLevel="0" collapsed="false">
      <c r="A26" s="288" t="n">
        <v>44788</v>
      </c>
      <c r="B26" s="293" t="n">
        <v>12.6728859</v>
      </c>
      <c r="C26" s="294" t="n">
        <v>12.3542721</v>
      </c>
      <c r="D26" s="294" t="n">
        <v>12.4300259</v>
      </c>
      <c r="E26" s="295" t="n">
        <v>12.4654783</v>
      </c>
      <c r="F26" s="294" t="n">
        <v>17.0387554</v>
      </c>
      <c r="G26" s="294" t="n">
        <v>26.3400498</v>
      </c>
      <c r="H26" s="294" t="n">
        <v>28.2040633</v>
      </c>
      <c r="I26" s="295" t="n">
        <v>25.0759149</v>
      </c>
      <c r="J26" s="294" t="n">
        <v>18.802333</v>
      </c>
      <c r="K26" s="294" t="n">
        <v>207.6568661</v>
      </c>
      <c r="L26" s="294" t="n">
        <v>39.1692734</v>
      </c>
      <c r="M26" s="295" t="n">
        <v>198.2211241</v>
      </c>
      <c r="N26" s="294" t="n">
        <v>19.1236822</v>
      </c>
      <c r="O26" s="294" t="n">
        <v>47.8606421</v>
      </c>
      <c r="P26" s="294" t="n">
        <v>44.2279307</v>
      </c>
      <c r="Q26" s="296" t="n">
        <v>47.72929</v>
      </c>
    </row>
    <row r="27" customFormat="false" ht="12.75" hidden="false" customHeight="true" outlineLevel="0" collapsed="false">
      <c r="A27" s="288" t="n">
        <v>44789</v>
      </c>
      <c r="B27" s="293" t="n">
        <v>12.6736082</v>
      </c>
      <c r="C27" s="294" t="n">
        <v>12.3541248</v>
      </c>
      <c r="D27" s="294" t="n">
        <v>12.4317945</v>
      </c>
      <c r="E27" s="295" t="n">
        <v>12.4657344</v>
      </c>
      <c r="F27" s="294" t="n">
        <v>17.0395054</v>
      </c>
      <c r="G27" s="294" t="n">
        <v>26.319847</v>
      </c>
      <c r="H27" s="294" t="n">
        <v>28.1662887</v>
      </c>
      <c r="I27" s="295" t="n">
        <v>25.0421061</v>
      </c>
      <c r="J27" s="294" t="n">
        <v>18.7807606</v>
      </c>
      <c r="K27" s="294" t="n">
        <v>207.26145</v>
      </c>
      <c r="L27" s="294" t="n">
        <v>39.1688615</v>
      </c>
      <c r="M27" s="295" t="n">
        <v>197.8898353</v>
      </c>
      <c r="N27" s="294" t="n">
        <v>19.1147926</v>
      </c>
      <c r="O27" s="294" t="n">
        <v>47.9005483</v>
      </c>
      <c r="P27" s="294" t="n">
        <v>44.2424318</v>
      </c>
      <c r="Q27" s="296" t="n">
        <v>47.7633101</v>
      </c>
    </row>
    <row r="28" customFormat="false" ht="12.75" hidden="false" customHeight="true" outlineLevel="0" collapsed="false">
      <c r="A28" s="288" t="n">
        <v>44790</v>
      </c>
      <c r="B28" s="293" t="n">
        <v>12.6761322</v>
      </c>
      <c r="C28" s="294" t="n">
        <v>12.3563492</v>
      </c>
      <c r="D28" s="294" t="n">
        <v>12.434848</v>
      </c>
      <c r="E28" s="295" t="n">
        <v>12.4687489</v>
      </c>
      <c r="F28" s="294" t="n">
        <v>16.9687413</v>
      </c>
      <c r="G28" s="294" t="n">
        <v>26.1916598</v>
      </c>
      <c r="H28" s="294" t="n">
        <v>28.0117001</v>
      </c>
      <c r="I28" s="295" t="n">
        <v>24.9121686</v>
      </c>
      <c r="J28" s="294" t="n">
        <v>18.6655444</v>
      </c>
      <c r="K28" s="294" t="n">
        <v>206.3719661</v>
      </c>
      <c r="L28" s="294" t="n">
        <v>38.9837307</v>
      </c>
      <c r="M28" s="295" t="n">
        <v>196.8320968</v>
      </c>
      <c r="N28" s="294" t="n">
        <v>19.0001129</v>
      </c>
      <c r="O28" s="294" t="n">
        <v>47.6644981</v>
      </c>
      <c r="P28" s="294" t="n">
        <v>44.0021812</v>
      </c>
      <c r="Q28" s="296" t="n">
        <v>47.4852973</v>
      </c>
    </row>
    <row r="29" customFormat="false" ht="12.75" hidden="false" customHeight="true" outlineLevel="0" collapsed="false">
      <c r="A29" s="288" t="n">
        <v>44791</v>
      </c>
      <c r="B29" s="293" t="n">
        <v>12.6766698</v>
      </c>
      <c r="C29" s="294" t="n">
        <v>12.3570524</v>
      </c>
      <c r="D29" s="294" t="n">
        <v>12.4340161</v>
      </c>
      <c r="E29" s="295" t="n">
        <v>12.4684578</v>
      </c>
      <c r="F29" s="294" t="n">
        <v>16.9831233</v>
      </c>
      <c r="G29" s="294" t="n">
        <v>26.1925945</v>
      </c>
      <c r="H29" s="294" t="n">
        <v>27.9901405</v>
      </c>
      <c r="I29" s="295" t="n">
        <v>24.9123828</v>
      </c>
      <c r="J29" s="294" t="n">
        <v>18.7290765</v>
      </c>
      <c r="K29" s="294" t="n">
        <v>206.445741</v>
      </c>
      <c r="L29" s="294" t="n">
        <v>38.9973924</v>
      </c>
      <c r="M29" s="295" t="n">
        <v>196.8920457</v>
      </c>
      <c r="N29" s="294" t="n">
        <v>19.094459</v>
      </c>
      <c r="O29" s="294" t="n">
        <v>47.7327527</v>
      </c>
      <c r="P29" s="294" t="n">
        <v>44.0515712</v>
      </c>
      <c r="Q29" s="296" t="n">
        <v>47.5926604</v>
      </c>
    </row>
    <row r="30" customFormat="false" ht="12.75" hidden="false" customHeight="true" outlineLevel="0" collapsed="false">
      <c r="A30" s="302" t="n">
        <v>44792</v>
      </c>
      <c r="B30" s="303" t="n">
        <v>12.6793069</v>
      </c>
      <c r="C30" s="304" t="n">
        <v>12.3590886</v>
      </c>
      <c r="D30" s="304" t="n">
        <v>12.4369082</v>
      </c>
      <c r="E30" s="305" t="n">
        <v>12.4714977</v>
      </c>
      <c r="F30" s="304" t="n">
        <v>16.9326472</v>
      </c>
      <c r="G30" s="304" t="n">
        <v>26.0848188</v>
      </c>
      <c r="H30" s="304" t="n">
        <v>27.8720818</v>
      </c>
      <c r="I30" s="305" t="n">
        <v>24.8458576</v>
      </c>
      <c r="J30" s="304" t="n">
        <v>18.6229621</v>
      </c>
      <c r="K30" s="304" t="n">
        <v>205.4272648</v>
      </c>
      <c r="L30" s="304" t="n">
        <v>38.771702</v>
      </c>
      <c r="M30" s="305" t="n">
        <v>195.9691613</v>
      </c>
      <c r="N30" s="304" t="n">
        <v>18.9768075</v>
      </c>
      <c r="O30" s="304" t="n">
        <v>47.4144783</v>
      </c>
      <c r="P30" s="304" t="n">
        <v>43.7451985</v>
      </c>
      <c r="Q30" s="306" t="n">
        <v>47.2860343</v>
      </c>
    </row>
    <row r="31" customFormat="false" ht="26.25" hidden="false" customHeight="true" outlineLevel="0" collapsed="false">
      <c r="A31" s="307" t="s">
        <v>192</v>
      </c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</row>
    <row r="32" customFormat="false" ht="15.75" hidden="false" customHeight="true" outlineLevel="0" collapsed="false">
      <c r="A32" s="307" t="s">
        <v>193</v>
      </c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</row>
    <row r="33" customFormat="false" ht="13.8" hidden="false" customHeight="false" outlineLevel="0" collapsed="false">
      <c r="A33" s="114"/>
      <c r="B33" s="114"/>
      <c r="C33" s="114"/>
      <c r="D33" s="114"/>
      <c r="E33" s="114"/>
      <c r="F33" s="274"/>
      <c r="G33" s="27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269"/>
    </row>
    <row r="34" customFormat="false" ht="13.8" hidden="false" customHeight="false" outlineLevel="0" collapsed="false">
      <c r="A34" s="114"/>
      <c r="B34" s="114"/>
      <c r="C34" s="114"/>
      <c r="D34" s="114"/>
      <c r="E34" s="114"/>
      <c r="F34" s="274"/>
      <c r="G34" s="27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269"/>
    </row>
    <row r="35" customFormat="false" ht="13.8" hidden="false" customHeight="false" outlineLevel="0" collapsed="false">
      <c r="A35" s="114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269"/>
    </row>
    <row r="36" customFormat="false" ht="13.8" hidden="false" customHeight="false" outlineLevel="0" collapsed="false">
      <c r="A36" s="114"/>
      <c r="B36" s="114"/>
      <c r="C36" s="114"/>
      <c r="D36" s="114"/>
      <c r="E36" s="274"/>
      <c r="F36" s="114"/>
      <c r="G36" s="114"/>
      <c r="H36" s="114"/>
      <c r="I36" s="274"/>
      <c r="J36" s="114"/>
      <c r="K36" s="114"/>
      <c r="L36" s="114"/>
      <c r="M36" s="274"/>
      <c r="N36" s="114"/>
      <c r="O36" s="114"/>
      <c r="P36" s="114"/>
      <c r="Q36" s="274"/>
      <c r="R36" s="269"/>
    </row>
    <row r="37" customFormat="false" ht="13.8" hidden="false" customHeight="false" outlineLevel="0" collapsed="false">
      <c r="A37" s="114"/>
      <c r="B37" s="114"/>
      <c r="C37" s="114"/>
      <c r="D37" s="114"/>
      <c r="E37" s="274"/>
      <c r="F37" s="114"/>
      <c r="G37" s="114"/>
      <c r="H37" s="114"/>
      <c r="I37" s="274"/>
      <c r="J37" s="114"/>
      <c r="K37" s="114"/>
      <c r="L37" s="114"/>
      <c r="M37" s="274"/>
      <c r="N37" s="114"/>
      <c r="O37" s="114"/>
      <c r="P37" s="114"/>
      <c r="Q37" s="274"/>
      <c r="R37" s="274"/>
    </row>
    <row r="38" customFormat="false" ht="13.8" hidden="false" customHeight="false" outlineLevel="0" collapsed="false">
      <c r="A38" s="114"/>
      <c r="B38" s="114"/>
      <c r="C38" s="114"/>
      <c r="D38" s="114"/>
      <c r="E38" s="114"/>
      <c r="F38" s="274"/>
      <c r="G38" s="27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269"/>
    </row>
    <row r="39" customFormat="false" ht="13.8" hidden="false" customHeight="false" outlineLevel="0" collapsed="false">
      <c r="A39" s="114"/>
      <c r="B39" s="309"/>
      <c r="C39" s="114"/>
      <c r="D39" s="114"/>
      <c r="E39" s="114"/>
      <c r="F39" s="274"/>
      <c r="G39" s="27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269"/>
    </row>
    <row r="40" customFormat="false" ht="13.8" hidden="false" customHeight="false" outlineLevel="0" collapsed="false">
      <c r="A40" s="114"/>
      <c r="B40" s="114"/>
      <c r="C40" s="114"/>
      <c r="D40" s="114"/>
      <c r="E40" s="114"/>
      <c r="F40" s="274"/>
      <c r="G40" s="27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269"/>
    </row>
    <row r="41" customFormat="false" ht="13.8" hidden="false" customHeight="false" outlineLevel="0" collapsed="false">
      <c r="A41" s="114"/>
      <c r="B41" s="114"/>
      <c r="C41" s="114"/>
      <c r="D41" s="114"/>
      <c r="E41" s="114"/>
      <c r="F41" s="274"/>
      <c r="G41" s="27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269"/>
    </row>
    <row r="42" customFormat="false" ht="13.8" hidden="false" customHeight="false" outlineLevel="0" collapsed="false">
      <c r="A42" s="114"/>
      <c r="B42" s="114"/>
      <c r="C42" s="114"/>
      <c r="D42" s="114"/>
      <c r="E42" s="114"/>
      <c r="F42" s="274"/>
      <c r="G42" s="27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269"/>
    </row>
    <row r="43" customFormat="false" ht="13.8" hidden="false" customHeight="false" outlineLevel="0" collapsed="false">
      <c r="A43" s="114"/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269"/>
    </row>
    <row r="44" customFormat="false" ht="13.8" hidden="false" customHeight="false" outlineLevel="0" collapsed="false">
      <c r="A44" s="114"/>
      <c r="B44" s="309"/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269"/>
    </row>
    <row r="45" customFormat="false" ht="13.8" hidden="false" customHeight="false" outlineLevel="0" collapsed="false">
      <c r="A45" s="114"/>
      <c r="B45" s="114"/>
      <c r="C45" s="114"/>
      <c r="D45" s="114"/>
      <c r="E45" s="114"/>
      <c r="F45" s="274"/>
      <c r="G45" s="27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269"/>
    </row>
    <row r="46" customFormat="false" ht="13.8" hidden="false" customHeight="false" outlineLevel="0" collapsed="false">
      <c r="A46" s="114"/>
      <c r="B46" s="114"/>
      <c r="C46" s="114"/>
      <c r="D46" s="114"/>
      <c r="E46" s="114"/>
      <c r="F46" s="274"/>
      <c r="G46" s="27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269"/>
    </row>
    <row r="47" customFormat="false" ht="13.8" hidden="false" customHeight="false" outlineLevel="0" collapsed="false">
      <c r="A47" s="114"/>
      <c r="B47" s="114"/>
      <c r="C47" s="114"/>
      <c r="D47" s="114"/>
      <c r="E47" s="114"/>
      <c r="F47" s="274"/>
      <c r="G47" s="27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269"/>
    </row>
    <row r="48" customFormat="false" ht="13.8" hidden="false" customHeight="false" outlineLevel="0" collapsed="false">
      <c r="A48" s="114"/>
      <c r="B48" s="114"/>
      <c r="C48" s="114"/>
      <c r="D48" s="114"/>
      <c r="E48" s="114"/>
      <c r="F48" s="274"/>
      <c r="G48" s="27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269"/>
    </row>
    <row r="49" customFormat="false" ht="13.8" hidden="false" customHeight="false" outlineLevel="0" collapsed="false">
      <c r="A49" s="114"/>
      <c r="B49" s="114"/>
      <c r="C49" s="114"/>
      <c r="D49" s="114"/>
      <c r="E49" s="114"/>
      <c r="F49" s="274"/>
      <c r="G49" s="27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269"/>
    </row>
    <row r="50" customFormat="false" ht="13.8" hidden="false" customHeight="false" outlineLevel="0" collapsed="false">
      <c r="A50" s="114"/>
      <c r="B50" s="114"/>
      <c r="C50" s="114"/>
      <c r="D50" s="114"/>
      <c r="E50" s="114"/>
      <c r="F50" s="274"/>
      <c r="G50" s="27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269"/>
    </row>
    <row r="51" customFormat="false" ht="13.8" hidden="false" customHeight="false" outlineLevel="0" collapsed="false">
      <c r="A51" s="114"/>
      <c r="B51" s="114"/>
      <c r="C51" s="114"/>
      <c r="D51" s="114"/>
      <c r="E51" s="114"/>
      <c r="F51" s="274"/>
      <c r="G51" s="27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269"/>
    </row>
  </sheetData>
  <mergeCells count="8">
    <mergeCell ref="A1:Q1"/>
    <mergeCell ref="A2:Q2"/>
    <mergeCell ref="B4:E4"/>
    <mergeCell ref="F4:I4"/>
    <mergeCell ref="J4:M4"/>
    <mergeCell ref="N4:Q4"/>
    <mergeCell ref="A31:Q31"/>
    <mergeCell ref="A32:Q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5.875" defaultRowHeight="13.8" zeroHeight="false" outlineLevelRow="0" outlineLevelCol="0"/>
  <cols>
    <col collapsed="false" customWidth="true" hidden="false" outlineLevel="0" max="1" min="1" style="28" width="37.87"/>
    <col collapsed="false" customWidth="true" hidden="false" outlineLevel="0" max="2" min="2" style="28" width="12.55"/>
    <col collapsed="false" customWidth="true" hidden="false" outlineLevel="0" max="6" min="3" style="28" width="17.99"/>
    <col collapsed="false" customWidth="true" hidden="false" outlineLevel="0" max="7" min="7" style="29" width="10.87"/>
    <col collapsed="false" customWidth="true" hidden="false" outlineLevel="0" max="9" min="8" style="28" width="7.66"/>
    <col collapsed="false" customWidth="true" hidden="false" outlineLevel="0" max="247" min="10" style="28" width="11.43"/>
    <col collapsed="false" customWidth="true" hidden="false" outlineLevel="0" max="248" min="248" style="28" width="32.55"/>
    <col collapsed="false" customWidth="true" hidden="false" outlineLevel="0" max="249" min="249" style="28" width="13.87"/>
    <col collapsed="false" customWidth="true" hidden="false" outlineLevel="0" max="250" min="250" style="28" width="15.87"/>
    <col collapsed="false" customWidth="true" hidden="false" outlineLevel="0" max="251" min="251" style="28" width="15.99"/>
    <col collapsed="false" customWidth="true" hidden="false" outlineLevel="0" max="252" min="252" style="28" width="16.1"/>
    <col collapsed="false" customWidth="true" hidden="false" outlineLevel="0" max="253" min="253" style="28" width="15.43"/>
    <col collapsed="false" customWidth="true" hidden="false" outlineLevel="0" max="254" min="254" style="28" width="15.66"/>
    <col collapsed="false" customWidth="true" hidden="false" outlineLevel="0" max="255" min="255" style="28" width="11.43"/>
    <col collapsed="false" customWidth="false" hidden="false" outlineLevel="0" max="257" min="256" style="28" width="5.87"/>
  </cols>
  <sheetData>
    <row r="1" s="31" customFormat="true" ht="17.2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</row>
    <row r="2" s="31" customFormat="true" ht="32.25" hidden="false" customHeight="true" outlineLevel="0" collapsed="false">
      <c r="A2" s="32" t="s">
        <v>20</v>
      </c>
      <c r="B2" s="32"/>
      <c r="C2" s="32"/>
      <c r="D2" s="32"/>
      <c r="E2" s="32"/>
      <c r="F2" s="32"/>
      <c r="G2" s="32"/>
    </row>
    <row r="3" customFormat="false" ht="9.75" hidden="false" customHeight="true" outlineLevel="0" collapsed="false">
      <c r="A3" s="33"/>
      <c r="B3" s="34"/>
      <c r="C3" s="34"/>
      <c r="D3" s="34"/>
      <c r="E3" s="34"/>
      <c r="F3" s="34"/>
      <c r="G3" s="35"/>
    </row>
    <row r="4" customFormat="false" ht="28.5" hidden="false" customHeight="true" outlineLevel="0" collapsed="false">
      <c r="A4" s="36" t="s">
        <v>21</v>
      </c>
      <c r="B4" s="37"/>
      <c r="C4" s="37" t="s">
        <v>22</v>
      </c>
      <c r="D4" s="37" t="s">
        <v>23</v>
      </c>
      <c r="E4" s="37" t="s">
        <v>24</v>
      </c>
      <c r="F4" s="38" t="s">
        <v>25</v>
      </c>
      <c r="G4" s="39"/>
      <c r="I4" s="40"/>
      <c r="J4" s="41"/>
      <c r="K4" s="41"/>
    </row>
    <row r="5" customFormat="false" ht="13.5" hidden="false" customHeight="true" outlineLevel="0" collapsed="false">
      <c r="A5" s="42" t="s">
        <v>26</v>
      </c>
      <c r="B5" s="43"/>
      <c r="C5" s="44" t="n">
        <v>8576766</v>
      </c>
      <c r="D5" s="44" t="n">
        <v>8587220</v>
      </c>
      <c r="E5" s="44" t="n">
        <v>8596798</v>
      </c>
      <c r="F5" s="44" t="n">
        <v>8610357</v>
      </c>
      <c r="G5" s="45"/>
      <c r="H5" s="46"/>
      <c r="I5" s="46"/>
      <c r="J5" s="46"/>
      <c r="K5" s="41"/>
    </row>
    <row r="6" customFormat="false" ht="13.5" hidden="false" customHeight="true" outlineLevel="0" collapsed="false">
      <c r="A6" s="42" t="s">
        <v>27</v>
      </c>
      <c r="B6" s="43"/>
      <c r="C6" s="44" t="n">
        <v>8403</v>
      </c>
      <c r="D6" s="44" t="n">
        <v>10723</v>
      </c>
      <c r="E6" s="44" t="n">
        <v>9835</v>
      </c>
      <c r="F6" s="44" t="n">
        <v>13785</v>
      </c>
      <c r="G6" s="39"/>
      <c r="J6" s="46"/>
      <c r="K6" s="41"/>
    </row>
    <row r="7" customFormat="false" ht="13.5" hidden="false" customHeight="true" outlineLevel="0" collapsed="false">
      <c r="A7" s="42" t="s">
        <v>28</v>
      </c>
      <c r="B7" s="47"/>
      <c r="C7" s="44" t="n">
        <v>6798</v>
      </c>
      <c r="D7" s="44" t="n">
        <v>8394</v>
      </c>
      <c r="E7" s="44" t="n">
        <v>7616</v>
      </c>
      <c r="F7" s="44" t="n">
        <v>12075</v>
      </c>
      <c r="G7" s="39"/>
      <c r="H7" s="46"/>
      <c r="I7" s="46"/>
      <c r="J7" s="46"/>
      <c r="K7" s="41"/>
    </row>
    <row r="8" customFormat="false" ht="13.5" hidden="false" customHeight="true" outlineLevel="0" collapsed="false">
      <c r="A8" s="42" t="s">
        <v>29</v>
      </c>
      <c r="B8" s="43"/>
      <c r="C8" s="44" t="n">
        <v>1605</v>
      </c>
      <c r="D8" s="44" t="n">
        <v>2329</v>
      </c>
      <c r="E8" s="44" t="n">
        <v>2219</v>
      </c>
      <c r="F8" s="44" t="n">
        <v>1710</v>
      </c>
      <c r="G8" s="39"/>
      <c r="H8" s="46"/>
      <c r="I8" s="46"/>
      <c r="J8" s="46"/>
      <c r="K8" s="41"/>
    </row>
    <row r="9" customFormat="false" ht="13.5" hidden="false" customHeight="true" outlineLevel="0" collapsed="false">
      <c r="A9" s="42" t="s">
        <v>30</v>
      </c>
      <c r="B9" s="48"/>
      <c r="C9" s="49" t="n">
        <v>-47.8463257199603</v>
      </c>
      <c r="D9" s="49" t="n">
        <v>27.6091871950494</v>
      </c>
      <c r="E9" s="49" t="n">
        <v>-8.28126457148186</v>
      </c>
      <c r="F9" s="50" t="n">
        <v>40.1626842907982</v>
      </c>
      <c r="G9" s="39"/>
      <c r="H9" s="41"/>
      <c r="I9" s="41"/>
      <c r="J9" s="41"/>
      <c r="K9" s="41"/>
    </row>
    <row r="10" customFormat="false" ht="9" hidden="false" customHeight="true" outlineLevel="0" collapsed="false">
      <c r="A10" s="51"/>
      <c r="B10" s="48"/>
      <c r="C10" s="52"/>
      <c r="D10" s="53"/>
      <c r="E10" s="53"/>
      <c r="F10" s="53"/>
      <c r="G10" s="39"/>
    </row>
    <row r="11" customFormat="false" ht="13.5" hidden="false" customHeight="true" outlineLevel="0" collapsed="false">
      <c r="A11" s="54" t="s">
        <v>31</v>
      </c>
      <c r="B11" s="55"/>
      <c r="C11" s="56" t="s">
        <v>32</v>
      </c>
      <c r="D11" s="56" t="s">
        <v>33</v>
      </c>
      <c r="E11" s="56" t="s">
        <v>34</v>
      </c>
      <c r="F11" s="56" t="s">
        <v>35</v>
      </c>
      <c r="G11" s="39"/>
    </row>
    <row r="12" customFormat="false" ht="13.8" hidden="false" customHeight="false" outlineLevel="0" collapsed="false">
      <c r="A12" s="42" t="s">
        <v>36</v>
      </c>
      <c r="B12" s="43"/>
      <c r="C12" s="57" t="n">
        <v>119503.1555</v>
      </c>
      <c r="D12" s="57" t="n">
        <v>118660.24567</v>
      </c>
      <c r="E12" s="57" t="n">
        <v>118349.55045</v>
      </c>
      <c r="F12" s="57" t="n">
        <v>115348.81399</v>
      </c>
      <c r="G12" s="39"/>
      <c r="H12" s="58"/>
      <c r="I12" s="58"/>
    </row>
    <row r="13" customFormat="false" ht="13.8" hidden="false" customHeight="false" outlineLevel="0" collapsed="false">
      <c r="A13" s="42" t="s">
        <v>37</v>
      </c>
      <c r="B13" s="43"/>
      <c r="C13" s="57" t="n">
        <v>118210.39213</v>
      </c>
      <c r="D13" s="57" t="n">
        <v>117360.56783</v>
      </c>
      <c r="E13" s="57" t="n">
        <v>117034.26204</v>
      </c>
      <c r="F13" s="57" t="n">
        <v>114050.0574</v>
      </c>
      <c r="G13" s="39"/>
      <c r="H13" s="58"/>
      <c r="I13" s="58"/>
    </row>
    <row r="14" customFormat="false" ht="13.8" hidden="false" customHeight="false" outlineLevel="0" collapsed="false">
      <c r="A14" s="42" t="s">
        <v>38</v>
      </c>
      <c r="B14" s="43"/>
      <c r="C14" s="57" t="n">
        <v>1292.76336</v>
      </c>
      <c r="D14" s="57" t="n">
        <v>1299.67783</v>
      </c>
      <c r="E14" s="57" t="n">
        <v>1315.2884</v>
      </c>
      <c r="F14" s="57" t="n">
        <v>1298.75659</v>
      </c>
      <c r="G14" s="39"/>
      <c r="H14" s="58"/>
      <c r="I14" s="58"/>
    </row>
    <row r="15" customFormat="false" ht="13.8" hidden="false" customHeight="false" outlineLevel="0" collapsed="false">
      <c r="A15" s="42" t="s">
        <v>39</v>
      </c>
      <c r="B15" s="48"/>
      <c r="C15" s="50" t="n">
        <v>0.118200523238565</v>
      </c>
      <c r="D15" s="50" t="n">
        <v>-0.705345249230671</v>
      </c>
      <c r="E15" s="50" t="n">
        <v>-0.261835982426717</v>
      </c>
      <c r="F15" s="50" t="n">
        <v>-2.5354861497913</v>
      </c>
      <c r="G15" s="39"/>
    </row>
    <row r="16" customFormat="false" ht="13.8" hidden="false" customHeight="false" outlineLevel="0" collapsed="false">
      <c r="A16" s="59" t="s">
        <v>40</v>
      </c>
      <c r="C16" s="60"/>
      <c r="D16" s="53"/>
      <c r="E16" s="53"/>
      <c r="F16" s="61"/>
      <c r="G16" s="39"/>
    </row>
    <row r="17" customFormat="false" ht="5.4" hidden="false" customHeight="true" outlineLevel="0" collapsed="false">
      <c r="A17" s="51"/>
      <c r="B17" s="48"/>
      <c r="C17" s="52"/>
      <c r="D17" s="53"/>
      <c r="E17" s="53"/>
      <c r="F17" s="53"/>
      <c r="G17" s="39"/>
    </row>
    <row r="18" customFormat="false" ht="13.5" hidden="false" customHeight="true" outlineLevel="0" collapsed="false">
      <c r="A18" s="54" t="s">
        <v>41</v>
      </c>
      <c r="B18" s="55"/>
      <c r="C18" s="56" t="s">
        <v>32</v>
      </c>
      <c r="D18" s="56" t="s">
        <v>33</v>
      </c>
      <c r="E18" s="56" t="s">
        <v>34</v>
      </c>
      <c r="F18" s="56" t="s">
        <v>35</v>
      </c>
      <c r="G18" s="39"/>
    </row>
    <row r="19" customFormat="false" ht="13.8" hidden="false" customHeight="false" outlineLevel="0" collapsed="false">
      <c r="A19" s="42" t="s">
        <v>36</v>
      </c>
      <c r="B19" s="43"/>
      <c r="C19" s="60" t="n">
        <v>4999.00872</v>
      </c>
      <c r="D19" s="60" t="n">
        <v>4946.94912</v>
      </c>
      <c r="E19" s="60" t="n">
        <v>5064.12043</v>
      </c>
      <c r="F19" s="60" t="n">
        <v>5029.97791</v>
      </c>
      <c r="G19" s="62"/>
      <c r="H19" s="58"/>
      <c r="I19" s="58"/>
      <c r="J19" s="58"/>
    </row>
    <row r="20" customFormat="false" ht="13.8" hidden="false" customHeight="false" outlineLevel="0" collapsed="false">
      <c r="A20" s="42" t="s">
        <v>37</v>
      </c>
      <c r="B20" s="43"/>
      <c r="C20" s="60" t="n">
        <v>4962.27021</v>
      </c>
      <c r="D20" s="60" t="n">
        <v>4910.06561</v>
      </c>
      <c r="E20" s="60" t="n">
        <v>5027.21432</v>
      </c>
      <c r="F20" s="60" t="n">
        <v>4993.03364</v>
      </c>
      <c r="G20" s="62"/>
      <c r="H20" s="58"/>
      <c r="I20" s="58"/>
      <c r="J20" s="58"/>
    </row>
    <row r="21" customFormat="false" ht="13.8" hidden="false" customHeight="false" outlineLevel="0" collapsed="false">
      <c r="A21" s="42" t="s">
        <v>38</v>
      </c>
      <c r="B21" s="43"/>
      <c r="C21" s="60" t="n">
        <v>36.7385</v>
      </c>
      <c r="D21" s="60" t="n">
        <v>36.8835</v>
      </c>
      <c r="E21" s="60" t="n">
        <v>36.90611</v>
      </c>
      <c r="F21" s="60" t="n">
        <v>36.94426</v>
      </c>
      <c r="G21" s="62"/>
      <c r="H21" s="58"/>
      <c r="I21" s="58"/>
      <c r="J21" s="58"/>
    </row>
    <row r="22" customFormat="false" ht="13.8" hidden="false" customHeight="false" outlineLevel="0" collapsed="false">
      <c r="A22" s="42" t="s">
        <v>39</v>
      </c>
      <c r="B22" s="48"/>
      <c r="C22" s="63" t="n">
        <v>-0.147370159968308</v>
      </c>
      <c r="D22" s="64" t="n">
        <v>-1.04139846349377</v>
      </c>
      <c r="E22" s="64" t="n">
        <v>2.3685570067072</v>
      </c>
      <c r="F22" s="64" t="n">
        <v>-0.674204345491825</v>
      </c>
      <c r="G22" s="62"/>
    </row>
    <row r="23" customFormat="false" ht="9.75" hidden="false" customHeight="true" outlineLevel="0" collapsed="false">
      <c r="A23" s="42"/>
      <c r="B23" s="48"/>
      <c r="C23" s="64"/>
      <c r="D23" s="64"/>
      <c r="E23" s="64"/>
      <c r="F23" s="64"/>
      <c r="G23" s="62"/>
    </row>
    <row r="24" customFormat="false" ht="13.5" hidden="false" customHeight="true" outlineLevel="0" collapsed="false">
      <c r="A24" s="54" t="s">
        <v>42</v>
      </c>
      <c r="B24" s="55"/>
      <c r="C24" s="56" t="s">
        <v>32</v>
      </c>
      <c r="D24" s="56" t="s">
        <v>33</v>
      </c>
      <c r="E24" s="56" t="s">
        <v>34</v>
      </c>
      <c r="F24" s="56" t="s">
        <v>35</v>
      </c>
      <c r="G24" s="62"/>
    </row>
    <row r="25" customFormat="false" ht="13.8" hidden="false" customHeight="false" outlineLevel="0" collapsed="false">
      <c r="A25" s="42" t="s">
        <v>36</v>
      </c>
      <c r="B25" s="43"/>
      <c r="C25" s="65" t="n">
        <v>16839.16153</v>
      </c>
      <c r="D25" s="65" t="n">
        <v>16917.56834</v>
      </c>
      <c r="E25" s="65" t="n">
        <v>17104.97265</v>
      </c>
      <c r="F25" s="65" t="n">
        <v>16847.47633</v>
      </c>
      <c r="G25" s="62"/>
    </row>
    <row r="26" customFormat="false" ht="13.8" hidden="false" customHeight="false" outlineLevel="0" collapsed="false">
      <c r="A26" s="42" t="s">
        <v>37</v>
      </c>
      <c r="B26" s="43"/>
      <c r="C26" s="60" t="n">
        <v>16670.12852</v>
      </c>
      <c r="D26" s="60" t="n">
        <v>16746.52337</v>
      </c>
      <c r="E26" s="60" t="n">
        <v>16931.99962</v>
      </c>
      <c r="F26" s="60" t="n">
        <v>16675.84412</v>
      </c>
      <c r="G26" s="62"/>
      <c r="H26" s="66"/>
      <c r="I26" s="66"/>
    </row>
    <row r="27" customFormat="false" ht="13.8" hidden="false" customHeight="false" outlineLevel="0" collapsed="false">
      <c r="A27" s="42" t="s">
        <v>38</v>
      </c>
      <c r="B27" s="43"/>
      <c r="C27" s="60" t="n">
        <v>169.03301</v>
      </c>
      <c r="D27" s="60" t="n">
        <v>171.04497</v>
      </c>
      <c r="E27" s="60" t="n">
        <v>172.97303</v>
      </c>
      <c r="F27" s="60" t="n">
        <v>171.63221</v>
      </c>
      <c r="G27" s="62"/>
      <c r="H27" s="66"/>
      <c r="I27" s="66"/>
    </row>
    <row r="28" customFormat="false" ht="13.8" hidden="false" customHeight="false" outlineLevel="0" collapsed="false">
      <c r="A28" s="42" t="s">
        <v>39</v>
      </c>
      <c r="B28" s="48"/>
      <c r="C28" s="63" t="n">
        <v>1.32871766707472</v>
      </c>
      <c r="D28" s="50" t="n">
        <v>0.465621817691542</v>
      </c>
      <c r="E28" s="50" t="n">
        <v>1.10774968502358</v>
      </c>
      <c r="F28" s="50" t="n">
        <v>-1.50538866836483</v>
      </c>
      <c r="G28" s="62"/>
      <c r="H28" s="66"/>
      <c r="I28" s="66"/>
    </row>
    <row r="29" customFormat="false" ht="10.5" hidden="false" customHeight="true" outlineLevel="0" collapsed="false">
      <c r="A29" s="51"/>
      <c r="B29" s="48"/>
      <c r="C29" s="52"/>
      <c r="D29" s="53"/>
      <c r="E29" s="53"/>
      <c r="F29" s="67"/>
      <c r="G29" s="62"/>
      <c r="H29" s="66"/>
      <c r="I29" s="66"/>
    </row>
    <row r="30" customFormat="false" ht="13.5" hidden="false" customHeight="true" outlineLevel="0" collapsed="false">
      <c r="A30" s="54" t="s">
        <v>43</v>
      </c>
      <c r="B30" s="55"/>
      <c r="C30" s="56" t="s">
        <v>32</v>
      </c>
      <c r="D30" s="56" t="s">
        <v>33</v>
      </c>
      <c r="E30" s="56" t="s">
        <v>34</v>
      </c>
      <c r="F30" s="56" t="s">
        <v>35</v>
      </c>
      <c r="G30" s="62"/>
      <c r="H30" s="66"/>
      <c r="I30" s="66"/>
    </row>
    <row r="31" customFormat="false" ht="13.8" hidden="false" customHeight="false" outlineLevel="0" collapsed="false">
      <c r="A31" s="42" t="s">
        <v>36</v>
      </c>
      <c r="B31" s="43"/>
      <c r="C31" s="65" t="n">
        <v>81429.42374</v>
      </c>
      <c r="D31" s="65" t="n">
        <v>80649.31325</v>
      </c>
      <c r="E31" s="65" t="n">
        <v>79846.51351</v>
      </c>
      <c r="F31" s="65" t="n">
        <v>77548.77572</v>
      </c>
      <c r="G31" s="62"/>
      <c r="H31" s="58"/>
      <c r="I31" s="58"/>
    </row>
    <row r="32" customFormat="false" ht="13.8" hidden="false" customHeight="false" outlineLevel="0" collapsed="false">
      <c r="A32" s="42" t="s">
        <v>37</v>
      </c>
      <c r="B32" s="43"/>
      <c r="C32" s="60" t="n">
        <v>80572.52039</v>
      </c>
      <c r="D32" s="60" t="n">
        <v>79788.51142</v>
      </c>
      <c r="E32" s="60" t="n">
        <v>78976.26148</v>
      </c>
      <c r="F32" s="60" t="n">
        <v>76689.84727</v>
      </c>
      <c r="G32" s="62"/>
      <c r="H32" s="66"/>
      <c r="I32" s="66"/>
    </row>
    <row r="33" customFormat="false" ht="13.8" hidden="false" customHeight="false" outlineLevel="0" collapsed="false">
      <c r="A33" s="42" t="s">
        <v>38</v>
      </c>
      <c r="B33" s="43"/>
      <c r="C33" s="60" t="n">
        <v>856.90334</v>
      </c>
      <c r="D33" s="60" t="n">
        <v>860.80182</v>
      </c>
      <c r="E33" s="60" t="n">
        <v>870.25202</v>
      </c>
      <c r="F33" s="60" t="n">
        <v>858.92844</v>
      </c>
      <c r="G33" s="62"/>
      <c r="H33" s="66"/>
      <c r="I33" s="66"/>
    </row>
    <row r="34" customFormat="false" ht="13.8" hidden="false" customHeight="false" outlineLevel="0" collapsed="false">
      <c r="A34" s="42" t="s">
        <v>39</v>
      </c>
      <c r="B34" s="48"/>
      <c r="C34" s="63" t="n">
        <v>-0.18360844618357</v>
      </c>
      <c r="D34" s="50" t="n">
        <v>-0.958020398733073</v>
      </c>
      <c r="E34" s="50" t="n">
        <v>-0.995420429076011</v>
      </c>
      <c r="F34" s="50" t="n">
        <v>-2.87769332559803</v>
      </c>
      <c r="G34" s="62"/>
      <c r="H34" s="66"/>
      <c r="I34" s="66"/>
    </row>
    <row r="35" customFormat="false" ht="16.5" hidden="false" customHeight="true" outlineLevel="0" collapsed="false">
      <c r="A35" s="51"/>
      <c r="B35" s="48"/>
      <c r="C35" s="52"/>
      <c r="D35" s="53"/>
      <c r="E35" s="53"/>
      <c r="F35" s="67"/>
      <c r="G35" s="62"/>
      <c r="H35" s="66"/>
      <c r="I35" s="66"/>
    </row>
    <row r="36" customFormat="false" ht="13.5" hidden="false" customHeight="true" outlineLevel="0" collapsed="false">
      <c r="A36" s="54" t="s">
        <v>44</v>
      </c>
      <c r="B36" s="55"/>
      <c r="C36" s="56" t="s">
        <v>32</v>
      </c>
      <c r="D36" s="56" t="s">
        <v>33</v>
      </c>
      <c r="E36" s="56" t="s">
        <v>34</v>
      </c>
      <c r="F36" s="56" t="s">
        <v>35</v>
      </c>
      <c r="G36" s="62"/>
      <c r="H36" s="66"/>
      <c r="I36" s="66"/>
    </row>
    <row r="37" customFormat="false" ht="13.8" hidden="false" customHeight="false" outlineLevel="0" collapsed="false">
      <c r="A37" s="42" t="s">
        <v>36</v>
      </c>
      <c r="B37" s="43"/>
      <c r="C37" s="65" t="n">
        <v>16235.5615</v>
      </c>
      <c r="D37" s="65" t="n">
        <v>16146.41495</v>
      </c>
      <c r="E37" s="65" t="n">
        <v>16333.94384</v>
      </c>
      <c r="F37" s="65" t="n">
        <v>15922.58402</v>
      </c>
      <c r="G37" s="62"/>
      <c r="H37" s="58"/>
      <c r="I37" s="58"/>
    </row>
    <row r="38" customFormat="false" ht="13.8" hidden="false" customHeight="false" outlineLevel="0" collapsed="false">
      <c r="A38" s="42" t="s">
        <v>37</v>
      </c>
      <c r="B38" s="43"/>
      <c r="C38" s="60" t="n">
        <v>16005.473</v>
      </c>
      <c r="D38" s="60" t="n">
        <v>15915.46742</v>
      </c>
      <c r="E38" s="60" t="n">
        <v>16098.7866</v>
      </c>
      <c r="F38" s="60" t="n">
        <v>15691.33235</v>
      </c>
      <c r="G38" s="62"/>
      <c r="H38" s="66"/>
      <c r="I38" s="66"/>
    </row>
    <row r="39" customFormat="false" ht="13.8" hidden="false" customHeight="false" outlineLevel="0" collapsed="false">
      <c r="A39" s="42" t="s">
        <v>38</v>
      </c>
      <c r="B39" s="43"/>
      <c r="C39" s="60" t="n">
        <v>230.08849</v>
      </c>
      <c r="D39" s="60" t="n">
        <v>230.94753</v>
      </c>
      <c r="E39" s="60" t="n">
        <v>235.15723</v>
      </c>
      <c r="F39" s="60" t="n">
        <v>231.25166</v>
      </c>
      <c r="G39" s="62"/>
      <c r="H39" s="66"/>
      <c r="I39" s="66"/>
    </row>
    <row r="40" customFormat="false" ht="13.8" hidden="false" customHeight="false" outlineLevel="0" collapsed="false">
      <c r="A40" s="42" t="s">
        <v>39</v>
      </c>
      <c r="B40" s="48"/>
      <c r="C40" s="63" t="n">
        <v>0.479262823818694</v>
      </c>
      <c r="D40" s="50" t="n">
        <v>-0.549082025897296</v>
      </c>
      <c r="E40" s="50" t="n">
        <v>1.16142741643093</v>
      </c>
      <c r="F40" s="50" t="n">
        <v>-2.51843537622938</v>
      </c>
      <c r="G40" s="62"/>
      <c r="H40" s="66"/>
      <c r="I40" s="66"/>
    </row>
    <row r="41" customFormat="false" ht="13.5" hidden="false" customHeight="true" outlineLevel="0" collapsed="false">
      <c r="A41" s="51"/>
      <c r="B41" s="48"/>
      <c r="C41" s="48"/>
      <c r="G41" s="62"/>
      <c r="H41" s="66"/>
      <c r="I41" s="66"/>
    </row>
    <row r="42" customFormat="false" ht="13.5" hidden="false" customHeight="true" outlineLevel="0" collapsed="false">
      <c r="A42" s="68" t="s">
        <v>45</v>
      </c>
      <c r="B42" s="69"/>
      <c r="C42" s="70" t="s">
        <v>46</v>
      </c>
      <c r="D42" s="70" t="s">
        <v>47</v>
      </c>
      <c r="E42" s="70" t="s">
        <v>48</v>
      </c>
      <c r="F42" s="70" t="s">
        <v>49</v>
      </c>
      <c r="G42" s="71" t="s">
        <v>15</v>
      </c>
      <c r="H42" s="66"/>
      <c r="I42" s="66"/>
    </row>
    <row r="43" customFormat="false" ht="13.8" hidden="false" customHeight="false" outlineLevel="0" collapsed="false">
      <c r="A43" s="72" t="s">
        <v>35</v>
      </c>
      <c r="B43" s="73"/>
      <c r="C43" s="74"/>
      <c r="D43" s="74"/>
      <c r="E43" s="74"/>
      <c r="F43" s="74"/>
      <c r="G43" s="75"/>
    </row>
    <row r="44" customFormat="false" ht="13.8" hidden="false" customHeight="false" outlineLevel="0" collapsed="false">
      <c r="A44" s="76" t="s">
        <v>50</v>
      </c>
      <c r="B44" s="77"/>
      <c r="C44" s="78" t="n">
        <v>5029.97791</v>
      </c>
      <c r="D44" s="78" t="n">
        <v>16847.47633</v>
      </c>
      <c r="E44" s="78" t="n">
        <v>77548.77572</v>
      </c>
      <c r="F44" s="78" t="n">
        <v>15922.58402</v>
      </c>
      <c r="G44" s="79" t="n">
        <v>115348.81398</v>
      </c>
      <c r="H44" s="66"/>
      <c r="I44" s="66"/>
    </row>
    <row r="45" customFormat="false" ht="13.8" hidden="false" customHeight="false" outlineLevel="0" collapsed="false">
      <c r="A45" s="76" t="s">
        <v>51</v>
      </c>
      <c r="B45" s="80"/>
      <c r="C45" s="81" t="n">
        <v>100.396157465964</v>
      </c>
      <c r="D45" s="81" t="n">
        <v>68.054595219392</v>
      </c>
      <c r="E45" s="81" t="n">
        <v>59.6610563815283</v>
      </c>
      <c r="F45" s="81" t="n">
        <v>56.2958644925991</v>
      </c>
      <c r="G45" s="82" t="n">
        <v>62.198785594591</v>
      </c>
      <c r="H45" s="66"/>
      <c r="I45" s="66"/>
    </row>
    <row r="46" customFormat="false" ht="13.8" hidden="false" customHeight="false" outlineLevel="0" collapsed="false">
      <c r="A46" s="83" t="s">
        <v>52</v>
      </c>
      <c r="B46" s="80"/>
      <c r="C46" s="81" t="n">
        <v>0</v>
      </c>
      <c r="D46" s="81" t="n">
        <v>29.7315002708245</v>
      </c>
      <c r="E46" s="81" t="n">
        <v>21.7952470936765</v>
      </c>
      <c r="F46" s="81" t="n">
        <v>1.54734452146594</v>
      </c>
      <c r="G46" s="82" t="n">
        <v>19.2089811963994</v>
      </c>
      <c r="H46" s="66"/>
      <c r="I46" s="66"/>
    </row>
    <row r="47" customFormat="false" ht="13.8" hidden="false" customHeight="false" outlineLevel="0" collapsed="false">
      <c r="A47" s="83" t="s">
        <v>53</v>
      </c>
      <c r="B47" s="80"/>
      <c r="C47" s="81" t="n">
        <v>95.4362198372957</v>
      </c>
      <c r="D47" s="81" t="n">
        <v>9.84391351200598</v>
      </c>
      <c r="E47" s="81" t="n">
        <v>11.6213557491245</v>
      </c>
      <c r="F47" s="81" t="n">
        <v>9.49642441963612</v>
      </c>
      <c r="G47" s="82" t="n">
        <v>14.7233130982454</v>
      </c>
      <c r="H47" s="66"/>
      <c r="I47" s="66"/>
    </row>
    <row r="48" customFormat="false" ht="13.8" hidden="false" customHeight="false" outlineLevel="0" collapsed="false">
      <c r="A48" s="83" t="s">
        <v>54</v>
      </c>
      <c r="B48" s="80"/>
      <c r="C48" s="81" t="n">
        <v>4.838137332332</v>
      </c>
      <c r="D48" s="81" t="n">
        <v>22.6682287679147</v>
      </c>
      <c r="E48" s="81" t="n">
        <v>19.6927136411501</v>
      </c>
      <c r="F48" s="81" t="n">
        <v>37.4323180852927</v>
      </c>
      <c r="G48" s="82" t="n">
        <v>21.9282985892162</v>
      </c>
      <c r="H48" s="66"/>
      <c r="I48" s="66"/>
    </row>
    <row r="49" customFormat="false" ht="13.8" hidden="false" customHeight="false" outlineLevel="0" collapsed="false">
      <c r="A49" s="83" t="s">
        <v>13</v>
      </c>
      <c r="B49" s="80"/>
      <c r="C49" s="81" t="n">
        <v>0.121800296316057</v>
      </c>
      <c r="D49" s="81" t="n">
        <v>2.34444918448299</v>
      </c>
      <c r="E49" s="81" t="n">
        <v>4.81426520031143</v>
      </c>
      <c r="F49" s="81" t="n">
        <v>7.48733360931836</v>
      </c>
      <c r="G49" s="82" t="n">
        <v>4.61789555804105</v>
      </c>
    </row>
    <row r="50" customFormat="false" ht="13.8" hidden="false" customHeight="false" outlineLevel="0" collapsed="false">
      <c r="A50" s="83" t="s">
        <v>55</v>
      </c>
      <c r="B50" s="80"/>
      <c r="C50" s="81" t="n">
        <v>0</v>
      </c>
      <c r="D50" s="81" t="n">
        <v>3.46650348416389</v>
      </c>
      <c r="E50" s="81" t="n">
        <v>1.73747469726438</v>
      </c>
      <c r="F50" s="81" t="n">
        <v>0.332443856879692</v>
      </c>
      <c r="G50" s="82" t="n">
        <v>1.7202971526872</v>
      </c>
    </row>
    <row r="51" customFormat="false" ht="13.8" hidden="false" customHeight="false" outlineLevel="0" collapsed="false">
      <c r="A51" s="84" t="s">
        <v>56</v>
      </c>
      <c r="B51" s="80"/>
      <c r="C51" s="81" t="n">
        <v>0</v>
      </c>
      <c r="D51" s="81" t="n">
        <v>33.5283464804349</v>
      </c>
      <c r="E51" s="81" t="n">
        <v>45.1743872336297</v>
      </c>
      <c r="F51" s="81" t="n">
        <v>43.9011062322116</v>
      </c>
      <c r="G51" s="82" t="n">
        <v>41.3277374565564</v>
      </c>
    </row>
    <row r="52" customFormat="false" ht="13.8" hidden="false" customHeight="false" outlineLevel="0" collapsed="false">
      <c r="A52" s="84" t="s">
        <v>57</v>
      </c>
      <c r="B52" s="80"/>
      <c r="C52" s="81" t="n">
        <v>-0.396157465963646</v>
      </c>
      <c r="D52" s="81" t="n">
        <v>-1.58294169982692</v>
      </c>
      <c r="E52" s="81" t="n">
        <v>-4.83544361515667</v>
      </c>
      <c r="F52" s="81" t="n">
        <v>-0.19697072481065</v>
      </c>
      <c r="G52" s="82" t="n">
        <v>-3.5265230511474</v>
      </c>
    </row>
    <row r="53" customFormat="false" ht="5.4" hidden="false" customHeight="true" outlineLevel="0" collapsed="false">
      <c r="A53" s="85"/>
      <c r="B53" s="86"/>
      <c r="C53" s="87"/>
      <c r="D53" s="87"/>
      <c r="E53" s="87"/>
      <c r="F53" s="87"/>
      <c r="G53" s="88"/>
    </row>
    <row r="54" customFormat="false" ht="13.5" hidden="false" customHeight="true" outlineLevel="0" collapsed="false">
      <c r="A54" s="68" t="s">
        <v>58</v>
      </c>
      <c r="B54" s="89"/>
      <c r="C54" s="90" t="s">
        <v>59</v>
      </c>
      <c r="D54" s="90" t="s">
        <v>60</v>
      </c>
      <c r="E54" s="90" t="s">
        <v>61</v>
      </c>
      <c r="F54" s="90" t="s">
        <v>62</v>
      </c>
      <c r="G54" s="88"/>
    </row>
    <row r="55" customFormat="false" ht="13.8" hidden="false" customHeight="false" outlineLevel="0" collapsed="false">
      <c r="A55" s="91" t="s">
        <v>63</v>
      </c>
      <c r="B55" s="92" t="s">
        <v>35</v>
      </c>
      <c r="C55" s="93" t="n">
        <v>12.6793069</v>
      </c>
      <c r="D55" s="93" t="n">
        <v>12.3590886</v>
      </c>
      <c r="E55" s="93" t="n">
        <v>12.4369082</v>
      </c>
      <c r="F55" s="93" t="n">
        <v>12.4714977</v>
      </c>
      <c r="G55" s="88"/>
    </row>
    <row r="56" customFormat="false" ht="13.8" hidden="false" customHeight="false" outlineLevel="0" collapsed="false">
      <c r="A56" s="94"/>
      <c r="B56" s="95" t="s">
        <v>34</v>
      </c>
      <c r="C56" s="93" t="n">
        <v>12.6659151</v>
      </c>
      <c r="D56" s="93" t="n">
        <v>12.3479616</v>
      </c>
      <c r="E56" s="93" t="n">
        <v>12.421736</v>
      </c>
      <c r="F56" s="93" t="n">
        <v>12.4584129</v>
      </c>
      <c r="G56" s="88"/>
    </row>
    <row r="57" customFormat="false" ht="13.8" hidden="false" customHeight="false" outlineLevel="0" collapsed="false">
      <c r="A57" s="91" t="s">
        <v>64</v>
      </c>
      <c r="B57" s="92" t="s">
        <v>35</v>
      </c>
      <c r="C57" s="96" t="n">
        <v>16.9326472</v>
      </c>
      <c r="D57" s="96" t="n">
        <v>26.0848188</v>
      </c>
      <c r="E57" s="96" t="n">
        <v>27.8720818</v>
      </c>
      <c r="F57" s="96" t="n">
        <v>24.8458576</v>
      </c>
      <c r="G57" s="88"/>
    </row>
    <row r="58" customFormat="false" ht="13.8" hidden="false" customHeight="false" outlineLevel="0" collapsed="false">
      <c r="A58" s="94"/>
      <c r="B58" s="95" t="s">
        <v>34</v>
      </c>
      <c r="C58" s="93" t="n">
        <v>17.0106284</v>
      </c>
      <c r="D58" s="93" t="n">
        <v>26.2897734</v>
      </c>
      <c r="E58" s="93" t="n">
        <v>28.1339758</v>
      </c>
      <c r="F58" s="93" t="n">
        <v>25.0197204</v>
      </c>
      <c r="G58" s="88"/>
    </row>
    <row r="59" customFormat="false" ht="13.8" hidden="false" customHeight="false" outlineLevel="0" collapsed="false">
      <c r="A59" s="91" t="s">
        <v>65</v>
      </c>
      <c r="B59" s="92" t="s">
        <v>35</v>
      </c>
      <c r="C59" s="96" t="n">
        <v>18.6229621</v>
      </c>
      <c r="D59" s="96" t="n">
        <v>205.4272648</v>
      </c>
      <c r="E59" s="96" t="n">
        <v>38.771702</v>
      </c>
      <c r="F59" s="96" t="n">
        <v>195.9691613</v>
      </c>
      <c r="G59" s="88"/>
    </row>
    <row r="60" customFormat="false" ht="13.8" hidden="false" customHeight="false" outlineLevel="0" collapsed="false">
      <c r="A60" s="94"/>
      <c r="B60" s="95" t="s">
        <v>34</v>
      </c>
      <c r="C60" s="97" t="n">
        <v>18.980634</v>
      </c>
      <c r="D60" s="97" t="n">
        <v>208.4595749</v>
      </c>
      <c r="E60" s="97" t="n">
        <v>39.2249891</v>
      </c>
      <c r="F60" s="97" t="n">
        <v>198.6846924</v>
      </c>
      <c r="G60" s="88"/>
    </row>
    <row r="61" customFormat="false" ht="13.8" hidden="false" customHeight="false" outlineLevel="0" collapsed="false">
      <c r="A61" s="84" t="s">
        <v>66</v>
      </c>
      <c r="B61" s="98" t="s">
        <v>35</v>
      </c>
      <c r="C61" s="93" t="n">
        <v>18.9768075</v>
      </c>
      <c r="D61" s="93" t="n">
        <v>47.4144783</v>
      </c>
      <c r="E61" s="93" t="n">
        <v>43.7451985</v>
      </c>
      <c r="F61" s="93" t="n">
        <v>47.2860343</v>
      </c>
      <c r="G61" s="88"/>
    </row>
    <row r="62" customFormat="false" ht="13.8" hidden="false" customHeight="false" outlineLevel="0" collapsed="false">
      <c r="A62" s="99"/>
      <c r="B62" s="98" t="s">
        <v>34</v>
      </c>
      <c r="C62" s="93" t="n">
        <v>19.257898</v>
      </c>
      <c r="D62" s="93" t="n">
        <v>48.3859335</v>
      </c>
      <c r="E62" s="93" t="n">
        <v>44.6454366</v>
      </c>
      <c r="F62" s="93" t="n">
        <v>48.0106197</v>
      </c>
      <c r="G62" s="88"/>
    </row>
    <row r="63" customFormat="false" ht="7.5" hidden="false" customHeight="true" outlineLevel="0" collapsed="false">
      <c r="A63" s="100" t="s">
        <v>67</v>
      </c>
      <c r="B63" s="100"/>
      <c r="C63" s="100"/>
      <c r="D63" s="100"/>
      <c r="E63" s="100"/>
      <c r="F63" s="100"/>
      <c r="G63" s="100"/>
    </row>
    <row r="64" customFormat="false" ht="13.8" hidden="false" customHeight="false" outlineLevel="0" collapsed="false">
      <c r="A64" s="100"/>
      <c r="B64" s="100"/>
      <c r="C64" s="100"/>
      <c r="D64" s="100"/>
      <c r="E64" s="100"/>
      <c r="F64" s="100"/>
      <c r="G64" s="100"/>
    </row>
    <row r="65" customFormat="false" ht="5.25" hidden="false" customHeight="true" outlineLevel="0" collapsed="false">
      <c r="A65" s="101"/>
      <c r="B65" s="102"/>
      <c r="C65" s="102"/>
      <c r="D65" s="102"/>
      <c r="E65" s="102"/>
      <c r="F65" s="102"/>
      <c r="G65" s="103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14.1015625" defaultRowHeight="13.8" zeroHeight="false" outlineLevelRow="0" outlineLevelCol="0"/>
  <cols>
    <col collapsed="false" customWidth="true" hidden="false" outlineLevel="0" max="1" min="1" style="104" width="3.32"/>
    <col collapsed="false" customWidth="true" hidden="false" outlineLevel="0" max="2" min="2" style="104" width="13.87"/>
    <col collapsed="false" customWidth="true" hidden="false" outlineLevel="0" max="4" min="3" style="104" width="14.66"/>
    <col collapsed="false" customWidth="true" hidden="false" outlineLevel="0" max="5" min="5" style="104" width="16.99"/>
    <col collapsed="false" customWidth="true" hidden="false" outlineLevel="0" max="6" min="6" style="104" width="15.1"/>
    <col collapsed="false" customWidth="true" hidden="false" outlineLevel="0" max="7" min="7" style="104" width="11.43"/>
    <col collapsed="false" customWidth="true" hidden="false" outlineLevel="0" max="29" min="8" style="11" width="11.43"/>
    <col collapsed="false" customWidth="true" hidden="false" outlineLevel="0" max="251" min="30" style="104" width="11.43"/>
    <col collapsed="false" customWidth="true" hidden="false" outlineLevel="0" max="252" min="252" style="104" width="2.1"/>
    <col collapsed="false" customWidth="true" hidden="false" outlineLevel="0" max="253" min="253" style="104" width="13.1"/>
    <col collapsed="false" customWidth="false" hidden="false" outlineLevel="0" max="257" min="254" style="104" width="14.1"/>
  </cols>
  <sheetData>
    <row r="1" customFormat="false" ht="20.4" hidden="false" customHeight="false" outlineLevel="0" collapsed="false">
      <c r="A1" s="105" t="s">
        <v>68</v>
      </c>
      <c r="B1" s="105"/>
      <c r="C1" s="105"/>
      <c r="D1" s="105"/>
      <c r="E1" s="105"/>
      <c r="F1" s="105"/>
    </row>
    <row r="2" customFormat="false" ht="20.4" hidden="false" customHeight="false" outlineLevel="0" collapsed="false">
      <c r="A2" s="106" t="s">
        <v>69</v>
      </c>
      <c r="B2" s="106"/>
      <c r="C2" s="106"/>
      <c r="D2" s="106"/>
      <c r="E2" s="106"/>
      <c r="F2" s="106"/>
      <c r="I2" s="12"/>
    </row>
    <row r="3" customFormat="false" ht="16.2" hidden="false" customHeight="false" outlineLevel="0" collapsed="false">
      <c r="A3" s="107"/>
      <c r="B3" s="107"/>
      <c r="C3" s="107"/>
      <c r="D3" s="107"/>
      <c r="E3" s="107"/>
      <c r="F3" s="107"/>
    </row>
    <row r="4" customFormat="false" ht="30" hidden="false" customHeight="true" outlineLevel="0" collapsed="false">
      <c r="A4" s="108" t="s">
        <v>70</v>
      </c>
      <c r="B4" s="108"/>
      <c r="C4" s="109" t="s">
        <v>22</v>
      </c>
      <c r="D4" s="109" t="s">
        <v>23</v>
      </c>
      <c r="E4" s="109" t="s">
        <v>24</v>
      </c>
      <c r="F4" s="109" t="s">
        <v>25</v>
      </c>
      <c r="G4" s="110"/>
    </row>
    <row r="5" customFormat="false" ht="13.8" hidden="false" customHeight="false" outlineLevel="0" collapsed="false">
      <c r="A5" s="111" t="s">
        <v>59</v>
      </c>
      <c r="B5" s="112"/>
      <c r="C5" s="113" t="n">
        <v>0</v>
      </c>
      <c r="D5" s="113" t="n">
        <v>0</v>
      </c>
      <c r="E5" s="113" t="n">
        <v>0</v>
      </c>
      <c r="F5" s="113" t="n">
        <v>0</v>
      </c>
      <c r="G5" s="110"/>
    </row>
    <row r="6" customFormat="false" ht="13.8" hidden="false" customHeight="false" outlineLevel="0" collapsed="false">
      <c r="A6" s="114"/>
      <c r="B6" s="115" t="s">
        <v>71</v>
      </c>
      <c r="C6" s="113" t="n">
        <v>0</v>
      </c>
      <c r="D6" s="113" t="n">
        <v>0</v>
      </c>
      <c r="E6" s="113" t="n">
        <v>0</v>
      </c>
      <c r="F6" s="113" t="n">
        <v>0</v>
      </c>
      <c r="G6" s="110"/>
    </row>
    <row r="7" customFormat="false" ht="13.8" hidden="false" customHeight="false" outlineLevel="0" collapsed="false">
      <c r="A7" s="116"/>
      <c r="B7" s="117" t="s">
        <v>72</v>
      </c>
      <c r="C7" s="118" t="n">
        <v>0</v>
      </c>
      <c r="D7" s="118" t="n">
        <v>0</v>
      </c>
      <c r="E7" s="118" t="n">
        <v>0</v>
      </c>
      <c r="F7" s="118" t="n">
        <v>0</v>
      </c>
      <c r="G7" s="110"/>
    </row>
    <row r="8" customFormat="false" ht="15" hidden="false" customHeight="true" outlineLevel="0" collapsed="false">
      <c r="A8" s="119" t="s">
        <v>60</v>
      </c>
      <c r="B8" s="120"/>
      <c r="C8" s="113" t="n">
        <v>8403</v>
      </c>
      <c r="D8" s="113" t="n">
        <v>10723</v>
      </c>
      <c r="E8" s="113" t="n">
        <v>9835</v>
      </c>
      <c r="F8" s="113" t="n">
        <v>13785</v>
      </c>
      <c r="G8" s="110"/>
    </row>
    <row r="9" customFormat="false" ht="15" hidden="false" customHeight="true" outlineLevel="0" collapsed="false">
      <c r="B9" s="120" t="s">
        <v>71</v>
      </c>
      <c r="C9" s="113" t="n">
        <v>6798</v>
      </c>
      <c r="D9" s="113" t="n">
        <v>8394</v>
      </c>
      <c r="E9" s="113" t="n">
        <v>7616</v>
      </c>
      <c r="F9" s="113" t="n">
        <v>12075</v>
      </c>
      <c r="G9" s="110"/>
    </row>
    <row r="10" customFormat="false" ht="15" hidden="false" customHeight="true" outlineLevel="0" collapsed="false">
      <c r="A10" s="116"/>
      <c r="B10" s="117" t="s">
        <v>72</v>
      </c>
      <c r="C10" s="118" t="n">
        <v>1605</v>
      </c>
      <c r="D10" s="118" t="n">
        <v>2329</v>
      </c>
      <c r="E10" s="118" t="n">
        <v>2219</v>
      </c>
      <c r="F10" s="118" t="n">
        <v>1710</v>
      </c>
      <c r="G10" s="121"/>
    </row>
    <row r="11" customFormat="false" ht="15" hidden="false" customHeight="true" outlineLevel="0" collapsed="false">
      <c r="A11" s="119" t="s">
        <v>61</v>
      </c>
      <c r="B11" s="120"/>
      <c r="C11" s="113" t="n">
        <v>0</v>
      </c>
      <c r="D11" s="113" t="n">
        <v>0</v>
      </c>
      <c r="E11" s="113" t="n">
        <v>0</v>
      </c>
      <c r="F11" s="113" t="n">
        <v>0</v>
      </c>
      <c r="G11" s="122"/>
    </row>
    <row r="12" customFormat="false" ht="13.5" hidden="false" customHeight="true" outlineLevel="0" collapsed="false">
      <c r="B12" s="120" t="s">
        <v>71</v>
      </c>
      <c r="C12" s="113" t="n">
        <v>0</v>
      </c>
      <c r="D12" s="113" t="n">
        <v>0</v>
      </c>
      <c r="E12" s="113" t="n">
        <v>0</v>
      </c>
      <c r="F12" s="113" t="n">
        <v>0</v>
      </c>
      <c r="G12" s="123"/>
    </row>
    <row r="13" customFormat="false" ht="13.5" hidden="false" customHeight="true" outlineLevel="0" collapsed="false">
      <c r="A13" s="116"/>
      <c r="B13" s="117" t="s">
        <v>72</v>
      </c>
      <c r="C13" s="118" t="n">
        <v>0</v>
      </c>
      <c r="D13" s="118" t="n">
        <v>0</v>
      </c>
      <c r="E13" s="118" t="n">
        <v>0</v>
      </c>
      <c r="F13" s="118" t="n">
        <v>0</v>
      </c>
      <c r="G13" s="123"/>
    </row>
    <row r="14" customFormat="false" ht="13.5" hidden="false" customHeight="true" outlineLevel="0" collapsed="false">
      <c r="A14" s="119" t="s">
        <v>62</v>
      </c>
      <c r="B14" s="120"/>
      <c r="C14" s="113" t="n">
        <v>0</v>
      </c>
      <c r="D14" s="113" t="n">
        <v>0</v>
      </c>
      <c r="E14" s="113" t="n">
        <v>0</v>
      </c>
      <c r="F14" s="113" t="n">
        <v>0</v>
      </c>
      <c r="G14" s="123"/>
    </row>
    <row r="15" customFormat="false" ht="13.5" hidden="false" customHeight="true" outlineLevel="0" collapsed="false">
      <c r="B15" s="120" t="s">
        <v>71</v>
      </c>
      <c r="C15" s="113" t="n">
        <v>0</v>
      </c>
      <c r="D15" s="113" t="n">
        <v>0</v>
      </c>
      <c r="E15" s="113" t="n">
        <v>0</v>
      </c>
      <c r="F15" s="113" t="n">
        <v>0</v>
      </c>
      <c r="G15" s="123"/>
    </row>
    <row r="16" customFormat="false" ht="13.5" hidden="false" customHeight="true" outlineLevel="0" collapsed="false">
      <c r="A16" s="116"/>
      <c r="B16" s="117" t="s">
        <v>72</v>
      </c>
      <c r="C16" s="118" t="n">
        <v>0</v>
      </c>
      <c r="D16" s="118" t="n">
        <v>0</v>
      </c>
      <c r="E16" s="118" t="n">
        <v>0</v>
      </c>
      <c r="F16" s="118" t="n">
        <v>0</v>
      </c>
      <c r="G16" s="123"/>
    </row>
    <row r="17" customFormat="false" ht="13.5" hidden="false" customHeight="true" outlineLevel="0" collapsed="false">
      <c r="A17" s="119" t="s">
        <v>73</v>
      </c>
      <c r="B17" s="120"/>
      <c r="C17" s="113" t="n">
        <v>8403</v>
      </c>
      <c r="D17" s="113" t="n">
        <v>10723</v>
      </c>
      <c r="E17" s="113" t="n">
        <v>9835</v>
      </c>
      <c r="F17" s="113" t="n">
        <v>13785</v>
      </c>
      <c r="G17" s="123"/>
    </row>
    <row r="18" customFormat="false" ht="13.8" hidden="false" customHeight="false" outlineLevel="0" collapsed="false">
      <c r="B18" s="119" t="s">
        <v>71</v>
      </c>
      <c r="C18" s="113" t="n">
        <v>6798</v>
      </c>
      <c r="D18" s="113" t="n">
        <v>8394</v>
      </c>
      <c r="E18" s="113" t="n">
        <v>7616</v>
      </c>
      <c r="F18" s="113" t="n">
        <v>12075</v>
      </c>
      <c r="G18" s="124"/>
    </row>
    <row r="19" customFormat="false" ht="14.4" hidden="false" customHeight="false" outlineLevel="0" collapsed="false">
      <c r="A19" s="125"/>
      <c r="B19" s="126" t="s">
        <v>72</v>
      </c>
      <c r="C19" s="113" t="n">
        <v>1605</v>
      </c>
      <c r="D19" s="113" t="n">
        <v>2329</v>
      </c>
      <c r="E19" s="113" t="n">
        <v>2219</v>
      </c>
      <c r="F19" s="113" t="n">
        <v>1710</v>
      </c>
      <c r="G19" s="110"/>
    </row>
    <row r="20" customFormat="false" ht="13.5" hidden="false" customHeight="true" outlineLevel="0" collapsed="false">
      <c r="A20" s="127" t="s">
        <v>74</v>
      </c>
      <c r="B20" s="127"/>
      <c r="C20" s="127"/>
      <c r="D20" s="127"/>
      <c r="E20" s="127"/>
      <c r="F20" s="127"/>
      <c r="G20" s="110"/>
    </row>
    <row r="21" customFormat="false" ht="21" hidden="false" customHeight="true" outlineLevel="0" collapsed="false">
      <c r="A21" s="127"/>
      <c r="B21" s="127"/>
      <c r="C21" s="127"/>
      <c r="D21" s="127"/>
      <c r="E21" s="127"/>
      <c r="F21" s="127"/>
      <c r="G21" s="110"/>
    </row>
    <row r="22" customFormat="false" ht="13.8" hidden="false" customHeight="false" outlineLevel="0" collapsed="false">
      <c r="A22" s="128"/>
      <c r="B22" s="128"/>
      <c r="C22" s="128"/>
      <c r="D22" s="128"/>
      <c r="E22" s="128"/>
      <c r="F22" s="128"/>
      <c r="G22" s="110"/>
    </row>
    <row r="23" customFormat="false" ht="15.75" hidden="false" customHeight="true" outlineLevel="0" collapsed="false">
      <c r="A23" s="105" t="s">
        <v>75</v>
      </c>
      <c r="B23" s="105"/>
      <c r="C23" s="105"/>
      <c r="D23" s="105"/>
      <c r="E23" s="105"/>
      <c r="F23" s="105"/>
      <c r="G23" s="110"/>
    </row>
    <row r="24" customFormat="false" ht="20.4" hidden="false" customHeight="false" outlineLevel="0" collapsed="false">
      <c r="A24" s="106" t="s">
        <v>76</v>
      </c>
      <c r="B24" s="106"/>
      <c r="C24" s="106"/>
      <c r="D24" s="106"/>
      <c r="E24" s="106"/>
      <c r="F24" s="106"/>
      <c r="G24" s="110"/>
    </row>
    <row r="25" customFormat="false" ht="9.75" hidden="false" customHeight="true" outlineLevel="0" collapsed="false">
      <c r="A25" s="129"/>
      <c r="B25" s="129"/>
      <c r="C25" s="129"/>
      <c r="D25" s="129"/>
      <c r="E25" s="129"/>
      <c r="F25" s="129"/>
      <c r="G25" s="130"/>
      <c r="I25" s="131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</row>
    <row r="26" customFormat="false" ht="18.75" hidden="false" customHeight="true" outlineLevel="0" collapsed="false">
      <c r="A26" s="133"/>
      <c r="B26" s="133"/>
      <c r="C26" s="134" t="n">
        <v>44773</v>
      </c>
      <c r="D26" s="134" t="n">
        <v>44780</v>
      </c>
      <c r="E26" s="134" t="n">
        <v>44787</v>
      </c>
      <c r="F26" s="134" t="n">
        <v>44794</v>
      </c>
      <c r="G26" s="135"/>
      <c r="H26" s="136"/>
      <c r="I26" s="136"/>
    </row>
    <row r="27" customFormat="false" ht="15.75" hidden="false" customHeight="true" outlineLevel="0" collapsed="false">
      <c r="A27" s="137" t="s">
        <v>59</v>
      </c>
      <c r="B27" s="137"/>
      <c r="C27" s="138" t="n">
        <v>1014316</v>
      </c>
      <c r="D27" s="138" t="n">
        <v>1014306</v>
      </c>
      <c r="E27" s="138" t="n">
        <v>1014295</v>
      </c>
      <c r="F27" s="138" t="n">
        <v>1014289</v>
      </c>
      <c r="G27" s="135"/>
      <c r="H27" s="139"/>
      <c r="I27" s="139"/>
    </row>
    <row r="28" customFormat="false" ht="15.75" hidden="false" customHeight="true" outlineLevel="0" collapsed="false">
      <c r="A28" s="140" t="s">
        <v>60</v>
      </c>
      <c r="B28" s="140"/>
      <c r="C28" s="141" t="n">
        <v>3468908</v>
      </c>
      <c r="D28" s="141" t="n">
        <v>3479429</v>
      </c>
      <c r="E28" s="141" t="n">
        <v>3489179</v>
      </c>
      <c r="F28" s="141" t="n">
        <v>3502849</v>
      </c>
      <c r="G28" s="135"/>
      <c r="H28" s="139"/>
      <c r="I28" s="139"/>
    </row>
    <row r="29" customFormat="false" ht="15.75" hidden="false" customHeight="true" outlineLevel="0" collapsed="false">
      <c r="A29" s="140" t="s">
        <v>61</v>
      </c>
      <c r="B29" s="140"/>
      <c r="C29" s="141" t="n">
        <v>2347073</v>
      </c>
      <c r="D29" s="141" t="n">
        <v>2347071</v>
      </c>
      <c r="E29" s="141" t="n">
        <v>2346984</v>
      </c>
      <c r="F29" s="141" t="n">
        <v>2346952</v>
      </c>
      <c r="G29" s="135"/>
      <c r="H29" s="142"/>
      <c r="I29" s="139"/>
    </row>
    <row r="30" customFormat="false" ht="15.75" hidden="false" customHeight="true" outlineLevel="0" collapsed="false">
      <c r="A30" s="143" t="s">
        <v>62</v>
      </c>
      <c r="B30" s="143"/>
      <c r="C30" s="141" t="n">
        <v>1746469</v>
      </c>
      <c r="D30" s="141" t="n">
        <v>1746414</v>
      </c>
      <c r="E30" s="141" t="n">
        <v>1746340</v>
      </c>
      <c r="F30" s="141" t="n">
        <v>1746267</v>
      </c>
      <c r="G30" s="135"/>
      <c r="H30" s="139"/>
      <c r="I30" s="139"/>
    </row>
    <row r="31" customFormat="false" ht="15.75" hidden="false" customHeight="true" outlineLevel="0" collapsed="false">
      <c r="A31" s="144" t="s">
        <v>73</v>
      </c>
      <c r="B31" s="144"/>
      <c r="C31" s="145" t="n">
        <v>8576766</v>
      </c>
      <c r="D31" s="145" t="n">
        <v>8587220</v>
      </c>
      <c r="E31" s="145" t="n">
        <v>8596798</v>
      </c>
      <c r="F31" s="145" t="n">
        <v>8610357</v>
      </c>
      <c r="G31" s="146"/>
      <c r="H31" s="139"/>
      <c r="I31" s="139"/>
    </row>
    <row r="32" customFormat="false" ht="13.8" hidden="false" customHeight="false" outlineLevel="0" collapsed="false">
      <c r="G32" s="110"/>
      <c r="H32" s="142"/>
      <c r="I32" s="139"/>
    </row>
    <row r="33" customFormat="false" ht="13.8" hidden="false" customHeight="false" outlineLevel="0" collapsed="false">
      <c r="B33" s="11"/>
      <c r="C33" s="147"/>
      <c r="D33" s="147"/>
      <c r="E33" s="147"/>
      <c r="F33" s="11"/>
      <c r="G33" s="11"/>
      <c r="H33" s="139"/>
      <c r="I33" s="139"/>
    </row>
    <row r="34" customFormat="false" ht="13.8" hidden="false" customHeight="false" outlineLevel="0" collapsed="false">
      <c r="B34" s="11"/>
      <c r="C34" s="147"/>
      <c r="D34" s="147"/>
      <c r="E34" s="147"/>
      <c r="F34" s="11"/>
      <c r="G34" s="11"/>
      <c r="H34" s="139"/>
      <c r="I34" s="139"/>
    </row>
    <row r="35" customFormat="false" ht="13.8" hidden="false" customHeight="false" outlineLevel="0" collapsed="false">
      <c r="B35" s="11"/>
      <c r="C35" s="11"/>
      <c r="D35" s="11"/>
      <c r="E35" s="11"/>
      <c r="F35" s="11"/>
      <c r="G35" s="11"/>
      <c r="H35" s="142"/>
      <c r="I35" s="139"/>
    </row>
    <row r="36" customFormat="false" ht="13.8" hidden="false" customHeight="false" outlineLevel="0" collapsed="false">
      <c r="B36" s="11"/>
      <c r="C36" s="11"/>
      <c r="D36" s="11"/>
      <c r="E36" s="11"/>
      <c r="F36" s="11"/>
      <c r="G36" s="11"/>
      <c r="H36" s="139"/>
      <c r="I36" s="139"/>
    </row>
    <row r="37" customFormat="false" ht="13.8" hidden="false" customHeight="false" outlineLevel="0" collapsed="false">
      <c r="B37" s="11"/>
      <c r="C37" s="11"/>
      <c r="D37" s="11"/>
      <c r="E37" s="11"/>
      <c r="F37" s="11"/>
      <c r="G37" s="11"/>
      <c r="H37" s="139"/>
      <c r="I37" s="139"/>
    </row>
    <row r="38" customFormat="false" ht="13.8" hidden="false" customHeight="false" outlineLevel="0" collapsed="false">
      <c r="B38" s="11"/>
      <c r="C38" s="11"/>
      <c r="D38" s="11"/>
      <c r="E38" s="11"/>
      <c r="F38" s="11"/>
      <c r="G38" s="11"/>
      <c r="H38" s="142"/>
      <c r="I38" s="139"/>
    </row>
    <row r="39" customFormat="false" ht="13.8" hidden="false" customHeight="false" outlineLevel="0" collapsed="false">
      <c r="B39" s="11"/>
      <c r="C39" s="11"/>
      <c r="D39" s="11"/>
      <c r="E39" s="11"/>
      <c r="F39" s="11"/>
      <c r="G39" s="11"/>
      <c r="H39" s="139"/>
      <c r="I39" s="139"/>
    </row>
    <row r="40" customFormat="false" ht="13.8" hidden="false" customHeight="false" outlineLevel="0" collapsed="false">
      <c r="H40" s="139"/>
      <c r="I40" s="139"/>
    </row>
    <row r="41" customFormat="false" ht="13.8" hidden="false" customHeight="false" outlineLevel="0" collapsed="false">
      <c r="H41" s="142"/>
      <c r="I41" s="139"/>
    </row>
    <row r="42" customFormat="false" ht="13.8" hidden="false" customHeight="false" outlineLevel="0" collapsed="false">
      <c r="H42" s="139"/>
      <c r="I42" s="139"/>
    </row>
    <row r="43" customFormat="false" ht="13.8" hidden="false" customHeight="false" outlineLevel="0" collapsed="false">
      <c r="H43" s="139"/>
      <c r="I43" s="139"/>
    </row>
    <row r="44" customFormat="false" ht="13.8" hidden="false" customHeight="false" outlineLevel="0" collapsed="false">
      <c r="H44" s="142"/>
      <c r="I44" s="139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9" min="9" style="0" width="15.99"/>
    <col collapsed="false" customWidth="true" hidden="false" outlineLevel="0" max="12" min="10" style="0" width="17.88"/>
  </cols>
  <sheetData>
    <row r="1" s="151" customFormat="true" ht="13.8" hidden="false" customHeight="false" outlineLevel="0" collapsed="false">
      <c r="A1" s="148"/>
      <c r="B1" s="149" t="s">
        <v>77</v>
      </c>
      <c r="C1" s="149"/>
      <c r="D1" s="149"/>
      <c r="E1" s="149"/>
      <c r="F1" s="149"/>
      <c r="G1" s="150"/>
      <c r="H1" s="149" t="s">
        <v>78</v>
      </c>
      <c r="I1" s="149"/>
      <c r="J1" s="149"/>
      <c r="K1" s="149"/>
      <c r="L1" s="149"/>
      <c r="M1" s="150"/>
      <c r="N1" s="150"/>
    </row>
    <row r="2" s="156" customFormat="true" ht="21" hidden="false" customHeight="true" outlineLevel="0" collapsed="false">
      <c r="A2" s="152"/>
      <c r="B2" s="153" t="s">
        <v>79</v>
      </c>
      <c r="C2" s="153"/>
      <c r="D2" s="153"/>
      <c r="E2" s="153"/>
      <c r="F2" s="153"/>
      <c r="G2" s="154"/>
      <c r="H2" s="155" t="s">
        <v>80</v>
      </c>
      <c r="I2" s="155"/>
      <c r="J2" s="155"/>
      <c r="K2" s="155"/>
      <c r="L2" s="155"/>
      <c r="M2" s="154"/>
      <c r="N2" s="154"/>
    </row>
    <row r="3" customFormat="false" ht="21" hidden="false" customHeight="true" outlineLevel="0" collapsed="false">
      <c r="A3" s="157"/>
      <c r="B3" s="157"/>
      <c r="C3" s="158" t="s">
        <v>81</v>
      </c>
      <c r="D3" s="158"/>
      <c r="E3" s="158"/>
      <c r="F3" s="157"/>
      <c r="G3" s="159"/>
      <c r="H3" s="158" t="s">
        <v>81</v>
      </c>
      <c r="I3" s="158"/>
      <c r="J3" s="158"/>
      <c r="K3" s="158"/>
      <c r="L3" s="158"/>
      <c r="M3" s="159"/>
      <c r="N3" s="159"/>
      <c r="O3" s="156"/>
    </row>
    <row r="4" customFormat="false" ht="13.8" hidden="false" customHeight="true" outlineLevel="0" collapsed="false">
      <c r="A4" s="160"/>
      <c r="B4" s="161" t="s">
        <v>82</v>
      </c>
      <c r="C4" s="161" t="s">
        <v>83</v>
      </c>
      <c r="D4" s="161" t="s">
        <v>84</v>
      </c>
      <c r="E4" s="161" t="s">
        <v>85</v>
      </c>
      <c r="F4" s="161" t="s">
        <v>86</v>
      </c>
      <c r="G4" s="159"/>
      <c r="H4" s="160"/>
      <c r="I4" s="161" t="s">
        <v>83</v>
      </c>
      <c r="J4" s="161" t="s">
        <v>85</v>
      </c>
      <c r="K4" s="161" t="s">
        <v>87</v>
      </c>
      <c r="L4" s="161" t="s">
        <v>88</v>
      </c>
      <c r="M4" s="159"/>
      <c r="N4" s="159"/>
    </row>
    <row r="5" customFormat="false" ht="13.2" hidden="false" customHeight="false" outlineLevel="0" collapsed="false">
      <c r="A5" s="162"/>
      <c r="B5" s="163" t="s">
        <v>89</v>
      </c>
      <c r="C5" s="163" t="s">
        <v>90</v>
      </c>
      <c r="D5" s="163" t="s">
        <v>91</v>
      </c>
      <c r="E5" s="163" t="s">
        <v>92</v>
      </c>
      <c r="F5" s="163" t="s">
        <v>93</v>
      </c>
      <c r="G5" s="159"/>
      <c r="H5" s="162"/>
      <c r="I5" s="163" t="s">
        <v>90</v>
      </c>
      <c r="J5" s="163" t="s">
        <v>92</v>
      </c>
      <c r="K5" s="163" t="s">
        <v>94</v>
      </c>
      <c r="L5" s="163" t="s">
        <v>95</v>
      </c>
      <c r="M5" s="159"/>
      <c r="N5" s="164"/>
    </row>
    <row r="6" customFormat="false" ht="13.8" hidden="false" customHeight="false" outlineLevel="0" collapsed="false">
      <c r="A6" s="165" t="s">
        <v>96</v>
      </c>
      <c r="B6" s="166" t="n">
        <v>2.4915</v>
      </c>
      <c r="C6" s="166" t="n">
        <v>2.9152</v>
      </c>
      <c r="D6" s="166" t="n">
        <v>3.2446</v>
      </c>
      <c r="E6" s="166" t="n">
        <v>3.5212</v>
      </c>
      <c r="F6" s="166" t="n">
        <v>3.7474</v>
      </c>
      <c r="G6" s="159"/>
      <c r="H6" s="167" t="s">
        <v>59</v>
      </c>
      <c r="I6" s="166" t="n">
        <v>-0.7002</v>
      </c>
      <c r="J6" s="166" t="n">
        <v>3.1774</v>
      </c>
      <c r="K6" s="166" t="s">
        <v>97</v>
      </c>
      <c r="L6" s="166" t="s">
        <v>97</v>
      </c>
      <c r="M6" s="159"/>
      <c r="N6" s="159"/>
    </row>
    <row r="7" customFormat="false" ht="13.8" hidden="false" customHeight="false" outlineLevel="0" collapsed="false">
      <c r="A7" s="167" t="s">
        <v>60</v>
      </c>
      <c r="B7" s="166" t="n">
        <v>2.1623</v>
      </c>
      <c r="C7" s="166" t="n">
        <v>2.3507</v>
      </c>
      <c r="D7" s="166" t="n">
        <v>2.7293</v>
      </c>
      <c r="E7" s="166" t="n">
        <v>2.9808</v>
      </c>
      <c r="F7" s="166" t="n">
        <v>3.2919</v>
      </c>
      <c r="G7" s="159"/>
      <c r="H7" s="167" t="s">
        <v>60</v>
      </c>
      <c r="I7" s="166" t="n">
        <v>-0.6598</v>
      </c>
      <c r="J7" s="166" t="n">
        <v>2.3907</v>
      </c>
      <c r="K7" s="166" t="n">
        <v>4.3904</v>
      </c>
      <c r="L7" s="166" t="n">
        <v>4.4854</v>
      </c>
      <c r="M7" s="159"/>
      <c r="N7" s="159"/>
    </row>
    <row r="8" customFormat="false" ht="13.8" hidden="false" customHeight="false" outlineLevel="0" collapsed="false">
      <c r="A8" s="167" t="s">
        <v>61</v>
      </c>
      <c r="B8" s="166" t="n">
        <v>2.6818</v>
      </c>
      <c r="C8" s="166" t="n">
        <v>2.6308</v>
      </c>
      <c r="D8" s="166" t="n">
        <v>2.9911</v>
      </c>
      <c r="E8" s="166" t="n">
        <v>3.1407</v>
      </c>
      <c r="F8" s="166" t="n">
        <v>3.4153</v>
      </c>
      <c r="G8" s="159"/>
      <c r="H8" s="167" t="s">
        <v>61</v>
      </c>
      <c r="I8" s="166" t="n">
        <v>-0.1374</v>
      </c>
      <c r="J8" s="166" t="n">
        <v>3.125</v>
      </c>
      <c r="K8" s="166" t="n">
        <v>4.6627</v>
      </c>
      <c r="L8" s="166" t="n">
        <v>4.9773</v>
      </c>
      <c r="M8" s="159"/>
      <c r="N8" s="159"/>
    </row>
    <row r="9" customFormat="false" ht="13.8" hidden="false" customHeight="false" outlineLevel="0" collapsed="false">
      <c r="A9" s="168" t="s">
        <v>62</v>
      </c>
      <c r="B9" s="169" t="n">
        <v>2.0725</v>
      </c>
      <c r="C9" s="169" t="n">
        <v>2.4885</v>
      </c>
      <c r="D9" s="169" t="n">
        <v>2.8961</v>
      </c>
      <c r="E9" s="169" t="n">
        <v>3.1346</v>
      </c>
      <c r="F9" s="169" t="n">
        <v>3.4256</v>
      </c>
      <c r="G9" s="159"/>
      <c r="H9" s="168" t="s">
        <v>62</v>
      </c>
      <c r="I9" s="169" t="n">
        <v>-0.9629</v>
      </c>
      <c r="J9" s="169" t="n">
        <v>2.3655</v>
      </c>
      <c r="K9" s="169" t="n">
        <v>4.1571</v>
      </c>
      <c r="L9" s="169" t="n">
        <v>4.4046</v>
      </c>
      <c r="M9" s="159"/>
      <c r="N9" s="159"/>
    </row>
    <row r="10" customFormat="false" ht="14.4" hidden="false" customHeight="false" outlineLevel="0" collapsed="false">
      <c r="A10" s="170" t="s">
        <v>98</v>
      </c>
      <c r="B10" s="171" t="n">
        <v>2.3172</v>
      </c>
      <c r="C10" s="171" t="n">
        <v>2.5166</v>
      </c>
      <c r="D10" s="171" t="n">
        <v>2.8955</v>
      </c>
      <c r="E10" s="171" t="n">
        <v>3.1126</v>
      </c>
      <c r="F10" s="171" t="n">
        <v>3.4007</v>
      </c>
      <c r="G10" s="159"/>
      <c r="H10" s="170" t="s">
        <v>98</v>
      </c>
      <c r="I10" s="172" t="n">
        <v>-0.5911</v>
      </c>
      <c r="J10" s="172" t="n">
        <v>2.6697</v>
      </c>
      <c r="K10" s="172" t="n">
        <v>4.4271</v>
      </c>
      <c r="L10" s="172" t="n">
        <v>4.6347</v>
      </c>
      <c r="M10" s="159"/>
      <c r="N10" s="159"/>
    </row>
    <row r="11" customFormat="false" ht="13.2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64"/>
    </row>
    <row r="12" customFormat="false" ht="13.2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64"/>
    </row>
    <row r="13" s="151" customFormat="true" ht="13.8" hidden="false" customHeight="false" outlineLevel="0" collapsed="false">
      <c r="A13" s="149" t="s">
        <v>99</v>
      </c>
      <c r="B13" s="149"/>
      <c r="C13" s="149"/>
      <c r="D13" s="149"/>
      <c r="E13" s="149"/>
      <c r="F13" s="149"/>
      <c r="G13" s="150"/>
      <c r="H13" s="149" t="s">
        <v>100</v>
      </c>
      <c r="I13" s="149"/>
      <c r="J13" s="149"/>
      <c r="K13" s="149"/>
      <c r="L13" s="149"/>
      <c r="M13" s="150"/>
      <c r="N13" s="150"/>
    </row>
    <row r="14" s="156" customFormat="true" ht="21" hidden="false" customHeight="true" outlineLevel="0" collapsed="false">
      <c r="A14" s="155" t="s">
        <v>101</v>
      </c>
      <c r="B14" s="155"/>
      <c r="C14" s="155"/>
      <c r="D14" s="155"/>
      <c r="E14" s="155"/>
      <c r="F14" s="155"/>
      <c r="G14" s="154"/>
      <c r="H14" s="173" t="s">
        <v>102</v>
      </c>
      <c r="I14" s="173"/>
      <c r="J14" s="173"/>
      <c r="K14" s="173"/>
      <c r="L14" s="173"/>
      <c r="M14" s="154"/>
      <c r="N14" s="154"/>
    </row>
    <row r="15" customFormat="false" ht="13.8" hidden="false" customHeight="false" outlineLevel="0" collapsed="false">
      <c r="A15" s="158" t="s">
        <v>81</v>
      </c>
      <c r="B15" s="158"/>
      <c r="C15" s="158"/>
      <c r="D15" s="158"/>
      <c r="E15" s="158"/>
      <c r="F15" s="158"/>
      <c r="G15" s="159"/>
      <c r="H15" s="158" t="s">
        <v>81</v>
      </c>
      <c r="I15" s="158"/>
      <c r="J15" s="158"/>
      <c r="K15" s="158"/>
      <c r="L15" s="158"/>
      <c r="M15" s="159"/>
      <c r="N15" s="159"/>
    </row>
    <row r="16" customFormat="false" ht="15" hidden="false" customHeight="true" outlineLevel="0" collapsed="false">
      <c r="A16" s="160"/>
      <c r="B16" s="161" t="s">
        <v>83</v>
      </c>
      <c r="C16" s="161" t="s">
        <v>85</v>
      </c>
      <c r="D16" s="161" t="s">
        <v>87</v>
      </c>
      <c r="E16" s="161" t="s">
        <v>103</v>
      </c>
      <c r="F16" s="161" t="s">
        <v>104</v>
      </c>
      <c r="G16" s="159"/>
      <c r="H16" s="160"/>
      <c r="I16" s="161" t="s">
        <v>83</v>
      </c>
      <c r="J16" s="161" t="s">
        <v>85</v>
      </c>
      <c r="K16" s="161" t="s">
        <v>87</v>
      </c>
      <c r="L16" s="161" t="s">
        <v>88</v>
      </c>
      <c r="M16" s="159"/>
      <c r="N16" s="159"/>
    </row>
    <row r="17" customFormat="false" ht="15" hidden="false" customHeight="true" outlineLevel="0" collapsed="false">
      <c r="A17" s="162"/>
      <c r="B17" s="163" t="s">
        <v>90</v>
      </c>
      <c r="C17" s="163" t="s">
        <v>92</v>
      </c>
      <c r="D17" s="163" t="s">
        <v>94</v>
      </c>
      <c r="E17" s="163" t="s">
        <v>105</v>
      </c>
      <c r="F17" s="163" t="s">
        <v>106</v>
      </c>
      <c r="G17" s="159"/>
      <c r="H17" s="162"/>
      <c r="I17" s="163" t="s">
        <v>90</v>
      </c>
      <c r="J17" s="163" t="s">
        <v>92</v>
      </c>
      <c r="K17" s="163" t="s">
        <v>94</v>
      </c>
      <c r="L17" s="163" t="s">
        <v>95</v>
      </c>
      <c r="M17" s="159"/>
      <c r="N17" s="159"/>
    </row>
    <row r="18" customFormat="false" ht="15" hidden="false" customHeight="true" outlineLevel="0" collapsed="false">
      <c r="A18" s="167" t="s">
        <v>59</v>
      </c>
      <c r="B18" s="166" t="n">
        <v>3.0175</v>
      </c>
      <c r="C18" s="166" t="n">
        <v>4.9022</v>
      </c>
      <c r="D18" s="166" t="s">
        <v>97</v>
      </c>
      <c r="E18" s="166" t="s">
        <v>97</v>
      </c>
      <c r="F18" s="166" t="s">
        <v>97</v>
      </c>
      <c r="G18" s="159"/>
      <c r="H18" s="167" t="s">
        <v>59</v>
      </c>
      <c r="I18" s="166" t="n">
        <v>6.6277</v>
      </c>
      <c r="J18" s="166" t="n">
        <v>6.4192</v>
      </c>
      <c r="K18" s="166" t="s">
        <v>97</v>
      </c>
      <c r="L18" s="166" t="s">
        <v>97</v>
      </c>
      <c r="M18" s="159"/>
      <c r="N18" s="159"/>
    </row>
    <row r="19" customFormat="false" ht="15" hidden="false" customHeight="true" outlineLevel="0" collapsed="false">
      <c r="A19" s="167" t="s">
        <v>60</v>
      </c>
      <c r="B19" s="166" t="n">
        <v>2.811</v>
      </c>
      <c r="C19" s="166" t="n">
        <v>4.2988</v>
      </c>
      <c r="D19" s="166" t="n">
        <v>5.7485</v>
      </c>
      <c r="E19" s="166" t="n">
        <v>9.3131</v>
      </c>
      <c r="F19" s="166" t="n">
        <v>10.133</v>
      </c>
      <c r="G19" s="159"/>
      <c r="H19" s="167" t="s">
        <v>60</v>
      </c>
      <c r="I19" s="166" t="n">
        <v>3.3615</v>
      </c>
      <c r="J19" s="166" t="n">
        <v>3.9983</v>
      </c>
      <c r="K19" s="166" t="n">
        <v>4.8319</v>
      </c>
      <c r="L19" s="166" t="n">
        <v>3.3086</v>
      </c>
      <c r="M19" s="159"/>
      <c r="N19" s="159"/>
    </row>
    <row r="20" customFormat="false" ht="15" hidden="false" customHeight="true" outlineLevel="0" collapsed="false">
      <c r="A20" s="167" t="s">
        <v>61</v>
      </c>
      <c r="B20" s="166" t="n">
        <v>2.2226</v>
      </c>
      <c r="C20" s="166" t="n">
        <v>4.1819</v>
      </c>
      <c r="D20" s="166" t="n">
        <v>5.3569</v>
      </c>
      <c r="E20" s="166" t="s">
        <v>97</v>
      </c>
      <c r="F20" s="166" t="s">
        <v>97</v>
      </c>
      <c r="G20" s="159"/>
      <c r="H20" s="167" t="s">
        <v>61</v>
      </c>
      <c r="I20" s="166" t="n">
        <v>2.7894</v>
      </c>
      <c r="J20" s="166" t="n">
        <v>3.4466</v>
      </c>
      <c r="K20" s="166" t="n">
        <v>4.1213</v>
      </c>
      <c r="L20" s="166" t="n">
        <v>2.6313</v>
      </c>
      <c r="M20" s="159"/>
      <c r="N20" s="159"/>
    </row>
    <row r="21" customFormat="false" ht="15" hidden="false" customHeight="true" outlineLevel="0" collapsed="false">
      <c r="A21" s="168" t="s">
        <v>62</v>
      </c>
      <c r="B21" s="169" t="n">
        <v>2.8441</v>
      </c>
      <c r="C21" s="169" t="n">
        <v>4.4106</v>
      </c>
      <c r="D21" s="169" t="n">
        <v>5.5876</v>
      </c>
      <c r="E21" s="169" t="n">
        <v>9.2734</v>
      </c>
      <c r="F21" s="169" t="n">
        <v>10.0021</v>
      </c>
      <c r="G21" s="159"/>
      <c r="H21" s="168" t="s">
        <v>62</v>
      </c>
      <c r="I21" s="169" t="n">
        <v>5.5743</v>
      </c>
      <c r="J21" s="169" t="n">
        <v>5.6302</v>
      </c>
      <c r="K21" s="169" t="n">
        <v>6.0586</v>
      </c>
      <c r="L21" s="169" t="n">
        <v>4.0791</v>
      </c>
      <c r="M21" s="159"/>
      <c r="N21" s="159"/>
    </row>
    <row r="22" customFormat="false" ht="15" hidden="false" customHeight="true" outlineLevel="0" collapsed="false">
      <c r="A22" s="170" t="s">
        <v>98</v>
      </c>
      <c r="B22" s="172" t="n">
        <v>2.66</v>
      </c>
      <c r="C22" s="172" t="n">
        <v>4.3621</v>
      </c>
      <c r="D22" s="172" t="n">
        <v>5.5772</v>
      </c>
      <c r="E22" s="172" t="n">
        <v>9.2982</v>
      </c>
      <c r="F22" s="172" t="n">
        <v>10.0839</v>
      </c>
      <c r="G22" s="159"/>
      <c r="H22" s="170" t="s">
        <v>98</v>
      </c>
      <c r="I22" s="172" t="n">
        <v>4.3049</v>
      </c>
      <c r="J22" s="172" t="n">
        <v>4.661</v>
      </c>
      <c r="K22" s="172" t="n">
        <v>4.9997</v>
      </c>
      <c r="L22" s="172" t="n">
        <v>3.3408</v>
      </c>
      <c r="M22" s="159"/>
      <c r="N22" s="159"/>
    </row>
    <row r="23" customFormat="false" ht="13.5" hidden="false" customHeight="true" outlineLevel="0" collapsed="false">
      <c r="A23" s="174" t="s">
        <v>107</v>
      </c>
      <c r="B23" s="174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</row>
    <row r="24" s="177" customFormat="true" ht="27" hidden="false" customHeight="true" outlineLevel="0" collapsed="false">
      <c r="A24" s="175" t="s">
        <v>108</v>
      </c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6"/>
      <c r="N24" s="176"/>
    </row>
    <row r="25" s="177" customFormat="true" ht="14.25" hidden="false" customHeight="true" outlineLevel="0" collapsed="false">
      <c r="A25" s="178" t="s">
        <v>109</v>
      </c>
      <c r="B25" s="178"/>
      <c r="G25" s="179"/>
    </row>
    <row r="26" s="177" customFormat="true" ht="14.25" hidden="false" customHeight="true" outlineLevel="0" collapsed="false">
      <c r="A26" s="178" t="s">
        <v>110</v>
      </c>
      <c r="B26" s="178"/>
    </row>
    <row r="27" customFormat="false" ht="13.8" hidden="false" customHeight="false" outlineLevel="0" collapsed="false">
      <c r="G27" s="180"/>
    </row>
  </sheetData>
  <mergeCells count="13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  <mergeCell ref="A24:L24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1" ySplit="8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14" width="50.88"/>
    <col collapsed="false" customWidth="true" hidden="false" outlineLevel="0" max="2" min="2" style="114" width="13.1"/>
    <col collapsed="false" customWidth="true" hidden="false" outlineLevel="0" max="3" min="3" style="114" width="10.43"/>
    <col collapsed="false" customWidth="true" hidden="false" outlineLevel="0" max="4" min="4" style="114" width="15.1"/>
    <col collapsed="false" customWidth="true" hidden="false" outlineLevel="0" max="5" min="5" style="114" width="8.55"/>
    <col collapsed="false" customWidth="true" hidden="false" outlineLevel="0" max="6" min="6" style="114" width="12.1"/>
    <col collapsed="false" customWidth="true" hidden="false" outlineLevel="0" max="7" min="7" style="114" width="8.99"/>
    <col collapsed="false" customWidth="true" hidden="false" outlineLevel="0" max="8" min="8" style="114" width="14.66"/>
    <col collapsed="false" customWidth="true" hidden="false" outlineLevel="0" max="9" min="9" style="114" width="9.33"/>
    <col collapsed="false" customWidth="true" hidden="false" outlineLevel="0" max="10" min="10" style="114" width="14.99"/>
    <col collapsed="false" customWidth="true" hidden="false" outlineLevel="0" max="11" min="11" style="114" width="9.99"/>
    <col collapsed="false" customWidth="true" hidden="false" outlineLevel="0" max="19" min="12" style="104" width="16.55"/>
    <col collapsed="false" customWidth="false" hidden="false" outlineLevel="0" max="241" min="20" style="104" width="11.43"/>
    <col collapsed="false" customWidth="true" hidden="false" outlineLevel="0" max="242" min="242" style="104" width="50.88"/>
    <col collapsed="false" customWidth="true" hidden="false" outlineLevel="0" max="243" min="243" style="104" width="9.66"/>
    <col collapsed="false" customWidth="true" hidden="false" outlineLevel="0" max="244" min="244" style="104" width="10.43"/>
    <col collapsed="false" customWidth="true" hidden="false" outlineLevel="0" max="245" min="245" style="104" width="10.99"/>
    <col collapsed="false" customWidth="true" hidden="false" outlineLevel="0" max="246" min="246" style="104" width="7.43"/>
    <col collapsed="false" customWidth="true" hidden="false" outlineLevel="0" max="247" min="247" style="104" width="10.99"/>
    <col collapsed="false" customWidth="true" hidden="false" outlineLevel="0" max="248" min="248" style="104" width="7.43"/>
    <col collapsed="false" customWidth="true" hidden="false" outlineLevel="0" max="249" min="249" style="104" width="10.99"/>
    <col collapsed="false" customWidth="true" hidden="false" outlineLevel="0" max="250" min="250" style="104" width="7.43"/>
    <col collapsed="false" customWidth="false" hidden="false" outlineLevel="0" max="251" min="251" style="104" width="11.43"/>
    <col collapsed="false" customWidth="true" hidden="false" outlineLevel="0" max="252" min="252" style="104" width="9.99"/>
    <col collapsed="false" customWidth="false" hidden="false" outlineLevel="0" max="253" min="253" style="104" width="11.43"/>
    <col collapsed="false" customWidth="true" hidden="false" outlineLevel="0" max="254" min="254" style="104" width="12.99"/>
    <col collapsed="false" customWidth="true" hidden="false" outlineLevel="0" max="255" min="255" style="104" width="7.66"/>
    <col collapsed="false" customWidth="false" hidden="false" outlineLevel="0" max="257" min="256" style="104" width="11.43"/>
  </cols>
  <sheetData>
    <row r="1" s="182" customFormat="true" ht="17.4" hidden="false" customHeight="false" outlineLevel="0" collapsed="false">
      <c r="A1" s="181" t="s">
        <v>11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M1" s="183"/>
      <c r="N1" s="183"/>
      <c r="O1" s="183"/>
    </row>
    <row r="2" s="182" customFormat="true" ht="28.2" hidden="false" customHeight="false" outlineLevel="0" collapsed="false">
      <c r="A2" s="184" t="s">
        <v>11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M2" s="183"/>
      <c r="N2" s="183"/>
      <c r="O2" s="183"/>
    </row>
    <row r="3" s="182" customFormat="true" ht="15.6" hidden="false" customHeight="true" outlineLevel="0" collapsed="false">
      <c r="A3" s="185" t="n">
        <v>4479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M3" s="183"/>
      <c r="N3" s="183"/>
      <c r="O3" s="183"/>
    </row>
    <row r="4" s="182" customFormat="true" ht="15.6" hidden="false" customHeight="true" outlineLevel="0" collapsed="false">
      <c r="A4" s="186" t="s">
        <v>113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M4" s="183"/>
      <c r="N4" s="183"/>
      <c r="O4" s="183"/>
    </row>
    <row r="5" customFormat="false" ht="4.5" hidden="false" customHeight="true" outlineLevel="0" collapsed="false">
      <c r="A5" s="187"/>
      <c r="B5" s="187"/>
      <c r="C5" s="187"/>
      <c r="D5" s="188"/>
      <c r="E5" s="188"/>
      <c r="F5" s="188"/>
      <c r="G5" s="188"/>
      <c r="H5" s="188"/>
      <c r="I5" s="188"/>
      <c r="J5" s="188"/>
      <c r="K5" s="189"/>
    </row>
    <row r="6" customFormat="false" ht="13.8" hidden="false" customHeight="false" outlineLevel="0" collapsed="false">
      <c r="A6" s="190"/>
      <c r="B6" s="191" t="s">
        <v>59</v>
      </c>
      <c r="C6" s="191"/>
      <c r="D6" s="191" t="s">
        <v>60</v>
      </c>
      <c r="E6" s="191"/>
      <c r="F6" s="191" t="s">
        <v>61</v>
      </c>
      <c r="G6" s="191"/>
      <c r="H6" s="191" t="s">
        <v>62</v>
      </c>
      <c r="I6" s="191"/>
      <c r="J6" s="191" t="s">
        <v>114</v>
      </c>
      <c r="K6" s="191"/>
    </row>
    <row r="7" customFormat="false" ht="13.8" hidden="false" customHeight="false" outlineLevel="0" collapsed="false">
      <c r="A7" s="192"/>
      <c r="B7" s="193" t="s">
        <v>115</v>
      </c>
      <c r="C7" s="193" t="s">
        <v>5</v>
      </c>
      <c r="D7" s="193" t="s">
        <v>115</v>
      </c>
      <c r="E7" s="193" t="s">
        <v>5</v>
      </c>
      <c r="F7" s="194" t="s">
        <v>115</v>
      </c>
      <c r="G7" s="194" t="s">
        <v>5</v>
      </c>
      <c r="H7" s="193" t="s">
        <v>115</v>
      </c>
      <c r="I7" s="193" t="s">
        <v>5</v>
      </c>
      <c r="J7" s="193" t="s">
        <v>115</v>
      </c>
      <c r="K7" s="193" t="s">
        <v>5</v>
      </c>
    </row>
    <row r="8" customFormat="false" ht="14.25" hidden="false" customHeight="true" outlineLevel="0" collapsed="false">
      <c r="A8" s="190"/>
      <c r="B8" s="190"/>
      <c r="C8" s="190"/>
      <c r="D8" s="195"/>
      <c r="E8" s="195"/>
      <c r="F8" s="195"/>
      <c r="G8" s="195"/>
      <c r="H8" s="195"/>
      <c r="I8" s="195"/>
      <c r="J8" s="195"/>
      <c r="K8" s="195"/>
    </row>
    <row r="9" s="114" customFormat="true" ht="16.5" hidden="false" customHeight="true" outlineLevel="0" collapsed="false">
      <c r="A9" s="196" t="s">
        <v>116</v>
      </c>
      <c r="B9" s="197" t="n">
        <v>5985058.100276</v>
      </c>
      <c r="C9" s="198" t="n">
        <v>51.5259190911138</v>
      </c>
      <c r="D9" s="197" t="n">
        <v>24401291.640987</v>
      </c>
      <c r="E9" s="198" t="n">
        <v>57.6178247339078</v>
      </c>
      <c r="F9" s="197" t="n">
        <v>25140464.149099</v>
      </c>
      <c r="G9" s="198" t="n">
        <v>72.7544399322943</v>
      </c>
      <c r="H9" s="197" t="n">
        <v>16218747.613071</v>
      </c>
      <c r="I9" s="198" t="n">
        <v>60.4552073982146</v>
      </c>
      <c r="J9" s="197" t="n">
        <v>71745561.503433</v>
      </c>
      <c r="K9" s="198" t="n">
        <v>62.198785594591</v>
      </c>
      <c r="L9" s="199"/>
      <c r="M9" s="199"/>
    </row>
    <row r="10" s="114" customFormat="true" ht="16.5" hidden="false" customHeight="true" outlineLevel="0" collapsed="false">
      <c r="A10" s="200" t="s">
        <v>117</v>
      </c>
      <c r="B10" s="197" t="n">
        <v>1112261.524051</v>
      </c>
      <c r="C10" s="198" t="n">
        <v>9.57556239826109</v>
      </c>
      <c r="D10" s="197" t="n">
        <v>7603177.61177</v>
      </c>
      <c r="E10" s="198" t="n">
        <v>17.9530887750176</v>
      </c>
      <c r="F10" s="197" t="n">
        <v>8494626.351534</v>
      </c>
      <c r="G10" s="198" t="n">
        <v>24.5827514947497</v>
      </c>
      <c r="H10" s="197" t="n">
        <v>4947266.503455</v>
      </c>
      <c r="I10" s="198" t="n">
        <v>18.4408827152333</v>
      </c>
      <c r="J10" s="197" t="n">
        <v>22157331.99081</v>
      </c>
      <c r="K10" s="198" t="n">
        <v>19.2089811963994</v>
      </c>
      <c r="L10" s="199"/>
      <c r="M10" s="199"/>
    </row>
    <row r="11" s="114" customFormat="true" ht="16.5" hidden="false" customHeight="true" outlineLevel="0" collapsed="false">
      <c r="A11" s="201" t="s">
        <v>118</v>
      </c>
      <c r="B11" s="202" t="n">
        <v>0</v>
      </c>
      <c r="C11" s="203" t="n">
        <v>0</v>
      </c>
      <c r="D11" s="202" t="n">
        <v>0</v>
      </c>
      <c r="E11" s="203" t="n">
        <v>0</v>
      </c>
      <c r="F11" s="202" t="n">
        <v>0</v>
      </c>
      <c r="G11" s="203" t="n">
        <v>0</v>
      </c>
      <c r="H11" s="202" t="n">
        <v>0</v>
      </c>
      <c r="I11" s="203" t="n">
        <v>0</v>
      </c>
      <c r="J11" s="202" t="n">
        <v>0</v>
      </c>
      <c r="K11" s="203" t="n">
        <v>0</v>
      </c>
      <c r="L11" s="199"/>
      <c r="M11" s="199"/>
    </row>
    <row r="12" s="114" customFormat="true" ht="16.5" hidden="false" customHeight="true" outlineLevel="0" collapsed="false">
      <c r="A12" s="201" t="s">
        <v>7</v>
      </c>
      <c r="B12" s="202" t="n">
        <v>1112261.524051</v>
      </c>
      <c r="C12" s="203" t="n">
        <v>9.57556239826109</v>
      </c>
      <c r="D12" s="202" t="n">
        <v>7603177.61177</v>
      </c>
      <c r="E12" s="203" t="n">
        <v>17.9530887750176</v>
      </c>
      <c r="F12" s="202" t="n">
        <v>8494626.351534</v>
      </c>
      <c r="G12" s="203" t="n">
        <v>24.5827514947497</v>
      </c>
      <c r="H12" s="202" t="n">
        <v>4947266.503455</v>
      </c>
      <c r="I12" s="203" t="n">
        <v>18.4408827152333</v>
      </c>
      <c r="J12" s="202" t="n">
        <v>22157331.99081</v>
      </c>
      <c r="K12" s="203" t="n">
        <v>19.2089811963994</v>
      </c>
      <c r="L12" s="199"/>
      <c r="M12" s="199"/>
    </row>
    <row r="13" s="114" customFormat="true" ht="16.5" hidden="false" customHeight="true" outlineLevel="0" collapsed="false">
      <c r="A13" s="201" t="s">
        <v>119</v>
      </c>
      <c r="B13" s="202" t="n">
        <v>0</v>
      </c>
      <c r="C13" s="203" t="n">
        <v>0</v>
      </c>
      <c r="D13" s="202" t="n">
        <v>0</v>
      </c>
      <c r="E13" s="203" t="n">
        <v>0</v>
      </c>
      <c r="F13" s="202" t="n">
        <v>0</v>
      </c>
      <c r="G13" s="203" t="n">
        <v>0</v>
      </c>
      <c r="H13" s="202" t="n">
        <v>0</v>
      </c>
      <c r="I13" s="203" t="n">
        <v>0</v>
      </c>
      <c r="J13" s="202" t="n">
        <v>0</v>
      </c>
      <c r="K13" s="203" t="n">
        <v>0</v>
      </c>
      <c r="L13" s="199"/>
      <c r="M13" s="199"/>
    </row>
    <row r="14" s="114" customFormat="true" ht="16.5" hidden="false" customHeight="true" outlineLevel="0" collapsed="false">
      <c r="A14" s="201" t="s">
        <v>120</v>
      </c>
      <c r="B14" s="202" t="n">
        <v>0</v>
      </c>
      <c r="C14" s="203" t="n">
        <v>0</v>
      </c>
      <c r="D14" s="202" t="n">
        <v>0</v>
      </c>
      <c r="E14" s="203" t="n">
        <v>0</v>
      </c>
      <c r="F14" s="202" t="n">
        <v>0</v>
      </c>
      <c r="G14" s="203" t="n">
        <v>0</v>
      </c>
      <c r="H14" s="202" t="n">
        <v>0</v>
      </c>
      <c r="I14" s="203" t="n">
        <v>0</v>
      </c>
      <c r="J14" s="202" t="n">
        <v>0</v>
      </c>
      <c r="K14" s="203" t="n">
        <v>0</v>
      </c>
      <c r="L14" s="199"/>
      <c r="M14" s="199"/>
    </row>
    <row r="15" s="114" customFormat="true" ht="16.5" hidden="false" customHeight="true" outlineLevel="0" collapsed="false">
      <c r="A15" s="200" t="s">
        <v>121</v>
      </c>
      <c r="B15" s="197" t="n">
        <v>1406521.52509</v>
      </c>
      <c r="C15" s="198" t="n">
        <v>12.1088739804139</v>
      </c>
      <c r="D15" s="197" t="n">
        <v>5488930.573647</v>
      </c>
      <c r="E15" s="198" t="n">
        <v>12.9607991421961</v>
      </c>
      <c r="F15" s="197" t="n">
        <v>6379744.237119</v>
      </c>
      <c r="G15" s="198" t="n">
        <v>18.4624562271461</v>
      </c>
      <c r="H15" s="197" t="n">
        <v>3707970.703925</v>
      </c>
      <c r="I15" s="198" t="n">
        <v>13.8214209432318</v>
      </c>
      <c r="J15" s="197" t="n">
        <v>16983167.039781</v>
      </c>
      <c r="K15" s="198" t="n">
        <v>14.7233130982454</v>
      </c>
      <c r="L15" s="199"/>
      <c r="M15" s="199"/>
    </row>
    <row r="16" s="114" customFormat="true" ht="16.5" hidden="false" customHeight="true" outlineLevel="0" collapsed="false">
      <c r="A16" s="201" t="s">
        <v>122</v>
      </c>
      <c r="B16" s="202" t="n">
        <v>619436.509014</v>
      </c>
      <c r="C16" s="203" t="n">
        <v>5.33278623378201</v>
      </c>
      <c r="D16" s="202" t="n">
        <v>2227723.497195</v>
      </c>
      <c r="E16" s="203" t="n">
        <v>5.26023719995987</v>
      </c>
      <c r="F16" s="202" t="n">
        <v>3359233.799568</v>
      </c>
      <c r="G16" s="203" t="n">
        <v>9.72134691864716</v>
      </c>
      <c r="H16" s="202" t="n">
        <v>1422831.719355</v>
      </c>
      <c r="I16" s="203" t="n">
        <v>5.30358994038735</v>
      </c>
      <c r="J16" s="202" t="n">
        <v>7629225.525132</v>
      </c>
      <c r="K16" s="204" t="n">
        <v>6.6140476532163</v>
      </c>
      <c r="L16" s="199"/>
      <c r="M16" s="199"/>
    </row>
    <row r="17" s="114" customFormat="true" ht="16.5" hidden="false" customHeight="true" outlineLevel="0" collapsed="false">
      <c r="A17" s="201" t="s">
        <v>123</v>
      </c>
      <c r="B17" s="202" t="n">
        <v>9967.91932</v>
      </c>
      <c r="C17" s="203" t="n">
        <v>0.0858147399380109</v>
      </c>
      <c r="D17" s="202" t="n">
        <v>30164.899627</v>
      </c>
      <c r="E17" s="203" t="n">
        <v>0.0712272090099122</v>
      </c>
      <c r="F17" s="202" t="n">
        <v>63088.222968</v>
      </c>
      <c r="G17" s="203" t="n">
        <v>0.182572139525318</v>
      </c>
      <c r="H17" s="202" t="n">
        <v>166285.974742</v>
      </c>
      <c r="I17" s="203" t="n">
        <v>0.619829183502436</v>
      </c>
      <c r="J17" s="202" t="n">
        <v>269507.016657</v>
      </c>
      <c r="K17" s="204" t="n">
        <v>0.233645242911431</v>
      </c>
      <c r="L17" s="199"/>
      <c r="M17" s="199"/>
    </row>
    <row r="18" s="114" customFormat="true" ht="16.5" hidden="false" customHeight="true" outlineLevel="0" collapsed="false">
      <c r="A18" s="201" t="s">
        <v>124</v>
      </c>
      <c r="B18" s="202" t="n">
        <v>0</v>
      </c>
      <c r="C18" s="203" t="n">
        <v>0</v>
      </c>
      <c r="D18" s="202" t="n">
        <v>0</v>
      </c>
      <c r="E18" s="203" t="n">
        <v>0</v>
      </c>
      <c r="F18" s="202" t="n">
        <v>0</v>
      </c>
      <c r="G18" s="203" t="n">
        <v>0</v>
      </c>
      <c r="H18" s="202" t="n">
        <v>0</v>
      </c>
      <c r="I18" s="203" t="n">
        <v>0</v>
      </c>
      <c r="J18" s="202" t="n">
        <v>0</v>
      </c>
      <c r="K18" s="204" t="n">
        <v>0</v>
      </c>
      <c r="L18" s="199"/>
      <c r="M18" s="199"/>
    </row>
    <row r="19" s="114" customFormat="true" ht="16.5" hidden="false" customHeight="true" outlineLevel="0" collapsed="false">
      <c r="A19" s="201" t="s">
        <v>125</v>
      </c>
      <c r="B19" s="202" t="n">
        <v>0</v>
      </c>
      <c r="C19" s="203" t="n">
        <v>0</v>
      </c>
      <c r="D19" s="202" t="n">
        <v>0</v>
      </c>
      <c r="E19" s="203" t="n">
        <v>0</v>
      </c>
      <c r="F19" s="202" t="n">
        <v>0</v>
      </c>
      <c r="G19" s="203" t="n">
        <v>0</v>
      </c>
      <c r="H19" s="202" t="n">
        <v>0</v>
      </c>
      <c r="I19" s="203" t="n">
        <v>0</v>
      </c>
      <c r="J19" s="202" t="n">
        <v>0</v>
      </c>
      <c r="K19" s="204" t="n">
        <v>0</v>
      </c>
      <c r="L19" s="199"/>
      <c r="M19" s="199"/>
    </row>
    <row r="20" s="114" customFormat="true" ht="16.5" hidden="false" customHeight="true" outlineLevel="0" collapsed="false">
      <c r="A20" s="201" t="s">
        <v>126</v>
      </c>
      <c r="B20" s="202" t="n">
        <v>0</v>
      </c>
      <c r="C20" s="203" t="n">
        <v>0</v>
      </c>
      <c r="D20" s="202" t="n">
        <v>0</v>
      </c>
      <c r="E20" s="203" t="n">
        <v>0</v>
      </c>
      <c r="F20" s="202" t="n">
        <v>0</v>
      </c>
      <c r="G20" s="203" t="n">
        <v>0</v>
      </c>
      <c r="H20" s="202" t="n">
        <v>0</v>
      </c>
      <c r="I20" s="203" t="n">
        <v>0</v>
      </c>
      <c r="J20" s="202" t="n">
        <v>0</v>
      </c>
      <c r="K20" s="204" t="n">
        <v>0</v>
      </c>
      <c r="L20" s="199"/>
      <c r="M20" s="199"/>
    </row>
    <row r="21" s="114" customFormat="true" ht="16.5" hidden="false" customHeight="true" outlineLevel="0" collapsed="false">
      <c r="A21" s="201" t="s">
        <v>127</v>
      </c>
      <c r="B21" s="202" t="n">
        <v>104487.009424</v>
      </c>
      <c r="C21" s="203" t="n">
        <v>0.899538334206848</v>
      </c>
      <c r="D21" s="202" t="n">
        <v>508809.657776</v>
      </c>
      <c r="E21" s="203" t="n">
        <v>1.20143253545702</v>
      </c>
      <c r="F21" s="202" t="n">
        <v>290334.478317</v>
      </c>
      <c r="G21" s="203" t="n">
        <v>0.840204152067941</v>
      </c>
      <c r="H21" s="202" t="n">
        <v>204886.485324</v>
      </c>
      <c r="I21" s="203" t="n">
        <v>0.763712171793782</v>
      </c>
      <c r="J21" s="202" t="n">
        <v>1108517.630841</v>
      </c>
      <c r="K21" s="204" t="n">
        <v>0.961013462069068</v>
      </c>
      <c r="L21" s="199"/>
      <c r="M21" s="199"/>
    </row>
    <row r="22" s="114" customFormat="true" ht="16.5" hidden="false" customHeight="true" outlineLevel="0" collapsed="false">
      <c r="A22" s="201" t="s">
        <v>11</v>
      </c>
      <c r="B22" s="202" t="n">
        <v>203443.450946</v>
      </c>
      <c r="C22" s="203" t="n">
        <v>1.75146349750175</v>
      </c>
      <c r="D22" s="202" t="n">
        <v>948473.278837</v>
      </c>
      <c r="E22" s="203" t="n">
        <v>2.23959321288677</v>
      </c>
      <c r="F22" s="202" t="n">
        <v>1190893.537244</v>
      </c>
      <c r="G22" s="203" t="n">
        <v>3.44634815838439</v>
      </c>
      <c r="H22" s="202" t="n">
        <v>697937.215596</v>
      </c>
      <c r="I22" s="203" t="n">
        <v>2.601553469257</v>
      </c>
      <c r="J22" s="202" t="n">
        <v>3040747.482623</v>
      </c>
      <c r="K22" s="204" t="n">
        <v>2.63613242067818</v>
      </c>
      <c r="L22" s="199"/>
      <c r="M22" s="199"/>
    </row>
    <row r="23" s="114" customFormat="true" ht="16.5" hidden="false" customHeight="true" outlineLevel="0" collapsed="false">
      <c r="A23" s="201" t="s">
        <v>128</v>
      </c>
      <c r="B23" s="202" t="n">
        <v>0</v>
      </c>
      <c r="C23" s="203" t="n">
        <v>0</v>
      </c>
      <c r="D23" s="202" t="n">
        <v>0</v>
      </c>
      <c r="E23" s="203" t="n">
        <v>0</v>
      </c>
      <c r="F23" s="202" t="n">
        <v>0</v>
      </c>
      <c r="G23" s="203" t="n">
        <v>0</v>
      </c>
      <c r="H23" s="202" t="n">
        <v>0</v>
      </c>
      <c r="I23" s="203" t="n">
        <v>0</v>
      </c>
      <c r="J23" s="202" t="n">
        <v>0</v>
      </c>
      <c r="K23" s="204" t="n">
        <v>0</v>
      </c>
      <c r="L23" s="199"/>
      <c r="M23" s="199"/>
    </row>
    <row r="24" s="114" customFormat="true" ht="16.5" hidden="false" customHeight="true" outlineLevel="0" collapsed="false">
      <c r="A24" s="201" t="s">
        <v>129</v>
      </c>
      <c r="B24" s="202" t="n">
        <v>0</v>
      </c>
      <c r="C24" s="203" t="n">
        <v>0</v>
      </c>
      <c r="D24" s="202" t="n">
        <v>0</v>
      </c>
      <c r="E24" s="203" t="n">
        <v>0</v>
      </c>
      <c r="F24" s="202" t="n">
        <v>0</v>
      </c>
      <c r="G24" s="203" t="n">
        <v>0</v>
      </c>
      <c r="H24" s="202" t="n">
        <v>0</v>
      </c>
      <c r="I24" s="203" t="n">
        <v>0</v>
      </c>
      <c r="J24" s="202" t="n">
        <v>0</v>
      </c>
      <c r="K24" s="204" t="n">
        <v>0</v>
      </c>
      <c r="L24" s="199"/>
      <c r="M24" s="199"/>
    </row>
    <row r="25" s="114" customFormat="true" ht="16.5" hidden="false" customHeight="true" outlineLevel="0" collapsed="false">
      <c r="A25" s="205" t="s">
        <v>130</v>
      </c>
      <c r="B25" s="202" t="n">
        <v>469186.636386</v>
      </c>
      <c r="C25" s="203" t="n">
        <v>4.03927117498526</v>
      </c>
      <c r="D25" s="202" t="n">
        <v>1773759.240212</v>
      </c>
      <c r="E25" s="203" t="n">
        <v>4.18830898488251</v>
      </c>
      <c r="F25" s="202" t="n">
        <v>1476194.199022</v>
      </c>
      <c r="G25" s="203" t="n">
        <v>4.27198485852126</v>
      </c>
      <c r="H25" s="202" t="n">
        <v>1216029.308908</v>
      </c>
      <c r="I25" s="203" t="n">
        <v>4.53273617829118</v>
      </c>
      <c r="J25" s="202" t="n">
        <v>4935169.384528</v>
      </c>
      <c r="K25" s="204" t="n">
        <v>4.27847431937039</v>
      </c>
      <c r="L25" s="199"/>
      <c r="M25" s="199"/>
    </row>
    <row r="26" s="114" customFormat="true" ht="16.5" hidden="false" customHeight="true" outlineLevel="0" collapsed="false">
      <c r="A26" s="201" t="s">
        <v>131</v>
      </c>
      <c r="B26" s="202" t="n">
        <v>0</v>
      </c>
      <c r="C26" s="203" t="n">
        <v>0</v>
      </c>
      <c r="D26" s="202" t="n">
        <v>0</v>
      </c>
      <c r="E26" s="203" t="n">
        <v>0</v>
      </c>
      <c r="F26" s="202" t="n">
        <v>0</v>
      </c>
      <c r="G26" s="203" t="n">
        <v>0</v>
      </c>
      <c r="H26" s="202" t="n">
        <v>0</v>
      </c>
      <c r="I26" s="203" t="n">
        <v>0</v>
      </c>
      <c r="J26" s="202" t="n">
        <v>0</v>
      </c>
      <c r="K26" s="204" t="n">
        <v>0</v>
      </c>
      <c r="L26" s="199"/>
      <c r="M26" s="199"/>
    </row>
    <row r="27" s="114" customFormat="true" ht="16.5" hidden="false" customHeight="true" outlineLevel="0" collapsed="false">
      <c r="A27" s="200" t="s">
        <v>132</v>
      </c>
      <c r="B27" s="197" t="n">
        <v>2877609.416061</v>
      </c>
      <c r="C27" s="198" t="n">
        <v>24.7736057801927</v>
      </c>
      <c r="D27" s="197" t="n">
        <v>8428170.019133</v>
      </c>
      <c r="E27" s="198" t="n">
        <v>19.9011113892961</v>
      </c>
      <c r="F27" s="197" t="n">
        <v>8092822.979287</v>
      </c>
      <c r="G27" s="198" t="n">
        <v>23.4199655120659</v>
      </c>
      <c r="H27" s="197" t="n">
        <v>5895429.937737</v>
      </c>
      <c r="I27" s="198" t="n">
        <v>21.9751517250504</v>
      </c>
      <c r="J27" s="197" t="n">
        <v>25294032.352218</v>
      </c>
      <c r="K27" s="206" t="n">
        <v>21.9282985892162</v>
      </c>
      <c r="L27" s="199"/>
      <c r="M27" s="199"/>
    </row>
    <row r="28" s="114" customFormat="true" ht="16.5" hidden="false" customHeight="true" outlineLevel="0" collapsed="false">
      <c r="A28" s="201" t="s">
        <v>123</v>
      </c>
      <c r="B28" s="202" t="n">
        <v>0</v>
      </c>
      <c r="C28" s="203" t="n">
        <v>0</v>
      </c>
      <c r="D28" s="202" t="n">
        <v>0</v>
      </c>
      <c r="E28" s="203" t="n">
        <v>0</v>
      </c>
      <c r="F28" s="202" t="n">
        <v>57540.41034</v>
      </c>
      <c r="G28" s="203" t="n">
        <v>0.1665172250971</v>
      </c>
      <c r="H28" s="202" t="n">
        <v>0</v>
      </c>
      <c r="I28" s="203" t="n">
        <v>0</v>
      </c>
      <c r="J28" s="202" t="n">
        <v>57540.41034</v>
      </c>
      <c r="K28" s="204" t="n">
        <v>0.0498838335189724</v>
      </c>
      <c r="L28" s="199"/>
      <c r="M28" s="199"/>
    </row>
    <row r="29" s="114" customFormat="true" ht="16.5" hidden="false" customHeight="true" outlineLevel="0" collapsed="false">
      <c r="A29" s="201" t="s">
        <v>133</v>
      </c>
      <c r="B29" s="202" t="n">
        <v>0</v>
      </c>
      <c r="C29" s="203" t="n">
        <v>0</v>
      </c>
      <c r="D29" s="202" t="n">
        <v>0</v>
      </c>
      <c r="E29" s="203" t="n">
        <v>0</v>
      </c>
      <c r="F29" s="202" t="n">
        <v>0</v>
      </c>
      <c r="G29" s="203" t="n">
        <v>0</v>
      </c>
      <c r="H29" s="202" t="n">
        <v>0</v>
      </c>
      <c r="I29" s="203" t="n">
        <v>0</v>
      </c>
      <c r="J29" s="202" t="n">
        <v>0</v>
      </c>
      <c r="K29" s="204" t="n">
        <v>0</v>
      </c>
      <c r="L29" s="199"/>
      <c r="M29" s="199"/>
    </row>
    <row r="30" s="114" customFormat="true" ht="16.5" hidden="false" customHeight="true" outlineLevel="0" collapsed="false">
      <c r="A30" s="201" t="s">
        <v>134</v>
      </c>
      <c r="B30" s="202" t="n">
        <v>0</v>
      </c>
      <c r="C30" s="203" t="n">
        <v>0</v>
      </c>
      <c r="D30" s="202" t="n">
        <v>0</v>
      </c>
      <c r="E30" s="203" t="n">
        <v>0</v>
      </c>
      <c r="F30" s="202" t="n">
        <v>0</v>
      </c>
      <c r="G30" s="203" t="n">
        <v>0</v>
      </c>
      <c r="H30" s="202" t="n">
        <v>0</v>
      </c>
      <c r="I30" s="203" t="n">
        <v>0</v>
      </c>
      <c r="J30" s="202" t="n">
        <v>0</v>
      </c>
      <c r="K30" s="204" t="n">
        <v>0</v>
      </c>
      <c r="L30" s="199"/>
      <c r="M30" s="199"/>
    </row>
    <row r="31" s="114" customFormat="true" ht="16.5" hidden="false" customHeight="true" outlineLevel="0" collapsed="false">
      <c r="A31" s="201" t="s">
        <v>9</v>
      </c>
      <c r="B31" s="202" t="n">
        <v>735681.87187</v>
      </c>
      <c r="C31" s="203" t="n">
        <v>6.33355332089838</v>
      </c>
      <c r="D31" s="202" t="n">
        <v>2956656.334917</v>
      </c>
      <c r="E31" s="203" t="n">
        <v>6.98143807344598</v>
      </c>
      <c r="F31" s="202" t="n">
        <v>2904346.432758</v>
      </c>
      <c r="G31" s="203" t="n">
        <v>8.40494021238021</v>
      </c>
      <c r="H31" s="202" t="n">
        <v>1689319.789484</v>
      </c>
      <c r="I31" s="203" t="n">
        <v>6.29692135740841</v>
      </c>
      <c r="J31" s="202" t="n">
        <v>8286004.429029</v>
      </c>
      <c r="K31" s="204" t="n">
        <v>7.18343270464676</v>
      </c>
      <c r="L31" s="199"/>
      <c r="M31" s="199"/>
    </row>
    <row r="32" s="114" customFormat="true" ht="16.5" hidden="false" customHeight="true" outlineLevel="0" collapsed="false">
      <c r="A32" s="201" t="s">
        <v>135</v>
      </c>
      <c r="B32" s="202" t="n">
        <v>0</v>
      </c>
      <c r="C32" s="203" t="n">
        <v>0</v>
      </c>
      <c r="D32" s="202" t="n">
        <v>237155.693228</v>
      </c>
      <c r="E32" s="203" t="n">
        <v>0.559986551863801</v>
      </c>
      <c r="F32" s="202" t="n">
        <v>263361.006417</v>
      </c>
      <c r="G32" s="203" t="n">
        <v>0.762145138142205</v>
      </c>
      <c r="H32" s="202" t="n">
        <v>144980.634119</v>
      </c>
      <c r="I32" s="203" t="n">
        <v>0.540413755333677</v>
      </c>
      <c r="J32" s="202" t="n">
        <v>645497.333764</v>
      </c>
      <c r="K32" s="204" t="n">
        <v>0.559604656000164</v>
      </c>
      <c r="L32" s="199"/>
      <c r="M32" s="199"/>
    </row>
    <row r="33" s="114" customFormat="true" ht="16.5" hidden="false" customHeight="true" outlineLevel="0" collapsed="false">
      <c r="A33" s="201" t="s">
        <v>136</v>
      </c>
      <c r="B33" s="202" t="n">
        <v>0</v>
      </c>
      <c r="C33" s="203" t="n">
        <v>0</v>
      </c>
      <c r="D33" s="202" t="n">
        <v>0</v>
      </c>
      <c r="E33" s="203" t="n">
        <v>0</v>
      </c>
      <c r="F33" s="202" t="n">
        <v>0</v>
      </c>
      <c r="G33" s="203" t="n">
        <v>0</v>
      </c>
      <c r="H33" s="202" t="n">
        <v>0</v>
      </c>
      <c r="I33" s="203" t="n">
        <v>0</v>
      </c>
      <c r="J33" s="202" t="n">
        <v>0</v>
      </c>
      <c r="K33" s="204" t="n">
        <v>0</v>
      </c>
      <c r="L33" s="199"/>
      <c r="M33" s="199"/>
    </row>
    <row r="34" s="114" customFormat="true" ht="16.5" hidden="false" customHeight="true" outlineLevel="0" collapsed="false">
      <c r="A34" s="201" t="s">
        <v>137</v>
      </c>
      <c r="B34" s="202" t="n">
        <v>0</v>
      </c>
      <c r="C34" s="203" t="n">
        <v>0</v>
      </c>
      <c r="D34" s="202" t="n">
        <v>0</v>
      </c>
      <c r="E34" s="203" t="n">
        <v>0</v>
      </c>
      <c r="F34" s="202" t="n">
        <v>0</v>
      </c>
      <c r="G34" s="203" t="n">
        <v>0</v>
      </c>
      <c r="H34" s="202" t="n">
        <v>0</v>
      </c>
      <c r="I34" s="203" t="n">
        <v>0</v>
      </c>
      <c r="J34" s="202" t="n">
        <v>0</v>
      </c>
      <c r="K34" s="204" t="n">
        <v>0</v>
      </c>
      <c r="L34" s="199"/>
      <c r="M34" s="199"/>
    </row>
    <row r="35" s="114" customFormat="true" ht="16.5" hidden="false" customHeight="true" outlineLevel="0" collapsed="false">
      <c r="A35" s="205" t="s">
        <v>130</v>
      </c>
      <c r="B35" s="202" t="n">
        <v>2133503.34742</v>
      </c>
      <c r="C35" s="203" t="n">
        <v>18.3675277696492</v>
      </c>
      <c r="D35" s="202" t="n">
        <v>5175832.608193</v>
      </c>
      <c r="E35" s="203" t="n">
        <v>12.2214930446545</v>
      </c>
      <c r="F35" s="202" t="n">
        <v>4814591.878748</v>
      </c>
      <c r="G35" s="203" t="n">
        <v>13.9330337563969</v>
      </c>
      <c r="H35" s="202" t="n">
        <v>4037036.311351</v>
      </c>
      <c r="I35" s="203" t="n">
        <v>15.0480094579038</v>
      </c>
      <c r="J35" s="202" t="n">
        <v>16160964.145712</v>
      </c>
      <c r="K35" s="204" t="n">
        <v>14.0105160909907</v>
      </c>
      <c r="L35" s="199"/>
      <c r="M35" s="199"/>
    </row>
    <row r="36" s="114" customFormat="true" ht="16.5" hidden="false" customHeight="true" outlineLevel="0" collapsed="false">
      <c r="A36" s="201" t="s">
        <v>138</v>
      </c>
      <c r="B36" s="202" t="n">
        <v>0</v>
      </c>
      <c r="C36" s="203" t="n">
        <v>0</v>
      </c>
      <c r="D36" s="202" t="n">
        <v>0</v>
      </c>
      <c r="E36" s="203" t="n">
        <v>0</v>
      </c>
      <c r="F36" s="202" t="n">
        <v>0</v>
      </c>
      <c r="G36" s="203" t="n">
        <v>0</v>
      </c>
      <c r="H36" s="202" t="n">
        <v>0</v>
      </c>
      <c r="I36" s="203" t="n">
        <v>0</v>
      </c>
      <c r="J36" s="202" t="n">
        <v>0</v>
      </c>
      <c r="K36" s="204" t="n">
        <v>0</v>
      </c>
      <c r="L36" s="199"/>
      <c r="M36" s="199"/>
    </row>
    <row r="37" s="114" customFormat="true" ht="16.5" hidden="false" customHeight="true" outlineLevel="0" collapsed="false">
      <c r="A37" s="201" t="s">
        <v>139</v>
      </c>
      <c r="B37" s="202" t="n">
        <v>0</v>
      </c>
      <c r="C37" s="203" t="n">
        <v>0</v>
      </c>
      <c r="D37" s="202" t="n">
        <v>0</v>
      </c>
      <c r="E37" s="203" t="n">
        <v>0</v>
      </c>
      <c r="F37" s="202" t="n">
        <v>0</v>
      </c>
      <c r="G37" s="203" t="n">
        <v>0</v>
      </c>
      <c r="H37" s="202" t="n">
        <v>0</v>
      </c>
      <c r="I37" s="203" t="n">
        <v>0</v>
      </c>
      <c r="J37" s="202" t="n">
        <v>0</v>
      </c>
      <c r="K37" s="204" t="n">
        <v>0</v>
      </c>
      <c r="L37" s="199"/>
      <c r="M37" s="199"/>
    </row>
    <row r="38" customFormat="false" ht="16.5" hidden="false" customHeight="true" outlineLevel="0" collapsed="false">
      <c r="A38" s="201" t="s">
        <v>140</v>
      </c>
      <c r="B38" s="202" t="n">
        <v>0</v>
      </c>
      <c r="C38" s="203" t="n">
        <v>0</v>
      </c>
      <c r="D38" s="202" t="n">
        <v>0</v>
      </c>
      <c r="E38" s="203" t="n">
        <v>0</v>
      </c>
      <c r="F38" s="202" t="n">
        <v>0</v>
      </c>
      <c r="G38" s="203" t="n">
        <v>0</v>
      </c>
      <c r="H38" s="202" t="n">
        <v>0</v>
      </c>
      <c r="I38" s="203" t="n">
        <v>0</v>
      </c>
      <c r="J38" s="202" t="n">
        <v>0</v>
      </c>
      <c r="K38" s="204" t="n">
        <v>0</v>
      </c>
      <c r="L38" s="207"/>
      <c r="M38" s="207"/>
    </row>
    <row r="39" customFormat="false" ht="16.5" hidden="false" customHeight="true" outlineLevel="0" collapsed="false">
      <c r="A39" s="201" t="s">
        <v>141</v>
      </c>
      <c r="B39" s="202" t="n">
        <v>0</v>
      </c>
      <c r="C39" s="203" t="n">
        <v>0</v>
      </c>
      <c r="D39" s="202" t="n">
        <v>0</v>
      </c>
      <c r="E39" s="203" t="n">
        <v>0</v>
      </c>
      <c r="F39" s="202" t="n">
        <v>0</v>
      </c>
      <c r="G39" s="203" t="n">
        <v>0</v>
      </c>
      <c r="H39" s="202" t="n">
        <v>0</v>
      </c>
      <c r="I39" s="203" t="n">
        <v>0</v>
      </c>
      <c r="J39" s="202" t="n">
        <v>0</v>
      </c>
      <c r="K39" s="204" t="n">
        <v>0</v>
      </c>
      <c r="L39" s="207"/>
      <c r="M39" s="207"/>
    </row>
    <row r="40" customFormat="false" ht="16.5" hidden="false" customHeight="true" outlineLevel="0" collapsed="false">
      <c r="A40" s="201" t="s">
        <v>142</v>
      </c>
      <c r="B40" s="202" t="n">
        <v>8424.196771</v>
      </c>
      <c r="C40" s="203" t="n">
        <v>0.0725246896450599</v>
      </c>
      <c r="D40" s="202" t="n">
        <v>58525.382795</v>
      </c>
      <c r="E40" s="203" t="n">
        <v>0.138193719331768</v>
      </c>
      <c r="F40" s="202" t="n">
        <v>52983.251023</v>
      </c>
      <c r="G40" s="203" t="n">
        <v>0.15332918004653</v>
      </c>
      <c r="H40" s="202" t="n">
        <v>24093.202784</v>
      </c>
      <c r="I40" s="203" t="n">
        <v>0.0898071544081549</v>
      </c>
      <c r="J40" s="202" t="n">
        <v>144026.033373</v>
      </c>
      <c r="K40" s="204" t="n">
        <v>0.124861304059597</v>
      </c>
      <c r="L40" s="207"/>
      <c r="M40" s="207"/>
    </row>
    <row r="41" s="209" customFormat="true" ht="16.5" hidden="false" customHeight="true" outlineLevel="0" collapsed="false">
      <c r="A41" s="200" t="s">
        <v>143</v>
      </c>
      <c r="B41" s="197" t="n">
        <v>176363.348271</v>
      </c>
      <c r="C41" s="198" t="n">
        <v>1.51832838736025</v>
      </c>
      <c r="D41" s="197" t="n">
        <v>2175380.5922</v>
      </c>
      <c r="E41" s="198" t="n">
        <v>5.13664192597037</v>
      </c>
      <c r="F41" s="197" t="n">
        <v>1739015.087899</v>
      </c>
      <c r="G41" s="198" t="n">
        <v>5.03256694083095</v>
      </c>
      <c r="H41" s="197" t="n">
        <v>1235928.729416</v>
      </c>
      <c r="I41" s="198" t="n">
        <v>4.60691105434301</v>
      </c>
      <c r="J41" s="197" t="n">
        <v>5326687.757786</v>
      </c>
      <c r="K41" s="206" t="n">
        <v>4.61789555804105</v>
      </c>
      <c r="L41" s="208"/>
      <c r="M41" s="208"/>
    </row>
    <row r="42" s="114" customFormat="true" ht="16.5" hidden="false" customHeight="true" outlineLevel="0" collapsed="false">
      <c r="A42" s="201" t="s">
        <v>144</v>
      </c>
      <c r="B42" s="202" t="n">
        <v>12676.935429</v>
      </c>
      <c r="C42" s="203" t="n">
        <v>0.109136910334723</v>
      </c>
      <c r="D42" s="202" t="n">
        <v>219677.510284</v>
      </c>
      <c r="E42" s="203" t="n">
        <v>0.518715995519849</v>
      </c>
      <c r="F42" s="202" t="n">
        <v>53.045368</v>
      </c>
      <c r="G42" s="203" t="n">
        <v>0.000153508941479935</v>
      </c>
      <c r="H42" s="202" t="n">
        <v>178.59952</v>
      </c>
      <c r="I42" s="203" t="n">
        <v>0.000665727791097744</v>
      </c>
      <c r="J42" s="202" t="n">
        <v>232586.090601</v>
      </c>
      <c r="K42" s="204" t="n">
        <v>0.201637175574736</v>
      </c>
      <c r="L42" s="199"/>
      <c r="M42" s="199"/>
    </row>
    <row r="43" s="114" customFormat="true" ht="16.5" hidden="false" customHeight="true" outlineLevel="0" collapsed="false">
      <c r="A43" s="201" t="s">
        <v>145</v>
      </c>
      <c r="B43" s="202" t="n">
        <v>0</v>
      </c>
      <c r="C43" s="203" t="n">
        <v>0</v>
      </c>
      <c r="D43" s="202" t="n">
        <v>127007.768761</v>
      </c>
      <c r="E43" s="203" t="n">
        <v>0.299898524552858</v>
      </c>
      <c r="F43" s="202" t="n">
        <v>117071.622766</v>
      </c>
      <c r="G43" s="203" t="n">
        <v>0.338795668043003</v>
      </c>
      <c r="H43" s="202" t="n">
        <v>87803.711445</v>
      </c>
      <c r="I43" s="203" t="n">
        <v>0.3272873906406</v>
      </c>
      <c r="J43" s="202" t="n">
        <v>331883.102972</v>
      </c>
      <c r="K43" s="204" t="n">
        <v>0.287721296365285</v>
      </c>
      <c r="L43" s="199"/>
      <c r="M43" s="199"/>
    </row>
    <row r="44" s="114" customFormat="true" ht="16.5" hidden="false" customHeight="true" outlineLevel="0" collapsed="false">
      <c r="A44" s="201" t="s">
        <v>146</v>
      </c>
      <c r="B44" s="202" t="n">
        <v>148383.310319</v>
      </c>
      <c r="C44" s="203" t="n">
        <v>1.27744565113175</v>
      </c>
      <c r="D44" s="202" t="n">
        <v>488378.950383</v>
      </c>
      <c r="E44" s="203" t="n">
        <v>1.15319029750178</v>
      </c>
      <c r="F44" s="202" t="n">
        <v>551699.463893</v>
      </c>
      <c r="G44" s="203" t="n">
        <v>1.59657296971268</v>
      </c>
      <c r="H44" s="202" t="n">
        <v>336975.116999</v>
      </c>
      <c r="I44" s="203" t="n">
        <v>1.25607112658896</v>
      </c>
      <c r="J44" s="202" t="n">
        <v>1525436.841594</v>
      </c>
      <c r="K44" s="204" t="n">
        <v>1.32245559251572</v>
      </c>
      <c r="L44" s="199"/>
      <c r="M44" s="199"/>
    </row>
    <row r="45" s="114" customFormat="true" ht="16.5" hidden="false" customHeight="true" outlineLevel="0" collapsed="false">
      <c r="A45" s="201" t="s">
        <v>147</v>
      </c>
      <c r="B45" s="202" t="n">
        <v>15303.102523</v>
      </c>
      <c r="C45" s="203" t="n">
        <v>0.13174582589378</v>
      </c>
      <c r="D45" s="202" t="n">
        <v>1340316.362772</v>
      </c>
      <c r="E45" s="203" t="n">
        <v>3.16483710839588</v>
      </c>
      <c r="F45" s="202" t="n">
        <v>1070190.955871</v>
      </c>
      <c r="G45" s="203" t="n">
        <v>3.09704479413089</v>
      </c>
      <c r="H45" s="202" t="n">
        <v>810971.301452</v>
      </c>
      <c r="I45" s="203" t="n">
        <v>3.02288680932235</v>
      </c>
      <c r="J45" s="202" t="n">
        <v>3236781.722618</v>
      </c>
      <c r="K45" s="204" t="n">
        <v>2.80608149358445</v>
      </c>
      <c r="L45" s="199"/>
      <c r="M45" s="199"/>
    </row>
    <row r="46" s="114" customFormat="true" ht="16.5" hidden="false" customHeight="true" outlineLevel="0" collapsed="false">
      <c r="A46" s="200" t="s">
        <v>148</v>
      </c>
      <c r="B46" s="197" t="n">
        <v>412302.286802</v>
      </c>
      <c r="C46" s="203" t="n">
        <v>3.54954854487735</v>
      </c>
      <c r="D46" s="197" t="n">
        <v>705632.844237</v>
      </c>
      <c r="E46" s="203" t="n">
        <v>1.66618350142762</v>
      </c>
      <c r="F46" s="197" t="n">
        <v>434255.49326</v>
      </c>
      <c r="G46" s="203" t="n">
        <v>1.25669975750172</v>
      </c>
      <c r="H46" s="197" t="n">
        <v>432151.738537</v>
      </c>
      <c r="I46" s="203" t="n">
        <v>1.61084096035245</v>
      </c>
      <c r="J46" s="197" t="n">
        <v>1984342.362836</v>
      </c>
      <c r="K46" s="204" t="n">
        <v>1.7202971526872</v>
      </c>
      <c r="L46" s="199"/>
      <c r="M46" s="199"/>
    </row>
    <row r="47" s="114" customFormat="true" ht="16.5" hidden="false" customHeight="true" outlineLevel="0" collapsed="false">
      <c r="A47" s="201" t="s">
        <v>149</v>
      </c>
      <c r="B47" s="202" t="n">
        <v>412302.286802</v>
      </c>
      <c r="C47" s="203" t="n">
        <v>3.54954854487735</v>
      </c>
      <c r="D47" s="202" t="n">
        <v>705632.844237</v>
      </c>
      <c r="E47" s="203" t="n">
        <v>1.66618350142762</v>
      </c>
      <c r="F47" s="202" t="n">
        <v>434255.49326</v>
      </c>
      <c r="G47" s="203" t="n">
        <v>1.25669975750172</v>
      </c>
      <c r="H47" s="202" t="n">
        <v>432151.738537</v>
      </c>
      <c r="I47" s="203" t="n">
        <v>1.61084096035245</v>
      </c>
      <c r="J47" s="202" t="n">
        <v>1984342.362836</v>
      </c>
      <c r="K47" s="204" t="n">
        <v>1.7202971526872</v>
      </c>
      <c r="L47" s="199"/>
      <c r="M47" s="199"/>
    </row>
    <row r="48" s="114" customFormat="true" ht="16.5" hidden="false" customHeight="true" outlineLevel="0" collapsed="false">
      <c r="A48" s="201" t="s">
        <v>150</v>
      </c>
      <c r="B48" s="202" t="n">
        <v>0</v>
      </c>
      <c r="C48" s="203" t="n">
        <v>0</v>
      </c>
      <c r="D48" s="202" t="n">
        <v>0</v>
      </c>
      <c r="E48" s="203" t="n">
        <v>0</v>
      </c>
      <c r="F48" s="202" t="n">
        <v>0</v>
      </c>
      <c r="G48" s="203" t="n">
        <v>0</v>
      </c>
      <c r="H48" s="202" t="n">
        <v>0</v>
      </c>
      <c r="I48" s="203" t="n">
        <v>0</v>
      </c>
      <c r="J48" s="202" t="n">
        <v>0</v>
      </c>
      <c r="K48" s="204" t="n">
        <v>0</v>
      </c>
      <c r="L48" s="199"/>
      <c r="M48" s="199"/>
    </row>
    <row r="49" s="114" customFormat="true" ht="16.5" hidden="false" customHeight="true" outlineLevel="0" collapsed="false">
      <c r="A49" s="210" t="s">
        <v>151</v>
      </c>
      <c r="B49" s="197" t="n">
        <v>0</v>
      </c>
      <c r="C49" s="203" t="n">
        <v>0</v>
      </c>
      <c r="D49" s="202" t="n">
        <v>0</v>
      </c>
      <c r="E49" s="203" t="n">
        <v>0</v>
      </c>
      <c r="F49" s="202" t="n">
        <v>0</v>
      </c>
      <c r="G49" s="203" t="n">
        <v>0</v>
      </c>
      <c r="H49" s="202" t="n">
        <v>0</v>
      </c>
      <c r="I49" s="203" t="n">
        <v>0</v>
      </c>
      <c r="J49" s="202" t="n">
        <v>0</v>
      </c>
      <c r="K49" s="204" t="n">
        <v>0</v>
      </c>
      <c r="L49" s="199"/>
      <c r="M49" s="199"/>
    </row>
    <row r="50" s="114" customFormat="true" ht="16.5" hidden="false" customHeight="true" outlineLevel="0" collapsed="false">
      <c r="A50" s="210" t="s">
        <v>152</v>
      </c>
      <c r="B50" s="197" t="n">
        <v>0</v>
      </c>
      <c r="C50" s="203" t="n">
        <v>0</v>
      </c>
      <c r="D50" s="202" t="n">
        <v>0</v>
      </c>
      <c r="E50" s="203" t="n">
        <v>0</v>
      </c>
      <c r="F50" s="202" t="n">
        <v>0</v>
      </c>
      <c r="G50" s="203" t="n">
        <v>0</v>
      </c>
      <c r="H50" s="202" t="n">
        <v>0</v>
      </c>
      <c r="I50" s="203" t="n">
        <v>0</v>
      </c>
      <c r="J50" s="202" t="n">
        <v>0</v>
      </c>
      <c r="K50" s="204" t="n">
        <v>0</v>
      </c>
      <c r="L50" s="199"/>
      <c r="M50" s="199"/>
    </row>
    <row r="51" s="114" customFormat="true" ht="16.5" hidden="false" customHeight="true" outlineLevel="0" collapsed="false">
      <c r="A51" s="196" t="s">
        <v>153</v>
      </c>
      <c r="B51" s="197" t="n">
        <v>5620403.142866</v>
      </c>
      <c r="C51" s="198" t="n">
        <v>48.3865708146427</v>
      </c>
      <c r="D51" s="197" t="n">
        <v>17675209.760515</v>
      </c>
      <c r="E51" s="198" t="n">
        <v>41.7357881336816</v>
      </c>
      <c r="F51" s="197" t="n">
        <v>12662902.41825</v>
      </c>
      <c r="G51" s="198" t="n">
        <v>36.6454003352238</v>
      </c>
      <c r="H51" s="197" t="n">
        <v>11712539.685992</v>
      </c>
      <c r="I51" s="198" t="n">
        <v>43.6583657856422</v>
      </c>
      <c r="J51" s="197" t="n">
        <v>47671055.007623</v>
      </c>
      <c r="K51" s="198" t="n">
        <v>41.3277374565564</v>
      </c>
      <c r="L51" s="199"/>
      <c r="M51" s="199"/>
    </row>
    <row r="52" s="114" customFormat="true" ht="13.8" hidden="false" customHeight="false" outlineLevel="0" collapsed="false">
      <c r="A52" s="200" t="s">
        <v>117</v>
      </c>
      <c r="B52" s="197" t="n">
        <v>187583.887431</v>
      </c>
      <c r="C52" s="198" t="n">
        <v>1.61492704742843</v>
      </c>
      <c r="D52" s="197" t="n">
        <v>1110959.638168</v>
      </c>
      <c r="E52" s="198" t="n">
        <v>2.62326595904004</v>
      </c>
      <c r="F52" s="197" t="n">
        <v>351720.895799</v>
      </c>
      <c r="G52" s="198" t="n">
        <v>1.01785140618648</v>
      </c>
      <c r="H52" s="197" t="n">
        <v>951195.988497</v>
      </c>
      <c r="I52" s="198" t="n">
        <v>3.54557282305766</v>
      </c>
      <c r="J52" s="197" t="n">
        <v>2601460.409895</v>
      </c>
      <c r="K52" s="198" t="n">
        <v>2.25529879308469</v>
      </c>
      <c r="L52" s="199"/>
      <c r="M52" s="199"/>
    </row>
    <row r="53" s="114" customFormat="true" ht="16.5" hidden="false" customHeight="true" outlineLevel="0" collapsed="false">
      <c r="A53" s="201" t="s">
        <v>154</v>
      </c>
      <c r="B53" s="202" t="n">
        <v>187583.887431</v>
      </c>
      <c r="C53" s="203" t="n">
        <v>1.61492704742843</v>
      </c>
      <c r="D53" s="202" t="n">
        <v>1110959.638168</v>
      </c>
      <c r="E53" s="203" t="n">
        <v>2.62326595904004</v>
      </c>
      <c r="F53" s="202" t="n">
        <v>351720.895799</v>
      </c>
      <c r="G53" s="203" t="n">
        <v>1.01785140618648</v>
      </c>
      <c r="H53" s="202" t="n">
        <v>951195.988497</v>
      </c>
      <c r="I53" s="203" t="n">
        <v>3.54557282305766</v>
      </c>
      <c r="J53" s="202" t="n">
        <v>2601460.409895</v>
      </c>
      <c r="K53" s="203" t="n">
        <v>2.25529879308469</v>
      </c>
      <c r="L53" s="199"/>
      <c r="M53" s="199"/>
    </row>
    <row r="54" s="114" customFormat="true" ht="16.5" hidden="false" customHeight="true" outlineLevel="0" collapsed="false">
      <c r="A54" s="200" t="s">
        <v>121</v>
      </c>
      <c r="B54" s="197" t="n">
        <v>1665.347556</v>
      </c>
      <c r="C54" s="211" t="n">
        <v>0.014337131234379</v>
      </c>
      <c r="D54" s="197" t="n">
        <v>670493.384673</v>
      </c>
      <c r="E54" s="198" t="n">
        <v>1.58321005673497</v>
      </c>
      <c r="F54" s="197" t="n">
        <v>805048.441962</v>
      </c>
      <c r="G54" s="198" t="n">
        <v>2.3297441195178</v>
      </c>
      <c r="H54" s="197" t="n">
        <v>835235.702756</v>
      </c>
      <c r="I54" s="198" t="n">
        <v>3.11333210437365</v>
      </c>
      <c r="J54" s="197" t="n">
        <v>2312442.876947</v>
      </c>
      <c r="K54" s="198" t="n">
        <v>2.00473918788807</v>
      </c>
      <c r="L54" s="199"/>
      <c r="M54" s="199"/>
    </row>
    <row r="55" s="114" customFormat="true" ht="16.5" hidden="false" customHeight="true" outlineLevel="0" collapsed="false">
      <c r="A55" s="212" t="s">
        <v>155</v>
      </c>
      <c r="B55" s="202" t="n">
        <v>0</v>
      </c>
      <c r="C55" s="203" t="n">
        <v>0</v>
      </c>
      <c r="D55" s="202" t="n">
        <v>269095.839576</v>
      </c>
      <c r="E55" s="203" t="n">
        <v>0.635405582189361</v>
      </c>
      <c r="F55" s="202" t="n">
        <v>0</v>
      </c>
      <c r="G55" s="203" t="n">
        <v>0</v>
      </c>
      <c r="H55" s="202" t="n">
        <v>147382.840607</v>
      </c>
      <c r="I55" s="203" t="n">
        <v>0.54936795419724</v>
      </c>
      <c r="J55" s="202" t="n">
        <v>416478.680183</v>
      </c>
      <c r="K55" s="203" t="n">
        <v>0.36106021878693</v>
      </c>
      <c r="L55" s="199"/>
      <c r="M55" s="199"/>
    </row>
    <row r="56" s="114" customFormat="true" ht="16.5" hidden="false" customHeight="true" outlineLevel="0" collapsed="false">
      <c r="A56" s="201" t="s">
        <v>156</v>
      </c>
      <c r="B56" s="202" t="n">
        <v>0</v>
      </c>
      <c r="C56" s="203" t="n">
        <v>0</v>
      </c>
      <c r="D56" s="202" t="n">
        <v>0</v>
      </c>
      <c r="E56" s="203" t="n">
        <v>0</v>
      </c>
      <c r="F56" s="202" t="n">
        <v>0</v>
      </c>
      <c r="G56" s="203" t="n">
        <v>0</v>
      </c>
      <c r="H56" s="202" t="n">
        <v>0</v>
      </c>
      <c r="I56" s="203" t="n">
        <v>0</v>
      </c>
      <c r="J56" s="202" t="n">
        <v>0</v>
      </c>
      <c r="K56" s="203" t="n">
        <v>0</v>
      </c>
      <c r="L56" s="199"/>
      <c r="M56" s="199"/>
    </row>
    <row r="57" s="114" customFormat="true" ht="16.5" hidden="false" customHeight="true" outlineLevel="0" collapsed="false">
      <c r="A57" s="201" t="s">
        <v>157</v>
      </c>
      <c r="B57" s="202" t="n">
        <v>0</v>
      </c>
      <c r="C57" s="203" t="n">
        <v>0</v>
      </c>
      <c r="D57" s="202" t="n">
        <v>0</v>
      </c>
      <c r="E57" s="203" t="n">
        <v>0</v>
      </c>
      <c r="F57" s="202" t="n">
        <v>0</v>
      </c>
      <c r="G57" s="203" t="n">
        <v>0</v>
      </c>
      <c r="H57" s="202" t="n">
        <v>0</v>
      </c>
      <c r="I57" s="203" t="n">
        <v>0</v>
      </c>
      <c r="J57" s="202" t="n">
        <v>0</v>
      </c>
      <c r="K57" s="203" t="n">
        <v>0</v>
      </c>
      <c r="L57" s="199"/>
      <c r="M57" s="199"/>
    </row>
    <row r="58" s="114" customFormat="true" ht="16.5" hidden="false" customHeight="true" outlineLevel="0" collapsed="false">
      <c r="A58" s="201" t="s">
        <v>158</v>
      </c>
      <c r="B58" s="202" t="n">
        <v>1665.347556</v>
      </c>
      <c r="C58" s="213" t="n">
        <v>0.014337131234379</v>
      </c>
      <c r="D58" s="202" t="n">
        <v>401397.545097</v>
      </c>
      <c r="E58" s="203" t="n">
        <v>0.947804474545607</v>
      </c>
      <c r="F58" s="202" t="n">
        <v>805048.441962</v>
      </c>
      <c r="G58" s="203" t="n">
        <v>2.3297441195178</v>
      </c>
      <c r="H58" s="202" t="n">
        <v>687852.862149</v>
      </c>
      <c r="I58" s="203" t="n">
        <v>2.56396415017641</v>
      </c>
      <c r="J58" s="202" t="n">
        <v>1895964.196764</v>
      </c>
      <c r="K58" s="203" t="n">
        <v>1.64367896910114</v>
      </c>
      <c r="L58" s="199"/>
      <c r="M58" s="199"/>
    </row>
    <row r="59" s="114" customFormat="true" ht="16.5" hidden="false" customHeight="true" outlineLevel="0" collapsed="false">
      <c r="A59" s="201" t="s">
        <v>159</v>
      </c>
      <c r="B59" s="202" t="n">
        <v>0</v>
      </c>
      <c r="C59" s="203" t="n">
        <v>0</v>
      </c>
      <c r="D59" s="202" t="n">
        <v>0</v>
      </c>
      <c r="E59" s="203" t="n">
        <v>0</v>
      </c>
      <c r="F59" s="202" t="n">
        <v>0</v>
      </c>
      <c r="G59" s="203" t="n">
        <v>0</v>
      </c>
      <c r="H59" s="202" t="n">
        <v>0</v>
      </c>
      <c r="I59" s="203" t="n">
        <v>0</v>
      </c>
      <c r="J59" s="202" t="n">
        <v>0</v>
      </c>
      <c r="K59" s="203" t="n">
        <v>0</v>
      </c>
      <c r="L59" s="199"/>
      <c r="M59" s="199"/>
    </row>
    <row r="60" s="114" customFormat="true" ht="16.5" hidden="false" customHeight="true" outlineLevel="0" collapsed="false">
      <c r="A60" s="205" t="s">
        <v>130</v>
      </c>
      <c r="B60" s="197" t="n">
        <v>0</v>
      </c>
      <c r="C60" s="203" t="n">
        <v>0</v>
      </c>
      <c r="D60" s="197" t="n">
        <v>0</v>
      </c>
      <c r="E60" s="203" t="n">
        <v>0</v>
      </c>
      <c r="F60" s="197" t="n">
        <v>0</v>
      </c>
      <c r="G60" s="203" t="n">
        <v>0</v>
      </c>
      <c r="H60" s="197" t="n">
        <v>0</v>
      </c>
      <c r="I60" s="203" t="n">
        <v>0</v>
      </c>
      <c r="J60" s="197" t="n">
        <v>0</v>
      </c>
      <c r="K60" s="203" t="n">
        <v>0</v>
      </c>
      <c r="L60" s="199"/>
      <c r="M60" s="199"/>
    </row>
    <row r="61" s="114" customFormat="true" ht="16.5" hidden="false" customHeight="true" outlineLevel="0" collapsed="false">
      <c r="A61" s="200" t="s">
        <v>160</v>
      </c>
      <c r="B61" s="197" t="n">
        <v>111291.020918</v>
      </c>
      <c r="C61" s="198" t="n">
        <v>0.958114698857123</v>
      </c>
      <c r="D61" s="197" t="n">
        <v>701051.286932</v>
      </c>
      <c r="E61" s="198" t="n">
        <v>1.65536524763632</v>
      </c>
      <c r="F61" s="197" t="n">
        <v>978066.883015</v>
      </c>
      <c r="G61" s="198" t="n">
        <v>2.83044528804499</v>
      </c>
      <c r="H61" s="197" t="n">
        <v>212122.29965</v>
      </c>
      <c r="I61" s="198" t="n">
        <v>0.790683591918771</v>
      </c>
      <c r="J61" s="197" t="n">
        <v>2002531.490515</v>
      </c>
      <c r="K61" s="198" t="n">
        <v>1.73606595606614</v>
      </c>
      <c r="L61" s="199"/>
      <c r="M61" s="199"/>
    </row>
    <row r="62" s="114" customFormat="true" ht="16.5" hidden="false" customHeight="true" outlineLevel="0" collapsed="false">
      <c r="A62" s="205" t="s">
        <v>161</v>
      </c>
      <c r="B62" s="202" t="n">
        <v>111291.020918</v>
      </c>
      <c r="C62" s="203" t="n">
        <v>0.958114698857123</v>
      </c>
      <c r="D62" s="202" t="n">
        <v>698158.731191</v>
      </c>
      <c r="E62" s="203" t="n">
        <v>1.64853516781226</v>
      </c>
      <c r="F62" s="202" t="n">
        <v>971201.327065</v>
      </c>
      <c r="G62" s="203" t="n">
        <v>2.81057693259205</v>
      </c>
      <c r="H62" s="202" t="n">
        <v>212122.29965</v>
      </c>
      <c r="I62" s="203" t="n">
        <v>0.790683591918771</v>
      </c>
      <c r="J62" s="202" t="n">
        <v>1992773.378824</v>
      </c>
      <c r="K62" s="203" t="n">
        <v>1.72760630108319</v>
      </c>
      <c r="L62" s="199"/>
      <c r="M62" s="199"/>
    </row>
    <row r="63" customFormat="false" ht="16.5" hidden="false" customHeight="true" outlineLevel="0" collapsed="false">
      <c r="A63" s="205" t="s">
        <v>130</v>
      </c>
      <c r="B63" s="202" t="n">
        <v>0</v>
      </c>
      <c r="C63" s="204" t="n">
        <v>0</v>
      </c>
      <c r="D63" s="202" t="n">
        <v>2892.555741</v>
      </c>
      <c r="E63" s="203" t="n">
        <v>0.00683007982405539</v>
      </c>
      <c r="F63" s="202" t="n">
        <v>6865.55595</v>
      </c>
      <c r="G63" s="203" t="n">
        <v>0.0198683554529355</v>
      </c>
      <c r="H63" s="202" t="n">
        <v>0</v>
      </c>
      <c r="I63" s="203" t="n">
        <v>0</v>
      </c>
      <c r="J63" s="202" t="n">
        <v>9758.111691</v>
      </c>
      <c r="K63" s="203" t="n">
        <v>0.00845965498294329</v>
      </c>
      <c r="L63" s="207"/>
      <c r="M63" s="207"/>
    </row>
    <row r="64" customFormat="false" ht="16.5" hidden="false" customHeight="true" outlineLevel="0" collapsed="false">
      <c r="A64" s="200" t="s">
        <v>162</v>
      </c>
      <c r="B64" s="197" t="n">
        <v>5319862.886961</v>
      </c>
      <c r="C64" s="206" t="n">
        <v>45.7991919371228</v>
      </c>
      <c r="D64" s="197" t="n">
        <v>15192705.450742</v>
      </c>
      <c r="E64" s="198" t="n">
        <v>35.8739468702703</v>
      </c>
      <c r="F64" s="197" t="n">
        <v>10528066.197474</v>
      </c>
      <c r="G64" s="198" t="n">
        <v>30.4673595214745</v>
      </c>
      <c r="H64" s="197" t="n">
        <v>9713985.695089</v>
      </c>
      <c r="I64" s="198" t="n">
        <v>36.2087772662921</v>
      </c>
      <c r="J64" s="197" t="n">
        <v>40754620.230266</v>
      </c>
      <c r="K64" s="198" t="n">
        <v>35.3316335195175</v>
      </c>
      <c r="L64" s="207"/>
      <c r="M64" s="207"/>
    </row>
    <row r="65" customFormat="false" ht="16.5" hidden="false" customHeight="true" outlineLevel="0" collapsed="false">
      <c r="A65" s="201" t="s">
        <v>163</v>
      </c>
      <c r="B65" s="202" t="n">
        <v>2518423.360015</v>
      </c>
      <c r="C65" s="204" t="n">
        <v>21.6813397817007</v>
      </c>
      <c r="D65" s="202" t="n">
        <v>7781309.256098</v>
      </c>
      <c r="E65" s="203" t="n">
        <v>18.3737041265925</v>
      </c>
      <c r="F65" s="202" t="n">
        <v>4434803.719954</v>
      </c>
      <c r="G65" s="203" t="n">
        <v>12.8339579946249</v>
      </c>
      <c r="H65" s="202" t="n">
        <v>4251489.360453</v>
      </c>
      <c r="I65" s="203" t="n">
        <v>15.8473808933526</v>
      </c>
      <c r="J65" s="202" t="n">
        <v>18986025.69652</v>
      </c>
      <c r="K65" s="203" t="n">
        <v>16.4596626863773</v>
      </c>
      <c r="L65" s="207"/>
      <c r="M65" s="207"/>
    </row>
    <row r="66" customFormat="false" ht="16.5" hidden="false" customHeight="true" outlineLevel="0" collapsed="false">
      <c r="A66" s="201" t="s">
        <v>159</v>
      </c>
      <c r="B66" s="202" t="n">
        <v>2801439.526947</v>
      </c>
      <c r="C66" s="204" t="n">
        <v>24.1178521554307</v>
      </c>
      <c r="D66" s="202" t="n">
        <v>7411396.194644</v>
      </c>
      <c r="E66" s="203" t="n">
        <v>17.5002427436778</v>
      </c>
      <c r="F66" s="202" t="n">
        <v>6093262.477521</v>
      </c>
      <c r="G66" s="203" t="n">
        <v>17.6334015268526</v>
      </c>
      <c r="H66" s="202" t="n">
        <v>5462496.334636</v>
      </c>
      <c r="I66" s="203" t="n">
        <v>20.3613963729396</v>
      </c>
      <c r="J66" s="202" t="n">
        <v>21768594.533748</v>
      </c>
      <c r="K66" s="203" t="n">
        <v>18.8719708331419</v>
      </c>
      <c r="L66" s="207"/>
      <c r="M66" s="207"/>
    </row>
    <row r="67" customFormat="false" ht="16.5" hidden="false" customHeight="true" outlineLevel="0" collapsed="false">
      <c r="A67" s="201" t="s">
        <v>164</v>
      </c>
      <c r="B67" s="202" t="n">
        <v>0</v>
      </c>
      <c r="C67" s="204" t="n">
        <v>0</v>
      </c>
      <c r="D67" s="202" t="n">
        <v>0</v>
      </c>
      <c r="E67" s="203" t="n">
        <v>0</v>
      </c>
      <c r="F67" s="202" t="n">
        <v>0</v>
      </c>
      <c r="G67" s="203" t="n">
        <v>0</v>
      </c>
      <c r="H67" s="202" t="n">
        <v>0</v>
      </c>
      <c r="I67" s="203" t="n">
        <v>0</v>
      </c>
      <c r="J67" s="202" t="n">
        <v>0</v>
      </c>
      <c r="K67" s="203" t="n">
        <v>0</v>
      </c>
      <c r="L67" s="207"/>
      <c r="M67" s="207"/>
    </row>
    <row r="68" customFormat="false" ht="16.5" hidden="false" customHeight="true" outlineLevel="0" collapsed="false">
      <c r="A68" s="200" t="s">
        <v>148</v>
      </c>
      <c r="B68" s="197" t="n">
        <v>0</v>
      </c>
      <c r="C68" s="206" t="n">
        <v>0</v>
      </c>
      <c r="D68" s="197" t="n">
        <v>0</v>
      </c>
      <c r="E68" s="198" t="n">
        <v>0</v>
      </c>
      <c r="F68" s="197" t="n">
        <v>0</v>
      </c>
      <c r="G68" s="198" t="n">
        <v>0</v>
      </c>
      <c r="H68" s="197" t="n">
        <v>0</v>
      </c>
      <c r="I68" s="198" t="n">
        <v>0</v>
      </c>
      <c r="J68" s="197" t="n">
        <v>0</v>
      </c>
      <c r="K68" s="198" t="n">
        <v>0</v>
      </c>
      <c r="L68" s="207"/>
      <c r="M68" s="207"/>
    </row>
    <row r="69" customFormat="false" ht="14.25" hidden="false" customHeight="true" outlineLevel="0" collapsed="false">
      <c r="A69" s="201" t="s">
        <v>165</v>
      </c>
      <c r="B69" s="197" t="n">
        <v>0</v>
      </c>
      <c r="C69" s="206" t="n">
        <v>0</v>
      </c>
      <c r="D69" s="197" t="n">
        <v>0</v>
      </c>
      <c r="E69" s="198" t="n">
        <v>0</v>
      </c>
      <c r="F69" s="197" t="n">
        <v>0</v>
      </c>
      <c r="G69" s="198" t="n">
        <v>0</v>
      </c>
      <c r="H69" s="197" t="n">
        <v>0</v>
      </c>
      <c r="I69" s="198" t="n">
        <v>0</v>
      </c>
      <c r="J69" s="197" t="n">
        <v>0</v>
      </c>
      <c r="K69" s="198" t="n">
        <v>0</v>
      </c>
      <c r="L69" s="207"/>
      <c r="M69" s="207"/>
    </row>
    <row r="70" customFormat="false" ht="14.25" hidden="false" customHeight="true" outlineLevel="0" collapsed="false">
      <c r="A70" s="214"/>
      <c r="B70" s="197"/>
      <c r="C70" s="206"/>
      <c r="D70" s="197"/>
      <c r="E70" s="198"/>
      <c r="F70" s="197"/>
      <c r="G70" s="198"/>
      <c r="H70" s="197"/>
      <c r="I70" s="198"/>
      <c r="J70" s="197"/>
      <c r="K70" s="198"/>
      <c r="L70" s="207"/>
      <c r="M70" s="207"/>
    </row>
    <row r="71" customFormat="false" ht="14.25" hidden="false" customHeight="true" outlineLevel="0" collapsed="false">
      <c r="A71" s="215" t="s">
        <v>166</v>
      </c>
      <c r="B71" s="216" t="n">
        <v>10164.845337</v>
      </c>
      <c r="C71" s="217" t="n">
        <v>0.0875100942434953</v>
      </c>
      <c r="D71" s="216" t="n">
        <v>273746.553324</v>
      </c>
      <c r="E71" s="217" t="n">
        <v>0.646387132410651</v>
      </c>
      <c r="F71" s="216" t="n">
        <v>-3248136.436384</v>
      </c>
      <c r="G71" s="217" t="n">
        <v>-9.39984026751811</v>
      </c>
      <c r="H71" s="216" t="n">
        <v>-1103577.47708</v>
      </c>
      <c r="I71" s="217" t="n">
        <v>-4.11357318385677</v>
      </c>
      <c r="J71" s="216" t="n">
        <v>-4067802.514803</v>
      </c>
      <c r="K71" s="217" t="n">
        <v>-3.5265230511474</v>
      </c>
      <c r="L71" s="207"/>
      <c r="M71" s="207"/>
    </row>
    <row r="72" customFormat="false" ht="14.25" hidden="false" customHeight="true" outlineLevel="0" collapsed="false">
      <c r="A72" s="218" t="s">
        <v>167</v>
      </c>
      <c r="B72" s="197" t="n">
        <v>11615626.088479</v>
      </c>
      <c r="C72" s="206" t="n">
        <v>100</v>
      </c>
      <c r="D72" s="197" t="n">
        <v>42350247.954826</v>
      </c>
      <c r="E72" s="198" t="n">
        <v>100</v>
      </c>
      <c r="F72" s="197" t="n">
        <v>34555230.130965</v>
      </c>
      <c r="G72" s="198" t="n">
        <v>100</v>
      </c>
      <c r="H72" s="197" t="n">
        <v>26827709.821983</v>
      </c>
      <c r="I72" s="198" t="n">
        <v>100</v>
      </c>
      <c r="J72" s="197" t="n">
        <v>115348813.996253</v>
      </c>
      <c r="K72" s="198" t="n">
        <v>100</v>
      </c>
      <c r="L72" s="207"/>
      <c r="M72" s="207"/>
    </row>
    <row r="73" customFormat="false" ht="16.5" hidden="false" customHeight="true" outlineLevel="0" collapsed="false">
      <c r="A73" s="196" t="s">
        <v>37</v>
      </c>
      <c r="B73" s="197" t="n">
        <v>11492624.026279</v>
      </c>
      <c r="C73" s="198" t="n">
        <v>98.9410638629114</v>
      </c>
      <c r="D73" s="197" t="n">
        <v>41853880.831999</v>
      </c>
      <c r="E73" s="198" t="n">
        <v>98.8279475403392</v>
      </c>
      <c r="F73" s="197" t="n">
        <v>34205845.391799</v>
      </c>
      <c r="G73" s="198" t="n">
        <v>98.9889092393776</v>
      </c>
      <c r="H73" s="197" t="n">
        <v>26497707.153036</v>
      </c>
      <c r="I73" s="198" t="n">
        <v>98.7699185985805</v>
      </c>
      <c r="J73" s="197" t="n">
        <v>114050057.403113</v>
      </c>
      <c r="K73" s="198" t="n">
        <v>98.8740615979093</v>
      </c>
      <c r="L73" s="207"/>
      <c r="M73" s="207"/>
    </row>
    <row r="74" customFormat="false" ht="16.5" hidden="false" customHeight="true" outlineLevel="0" collapsed="false">
      <c r="A74" s="196" t="s">
        <v>168</v>
      </c>
      <c r="B74" s="197" t="n">
        <v>123002.0622</v>
      </c>
      <c r="C74" s="198" t="n">
        <v>1.05893613708864</v>
      </c>
      <c r="D74" s="197" t="n">
        <v>496367.122827</v>
      </c>
      <c r="E74" s="198" t="n">
        <v>1.17205245966083</v>
      </c>
      <c r="F74" s="197" t="n">
        <v>349384.739167</v>
      </c>
      <c r="G74" s="198" t="n">
        <v>1.01109076062531</v>
      </c>
      <c r="H74" s="197" t="n">
        <v>330002.668947</v>
      </c>
      <c r="I74" s="198" t="n">
        <v>1.23008140141948</v>
      </c>
      <c r="J74" s="197" t="n">
        <v>1298756.593141</v>
      </c>
      <c r="K74" s="198" t="n">
        <v>1.12593840209158</v>
      </c>
      <c r="L74" s="207"/>
      <c r="M74" s="207"/>
    </row>
    <row r="75" customFormat="false" ht="18" hidden="false" customHeight="true" outlineLevel="0" collapsed="false">
      <c r="A75" s="219"/>
      <c r="B75" s="219"/>
      <c r="C75" s="219"/>
      <c r="D75" s="219"/>
      <c r="E75" s="220"/>
      <c r="F75" s="219"/>
      <c r="G75" s="219"/>
      <c r="H75" s="219"/>
      <c r="I75" s="219"/>
      <c r="J75" s="221"/>
      <c r="K75" s="219"/>
      <c r="L75" s="207"/>
      <c r="M75" s="207"/>
    </row>
    <row r="76" s="114" customFormat="true" ht="16.5" hidden="false" customHeight="true" outlineLevel="0" collapsed="false">
      <c r="A76" s="222" t="s">
        <v>169</v>
      </c>
      <c r="B76" s="222"/>
      <c r="C76" s="222"/>
      <c r="D76" s="223"/>
      <c r="E76" s="224"/>
      <c r="F76" s="224"/>
      <c r="G76" s="224"/>
      <c r="H76" s="224"/>
      <c r="I76" s="224"/>
      <c r="J76" s="225"/>
      <c r="K76" s="225"/>
    </row>
    <row r="77" s="114" customFormat="true" ht="13.8" hidden="false" customHeight="false" outlineLevel="0" collapsed="false">
      <c r="A77" s="222" t="s">
        <v>170</v>
      </c>
      <c r="B77" s="222"/>
      <c r="C77" s="222"/>
      <c r="D77" s="226"/>
      <c r="E77" s="226"/>
      <c r="F77" s="226"/>
      <c r="G77" s="226"/>
      <c r="H77" s="226"/>
      <c r="I77" s="226"/>
      <c r="J77" s="227"/>
      <c r="K77" s="222"/>
    </row>
    <row r="78" s="114" customFormat="true" ht="13.8" hidden="false" customHeight="false" outlineLevel="0" collapsed="false">
      <c r="A78" s="222" t="s">
        <v>171</v>
      </c>
      <c r="B78" s="222"/>
      <c r="C78" s="222"/>
      <c r="H78" s="228"/>
      <c r="J78" s="229"/>
    </row>
    <row r="79" s="114" customFormat="true" ht="13.8" hidden="false" customHeight="false" outlineLevel="0" collapsed="false">
      <c r="A79" s="222" t="s">
        <v>172</v>
      </c>
      <c r="B79" s="222"/>
      <c r="C79" s="222"/>
      <c r="D79" s="230"/>
      <c r="E79" s="230"/>
      <c r="F79" s="230"/>
      <c r="G79" s="230"/>
      <c r="H79" s="230"/>
      <c r="I79" s="230"/>
      <c r="J79" s="230"/>
      <c r="K79" s="230"/>
    </row>
    <row r="80" s="114" customFormat="true" ht="13.8" hidden="false" customHeight="false" outlineLevel="0" collapsed="false">
      <c r="A80" s="222" t="s">
        <v>173</v>
      </c>
      <c r="B80" s="222"/>
      <c r="C80" s="222"/>
      <c r="D80" s="230"/>
      <c r="E80" s="230"/>
      <c r="F80" s="230"/>
      <c r="G80" s="230"/>
      <c r="H80" s="230"/>
      <c r="I80" s="230"/>
      <c r="J80" s="230"/>
      <c r="K80" s="230"/>
    </row>
    <row r="81" s="114" customFormat="true" ht="13.8" hidden="false" customHeight="false" outlineLevel="0" collapsed="false">
      <c r="A81" s="222" t="s">
        <v>174</v>
      </c>
    </row>
    <row r="82" s="114" customFormat="true" ht="13.8" hidden="false" customHeight="false" outlineLevel="0" collapsed="false">
      <c r="E82" s="231"/>
      <c r="G82" s="231"/>
      <c r="I82" s="231"/>
      <c r="K82" s="231"/>
    </row>
    <row r="83" s="114" customFormat="true" ht="13.8" hidden="false" customHeight="false" outlineLevel="0" collapsed="false"/>
    <row r="84" s="114" customFormat="true" ht="13.8" hidden="false" customHeight="false" outlineLevel="0" collapsed="false"/>
    <row r="85" s="114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4" width="50.99"/>
    <col collapsed="false" customWidth="true" hidden="false" outlineLevel="0" max="2" min="2" style="104" width="10.43"/>
    <col collapsed="false" customWidth="true" hidden="false" outlineLevel="0" max="3" min="3" style="104" width="8.1"/>
    <col collapsed="false" customWidth="true" hidden="false" outlineLevel="0" max="4" min="4" style="104" width="12.1"/>
    <col collapsed="false" customWidth="true" hidden="false" outlineLevel="0" max="5" min="5" style="104" width="9.66"/>
    <col collapsed="false" customWidth="true" hidden="false" outlineLevel="0" max="6" min="6" style="104" width="12.1"/>
    <col collapsed="false" customWidth="true" hidden="false" outlineLevel="0" max="7" min="7" style="104" width="8.87"/>
    <col collapsed="false" customWidth="true" hidden="false" outlineLevel="0" max="8" min="8" style="104" width="12.1"/>
    <col collapsed="false" customWidth="true" hidden="false" outlineLevel="0" max="9" min="9" style="104" width="8.66"/>
    <col collapsed="false" customWidth="true" hidden="false" outlineLevel="0" max="10" min="10" style="104" width="14.33"/>
    <col collapsed="false" customWidth="true" hidden="false" outlineLevel="0" max="11" min="11" style="104" width="9.33"/>
    <col collapsed="false" customWidth="true" hidden="false" outlineLevel="0" max="12" min="12" style="104" width="11.55"/>
    <col collapsed="false" customWidth="false" hidden="false" outlineLevel="0" max="242" min="13" style="104" width="11.43"/>
    <col collapsed="false" customWidth="true" hidden="false" outlineLevel="0" max="243" min="243" style="104" width="50.99"/>
    <col collapsed="false" customWidth="true" hidden="false" outlineLevel="0" max="244" min="244" style="104" width="10.43"/>
    <col collapsed="false" customWidth="true" hidden="false" outlineLevel="0" max="245" min="245" style="104" width="8.1"/>
    <col collapsed="false" customWidth="true" hidden="false" outlineLevel="0" max="246" min="246" style="104" width="12.1"/>
    <col collapsed="false" customWidth="true" hidden="false" outlineLevel="0" max="247" min="247" style="104" width="9.66"/>
    <col collapsed="false" customWidth="true" hidden="false" outlineLevel="0" max="248" min="248" style="104" width="12.1"/>
    <col collapsed="false" customWidth="true" hidden="false" outlineLevel="0" max="249" min="249" style="104" width="8.87"/>
    <col collapsed="false" customWidth="true" hidden="false" outlineLevel="0" max="250" min="250" style="104" width="12.1"/>
    <col collapsed="false" customWidth="true" hidden="false" outlineLevel="0" max="251" min="251" style="104" width="8.66"/>
    <col collapsed="false" customWidth="true" hidden="false" outlineLevel="0" max="252" min="252" style="104" width="12.99"/>
    <col collapsed="false" customWidth="true" hidden="false" outlineLevel="0" max="253" min="253" style="104" width="9.33"/>
    <col collapsed="false" customWidth="false" hidden="false" outlineLevel="0" max="254" min="254" style="104" width="11.43"/>
    <col collapsed="false" customWidth="true" hidden="false" outlineLevel="0" max="255" min="255" style="104" width="16.66"/>
    <col collapsed="false" customWidth="false" hidden="false" outlineLevel="0" max="257" min="256" style="104" width="11.43"/>
  </cols>
  <sheetData>
    <row r="1" s="233" customFormat="true" ht="15.6" hidden="false" customHeight="false" outlineLevel="0" collapsed="false">
      <c r="A1" s="232" t="s">
        <v>17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182"/>
    </row>
    <row r="2" s="233" customFormat="true" ht="28.2" hidden="false" customHeight="false" outlineLevel="0" collapsed="false">
      <c r="A2" s="184" t="s">
        <v>17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2"/>
    </row>
    <row r="3" s="233" customFormat="true" ht="15.6" hidden="false" customHeight="true" outlineLevel="0" collapsed="false">
      <c r="A3" s="234" t="n">
        <v>44792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182"/>
    </row>
    <row r="4" s="233" customFormat="true" ht="15.6" hidden="false" customHeight="true" outlineLevel="0" collapsed="false">
      <c r="A4" s="235" t="s">
        <v>113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182"/>
    </row>
    <row r="5" customFormat="false" ht="4.5" hidden="false" customHeight="true" outlineLevel="0" collapsed="false">
      <c r="A5" s="236"/>
      <c r="B5" s="237"/>
      <c r="C5" s="237"/>
      <c r="D5" s="238"/>
      <c r="E5" s="238"/>
      <c r="F5" s="238"/>
      <c r="G5" s="238"/>
      <c r="H5" s="238"/>
      <c r="I5" s="238"/>
      <c r="J5" s="238"/>
      <c r="K5" s="239"/>
    </row>
    <row r="6" customFormat="false" ht="13.8" hidden="false" customHeight="false" outlineLevel="0" collapsed="false">
      <c r="A6" s="240"/>
      <c r="B6" s="241" t="s">
        <v>59</v>
      </c>
      <c r="C6" s="241"/>
      <c r="D6" s="241" t="s">
        <v>60</v>
      </c>
      <c r="E6" s="241"/>
      <c r="F6" s="242" t="s">
        <v>61</v>
      </c>
      <c r="G6" s="242"/>
      <c r="H6" s="241" t="s">
        <v>62</v>
      </c>
      <c r="I6" s="241"/>
      <c r="J6" s="241" t="s">
        <v>15</v>
      </c>
      <c r="K6" s="241"/>
    </row>
    <row r="7" customFormat="false" ht="13.8" hidden="false" customHeight="false" outlineLevel="0" collapsed="false">
      <c r="A7" s="243"/>
      <c r="B7" s="244" t="s">
        <v>115</v>
      </c>
      <c r="C7" s="244" t="s">
        <v>5</v>
      </c>
      <c r="D7" s="244" t="s">
        <v>115</v>
      </c>
      <c r="E7" s="244" t="s">
        <v>5</v>
      </c>
      <c r="F7" s="245" t="s">
        <v>115</v>
      </c>
      <c r="G7" s="245" t="s">
        <v>5</v>
      </c>
      <c r="H7" s="244" t="s">
        <v>115</v>
      </c>
      <c r="I7" s="244" t="s">
        <v>5</v>
      </c>
      <c r="J7" s="244" t="s">
        <v>115</v>
      </c>
      <c r="K7" s="244" t="s">
        <v>5</v>
      </c>
    </row>
    <row r="8" customFormat="false" ht="6" hidden="false" customHeight="true" outlineLevel="0" collapsed="false">
      <c r="A8" s="246"/>
      <c r="B8" s="246"/>
      <c r="C8" s="246"/>
      <c r="D8" s="247"/>
      <c r="E8" s="247"/>
      <c r="F8" s="247"/>
      <c r="G8" s="247"/>
      <c r="H8" s="247"/>
      <c r="I8" s="247"/>
      <c r="J8" s="247"/>
      <c r="K8" s="247"/>
    </row>
    <row r="9" customFormat="false" ht="16.5" hidden="false" customHeight="true" outlineLevel="0" collapsed="false">
      <c r="A9" s="218" t="s">
        <v>116</v>
      </c>
      <c r="B9" s="248" t="n">
        <v>155905.871719</v>
      </c>
      <c r="C9" s="206" t="n">
        <v>100.187082620389</v>
      </c>
      <c r="D9" s="248" t="n">
        <v>2173230.845997</v>
      </c>
      <c r="E9" s="206" t="n">
        <v>100.070682789838</v>
      </c>
      <c r="F9" s="248" t="n">
        <v>1334359.669254</v>
      </c>
      <c r="G9" s="206" t="n">
        <v>100.877615415726</v>
      </c>
      <c r="H9" s="248" t="n">
        <v>1386408.15687</v>
      </c>
      <c r="I9" s="206" t="n">
        <v>100.470450477363</v>
      </c>
      <c r="J9" s="248" t="n">
        <v>5049904.543841</v>
      </c>
      <c r="K9" s="206" t="n">
        <v>100.396157465964</v>
      </c>
      <c r="L9" s="249"/>
    </row>
    <row r="10" customFormat="false" ht="16.5" hidden="false" customHeight="true" outlineLevel="0" collapsed="false">
      <c r="A10" s="250" t="s">
        <v>117</v>
      </c>
      <c r="B10" s="248" t="n">
        <v>0</v>
      </c>
      <c r="C10" s="206" t="n">
        <v>0</v>
      </c>
      <c r="D10" s="248" t="n">
        <v>0</v>
      </c>
      <c r="E10" s="206" t="n">
        <v>0</v>
      </c>
      <c r="F10" s="248" t="n">
        <v>0</v>
      </c>
      <c r="G10" s="206" t="n">
        <v>0</v>
      </c>
      <c r="H10" s="248" t="n">
        <v>0</v>
      </c>
      <c r="I10" s="206" t="n">
        <v>0</v>
      </c>
      <c r="J10" s="248" t="n">
        <v>0</v>
      </c>
      <c r="K10" s="206" t="n">
        <v>0</v>
      </c>
      <c r="L10" s="249"/>
    </row>
    <row r="11" customFormat="false" ht="16.5" hidden="false" customHeight="true" outlineLevel="0" collapsed="false">
      <c r="A11" s="251" t="s">
        <v>118</v>
      </c>
      <c r="B11" s="248" t="n">
        <v>0</v>
      </c>
      <c r="C11" s="206" t="n">
        <v>0</v>
      </c>
      <c r="D11" s="248" t="n">
        <v>0</v>
      </c>
      <c r="E11" s="206" t="n">
        <v>0</v>
      </c>
      <c r="F11" s="248" t="n">
        <v>0</v>
      </c>
      <c r="G11" s="206" t="n">
        <v>0</v>
      </c>
      <c r="H11" s="248" t="n">
        <v>0</v>
      </c>
      <c r="I11" s="206" t="n">
        <v>0</v>
      </c>
      <c r="J11" s="248" t="n">
        <v>0</v>
      </c>
      <c r="K11" s="206" t="n">
        <v>0</v>
      </c>
      <c r="L11" s="249"/>
    </row>
    <row r="12" customFormat="false" ht="16.5" hidden="false" customHeight="true" outlineLevel="0" collapsed="false">
      <c r="A12" s="251" t="s">
        <v>7</v>
      </c>
      <c r="B12" s="248" t="n">
        <v>0</v>
      </c>
      <c r="C12" s="206" t="n">
        <v>0</v>
      </c>
      <c r="D12" s="248" t="n">
        <v>0</v>
      </c>
      <c r="E12" s="206" t="n">
        <v>0</v>
      </c>
      <c r="F12" s="248" t="n">
        <v>0</v>
      </c>
      <c r="G12" s="206" t="n">
        <v>0</v>
      </c>
      <c r="H12" s="248" t="n">
        <v>0</v>
      </c>
      <c r="I12" s="206" t="n">
        <v>0</v>
      </c>
      <c r="J12" s="248" t="n">
        <v>0</v>
      </c>
      <c r="K12" s="206" t="n">
        <v>0</v>
      </c>
      <c r="L12" s="249"/>
    </row>
    <row r="13" customFormat="false" ht="16.5" hidden="false" customHeight="true" outlineLevel="0" collapsed="false">
      <c r="A13" s="251" t="s">
        <v>119</v>
      </c>
      <c r="B13" s="248" t="n">
        <v>0</v>
      </c>
      <c r="C13" s="206" t="n">
        <v>0</v>
      </c>
      <c r="D13" s="248" t="n">
        <v>0</v>
      </c>
      <c r="E13" s="206" t="n">
        <v>0</v>
      </c>
      <c r="F13" s="248" t="n">
        <v>0</v>
      </c>
      <c r="G13" s="206" t="n">
        <v>0</v>
      </c>
      <c r="H13" s="248" t="n">
        <v>0</v>
      </c>
      <c r="I13" s="206" t="n">
        <v>0</v>
      </c>
      <c r="J13" s="248" t="n">
        <v>0</v>
      </c>
      <c r="K13" s="206" t="n">
        <v>0</v>
      </c>
      <c r="L13" s="249"/>
    </row>
    <row r="14" customFormat="false" ht="16.5" hidden="false" customHeight="true" outlineLevel="0" collapsed="false">
      <c r="A14" s="251" t="s">
        <v>120</v>
      </c>
      <c r="B14" s="248" t="n">
        <v>0</v>
      </c>
      <c r="C14" s="206" t="n">
        <v>0</v>
      </c>
      <c r="D14" s="248" t="n">
        <v>0</v>
      </c>
      <c r="E14" s="206" t="n">
        <v>0</v>
      </c>
      <c r="F14" s="248" t="n">
        <v>0</v>
      </c>
      <c r="G14" s="206" t="n">
        <v>0</v>
      </c>
      <c r="H14" s="248" t="n">
        <v>0</v>
      </c>
      <c r="I14" s="206" t="n">
        <v>0</v>
      </c>
      <c r="J14" s="248" t="n">
        <v>0</v>
      </c>
      <c r="K14" s="206" t="n">
        <v>0</v>
      </c>
      <c r="L14" s="249"/>
    </row>
    <row r="15" customFormat="false" ht="16.5" hidden="false" customHeight="true" outlineLevel="0" collapsed="false">
      <c r="A15" s="250" t="s">
        <v>121</v>
      </c>
      <c r="B15" s="248" t="n">
        <v>147749.511415</v>
      </c>
      <c r="C15" s="206" t="n">
        <v>94.9457024552387</v>
      </c>
      <c r="D15" s="248" t="n">
        <v>2075530.105295</v>
      </c>
      <c r="E15" s="206" t="n">
        <v>95.5718602882473</v>
      </c>
      <c r="F15" s="248" t="n">
        <v>1207670.020146</v>
      </c>
      <c r="G15" s="206" t="n">
        <v>91.2998756246135</v>
      </c>
      <c r="H15" s="248" t="n">
        <v>1369471.139873</v>
      </c>
      <c r="I15" s="206" t="n">
        <v>99.2430559911154</v>
      </c>
      <c r="J15" s="248" t="n">
        <v>4800420.776729</v>
      </c>
      <c r="K15" s="206" t="n">
        <v>95.4362198372957</v>
      </c>
      <c r="L15" s="249"/>
    </row>
    <row r="16" customFormat="false" ht="16.5" hidden="false" customHeight="true" outlineLevel="0" collapsed="false">
      <c r="A16" s="251" t="s">
        <v>122</v>
      </c>
      <c r="B16" s="252" t="n">
        <v>132244.6024</v>
      </c>
      <c r="C16" s="204" t="n">
        <v>84.9820520591381</v>
      </c>
      <c r="D16" s="252" t="n">
        <v>1964865.384978</v>
      </c>
      <c r="E16" s="204" t="n">
        <v>90.476085882474</v>
      </c>
      <c r="F16" s="252" t="n">
        <v>1106701.447251</v>
      </c>
      <c r="G16" s="204" t="n">
        <v>83.6666496659251</v>
      </c>
      <c r="H16" s="252" t="n">
        <v>1203185.165131</v>
      </c>
      <c r="I16" s="204" t="n">
        <v>87.192617087096</v>
      </c>
      <c r="J16" s="253" t="n">
        <v>4406996.59976</v>
      </c>
      <c r="K16" s="204" t="n">
        <v>87.6146312747812</v>
      </c>
      <c r="L16" s="249"/>
    </row>
    <row r="17" customFormat="false" ht="16.5" hidden="false" customHeight="true" outlineLevel="0" collapsed="false">
      <c r="A17" s="251" t="s">
        <v>123</v>
      </c>
      <c r="B17" s="252" t="n">
        <v>9967.91932</v>
      </c>
      <c r="C17" s="204" t="n">
        <v>6.40551087303604</v>
      </c>
      <c r="D17" s="252" t="n">
        <v>30164.899627</v>
      </c>
      <c r="E17" s="204" t="n">
        <v>1.38900205080422</v>
      </c>
      <c r="F17" s="252" t="n">
        <v>63088.222968</v>
      </c>
      <c r="G17" s="204" t="n">
        <v>4.76947081095873</v>
      </c>
      <c r="H17" s="252" t="n">
        <v>166285.974742</v>
      </c>
      <c r="I17" s="204" t="n">
        <v>12.0504389040195</v>
      </c>
      <c r="J17" s="252" t="n">
        <v>269507.016657</v>
      </c>
      <c r="K17" s="204" t="n">
        <v>5.35801590853401</v>
      </c>
      <c r="L17" s="249"/>
    </row>
    <row r="18" customFormat="false" ht="16.5" hidden="false" customHeight="true" outlineLevel="0" collapsed="false">
      <c r="A18" s="251" t="s">
        <v>124</v>
      </c>
      <c r="B18" s="252" t="n">
        <v>0</v>
      </c>
      <c r="C18" s="204" t="n">
        <v>0</v>
      </c>
      <c r="D18" s="252" t="n">
        <v>0</v>
      </c>
      <c r="E18" s="204" t="n">
        <v>0</v>
      </c>
      <c r="F18" s="252" t="n">
        <v>0</v>
      </c>
      <c r="G18" s="204" t="n">
        <v>0</v>
      </c>
      <c r="H18" s="252" t="n">
        <v>0</v>
      </c>
      <c r="I18" s="204" t="n">
        <v>0</v>
      </c>
      <c r="J18" s="252" t="n">
        <v>0</v>
      </c>
      <c r="K18" s="204" t="n">
        <v>0</v>
      </c>
      <c r="L18" s="249"/>
    </row>
    <row r="19" customFormat="false" ht="16.5" hidden="false" customHeight="true" outlineLevel="0" collapsed="false">
      <c r="A19" s="251" t="s">
        <v>125</v>
      </c>
      <c r="B19" s="252" t="n">
        <v>0</v>
      </c>
      <c r="C19" s="204" t="n">
        <v>0</v>
      </c>
      <c r="D19" s="252" t="n">
        <v>0</v>
      </c>
      <c r="E19" s="204" t="n">
        <v>0</v>
      </c>
      <c r="F19" s="252" t="n">
        <v>0</v>
      </c>
      <c r="G19" s="204" t="n">
        <v>0</v>
      </c>
      <c r="H19" s="252" t="n">
        <v>0</v>
      </c>
      <c r="I19" s="204" t="n">
        <v>0</v>
      </c>
      <c r="J19" s="252" t="n">
        <v>0</v>
      </c>
      <c r="K19" s="204" t="n">
        <v>0</v>
      </c>
      <c r="L19" s="249"/>
    </row>
    <row r="20" customFormat="false" ht="16.5" hidden="false" customHeight="true" outlineLevel="0" collapsed="false">
      <c r="A20" s="251" t="s">
        <v>126</v>
      </c>
      <c r="B20" s="252" t="n">
        <v>0</v>
      </c>
      <c r="C20" s="204" t="n">
        <v>0</v>
      </c>
      <c r="D20" s="252" t="n">
        <v>0</v>
      </c>
      <c r="E20" s="204" t="n">
        <v>0</v>
      </c>
      <c r="F20" s="252" t="n">
        <v>0</v>
      </c>
      <c r="G20" s="204" t="n">
        <v>0</v>
      </c>
      <c r="H20" s="252" t="n">
        <v>0</v>
      </c>
      <c r="I20" s="204" t="n">
        <v>0</v>
      </c>
      <c r="J20" s="252" t="n">
        <v>0</v>
      </c>
      <c r="K20" s="204" t="n">
        <v>0</v>
      </c>
      <c r="L20" s="249"/>
    </row>
    <row r="21" customFormat="false" ht="16.5" hidden="false" customHeight="true" outlineLevel="0" collapsed="false">
      <c r="A21" s="251" t="s">
        <v>127</v>
      </c>
      <c r="B21" s="252" t="n">
        <v>1498.206452</v>
      </c>
      <c r="C21" s="204" t="n">
        <v>0.962766391887164</v>
      </c>
      <c r="D21" s="252" t="n">
        <v>51880.891817</v>
      </c>
      <c r="E21" s="204" t="n">
        <v>2.38895756400472</v>
      </c>
      <c r="F21" s="252" t="n">
        <v>0</v>
      </c>
      <c r="G21" s="204" t="n">
        <v>0</v>
      </c>
      <c r="H21" s="252" t="n">
        <v>0</v>
      </c>
      <c r="I21" s="204" t="n">
        <v>0</v>
      </c>
      <c r="J21" s="252" t="n">
        <v>53379.098269</v>
      </c>
      <c r="K21" s="204" t="n">
        <v>1.06121933764901</v>
      </c>
      <c r="L21" s="249"/>
    </row>
    <row r="22" customFormat="false" ht="16.5" hidden="false" customHeight="true" outlineLevel="0" collapsed="false">
      <c r="A22" s="251" t="s">
        <v>11</v>
      </c>
      <c r="B22" s="252" t="n">
        <v>4038.783243</v>
      </c>
      <c r="C22" s="204" t="n">
        <v>2.59537313117742</v>
      </c>
      <c r="D22" s="252" t="n">
        <v>28618.928873</v>
      </c>
      <c r="E22" s="204" t="n">
        <v>1.3178147909644</v>
      </c>
      <c r="F22" s="252" t="n">
        <v>37880.349927</v>
      </c>
      <c r="G22" s="204" t="n">
        <v>2.8637551477297</v>
      </c>
      <c r="H22" s="252" t="n">
        <v>0</v>
      </c>
      <c r="I22" s="204" t="n">
        <v>0</v>
      </c>
      <c r="J22" s="252" t="n">
        <v>70538.062043</v>
      </c>
      <c r="K22" s="204" t="n">
        <v>1.4023533163315</v>
      </c>
      <c r="L22" s="249"/>
    </row>
    <row r="23" customFormat="false" ht="16.5" hidden="false" customHeight="true" outlineLevel="0" collapsed="false">
      <c r="A23" s="251" t="s">
        <v>128</v>
      </c>
      <c r="B23" s="252" t="n">
        <v>0</v>
      </c>
      <c r="C23" s="204" t="n">
        <v>0</v>
      </c>
      <c r="D23" s="252" t="n">
        <v>0</v>
      </c>
      <c r="E23" s="204" t="n">
        <v>0</v>
      </c>
      <c r="F23" s="252" t="n">
        <v>0</v>
      </c>
      <c r="G23" s="204" t="n">
        <v>0</v>
      </c>
      <c r="H23" s="252" t="n">
        <v>0</v>
      </c>
      <c r="I23" s="204" t="n">
        <v>0</v>
      </c>
      <c r="J23" s="252" t="n">
        <v>0</v>
      </c>
      <c r="K23" s="204" t="n">
        <v>0</v>
      </c>
      <c r="L23" s="249"/>
    </row>
    <row r="24" customFormat="false" ht="16.5" hidden="false" customHeight="true" outlineLevel="0" collapsed="false">
      <c r="A24" s="251" t="s">
        <v>129</v>
      </c>
      <c r="B24" s="252" t="n">
        <v>0</v>
      </c>
      <c r="C24" s="204" t="n">
        <v>0</v>
      </c>
      <c r="D24" s="252" t="n">
        <v>0</v>
      </c>
      <c r="E24" s="204" t="n">
        <v>0</v>
      </c>
      <c r="F24" s="252" t="n">
        <v>0</v>
      </c>
      <c r="G24" s="204" t="n">
        <v>0</v>
      </c>
      <c r="H24" s="252" t="n">
        <v>0</v>
      </c>
      <c r="I24" s="204" t="n">
        <v>0</v>
      </c>
      <c r="J24" s="252" t="n">
        <v>0</v>
      </c>
      <c r="K24" s="204" t="n">
        <v>0</v>
      </c>
      <c r="L24" s="249"/>
    </row>
    <row r="25" customFormat="false" ht="16.5" hidden="false" customHeight="true" outlineLevel="0" collapsed="false">
      <c r="A25" s="254" t="s">
        <v>130</v>
      </c>
      <c r="B25" s="248" t="n">
        <v>0</v>
      </c>
      <c r="C25" s="206" t="n">
        <v>0</v>
      </c>
      <c r="D25" s="248" t="n">
        <v>0</v>
      </c>
      <c r="E25" s="206" t="n">
        <v>0</v>
      </c>
      <c r="F25" s="248" t="n">
        <v>0</v>
      </c>
      <c r="G25" s="206" t="n">
        <v>0</v>
      </c>
      <c r="H25" s="248" t="n">
        <v>0</v>
      </c>
      <c r="I25" s="206" t="n">
        <v>0</v>
      </c>
      <c r="J25" s="248" t="n">
        <v>0</v>
      </c>
      <c r="K25" s="206" t="n">
        <v>0</v>
      </c>
      <c r="L25" s="249"/>
    </row>
    <row r="26" customFormat="false" ht="16.5" hidden="false" customHeight="true" outlineLevel="0" collapsed="false">
      <c r="A26" s="251" t="s">
        <v>131</v>
      </c>
      <c r="B26" s="248" t="n">
        <v>0</v>
      </c>
      <c r="C26" s="206" t="n">
        <v>0</v>
      </c>
      <c r="D26" s="248" t="n">
        <v>0</v>
      </c>
      <c r="E26" s="206" t="n">
        <v>0</v>
      </c>
      <c r="F26" s="248" t="n">
        <v>0</v>
      </c>
      <c r="G26" s="206" t="n">
        <v>0</v>
      </c>
      <c r="H26" s="248" t="n">
        <v>0</v>
      </c>
      <c r="I26" s="206" t="n">
        <v>0</v>
      </c>
      <c r="J26" s="248" t="n">
        <v>0</v>
      </c>
      <c r="K26" s="206" t="n">
        <v>0</v>
      </c>
      <c r="L26" s="249"/>
    </row>
    <row r="27" customFormat="false" ht="16.5" hidden="false" customHeight="true" outlineLevel="0" collapsed="false">
      <c r="A27" s="250" t="s">
        <v>132</v>
      </c>
      <c r="B27" s="248" t="n">
        <v>2029.832304</v>
      </c>
      <c r="C27" s="206" t="n">
        <v>1.30439588005331</v>
      </c>
      <c r="D27" s="248" t="n">
        <v>97700.740702</v>
      </c>
      <c r="E27" s="206" t="n">
        <v>4.49882250159058</v>
      </c>
      <c r="F27" s="248" t="n">
        <v>126689.649109</v>
      </c>
      <c r="G27" s="206" t="n">
        <v>9.57773979118839</v>
      </c>
      <c r="H27" s="248" t="n">
        <v>16937.016997</v>
      </c>
      <c r="I27" s="206" t="n">
        <v>1.2273944862479</v>
      </c>
      <c r="J27" s="248" t="n">
        <v>243357.239111</v>
      </c>
      <c r="K27" s="206" t="n">
        <v>4.838137332332</v>
      </c>
      <c r="L27" s="249"/>
    </row>
    <row r="28" customFormat="false" ht="16.5" hidden="false" customHeight="true" outlineLevel="0" collapsed="false">
      <c r="A28" s="251" t="s">
        <v>123</v>
      </c>
      <c r="B28" s="248" t="n">
        <v>0</v>
      </c>
      <c r="C28" s="204" t="n">
        <v>0</v>
      </c>
      <c r="D28" s="252" t="n">
        <v>0</v>
      </c>
      <c r="E28" s="204" t="n">
        <v>0</v>
      </c>
      <c r="F28" s="252" t="n">
        <v>57540.41034</v>
      </c>
      <c r="G28" s="204" t="n">
        <v>4.35005607475138</v>
      </c>
      <c r="H28" s="252" t="n">
        <v>0</v>
      </c>
      <c r="I28" s="204" t="n">
        <v>0</v>
      </c>
      <c r="J28" s="252" t="n">
        <v>57540.41034</v>
      </c>
      <c r="K28" s="204" t="n">
        <v>1.1439495632044</v>
      </c>
      <c r="L28" s="249"/>
    </row>
    <row r="29" customFormat="false" ht="16.5" hidden="false" customHeight="true" outlineLevel="0" collapsed="false">
      <c r="A29" s="251" t="s">
        <v>133</v>
      </c>
      <c r="B29" s="248" t="n">
        <v>0</v>
      </c>
      <c r="C29" s="204" t="n">
        <v>0</v>
      </c>
      <c r="D29" s="252" t="n">
        <v>0</v>
      </c>
      <c r="E29" s="204" t="n">
        <v>0</v>
      </c>
      <c r="F29" s="252" t="n">
        <v>0</v>
      </c>
      <c r="G29" s="204" t="n">
        <v>0</v>
      </c>
      <c r="H29" s="252" t="n">
        <v>0</v>
      </c>
      <c r="I29" s="204" t="n">
        <v>0</v>
      </c>
      <c r="J29" s="252" t="n">
        <v>0</v>
      </c>
      <c r="K29" s="204" t="n">
        <v>0</v>
      </c>
      <c r="L29" s="249"/>
    </row>
    <row r="30" customFormat="false" ht="16.5" hidden="false" customHeight="true" outlineLevel="0" collapsed="false">
      <c r="A30" s="251" t="s">
        <v>134</v>
      </c>
      <c r="B30" s="248" t="n">
        <v>0</v>
      </c>
      <c r="C30" s="204" t="n">
        <v>0</v>
      </c>
      <c r="D30" s="252" t="n">
        <v>0</v>
      </c>
      <c r="E30" s="204" t="n">
        <v>0</v>
      </c>
      <c r="F30" s="252" t="n">
        <v>0</v>
      </c>
      <c r="G30" s="204" t="n">
        <v>0</v>
      </c>
      <c r="H30" s="252" t="n">
        <v>0</v>
      </c>
      <c r="I30" s="204" t="n">
        <v>0</v>
      </c>
      <c r="J30" s="252" t="n">
        <v>0</v>
      </c>
      <c r="K30" s="204" t="n">
        <v>0</v>
      </c>
      <c r="L30" s="249"/>
    </row>
    <row r="31" customFormat="false" ht="16.5" hidden="false" customHeight="true" outlineLevel="0" collapsed="false">
      <c r="A31" s="251" t="s">
        <v>9</v>
      </c>
      <c r="B31" s="248" t="n">
        <v>2029.832304</v>
      </c>
      <c r="C31" s="204" t="n">
        <v>1.30439588005331</v>
      </c>
      <c r="D31" s="252" t="n">
        <v>97700.740702</v>
      </c>
      <c r="E31" s="204" t="n">
        <v>4.49882250159058</v>
      </c>
      <c r="F31" s="252" t="n">
        <v>69149.238769</v>
      </c>
      <c r="G31" s="204" t="n">
        <v>5.22768371643701</v>
      </c>
      <c r="H31" s="252" t="n">
        <v>16937.016997</v>
      </c>
      <c r="I31" s="204" t="n">
        <v>1.2273944862479</v>
      </c>
      <c r="J31" s="252" t="n">
        <v>185816.828771</v>
      </c>
      <c r="K31" s="204" t="n">
        <v>3.6941877691276</v>
      </c>
      <c r="L31" s="249"/>
    </row>
    <row r="32" customFormat="false" ht="16.5" hidden="false" customHeight="true" outlineLevel="0" collapsed="false">
      <c r="A32" s="251" t="s">
        <v>135</v>
      </c>
      <c r="B32" s="248" t="n">
        <v>0</v>
      </c>
      <c r="C32" s="204" t="n">
        <v>0</v>
      </c>
      <c r="D32" s="252" t="n">
        <v>0</v>
      </c>
      <c r="E32" s="204" t="n">
        <v>0</v>
      </c>
      <c r="F32" s="252" t="n">
        <v>0</v>
      </c>
      <c r="G32" s="204" t="n">
        <v>0</v>
      </c>
      <c r="H32" s="252" t="n">
        <v>0</v>
      </c>
      <c r="I32" s="204" t="n">
        <v>0</v>
      </c>
      <c r="J32" s="252" t="n">
        <v>0</v>
      </c>
      <c r="K32" s="204" t="n">
        <v>0</v>
      </c>
      <c r="L32" s="249"/>
    </row>
    <row r="33" customFormat="false" ht="16.5" hidden="false" customHeight="true" outlineLevel="0" collapsed="false">
      <c r="A33" s="251" t="s">
        <v>136</v>
      </c>
      <c r="B33" s="248" t="n">
        <v>0</v>
      </c>
      <c r="C33" s="206" t="n">
        <v>0</v>
      </c>
      <c r="D33" s="248" t="n">
        <v>0</v>
      </c>
      <c r="E33" s="206" t="n">
        <v>0</v>
      </c>
      <c r="F33" s="248" t="n">
        <v>0</v>
      </c>
      <c r="G33" s="206" t="n">
        <v>0</v>
      </c>
      <c r="H33" s="248" t="n">
        <v>0</v>
      </c>
      <c r="I33" s="206" t="n">
        <v>0</v>
      </c>
      <c r="J33" s="248" t="n">
        <v>0</v>
      </c>
      <c r="K33" s="206" t="n">
        <v>0</v>
      </c>
      <c r="L33" s="249"/>
    </row>
    <row r="34" customFormat="false" ht="16.5" hidden="false" customHeight="true" outlineLevel="0" collapsed="false">
      <c r="A34" s="201" t="s">
        <v>137</v>
      </c>
      <c r="B34" s="248" t="n">
        <v>0</v>
      </c>
      <c r="C34" s="206" t="n">
        <v>0</v>
      </c>
      <c r="D34" s="248" t="n">
        <v>0</v>
      </c>
      <c r="E34" s="206" t="n">
        <v>0</v>
      </c>
      <c r="F34" s="248" t="n">
        <v>0</v>
      </c>
      <c r="G34" s="206" t="n">
        <v>0</v>
      </c>
      <c r="H34" s="248" t="n">
        <v>0</v>
      </c>
      <c r="I34" s="206" t="n">
        <v>0</v>
      </c>
      <c r="J34" s="248" t="n">
        <v>0</v>
      </c>
      <c r="K34" s="206" t="n">
        <v>0</v>
      </c>
      <c r="L34" s="249"/>
    </row>
    <row r="35" customFormat="false" ht="16.5" hidden="false" customHeight="true" outlineLevel="0" collapsed="false">
      <c r="A35" s="254" t="s">
        <v>130</v>
      </c>
      <c r="B35" s="248" t="n">
        <v>0</v>
      </c>
      <c r="C35" s="206" t="n">
        <v>0</v>
      </c>
      <c r="D35" s="248" t="n">
        <v>0</v>
      </c>
      <c r="E35" s="206" t="n">
        <v>0</v>
      </c>
      <c r="F35" s="248" t="n">
        <v>0</v>
      </c>
      <c r="G35" s="206" t="n">
        <v>0</v>
      </c>
      <c r="H35" s="248" t="n">
        <v>0</v>
      </c>
      <c r="I35" s="206" t="n">
        <v>0</v>
      </c>
      <c r="J35" s="248" t="n">
        <v>0</v>
      </c>
      <c r="K35" s="206" t="n">
        <v>0</v>
      </c>
      <c r="L35" s="249"/>
    </row>
    <row r="36" customFormat="false" ht="16.5" hidden="false" customHeight="true" outlineLevel="0" collapsed="false">
      <c r="A36" s="251" t="s">
        <v>138</v>
      </c>
      <c r="B36" s="248" t="n">
        <v>0</v>
      </c>
      <c r="C36" s="206" t="n">
        <v>0</v>
      </c>
      <c r="D36" s="248" t="n">
        <v>0</v>
      </c>
      <c r="E36" s="206" t="n">
        <v>0</v>
      </c>
      <c r="F36" s="248" t="n">
        <v>0</v>
      </c>
      <c r="G36" s="206" t="n">
        <v>0</v>
      </c>
      <c r="H36" s="248" t="n">
        <v>0</v>
      </c>
      <c r="I36" s="206" t="n">
        <v>0</v>
      </c>
      <c r="J36" s="248" t="n">
        <v>0</v>
      </c>
      <c r="K36" s="206" t="n">
        <v>0</v>
      </c>
      <c r="L36" s="249"/>
    </row>
    <row r="37" customFormat="false" ht="16.5" hidden="false" customHeight="true" outlineLevel="0" collapsed="false">
      <c r="A37" s="251" t="s">
        <v>139</v>
      </c>
      <c r="B37" s="248" t="n">
        <v>0</v>
      </c>
      <c r="C37" s="206" t="n">
        <v>0</v>
      </c>
      <c r="D37" s="248" t="n">
        <v>0</v>
      </c>
      <c r="E37" s="206" t="n">
        <v>0</v>
      </c>
      <c r="F37" s="248" t="n">
        <v>0</v>
      </c>
      <c r="G37" s="206" t="n">
        <v>0</v>
      </c>
      <c r="H37" s="248" t="n">
        <v>0</v>
      </c>
      <c r="I37" s="206" t="n">
        <v>0</v>
      </c>
      <c r="J37" s="248" t="n">
        <v>0</v>
      </c>
      <c r="K37" s="206" t="n">
        <v>0</v>
      </c>
      <c r="L37" s="249"/>
    </row>
    <row r="38" customFormat="false" ht="16.5" hidden="false" customHeight="true" outlineLevel="0" collapsed="false">
      <c r="A38" s="251" t="s">
        <v>140</v>
      </c>
      <c r="B38" s="248" t="n">
        <v>0</v>
      </c>
      <c r="C38" s="206" t="n">
        <v>0</v>
      </c>
      <c r="D38" s="248" t="n">
        <v>0</v>
      </c>
      <c r="E38" s="206" t="n">
        <v>0</v>
      </c>
      <c r="F38" s="248" t="n">
        <v>0</v>
      </c>
      <c r="G38" s="206" t="n">
        <v>0</v>
      </c>
      <c r="H38" s="248" t="n">
        <v>0</v>
      </c>
      <c r="I38" s="206" t="n">
        <v>0</v>
      </c>
      <c r="J38" s="248" t="n">
        <v>0</v>
      </c>
      <c r="K38" s="206" t="n">
        <v>0</v>
      </c>
      <c r="L38" s="249"/>
    </row>
    <row r="39" customFormat="false" ht="16.5" hidden="false" customHeight="true" outlineLevel="0" collapsed="false">
      <c r="A39" s="251" t="s">
        <v>141</v>
      </c>
      <c r="B39" s="248" t="n">
        <v>0</v>
      </c>
      <c r="C39" s="206" t="n">
        <v>0</v>
      </c>
      <c r="D39" s="248" t="n">
        <v>0</v>
      </c>
      <c r="E39" s="206" t="n">
        <v>0</v>
      </c>
      <c r="F39" s="248" t="n">
        <v>0</v>
      </c>
      <c r="G39" s="206" t="n">
        <v>0</v>
      </c>
      <c r="H39" s="248" t="n">
        <v>0</v>
      </c>
      <c r="I39" s="206" t="n">
        <v>0</v>
      </c>
      <c r="J39" s="248" t="n">
        <v>0</v>
      </c>
      <c r="K39" s="206" t="n">
        <v>0</v>
      </c>
      <c r="L39" s="249"/>
    </row>
    <row r="40" customFormat="false" ht="16.5" hidden="false" customHeight="true" outlineLevel="0" collapsed="false">
      <c r="A40" s="201" t="s">
        <v>142</v>
      </c>
      <c r="B40" s="248" t="n">
        <v>0</v>
      </c>
      <c r="C40" s="206" t="n">
        <v>0</v>
      </c>
      <c r="D40" s="248" t="n">
        <v>0</v>
      </c>
      <c r="E40" s="206" t="n">
        <v>0</v>
      </c>
      <c r="F40" s="248" t="n">
        <v>0</v>
      </c>
      <c r="G40" s="206" t="n">
        <v>0</v>
      </c>
      <c r="H40" s="248" t="n">
        <v>0</v>
      </c>
      <c r="I40" s="206" t="n">
        <v>0</v>
      </c>
      <c r="J40" s="248" t="n">
        <v>0</v>
      </c>
      <c r="K40" s="206" t="n">
        <v>0</v>
      </c>
      <c r="L40" s="249"/>
    </row>
    <row r="41" customFormat="false" ht="16.5" hidden="false" customHeight="true" outlineLevel="0" collapsed="false">
      <c r="A41" s="250" t="s">
        <v>143</v>
      </c>
      <c r="B41" s="248" t="n">
        <v>6126.528</v>
      </c>
      <c r="C41" s="206" t="n">
        <v>3.9369842850975</v>
      </c>
      <c r="D41" s="248" t="n">
        <v>0</v>
      </c>
      <c r="E41" s="206" t="n">
        <v>0</v>
      </c>
      <c r="F41" s="248" t="n">
        <v>0</v>
      </c>
      <c r="G41" s="206" t="n">
        <v>0</v>
      </c>
      <c r="H41" s="248" t="n">
        <v>0</v>
      </c>
      <c r="I41" s="206" t="n">
        <v>0</v>
      </c>
      <c r="J41" s="248" t="n">
        <v>6126.528</v>
      </c>
      <c r="K41" s="206" t="n">
        <v>0.121800296316057</v>
      </c>
      <c r="L41" s="249"/>
    </row>
    <row r="42" customFormat="false" ht="16.5" hidden="false" customHeight="true" outlineLevel="0" collapsed="false">
      <c r="A42" s="251" t="s">
        <v>144</v>
      </c>
      <c r="B42" s="248" t="n">
        <v>0</v>
      </c>
      <c r="C42" s="206" t="n">
        <v>0</v>
      </c>
      <c r="D42" s="248" t="n">
        <v>0</v>
      </c>
      <c r="E42" s="206" t="n">
        <v>0</v>
      </c>
      <c r="F42" s="248" t="n">
        <v>0</v>
      </c>
      <c r="G42" s="206" t="n">
        <v>0</v>
      </c>
      <c r="H42" s="248" t="n">
        <v>0</v>
      </c>
      <c r="I42" s="206" t="n">
        <v>0</v>
      </c>
      <c r="J42" s="248" t="n">
        <v>0</v>
      </c>
      <c r="K42" s="206" t="n">
        <v>0</v>
      </c>
      <c r="L42" s="249"/>
    </row>
    <row r="43" customFormat="false" ht="16.5" hidden="false" customHeight="true" outlineLevel="0" collapsed="false">
      <c r="A43" s="251" t="s">
        <v>145</v>
      </c>
      <c r="B43" s="248" t="n">
        <v>0</v>
      </c>
      <c r="C43" s="206" t="n">
        <v>0</v>
      </c>
      <c r="D43" s="248" t="n">
        <v>0</v>
      </c>
      <c r="E43" s="206" t="n">
        <v>0</v>
      </c>
      <c r="F43" s="248" t="n">
        <v>0</v>
      </c>
      <c r="G43" s="206" t="n">
        <v>0</v>
      </c>
      <c r="H43" s="248" t="n">
        <v>0</v>
      </c>
      <c r="I43" s="206" t="n">
        <v>0</v>
      </c>
      <c r="J43" s="248" t="n">
        <v>0</v>
      </c>
      <c r="K43" s="206" t="n">
        <v>0</v>
      </c>
      <c r="L43" s="249"/>
    </row>
    <row r="44" customFormat="false" ht="16.5" hidden="false" customHeight="true" outlineLevel="0" collapsed="false">
      <c r="A44" s="251" t="s">
        <v>146</v>
      </c>
      <c r="B44" s="248" t="n">
        <v>6126.528</v>
      </c>
      <c r="C44" s="206" t="n">
        <v>3.9369842850975</v>
      </c>
      <c r="D44" s="248" t="n">
        <v>0</v>
      </c>
      <c r="E44" s="206" t="n">
        <v>0</v>
      </c>
      <c r="F44" s="248" t="n">
        <v>0</v>
      </c>
      <c r="G44" s="206" t="n">
        <v>0</v>
      </c>
      <c r="H44" s="248" t="n">
        <v>0</v>
      </c>
      <c r="I44" s="206" t="n">
        <v>0</v>
      </c>
      <c r="J44" s="248" t="n">
        <v>6126.528</v>
      </c>
      <c r="K44" s="206" t="n">
        <v>0.121800296316057</v>
      </c>
      <c r="L44" s="249"/>
    </row>
    <row r="45" customFormat="false" ht="16.5" hidden="false" customHeight="true" outlineLevel="0" collapsed="false">
      <c r="A45" s="251" t="s">
        <v>147</v>
      </c>
      <c r="B45" s="248" t="n">
        <v>0</v>
      </c>
      <c r="C45" s="206" t="n">
        <v>0</v>
      </c>
      <c r="D45" s="248" t="n">
        <v>0</v>
      </c>
      <c r="E45" s="206" t="n">
        <v>0</v>
      </c>
      <c r="F45" s="248" t="n">
        <v>0</v>
      </c>
      <c r="G45" s="206" t="n">
        <v>0</v>
      </c>
      <c r="H45" s="248" t="n">
        <v>0</v>
      </c>
      <c r="I45" s="206" t="n">
        <v>0</v>
      </c>
      <c r="J45" s="248" t="n">
        <v>0</v>
      </c>
      <c r="K45" s="206" t="n">
        <v>0</v>
      </c>
      <c r="L45" s="249"/>
    </row>
    <row r="46" customFormat="false" ht="16.5" hidden="false" customHeight="true" outlineLevel="0" collapsed="false">
      <c r="A46" s="250" t="s">
        <v>148</v>
      </c>
      <c r="B46" s="248" t="n">
        <v>0</v>
      </c>
      <c r="C46" s="206" t="n">
        <v>0</v>
      </c>
      <c r="D46" s="248" t="n">
        <v>0</v>
      </c>
      <c r="E46" s="206" t="n">
        <v>0</v>
      </c>
      <c r="F46" s="248" t="n">
        <v>0</v>
      </c>
      <c r="G46" s="206" t="n">
        <v>0</v>
      </c>
      <c r="H46" s="248" t="n">
        <v>0</v>
      </c>
      <c r="I46" s="206" t="n">
        <v>0</v>
      </c>
      <c r="J46" s="248" t="n">
        <v>0</v>
      </c>
      <c r="K46" s="206" t="n">
        <v>0</v>
      </c>
      <c r="L46" s="249"/>
    </row>
    <row r="47" customFormat="false" ht="16.5" hidden="false" customHeight="true" outlineLevel="0" collapsed="false">
      <c r="A47" s="251" t="s">
        <v>149</v>
      </c>
      <c r="B47" s="248" t="n">
        <v>0</v>
      </c>
      <c r="C47" s="206" t="n">
        <v>0</v>
      </c>
      <c r="D47" s="248" t="n">
        <v>0</v>
      </c>
      <c r="E47" s="206" t="n">
        <v>0</v>
      </c>
      <c r="F47" s="248" t="n">
        <v>0</v>
      </c>
      <c r="G47" s="206" t="n">
        <v>0</v>
      </c>
      <c r="H47" s="248" t="n">
        <v>0</v>
      </c>
      <c r="I47" s="206" t="n">
        <v>0</v>
      </c>
      <c r="J47" s="248" t="n">
        <v>0</v>
      </c>
      <c r="K47" s="206" t="n">
        <v>0</v>
      </c>
      <c r="L47" s="249"/>
    </row>
    <row r="48" customFormat="false" ht="17.25" hidden="false" customHeight="true" outlineLevel="0" collapsed="false">
      <c r="A48" s="251" t="s">
        <v>150</v>
      </c>
      <c r="B48" s="248" t="n">
        <v>0</v>
      </c>
      <c r="C48" s="206" t="n">
        <v>0</v>
      </c>
      <c r="D48" s="252" t="n">
        <v>0</v>
      </c>
      <c r="E48" s="204" t="n">
        <v>0</v>
      </c>
      <c r="F48" s="252" t="n">
        <v>0</v>
      </c>
      <c r="G48" s="204" t="n">
        <v>0</v>
      </c>
      <c r="H48" s="252" t="n">
        <v>0</v>
      </c>
      <c r="I48" s="204" t="n">
        <v>0</v>
      </c>
      <c r="J48" s="252" t="n">
        <v>0</v>
      </c>
      <c r="K48" s="204" t="n">
        <v>0</v>
      </c>
      <c r="L48" s="249"/>
    </row>
    <row r="49" customFormat="false" ht="16.5" hidden="false" customHeight="true" outlineLevel="0" collapsed="false">
      <c r="A49" s="214" t="s">
        <v>151</v>
      </c>
      <c r="B49" s="248" t="n">
        <v>0</v>
      </c>
      <c r="C49" s="206" t="n">
        <v>0</v>
      </c>
      <c r="D49" s="252" t="n">
        <v>0</v>
      </c>
      <c r="E49" s="204" t="n">
        <v>0</v>
      </c>
      <c r="F49" s="252" t="n">
        <v>0</v>
      </c>
      <c r="G49" s="204" t="n">
        <v>0</v>
      </c>
      <c r="H49" s="252" t="n">
        <v>0</v>
      </c>
      <c r="I49" s="204" t="n">
        <v>0</v>
      </c>
      <c r="J49" s="252" t="n">
        <v>0</v>
      </c>
      <c r="K49" s="204" t="n">
        <v>0</v>
      </c>
      <c r="L49" s="249"/>
    </row>
    <row r="50" customFormat="false" ht="16.5" hidden="false" customHeight="true" outlineLevel="0" collapsed="false">
      <c r="A50" s="210" t="s">
        <v>152</v>
      </c>
      <c r="B50" s="248" t="n">
        <v>0</v>
      </c>
      <c r="C50" s="206" t="n">
        <v>0</v>
      </c>
      <c r="D50" s="252" t="n">
        <v>0</v>
      </c>
      <c r="E50" s="204" t="n">
        <v>0</v>
      </c>
      <c r="F50" s="252" t="n">
        <v>0</v>
      </c>
      <c r="G50" s="204" t="n">
        <v>0</v>
      </c>
      <c r="H50" s="252" t="n">
        <v>0</v>
      </c>
      <c r="I50" s="204" t="n">
        <v>0</v>
      </c>
      <c r="J50" s="252" t="n">
        <v>0</v>
      </c>
      <c r="K50" s="204" t="n">
        <v>0</v>
      </c>
      <c r="L50" s="249"/>
    </row>
    <row r="51" customFormat="false" ht="16.5" hidden="false" customHeight="true" outlineLevel="0" collapsed="false">
      <c r="A51" s="218" t="s">
        <v>153</v>
      </c>
      <c r="B51" s="248" t="n">
        <v>0</v>
      </c>
      <c r="C51" s="206" t="n">
        <v>0</v>
      </c>
      <c r="D51" s="248" t="n">
        <v>0</v>
      </c>
      <c r="E51" s="206" t="n">
        <v>0</v>
      </c>
      <c r="F51" s="248" t="n">
        <v>0</v>
      </c>
      <c r="G51" s="206" t="n">
        <v>0</v>
      </c>
      <c r="H51" s="248" t="n">
        <v>0</v>
      </c>
      <c r="I51" s="206" t="n">
        <v>0</v>
      </c>
      <c r="J51" s="248" t="n">
        <v>0</v>
      </c>
      <c r="K51" s="206" t="n">
        <v>0</v>
      </c>
      <c r="L51" s="249"/>
    </row>
    <row r="52" customFormat="false" ht="16.5" hidden="false" customHeight="true" outlineLevel="0" collapsed="false">
      <c r="A52" s="250" t="s">
        <v>117</v>
      </c>
      <c r="B52" s="248" t="n">
        <v>0</v>
      </c>
      <c r="C52" s="206" t="n">
        <v>0</v>
      </c>
      <c r="D52" s="248" t="n">
        <v>0</v>
      </c>
      <c r="E52" s="206" t="n">
        <v>0</v>
      </c>
      <c r="F52" s="248" t="n">
        <v>0</v>
      </c>
      <c r="G52" s="206" t="n">
        <v>0</v>
      </c>
      <c r="H52" s="248" t="n">
        <v>0</v>
      </c>
      <c r="I52" s="206" t="n">
        <v>0</v>
      </c>
      <c r="J52" s="248" t="n">
        <v>0</v>
      </c>
      <c r="K52" s="206" t="n">
        <v>0</v>
      </c>
      <c r="L52" s="249"/>
    </row>
    <row r="53" customFormat="false" ht="16.5" hidden="false" customHeight="true" outlineLevel="0" collapsed="false">
      <c r="A53" s="251" t="s">
        <v>154</v>
      </c>
      <c r="B53" s="248" t="n">
        <v>0</v>
      </c>
      <c r="C53" s="206" t="n">
        <v>0</v>
      </c>
      <c r="D53" s="248" t="n">
        <v>0</v>
      </c>
      <c r="E53" s="206" t="n">
        <v>0</v>
      </c>
      <c r="F53" s="248" t="n">
        <v>0</v>
      </c>
      <c r="G53" s="206" t="n">
        <v>0</v>
      </c>
      <c r="H53" s="248" t="n">
        <v>0</v>
      </c>
      <c r="I53" s="206" t="n">
        <v>0</v>
      </c>
      <c r="J53" s="248" t="n">
        <v>0</v>
      </c>
      <c r="K53" s="206" t="n">
        <v>0</v>
      </c>
      <c r="L53" s="249"/>
    </row>
    <row r="54" customFormat="false" ht="16.5" hidden="false" customHeight="true" outlineLevel="0" collapsed="false">
      <c r="A54" s="250" t="s">
        <v>121</v>
      </c>
      <c r="B54" s="248" t="n">
        <v>0</v>
      </c>
      <c r="C54" s="206" t="n">
        <v>0</v>
      </c>
      <c r="D54" s="248" t="n">
        <v>0</v>
      </c>
      <c r="E54" s="206" t="n">
        <v>0</v>
      </c>
      <c r="F54" s="248" t="n">
        <v>0</v>
      </c>
      <c r="G54" s="206" t="n">
        <v>0</v>
      </c>
      <c r="H54" s="248" t="n">
        <v>0</v>
      </c>
      <c r="I54" s="206" t="n">
        <v>0</v>
      </c>
      <c r="J54" s="248" t="n">
        <v>0</v>
      </c>
      <c r="K54" s="206" t="n">
        <v>0</v>
      </c>
      <c r="L54" s="249"/>
    </row>
    <row r="55" customFormat="false" ht="16.5" hidden="false" customHeight="true" outlineLevel="0" collapsed="false">
      <c r="A55" s="255" t="s">
        <v>155</v>
      </c>
      <c r="B55" s="248" t="n">
        <v>0</v>
      </c>
      <c r="C55" s="206" t="n">
        <v>0</v>
      </c>
      <c r="D55" s="248" t="n">
        <v>0</v>
      </c>
      <c r="E55" s="206" t="n">
        <v>0</v>
      </c>
      <c r="F55" s="248" t="n">
        <v>0</v>
      </c>
      <c r="G55" s="206" t="n">
        <v>0</v>
      </c>
      <c r="H55" s="248" t="n">
        <v>0</v>
      </c>
      <c r="I55" s="206" t="n">
        <v>0</v>
      </c>
      <c r="J55" s="248" t="n">
        <v>0</v>
      </c>
      <c r="K55" s="206" t="n">
        <v>0</v>
      </c>
      <c r="L55" s="249"/>
    </row>
    <row r="56" customFormat="false" ht="16.5" hidden="false" customHeight="true" outlineLevel="0" collapsed="false">
      <c r="A56" s="251" t="s">
        <v>156</v>
      </c>
      <c r="B56" s="248" t="n">
        <v>0</v>
      </c>
      <c r="C56" s="206" t="n">
        <v>0</v>
      </c>
      <c r="D56" s="248" t="n">
        <v>0</v>
      </c>
      <c r="E56" s="206" t="n">
        <v>0</v>
      </c>
      <c r="F56" s="248" t="n">
        <v>0</v>
      </c>
      <c r="G56" s="206" t="n">
        <v>0</v>
      </c>
      <c r="H56" s="248" t="n">
        <v>0</v>
      </c>
      <c r="I56" s="206" t="n">
        <v>0</v>
      </c>
      <c r="J56" s="248" t="n">
        <v>0</v>
      </c>
      <c r="K56" s="206" t="n">
        <v>0</v>
      </c>
      <c r="L56" s="249"/>
    </row>
    <row r="57" customFormat="false" ht="16.5" hidden="false" customHeight="true" outlineLevel="0" collapsed="false">
      <c r="A57" s="251" t="s">
        <v>157</v>
      </c>
      <c r="B57" s="248" t="n">
        <v>0</v>
      </c>
      <c r="C57" s="206" t="n">
        <v>0</v>
      </c>
      <c r="D57" s="248" t="n">
        <v>0</v>
      </c>
      <c r="E57" s="206" t="n">
        <v>0</v>
      </c>
      <c r="F57" s="248" t="n">
        <v>0</v>
      </c>
      <c r="G57" s="206" t="n">
        <v>0</v>
      </c>
      <c r="H57" s="248" t="n">
        <v>0</v>
      </c>
      <c r="I57" s="206" t="n">
        <v>0</v>
      </c>
      <c r="J57" s="248" t="n">
        <v>0</v>
      </c>
      <c r="K57" s="206" t="n">
        <v>0</v>
      </c>
      <c r="L57" s="249"/>
    </row>
    <row r="58" customFormat="false" ht="16.5" hidden="false" customHeight="true" outlineLevel="0" collapsed="false">
      <c r="A58" s="251" t="s">
        <v>158</v>
      </c>
      <c r="B58" s="248" t="n">
        <v>0</v>
      </c>
      <c r="C58" s="206" t="n">
        <v>0</v>
      </c>
      <c r="D58" s="248" t="n">
        <v>0</v>
      </c>
      <c r="E58" s="206" t="n">
        <v>0</v>
      </c>
      <c r="F58" s="248" t="n">
        <v>0</v>
      </c>
      <c r="G58" s="206" t="n">
        <v>0</v>
      </c>
      <c r="H58" s="248" t="n">
        <v>0</v>
      </c>
      <c r="I58" s="206" t="n">
        <v>0</v>
      </c>
      <c r="J58" s="248" t="n">
        <v>0</v>
      </c>
      <c r="K58" s="206" t="n">
        <v>0</v>
      </c>
      <c r="L58" s="249"/>
    </row>
    <row r="59" customFormat="false" ht="16.5" hidden="false" customHeight="true" outlineLevel="0" collapsed="false">
      <c r="A59" s="251" t="s">
        <v>159</v>
      </c>
      <c r="B59" s="248" t="n">
        <v>0</v>
      </c>
      <c r="C59" s="206" t="n">
        <v>0</v>
      </c>
      <c r="D59" s="248" t="n">
        <v>0</v>
      </c>
      <c r="E59" s="206" t="n">
        <v>0</v>
      </c>
      <c r="F59" s="248" t="n">
        <v>0</v>
      </c>
      <c r="G59" s="206" t="n">
        <v>0</v>
      </c>
      <c r="H59" s="248" t="n">
        <v>0</v>
      </c>
      <c r="I59" s="206" t="n">
        <v>0</v>
      </c>
      <c r="J59" s="248" t="n">
        <v>0</v>
      </c>
      <c r="K59" s="206" t="n">
        <v>0</v>
      </c>
      <c r="L59" s="249"/>
    </row>
    <row r="60" customFormat="false" ht="16.5" hidden="false" customHeight="true" outlineLevel="0" collapsed="false">
      <c r="A60" s="254" t="s">
        <v>130</v>
      </c>
      <c r="B60" s="248" t="n">
        <v>0</v>
      </c>
      <c r="C60" s="206" t="n">
        <v>0</v>
      </c>
      <c r="D60" s="248" t="n">
        <v>0</v>
      </c>
      <c r="E60" s="206" t="n">
        <v>0</v>
      </c>
      <c r="F60" s="248" t="n">
        <v>0</v>
      </c>
      <c r="G60" s="206" t="n">
        <v>0</v>
      </c>
      <c r="H60" s="248" t="n">
        <v>0</v>
      </c>
      <c r="I60" s="206" t="n">
        <v>0</v>
      </c>
      <c r="J60" s="248" t="n">
        <v>0</v>
      </c>
      <c r="K60" s="206" t="n">
        <v>0</v>
      </c>
      <c r="L60" s="249"/>
    </row>
    <row r="61" customFormat="false" ht="16.5" hidden="false" customHeight="true" outlineLevel="0" collapsed="false">
      <c r="A61" s="250" t="s">
        <v>160</v>
      </c>
      <c r="B61" s="248" t="n">
        <v>0</v>
      </c>
      <c r="C61" s="206" t="n">
        <v>0</v>
      </c>
      <c r="D61" s="248" t="n">
        <v>0</v>
      </c>
      <c r="E61" s="206" t="n">
        <v>0</v>
      </c>
      <c r="F61" s="248" t="n">
        <v>0</v>
      </c>
      <c r="G61" s="206" t="n">
        <v>0</v>
      </c>
      <c r="H61" s="248" t="n">
        <v>0</v>
      </c>
      <c r="I61" s="206" t="n">
        <v>0</v>
      </c>
      <c r="J61" s="248" t="n">
        <v>0</v>
      </c>
      <c r="K61" s="206" t="n">
        <v>0</v>
      </c>
      <c r="L61" s="249"/>
    </row>
    <row r="62" customFormat="false" ht="16.5" hidden="false" customHeight="true" outlineLevel="0" collapsed="false">
      <c r="A62" s="254" t="s">
        <v>161</v>
      </c>
      <c r="B62" s="248" t="n">
        <v>0</v>
      </c>
      <c r="C62" s="206" t="n">
        <v>0</v>
      </c>
      <c r="D62" s="248" t="n">
        <v>0</v>
      </c>
      <c r="E62" s="206" t="n">
        <v>0</v>
      </c>
      <c r="F62" s="248" t="n">
        <v>0</v>
      </c>
      <c r="G62" s="206" t="n">
        <v>0</v>
      </c>
      <c r="H62" s="248" t="n">
        <v>0</v>
      </c>
      <c r="I62" s="206" t="n">
        <v>0</v>
      </c>
      <c r="J62" s="248" t="n">
        <v>0</v>
      </c>
      <c r="K62" s="206" t="n">
        <v>0</v>
      </c>
      <c r="L62" s="249"/>
    </row>
    <row r="63" customFormat="false" ht="16.5" hidden="false" customHeight="true" outlineLevel="0" collapsed="false">
      <c r="A63" s="254" t="s">
        <v>130</v>
      </c>
      <c r="B63" s="248" t="n">
        <v>0</v>
      </c>
      <c r="C63" s="206" t="n">
        <v>0</v>
      </c>
      <c r="D63" s="248" t="n">
        <v>0</v>
      </c>
      <c r="E63" s="206" t="n">
        <v>0</v>
      </c>
      <c r="F63" s="248" t="n">
        <v>0</v>
      </c>
      <c r="G63" s="206" t="n">
        <v>0</v>
      </c>
      <c r="H63" s="248" t="n">
        <v>0</v>
      </c>
      <c r="I63" s="206" t="n">
        <v>0</v>
      </c>
      <c r="J63" s="248" t="n">
        <v>0</v>
      </c>
      <c r="K63" s="206" t="n">
        <v>0</v>
      </c>
      <c r="L63" s="249"/>
    </row>
    <row r="64" customFormat="false" ht="13.8" hidden="false" customHeight="false" outlineLevel="0" collapsed="false">
      <c r="A64" s="250" t="s">
        <v>162</v>
      </c>
      <c r="B64" s="248" t="n">
        <v>0</v>
      </c>
      <c r="C64" s="206" t="n">
        <v>0</v>
      </c>
      <c r="D64" s="248" t="n">
        <v>0</v>
      </c>
      <c r="E64" s="206" t="n">
        <v>0</v>
      </c>
      <c r="F64" s="248" t="n">
        <v>0</v>
      </c>
      <c r="G64" s="206" t="n">
        <v>0</v>
      </c>
      <c r="H64" s="248" t="n">
        <v>0</v>
      </c>
      <c r="I64" s="206" t="n">
        <v>0</v>
      </c>
      <c r="J64" s="248" t="n">
        <v>0</v>
      </c>
      <c r="K64" s="206" t="n">
        <v>0</v>
      </c>
      <c r="L64" s="249"/>
    </row>
    <row r="65" customFormat="false" ht="13.8" hidden="false" customHeight="false" outlineLevel="0" collapsed="false">
      <c r="A65" s="251" t="s">
        <v>163</v>
      </c>
      <c r="B65" s="248" t="n">
        <v>0</v>
      </c>
      <c r="C65" s="206" t="n">
        <v>0</v>
      </c>
      <c r="D65" s="248" t="n">
        <v>0</v>
      </c>
      <c r="E65" s="206" t="n">
        <v>0</v>
      </c>
      <c r="F65" s="248" t="n">
        <v>0</v>
      </c>
      <c r="G65" s="206" t="n">
        <v>0</v>
      </c>
      <c r="H65" s="248" t="n">
        <v>0</v>
      </c>
      <c r="I65" s="206" t="n">
        <v>0</v>
      </c>
      <c r="J65" s="248" t="n">
        <v>0</v>
      </c>
      <c r="K65" s="206" t="n">
        <v>0</v>
      </c>
      <c r="L65" s="249"/>
    </row>
    <row r="66" customFormat="false" ht="13.8" hidden="false" customHeight="false" outlineLevel="0" collapsed="false">
      <c r="A66" s="251" t="s">
        <v>159</v>
      </c>
      <c r="B66" s="248" t="n">
        <v>0</v>
      </c>
      <c r="C66" s="206" t="n">
        <v>0</v>
      </c>
      <c r="D66" s="248" t="n">
        <v>0</v>
      </c>
      <c r="E66" s="206" t="n">
        <v>0</v>
      </c>
      <c r="F66" s="248" t="n">
        <v>0</v>
      </c>
      <c r="G66" s="206" t="n">
        <v>0</v>
      </c>
      <c r="H66" s="248" t="n">
        <v>0</v>
      </c>
      <c r="I66" s="206" t="n">
        <v>0</v>
      </c>
      <c r="J66" s="248" t="n">
        <v>0</v>
      </c>
      <c r="K66" s="206" t="n">
        <v>0</v>
      </c>
      <c r="L66" s="249"/>
    </row>
    <row r="67" customFormat="false" ht="13.8" hidden="false" customHeight="false" outlineLevel="0" collapsed="false">
      <c r="A67" s="201" t="s">
        <v>164</v>
      </c>
      <c r="B67" s="248" t="n">
        <v>0</v>
      </c>
      <c r="C67" s="206" t="n">
        <v>0</v>
      </c>
      <c r="D67" s="248" t="n">
        <v>0</v>
      </c>
      <c r="E67" s="206" t="n">
        <v>0</v>
      </c>
      <c r="F67" s="248" t="n">
        <v>0</v>
      </c>
      <c r="G67" s="206" t="n">
        <v>0</v>
      </c>
      <c r="H67" s="248" t="n">
        <v>0</v>
      </c>
      <c r="I67" s="206" t="n">
        <v>0</v>
      </c>
      <c r="J67" s="248" t="n">
        <v>0</v>
      </c>
      <c r="K67" s="206" t="n">
        <v>0</v>
      </c>
      <c r="L67" s="249"/>
    </row>
    <row r="68" customFormat="false" ht="13.8" hidden="false" customHeight="false" outlineLevel="0" collapsed="false">
      <c r="A68" s="250" t="s">
        <v>148</v>
      </c>
      <c r="B68" s="248" t="n">
        <v>0</v>
      </c>
      <c r="C68" s="206" t="n">
        <v>0</v>
      </c>
      <c r="D68" s="248" t="n">
        <v>0</v>
      </c>
      <c r="E68" s="206" t="n">
        <v>0</v>
      </c>
      <c r="F68" s="248" t="n">
        <v>0</v>
      </c>
      <c r="G68" s="206" t="n">
        <v>0</v>
      </c>
      <c r="H68" s="248" t="n">
        <v>0</v>
      </c>
      <c r="I68" s="206" t="n">
        <v>0</v>
      </c>
      <c r="J68" s="248" t="n">
        <v>0</v>
      </c>
      <c r="K68" s="206" t="n">
        <v>0</v>
      </c>
      <c r="L68" s="249"/>
    </row>
    <row r="69" customFormat="false" ht="15" hidden="false" customHeight="true" outlineLevel="0" collapsed="false">
      <c r="A69" s="251" t="s">
        <v>165</v>
      </c>
      <c r="B69" s="248" t="n">
        <v>0</v>
      </c>
      <c r="C69" s="206" t="n">
        <v>0</v>
      </c>
      <c r="D69" s="248" t="n">
        <v>0</v>
      </c>
      <c r="E69" s="206" t="n">
        <v>0</v>
      </c>
      <c r="F69" s="248" t="n">
        <v>0</v>
      </c>
      <c r="G69" s="206" t="n">
        <v>0</v>
      </c>
      <c r="H69" s="248" t="n">
        <v>0</v>
      </c>
      <c r="I69" s="206" t="n">
        <v>0</v>
      </c>
      <c r="J69" s="248" t="n">
        <v>0</v>
      </c>
      <c r="K69" s="206" t="n">
        <v>0</v>
      </c>
      <c r="L69" s="249"/>
    </row>
    <row r="70" customFormat="false" ht="16.5" hidden="false" customHeight="true" outlineLevel="0" collapsed="false">
      <c r="A70" s="214"/>
      <c r="B70" s="248"/>
      <c r="C70" s="206"/>
      <c r="D70" s="248"/>
      <c r="E70" s="206"/>
      <c r="F70" s="248"/>
      <c r="G70" s="206"/>
      <c r="H70" s="248"/>
      <c r="I70" s="206"/>
      <c r="J70" s="248"/>
      <c r="K70" s="206"/>
      <c r="L70" s="249"/>
    </row>
    <row r="71" customFormat="false" ht="16.5" hidden="false" customHeight="true" outlineLevel="0" collapsed="false">
      <c r="A71" s="215" t="s">
        <v>166</v>
      </c>
      <c r="B71" s="256" t="n">
        <v>-291.12814</v>
      </c>
      <c r="C71" s="217" t="n">
        <v>-0.187082620389504</v>
      </c>
      <c r="D71" s="256" t="n">
        <v>-1535.0152</v>
      </c>
      <c r="E71" s="217" t="n">
        <v>-0.0706827898378687</v>
      </c>
      <c r="F71" s="256" t="n">
        <v>-11608.66671</v>
      </c>
      <c r="G71" s="217" t="n">
        <v>-0.877615415726275</v>
      </c>
      <c r="H71" s="256" t="n">
        <v>-6491.82298</v>
      </c>
      <c r="I71" s="217" t="n">
        <v>-0.470450477363325</v>
      </c>
      <c r="J71" s="256" t="n">
        <v>-19926.63303</v>
      </c>
      <c r="K71" s="217" t="n">
        <v>-0.396157465963646</v>
      </c>
      <c r="L71" s="249"/>
    </row>
    <row r="72" customFormat="false" ht="16.5" hidden="false" customHeight="true" outlineLevel="0" collapsed="false">
      <c r="A72" s="218" t="s">
        <v>167</v>
      </c>
      <c r="B72" s="248" t="n">
        <v>155614.743579</v>
      </c>
      <c r="C72" s="206" t="n">
        <v>100</v>
      </c>
      <c r="D72" s="248" t="n">
        <v>2171695.830797</v>
      </c>
      <c r="E72" s="206" t="n">
        <v>100</v>
      </c>
      <c r="F72" s="248" t="n">
        <v>1322751.002544</v>
      </c>
      <c r="G72" s="206" t="n">
        <v>100</v>
      </c>
      <c r="H72" s="248" t="n">
        <v>1379916.33389</v>
      </c>
      <c r="I72" s="206" t="n">
        <v>100</v>
      </c>
      <c r="J72" s="248" t="n">
        <v>5029977.910811</v>
      </c>
      <c r="K72" s="206" t="n">
        <v>100</v>
      </c>
      <c r="L72" s="249"/>
    </row>
    <row r="73" customFormat="false" ht="17.25" hidden="false" customHeight="true" outlineLevel="0" collapsed="false">
      <c r="A73" s="218" t="s">
        <v>37</v>
      </c>
      <c r="B73" s="248" t="n">
        <v>154441.770211</v>
      </c>
      <c r="C73" s="206" t="n">
        <v>99.2462324963415</v>
      </c>
      <c r="D73" s="248" t="n">
        <v>2156175.829544</v>
      </c>
      <c r="E73" s="206" t="n">
        <v>99.2853510591626</v>
      </c>
      <c r="F73" s="248" t="n">
        <v>1312842.602042</v>
      </c>
      <c r="G73" s="206" t="n">
        <v>99.2509247407151</v>
      </c>
      <c r="H73" s="248" t="n">
        <v>1369573.44373</v>
      </c>
      <c r="I73" s="206" t="n">
        <v>99.2504697635658</v>
      </c>
      <c r="J73" s="248" t="n">
        <v>4993033.645527</v>
      </c>
      <c r="K73" s="206" t="n">
        <v>99.2655183394624</v>
      </c>
      <c r="L73" s="249"/>
    </row>
    <row r="74" customFormat="false" ht="17.25" hidden="false" customHeight="true" outlineLevel="0" collapsed="false">
      <c r="A74" s="218" t="s">
        <v>168</v>
      </c>
      <c r="B74" s="248" t="n">
        <v>1172.973368</v>
      </c>
      <c r="C74" s="206" t="n">
        <v>0.753767503658497</v>
      </c>
      <c r="D74" s="248" t="n">
        <v>15520.001253</v>
      </c>
      <c r="E74" s="206" t="n">
        <v>0.714648940837366</v>
      </c>
      <c r="F74" s="248" t="n">
        <v>9908.400503</v>
      </c>
      <c r="G74" s="206" t="n">
        <v>0.749075259360494</v>
      </c>
      <c r="H74" s="248" t="n">
        <v>10342.890161</v>
      </c>
      <c r="I74" s="206" t="n">
        <v>0.749530236506678</v>
      </c>
      <c r="J74" s="248" t="n">
        <v>36944.265284</v>
      </c>
      <c r="K74" s="206" t="n">
        <v>0.734481660537618</v>
      </c>
      <c r="L74" s="249"/>
    </row>
    <row r="75" customFormat="false" ht="14.4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</row>
    <row r="76" customFormat="false" ht="13.8" hidden="false" customHeight="false" outlineLevel="0" collapsed="false">
      <c r="A76" s="258" t="s">
        <v>169</v>
      </c>
      <c r="B76" s="258"/>
      <c r="C76" s="258"/>
      <c r="D76" s="259"/>
      <c r="E76" s="260"/>
      <c r="F76" s="260"/>
      <c r="G76" s="260"/>
      <c r="H76" s="260"/>
      <c r="I76" s="260"/>
      <c r="J76" s="261"/>
      <c r="K76" s="261"/>
    </row>
    <row r="77" customFormat="false" ht="13.8" hidden="false" customHeight="false" outlineLevel="0" collapsed="false">
      <c r="A77" s="258" t="s">
        <v>170</v>
      </c>
      <c r="B77" s="258"/>
      <c r="C77" s="258"/>
      <c r="D77" s="262"/>
      <c r="E77" s="262"/>
      <c r="F77" s="262"/>
      <c r="G77" s="262"/>
      <c r="H77" s="262"/>
      <c r="I77" s="262"/>
      <c r="J77" s="258"/>
      <c r="K77" s="258"/>
    </row>
    <row r="78" customFormat="false" ht="13.8" hidden="false" customHeight="false" outlineLevel="0" collapsed="false">
      <c r="A78" s="258" t="s">
        <v>171</v>
      </c>
      <c r="B78" s="258"/>
      <c r="C78" s="258"/>
      <c r="H78" s="263"/>
    </row>
    <row r="79" customFormat="false" ht="13.8" hidden="false" customHeight="false" outlineLevel="0" collapsed="false">
      <c r="A79" s="258" t="s">
        <v>172</v>
      </c>
      <c r="B79" s="258"/>
      <c r="C79" s="258"/>
      <c r="D79" s="264"/>
      <c r="E79" s="264"/>
      <c r="F79" s="264"/>
      <c r="G79" s="264"/>
      <c r="H79" s="264"/>
      <c r="I79" s="264"/>
      <c r="J79" s="264"/>
      <c r="K79" s="264"/>
    </row>
    <row r="80" customFormat="false" ht="13.8" hidden="false" customHeight="false" outlineLevel="0" collapsed="false">
      <c r="A80" s="258" t="s">
        <v>173</v>
      </c>
      <c r="B80" s="258"/>
      <c r="C80" s="258"/>
      <c r="D80" s="264"/>
      <c r="E80" s="264"/>
      <c r="F80" s="264"/>
      <c r="G80" s="264"/>
      <c r="H80" s="264"/>
      <c r="I80" s="264"/>
      <c r="J80" s="264"/>
      <c r="K80" s="264"/>
    </row>
    <row r="81" customFormat="false" ht="13.8" hidden="false" customHeight="false" outlineLevel="0" collapsed="false">
      <c r="J81" s="265"/>
    </row>
    <row r="82" customFormat="false" ht="13.8" hidden="false" customHeight="false" outlineLevel="0" collapsed="false">
      <c r="E82" s="266"/>
      <c r="G82" s="266"/>
      <c r="I82" s="266"/>
      <c r="K82" s="26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4" width="50.99"/>
    <col collapsed="false" customWidth="true" hidden="false" outlineLevel="0" max="2" min="2" style="104" width="15.43"/>
    <col collapsed="false" customWidth="true" hidden="false" outlineLevel="0" max="3" min="3" style="104" width="8.1"/>
    <col collapsed="false" customWidth="true" hidden="false" outlineLevel="0" max="4" min="4" style="104" width="13.99"/>
    <col collapsed="false" customWidth="true" hidden="false" outlineLevel="0" max="5" min="5" style="104" width="9.33"/>
    <col collapsed="false" customWidth="true" hidden="false" outlineLevel="0" max="6" min="6" style="104" width="12.1"/>
    <col collapsed="false" customWidth="true" hidden="false" outlineLevel="0" max="7" min="7" style="104" width="9.87"/>
    <col collapsed="false" customWidth="true" hidden="false" outlineLevel="0" max="8" min="8" style="104" width="12.1"/>
    <col collapsed="false" customWidth="true" hidden="false" outlineLevel="0" max="9" min="9" style="104" width="9.33"/>
    <col collapsed="false" customWidth="true" hidden="false" outlineLevel="0" max="10" min="10" style="104" width="12.99"/>
    <col collapsed="false" customWidth="true" hidden="false" outlineLevel="0" max="11" min="11" style="104" width="9.66"/>
    <col collapsed="false" customWidth="true" hidden="false" outlineLevel="0" max="12" min="12" style="11" width="4.1"/>
    <col collapsed="false" customWidth="true" hidden="false" outlineLevel="0" max="13" min="13" style="104" width="12.88"/>
    <col collapsed="false" customWidth="true" hidden="false" outlineLevel="0" max="14" min="14" style="104" width="11.66"/>
    <col collapsed="false" customWidth="false" hidden="false" outlineLevel="0" max="242" min="15" style="104" width="11.43"/>
    <col collapsed="false" customWidth="true" hidden="false" outlineLevel="0" max="243" min="243" style="104" width="50.99"/>
    <col collapsed="false" customWidth="true" hidden="false" outlineLevel="0" max="244" min="244" style="104" width="15.43"/>
    <col collapsed="false" customWidth="true" hidden="false" outlineLevel="0" max="245" min="245" style="104" width="8.1"/>
    <col collapsed="false" customWidth="true" hidden="false" outlineLevel="0" max="246" min="246" style="104" width="13.99"/>
    <col collapsed="false" customWidth="true" hidden="false" outlineLevel="0" max="247" min="247" style="104" width="9.33"/>
    <col collapsed="false" customWidth="true" hidden="false" outlineLevel="0" max="248" min="248" style="104" width="12.1"/>
    <col collapsed="false" customWidth="true" hidden="false" outlineLevel="0" max="249" min="249" style="104" width="9.87"/>
    <col collapsed="false" customWidth="true" hidden="false" outlineLevel="0" max="250" min="250" style="104" width="12.1"/>
    <col collapsed="false" customWidth="true" hidden="false" outlineLevel="0" max="251" min="251" style="104" width="9.33"/>
    <col collapsed="false" customWidth="true" hidden="false" outlineLevel="0" max="252" min="252" style="104" width="12.99"/>
    <col collapsed="false" customWidth="true" hidden="false" outlineLevel="0" max="253" min="253" style="104" width="9.66"/>
    <col collapsed="false" customWidth="true" hidden="false" outlineLevel="0" max="254" min="254" style="104" width="4.1"/>
    <col collapsed="false" customWidth="true" hidden="false" outlineLevel="0" max="255" min="255" style="104" width="16.66"/>
    <col collapsed="false" customWidth="false" hidden="false" outlineLevel="0" max="257" min="256" style="104" width="11.43"/>
  </cols>
  <sheetData>
    <row r="1" s="182" customFormat="true" ht="15.6" hidden="false" customHeight="false" outlineLevel="0" collapsed="false">
      <c r="A1" s="232" t="s">
        <v>177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s="233" customFormat="true" ht="28.2" hidden="false" customHeight="false" outlineLevel="0" collapsed="false">
      <c r="A2" s="267" t="s">
        <v>178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182"/>
    </row>
    <row r="3" s="233" customFormat="true" ht="15.6" hidden="false" customHeight="true" outlineLevel="0" collapsed="false">
      <c r="A3" s="234" t="n">
        <v>44792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182"/>
    </row>
    <row r="4" s="233" customFormat="true" ht="15.6" hidden="false" customHeight="true" outlineLevel="0" collapsed="false">
      <c r="A4" s="235" t="s">
        <v>113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182"/>
    </row>
    <row r="5" customFormat="false" ht="4.5" hidden="false" customHeight="true" outlineLevel="0" collapsed="false">
      <c r="A5" s="236"/>
      <c r="B5" s="237"/>
      <c r="C5" s="237"/>
      <c r="D5" s="238"/>
      <c r="E5" s="238"/>
      <c r="F5" s="238"/>
      <c r="G5" s="238"/>
      <c r="H5" s="238"/>
      <c r="I5" s="238"/>
      <c r="J5" s="238"/>
      <c r="K5" s="239"/>
    </row>
    <row r="6" customFormat="false" ht="13.8" hidden="false" customHeight="false" outlineLevel="0" collapsed="false">
      <c r="A6" s="240"/>
      <c r="B6" s="241" t="s">
        <v>59</v>
      </c>
      <c r="C6" s="241"/>
      <c r="D6" s="241" t="s">
        <v>60</v>
      </c>
      <c r="E6" s="241"/>
      <c r="F6" s="242" t="s">
        <v>61</v>
      </c>
      <c r="G6" s="242"/>
      <c r="H6" s="241" t="s">
        <v>62</v>
      </c>
      <c r="I6" s="241"/>
      <c r="J6" s="241" t="s">
        <v>15</v>
      </c>
      <c r="K6" s="241"/>
    </row>
    <row r="7" customFormat="false" ht="13.8" hidden="false" customHeight="false" outlineLevel="0" collapsed="false">
      <c r="A7" s="243"/>
      <c r="B7" s="244" t="s">
        <v>115</v>
      </c>
      <c r="C7" s="244" t="s">
        <v>5</v>
      </c>
      <c r="D7" s="244" t="s">
        <v>115</v>
      </c>
      <c r="E7" s="244" t="s">
        <v>5</v>
      </c>
      <c r="F7" s="245" t="s">
        <v>115</v>
      </c>
      <c r="G7" s="245" t="s">
        <v>5</v>
      </c>
      <c r="H7" s="244" t="s">
        <v>115</v>
      </c>
      <c r="I7" s="244" t="s">
        <v>5</v>
      </c>
      <c r="J7" s="244" t="s">
        <v>115</v>
      </c>
      <c r="K7" s="244" t="s">
        <v>5</v>
      </c>
    </row>
    <row r="8" customFormat="false" ht="6" hidden="false" customHeight="true" outlineLevel="0" collapsed="false">
      <c r="A8" s="246"/>
      <c r="B8" s="246"/>
      <c r="C8" s="246"/>
      <c r="D8" s="247"/>
      <c r="E8" s="247"/>
      <c r="F8" s="247"/>
      <c r="G8" s="247"/>
      <c r="H8" s="247"/>
      <c r="I8" s="247"/>
      <c r="J8" s="247"/>
      <c r="K8" s="247"/>
    </row>
    <row r="9" customFormat="false" ht="16.5" hidden="false" customHeight="true" outlineLevel="0" collapsed="false">
      <c r="A9" s="218" t="s">
        <v>116</v>
      </c>
      <c r="B9" s="248" t="n">
        <v>639167.200227</v>
      </c>
      <c r="C9" s="206" t="n">
        <v>68.6406601101345</v>
      </c>
      <c r="D9" s="248" t="n">
        <v>4464624.271217</v>
      </c>
      <c r="E9" s="206" t="n">
        <v>68.0493700672742</v>
      </c>
      <c r="F9" s="248" t="n">
        <v>3900526.769323</v>
      </c>
      <c r="G9" s="206" t="n">
        <v>71.0461589409571</v>
      </c>
      <c r="H9" s="248" t="n">
        <v>2461163.583908</v>
      </c>
      <c r="I9" s="206" t="n">
        <v>63.6731771639007</v>
      </c>
      <c r="J9" s="248" t="n">
        <v>11465481.824674</v>
      </c>
      <c r="K9" s="206" t="n">
        <v>68.054595219392</v>
      </c>
      <c r="M9" s="268"/>
      <c r="N9" s="268"/>
    </row>
    <row r="10" customFormat="false" ht="16.5" hidden="false" customHeight="true" outlineLevel="0" collapsed="false">
      <c r="A10" s="250" t="s">
        <v>117</v>
      </c>
      <c r="B10" s="248" t="n">
        <v>172723.285656</v>
      </c>
      <c r="C10" s="206" t="n">
        <v>18.5488872701987</v>
      </c>
      <c r="D10" s="248" t="n">
        <v>1819201.832803</v>
      </c>
      <c r="E10" s="206" t="n">
        <v>27.7280978705358</v>
      </c>
      <c r="F10" s="248" t="n">
        <v>1913051.610396</v>
      </c>
      <c r="G10" s="206" t="n">
        <v>34.8452854735922</v>
      </c>
      <c r="H10" s="248" t="n">
        <v>1104030.743404</v>
      </c>
      <c r="I10" s="206" t="n">
        <v>28.5625651130159</v>
      </c>
      <c r="J10" s="248" t="n">
        <v>5009007.472258</v>
      </c>
      <c r="K10" s="206" t="n">
        <v>29.7315002708245</v>
      </c>
      <c r="M10" s="268"/>
      <c r="N10" s="268"/>
    </row>
    <row r="11" customFormat="false" ht="16.5" hidden="false" customHeight="true" outlineLevel="0" collapsed="false">
      <c r="A11" s="251" t="s">
        <v>118</v>
      </c>
      <c r="B11" s="252" t="n">
        <v>0</v>
      </c>
      <c r="C11" s="204" t="n">
        <v>0</v>
      </c>
      <c r="D11" s="252" t="n">
        <v>0</v>
      </c>
      <c r="E11" s="204" t="n">
        <v>0</v>
      </c>
      <c r="F11" s="252" t="n">
        <v>0</v>
      </c>
      <c r="G11" s="204" t="n">
        <v>0</v>
      </c>
      <c r="H11" s="252" t="n">
        <v>0</v>
      </c>
      <c r="I11" s="204" t="n">
        <v>0</v>
      </c>
      <c r="J11" s="252" t="n">
        <v>0</v>
      </c>
      <c r="K11" s="204" t="n">
        <v>0</v>
      </c>
      <c r="M11" s="268"/>
      <c r="N11" s="268"/>
    </row>
    <row r="12" customFormat="false" ht="16.5" hidden="false" customHeight="true" outlineLevel="0" collapsed="false">
      <c r="A12" s="251" t="s">
        <v>7</v>
      </c>
      <c r="B12" s="252" t="n">
        <v>172723.285656</v>
      </c>
      <c r="C12" s="204" t="n">
        <v>18.5488872701987</v>
      </c>
      <c r="D12" s="252" t="n">
        <v>1819201.832803</v>
      </c>
      <c r="E12" s="204" t="n">
        <v>27.7280978705358</v>
      </c>
      <c r="F12" s="252" t="n">
        <v>1913051.610396</v>
      </c>
      <c r="G12" s="204" t="n">
        <v>34.8452854735922</v>
      </c>
      <c r="H12" s="252" t="n">
        <v>1104030.743404</v>
      </c>
      <c r="I12" s="204" t="n">
        <v>28.5625651130159</v>
      </c>
      <c r="J12" s="252" t="n">
        <v>5009007.472258</v>
      </c>
      <c r="K12" s="204" t="n">
        <v>29.7315002708245</v>
      </c>
      <c r="M12" s="268"/>
      <c r="N12" s="268"/>
    </row>
    <row r="13" customFormat="false" ht="16.5" hidden="false" customHeight="true" outlineLevel="0" collapsed="false">
      <c r="A13" s="251" t="s">
        <v>119</v>
      </c>
      <c r="B13" s="252" t="n">
        <v>0</v>
      </c>
      <c r="C13" s="204" t="n">
        <v>0</v>
      </c>
      <c r="D13" s="252" t="n">
        <v>0</v>
      </c>
      <c r="E13" s="204" t="n">
        <v>0</v>
      </c>
      <c r="F13" s="252" t="n">
        <v>0</v>
      </c>
      <c r="G13" s="204" t="n">
        <v>0</v>
      </c>
      <c r="H13" s="252" t="n">
        <v>0</v>
      </c>
      <c r="I13" s="204" t="n">
        <v>0</v>
      </c>
      <c r="J13" s="252" t="n">
        <v>0</v>
      </c>
      <c r="K13" s="204" t="n">
        <v>0</v>
      </c>
      <c r="M13" s="268"/>
      <c r="N13" s="268"/>
    </row>
    <row r="14" customFormat="false" ht="16.5" hidden="false" customHeight="true" outlineLevel="0" collapsed="false">
      <c r="A14" s="251" t="s">
        <v>120</v>
      </c>
      <c r="B14" s="252" t="n">
        <v>0</v>
      </c>
      <c r="C14" s="204" t="n">
        <v>0</v>
      </c>
      <c r="D14" s="252" t="n">
        <v>0</v>
      </c>
      <c r="E14" s="204" t="n">
        <v>0</v>
      </c>
      <c r="F14" s="252" t="n">
        <v>0</v>
      </c>
      <c r="G14" s="204" t="n">
        <v>0</v>
      </c>
      <c r="H14" s="252" t="n">
        <v>0</v>
      </c>
      <c r="I14" s="204" t="n">
        <v>0</v>
      </c>
      <c r="J14" s="252" t="n">
        <v>0</v>
      </c>
      <c r="K14" s="204" t="n">
        <v>0</v>
      </c>
      <c r="M14" s="268"/>
      <c r="N14" s="268"/>
    </row>
    <row r="15" customFormat="false" ht="16.5" hidden="false" customHeight="true" outlineLevel="0" collapsed="false">
      <c r="A15" s="250" t="s">
        <v>121</v>
      </c>
      <c r="B15" s="248" t="n">
        <v>153433.031385</v>
      </c>
      <c r="C15" s="206" t="n">
        <v>16.4772919405518</v>
      </c>
      <c r="D15" s="248" t="n">
        <v>654067.607207</v>
      </c>
      <c r="E15" s="206" t="n">
        <v>9.96923502360325</v>
      </c>
      <c r="F15" s="248" t="n">
        <v>600191.346987</v>
      </c>
      <c r="G15" s="206" t="n">
        <v>10.9321874594971</v>
      </c>
      <c r="H15" s="248" t="n">
        <v>250759.013824</v>
      </c>
      <c r="I15" s="206" t="n">
        <v>6.48742863621755</v>
      </c>
      <c r="J15" s="248" t="n">
        <v>1658450.999403</v>
      </c>
      <c r="K15" s="206" t="n">
        <v>9.84391351200598</v>
      </c>
      <c r="M15" s="268"/>
      <c r="N15" s="268"/>
    </row>
    <row r="16" customFormat="false" ht="16.5" hidden="false" customHeight="true" outlineLevel="0" collapsed="false">
      <c r="A16" s="251" t="s">
        <v>122</v>
      </c>
      <c r="B16" s="252" t="n">
        <v>104596.020235</v>
      </c>
      <c r="C16" s="204" t="n">
        <v>11.2326475314653</v>
      </c>
      <c r="D16" s="252" t="n">
        <v>63614.36594</v>
      </c>
      <c r="E16" s="204" t="n">
        <v>0.969603994977623</v>
      </c>
      <c r="F16" s="252" t="n">
        <v>33208.748681</v>
      </c>
      <c r="G16" s="204" t="n">
        <v>0.604880872905823</v>
      </c>
      <c r="H16" s="252" t="n">
        <v>3111.481022</v>
      </c>
      <c r="I16" s="204" t="n">
        <v>0.0804976490190611</v>
      </c>
      <c r="J16" s="252" t="n">
        <v>204530.615879</v>
      </c>
      <c r="K16" s="204" t="n">
        <v>1.21401337392239</v>
      </c>
      <c r="M16" s="268"/>
      <c r="N16" s="268"/>
    </row>
    <row r="17" customFormat="false" ht="16.5" hidden="false" customHeight="true" outlineLevel="0" collapsed="false">
      <c r="A17" s="251" t="s">
        <v>123</v>
      </c>
      <c r="B17" s="252" t="n">
        <v>0</v>
      </c>
      <c r="C17" s="204" t="n">
        <v>0</v>
      </c>
      <c r="D17" s="252" t="n">
        <v>0</v>
      </c>
      <c r="E17" s="204" t="n">
        <v>0</v>
      </c>
      <c r="F17" s="252" t="n">
        <v>0</v>
      </c>
      <c r="G17" s="204" t="n">
        <v>0</v>
      </c>
      <c r="H17" s="252" t="n">
        <v>0</v>
      </c>
      <c r="I17" s="204" t="n">
        <v>0</v>
      </c>
      <c r="J17" s="252" t="n">
        <v>0</v>
      </c>
      <c r="K17" s="204" t="n">
        <v>0</v>
      </c>
      <c r="M17" s="268"/>
      <c r="N17" s="268"/>
    </row>
    <row r="18" customFormat="false" ht="16.5" hidden="false" customHeight="true" outlineLevel="0" collapsed="false">
      <c r="A18" s="251" t="s">
        <v>124</v>
      </c>
      <c r="B18" s="252" t="n">
        <v>0</v>
      </c>
      <c r="C18" s="204" t="n">
        <v>0</v>
      </c>
      <c r="D18" s="252" t="n">
        <v>0</v>
      </c>
      <c r="E18" s="204" t="n">
        <v>0</v>
      </c>
      <c r="F18" s="252" t="n">
        <v>0</v>
      </c>
      <c r="G18" s="204" t="n">
        <v>0</v>
      </c>
      <c r="H18" s="252" t="n">
        <v>0</v>
      </c>
      <c r="I18" s="204" t="n">
        <v>0</v>
      </c>
      <c r="J18" s="252" t="n">
        <v>0</v>
      </c>
      <c r="K18" s="204" t="n">
        <v>0</v>
      </c>
      <c r="M18" s="268"/>
      <c r="N18" s="268"/>
    </row>
    <row r="19" customFormat="false" ht="16.5" hidden="false" customHeight="true" outlineLevel="0" collapsed="false">
      <c r="A19" s="251" t="s">
        <v>125</v>
      </c>
      <c r="B19" s="252" t="n">
        <v>0</v>
      </c>
      <c r="C19" s="204" t="n">
        <v>0</v>
      </c>
      <c r="D19" s="252" t="n">
        <v>0</v>
      </c>
      <c r="E19" s="204" t="n">
        <v>0</v>
      </c>
      <c r="F19" s="252" t="n">
        <v>0</v>
      </c>
      <c r="G19" s="204" t="n">
        <v>0</v>
      </c>
      <c r="H19" s="252" t="n">
        <v>0</v>
      </c>
      <c r="I19" s="204" t="n">
        <v>0</v>
      </c>
      <c r="J19" s="252" t="n">
        <v>0</v>
      </c>
      <c r="K19" s="204" t="n">
        <v>0</v>
      </c>
      <c r="M19" s="268"/>
      <c r="N19" s="268"/>
    </row>
    <row r="20" customFormat="false" ht="16.5" hidden="false" customHeight="true" outlineLevel="0" collapsed="false">
      <c r="A20" s="251" t="s">
        <v>126</v>
      </c>
      <c r="B20" s="252" t="n">
        <v>0</v>
      </c>
      <c r="C20" s="204" t="n">
        <v>0</v>
      </c>
      <c r="D20" s="252" t="n">
        <v>0</v>
      </c>
      <c r="E20" s="204" t="n">
        <v>0</v>
      </c>
      <c r="F20" s="252" t="n">
        <v>0</v>
      </c>
      <c r="G20" s="204" t="n">
        <v>0</v>
      </c>
      <c r="H20" s="252" t="n">
        <v>0</v>
      </c>
      <c r="I20" s="204" t="n">
        <v>0</v>
      </c>
      <c r="J20" s="252" t="n">
        <v>0</v>
      </c>
      <c r="K20" s="204" t="n">
        <v>0</v>
      </c>
      <c r="M20" s="268"/>
      <c r="N20" s="268"/>
    </row>
    <row r="21" customFormat="false" ht="16.5" hidden="false" customHeight="true" outlineLevel="0" collapsed="false">
      <c r="A21" s="251" t="s">
        <v>127</v>
      </c>
      <c r="B21" s="252" t="n">
        <v>24129.01428</v>
      </c>
      <c r="C21" s="204" t="n">
        <v>2.59123351041457</v>
      </c>
      <c r="D21" s="252" t="n">
        <v>146055.6122</v>
      </c>
      <c r="E21" s="204" t="n">
        <v>2.22616547355974</v>
      </c>
      <c r="F21" s="252" t="n">
        <v>157442.788792</v>
      </c>
      <c r="G21" s="204" t="n">
        <v>2.86774224563659</v>
      </c>
      <c r="H21" s="252" t="n">
        <v>47462.342692</v>
      </c>
      <c r="I21" s="204" t="n">
        <v>1.22790625320517</v>
      </c>
      <c r="J21" s="252" t="n">
        <v>375089.757964</v>
      </c>
      <c r="K21" s="204" t="n">
        <v>2.22638542710398</v>
      </c>
      <c r="M21" s="268"/>
      <c r="N21" s="268"/>
    </row>
    <row r="22" customFormat="false" ht="16.5" hidden="false" customHeight="true" outlineLevel="0" collapsed="false">
      <c r="A22" s="251" t="s">
        <v>11</v>
      </c>
      <c r="B22" s="252" t="n">
        <v>22427.248919</v>
      </c>
      <c r="C22" s="204" t="n">
        <v>2.40847961176314</v>
      </c>
      <c r="D22" s="252" t="n">
        <v>412482.89536</v>
      </c>
      <c r="E22" s="204" t="n">
        <v>6.2870242796763</v>
      </c>
      <c r="F22" s="252" t="n">
        <v>381570.144048</v>
      </c>
      <c r="G22" s="204" t="n">
        <v>6.9501107682087</v>
      </c>
      <c r="H22" s="252" t="n">
        <v>183937.139213</v>
      </c>
      <c r="I22" s="204" t="n">
        <v>4.75866867554311</v>
      </c>
      <c r="J22" s="252" t="n">
        <v>1000417.42754</v>
      </c>
      <c r="K22" s="204" t="n">
        <v>5.93808477679009</v>
      </c>
      <c r="M22" s="268"/>
      <c r="N22" s="268"/>
    </row>
    <row r="23" customFormat="false" ht="16.5" hidden="false" customHeight="true" outlineLevel="0" collapsed="false">
      <c r="A23" s="251" t="s">
        <v>128</v>
      </c>
      <c r="B23" s="252" t="n">
        <v>0</v>
      </c>
      <c r="C23" s="204" t="n">
        <v>0</v>
      </c>
      <c r="D23" s="252" t="n">
        <v>0</v>
      </c>
      <c r="E23" s="204" t="n">
        <v>0</v>
      </c>
      <c r="F23" s="252" t="n">
        <v>0</v>
      </c>
      <c r="G23" s="204" t="n">
        <v>0</v>
      </c>
      <c r="H23" s="252" t="n">
        <v>0</v>
      </c>
      <c r="I23" s="204" t="n">
        <v>0</v>
      </c>
      <c r="J23" s="252" t="n">
        <v>0</v>
      </c>
      <c r="K23" s="204" t="n">
        <v>0</v>
      </c>
      <c r="M23" s="268"/>
      <c r="N23" s="268"/>
    </row>
    <row r="24" customFormat="false" ht="16.5" hidden="false" customHeight="true" outlineLevel="0" collapsed="false">
      <c r="A24" s="251" t="s">
        <v>129</v>
      </c>
      <c r="B24" s="252" t="n">
        <v>0</v>
      </c>
      <c r="C24" s="204" t="n">
        <v>0</v>
      </c>
      <c r="D24" s="252" t="n">
        <v>0</v>
      </c>
      <c r="E24" s="204" t="n">
        <v>0</v>
      </c>
      <c r="F24" s="252" t="n">
        <v>0</v>
      </c>
      <c r="G24" s="204" t="n">
        <v>0</v>
      </c>
      <c r="H24" s="252" t="n">
        <v>0</v>
      </c>
      <c r="I24" s="204" t="n">
        <v>0</v>
      </c>
      <c r="J24" s="252" t="n">
        <v>0</v>
      </c>
      <c r="K24" s="204" t="n">
        <v>0</v>
      </c>
      <c r="M24" s="268"/>
      <c r="N24" s="268"/>
    </row>
    <row r="25" customFormat="false" ht="16.5" hidden="false" customHeight="true" outlineLevel="0" collapsed="false">
      <c r="A25" s="254" t="s">
        <v>130</v>
      </c>
      <c r="B25" s="252" t="n">
        <v>2280.747951</v>
      </c>
      <c r="C25" s="204" t="n">
        <v>0.244931286908773</v>
      </c>
      <c r="D25" s="252" t="n">
        <v>31914.733707</v>
      </c>
      <c r="E25" s="204" t="n">
        <v>0.486441275389598</v>
      </c>
      <c r="F25" s="252" t="n">
        <v>27969.665466</v>
      </c>
      <c r="G25" s="204" t="n">
        <v>0.509453572745954</v>
      </c>
      <c r="H25" s="252" t="n">
        <v>16248.050896</v>
      </c>
      <c r="I25" s="204" t="n">
        <v>0.420356058424337</v>
      </c>
      <c r="J25" s="252" t="n">
        <v>78413.198021</v>
      </c>
      <c r="K25" s="204" t="n">
        <v>0.465429934195454</v>
      </c>
      <c r="M25" s="268"/>
      <c r="N25" s="268"/>
    </row>
    <row r="26" customFormat="false" ht="16.5" hidden="false" customHeight="true" outlineLevel="0" collapsed="false">
      <c r="A26" s="201" t="s">
        <v>131</v>
      </c>
      <c r="B26" s="248" t="n">
        <v>0</v>
      </c>
      <c r="C26" s="206" t="n">
        <v>0</v>
      </c>
      <c r="D26" s="248" t="n">
        <v>0</v>
      </c>
      <c r="E26" s="206" t="n">
        <v>0</v>
      </c>
      <c r="F26" s="248" t="n">
        <v>0</v>
      </c>
      <c r="G26" s="206" t="n">
        <v>0</v>
      </c>
      <c r="H26" s="248" t="n">
        <v>0</v>
      </c>
      <c r="I26" s="206" t="n">
        <v>0</v>
      </c>
      <c r="J26" s="248" t="n">
        <v>0</v>
      </c>
      <c r="K26" s="206" t="n">
        <v>0</v>
      </c>
      <c r="L26" s="269"/>
      <c r="M26" s="268"/>
      <c r="N26" s="268"/>
    </row>
    <row r="27" customFormat="false" ht="16.5" hidden="false" customHeight="true" outlineLevel="0" collapsed="false">
      <c r="A27" s="200" t="s">
        <v>132</v>
      </c>
      <c r="B27" s="248" t="n">
        <v>200192.090972</v>
      </c>
      <c r="C27" s="206" t="n">
        <v>21.4987835237258</v>
      </c>
      <c r="D27" s="248" t="n">
        <v>1556177.636579</v>
      </c>
      <c r="E27" s="206" t="n">
        <v>23.7191085853937</v>
      </c>
      <c r="F27" s="248" t="n">
        <v>1239373.862172</v>
      </c>
      <c r="G27" s="206" t="n">
        <v>22.5745796930969</v>
      </c>
      <c r="H27" s="248" t="n">
        <v>823280.887585</v>
      </c>
      <c r="I27" s="206" t="n">
        <v>21.2992383576616</v>
      </c>
      <c r="J27" s="248" t="n">
        <v>3819024.477307</v>
      </c>
      <c r="K27" s="206" t="n">
        <v>22.6682287679147</v>
      </c>
      <c r="L27" s="269"/>
      <c r="M27" s="268"/>
      <c r="N27" s="268"/>
    </row>
    <row r="28" customFormat="false" ht="16.5" hidden="false" customHeight="true" outlineLevel="0" collapsed="false">
      <c r="A28" s="201" t="s">
        <v>123</v>
      </c>
      <c r="B28" s="248" t="n">
        <v>0</v>
      </c>
      <c r="C28" s="206" t="n">
        <v>0</v>
      </c>
      <c r="D28" s="248" t="n">
        <v>0</v>
      </c>
      <c r="E28" s="206" t="n">
        <v>0</v>
      </c>
      <c r="F28" s="248" t="n">
        <v>0</v>
      </c>
      <c r="G28" s="206" t="n">
        <v>0</v>
      </c>
      <c r="H28" s="248" t="n">
        <v>0</v>
      </c>
      <c r="I28" s="206" t="n">
        <v>0</v>
      </c>
      <c r="J28" s="248" t="n">
        <v>0</v>
      </c>
      <c r="K28" s="206" t="n">
        <v>0</v>
      </c>
      <c r="L28" s="269"/>
      <c r="M28" s="268"/>
      <c r="N28" s="268"/>
    </row>
    <row r="29" customFormat="false" ht="16.5" hidden="false" customHeight="true" outlineLevel="0" collapsed="false">
      <c r="A29" s="201" t="s">
        <v>133</v>
      </c>
      <c r="B29" s="252" t="n">
        <v>0</v>
      </c>
      <c r="C29" s="204" t="n">
        <v>0</v>
      </c>
      <c r="D29" s="252" t="n">
        <v>0</v>
      </c>
      <c r="E29" s="204" t="n">
        <v>0</v>
      </c>
      <c r="F29" s="252" t="n">
        <v>0</v>
      </c>
      <c r="G29" s="204" t="n">
        <v>0</v>
      </c>
      <c r="H29" s="252" t="n">
        <v>0</v>
      </c>
      <c r="I29" s="204" t="n">
        <v>0</v>
      </c>
      <c r="J29" s="252" t="n">
        <v>0</v>
      </c>
      <c r="K29" s="204" t="n">
        <v>0</v>
      </c>
      <c r="L29" s="269"/>
      <c r="M29" s="268"/>
      <c r="N29" s="268"/>
    </row>
    <row r="30" customFormat="false" ht="16.5" hidden="false" customHeight="true" outlineLevel="0" collapsed="false">
      <c r="A30" s="201" t="s">
        <v>134</v>
      </c>
      <c r="B30" s="252" t="n">
        <v>0</v>
      </c>
      <c r="C30" s="204" t="n">
        <v>0</v>
      </c>
      <c r="D30" s="252" t="n">
        <v>0</v>
      </c>
      <c r="E30" s="204" t="n">
        <v>0</v>
      </c>
      <c r="F30" s="252" t="n">
        <v>0</v>
      </c>
      <c r="G30" s="204" t="n">
        <v>0</v>
      </c>
      <c r="H30" s="252" t="n">
        <v>0</v>
      </c>
      <c r="I30" s="204" t="n">
        <v>0</v>
      </c>
      <c r="J30" s="252" t="n">
        <v>0</v>
      </c>
      <c r="K30" s="204" t="n">
        <v>0</v>
      </c>
      <c r="L30" s="269"/>
      <c r="M30" s="268"/>
      <c r="N30" s="268"/>
    </row>
    <row r="31" customFormat="false" ht="16.5" hidden="false" customHeight="true" outlineLevel="0" collapsed="false">
      <c r="A31" s="201" t="s">
        <v>9</v>
      </c>
      <c r="B31" s="252" t="n">
        <v>152714.664677</v>
      </c>
      <c r="C31" s="204" t="n">
        <v>16.4001459840309</v>
      </c>
      <c r="D31" s="252" t="n">
        <v>1221770.553716</v>
      </c>
      <c r="E31" s="204" t="n">
        <v>18.6221082663369</v>
      </c>
      <c r="F31" s="252" t="n">
        <v>980618.667785</v>
      </c>
      <c r="G31" s="204" t="n">
        <v>17.8614822694871</v>
      </c>
      <c r="H31" s="252" t="n">
        <v>619351.234686</v>
      </c>
      <c r="I31" s="204" t="n">
        <v>16.0233399968575</v>
      </c>
      <c r="J31" s="252" t="n">
        <v>2974455.120864</v>
      </c>
      <c r="K31" s="204" t="n">
        <v>17.6551969070347</v>
      </c>
      <c r="L31" s="269"/>
      <c r="M31" s="268"/>
      <c r="N31" s="268"/>
    </row>
    <row r="32" customFormat="false" ht="16.5" hidden="false" customHeight="true" outlineLevel="0" collapsed="false">
      <c r="A32" s="251" t="s">
        <v>135</v>
      </c>
      <c r="B32" s="252" t="n">
        <v>0</v>
      </c>
      <c r="C32" s="204" t="n">
        <v>0</v>
      </c>
      <c r="D32" s="252" t="n">
        <v>19081.161629</v>
      </c>
      <c r="E32" s="204" t="n">
        <v>0.290833214650636</v>
      </c>
      <c r="F32" s="252" t="n">
        <v>0</v>
      </c>
      <c r="G32" s="204" t="n">
        <v>0</v>
      </c>
      <c r="H32" s="252" t="n">
        <v>29389.328107</v>
      </c>
      <c r="I32" s="204" t="n">
        <v>0.760336252137138</v>
      </c>
      <c r="J32" s="252" t="n">
        <v>48470.489735</v>
      </c>
      <c r="K32" s="204" t="n">
        <v>0.287701782571611</v>
      </c>
      <c r="M32" s="268"/>
      <c r="N32" s="268"/>
    </row>
    <row r="33" customFormat="false" ht="16.5" hidden="false" customHeight="true" outlineLevel="0" collapsed="false">
      <c r="A33" s="251" t="s">
        <v>136</v>
      </c>
      <c r="B33" s="252" t="n">
        <v>0</v>
      </c>
      <c r="C33" s="204" t="n">
        <v>0</v>
      </c>
      <c r="D33" s="252" t="n">
        <v>0</v>
      </c>
      <c r="E33" s="204" t="n">
        <v>0</v>
      </c>
      <c r="F33" s="252" t="n">
        <v>0</v>
      </c>
      <c r="G33" s="204" t="n">
        <v>0</v>
      </c>
      <c r="H33" s="252" t="n">
        <v>0</v>
      </c>
      <c r="I33" s="204" t="n">
        <v>0</v>
      </c>
      <c r="J33" s="252" t="n">
        <v>0</v>
      </c>
      <c r="K33" s="204" t="n">
        <v>0</v>
      </c>
      <c r="M33" s="268"/>
      <c r="N33" s="268"/>
    </row>
    <row r="34" customFormat="false" ht="16.5" hidden="false" customHeight="true" outlineLevel="0" collapsed="false">
      <c r="A34" s="201" t="s">
        <v>137</v>
      </c>
      <c r="B34" s="252" t="n">
        <v>0</v>
      </c>
      <c r="C34" s="204" t="n">
        <v>0</v>
      </c>
      <c r="D34" s="252" t="n">
        <v>0</v>
      </c>
      <c r="E34" s="204" t="n">
        <v>0</v>
      </c>
      <c r="F34" s="252" t="n">
        <v>0</v>
      </c>
      <c r="G34" s="204" t="n">
        <v>0</v>
      </c>
      <c r="H34" s="252" t="n">
        <v>0</v>
      </c>
      <c r="I34" s="204" t="n">
        <v>0</v>
      </c>
      <c r="J34" s="252" t="n">
        <v>0</v>
      </c>
      <c r="K34" s="204" t="n">
        <v>0</v>
      </c>
      <c r="M34" s="268"/>
      <c r="N34" s="268"/>
    </row>
    <row r="35" customFormat="false" ht="16.5" hidden="false" customHeight="true" outlineLevel="0" collapsed="false">
      <c r="A35" s="254" t="s">
        <v>130</v>
      </c>
      <c r="B35" s="252" t="n">
        <v>47477.426294</v>
      </c>
      <c r="C35" s="204" t="n">
        <v>5.09863753958749</v>
      </c>
      <c r="D35" s="252" t="n">
        <v>315325.921234</v>
      </c>
      <c r="E35" s="204" t="n">
        <v>4.80616710440619</v>
      </c>
      <c r="F35" s="252" t="n">
        <v>258755.194387</v>
      </c>
      <c r="G35" s="204" t="n">
        <v>4.71309742360974</v>
      </c>
      <c r="H35" s="252" t="n">
        <v>174540.324792</v>
      </c>
      <c r="I35" s="204" t="n">
        <v>4.51556210866689</v>
      </c>
      <c r="J35" s="252" t="n">
        <v>796098.866707</v>
      </c>
      <c r="K35" s="204" t="n">
        <v>4.72533007830241</v>
      </c>
      <c r="M35" s="268"/>
      <c r="N35" s="268"/>
    </row>
    <row r="36" customFormat="false" ht="16.5" hidden="false" customHeight="true" outlineLevel="0" collapsed="false">
      <c r="A36" s="251" t="s">
        <v>138</v>
      </c>
      <c r="B36" s="252" t="n">
        <v>0</v>
      </c>
      <c r="C36" s="204" t="n">
        <v>0</v>
      </c>
      <c r="D36" s="252" t="n">
        <v>0</v>
      </c>
      <c r="E36" s="204" t="n">
        <v>0</v>
      </c>
      <c r="F36" s="252" t="n">
        <v>0</v>
      </c>
      <c r="G36" s="204" t="n">
        <v>0</v>
      </c>
      <c r="H36" s="252" t="n">
        <v>0</v>
      </c>
      <c r="I36" s="204" t="n">
        <v>0</v>
      </c>
      <c r="J36" s="252" t="n">
        <v>0</v>
      </c>
      <c r="K36" s="204" t="n">
        <v>0</v>
      </c>
      <c r="M36" s="268"/>
      <c r="N36" s="268"/>
    </row>
    <row r="37" customFormat="false" ht="16.5" hidden="false" customHeight="true" outlineLevel="0" collapsed="false">
      <c r="A37" s="251" t="s">
        <v>139</v>
      </c>
      <c r="B37" s="252" t="n">
        <v>0</v>
      </c>
      <c r="C37" s="204" t="n">
        <v>0</v>
      </c>
      <c r="D37" s="252" t="n">
        <v>0</v>
      </c>
      <c r="E37" s="204" t="n">
        <v>0</v>
      </c>
      <c r="F37" s="252" t="n">
        <v>0</v>
      </c>
      <c r="G37" s="204" t="n">
        <v>0</v>
      </c>
      <c r="H37" s="252" t="n">
        <v>0</v>
      </c>
      <c r="I37" s="204" t="n">
        <v>0</v>
      </c>
      <c r="J37" s="252" t="n">
        <v>0</v>
      </c>
      <c r="K37" s="204" t="n">
        <v>0</v>
      </c>
      <c r="M37" s="268"/>
      <c r="N37" s="268"/>
    </row>
    <row r="38" customFormat="false" ht="16.5" hidden="false" customHeight="true" outlineLevel="0" collapsed="false">
      <c r="A38" s="251" t="s">
        <v>140</v>
      </c>
      <c r="B38" s="248" t="n">
        <v>0</v>
      </c>
      <c r="C38" s="206" t="n">
        <v>0</v>
      </c>
      <c r="D38" s="248" t="n">
        <v>0</v>
      </c>
      <c r="E38" s="206" t="n">
        <v>0</v>
      </c>
      <c r="F38" s="248" t="n">
        <v>0</v>
      </c>
      <c r="G38" s="206" t="n">
        <v>0</v>
      </c>
      <c r="H38" s="248" t="n">
        <v>0</v>
      </c>
      <c r="I38" s="206" t="n">
        <v>0</v>
      </c>
      <c r="J38" s="248" t="n">
        <v>0</v>
      </c>
      <c r="K38" s="206" t="n">
        <v>0</v>
      </c>
      <c r="M38" s="268"/>
      <c r="N38" s="268"/>
    </row>
    <row r="39" customFormat="false" ht="16.5" hidden="false" customHeight="true" outlineLevel="0" collapsed="false">
      <c r="A39" s="251" t="s">
        <v>141</v>
      </c>
      <c r="B39" s="248" t="n">
        <v>0</v>
      </c>
      <c r="C39" s="206" t="n">
        <v>0</v>
      </c>
      <c r="D39" s="248" t="n">
        <v>0</v>
      </c>
      <c r="E39" s="206" t="n">
        <v>0</v>
      </c>
      <c r="F39" s="248" t="n">
        <v>0</v>
      </c>
      <c r="G39" s="206" t="n">
        <v>0</v>
      </c>
      <c r="H39" s="248" t="n">
        <v>0</v>
      </c>
      <c r="I39" s="206" t="n">
        <v>0</v>
      </c>
      <c r="J39" s="248" t="n">
        <v>0</v>
      </c>
      <c r="K39" s="206" t="n">
        <v>0</v>
      </c>
      <c r="M39" s="268"/>
      <c r="N39" s="268"/>
    </row>
    <row r="40" customFormat="false" ht="16.5" hidden="false" customHeight="true" outlineLevel="0" collapsed="false">
      <c r="A40" s="201" t="s">
        <v>142</v>
      </c>
      <c r="B40" s="248" t="n">
        <v>0</v>
      </c>
      <c r="C40" s="206" t="n">
        <v>0</v>
      </c>
      <c r="D40" s="248" t="n">
        <v>0</v>
      </c>
      <c r="E40" s="206" t="n">
        <v>0</v>
      </c>
      <c r="F40" s="248" t="n">
        <v>0</v>
      </c>
      <c r="G40" s="206" t="n">
        <v>0</v>
      </c>
      <c r="H40" s="248" t="n">
        <v>0</v>
      </c>
      <c r="I40" s="206" t="n">
        <v>0</v>
      </c>
      <c r="J40" s="248" t="n">
        <v>0</v>
      </c>
      <c r="K40" s="206" t="n">
        <v>0</v>
      </c>
      <c r="M40" s="268"/>
      <c r="N40" s="268"/>
    </row>
    <row r="41" customFormat="false" ht="16.5" hidden="false" customHeight="true" outlineLevel="0" collapsed="false">
      <c r="A41" s="250" t="s">
        <v>143</v>
      </c>
      <c r="B41" s="248" t="n">
        <v>49506.882477</v>
      </c>
      <c r="C41" s="206" t="n">
        <v>5.31658240912435</v>
      </c>
      <c r="D41" s="248" t="n">
        <v>198086.45916</v>
      </c>
      <c r="E41" s="206" t="n">
        <v>3.01921459586126</v>
      </c>
      <c r="F41" s="248" t="n">
        <v>46179.837074</v>
      </c>
      <c r="G41" s="206" t="n">
        <v>0.841142809332997</v>
      </c>
      <c r="H41" s="248" t="n">
        <v>101207.342837</v>
      </c>
      <c r="I41" s="206" t="n">
        <v>2.61835219441831</v>
      </c>
      <c r="J41" s="248" t="n">
        <v>394980.521549</v>
      </c>
      <c r="K41" s="206" t="n">
        <v>2.34444918448299</v>
      </c>
      <c r="M41" s="268"/>
      <c r="N41" s="268"/>
    </row>
    <row r="42" customFormat="false" ht="16.5" hidden="false" customHeight="true" outlineLevel="0" collapsed="false">
      <c r="A42" s="251" t="s">
        <v>144</v>
      </c>
      <c r="B42" s="252" t="n">
        <v>0</v>
      </c>
      <c r="C42" s="204" t="n">
        <v>0</v>
      </c>
      <c r="D42" s="252" t="n">
        <v>0</v>
      </c>
      <c r="E42" s="204" t="n">
        <v>0</v>
      </c>
      <c r="F42" s="252" t="n">
        <v>1.411854</v>
      </c>
      <c r="G42" s="204" t="n">
        <v>2.57162197871125E-005</v>
      </c>
      <c r="H42" s="252" t="n">
        <v>0</v>
      </c>
      <c r="I42" s="204" t="n">
        <v>0</v>
      </c>
      <c r="J42" s="252" t="n">
        <v>1.411854</v>
      </c>
      <c r="K42" s="204" t="n">
        <v>8.38021061374902E-006</v>
      </c>
      <c r="M42" s="268"/>
      <c r="N42" s="268"/>
    </row>
    <row r="43" customFormat="false" ht="16.5" hidden="false" customHeight="true" outlineLevel="0" collapsed="false">
      <c r="A43" s="251" t="s">
        <v>145</v>
      </c>
      <c r="B43" s="252" t="n">
        <v>0</v>
      </c>
      <c r="C43" s="204" t="n">
        <v>0</v>
      </c>
      <c r="D43" s="252" t="n">
        <v>0</v>
      </c>
      <c r="E43" s="204" t="n">
        <v>0</v>
      </c>
      <c r="F43" s="252" t="n">
        <v>0</v>
      </c>
      <c r="G43" s="204" t="n">
        <v>0</v>
      </c>
      <c r="H43" s="252" t="n">
        <v>0</v>
      </c>
      <c r="I43" s="204" t="n">
        <v>0</v>
      </c>
      <c r="J43" s="252" t="n">
        <v>0</v>
      </c>
      <c r="K43" s="204" t="n">
        <v>0</v>
      </c>
      <c r="M43" s="268"/>
      <c r="N43" s="268"/>
    </row>
    <row r="44" customFormat="false" ht="16.5" hidden="false" customHeight="true" outlineLevel="0" collapsed="false">
      <c r="A44" s="251" t="s">
        <v>146</v>
      </c>
      <c r="B44" s="252" t="n">
        <v>49506.882477</v>
      </c>
      <c r="C44" s="204" t="n">
        <v>5.31658240912435</v>
      </c>
      <c r="D44" s="252" t="n">
        <v>198086.45916</v>
      </c>
      <c r="E44" s="204" t="n">
        <v>3.01921459586126</v>
      </c>
      <c r="F44" s="252" t="n">
        <v>46178.425221</v>
      </c>
      <c r="G44" s="204" t="n">
        <v>0.841117093131424</v>
      </c>
      <c r="H44" s="252" t="n">
        <v>101192.683012</v>
      </c>
      <c r="I44" s="204" t="n">
        <v>2.61797292761925</v>
      </c>
      <c r="J44" s="252" t="n">
        <v>394964.449869</v>
      </c>
      <c r="K44" s="204" t="n">
        <v>2.34435378930522</v>
      </c>
      <c r="M44" s="268"/>
      <c r="N44" s="268"/>
    </row>
    <row r="45" s="270" customFormat="true" ht="16.5" hidden="false" customHeight="true" outlineLevel="0" collapsed="false">
      <c r="A45" s="251" t="s">
        <v>147</v>
      </c>
      <c r="B45" s="252" t="n">
        <v>0</v>
      </c>
      <c r="C45" s="204" t="n">
        <v>0</v>
      </c>
      <c r="D45" s="252" t="n">
        <v>0</v>
      </c>
      <c r="E45" s="204" t="n">
        <v>0</v>
      </c>
      <c r="F45" s="252" t="n">
        <v>0</v>
      </c>
      <c r="G45" s="204" t="n">
        <v>0</v>
      </c>
      <c r="H45" s="252" t="n">
        <v>14.659825</v>
      </c>
      <c r="I45" s="204" t="n">
        <v>0.000379266799053887</v>
      </c>
      <c r="J45" s="252" t="n">
        <v>14.659825</v>
      </c>
      <c r="K45" s="204" t="n">
        <v>8.70149612217008E-005</v>
      </c>
      <c r="L45" s="11"/>
      <c r="M45" s="268"/>
      <c r="N45" s="268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</row>
    <row r="46" customFormat="false" ht="16.5" hidden="false" customHeight="true" outlineLevel="0" collapsed="false">
      <c r="A46" s="250" t="s">
        <v>148</v>
      </c>
      <c r="B46" s="248" t="n">
        <v>63311.909737</v>
      </c>
      <c r="C46" s="206" t="n">
        <v>6.79911496653385</v>
      </c>
      <c r="D46" s="248" t="n">
        <v>237090.735468</v>
      </c>
      <c r="E46" s="206" t="n">
        <v>3.61371399188005</v>
      </c>
      <c r="F46" s="248" t="n">
        <v>101730.112693</v>
      </c>
      <c r="G46" s="206" t="n">
        <v>1.85296350541976</v>
      </c>
      <c r="H46" s="248" t="n">
        <v>181885.596259</v>
      </c>
      <c r="I46" s="206" t="n">
        <v>4.7055928626132</v>
      </c>
      <c r="J46" s="248" t="n">
        <v>584018.354157</v>
      </c>
      <c r="K46" s="206" t="n">
        <v>3.46650348416389</v>
      </c>
      <c r="M46" s="268"/>
      <c r="N46" s="268"/>
    </row>
    <row r="47" customFormat="false" ht="16.5" hidden="false" customHeight="true" outlineLevel="0" collapsed="false">
      <c r="A47" s="251" t="s">
        <v>149</v>
      </c>
      <c r="B47" s="252" t="n">
        <v>63311.909737</v>
      </c>
      <c r="C47" s="204" t="n">
        <v>6.79911496653385</v>
      </c>
      <c r="D47" s="252" t="n">
        <v>237090.735468</v>
      </c>
      <c r="E47" s="204" t="n">
        <v>3.61371399188005</v>
      </c>
      <c r="F47" s="252" t="n">
        <v>101730.112693</v>
      </c>
      <c r="G47" s="204" t="n">
        <v>1.85296350541976</v>
      </c>
      <c r="H47" s="252" t="n">
        <v>181885.596259</v>
      </c>
      <c r="I47" s="204" t="n">
        <v>4.7055928626132</v>
      </c>
      <c r="J47" s="252" t="n">
        <v>584018.354157</v>
      </c>
      <c r="K47" s="204" t="n">
        <v>3.46650348416389</v>
      </c>
      <c r="M47" s="268"/>
      <c r="N47" s="268"/>
    </row>
    <row r="48" customFormat="false" ht="20.25" hidden="false" customHeight="true" outlineLevel="0" collapsed="false">
      <c r="A48" s="251" t="s">
        <v>150</v>
      </c>
      <c r="B48" s="252" t="n">
        <v>0</v>
      </c>
      <c r="C48" s="204" t="n">
        <v>0</v>
      </c>
      <c r="D48" s="252" t="n">
        <v>0</v>
      </c>
      <c r="E48" s="204" t="n">
        <v>0</v>
      </c>
      <c r="F48" s="252" t="n">
        <v>0</v>
      </c>
      <c r="G48" s="204" t="n">
        <v>0</v>
      </c>
      <c r="H48" s="252" t="n">
        <v>0</v>
      </c>
      <c r="I48" s="204" t="n">
        <v>0</v>
      </c>
      <c r="J48" s="252" t="n">
        <v>0</v>
      </c>
      <c r="K48" s="204" t="n">
        <v>0</v>
      </c>
      <c r="M48" s="268"/>
      <c r="N48" s="268"/>
    </row>
    <row r="49" customFormat="false" ht="16.5" hidden="false" customHeight="true" outlineLevel="0" collapsed="false">
      <c r="A49" s="214" t="s">
        <v>151</v>
      </c>
      <c r="B49" s="252" t="n">
        <v>0</v>
      </c>
      <c r="C49" s="204" t="n">
        <v>0</v>
      </c>
      <c r="D49" s="252" t="n">
        <v>0</v>
      </c>
      <c r="E49" s="204" t="n">
        <v>0</v>
      </c>
      <c r="F49" s="252" t="n">
        <v>0</v>
      </c>
      <c r="G49" s="204" t="n">
        <v>0</v>
      </c>
      <c r="H49" s="252" t="n">
        <v>0</v>
      </c>
      <c r="I49" s="204" t="n">
        <v>0</v>
      </c>
      <c r="J49" s="252" t="n">
        <v>0</v>
      </c>
      <c r="K49" s="204" t="n">
        <v>0</v>
      </c>
      <c r="M49" s="268"/>
      <c r="N49" s="268"/>
    </row>
    <row r="50" customFormat="false" ht="16.5" hidden="false" customHeight="true" outlineLevel="0" collapsed="false">
      <c r="A50" s="210" t="s">
        <v>152</v>
      </c>
      <c r="B50" s="252" t="n">
        <v>0</v>
      </c>
      <c r="C50" s="204" t="n">
        <v>0</v>
      </c>
      <c r="D50" s="252" t="n">
        <v>0</v>
      </c>
      <c r="E50" s="204" t="n">
        <v>0</v>
      </c>
      <c r="F50" s="252" t="n">
        <v>0</v>
      </c>
      <c r="G50" s="204" t="n">
        <v>0</v>
      </c>
      <c r="H50" s="252" t="n">
        <v>0</v>
      </c>
      <c r="I50" s="204" t="n">
        <v>0</v>
      </c>
      <c r="J50" s="252" t="n">
        <v>0</v>
      </c>
      <c r="K50" s="204" t="n">
        <v>0</v>
      </c>
      <c r="M50" s="268"/>
      <c r="N50" s="268"/>
    </row>
    <row r="51" customFormat="false" ht="16.5" hidden="false" customHeight="true" outlineLevel="0" collapsed="false">
      <c r="A51" s="218" t="s">
        <v>153</v>
      </c>
      <c r="B51" s="248" t="n">
        <v>306170.340337</v>
      </c>
      <c r="C51" s="206" t="n">
        <v>32.8798697107932</v>
      </c>
      <c r="D51" s="248" t="n">
        <v>2097717.524908</v>
      </c>
      <c r="E51" s="206" t="n">
        <v>31.9732070332</v>
      </c>
      <c r="F51" s="248" t="n">
        <v>1723356.432341</v>
      </c>
      <c r="G51" s="206" t="n">
        <v>31.3900819671263</v>
      </c>
      <c r="H51" s="248" t="n">
        <v>1521435.941324</v>
      </c>
      <c r="I51" s="206" t="n">
        <v>39.3613252157847</v>
      </c>
      <c r="J51" s="248" t="n">
        <v>5648680.23891</v>
      </c>
      <c r="K51" s="206" t="n">
        <v>33.5283464804349</v>
      </c>
      <c r="M51" s="268"/>
      <c r="N51" s="268"/>
    </row>
    <row r="52" customFormat="false" ht="16.5" hidden="false" customHeight="true" outlineLevel="0" collapsed="false">
      <c r="A52" s="250" t="s">
        <v>117</v>
      </c>
      <c r="B52" s="248" t="n">
        <v>80994.984743</v>
      </c>
      <c r="C52" s="206" t="n">
        <v>8.6981140715533</v>
      </c>
      <c r="D52" s="248" t="n">
        <v>548469.182112</v>
      </c>
      <c r="E52" s="206" t="n">
        <v>8.35971407149585</v>
      </c>
      <c r="F52" s="248" t="n">
        <v>351670.88376</v>
      </c>
      <c r="G52" s="206" t="n">
        <v>6.40551058360159</v>
      </c>
      <c r="H52" s="248" t="n">
        <v>434258.182333</v>
      </c>
      <c r="I52" s="206" t="n">
        <v>11.23476649799</v>
      </c>
      <c r="J52" s="248" t="n">
        <v>1415393.232947</v>
      </c>
      <c r="K52" s="206" t="n">
        <v>8.40121810992566</v>
      </c>
      <c r="M52" s="268"/>
      <c r="N52" s="268"/>
    </row>
    <row r="53" customFormat="false" ht="16.5" hidden="false" customHeight="true" outlineLevel="0" collapsed="false">
      <c r="A53" s="251" t="s">
        <v>154</v>
      </c>
      <c r="B53" s="252" t="n">
        <v>80994.984743</v>
      </c>
      <c r="C53" s="204" t="n">
        <v>8.6981140715533</v>
      </c>
      <c r="D53" s="252" t="n">
        <v>548469.182112</v>
      </c>
      <c r="E53" s="204" t="n">
        <v>8.35971407149585</v>
      </c>
      <c r="F53" s="252" t="n">
        <v>351670.88376</v>
      </c>
      <c r="G53" s="204" t="n">
        <v>6.40551058360159</v>
      </c>
      <c r="H53" s="252" t="n">
        <v>434258.182333</v>
      </c>
      <c r="I53" s="204" t="n">
        <v>11.23476649799</v>
      </c>
      <c r="J53" s="252" t="n">
        <v>1415393.232947</v>
      </c>
      <c r="K53" s="204" t="n">
        <v>8.40121810992566</v>
      </c>
      <c r="M53" s="268"/>
      <c r="N53" s="268"/>
    </row>
    <row r="54" customFormat="false" ht="16.5" hidden="false" customHeight="true" outlineLevel="0" collapsed="false">
      <c r="A54" s="250" t="s">
        <v>121</v>
      </c>
      <c r="B54" s="248" t="n">
        <v>698.333492</v>
      </c>
      <c r="C54" s="206" t="n">
        <v>0.0749945739563475</v>
      </c>
      <c r="D54" s="248" t="n">
        <v>216145.380778</v>
      </c>
      <c r="E54" s="206" t="n">
        <v>3.29446692742291</v>
      </c>
      <c r="F54" s="248" t="n">
        <v>49335.396418</v>
      </c>
      <c r="G54" s="206" t="n">
        <v>0.898619756412213</v>
      </c>
      <c r="H54" s="248" t="n">
        <v>270180.053642</v>
      </c>
      <c r="I54" s="206" t="n">
        <v>6.9898736248904</v>
      </c>
      <c r="J54" s="248" t="n">
        <v>536359.16433</v>
      </c>
      <c r="K54" s="206" t="n">
        <v>3.18361725907907</v>
      </c>
      <c r="M54" s="268"/>
      <c r="N54" s="268"/>
    </row>
    <row r="55" customFormat="false" ht="16.5" hidden="false" customHeight="true" outlineLevel="0" collapsed="false">
      <c r="A55" s="255" t="s">
        <v>155</v>
      </c>
      <c r="B55" s="252" t="n">
        <v>0</v>
      </c>
      <c r="C55" s="204" t="n">
        <v>0</v>
      </c>
      <c r="D55" s="252" t="n">
        <v>120651.131033</v>
      </c>
      <c r="E55" s="204" t="n">
        <v>1.83895283588148</v>
      </c>
      <c r="F55" s="252" t="n">
        <v>0</v>
      </c>
      <c r="G55" s="204" t="n">
        <v>0</v>
      </c>
      <c r="H55" s="252" t="n">
        <v>106151.313175</v>
      </c>
      <c r="I55" s="204" t="n">
        <v>2.74625848284335</v>
      </c>
      <c r="J55" s="252" t="n">
        <v>226802.444208</v>
      </c>
      <c r="K55" s="204" t="n">
        <v>1.34621019607984</v>
      </c>
      <c r="M55" s="268"/>
      <c r="N55" s="268"/>
    </row>
    <row r="56" customFormat="false" ht="16.5" hidden="false" customHeight="true" outlineLevel="0" collapsed="false">
      <c r="A56" s="251" t="s">
        <v>156</v>
      </c>
      <c r="B56" s="252" t="n">
        <v>0</v>
      </c>
      <c r="C56" s="204" t="n">
        <v>0</v>
      </c>
      <c r="D56" s="252" t="n">
        <v>0</v>
      </c>
      <c r="E56" s="204" t="n">
        <v>0</v>
      </c>
      <c r="F56" s="252" t="n">
        <v>0</v>
      </c>
      <c r="G56" s="204" t="n">
        <v>0</v>
      </c>
      <c r="H56" s="252" t="n">
        <v>0</v>
      </c>
      <c r="I56" s="204" t="n">
        <v>0</v>
      </c>
      <c r="J56" s="252" t="n">
        <v>0</v>
      </c>
      <c r="K56" s="204" t="n">
        <v>0</v>
      </c>
      <c r="M56" s="268"/>
      <c r="N56" s="268"/>
    </row>
    <row r="57" customFormat="false" ht="16.5" hidden="false" customHeight="true" outlineLevel="0" collapsed="false">
      <c r="A57" s="251" t="s">
        <v>157</v>
      </c>
      <c r="B57" s="252" t="n">
        <v>0</v>
      </c>
      <c r="C57" s="204" t="n">
        <v>0</v>
      </c>
      <c r="D57" s="252" t="n">
        <v>0</v>
      </c>
      <c r="E57" s="204" t="n">
        <v>0</v>
      </c>
      <c r="F57" s="252" t="n">
        <v>0</v>
      </c>
      <c r="G57" s="204" t="n">
        <v>0</v>
      </c>
      <c r="H57" s="252" t="n">
        <v>0</v>
      </c>
      <c r="I57" s="204" t="n">
        <v>0</v>
      </c>
      <c r="J57" s="252" t="n">
        <v>0</v>
      </c>
      <c r="K57" s="204" t="n">
        <v>0</v>
      </c>
      <c r="M57" s="268"/>
      <c r="N57" s="268"/>
    </row>
    <row r="58" customFormat="false" ht="16.5" hidden="false" customHeight="true" outlineLevel="0" collapsed="false">
      <c r="A58" s="251" t="s">
        <v>158</v>
      </c>
      <c r="B58" s="252" t="n">
        <v>698.333492</v>
      </c>
      <c r="C58" s="204" t="n">
        <v>0.0749945739563475</v>
      </c>
      <c r="D58" s="252" t="n">
        <v>95494.249745</v>
      </c>
      <c r="E58" s="204" t="n">
        <v>1.45551409154142</v>
      </c>
      <c r="F58" s="252" t="n">
        <v>49335.396418</v>
      </c>
      <c r="G58" s="204" t="n">
        <v>0.898619756412213</v>
      </c>
      <c r="H58" s="252" t="n">
        <v>164028.740467</v>
      </c>
      <c r="I58" s="204" t="n">
        <v>4.24361514204705</v>
      </c>
      <c r="J58" s="252" t="n">
        <v>309556.720122</v>
      </c>
      <c r="K58" s="204" t="n">
        <v>1.83740706299923</v>
      </c>
      <c r="M58" s="268"/>
      <c r="N58" s="268"/>
    </row>
    <row r="59" customFormat="false" ht="16.5" hidden="false" customHeight="true" outlineLevel="0" collapsed="false">
      <c r="A59" s="251" t="s">
        <v>159</v>
      </c>
      <c r="B59" s="252" t="n">
        <v>0</v>
      </c>
      <c r="C59" s="204" t="n">
        <v>0</v>
      </c>
      <c r="D59" s="252" t="n">
        <v>0</v>
      </c>
      <c r="E59" s="204" t="n">
        <v>0</v>
      </c>
      <c r="F59" s="252" t="n">
        <v>0</v>
      </c>
      <c r="G59" s="204" t="n">
        <v>0</v>
      </c>
      <c r="H59" s="252" t="n">
        <v>0</v>
      </c>
      <c r="I59" s="204" t="n">
        <v>0</v>
      </c>
      <c r="J59" s="252" t="n">
        <v>0</v>
      </c>
      <c r="K59" s="204" t="n">
        <v>0</v>
      </c>
      <c r="M59" s="268"/>
      <c r="N59" s="268"/>
    </row>
    <row r="60" customFormat="false" ht="16.5" hidden="false" customHeight="true" outlineLevel="0" collapsed="false">
      <c r="A60" s="254" t="s">
        <v>130</v>
      </c>
      <c r="B60" s="252" t="n">
        <v>0</v>
      </c>
      <c r="C60" s="204" t="n">
        <v>0</v>
      </c>
      <c r="D60" s="252" t="n">
        <v>0</v>
      </c>
      <c r="E60" s="204" t="n">
        <v>0</v>
      </c>
      <c r="F60" s="252" t="n">
        <v>0</v>
      </c>
      <c r="G60" s="204" t="n">
        <v>0</v>
      </c>
      <c r="H60" s="252" t="n">
        <v>0</v>
      </c>
      <c r="I60" s="204" t="n">
        <v>0</v>
      </c>
      <c r="J60" s="252" t="n">
        <v>0</v>
      </c>
      <c r="K60" s="204" t="n">
        <v>0</v>
      </c>
      <c r="M60" s="268"/>
      <c r="N60" s="268"/>
    </row>
    <row r="61" customFormat="false" ht="16.5" hidden="false" customHeight="true" outlineLevel="0" collapsed="false">
      <c r="A61" s="250" t="s">
        <v>160</v>
      </c>
      <c r="B61" s="248" t="n">
        <v>64441.790664</v>
      </c>
      <c r="C61" s="206" t="n">
        <v>6.9204537533921</v>
      </c>
      <c r="D61" s="248" t="n">
        <v>368732.742326</v>
      </c>
      <c r="E61" s="206" t="n">
        <v>5.62018869095631</v>
      </c>
      <c r="F61" s="248" t="n">
        <v>355763.581377</v>
      </c>
      <c r="G61" s="206" t="n">
        <v>6.48005703914229</v>
      </c>
      <c r="H61" s="248" t="n">
        <v>84840.309918</v>
      </c>
      <c r="I61" s="206" t="n">
        <v>2.19491793205851</v>
      </c>
      <c r="J61" s="248" t="n">
        <v>873778.424284</v>
      </c>
      <c r="K61" s="206" t="n">
        <v>5.18640541107627</v>
      </c>
      <c r="M61" s="268"/>
      <c r="N61" s="268"/>
    </row>
    <row r="62" customFormat="false" ht="16.5" hidden="false" customHeight="true" outlineLevel="0" collapsed="false">
      <c r="A62" s="254" t="s">
        <v>161</v>
      </c>
      <c r="B62" s="252" t="n">
        <v>64441.790664</v>
      </c>
      <c r="C62" s="204" t="n">
        <v>6.9204537533921</v>
      </c>
      <c r="D62" s="252" t="n">
        <v>368726.793075</v>
      </c>
      <c r="E62" s="204" t="n">
        <v>5.62009801304965</v>
      </c>
      <c r="F62" s="252" t="n">
        <v>355763.581377</v>
      </c>
      <c r="G62" s="204" t="n">
        <v>6.48005703914229</v>
      </c>
      <c r="H62" s="252" t="n">
        <v>84840.309918</v>
      </c>
      <c r="I62" s="204" t="n">
        <v>2.19491793205851</v>
      </c>
      <c r="J62" s="252" t="n">
        <v>873772.475033</v>
      </c>
      <c r="K62" s="204" t="n">
        <v>5.18637009865985</v>
      </c>
      <c r="M62" s="268"/>
      <c r="N62" s="268"/>
    </row>
    <row r="63" customFormat="false" ht="16.5" hidden="false" customHeight="true" outlineLevel="0" collapsed="false">
      <c r="A63" s="254" t="s">
        <v>130</v>
      </c>
      <c r="B63" s="252" t="n">
        <v>0</v>
      </c>
      <c r="C63" s="204" t="n">
        <v>0</v>
      </c>
      <c r="D63" s="252" t="n">
        <v>5.949251</v>
      </c>
      <c r="E63" s="204" t="n">
        <v>9.06779066565765E-005</v>
      </c>
      <c r="F63" s="252" t="n">
        <v>0</v>
      </c>
      <c r="G63" s="204" t="n">
        <v>0</v>
      </c>
      <c r="H63" s="252" t="n">
        <v>0</v>
      </c>
      <c r="I63" s="204" t="n">
        <v>0</v>
      </c>
      <c r="J63" s="252" t="n">
        <v>5.949251</v>
      </c>
      <c r="K63" s="204" t="n">
        <v>3.5312416421285E-005</v>
      </c>
      <c r="M63" s="268"/>
      <c r="N63" s="268"/>
    </row>
    <row r="64" customFormat="false" ht="14.25" hidden="false" customHeight="true" outlineLevel="0" collapsed="false">
      <c r="A64" s="250" t="s">
        <v>162</v>
      </c>
      <c r="B64" s="248" t="n">
        <v>160035.231438</v>
      </c>
      <c r="C64" s="206" t="n">
        <v>17.1863073118914</v>
      </c>
      <c r="D64" s="248" t="n">
        <v>964370.219692</v>
      </c>
      <c r="E64" s="206" t="n">
        <v>14.698837343325</v>
      </c>
      <c r="F64" s="248" t="n">
        <v>966586.570787</v>
      </c>
      <c r="G64" s="206" t="n">
        <v>17.6058945879884</v>
      </c>
      <c r="H64" s="248" t="n">
        <v>732157.395431</v>
      </c>
      <c r="I64" s="206" t="n">
        <v>18.9417671608458</v>
      </c>
      <c r="J64" s="248" t="n">
        <v>2823149.417348</v>
      </c>
      <c r="K64" s="206" t="n">
        <v>16.757105700348</v>
      </c>
      <c r="M64" s="268"/>
      <c r="N64" s="268"/>
    </row>
    <row r="65" customFormat="false" ht="14.25" hidden="false" customHeight="true" outlineLevel="0" collapsed="false">
      <c r="A65" s="251" t="s">
        <v>163</v>
      </c>
      <c r="B65" s="252" t="n">
        <v>0</v>
      </c>
      <c r="C65" s="204" t="n">
        <v>0</v>
      </c>
      <c r="D65" s="252" t="n">
        <v>0</v>
      </c>
      <c r="E65" s="204" t="n">
        <v>0</v>
      </c>
      <c r="F65" s="252" t="n">
        <v>0</v>
      </c>
      <c r="G65" s="204" t="n">
        <v>0</v>
      </c>
      <c r="H65" s="252" t="n">
        <v>0</v>
      </c>
      <c r="I65" s="204" t="n">
        <v>0</v>
      </c>
      <c r="J65" s="252" t="n">
        <v>0</v>
      </c>
      <c r="K65" s="204" t="n">
        <v>0</v>
      </c>
      <c r="M65" s="268"/>
      <c r="N65" s="268"/>
    </row>
    <row r="66" customFormat="false" ht="13.8" hidden="false" customHeight="false" outlineLevel="0" collapsed="false">
      <c r="A66" s="251" t="s">
        <v>159</v>
      </c>
      <c r="B66" s="252" t="n">
        <v>160035.231438</v>
      </c>
      <c r="C66" s="204" t="n">
        <v>17.1863073118914</v>
      </c>
      <c r="D66" s="252" t="n">
        <v>964370.219692</v>
      </c>
      <c r="E66" s="204" t="n">
        <v>14.698837343325</v>
      </c>
      <c r="F66" s="252" t="n">
        <v>966586.570787</v>
      </c>
      <c r="G66" s="204" t="n">
        <v>17.6058945879884</v>
      </c>
      <c r="H66" s="252" t="n">
        <v>732157.395431</v>
      </c>
      <c r="I66" s="204" t="n">
        <v>18.9417671608458</v>
      </c>
      <c r="J66" s="252" t="n">
        <v>2823149.417348</v>
      </c>
      <c r="K66" s="204" t="n">
        <v>16.757105700348</v>
      </c>
      <c r="M66" s="268"/>
      <c r="N66" s="268"/>
    </row>
    <row r="67" customFormat="false" ht="13.8" hidden="false" customHeight="false" outlineLevel="0" collapsed="false">
      <c r="A67" s="201" t="s">
        <v>164</v>
      </c>
      <c r="B67" s="252" t="n">
        <v>0</v>
      </c>
      <c r="C67" s="204" t="n">
        <v>0</v>
      </c>
      <c r="D67" s="252" t="n">
        <v>0</v>
      </c>
      <c r="E67" s="204" t="n">
        <v>0</v>
      </c>
      <c r="F67" s="252" t="n">
        <v>0</v>
      </c>
      <c r="G67" s="204" t="n">
        <v>0</v>
      </c>
      <c r="H67" s="252" t="n">
        <v>0</v>
      </c>
      <c r="I67" s="204" t="n">
        <v>0</v>
      </c>
      <c r="J67" s="252" t="n">
        <v>0</v>
      </c>
      <c r="K67" s="204" t="n">
        <v>0</v>
      </c>
      <c r="M67" s="268"/>
      <c r="N67" s="268"/>
    </row>
    <row r="68" customFormat="false" ht="13.8" hidden="false" customHeight="false" outlineLevel="0" collapsed="false">
      <c r="A68" s="250" t="s">
        <v>148</v>
      </c>
      <c r="B68" s="252" t="n">
        <v>0</v>
      </c>
      <c r="C68" s="204" t="n">
        <v>0</v>
      </c>
      <c r="D68" s="252" t="n">
        <v>0</v>
      </c>
      <c r="E68" s="204" t="n">
        <v>0</v>
      </c>
      <c r="F68" s="252" t="n">
        <v>0</v>
      </c>
      <c r="G68" s="204" t="n">
        <v>0</v>
      </c>
      <c r="H68" s="252" t="n">
        <v>0</v>
      </c>
      <c r="I68" s="204" t="n">
        <v>0</v>
      </c>
      <c r="J68" s="252" t="n">
        <v>0</v>
      </c>
      <c r="K68" s="204" t="n">
        <v>0</v>
      </c>
      <c r="M68" s="268"/>
      <c r="N68" s="268"/>
    </row>
    <row r="69" customFormat="false" ht="18" hidden="false" customHeight="true" outlineLevel="0" collapsed="false">
      <c r="A69" s="251" t="s">
        <v>165</v>
      </c>
      <c r="B69" s="248" t="n">
        <v>0</v>
      </c>
      <c r="C69" s="206" t="n">
        <v>0</v>
      </c>
      <c r="D69" s="248" t="n">
        <v>0</v>
      </c>
      <c r="E69" s="206" t="n">
        <v>0</v>
      </c>
      <c r="F69" s="248" t="n">
        <v>0</v>
      </c>
      <c r="G69" s="206" t="n">
        <v>0</v>
      </c>
      <c r="H69" s="248" t="n">
        <v>0</v>
      </c>
      <c r="I69" s="206" t="n">
        <v>0</v>
      </c>
      <c r="J69" s="248" t="n">
        <v>0</v>
      </c>
      <c r="K69" s="206" t="n">
        <v>0</v>
      </c>
      <c r="M69" s="268"/>
      <c r="N69" s="268"/>
    </row>
    <row r="70" customFormat="false" ht="8.25" hidden="false" customHeight="true" outlineLevel="0" collapsed="false">
      <c r="A70" s="214"/>
      <c r="B70" s="248"/>
      <c r="C70" s="206"/>
      <c r="D70" s="248"/>
      <c r="E70" s="206"/>
      <c r="F70" s="248"/>
      <c r="G70" s="206"/>
      <c r="H70" s="248"/>
      <c r="I70" s="206"/>
      <c r="J70" s="248"/>
      <c r="K70" s="206"/>
      <c r="M70" s="268"/>
      <c r="N70" s="268"/>
    </row>
    <row r="71" customFormat="false" ht="16.5" hidden="false" customHeight="true" outlineLevel="0" collapsed="false">
      <c r="A71" s="215" t="s">
        <v>166</v>
      </c>
      <c r="B71" s="256" t="n">
        <v>-14158.84968</v>
      </c>
      <c r="C71" s="271" t="n">
        <v>-1.52052982082029</v>
      </c>
      <c r="D71" s="256" t="n">
        <v>-1481.252076</v>
      </c>
      <c r="E71" s="271" t="n">
        <v>-0.0225771004589297</v>
      </c>
      <c r="F71" s="256" t="n">
        <v>-133752.802688</v>
      </c>
      <c r="G71" s="271" t="n">
        <v>-2.43624090810161</v>
      </c>
      <c r="H71" s="256" t="n">
        <v>-117292.823836</v>
      </c>
      <c r="I71" s="271" t="n">
        <v>-3.03450237968538</v>
      </c>
      <c r="J71" s="256" t="n">
        <v>-266685.72828</v>
      </c>
      <c r="K71" s="271" t="n">
        <v>-1.58294169982692</v>
      </c>
      <c r="M71" s="268"/>
      <c r="N71" s="268"/>
    </row>
    <row r="72" customFormat="false" ht="16.5" hidden="false" customHeight="true" outlineLevel="0" collapsed="false">
      <c r="A72" s="218" t="s">
        <v>167</v>
      </c>
      <c r="B72" s="248" t="n">
        <v>931178.690883</v>
      </c>
      <c r="C72" s="206" t="n">
        <v>100</v>
      </c>
      <c r="D72" s="248" t="n">
        <v>6560860.544048</v>
      </c>
      <c r="E72" s="206" t="n">
        <v>100</v>
      </c>
      <c r="F72" s="248" t="n">
        <v>5490130.398977</v>
      </c>
      <c r="G72" s="206" t="n">
        <v>100</v>
      </c>
      <c r="H72" s="248" t="n">
        <v>3865306.701396</v>
      </c>
      <c r="I72" s="206" t="n">
        <v>100</v>
      </c>
      <c r="J72" s="248" t="n">
        <v>16847476.335304</v>
      </c>
      <c r="K72" s="206" t="n">
        <v>100</v>
      </c>
      <c r="M72" s="268"/>
      <c r="N72" s="268"/>
    </row>
    <row r="73" customFormat="false" ht="18" hidden="false" customHeight="true" outlineLevel="0" collapsed="false">
      <c r="A73" s="218" t="s">
        <v>37</v>
      </c>
      <c r="B73" s="248" t="n">
        <v>919085.735577</v>
      </c>
      <c r="C73" s="206" t="n">
        <v>98.7013281742377</v>
      </c>
      <c r="D73" s="248" t="n">
        <v>6490270.050732</v>
      </c>
      <c r="E73" s="206" t="n">
        <v>98.9240665482512</v>
      </c>
      <c r="F73" s="248" t="n">
        <v>5443526.126582</v>
      </c>
      <c r="G73" s="206" t="n">
        <v>99.1511263119783</v>
      </c>
      <c r="H73" s="248" t="n">
        <v>3822962.210683</v>
      </c>
      <c r="I73" s="206" t="n">
        <v>98.9044985564093</v>
      </c>
      <c r="J73" s="248" t="n">
        <v>16675844.123574</v>
      </c>
      <c r="K73" s="206" t="n">
        <v>98.9812586270245</v>
      </c>
      <c r="M73" s="268"/>
      <c r="N73" s="268"/>
    </row>
    <row r="74" customFormat="false" ht="18" hidden="false" customHeight="true" outlineLevel="0" collapsed="false">
      <c r="A74" s="218" t="s">
        <v>168</v>
      </c>
      <c r="B74" s="248" t="n">
        <v>12092.955307</v>
      </c>
      <c r="C74" s="206" t="n">
        <v>1.29867182586972</v>
      </c>
      <c r="D74" s="248" t="n">
        <v>70590.493316</v>
      </c>
      <c r="E74" s="206" t="n">
        <v>1.07593345174879</v>
      </c>
      <c r="F74" s="248" t="n">
        <v>46604.272395</v>
      </c>
      <c r="G74" s="206" t="n">
        <v>0.848873688021763</v>
      </c>
      <c r="H74" s="248" t="n">
        <v>42344.490713</v>
      </c>
      <c r="I74" s="206" t="n">
        <v>1.09550144359067</v>
      </c>
      <c r="J74" s="248" t="n">
        <v>171632.21173</v>
      </c>
      <c r="K74" s="206" t="n">
        <v>1.01874137297551</v>
      </c>
    </row>
    <row r="75" customFormat="false" ht="14.4" hidden="false" customHeight="false" outlineLevel="0" collapsed="false">
      <c r="A75" s="257"/>
      <c r="B75" s="257"/>
      <c r="C75" s="257"/>
      <c r="D75" s="272"/>
      <c r="E75" s="257"/>
      <c r="F75" s="257"/>
      <c r="G75" s="257"/>
      <c r="H75" s="257"/>
      <c r="I75" s="257"/>
      <c r="J75" s="257"/>
      <c r="K75" s="257"/>
    </row>
    <row r="76" customFormat="false" ht="13.8" hidden="false" customHeight="false" outlineLevel="0" collapsed="false">
      <c r="A76" s="258" t="s">
        <v>169</v>
      </c>
      <c r="B76" s="258"/>
      <c r="C76" s="258"/>
      <c r="D76" s="259"/>
      <c r="E76" s="260"/>
      <c r="F76" s="260"/>
      <c r="G76" s="260"/>
      <c r="H76" s="260"/>
      <c r="I76" s="260"/>
      <c r="J76" s="248"/>
      <c r="K76" s="206"/>
    </row>
    <row r="77" customFormat="false" ht="13.8" hidden="false" customHeight="false" outlineLevel="0" collapsed="false">
      <c r="A77" s="258" t="s">
        <v>170</v>
      </c>
      <c r="B77" s="258"/>
      <c r="C77" s="258"/>
      <c r="D77" s="262"/>
      <c r="E77" s="262"/>
      <c r="F77" s="262"/>
      <c r="G77" s="262"/>
      <c r="H77" s="262"/>
      <c r="I77" s="262"/>
      <c r="J77" s="258"/>
      <c r="K77" s="258"/>
    </row>
    <row r="78" customFormat="false" ht="13.8" hidden="false" customHeight="false" outlineLevel="0" collapsed="false">
      <c r="A78" s="258" t="s">
        <v>171</v>
      </c>
      <c r="B78" s="258"/>
      <c r="C78" s="258"/>
      <c r="H78" s="263"/>
    </row>
    <row r="79" customFormat="false" ht="13.8" hidden="false" customHeight="false" outlineLevel="0" collapsed="false">
      <c r="A79" s="258" t="s">
        <v>172</v>
      </c>
      <c r="B79" s="258"/>
      <c r="C79" s="258"/>
      <c r="D79" s="264"/>
      <c r="E79" s="264"/>
      <c r="F79" s="264"/>
      <c r="G79" s="264"/>
      <c r="H79" s="264"/>
      <c r="I79" s="264"/>
      <c r="J79" s="264"/>
      <c r="K79" s="264"/>
    </row>
    <row r="80" customFormat="false" ht="13.8" hidden="false" customHeight="false" outlineLevel="0" collapsed="false">
      <c r="A80" s="258" t="s">
        <v>173</v>
      </c>
      <c r="B80" s="258"/>
      <c r="C80" s="258"/>
      <c r="D80" s="264"/>
      <c r="E80" s="264"/>
      <c r="F80" s="264"/>
      <c r="G80" s="264"/>
      <c r="H80" s="264"/>
      <c r="I80" s="264"/>
      <c r="J80" s="264"/>
      <c r="K80" s="264"/>
    </row>
    <row r="82" customFormat="false" ht="13.8" hidden="false" customHeight="false" outlineLevel="0" collapsed="false">
      <c r="E82" s="266"/>
      <c r="G82" s="266"/>
      <c r="I82" s="266"/>
      <c r="K82" s="26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4" width="50.88"/>
    <col collapsed="false" customWidth="true" hidden="false" outlineLevel="0" max="2" min="2" style="104" width="11.66"/>
    <col collapsed="false" customWidth="true" hidden="false" outlineLevel="0" max="3" min="3" style="104" width="6.87"/>
    <col collapsed="false" customWidth="true" hidden="false" outlineLevel="0" max="4" min="4" style="104" width="12.32"/>
    <col collapsed="false" customWidth="true" hidden="false" outlineLevel="0" max="5" min="5" style="104" width="7.43"/>
    <col collapsed="false" customWidth="true" hidden="false" outlineLevel="0" max="6" min="6" style="104" width="11.55"/>
    <col collapsed="false" customWidth="true" hidden="false" outlineLevel="0" max="7" min="7" style="104" width="7.1"/>
    <col collapsed="false" customWidth="true" hidden="false" outlineLevel="0" max="8" min="8" style="104" width="12.32"/>
    <col collapsed="false" customWidth="true" hidden="false" outlineLevel="0" max="9" min="9" style="104" width="6.99"/>
    <col collapsed="false" customWidth="true" hidden="false" outlineLevel="0" max="10" min="10" style="104" width="12.99"/>
    <col collapsed="false" customWidth="true" hidden="false" outlineLevel="0" max="11" min="11" style="104" width="8.33"/>
    <col collapsed="false" customWidth="false" hidden="false" outlineLevel="0" max="242" min="12" style="104" width="11.43"/>
    <col collapsed="false" customWidth="true" hidden="false" outlineLevel="0" max="243" min="243" style="104" width="50.88"/>
    <col collapsed="false" customWidth="true" hidden="false" outlineLevel="0" max="244" min="244" style="104" width="11.66"/>
    <col collapsed="false" customWidth="true" hidden="false" outlineLevel="0" max="245" min="245" style="104" width="8.1"/>
    <col collapsed="false" customWidth="true" hidden="false" outlineLevel="0" max="246" min="246" style="104" width="12.32"/>
    <col collapsed="false" customWidth="true" hidden="false" outlineLevel="0" max="247" min="247" style="104" width="7.99"/>
    <col collapsed="false" customWidth="true" hidden="false" outlineLevel="0" max="248" min="248" style="104" width="12.32"/>
    <col collapsed="false" customWidth="true" hidden="false" outlineLevel="0" max="249" min="249" style="104" width="8.55"/>
    <col collapsed="false" customWidth="true" hidden="false" outlineLevel="0" max="250" min="250" style="104" width="12.32"/>
    <col collapsed="false" customWidth="true" hidden="false" outlineLevel="0" max="251" min="251" style="104" width="7.55"/>
    <col collapsed="false" customWidth="true" hidden="false" outlineLevel="0" max="252" min="252" style="104" width="12.99"/>
    <col collapsed="false" customWidth="true" hidden="false" outlineLevel="0" max="253" min="253" style="104" width="8.33"/>
    <col collapsed="false" customWidth="false" hidden="false" outlineLevel="0" max="257" min="254" style="104" width="11.43"/>
  </cols>
  <sheetData>
    <row r="1" s="233" customFormat="true" ht="15.6" hidden="false" customHeight="false" outlineLevel="0" collapsed="false">
      <c r="A1" s="273" t="s">
        <v>179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s="233" customFormat="true" ht="28.2" hidden="false" customHeight="false" outlineLevel="0" collapsed="false">
      <c r="A2" s="184" t="s">
        <v>18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s="233" customFormat="true" ht="15.6" hidden="false" customHeight="true" outlineLevel="0" collapsed="false">
      <c r="A3" s="234" t="n">
        <v>44792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</row>
    <row r="4" s="233" customFormat="true" ht="15.6" hidden="false" customHeight="true" outlineLevel="0" collapsed="false">
      <c r="A4" s="186" t="s">
        <v>113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</row>
    <row r="5" customFormat="false" ht="4.5" hidden="false" customHeight="true" outlineLevel="0" collapsed="false">
      <c r="A5" s="237"/>
      <c r="B5" s="237"/>
      <c r="C5" s="237"/>
      <c r="D5" s="238"/>
      <c r="E5" s="238"/>
      <c r="F5" s="238"/>
      <c r="G5" s="238"/>
      <c r="H5" s="238"/>
      <c r="I5" s="238"/>
      <c r="J5" s="238"/>
      <c r="K5" s="239"/>
    </row>
    <row r="6" customFormat="false" ht="13.8" hidden="false" customHeight="false" outlineLevel="0" collapsed="false">
      <c r="A6" s="246"/>
      <c r="B6" s="241" t="s">
        <v>59</v>
      </c>
      <c r="C6" s="241"/>
      <c r="D6" s="241" t="s">
        <v>60</v>
      </c>
      <c r="E6" s="241"/>
      <c r="F6" s="242" t="s">
        <v>61</v>
      </c>
      <c r="G6" s="242"/>
      <c r="H6" s="241" t="s">
        <v>62</v>
      </c>
      <c r="I6" s="241"/>
      <c r="J6" s="241" t="s">
        <v>15</v>
      </c>
      <c r="K6" s="241"/>
    </row>
    <row r="7" customFormat="false" ht="13.8" hidden="false" customHeight="false" outlineLevel="0" collapsed="false">
      <c r="A7" s="243"/>
      <c r="B7" s="244" t="s">
        <v>115</v>
      </c>
      <c r="C7" s="244" t="s">
        <v>5</v>
      </c>
      <c r="D7" s="244" t="s">
        <v>115</v>
      </c>
      <c r="E7" s="244" t="s">
        <v>5</v>
      </c>
      <c r="F7" s="245" t="s">
        <v>115</v>
      </c>
      <c r="G7" s="245" t="s">
        <v>5</v>
      </c>
      <c r="H7" s="244" t="s">
        <v>115</v>
      </c>
      <c r="I7" s="244" t="s">
        <v>5</v>
      </c>
      <c r="J7" s="244" t="s">
        <v>115</v>
      </c>
      <c r="K7" s="244" t="s">
        <v>5</v>
      </c>
    </row>
    <row r="8" customFormat="false" ht="6" hidden="false" customHeight="true" outlineLevel="0" collapsed="false">
      <c r="A8" s="246"/>
      <c r="B8" s="246"/>
      <c r="C8" s="246"/>
      <c r="D8" s="247"/>
      <c r="E8" s="247"/>
      <c r="F8" s="247"/>
      <c r="G8" s="247"/>
      <c r="H8" s="247"/>
      <c r="I8" s="247"/>
      <c r="J8" s="247"/>
      <c r="K8" s="247"/>
    </row>
    <row r="9" customFormat="false" ht="16.5" hidden="false" customHeight="true" outlineLevel="0" collapsed="false">
      <c r="A9" s="218" t="s">
        <v>116</v>
      </c>
      <c r="B9" s="248" t="n">
        <v>3765641.104553</v>
      </c>
      <c r="C9" s="206" t="n">
        <v>47.0972511132242</v>
      </c>
      <c r="D9" s="248" t="n">
        <v>15190452.162877</v>
      </c>
      <c r="E9" s="206" t="n">
        <v>52.7384580137299</v>
      </c>
      <c r="F9" s="248" t="n">
        <v>17491604.275117</v>
      </c>
      <c r="G9" s="206" t="n">
        <v>74.40795663023</v>
      </c>
      <c r="H9" s="248" t="n">
        <v>9818721.264687</v>
      </c>
      <c r="I9" s="206" t="n">
        <v>56.945732285199</v>
      </c>
      <c r="J9" s="248" t="n">
        <v>46266418.807235</v>
      </c>
      <c r="K9" s="206" t="n">
        <v>59.6610563815283</v>
      </c>
    </row>
    <row r="10" customFormat="false" ht="16.5" hidden="false" customHeight="true" outlineLevel="0" collapsed="false">
      <c r="A10" s="250" t="s">
        <v>117</v>
      </c>
      <c r="B10" s="248" t="n">
        <v>939538.238396</v>
      </c>
      <c r="C10" s="206" t="n">
        <v>11.7508990144363</v>
      </c>
      <c r="D10" s="248" t="n">
        <v>5782556.103194</v>
      </c>
      <c r="E10" s="206" t="n">
        <v>20.0759719980959</v>
      </c>
      <c r="F10" s="248" t="n">
        <v>6581574.741138</v>
      </c>
      <c r="G10" s="206" t="n">
        <v>27.9975192780845</v>
      </c>
      <c r="H10" s="248" t="n">
        <v>3598278.204204</v>
      </c>
      <c r="I10" s="206" t="n">
        <v>20.8689687567783</v>
      </c>
      <c r="J10" s="248" t="n">
        <v>16901947.286931</v>
      </c>
      <c r="K10" s="206" t="n">
        <v>21.7952470936765</v>
      </c>
    </row>
    <row r="11" customFormat="false" ht="16.5" hidden="false" customHeight="true" outlineLevel="0" collapsed="false">
      <c r="A11" s="251" t="s">
        <v>118</v>
      </c>
      <c r="B11" s="252" t="n">
        <v>0</v>
      </c>
      <c r="C11" s="204" t="n">
        <v>0</v>
      </c>
      <c r="D11" s="252" t="n">
        <v>0</v>
      </c>
      <c r="E11" s="204" t="n">
        <v>0</v>
      </c>
      <c r="F11" s="252" t="n">
        <v>0</v>
      </c>
      <c r="G11" s="204" t="n">
        <v>0</v>
      </c>
      <c r="H11" s="252" t="n">
        <v>0</v>
      </c>
      <c r="I11" s="204" t="n">
        <v>0</v>
      </c>
      <c r="J11" s="252" t="n">
        <v>0</v>
      </c>
      <c r="K11" s="204" t="n">
        <v>0</v>
      </c>
    </row>
    <row r="12" customFormat="false" ht="16.5" hidden="false" customHeight="true" outlineLevel="0" collapsed="false">
      <c r="A12" s="251" t="s">
        <v>7</v>
      </c>
      <c r="B12" s="252" t="n">
        <v>939538.238396</v>
      </c>
      <c r="C12" s="204" t="n">
        <v>11.7508990144363</v>
      </c>
      <c r="D12" s="252" t="n">
        <v>5782556.103194</v>
      </c>
      <c r="E12" s="204" t="n">
        <v>20.0759719980959</v>
      </c>
      <c r="F12" s="252" t="n">
        <v>6581574.741138</v>
      </c>
      <c r="G12" s="204" t="n">
        <v>27.9975192780845</v>
      </c>
      <c r="H12" s="252" t="n">
        <v>3598278.204204</v>
      </c>
      <c r="I12" s="204" t="n">
        <v>20.8689687567783</v>
      </c>
      <c r="J12" s="252" t="n">
        <v>16901947.286931</v>
      </c>
      <c r="K12" s="204" t="n">
        <v>21.7952470936765</v>
      </c>
    </row>
    <row r="13" customFormat="false" ht="16.5" hidden="false" customHeight="true" outlineLevel="0" collapsed="false">
      <c r="A13" s="251" t="s">
        <v>119</v>
      </c>
      <c r="B13" s="252" t="n">
        <v>0</v>
      </c>
      <c r="C13" s="204" t="n">
        <v>0</v>
      </c>
      <c r="D13" s="252" t="n">
        <v>0</v>
      </c>
      <c r="E13" s="204" t="n">
        <v>0</v>
      </c>
      <c r="F13" s="252" t="n">
        <v>0</v>
      </c>
      <c r="G13" s="204" t="n">
        <v>0</v>
      </c>
      <c r="H13" s="252" t="n">
        <v>0</v>
      </c>
      <c r="I13" s="204" t="n">
        <v>0</v>
      </c>
      <c r="J13" s="252" t="n">
        <v>0</v>
      </c>
      <c r="K13" s="204" t="n">
        <v>0</v>
      </c>
    </row>
    <row r="14" customFormat="false" ht="16.5" hidden="false" customHeight="true" outlineLevel="0" collapsed="false">
      <c r="A14" s="251" t="s">
        <v>120</v>
      </c>
      <c r="B14" s="252" t="n">
        <v>0</v>
      </c>
      <c r="C14" s="204" t="n">
        <v>0</v>
      </c>
      <c r="D14" s="252" t="n">
        <v>0</v>
      </c>
      <c r="E14" s="204" t="n">
        <v>0</v>
      </c>
      <c r="F14" s="252" t="n">
        <v>0</v>
      </c>
      <c r="G14" s="204" t="n">
        <v>0</v>
      </c>
      <c r="H14" s="252" t="n">
        <v>0</v>
      </c>
      <c r="I14" s="204" t="n">
        <v>0</v>
      </c>
      <c r="J14" s="252" t="n">
        <v>0</v>
      </c>
      <c r="K14" s="204" t="n">
        <v>0</v>
      </c>
    </row>
    <row r="15" customFormat="false" ht="16.5" hidden="false" customHeight="true" outlineLevel="0" collapsed="false">
      <c r="A15" s="250" t="s">
        <v>121</v>
      </c>
      <c r="B15" s="248" t="n">
        <v>617540.697762</v>
      </c>
      <c r="C15" s="206" t="n">
        <v>7.72364346670395</v>
      </c>
      <c r="D15" s="248" t="n">
        <v>2468612.345809</v>
      </c>
      <c r="E15" s="206" t="n">
        <v>8.57056835146675</v>
      </c>
      <c r="F15" s="248" t="n">
        <v>4238984.994365</v>
      </c>
      <c r="G15" s="206" t="n">
        <v>18.032320343858</v>
      </c>
      <c r="H15" s="248" t="n">
        <v>1687081.067916</v>
      </c>
      <c r="I15" s="206" t="n">
        <v>9.78458031826354</v>
      </c>
      <c r="J15" s="248" t="n">
        <v>9012219.105851</v>
      </c>
      <c r="K15" s="206" t="n">
        <v>11.6213557491245</v>
      </c>
    </row>
    <row r="16" customFormat="false" ht="16.5" hidden="false" customHeight="true" outlineLevel="0" collapsed="false">
      <c r="A16" s="251" t="s">
        <v>122</v>
      </c>
      <c r="B16" s="252" t="n">
        <v>34621.064872</v>
      </c>
      <c r="C16" s="204" t="n">
        <v>0.433009131994103</v>
      </c>
      <c r="D16" s="252" t="n">
        <v>165568.386617</v>
      </c>
      <c r="E16" s="204" t="n">
        <v>0.57482300805639</v>
      </c>
      <c r="F16" s="252" t="n">
        <v>2135265.530579</v>
      </c>
      <c r="G16" s="204" t="n">
        <v>9.08325745851488</v>
      </c>
      <c r="H16" s="252" t="n">
        <v>84446.391216</v>
      </c>
      <c r="I16" s="204" t="n">
        <v>0.489764548458318</v>
      </c>
      <c r="J16" s="252" t="n">
        <v>2419901.373284</v>
      </c>
      <c r="K16" s="204" t="n">
        <v>3.12048946063354</v>
      </c>
    </row>
    <row r="17" customFormat="false" ht="16.5" hidden="false" customHeight="true" outlineLevel="0" collapsed="false">
      <c r="A17" s="251" t="s">
        <v>123</v>
      </c>
      <c r="B17" s="252" t="n">
        <v>0</v>
      </c>
      <c r="C17" s="204" t="n">
        <v>0</v>
      </c>
      <c r="D17" s="252" t="n">
        <v>0</v>
      </c>
      <c r="E17" s="204" t="n">
        <v>0</v>
      </c>
      <c r="F17" s="252" t="n">
        <v>0</v>
      </c>
      <c r="G17" s="204" t="n">
        <v>0</v>
      </c>
      <c r="H17" s="252" t="n">
        <v>0</v>
      </c>
      <c r="I17" s="204" t="n">
        <v>0</v>
      </c>
      <c r="J17" s="252" t="n">
        <v>0</v>
      </c>
      <c r="K17" s="204" t="n">
        <v>0</v>
      </c>
    </row>
    <row r="18" customFormat="false" ht="16.5" hidden="false" customHeight="true" outlineLevel="0" collapsed="false">
      <c r="A18" s="251" t="s">
        <v>124</v>
      </c>
      <c r="B18" s="252" t="n">
        <v>0</v>
      </c>
      <c r="C18" s="204" t="n">
        <v>0</v>
      </c>
      <c r="D18" s="252" t="n">
        <v>0</v>
      </c>
      <c r="E18" s="204" t="n">
        <v>0</v>
      </c>
      <c r="F18" s="252" t="n">
        <v>0</v>
      </c>
      <c r="G18" s="204" t="n">
        <v>0</v>
      </c>
      <c r="H18" s="252" t="n">
        <v>0</v>
      </c>
      <c r="I18" s="204" t="n">
        <v>0</v>
      </c>
      <c r="J18" s="252" t="n">
        <v>0</v>
      </c>
      <c r="K18" s="204" t="n">
        <v>0</v>
      </c>
    </row>
    <row r="19" customFormat="false" ht="16.5" hidden="false" customHeight="true" outlineLevel="0" collapsed="false">
      <c r="A19" s="251" t="s">
        <v>125</v>
      </c>
      <c r="B19" s="252" t="n">
        <v>0</v>
      </c>
      <c r="C19" s="204" t="n">
        <v>0</v>
      </c>
      <c r="D19" s="252" t="n">
        <v>0</v>
      </c>
      <c r="E19" s="204" t="n">
        <v>0</v>
      </c>
      <c r="F19" s="252" t="n">
        <v>0</v>
      </c>
      <c r="G19" s="204" t="n">
        <v>0</v>
      </c>
      <c r="H19" s="252" t="n">
        <v>0</v>
      </c>
      <c r="I19" s="204" t="n">
        <v>0</v>
      </c>
      <c r="J19" s="252" t="n">
        <v>0</v>
      </c>
      <c r="K19" s="204" t="n">
        <v>0</v>
      </c>
    </row>
    <row r="20" customFormat="false" ht="16.5" hidden="false" customHeight="true" outlineLevel="0" collapsed="false">
      <c r="A20" s="251" t="s">
        <v>126</v>
      </c>
      <c r="B20" s="252" t="n">
        <v>0</v>
      </c>
      <c r="C20" s="204" t="n">
        <v>0</v>
      </c>
      <c r="D20" s="252" t="n">
        <v>0</v>
      </c>
      <c r="E20" s="204" t="n">
        <v>0</v>
      </c>
      <c r="F20" s="252" t="n">
        <v>0</v>
      </c>
      <c r="G20" s="204" t="n">
        <v>0</v>
      </c>
      <c r="H20" s="252" t="n">
        <v>0</v>
      </c>
      <c r="I20" s="204" t="n">
        <v>0</v>
      </c>
      <c r="J20" s="252" t="n">
        <v>0</v>
      </c>
      <c r="K20" s="204" t="n">
        <v>0</v>
      </c>
    </row>
    <row r="21" customFormat="false" ht="16.5" hidden="false" customHeight="true" outlineLevel="0" collapsed="false">
      <c r="A21" s="251" t="s">
        <v>127</v>
      </c>
      <c r="B21" s="252" t="n">
        <v>78859.788692</v>
      </c>
      <c r="C21" s="204" t="n">
        <v>0.986307289420722</v>
      </c>
      <c r="D21" s="252" t="n">
        <v>310873.153759</v>
      </c>
      <c r="E21" s="204" t="n">
        <v>1.079294453603</v>
      </c>
      <c r="F21" s="252" t="n">
        <v>132891.689525</v>
      </c>
      <c r="G21" s="204" t="n">
        <v>0.565311158151504</v>
      </c>
      <c r="H21" s="252" t="n">
        <v>155347.657968</v>
      </c>
      <c r="I21" s="204" t="n">
        <v>0.900971308106524</v>
      </c>
      <c r="J21" s="252" t="n">
        <v>677972.289945</v>
      </c>
      <c r="K21" s="204" t="n">
        <v>0.874252731425957</v>
      </c>
    </row>
    <row r="22" customFormat="false" ht="16.5" hidden="false" customHeight="true" outlineLevel="0" collapsed="false">
      <c r="A22" s="251" t="s">
        <v>11</v>
      </c>
      <c r="B22" s="252" t="n">
        <v>174461.226308</v>
      </c>
      <c r="C22" s="204" t="n">
        <v>2.18200406167605</v>
      </c>
      <c r="D22" s="252" t="n">
        <v>507371.454605</v>
      </c>
      <c r="E22" s="204" t="n">
        <v>1.76150043916685</v>
      </c>
      <c r="F22" s="252" t="n">
        <v>771443.043269</v>
      </c>
      <c r="G22" s="204" t="n">
        <v>3.28166013839622</v>
      </c>
      <c r="H22" s="252" t="n">
        <v>514000.076383</v>
      </c>
      <c r="I22" s="204" t="n">
        <v>2.98105119345306</v>
      </c>
      <c r="J22" s="252" t="n">
        <v>1967275.800565</v>
      </c>
      <c r="K22" s="204" t="n">
        <v>2.53682380182775</v>
      </c>
    </row>
    <row r="23" customFormat="false" ht="16.5" hidden="false" customHeight="true" outlineLevel="0" collapsed="false">
      <c r="A23" s="251" t="s">
        <v>128</v>
      </c>
      <c r="B23" s="252" t="n">
        <v>0</v>
      </c>
      <c r="C23" s="204" t="n">
        <v>0</v>
      </c>
      <c r="D23" s="252" t="n">
        <v>0</v>
      </c>
      <c r="E23" s="204" t="n">
        <v>0</v>
      </c>
      <c r="F23" s="252" t="n">
        <v>0</v>
      </c>
      <c r="G23" s="204" t="n">
        <v>0</v>
      </c>
      <c r="H23" s="252" t="n">
        <v>0</v>
      </c>
      <c r="I23" s="204" t="n">
        <v>0</v>
      </c>
      <c r="J23" s="252" t="n">
        <v>0</v>
      </c>
      <c r="K23" s="204" t="n">
        <v>0</v>
      </c>
    </row>
    <row r="24" customFormat="false" ht="16.5" hidden="false" customHeight="true" outlineLevel="0" collapsed="false">
      <c r="A24" s="251" t="s">
        <v>129</v>
      </c>
      <c r="B24" s="248" t="n">
        <v>0</v>
      </c>
      <c r="C24" s="206" t="n">
        <v>0</v>
      </c>
      <c r="D24" s="248" t="n">
        <v>0</v>
      </c>
      <c r="E24" s="206" t="n">
        <v>0</v>
      </c>
      <c r="F24" s="248" t="n">
        <v>0</v>
      </c>
      <c r="G24" s="206" t="n">
        <v>0</v>
      </c>
      <c r="H24" s="248" t="n">
        <v>0</v>
      </c>
      <c r="I24" s="206" t="n">
        <v>0</v>
      </c>
      <c r="J24" s="248" t="n">
        <v>0</v>
      </c>
      <c r="K24" s="206" t="n">
        <v>0</v>
      </c>
    </row>
    <row r="25" customFormat="false" ht="16.5" hidden="false" customHeight="true" outlineLevel="0" collapsed="false">
      <c r="A25" s="254" t="s">
        <v>130</v>
      </c>
      <c r="B25" s="252" t="n">
        <v>329598.617889</v>
      </c>
      <c r="C25" s="204" t="n">
        <v>4.12232298360057</v>
      </c>
      <c r="D25" s="252" t="n">
        <v>1484799.350828</v>
      </c>
      <c r="E25" s="204" t="n">
        <v>5.15495045064051</v>
      </c>
      <c r="F25" s="252" t="n">
        <v>1199384.730992</v>
      </c>
      <c r="G25" s="204" t="n">
        <v>5.10209158879544</v>
      </c>
      <c r="H25" s="252" t="n">
        <v>933286.942349</v>
      </c>
      <c r="I25" s="204" t="n">
        <v>5.41279326824564</v>
      </c>
      <c r="J25" s="252" t="n">
        <v>3947069.642058</v>
      </c>
      <c r="K25" s="204" t="n">
        <v>5.08978975523855</v>
      </c>
    </row>
    <row r="26" customFormat="false" ht="16.5" hidden="false" customHeight="true" outlineLevel="0" collapsed="false">
      <c r="A26" s="251" t="s">
        <v>131</v>
      </c>
      <c r="B26" s="248" t="n">
        <v>0</v>
      </c>
      <c r="C26" s="206" t="n">
        <v>0</v>
      </c>
      <c r="D26" s="248" t="n">
        <v>0</v>
      </c>
      <c r="E26" s="206" t="n">
        <v>0</v>
      </c>
      <c r="F26" s="248" t="n">
        <v>0</v>
      </c>
      <c r="G26" s="206" t="n">
        <v>0</v>
      </c>
      <c r="H26" s="248" t="n">
        <v>0</v>
      </c>
      <c r="I26" s="206" t="n">
        <v>0</v>
      </c>
      <c r="J26" s="248" t="n">
        <v>0</v>
      </c>
      <c r="K26" s="206" t="n">
        <v>0</v>
      </c>
    </row>
    <row r="27" customFormat="false" ht="16.5" hidden="false" customHeight="true" outlineLevel="0" collapsed="false">
      <c r="A27" s="250" t="s">
        <v>132</v>
      </c>
      <c r="B27" s="248" t="n">
        <v>1796337.60856</v>
      </c>
      <c r="C27" s="206" t="n">
        <v>22.4669747024449</v>
      </c>
      <c r="D27" s="248" t="n">
        <v>5012222.105073</v>
      </c>
      <c r="E27" s="206" t="n">
        <v>17.4015139384644</v>
      </c>
      <c r="F27" s="248" t="n">
        <v>5052021.671685</v>
      </c>
      <c r="G27" s="206" t="n">
        <v>21.4909166437339</v>
      </c>
      <c r="H27" s="248" t="n">
        <v>3410876.950014</v>
      </c>
      <c r="I27" s="206" t="n">
        <v>19.7820958979474</v>
      </c>
      <c r="J27" s="248" t="n">
        <v>15271458.335332</v>
      </c>
      <c r="K27" s="206" t="n">
        <v>19.6927136411501</v>
      </c>
    </row>
    <row r="28" customFormat="false" ht="16.5" hidden="false" customHeight="true" outlineLevel="0" collapsed="false">
      <c r="A28" s="251" t="s">
        <v>123</v>
      </c>
      <c r="B28" s="252" t="n">
        <v>0</v>
      </c>
      <c r="C28" s="204" t="n">
        <v>0</v>
      </c>
      <c r="D28" s="252" t="n">
        <v>0</v>
      </c>
      <c r="E28" s="204" t="n">
        <v>0</v>
      </c>
      <c r="F28" s="252" t="n">
        <v>0</v>
      </c>
      <c r="G28" s="204" t="n">
        <v>0</v>
      </c>
      <c r="H28" s="252" t="n">
        <v>0</v>
      </c>
      <c r="I28" s="204" t="n">
        <v>0</v>
      </c>
      <c r="J28" s="252" t="n">
        <v>0</v>
      </c>
      <c r="K28" s="204" t="n">
        <v>0</v>
      </c>
    </row>
    <row r="29" customFormat="false" ht="16.5" hidden="false" customHeight="true" outlineLevel="0" collapsed="false">
      <c r="A29" s="251" t="s">
        <v>133</v>
      </c>
      <c r="B29" s="252" t="n">
        <v>0</v>
      </c>
      <c r="C29" s="204" t="n">
        <v>0</v>
      </c>
      <c r="D29" s="252" t="n">
        <v>0</v>
      </c>
      <c r="E29" s="204" t="n">
        <v>0</v>
      </c>
      <c r="F29" s="252" t="n">
        <v>0</v>
      </c>
      <c r="G29" s="204" t="n">
        <v>0</v>
      </c>
      <c r="H29" s="252" t="n">
        <v>0</v>
      </c>
      <c r="I29" s="204" t="n">
        <v>0</v>
      </c>
      <c r="J29" s="252" t="n">
        <v>0</v>
      </c>
      <c r="K29" s="204" t="n">
        <v>0</v>
      </c>
    </row>
    <row r="30" customFormat="false" ht="16.5" hidden="false" customHeight="true" outlineLevel="0" collapsed="false">
      <c r="A30" s="251" t="s">
        <v>134</v>
      </c>
      <c r="B30" s="252" t="n">
        <v>0</v>
      </c>
      <c r="C30" s="204" t="n">
        <v>0</v>
      </c>
      <c r="D30" s="252" t="n">
        <v>0</v>
      </c>
      <c r="E30" s="204" t="n">
        <v>0</v>
      </c>
      <c r="F30" s="252" t="n">
        <v>0</v>
      </c>
      <c r="G30" s="204" t="n">
        <v>0</v>
      </c>
      <c r="H30" s="252" t="n">
        <v>0</v>
      </c>
      <c r="I30" s="204" t="n">
        <v>0</v>
      </c>
      <c r="J30" s="252" t="n">
        <v>0</v>
      </c>
      <c r="K30" s="204" t="n">
        <v>0</v>
      </c>
    </row>
    <row r="31" customFormat="false" ht="16.5" hidden="false" customHeight="true" outlineLevel="0" collapsed="false">
      <c r="A31" s="251" t="s">
        <v>9</v>
      </c>
      <c r="B31" s="252" t="n">
        <v>530236.115967</v>
      </c>
      <c r="C31" s="204" t="n">
        <v>6.63171630265143</v>
      </c>
      <c r="D31" s="252" t="n">
        <v>1637185.040499</v>
      </c>
      <c r="E31" s="204" t="n">
        <v>5.68400555778521</v>
      </c>
      <c r="F31" s="252" t="n">
        <v>1818317.336282</v>
      </c>
      <c r="G31" s="204" t="n">
        <v>7.73498390256496</v>
      </c>
      <c r="H31" s="252" t="n">
        <v>1053031.5378</v>
      </c>
      <c r="I31" s="204" t="n">
        <v>6.10727715177092</v>
      </c>
      <c r="J31" s="252" t="n">
        <v>5038770.030548</v>
      </c>
      <c r="K31" s="204" t="n">
        <v>6.49754942431527</v>
      </c>
    </row>
    <row r="32" customFormat="false" ht="16.5" hidden="false" customHeight="true" outlineLevel="0" collapsed="false">
      <c r="A32" s="251" t="s">
        <v>135</v>
      </c>
      <c r="B32" s="252" t="n">
        <v>0</v>
      </c>
      <c r="C32" s="204" t="n">
        <v>0</v>
      </c>
      <c r="D32" s="252" t="n">
        <v>218074.531599</v>
      </c>
      <c r="E32" s="204" t="n">
        <v>0.757114693182343</v>
      </c>
      <c r="F32" s="252" t="n">
        <v>224418.244421</v>
      </c>
      <c r="G32" s="204" t="n">
        <v>0.954658174016941</v>
      </c>
      <c r="H32" s="252" t="n">
        <v>108819.277641</v>
      </c>
      <c r="I32" s="204" t="n">
        <v>0.631120212598342</v>
      </c>
      <c r="J32" s="252" t="n">
        <v>551312.053661</v>
      </c>
      <c r="K32" s="204" t="n">
        <v>0.710922962382849</v>
      </c>
    </row>
    <row r="33" customFormat="false" ht="16.5" hidden="false" customHeight="true" outlineLevel="0" collapsed="false">
      <c r="A33" s="251" t="s">
        <v>136</v>
      </c>
      <c r="B33" s="252" t="n">
        <v>0</v>
      </c>
      <c r="C33" s="204" t="n">
        <v>0</v>
      </c>
      <c r="D33" s="252" t="n">
        <v>0</v>
      </c>
      <c r="E33" s="204" t="n">
        <v>0</v>
      </c>
      <c r="F33" s="252" t="n">
        <v>0</v>
      </c>
      <c r="G33" s="204" t="n">
        <v>0</v>
      </c>
      <c r="H33" s="252" t="n">
        <v>0</v>
      </c>
      <c r="I33" s="204" t="n">
        <v>0</v>
      </c>
      <c r="J33" s="252" t="n">
        <v>0</v>
      </c>
      <c r="K33" s="204" t="n">
        <v>0</v>
      </c>
    </row>
    <row r="34" customFormat="false" ht="16.5" hidden="false" customHeight="true" outlineLevel="0" collapsed="false">
      <c r="A34" s="201" t="s">
        <v>137</v>
      </c>
      <c r="B34" s="252" t="n">
        <v>0</v>
      </c>
      <c r="C34" s="204" t="n">
        <v>0</v>
      </c>
      <c r="D34" s="252" t="n">
        <v>0</v>
      </c>
      <c r="E34" s="204" t="n">
        <v>0</v>
      </c>
      <c r="F34" s="252" t="n">
        <v>0</v>
      </c>
      <c r="G34" s="204" t="n">
        <v>0</v>
      </c>
      <c r="H34" s="252" t="n">
        <v>0</v>
      </c>
      <c r="I34" s="204" t="n">
        <v>0</v>
      </c>
      <c r="J34" s="252" t="n">
        <v>0</v>
      </c>
      <c r="K34" s="204" t="n">
        <v>0</v>
      </c>
    </row>
    <row r="35" customFormat="false" ht="16.5" hidden="false" customHeight="true" outlineLevel="0" collapsed="false">
      <c r="A35" s="254" t="s">
        <v>130</v>
      </c>
      <c r="B35" s="252" t="n">
        <v>1266101.492594</v>
      </c>
      <c r="C35" s="204" t="n">
        <v>15.835258399806</v>
      </c>
      <c r="D35" s="252" t="n">
        <v>3156962.532974</v>
      </c>
      <c r="E35" s="204" t="n">
        <v>10.9603936874934</v>
      </c>
      <c r="F35" s="252" t="n">
        <v>2990752.857715</v>
      </c>
      <c r="G35" s="204" t="n">
        <v>12.7224355998704</v>
      </c>
      <c r="H35" s="252" t="n">
        <v>2249026.134573</v>
      </c>
      <c r="I35" s="204" t="n">
        <v>13.0436985335781</v>
      </c>
      <c r="J35" s="252" t="n">
        <v>9662843.017856</v>
      </c>
      <c r="K35" s="204" t="n">
        <v>12.4603424461288</v>
      </c>
    </row>
    <row r="36" customFormat="false" ht="16.5" hidden="false" customHeight="true" outlineLevel="0" collapsed="false">
      <c r="A36" s="251" t="s">
        <v>138</v>
      </c>
      <c r="B36" s="252" t="n">
        <v>0</v>
      </c>
      <c r="C36" s="204" t="n">
        <v>0</v>
      </c>
      <c r="D36" s="252" t="n">
        <v>0</v>
      </c>
      <c r="E36" s="204" t="n">
        <v>0</v>
      </c>
      <c r="F36" s="252" t="n">
        <v>0</v>
      </c>
      <c r="G36" s="204" t="n">
        <v>0</v>
      </c>
      <c r="H36" s="252" t="n">
        <v>0</v>
      </c>
      <c r="I36" s="204" t="n">
        <v>0</v>
      </c>
      <c r="J36" s="252" t="n">
        <v>0</v>
      </c>
      <c r="K36" s="204" t="n">
        <v>0</v>
      </c>
    </row>
    <row r="37" customFormat="false" ht="16.5" hidden="false" customHeight="true" outlineLevel="0" collapsed="false">
      <c r="A37" s="251" t="s">
        <v>139</v>
      </c>
      <c r="B37" s="252" t="n">
        <v>0</v>
      </c>
      <c r="C37" s="204" t="n">
        <v>0</v>
      </c>
      <c r="D37" s="252" t="n">
        <v>0</v>
      </c>
      <c r="E37" s="204" t="n">
        <v>0</v>
      </c>
      <c r="F37" s="252" t="n">
        <v>0</v>
      </c>
      <c r="G37" s="204" t="n">
        <v>0</v>
      </c>
      <c r="H37" s="252" t="n">
        <v>0</v>
      </c>
      <c r="I37" s="204" t="n">
        <v>0</v>
      </c>
      <c r="J37" s="252" t="n">
        <v>0</v>
      </c>
      <c r="K37" s="204" t="n">
        <v>0</v>
      </c>
    </row>
    <row r="38" customFormat="false" ht="16.5" hidden="false" customHeight="true" outlineLevel="0" collapsed="false">
      <c r="A38" s="251" t="s">
        <v>140</v>
      </c>
      <c r="B38" s="252" t="n">
        <v>0</v>
      </c>
      <c r="C38" s="204" t="n">
        <v>0</v>
      </c>
      <c r="D38" s="252" t="n">
        <v>0</v>
      </c>
      <c r="E38" s="204" t="n">
        <v>0</v>
      </c>
      <c r="F38" s="252" t="n">
        <v>0</v>
      </c>
      <c r="G38" s="204" t="n">
        <v>0</v>
      </c>
      <c r="H38" s="252" t="n">
        <v>0</v>
      </c>
      <c r="I38" s="204" t="n">
        <v>0</v>
      </c>
      <c r="J38" s="252" t="n">
        <v>0</v>
      </c>
      <c r="K38" s="204" t="n">
        <v>0</v>
      </c>
    </row>
    <row r="39" customFormat="false" ht="16.5" hidden="false" customHeight="true" outlineLevel="0" collapsed="false">
      <c r="A39" s="251" t="s">
        <v>141</v>
      </c>
      <c r="B39" s="248" t="n">
        <v>0</v>
      </c>
      <c r="C39" s="206" t="n">
        <v>0</v>
      </c>
      <c r="D39" s="248" t="n">
        <v>0</v>
      </c>
      <c r="E39" s="206" t="n">
        <v>0</v>
      </c>
      <c r="F39" s="248" t="n">
        <v>0</v>
      </c>
      <c r="G39" s="206" t="n">
        <v>0</v>
      </c>
      <c r="H39" s="248" t="n">
        <v>0</v>
      </c>
      <c r="I39" s="206" t="n">
        <v>0</v>
      </c>
      <c r="J39" s="248" t="n">
        <v>0</v>
      </c>
      <c r="K39" s="206" t="n">
        <v>0</v>
      </c>
    </row>
    <row r="40" customFormat="false" ht="16.5" hidden="false" customHeight="true" outlineLevel="0" collapsed="false">
      <c r="A40" s="201" t="s">
        <v>142</v>
      </c>
      <c r="B40" s="248" t="n">
        <v>0</v>
      </c>
      <c r="C40" s="206" t="n">
        <v>0</v>
      </c>
      <c r="D40" s="248" t="n">
        <v>0</v>
      </c>
      <c r="E40" s="206" t="n">
        <v>0</v>
      </c>
      <c r="F40" s="248" t="n">
        <v>18533.233267</v>
      </c>
      <c r="G40" s="206" t="n">
        <v>0.078838967281613</v>
      </c>
      <c r="H40" s="248" t="n">
        <v>0</v>
      </c>
      <c r="I40" s="206" t="n">
        <v>0</v>
      </c>
      <c r="J40" s="248" t="n">
        <v>18533.233267</v>
      </c>
      <c r="K40" s="206" t="n">
        <v>0.0238988083231891</v>
      </c>
    </row>
    <row r="41" customFormat="false" ht="16.5" hidden="false" customHeight="true" outlineLevel="0" collapsed="false">
      <c r="A41" s="250" t="s">
        <v>143</v>
      </c>
      <c r="B41" s="248" t="n">
        <v>85107.613051</v>
      </c>
      <c r="C41" s="206" t="n">
        <v>1.06444945554254</v>
      </c>
      <c r="D41" s="248" t="n">
        <v>1458519.500033</v>
      </c>
      <c r="E41" s="206" t="n">
        <v>5.0637116387277</v>
      </c>
      <c r="F41" s="248" t="n">
        <v>1312875.824153</v>
      </c>
      <c r="G41" s="206" t="n">
        <v>5.58487408290058</v>
      </c>
      <c r="H41" s="248" t="n">
        <v>876900.785657</v>
      </c>
      <c r="I41" s="206" t="n">
        <v>5.08576993221082</v>
      </c>
      <c r="J41" s="248" t="n">
        <v>3733403.722896</v>
      </c>
      <c r="K41" s="206" t="n">
        <v>4.81426520031143</v>
      </c>
    </row>
    <row r="42" customFormat="false" ht="16.5" hidden="false" customHeight="true" outlineLevel="0" collapsed="false">
      <c r="A42" s="251" t="s">
        <v>144</v>
      </c>
      <c r="B42" s="252" t="n">
        <v>0</v>
      </c>
      <c r="C42" s="204" t="n">
        <v>0</v>
      </c>
      <c r="D42" s="252" t="n">
        <v>209592.839484</v>
      </c>
      <c r="E42" s="204" t="n">
        <v>0.727667817033029</v>
      </c>
      <c r="F42" s="252" t="n">
        <v>0</v>
      </c>
      <c r="G42" s="204" t="n">
        <v>0</v>
      </c>
      <c r="H42" s="252" t="n">
        <v>98.930621</v>
      </c>
      <c r="I42" s="204" t="n">
        <v>0.000573768875437577</v>
      </c>
      <c r="J42" s="252" t="n">
        <v>209691.770105</v>
      </c>
      <c r="K42" s="204" t="n">
        <v>0.270399845968206</v>
      </c>
    </row>
    <row r="43" customFormat="false" ht="16.5" hidden="false" customHeight="true" outlineLevel="0" collapsed="false">
      <c r="A43" s="251" t="s">
        <v>145</v>
      </c>
      <c r="B43" s="252" t="n">
        <v>0</v>
      </c>
      <c r="C43" s="204" t="n">
        <v>0</v>
      </c>
      <c r="D43" s="252" t="n">
        <v>78291.64295</v>
      </c>
      <c r="E43" s="204" t="n">
        <v>0.271814194881905</v>
      </c>
      <c r="F43" s="252" t="n">
        <v>58535.811383</v>
      </c>
      <c r="G43" s="204" t="n">
        <v>0.249006897606163</v>
      </c>
      <c r="H43" s="252" t="n">
        <v>61462.597615</v>
      </c>
      <c r="I43" s="204" t="n">
        <v>0.356465219348323</v>
      </c>
      <c r="J43" s="252" t="n">
        <v>198290.051948</v>
      </c>
      <c r="K43" s="204" t="n">
        <v>0.255697204887529</v>
      </c>
    </row>
    <row r="44" customFormat="false" ht="16.5" hidden="false" customHeight="true" outlineLevel="0" collapsed="false">
      <c r="A44" s="251" t="s">
        <v>146</v>
      </c>
      <c r="B44" s="252" t="n">
        <v>69804.510529</v>
      </c>
      <c r="C44" s="204" t="n">
        <v>0.873052016891629</v>
      </c>
      <c r="D44" s="252" t="n">
        <v>267860.006223</v>
      </c>
      <c r="E44" s="204" t="n">
        <v>0.92996071086495</v>
      </c>
      <c r="F44" s="252" t="n">
        <v>499548.529338</v>
      </c>
      <c r="G44" s="204" t="n">
        <v>2.12504151826454</v>
      </c>
      <c r="H44" s="252" t="n">
        <v>235782.433987</v>
      </c>
      <c r="I44" s="204" t="n">
        <v>1.36746965327</v>
      </c>
      <c r="J44" s="252" t="n">
        <v>1072995.480076</v>
      </c>
      <c r="K44" s="204" t="n">
        <v>1.38363948376157</v>
      </c>
    </row>
    <row r="45" customFormat="false" ht="16.5" hidden="false" customHeight="true" outlineLevel="0" collapsed="false">
      <c r="A45" s="251" t="s">
        <v>147</v>
      </c>
      <c r="B45" s="252" t="n">
        <v>15303.102523</v>
      </c>
      <c r="C45" s="204" t="n">
        <v>0.191397438663423</v>
      </c>
      <c r="D45" s="252" t="n">
        <v>902775.011376</v>
      </c>
      <c r="E45" s="204" t="n">
        <v>3.13426891594782</v>
      </c>
      <c r="F45" s="252" t="n">
        <v>754791.483433</v>
      </c>
      <c r="G45" s="204" t="n">
        <v>3.21082566703413</v>
      </c>
      <c r="H45" s="252" t="n">
        <v>579556.823435</v>
      </c>
      <c r="I45" s="204" t="n">
        <v>3.36126129072286</v>
      </c>
      <c r="J45" s="252" t="n">
        <v>2252426.420766</v>
      </c>
      <c r="K45" s="204" t="n">
        <v>2.90452866569284</v>
      </c>
    </row>
    <row r="46" customFormat="false" ht="16.5" hidden="false" customHeight="true" outlineLevel="0" collapsed="false">
      <c r="A46" s="250" t="s">
        <v>148</v>
      </c>
      <c r="B46" s="248" t="n">
        <v>327116.946784</v>
      </c>
      <c r="C46" s="206" t="n">
        <v>4.09128447409649</v>
      </c>
      <c r="D46" s="248" t="n">
        <v>468542.108768</v>
      </c>
      <c r="E46" s="206" t="n">
        <v>1.62669208697509</v>
      </c>
      <c r="F46" s="248" t="n">
        <v>306147.043776</v>
      </c>
      <c r="G46" s="206" t="n">
        <v>1.30232628165294</v>
      </c>
      <c r="H46" s="248" t="n">
        <v>245584.256896</v>
      </c>
      <c r="I46" s="206" t="n">
        <v>1.42431737999897</v>
      </c>
      <c r="J46" s="248" t="n">
        <v>1347390.356224</v>
      </c>
      <c r="K46" s="206" t="n">
        <v>1.73747469726438</v>
      </c>
    </row>
    <row r="47" customFormat="false" ht="16.5" hidden="false" customHeight="true" outlineLevel="0" collapsed="false">
      <c r="A47" s="251" t="s">
        <v>149</v>
      </c>
      <c r="B47" s="252" t="n">
        <v>327116.946784</v>
      </c>
      <c r="C47" s="204" t="n">
        <v>4.09128447409649</v>
      </c>
      <c r="D47" s="252" t="n">
        <v>468542.108768</v>
      </c>
      <c r="E47" s="204" t="n">
        <v>1.62669208697509</v>
      </c>
      <c r="F47" s="252" t="n">
        <v>306147.043776</v>
      </c>
      <c r="G47" s="204" t="n">
        <v>1.30232628165294</v>
      </c>
      <c r="H47" s="252" t="n">
        <v>245584.256896</v>
      </c>
      <c r="I47" s="204" t="n">
        <v>1.42431737999897</v>
      </c>
      <c r="J47" s="252" t="n">
        <v>1347390.356224</v>
      </c>
      <c r="K47" s="204" t="n">
        <v>1.73747469726438</v>
      </c>
    </row>
    <row r="48" customFormat="false" ht="15" hidden="false" customHeight="true" outlineLevel="0" collapsed="false">
      <c r="A48" s="251" t="s">
        <v>150</v>
      </c>
      <c r="B48" s="252" t="n">
        <v>0</v>
      </c>
      <c r="C48" s="204" t="n">
        <v>0</v>
      </c>
      <c r="D48" s="252" t="n">
        <v>0</v>
      </c>
      <c r="E48" s="204" t="n">
        <v>0</v>
      </c>
      <c r="F48" s="252" t="n">
        <v>0</v>
      </c>
      <c r="G48" s="204" t="n">
        <v>0</v>
      </c>
      <c r="H48" s="252" t="n">
        <v>0</v>
      </c>
      <c r="I48" s="204" t="n">
        <v>0</v>
      </c>
      <c r="J48" s="252" t="n">
        <v>0</v>
      </c>
      <c r="K48" s="204" t="n">
        <v>0</v>
      </c>
    </row>
    <row r="49" customFormat="false" ht="16.5" hidden="false" customHeight="true" outlineLevel="0" collapsed="false">
      <c r="A49" s="214" t="s">
        <v>181</v>
      </c>
      <c r="B49" s="252" t="n">
        <v>0</v>
      </c>
      <c r="C49" s="204" t="n">
        <v>0</v>
      </c>
      <c r="D49" s="252" t="n">
        <v>0</v>
      </c>
      <c r="E49" s="204" t="n">
        <v>0</v>
      </c>
      <c r="F49" s="252" t="n">
        <v>0</v>
      </c>
      <c r="G49" s="204" t="n">
        <v>0</v>
      </c>
      <c r="H49" s="252" t="n">
        <v>0</v>
      </c>
      <c r="I49" s="204" t="n">
        <v>0</v>
      </c>
      <c r="J49" s="252" t="n">
        <v>0</v>
      </c>
      <c r="K49" s="204" t="n">
        <v>0</v>
      </c>
    </row>
    <row r="50" customFormat="false" ht="16.5" hidden="false" customHeight="true" outlineLevel="0" collapsed="false">
      <c r="A50" s="210" t="s">
        <v>152</v>
      </c>
      <c r="B50" s="252" t="n">
        <v>0</v>
      </c>
      <c r="C50" s="204" t="n">
        <v>0</v>
      </c>
      <c r="D50" s="252" t="n">
        <v>0</v>
      </c>
      <c r="E50" s="204" t="n">
        <v>0</v>
      </c>
      <c r="F50" s="252" t="n">
        <v>0</v>
      </c>
      <c r="G50" s="204" t="n">
        <v>0</v>
      </c>
      <c r="H50" s="252" t="n">
        <v>0</v>
      </c>
      <c r="I50" s="204" t="n">
        <v>0</v>
      </c>
      <c r="J50" s="252" t="n">
        <v>0</v>
      </c>
      <c r="K50" s="204" t="n">
        <v>0</v>
      </c>
    </row>
    <row r="51" customFormat="false" ht="16.5" hidden="false" customHeight="true" outlineLevel="0" collapsed="false">
      <c r="A51" s="218" t="s">
        <v>153</v>
      </c>
      <c r="B51" s="248" t="n">
        <v>4220879.289114</v>
      </c>
      <c r="C51" s="206" t="n">
        <v>52.7909607630032</v>
      </c>
      <c r="D51" s="248" t="n">
        <v>13335839.913149</v>
      </c>
      <c r="E51" s="206" t="n">
        <v>46.2995851470578</v>
      </c>
      <c r="F51" s="248" t="n">
        <v>9160211.621613</v>
      </c>
      <c r="G51" s="206" t="n">
        <v>38.9668447984683</v>
      </c>
      <c r="H51" s="248" t="n">
        <v>8315253.416133</v>
      </c>
      <c r="I51" s="206" t="n">
        <v>48.226055323691</v>
      </c>
      <c r="J51" s="248" t="n">
        <v>35032184.24001</v>
      </c>
      <c r="K51" s="206" t="n">
        <v>45.1743872336297</v>
      </c>
    </row>
    <row r="52" customFormat="false" ht="16.5" hidden="false" customHeight="true" outlineLevel="0" collapsed="false">
      <c r="A52" s="250" t="s">
        <v>117</v>
      </c>
      <c r="B52" s="248" t="n">
        <v>106588.902688</v>
      </c>
      <c r="C52" s="206" t="n">
        <v>1.33311810031765</v>
      </c>
      <c r="D52" s="248" t="n">
        <v>562490.456056</v>
      </c>
      <c r="E52" s="206" t="n">
        <v>1.95286348172896</v>
      </c>
      <c r="F52" s="248" t="n">
        <v>50.012039</v>
      </c>
      <c r="G52" s="206" t="n">
        <v>0.000212747417010523</v>
      </c>
      <c r="H52" s="248" t="n">
        <v>516112.907523</v>
      </c>
      <c r="I52" s="206" t="n">
        <v>2.99330500056489</v>
      </c>
      <c r="J52" s="248" t="n">
        <v>1185242.278307</v>
      </c>
      <c r="K52" s="206" t="n">
        <v>1.52838296576322</v>
      </c>
    </row>
    <row r="53" customFormat="false" ht="16.5" hidden="false" customHeight="true" outlineLevel="0" collapsed="false">
      <c r="A53" s="251" t="s">
        <v>154</v>
      </c>
      <c r="B53" s="252" t="n">
        <v>106588.902688</v>
      </c>
      <c r="C53" s="204" t="n">
        <v>1.33311810031765</v>
      </c>
      <c r="D53" s="252" t="n">
        <v>562490.456056</v>
      </c>
      <c r="E53" s="204" t="n">
        <v>1.95286348172896</v>
      </c>
      <c r="F53" s="252" t="n">
        <v>50.012039</v>
      </c>
      <c r="G53" s="204" t="n">
        <v>0.000212747417010523</v>
      </c>
      <c r="H53" s="252" t="n">
        <v>516112.907523</v>
      </c>
      <c r="I53" s="204" t="n">
        <v>2.99330500056489</v>
      </c>
      <c r="J53" s="252" t="n">
        <v>1185242.278307</v>
      </c>
      <c r="K53" s="204" t="n">
        <v>1.52838296576322</v>
      </c>
    </row>
    <row r="54" customFormat="false" ht="16.5" hidden="false" customHeight="true" outlineLevel="0" collapsed="false">
      <c r="A54" s="250" t="s">
        <v>121</v>
      </c>
      <c r="B54" s="248" t="n">
        <v>473.382053</v>
      </c>
      <c r="C54" s="206" t="n">
        <v>0.00592063683277675</v>
      </c>
      <c r="D54" s="248" t="n">
        <v>394222.931281</v>
      </c>
      <c r="E54" s="206" t="n">
        <v>1.36866956207016</v>
      </c>
      <c r="F54" s="248" t="n">
        <v>634310.137186</v>
      </c>
      <c r="G54" s="206" t="n">
        <v>2.69830716699858</v>
      </c>
      <c r="H54" s="248" t="n">
        <v>441591.389334</v>
      </c>
      <c r="I54" s="206" t="n">
        <v>2.56110183379003</v>
      </c>
      <c r="J54" s="248" t="n">
        <v>1470597.839854</v>
      </c>
      <c r="K54" s="206" t="n">
        <v>1.8963521037501</v>
      </c>
    </row>
    <row r="55" customFormat="false" ht="16.5" hidden="false" customHeight="true" outlineLevel="0" collapsed="false">
      <c r="A55" s="255" t="s">
        <v>155</v>
      </c>
      <c r="B55" s="252" t="n">
        <v>0</v>
      </c>
      <c r="C55" s="204" t="n">
        <v>0</v>
      </c>
      <c r="D55" s="252" t="n">
        <v>148444.708543</v>
      </c>
      <c r="E55" s="204" t="n">
        <v>0.51537274499225</v>
      </c>
      <c r="F55" s="252" t="n">
        <v>0</v>
      </c>
      <c r="G55" s="204" t="n">
        <v>0</v>
      </c>
      <c r="H55" s="252" t="n">
        <v>41231.527432</v>
      </c>
      <c r="I55" s="204" t="n">
        <v>0.239130886757824</v>
      </c>
      <c r="J55" s="252" t="n">
        <v>189676.235975</v>
      </c>
      <c r="K55" s="204" t="n">
        <v>0.244589594364086</v>
      </c>
    </row>
    <row r="56" customFormat="false" ht="16.5" hidden="false" customHeight="true" outlineLevel="0" collapsed="false">
      <c r="A56" s="251" t="s">
        <v>156</v>
      </c>
      <c r="B56" s="252" t="n">
        <v>0</v>
      </c>
      <c r="C56" s="204" t="n">
        <v>0</v>
      </c>
      <c r="D56" s="252" t="n">
        <v>0</v>
      </c>
      <c r="E56" s="204" t="n">
        <v>0</v>
      </c>
      <c r="F56" s="252" t="n">
        <v>0</v>
      </c>
      <c r="G56" s="204" t="n">
        <v>0</v>
      </c>
      <c r="H56" s="252" t="n">
        <v>0</v>
      </c>
      <c r="I56" s="204" t="n">
        <v>0</v>
      </c>
      <c r="J56" s="252" t="n">
        <v>0</v>
      </c>
      <c r="K56" s="204" t="n">
        <v>0</v>
      </c>
    </row>
    <row r="57" customFormat="false" ht="16.5" hidden="false" customHeight="true" outlineLevel="0" collapsed="false">
      <c r="A57" s="251" t="s">
        <v>157</v>
      </c>
      <c r="B57" s="252" t="n">
        <v>0</v>
      </c>
      <c r="C57" s="204" t="n">
        <v>0</v>
      </c>
      <c r="D57" s="252" t="n">
        <v>0</v>
      </c>
      <c r="E57" s="204" t="n">
        <v>0</v>
      </c>
      <c r="F57" s="252" t="n">
        <v>0</v>
      </c>
      <c r="G57" s="204" t="n">
        <v>0</v>
      </c>
      <c r="H57" s="252" t="n">
        <v>0</v>
      </c>
      <c r="I57" s="204" t="n">
        <v>0</v>
      </c>
      <c r="J57" s="252" t="n">
        <v>0</v>
      </c>
      <c r="K57" s="204" t="n">
        <v>0</v>
      </c>
    </row>
    <row r="58" customFormat="false" ht="16.5" hidden="false" customHeight="true" outlineLevel="0" collapsed="false">
      <c r="A58" s="251" t="s">
        <v>158</v>
      </c>
      <c r="B58" s="252" t="n">
        <v>473.382053</v>
      </c>
      <c r="C58" s="204" t="n">
        <v>0.00592063683277675</v>
      </c>
      <c r="D58" s="252" t="n">
        <v>245778.222738</v>
      </c>
      <c r="E58" s="204" t="n">
        <v>0.853296817077908</v>
      </c>
      <c r="F58" s="252" t="n">
        <v>634310.137186</v>
      </c>
      <c r="G58" s="204" t="n">
        <v>2.69830716699858</v>
      </c>
      <c r="H58" s="252" t="n">
        <v>400359.861902</v>
      </c>
      <c r="I58" s="204" t="n">
        <v>2.32197094703221</v>
      </c>
      <c r="J58" s="252" t="n">
        <v>1280921.603879</v>
      </c>
      <c r="K58" s="204" t="n">
        <v>1.65176250938601</v>
      </c>
    </row>
    <row r="59" customFormat="false" ht="16.5" hidden="false" customHeight="true" outlineLevel="0" collapsed="false">
      <c r="A59" s="251" t="s">
        <v>159</v>
      </c>
      <c r="B59" s="252" t="n">
        <v>0</v>
      </c>
      <c r="C59" s="204" t="n">
        <v>0</v>
      </c>
      <c r="D59" s="252" t="n">
        <v>0</v>
      </c>
      <c r="E59" s="204" t="n">
        <v>0</v>
      </c>
      <c r="F59" s="252" t="n">
        <v>0</v>
      </c>
      <c r="G59" s="204" t="n">
        <v>0</v>
      </c>
      <c r="H59" s="252" t="n">
        <v>0</v>
      </c>
      <c r="I59" s="204" t="n">
        <v>0</v>
      </c>
      <c r="J59" s="252" t="n">
        <v>0</v>
      </c>
      <c r="K59" s="204" t="n">
        <v>0</v>
      </c>
    </row>
    <row r="60" customFormat="false" ht="16.5" hidden="false" customHeight="true" outlineLevel="0" collapsed="false">
      <c r="A60" s="254" t="s">
        <v>130</v>
      </c>
      <c r="B60" s="252" t="n">
        <v>0</v>
      </c>
      <c r="C60" s="204" t="n">
        <v>0</v>
      </c>
      <c r="D60" s="252" t="n">
        <v>0</v>
      </c>
      <c r="E60" s="204" t="n">
        <v>0</v>
      </c>
      <c r="F60" s="252" t="n">
        <v>0</v>
      </c>
      <c r="G60" s="204" t="n">
        <v>0</v>
      </c>
      <c r="H60" s="252" t="n">
        <v>0</v>
      </c>
      <c r="I60" s="204" t="n">
        <v>0</v>
      </c>
      <c r="J60" s="252" t="n">
        <v>0</v>
      </c>
      <c r="K60" s="204" t="n">
        <v>0</v>
      </c>
    </row>
    <row r="61" customFormat="false" ht="16.5" hidden="false" customHeight="true" outlineLevel="0" collapsed="false">
      <c r="A61" s="250" t="s">
        <v>160</v>
      </c>
      <c r="B61" s="248" t="n">
        <v>46849.230254</v>
      </c>
      <c r="C61" s="206" t="n">
        <v>0.585948023316953</v>
      </c>
      <c r="D61" s="248" t="n">
        <v>331727.821407</v>
      </c>
      <c r="E61" s="206" t="n">
        <v>1.15169802673904</v>
      </c>
      <c r="F61" s="248" t="n">
        <v>619557.079258</v>
      </c>
      <c r="G61" s="206" t="n">
        <v>2.63554877861956</v>
      </c>
      <c r="H61" s="248" t="n">
        <v>127281.989732</v>
      </c>
      <c r="I61" s="206" t="n">
        <v>0.7381985817312</v>
      </c>
      <c r="J61" s="248" t="n">
        <v>1125416.120652</v>
      </c>
      <c r="K61" s="206" t="n">
        <v>1.45123647686343</v>
      </c>
    </row>
    <row r="62" customFormat="false" ht="16.5" hidden="false" customHeight="true" outlineLevel="0" collapsed="false">
      <c r="A62" s="254" t="s">
        <v>161</v>
      </c>
      <c r="B62" s="252" t="n">
        <v>46849.230254</v>
      </c>
      <c r="C62" s="204" t="n">
        <v>0.585948023316953</v>
      </c>
      <c r="D62" s="252" t="n">
        <v>329431.938116</v>
      </c>
      <c r="E62" s="204" t="n">
        <v>1.14372714191951</v>
      </c>
      <c r="F62" s="252" t="n">
        <v>615437.745688</v>
      </c>
      <c r="G62" s="204" t="n">
        <v>2.61802544635106</v>
      </c>
      <c r="H62" s="252" t="n">
        <v>127281.989732</v>
      </c>
      <c r="I62" s="204" t="n">
        <v>0.7381985817312</v>
      </c>
      <c r="J62" s="252" t="n">
        <v>1119000.90379</v>
      </c>
      <c r="K62" s="204" t="n">
        <v>1.44296398409717</v>
      </c>
    </row>
    <row r="63" customFormat="false" ht="16.5" hidden="false" customHeight="true" outlineLevel="0" collapsed="false">
      <c r="A63" s="254" t="s">
        <v>130</v>
      </c>
      <c r="B63" s="252" t="n">
        <v>0</v>
      </c>
      <c r="C63" s="204" t="n">
        <v>0</v>
      </c>
      <c r="D63" s="252" t="n">
        <v>2295.883291</v>
      </c>
      <c r="E63" s="204" t="n">
        <v>0.00797088481952701</v>
      </c>
      <c r="F63" s="252" t="n">
        <v>4119.33357</v>
      </c>
      <c r="G63" s="204" t="n">
        <v>0.0175233322685012</v>
      </c>
      <c r="H63" s="252" t="n">
        <v>0</v>
      </c>
      <c r="I63" s="204" t="n">
        <v>0</v>
      </c>
      <c r="J63" s="252" t="n">
        <v>6415.216861</v>
      </c>
      <c r="K63" s="204" t="n">
        <v>0.00827249276496845</v>
      </c>
    </row>
    <row r="64" customFormat="false" ht="13.8" hidden="false" customHeight="false" outlineLevel="0" collapsed="false">
      <c r="A64" s="250" t="s">
        <v>162</v>
      </c>
      <c r="B64" s="248" t="n">
        <v>4066967.774118</v>
      </c>
      <c r="C64" s="206" t="n">
        <v>50.8659740025233</v>
      </c>
      <c r="D64" s="248" t="n">
        <v>12047398.704405</v>
      </c>
      <c r="E64" s="206" t="n">
        <v>41.8263540765196</v>
      </c>
      <c r="F64" s="248" t="n">
        <v>7906294.39313</v>
      </c>
      <c r="G64" s="206" t="n">
        <v>33.6327761054332</v>
      </c>
      <c r="H64" s="248" t="n">
        <v>7230267.129544</v>
      </c>
      <c r="I64" s="206" t="n">
        <v>41.9334499076048</v>
      </c>
      <c r="J64" s="248" t="n">
        <v>31250928.001197</v>
      </c>
      <c r="K64" s="206" t="n">
        <v>40.298415687253</v>
      </c>
    </row>
    <row r="65" customFormat="false" ht="13.8" hidden="false" customHeight="false" outlineLevel="0" collapsed="false">
      <c r="A65" s="251" t="s">
        <v>163</v>
      </c>
      <c r="B65" s="252" t="n">
        <v>2119482.49037</v>
      </c>
      <c r="C65" s="204" t="n">
        <v>26.5085801613819</v>
      </c>
      <c r="D65" s="252" t="n">
        <v>6372841.822579</v>
      </c>
      <c r="E65" s="204" t="n">
        <v>22.1253355255338</v>
      </c>
      <c r="F65" s="252" t="n">
        <v>3610324.688315</v>
      </c>
      <c r="G65" s="204" t="n">
        <v>15.3580471295789</v>
      </c>
      <c r="H65" s="252" t="n">
        <v>3418189.169449</v>
      </c>
      <c r="I65" s="204" t="n">
        <v>19.8245046474302</v>
      </c>
      <c r="J65" s="252" t="n">
        <v>15520838.170713</v>
      </c>
      <c r="K65" s="204" t="n">
        <v>20.0142916842027</v>
      </c>
    </row>
    <row r="66" customFormat="false" ht="13.8" hidden="false" customHeight="false" outlineLevel="0" collapsed="false">
      <c r="A66" s="251" t="s">
        <v>159</v>
      </c>
      <c r="B66" s="252" t="n">
        <v>1947485.283748</v>
      </c>
      <c r="C66" s="204" t="n">
        <v>24.3573938411414</v>
      </c>
      <c r="D66" s="252" t="n">
        <v>5674556.881826</v>
      </c>
      <c r="E66" s="204" t="n">
        <v>19.7010185509858</v>
      </c>
      <c r="F66" s="252" t="n">
        <v>4295969.704815</v>
      </c>
      <c r="G66" s="204" t="n">
        <v>18.2747289758542</v>
      </c>
      <c r="H66" s="252" t="n">
        <v>3812077.960095</v>
      </c>
      <c r="I66" s="204" t="n">
        <v>22.1089452601746</v>
      </c>
      <c r="J66" s="252" t="n">
        <v>15730089.830484</v>
      </c>
      <c r="K66" s="204" t="n">
        <v>20.2841240030502</v>
      </c>
    </row>
    <row r="67" customFormat="false" ht="13.8" hidden="false" customHeight="false" outlineLevel="0" collapsed="false">
      <c r="A67" s="201" t="s">
        <v>164</v>
      </c>
      <c r="B67" s="252" t="n">
        <v>0</v>
      </c>
      <c r="C67" s="204" t="n">
        <v>0</v>
      </c>
      <c r="D67" s="252" t="n">
        <v>0</v>
      </c>
      <c r="E67" s="204" t="n">
        <v>0</v>
      </c>
      <c r="F67" s="252" t="n">
        <v>0</v>
      </c>
      <c r="G67" s="204" t="n">
        <v>0</v>
      </c>
      <c r="H67" s="252" t="n">
        <v>0</v>
      </c>
      <c r="I67" s="204" t="n">
        <v>0</v>
      </c>
      <c r="J67" s="252" t="n">
        <v>0</v>
      </c>
      <c r="K67" s="204" t="n">
        <v>0</v>
      </c>
    </row>
    <row r="68" customFormat="false" ht="13.8" hidden="false" customHeight="false" outlineLevel="0" collapsed="false">
      <c r="A68" s="250" t="s">
        <v>148</v>
      </c>
      <c r="B68" s="248" t="n">
        <v>0</v>
      </c>
      <c r="C68" s="206" t="n">
        <v>0</v>
      </c>
      <c r="D68" s="248" t="n">
        <v>0</v>
      </c>
      <c r="E68" s="206" t="n">
        <v>0</v>
      </c>
      <c r="F68" s="248" t="n">
        <v>0</v>
      </c>
      <c r="G68" s="206" t="n">
        <v>0</v>
      </c>
      <c r="H68" s="248" t="n">
        <v>0</v>
      </c>
      <c r="I68" s="206" t="n">
        <v>0</v>
      </c>
      <c r="J68" s="248" t="n">
        <v>0</v>
      </c>
      <c r="K68" s="206" t="n">
        <v>0</v>
      </c>
    </row>
    <row r="69" customFormat="false" ht="15" hidden="false" customHeight="true" outlineLevel="0" collapsed="false">
      <c r="A69" s="251" t="s">
        <v>165</v>
      </c>
      <c r="B69" s="248" t="n">
        <v>0</v>
      </c>
      <c r="C69" s="206" t="n">
        <v>0</v>
      </c>
      <c r="D69" s="248" t="n">
        <v>0</v>
      </c>
      <c r="E69" s="206" t="n">
        <v>0</v>
      </c>
      <c r="F69" s="248" t="n">
        <v>0</v>
      </c>
      <c r="G69" s="206" t="n">
        <v>0</v>
      </c>
      <c r="H69" s="248" t="n">
        <v>0</v>
      </c>
      <c r="I69" s="206" t="n">
        <v>0</v>
      </c>
      <c r="J69" s="248" t="n">
        <v>0</v>
      </c>
      <c r="K69" s="206" t="n">
        <v>0</v>
      </c>
    </row>
    <row r="70" customFormat="false" ht="9" hidden="false" customHeight="true" outlineLevel="0" collapsed="false">
      <c r="A70" s="214"/>
      <c r="B70" s="248"/>
      <c r="C70" s="206"/>
      <c r="D70" s="248"/>
      <c r="E70" s="206"/>
      <c r="F70" s="248"/>
      <c r="G70" s="206"/>
      <c r="H70" s="248"/>
      <c r="I70" s="206"/>
      <c r="J70" s="248"/>
      <c r="K70" s="206"/>
    </row>
    <row r="71" customFormat="false" ht="16.5" hidden="false" customHeight="true" outlineLevel="0" collapsed="false">
      <c r="A71" s="215" t="s">
        <v>166</v>
      </c>
      <c r="B71" s="256" t="n">
        <v>8937.972895</v>
      </c>
      <c r="C71" s="271" t="n">
        <v>0.111788123772612</v>
      </c>
      <c r="D71" s="256" t="n">
        <v>277075.96883</v>
      </c>
      <c r="E71" s="271" t="n">
        <v>0.961956839208856</v>
      </c>
      <c r="F71" s="256" t="n">
        <v>-3144109.103972</v>
      </c>
      <c r="G71" s="271" t="n">
        <v>-13.3748014286983</v>
      </c>
      <c r="H71" s="256" t="n">
        <v>-891732.16208</v>
      </c>
      <c r="I71" s="271" t="n">
        <v>-5.17178760889574</v>
      </c>
      <c r="J71" s="256" t="n">
        <v>-3749827.324326</v>
      </c>
      <c r="K71" s="271" t="n">
        <v>-4.83544361515667</v>
      </c>
    </row>
    <row r="72" customFormat="false" ht="16.5" hidden="false" customHeight="true" outlineLevel="0" collapsed="false">
      <c r="A72" s="218" t="s">
        <v>167</v>
      </c>
      <c r="B72" s="248" t="n">
        <v>7995458.366562</v>
      </c>
      <c r="C72" s="206" t="n">
        <v>100</v>
      </c>
      <c r="D72" s="248" t="n">
        <v>28803368.044857</v>
      </c>
      <c r="E72" s="206" t="n">
        <v>100</v>
      </c>
      <c r="F72" s="248" t="n">
        <v>23507706.792758</v>
      </c>
      <c r="G72" s="206" t="n">
        <v>100</v>
      </c>
      <c r="H72" s="248" t="n">
        <v>17242242.518741</v>
      </c>
      <c r="I72" s="206" t="n">
        <v>100</v>
      </c>
      <c r="J72" s="248" t="n">
        <v>77548775.722918</v>
      </c>
      <c r="K72" s="206" t="n">
        <v>100</v>
      </c>
    </row>
    <row r="73" customFormat="false" ht="16.5" hidden="false" customHeight="true" outlineLevel="0" collapsed="false">
      <c r="A73" s="218" t="s">
        <v>37</v>
      </c>
      <c r="B73" s="248" t="n">
        <v>7913454.733266</v>
      </c>
      <c r="C73" s="206" t="n">
        <v>98.9743723306853</v>
      </c>
      <c r="D73" s="248" t="n">
        <v>28476990.505064</v>
      </c>
      <c r="E73" s="206" t="n">
        <v>98.8668771676815</v>
      </c>
      <c r="F73" s="248" t="n">
        <v>23265987.493964</v>
      </c>
      <c r="G73" s="206" t="n">
        <v>98.97174445417</v>
      </c>
      <c r="H73" s="248" t="n">
        <v>17033414.544461</v>
      </c>
      <c r="I73" s="206" t="n">
        <v>98.7888583862974</v>
      </c>
      <c r="J73" s="248" t="n">
        <v>76689847.276754</v>
      </c>
      <c r="K73" s="206" t="n">
        <v>98.8924023130514</v>
      </c>
    </row>
    <row r="74" customFormat="false" ht="18" hidden="false" customHeight="true" outlineLevel="0" collapsed="false">
      <c r="A74" s="218" t="s">
        <v>168</v>
      </c>
      <c r="B74" s="248" t="n">
        <v>82003.633296</v>
      </c>
      <c r="C74" s="206" t="n">
        <v>1.02562766931474</v>
      </c>
      <c r="D74" s="248" t="n">
        <v>326377.539793</v>
      </c>
      <c r="E74" s="206" t="n">
        <v>1.13312283231848</v>
      </c>
      <c r="F74" s="248" t="n">
        <v>241719.298794</v>
      </c>
      <c r="G74" s="206" t="n">
        <v>1.02825554583004</v>
      </c>
      <c r="H74" s="248" t="n">
        <v>208827.974281</v>
      </c>
      <c r="I74" s="206" t="n">
        <v>1.21114161370843</v>
      </c>
      <c r="J74" s="248" t="n">
        <v>858928.446164</v>
      </c>
      <c r="K74" s="206" t="n">
        <v>1.1075976869486</v>
      </c>
    </row>
    <row r="75" customFormat="false" ht="14.4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</row>
    <row r="76" customFormat="false" ht="13.8" hidden="false" customHeight="false" outlineLevel="0" collapsed="false">
      <c r="A76" s="258" t="s">
        <v>169</v>
      </c>
      <c r="B76" s="258"/>
      <c r="C76" s="258"/>
      <c r="D76" s="259"/>
      <c r="E76" s="260"/>
      <c r="F76" s="260"/>
      <c r="G76" s="260"/>
      <c r="H76" s="260"/>
      <c r="I76" s="260"/>
      <c r="J76" s="248"/>
      <c r="K76" s="206"/>
    </row>
    <row r="77" customFormat="false" ht="13.8" hidden="false" customHeight="false" outlineLevel="0" collapsed="false">
      <c r="A77" s="258" t="s">
        <v>170</v>
      </c>
      <c r="B77" s="258"/>
      <c r="C77" s="258"/>
      <c r="D77" s="262"/>
      <c r="E77" s="262"/>
      <c r="F77" s="262"/>
      <c r="G77" s="262"/>
      <c r="H77" s="262"/>
      <c r="I77" s="262"/>
      <c r="J77" s="258"/>
      <c r="K77" s="258"/>
    </row>
    <row r="78" customFormat="false" ht="13.8" hidden="false" customHeight="false" outlineLevel="0" collapsed="false">
      <c r="A78" s="258" t="s">
        <v>171</v>
      </c>
      <c r="B78" s="258"/>
      <c r="C78" s="258"/>
      <c r="H78" s="263"/>
    </row>
    <row r="79" customFormat="false" ht="13.8" hidden="false" customHeight="false" outlineLevel="0" collapsed="false">
      <c r="A79" s="258" t="s">
        <v>172</v>
      </c>
      <c r="B79" s="258"/>
      <c r="C79" s="258"/>
      <c r="D79" s="264"/>
      <c r="E79" s="264"/>
      <c r="F79" s="264"/>
      <c r="G79" s="264"/>
      <c r="H79" s="264"/>
      <c r="I79" s="264"/>
      <c r="J79" s="264"/>
      <c r="K79" s="264"/>
    </row>
    <row r="80" customFormat="false" ht="13.8" hidden="false" customHeight="false" outlineLevel="0" collapsed="false">
      <c r="A80" s="258" t="s">
        <v>173</v>
      </c>
      <c r="B80" s="258"/>
      <c r="C80" s="258"/>
      <c r="D80" s="264"/>
      <c r="E80" s="264"/>
      <c r="F80" s="264"/>
      <c r="G80" s="264"/>
      <c r="H80" s="264"/>
      <c r="I80" s="264"/>
      <c r="J80" s="264"/>
      <c r="K80" s="264"/>
    </row>
    <row r="82" customFormat="false" ht="13.8" hidden="false" customHeight="false" outlineLevel="0" collapsed="false">
      <c r="E82" s="266"/>
      <c r="G82" s="266"/>
      <c r="I82" s="266"/>
      <c r="K82" s="26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4" width="50.88"/>
    <col collapsed="false" customWidth="true" hidden="false" outlineLevel="0" max="2" min="2" style="104" width="10.32"/>
    <col collapsed="false" customWidth="true" hidden="false" outlineLevel="0" max="3" min="3" style="104" width="8.33"/>
    <col collapsed="false" customWidth="true" hidden="false" outlineLevel="0" max="4" min="4" style="104" width="12.32"/>
    <col collapsed="false" customWidth="true" hidden="false" outlineLevel="0" max="5" min="5" style="104" width="7.66"/>
    <col collapsed="false" customWidth="true" hidden="false" outlineLevel="0" max="6" min="6" style="104" width="12.32"/>
    <col collapsed="false" customWidth="true" hidden="false" outlineLevel="0" max="7" min="7" style="104" width="8.99"/>
    <col collapsed="false" customWidth="true" hidden="false" outlineLevel="0" max="8" min="8" style="104" width="12.32"/>
    <col collapsed="false" customWidth="true" hidden="false" outlineLevel="0" max="9" min="9" style="104" width="8.1"/>
    <col collapsed="false" customWidth="true" hidden="false" outlineLevel="0" max="10" min="10" style="104" width="13.99"/>
    <col collapsed="false" customWidth="true" hidden="false" outlineLevel="0" max="11" min="11" style="104" width="7.55"/>
    <col collapsed="false" customWidth="false" hidden="false" outlineLevel="0" max="242" min="12" style="104" width="11.43"/>
    <col collapsed="false" customWidth="true" hidden="false" outlineLevel="0" max="243" min="243" style="104" width="50.88"/>
    <col collapsed="false" customWidth="true" hidden="false" outlineLevel="0" max="244" min="244" style="104" width="10.32"/>
    <col collapsed="false" customWidth="true" hidden="false" outlineLevel="0" max="245" min="245" style="104" width="8.33"/>
    <col collapsed="false" customWidth="true" hidden="false" outlineLevel="0" max="246" min="246" style="104" width="12.32"/>
    <col collapsed="false" customWidth="true" hidden="false" outlineLevel="0" max="247" min="247" style="104" width="7.66"/>
    <col collapsed="false" customWidth="true" hidden="false" outlineLevel="0" max="248" min="248" style="104" width="12.32"/>
    <col collapsed="false" customWidth="true" hidden="false" outlineLevel="0" max="249" min="249" style="104" width="8.99"/>
    <col collapsed="false" customWidth="true" hidden="false" outlineLevel="0" max="250" min="250" style="104" width="12.32"/>
    <col collapsed="false" customWidth="true" hidden="false" outlineLevel="0" max="251" min="251" style="104" width="8.1"/>
    <col collapsed="false" customWidth="true" hidden="false" outlineLevel="0" max="252" min="252" style="104" width="13.99"/>
    <col collapsed="false" customWidth="true" hidden="false" outlineLevel="0" max="253" min="253" style="104" width="7.55"/>
    <col collapsed="false" customWidth="false" hidden="false" outlineLevel="0" max="257" min="254" style="104" width="11.43"/>
  </cols>
  <sheetData>
    <row r="1" s="233" customFormat="true" ht="15.6" hidden="false" customHeight="false" outlineLevel="0" collapsed="false">
      <c r="A1" s="273" t="s">
        <v>18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4"/>
    </row>
    <row r="2" s="233" customFormat="true" ht="28.2" hidden="false" customHeight="false" outlineLevel="0" collapsed="false">
      <c r="A2" s="184" t="s">
        <v>18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274"/>
    </row>
    <row r="3" s="233" customFormat="true" ht="15.6" hidden="false" customHeight="true" outlineLevel="0" collapsed="false">
      <c r="A3" s="234" t="n">
        <v>44792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74"/>
    </row>
    <row r="4" s="233" customFormat="true" ht="15.6" hidden="false" customHeight="true" outlineLevel="0" collapsed="false">
      <c r="A4" s="186" t="s">
        <v>113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274"/>
    </row>
    <row r="5" customFormat="false" ht="4.5" hidden="false" customHeight="true" outlineLevel="0" collapsed="false">
      <c r="A5" s="237"/>
      <c r="B5" s="237"/>
      <c r="C5" s="237"/>
      <c r="D5" s="238"/>
      <c r="E5" s="238"/>
      <c r="F5" s="238"/>
      <c r="G5" s="238"/>
      <c r="H5" s="238"/>
      <c r="I5" s="238"/>
      <c r="J5" s="238"/>
      <c r="K5" s="239"/>
    </row>
    <row r="6" customFormat="false" ht="13.8" hidden="false" customHeight="false" outlineLevel="0" collapsed="false">
      <c r="A6" s="246"/>
      <c r="B6" s="241" t="s">
        <v>59</v>
      </c>
      <c r="C6" s="241"/>
      <c r="D6" s="241" t="s">
        <v>60</v>
      </c>
      <c r="E6" s="241"/>
      <c r="F6" s="242" t="s">
        <v>61</v>
      </c>
      <c r="G6" s="242"/>
      <c r="H6" s="241" t="s">
        <v>62</v>
      </c>
      <c r="I6" s="241"/>
      <c r="J6" s="241" t="s">
        <v>15</v>
      </c>
      <c r="K6" s="241"/>
    </row>
    <row r="7" customFormat="false" ht="13.8" hidden="false" customHeight="false" outlineLevel="0" collapsed="false">
      <c r="A7" s="243"/>
      <c r="B7" s="244" t="s">
        <v>115</v>
      </c>
      <c r="C7" s="244" t="s">
        <v>5</v>
      </c>
      <c r="D7" s="244" t="s">
        <v>115</v>
      </c>
      <c r="E7" s="244" t="s">
        <v>5</v>
      </c>
      <c r="F7" s="245" t="s">
        <v>115</v>
      </c>
      <c r="G7" s="244" t="s">
        <v>5</v>
      </c>
      <c r="H7" s="244" t="s">
        <v>115</v>
      </c>
      <c r="I7" s="244" t="s">
        <v>5</v>
      </c>
      <c r="J7" s="244" t="s">
        <v>115</v>
      </c>
      <c r="K7" s="244" t="s">
        <v>5</v>
      </c>
    </row>
    <row r="8" customFormat="false" ht="6" hidden="false" customHeight="true" outlineLevel="0" collapsed="false">
      <c r="A8" s="246"/>
      <c r="B8" s="246"/>
      <c r="C8" s="246"/>
      <c r="D8" s="247"/>
      <c r="E8" s="247"/>
      <c r="F8" s="247"/>
      <c r="G8" s="247"/>
      <c r="H8" s="247"/>
      <c r="I8" s="247"/>
      <c r="J8" s="247"/>
      <c r="K8" s="247"/>
    </row>
    <row r="9" customFormat="false" ht="16.5" hidden="false" customHeight="true" outlineLevel="0" collapsed="false">
      <c r="A9" s="218" t="s">
        <v>116</v>
      </c>
      <c r="B9" s="248" t="n">
        <v>1424343.923778</v>
      </c>
      <c r="C9" s="206" t="n">
        <v>56.2231933445918</v>
      </c>
      <c r="D9" s="248" t="n">
        <v>2572984.360897</v>
      </c>
      <c r="E9" s="206" t="n">
        <v>53.4443591529569</v>
      </c>
      <c r="F9" s="248" t="n">
        <v>2413973.435405</v>
      </c>
      <c r="G9" s="206" t="n">
        <v>57.0053730987739</v>
      </c>
      <c r="H9" s="248" t="n">
        <v>2552454.607605</v>
      </c>
      <c r="I9" s="206" t="n">
        <v>58.8090082037628</v>
      </c>
      <c r="J9" s="248" t="n">
        <v>8963756.327684</v>
      </c>
      <c r="K9" s="206" t="n">
        <v>56.2958644925991</v>
      </c>
    </row>
    <row r="10" customFormat="false" ht="16.5" hidden="false" customHeight="true" outlineLevel="0" collapsed="false">
      <c r="A10" s="250" t="s">
        <v>117</v>
      </c>
      <c r="B10" s="248" t="n">
        <v>0</v>
      </c>
      <c r="C10" s="206" t="n">
        <v>0</v>
      </c>
      <c r="D10" s="248" t="n">
        <v>1419.675774</v>
      </c>
      <c r="E10" s="206" t="n">
        <v>0.0294885826355963</v>
      </c>
      <c r="F10" s="248" t="n">
        <v>0</v>
      </c>
      <c r="G10" s="206" t="n">
        <v>0</v>
      </c>
      <c r="H10" s="248" t="n">
        <v>244957.555848</v>
      </c>
      <c r="I10" s="206" t="n">
        <v>5.64386566112366</v>
      </c>
      <c r="J10" s="248" t="n">
        <v>246377.231621</v>
      </c>
      <c r="K10" s="206" t="n">
        <v>1.54734452146594</v>
      </c>
    </row>
    <row r="11" customFormat="false" ht="16.5" hidden="false" customHeight="true" outlineLevel="0" collapsed="false">
      <c r="A11" s="251" t="s">
        <v>118</v>
      </c>
      <c r="B11" s="252" t="n">
        <v>0</v>
      </c>
      <c r="C11" s="204" t="n">
        <v>0</v>
      </c>
      <c r="D11" s="252" t="n">
        <v>0</v>
      </c>
      <c r="E11" s="204" t="n">
        <v>0</v>
      </c>
      <c r="F11" s="252" t="n">
        <v>0</v>
      </c>
      <c r="G11" s="204" t="n">
        <v>0</v>
      </c>
      <c r="H11" s="252" t="n">
        <v>0</v>
      </c>
      <c r="I11" s="204" t="n">
        <v>0</v>
      </c>
      <c r="J11" s="252" t="n">
        <v>0</v>
      </c>
      <c r="K11" s="204" t="n">
        <v>0</v>
      </c>
    </row>
    <row r="12" customFormat="false" ht="16.5" hidden="false" customHeight="true" outlineLevel="0" collapsed="false">
      <c r="A12" s="251" t="s">
        <v>7</v>
      </c>
      <c r="B12" s="252" t="n">
        <v>0</v>
      </c>
      <c r="C12" s="204" t="n">
        <v>0</v>
      </c>
      <c r="D12" s="252" t="n">
        <v>1419.675774</v>
      </c>
      <c r="E12" s="204" t="n">
        <v>0.0294885826355963</v>
      </c>
      <c r="F12" s="252" t="n">
        <v>0</v>
      </c>
      <c r="G12" s="204" t="n">
        <v>0</v>
      </c>
      <c r="H12" s="252" t="n">
        <v>244957.555848</v>
      </c>
      <c r="I12" s="204" t="n">
        <v>5.64386566112366</v>
      </c>
      <c r="J12" s="252" t="n">
        <v>246377.231621</v>
      </c>
      <c r="K12" s="204" t="n">
        <v>1.54734452146594</v>
      </c>
    </row>
    <row r="13" customFormat="false" ht="16.5" hidden="false" customHeight="true" outlineLevel="0" collapsed="false">
      <c r="A13" s="251" t="s">
        <v>119</v>
      </c>
      <c r="B13" s="252" t="n">
        <v>0</v>
      </c>
      <c r="C13" s="204" t="n">
        <v>0</v>
      </c>
      <c r="D13" s="252" t="n">
        <v>0</v>
      </c>
      <c r="E13" s="204" t="n">
        <v>0</v>
      </c>
      <c r="F13" s="252" t="n">
        <v>0</v>
      </c>
      <c r="G13" s="204" t="n">
        <v>0</v>
      </c>
      <c r="H13" s="252" t="n">
        <v>0</v>
      </c>
      <c r="I13" s="204" t="n">
        <v>0</v>
      </c>
      <c r="J13" s="252" t="n">
        <v>0</v>
      </c>
      <c r="K13" s="204" t="n">
        <v>0</v>
      </c>
    </row>
    <row r="14" customFormat="false" ht="16.5" hidden="false" customHeight="true" outlineLevel="0" collapsed="false">
      <c r="A14" s="251" t="s">
        <v>120</v>
      </c>
      <c r="B14" s="252" t="n">
        <v>0</v>
      </c>
      <c r="C14" s="204" t="n">
        <v>0</v>
      </c>
      <c r="D14" s="252" t="n">
        <v>0</v>
      </c>
      <c r="E14" s="204" t="n">
        <v>0</v>
      </c>
      <c r="F14" s="252" t="n">
        <v>0</v>
      </c>
      <c r="G14" s="204" t="n">
        <v>0</v>
      </c>
      <c r="H14" s="252" t="n">
        <v>0</v>
      </c>
      <c r="I14" s="204" t="n">
        <v>0</v>
      </c>
      <c r="J14" s="252" t="n">
        <v>0</v>
      </c>
      <c r="K14" s="204" t="n">
        <v>0</v>
      </c>
    </row>
    <row r="15" customFormat="false" ht="16.5" hidden="false" customHeight="true" outlineLevel="0" collapsed="false">
      <c r="A15" s="250" t="s">
        <v>121</v>
      </c>
      <c r="B15" s="248" t="n">
        <v>487798.284528</v>
      </c>
      <c r="C15" s="206" t="n">
        <v>19.2548841654992</v>
      </c>
      <c r="D15" s="248" t="n">
        <v>290720.515337</v>
      </c>
      <c r="E15" s="206" t="n">
        <v>6.03865762689154</v>
      </c>
      <c r="F15" s="248" t="n">
        <v>332897.875621</v>
      </c>
      <c r="G15" s="206" t="n">
        <v>7.86129926917796</v>
      </c>
      <c r="H15" s="248" t="n">
        <v>400659.482313</v>
      </c>
      <c r="I15" s="206" t="n">
        <v>9.23126574398495</v>
      </c>
      <c r="J15" s="248" t="n">
        <v>1512076.157798</v>
      </c>
      <c r="K15" s="206" t="n">
        <v>9.49642441963612</v>
      </c>
    </row>
    <row r="16" customFormat="false" ht="16.5" hidden="false" customHeight="true" outlineLevel="0" collapsed="false">
      <c r="A16" s="251" t="s">
        <v>122</v>
      </c>
      <c r="B16" s="252" t="n">
        <v>347974.821506</v>
      </c>
      <c r="C16" s="204" t="n">
        <v>13.7356261658269</v>
      </c>
      <c r="D16" s="252" t="n">
        <v>33675.35966</v>
      </c>
      <c r="E16" s="204" t="n">
        <v>0.699482687740317</v>
      </c>
      <c r="F16" s="252" t="n">
        <v>84058.073057</v>
      </c>
      <c r="G16" s="204" t="n">
        <v>1.98501016883574</v>
      </c>
      <c r="H16" s="252" t="n">
        <v>132088.681987</v>
      </c>
      <c r="I16" s="204" t="n">
        <v>3.04334672963548</v>
      </c>
      <c r="J16" s="252" t="n">
        <v>597796.936209</v>
      </c>
      <c r="K16" s="204" t="n">
        <v>3.75439649234731</v>
      </c>
    </row>
    <row r="17" customFormat="false" ht="16.5" hidden="false" customHeight="true" outlineLevel="0" collapsed="false">
      <c r="A17" s="251" t="s">
        <v>123</v>
      </c>
      <c r="B17" s="252" t="n">
        <v>0</v>
      </c>
      <c r="C17" s="204" t="n">
        <v>0</v>
      </c>
      <c r="D17" s="252" t="n">
        <v>0</v>
      </c>
      <c r="E17" s="204" t="n">
        <v>0</v>
      </c>
      <c r="F17" s="252" t="n">
        <v>0</v>
      </c>
      <c r="G17" s="204" t="n">
        <v>0</v>
      </c>
      <c r="H17" s="252" t="n">
        <v>0</v>
      </c>
      <c r="I17" s="204" t="n">
        <v>0</v>
      </c>
      <c r="J17" s="252" t="n">
        <v>0</v>
      </c>
      <c r="K17" s="204" t="n">
        <v>0</v>
      </c>
    </row>
    <row r="18" customFormat="false" ht="16.5" hidden="false" customHeight="true" outlineLevel="0" collapsed="false">
      <c r="A18" s="251" t="s">
        <v>124</v>
      </c>
      <c r="B18" s="252" t="n">
        <v>0</v>
      </c>
      <c r="C18" s="204" t="n">
        <v>0</v>
      </c>
      <c r="D18" s="252" t="n">
        <v>0</v>
      </c>
      <c r="E18" s="204" t="n">
        <v>0</v>
      </c>
      <c r="F18" s="252" t="n">
        <v>0</v>
      </c>
      <c r="G18" s="204" t="n">
        <v>0</v>
      </c>
      <c r="H18" s="252" t="n">
        <v>0</v>
      </c>
      <c r="I18" s="204" t="n">
        <v>0</v>
      </c>
      <c r="J18" s="252" t="n">
        <v>0</v>
      </c>
      <c r="K18" s="204" t="n">
        <v>0</v>
      </c>
    </row>
    <row r="19" customFormat="false" ht="16.5" hidden="false" customHeight="true" outlineLevel="0" collapsed="false">
      <c r="A19" s="251" t="s">
        <v>125</v>
      </c>
      <c r="B19" s="252" t="n">
        <v>0</v>
      </c>
      <c r="C19" s="204" t="n">
        <v>0</v>
      </c>
      <c r="D19" s="252" t="n">
        <v>0</v>
      </c>
      <c r="E19" s="204" t="n">
        <v>0</v>
      </c>
      <c r="F19" s="252" t="n">
        <v>0</v>
      </c>
      <c r="G19" s="204" t="n">
        <v>0</v>
      </c>
      <c r="H19" s="252" t="n">
        <v>0</v>
      </c>
      <c r="I19" s="204" t="n">
        <v>0</v>
      </c>
      <c r="J19" s="252" t="n">
        <v>0</v>
      </c>
      <c r="K19" s="204" t="n">
        <v>0</v>
      </c>
    </row>
    <row r="20" customFormat="false" ht="16.5" hidden="false" customHeight="true" outlineLevel="0" collapsed="false">
      <c r="A20" s="251" t="s">
        <v>126</v>
      </c>
      <c r="B20" s="252" t="n">
        <v>0</v>
      </c>
      <c r="C20" s="204" t="n">
        <v>0</v>
      </c>
      <c r="D20" s="252" t="n">
        <v>0</v>
      </c>
      <c r="E20" s="204" t="n">
        <v>0</v>
      </c>
      <c r="F20" s="252" t="n">
        <v>0</v>
      </c>
      <c r="G20" s="204" t="n">
        <v>0</v>
      </c>
      <c r="H20" s="252" t="n">
        <v>0</v>
      </c>
      <c r="I20" s="204" t="n">
        <v>0</v>
      </c>
      <c r="J20" s="252" t="n">
        <v>0</v>
      </c>
      <c r="K20" s="204" t="n">
        <v>0</v>
      </c>
    </row>
    <row r="21" customFormat="false" ht="16.5" hidden="false" customHeight="true" outlineLevel="0" collapsed="false">
      <c r="A21" s="251" t="s">
        <v>127</v>
      </c>
      <c r="B21" s="252" t="n">
        <v>0</v>
      </c>
      <c r="C21" s="204" t="n">
        <v>0</v>
      </c>
      <c r="D21" s="252" t="n">
        <v>0</v>
      </c>
      <c r="E21" s="204" t="n">
        <v>0</v>
      </c>
      <c r="F21" s="252" t="n">
        <v>0</v>
      </c>
      <c r="G21" s="204" t="n">
        <v>0</v>
      </c>
      <c r="H21" s="252" t="n">
        <v>2076.484663</v>
      </c>
      <c r="I21" s="204" t="n">
        <v>0.0478425760119345</v>
      </c>
      <c r="J21" s="252" t="n">
        <v>2076.484663</v>
      </c>
      <c r="K21" s="204" t="n">
        <v>0.0130411286224033</v>
      </c>
    </row>
    <row r="22" customFormat="false" ht="16.5" hidden="false" customHeight="true" outlineLevel="0" collapsed="false">
      <c r="A22" s="251" t="s">
        <v>11</v>
      </c>
      <c r="B22" s="252" t="n">
        <v>2516.192476</v>
      </c>
      <c r="C22" s="204" t="n">
        <v>0.099321781564608</v>
      </c>
      <c r="D22" s="252" t="n">
        <v>0</v>
      </c>
      <c r="E22" s="204" t="n">
        <v>0</v>
      </c>
      <c r="F22" s="252" t="n">
        <v>0</v>
      </c>
      <c r="G22" s="204" t="n">
        <v>0</v>
      </c>
      <c r="H22" s="252" t="n">
        <v>0</v>
      </c>
      <c r="I22" s="204" t="n">
        <v>0</v>
      </c>
      <c r="J22" s="252" t="n">
        <v>2516.192476</v>
      </c>
      <c r="K22" s="204" t="n">
        <v>0.0158026641385501</v>
      </c>
    </row>
    <row r="23" customFormat="false" ht="16.5" hidden="false" customHeight="true" outlineLevel="0" collapsed="false">
      <c r="A23" s="251" t="s">
        <v>128</v>
      </c>
      <c r="B23" s="252" t="n">
        <v>0</v>
      </c>
      <c r="C23" s="204" t="n">
        <v>0</v>
      </c>
      <c r="D23" s="252" t="n">
        <v>0</v>
      </c>
      <c r="E23" s="204" t="n">
        <v>0</v>
      </c>
      <c r="F23" s="252" t="n">
        <v>0</v>
      </c>
      <c r="G23" s="204" t="n">
        <v>0</v>
      </c>
      <c r="H23" s="252" t="n">
        <v>0</v>
      </c>
      <c r="I23" s="204" t="n">
        <v>0</v>
      </c>
      <c r="J23" s="252" t="n">
        <v>0</v>
      </c>
      <c r="K23" s="204" t="n">
        <v>0</v>
      </c>
    </row>
    <row r="24" customFormat="false" ht="16.5" hidden="false" customHeight="true" outlineLevel="0" collapsed="false">
      <c r="A24" s="251" t="s">
        <v>129</v>
      </c>
      <c r="B24" s="252" t="n">
        <v>0</v>
      </c>
      <c r="C24" s="204" t="n">
        <v>0</v>
      </c>
      <c r="D24" s="252" t="n">
        <v>0</v>
      </c>
      <c r="E24" s="204" t="n">
        <v>0</v>
      </c>
      <c r="F24" s="252" t="n">
        <v>0</v>
      </c>
      <c r="G24" s="204" t="n">
        <v>0</v>
      </c>
      <c r="H24" s="252" t="n">
        <v>0</v>
      </c>
      <c r="I24" s="204" t="n">
        <v>0</v>
      </c>
      <c r="J24" s="252" t="n">
        <v>0</v>
      </c>
      <c r="K24" s="204" t="n">
        <v>0</v>
      </c>
    </row>
    <row r="25" customFormat="false" ht="16.5" hidden="false" customHeight="true" outlineLevel="0" collapsed="false">
      <c r="A25" s="254" t="s">
        <v>130</v>
      </c>
      <c r="B25" s="252" t="n">
        <v>137307.270545</v>
      </c>
      <c r="C25" s="204" t="n">
        <v>5.41993621806817</v>
      </c>
      <c r="D25" s="252" t="n">
        <v>257045.155677</v>
      </c>
      <c r="E25" s="204" t="n">
        <v>5.33917493915123</v>
      </c>
      <c r="F25" s="252" t="n">
        <v>248839.802564</v>
      </c>
      <c r="G25" s="204" t="n">
        <v>5.87628910034222</v>
      </c>
      <c r="H25" s="252" t="n">
        <v>266494.315663</v>
      </c>
      <c r="I25" s="204" t="n">
        <v>6.14007643833753</v>
      </c>
      <c r="J25" s="252" t="n">
        <v>909686.54445</v>
      </c>
      <c r="K25" s="204" t="n">
        <v>5.71318413452786</v>
      </c>
    </row>
    <row r="26" customFormat="false" ht="16.5" hidden="false" customHeight="true" outlineLevel="0" collapsed="false">
      <c r="A26" s="251" t="s">
        <v>131</v>
      </c>
      <c r="B26" s="252" t="n">
        <v>0</v>
      </c>
      <c r="C26" s="204" t="n">
        <v>0</v>
      </c>
      <c r="D26" s="252" t="n">
        <v>0</v>
      </c>
      <c r="E26" s="204" t="n">
        <v>0</v>
      </c>
      <c r="F26" s="252" t="n">
        <v>0</v>
      </c>
      <c r="G26" s="204" t="n">
        <v>0</v>
      </c>
      <c r="H26" s="252" t="n">
        <v>0</v>
      </c>
      <c r="I26" s="204" t="n">
        <v>0</v>
      </c>
      <c r="J26" s="252" t="n">
        <v>0</v>
      </c>
      <c r="K26" s="204" t="n">
        <v>0</v>
      </c>
    </row>
    <row r="27" customFormat="false" ht="16.5" hidden="false" customHeight="true" outlineLevel="0" collapsed="false">
      <c r="A27" s="250" t="s">
        <v>132</v>
      </c>
      <c r="B27" s="248" t="n">
        <v>879049.884225</v>
      </c>
      <c r="C27" s="206" t="n">
        <v>34.6987765912823</v>
      </c>
      <c r="D27" s="248" t="n">
        <v>1762069.536779</v>
      </c>
      <c r="E27" s="206" t="n">
        <v>36.6005633797442</v>
      </c>
      <c r="F27" s="248" t="n">
        <v>1674737.796322</v>
      </c>
      <c r="G27" s="206" t="n">
        <v>39.5485101541463</v>
      </c>
      <c r="H27" s="248" t="n">
        <v>1644335.083141</v>
      </c>
      <c r="I27" s="206" t="n">
        <v>37.8857728188594</v>
      </c>
      <c r="J27" s="248" t="n">
        <v>5960192.300467</v>
      </c>
      <c r="K27" s="206" t="n">
        <v>37.4323180852927</v>
      </c>
    </row>
    <row r="28" customFormat="false" ht="16.5" hidden="false" customHeight="true" outlineLevel="0" collapsed="false">
      <c r="A28" s="251" t="s">
        <v>123</v>
      </c>
      <c r="B28" s="252" t="n">
        <v>0</v>
      </c>
      <c r="C28" s="204" t="n">
        <v>0</v>
      </c>
      <c r="D28" s="252" t="n">
        <v>0</v>
      </c>
      <c r="E28" s="204" t="n">
        <v>0</v>
      </c>
      <c r="F28" s="252" t="n">
        <v>0</v>
      </c>
      <c r="G28" s="204" t="n">
        <v>0</v>
      </c>
      <c r="H28" s="252" t="n">
        <v>0</v>
      </c>
      <c r="I28" s="204" t="n">
        <v>0</v>
      </c>
      <c r="J28" s="252" t="n">
        <v>0</v>
      </c>
      <c r="K28" s="204" t="n">
        <v>0</v>
      </c>
    </row>
    <row r="29" customFormat="false" ht="16.5" hidden="false" customHeight="true" outlineLevel="0" collapsed="false">
      <c r="A29" s="251" t="s">
        <v>133</v>
      </c>
      <c r="B29" s="252" t="n">
        <v>0</v>
      </c>
      <c r="C29" s="204" t="n">
        <v>0</v>
      </c>
      <c r="D29" s="252" t="n">
        <v>0</v>
      </c>
      <c r="E29" s="204" t="n">
        <v>0</v>
      </c>
      <c r="F29" s="252" t="n">
        <v>0</v>
      </c>
      <c r="G29" s="204" t="n">
        <v>0</v>
      </c>
      <c r="H29" s="252" t="n">
        <v>0</v>
      </c>
      <c r="I29" s="204" t="n">
        <v>0</v>
      </c>
      <c r="J29" s="252" t="n">
        <v>0</v>
      </c>
      <c r="K29" s="204" t="n">
        <v>0</v>
      </c>
    </row>
    <row r="30" customFormat="false" ht="16.5" hidden="false" customHeight="true" outlineLevel="0" collapsed="false">
      <c r="A30" s="251" t="s">
        <v>134</v>
      </c>
      <c r="B30" s="252" t="n">
        <v>0</v>
      </c>
      <c r="C30" s="204" t="n">
        <v>0</v>
      </c>
      <c r="D30" s="252" t="n">
        <v>0</v>
      </c>
      <c r="E30" s="204" t="n">
        <v>0</v>
      </c>
      <c r="F30" s="252" t="n">
        <v>0</v>
      </c>
      <c r="G30" s="204" t="n">
        <v>0</v>
      </c>
      <c r="H30" s="252" t="n">
        <v>0</v>
      </c>
      <c r="I30" s="204" t="n">
        <v>0</v>
      </c>
      <c r="J30" s="252" t="n">
        <v>0</v>
      </c>
      <c r="K30" s="204" t="n">
        <v>0</v>
      </c>
    </row>
    <row r="31" customFormat="false" ht="16.5" hidden="false" customHeight="true" outlineLevel="0" collapsed="false">
      <c r="A31" s="251" t="s">
        <v>9</v>
      </c>
      <c r="B31" s="252" t="n">
        <v>50701.258922</v>
      </c>
      <c r="C31" s="204" t="n">
        <v>2.00133313001033</v>
      </c>
      <c r="D31" s="252" t="n">
        <v>0</v>
      </c>
      <c r="E31" s="204" t="n">
        <v>0</v>
      </c>
      <c r="F31" s="252" t="n">
        <v>36261.189923</v>
      </c>
      <c r="G31" s="204" t="n">
        <v>0.85629884332978</v>
      </c>
      <c r="H31" s="252" t="n">
        <v>0</v>
      </c>
      <c r="I31" s="204" t="n">
        <v>0</v>
      </c>
      <c r="J31" s="252" t="n">
        <v>86962.448845</v>
      </c>
      <c r="K31" s="204" t="n">
        <v>0.546157889299475</v>
      </c>
    </row>
    <row r="32" customFormat="false" ht="16.5" hidden="false" customHeight="true" outlineLevel="0" collapsed="false">
      <c r="A32" s="251" t="s">
        <v>135</v>
      </c>
      <c r="B32" s="252" t="n">
        <v>0</v>
      </c>
      <c r="C32" s="204" t="n">
        <v>0</v>
      </c>
      <c r="D32" s="252" t="n">
        <v>0</v>
      </c>
      <c r="E32" s="204" t="n">
        <v>0</v>
      </c>
      <c r="F32" s="252" t="n">
        <v>38942.761996</v>
      </c>
      <c r="G32" s="204" t="n">
        <v>0.919623490681158</v>
      </c>
      <c r="H32" s="252" t="n">
        <v>6772.028371</v>
      </c>
      <c r="I32" s="204" t="n">
        <v>0.156028738313173</v>
      </c>
      <c r="J32" s="252" t="n">
        <v>45714.790368</v>
      </c>
      <c r="K32" s="204" t="n">
        <v>0.287106604618004</v>
      </c>
    </row>
    <row r="33" customFormat="false" ht="16.5" hidden="false" customHeight="true" outlineLevel="0" collapsed="false">
      <c r="A33" s="251" t="s">
        <v>136</v>
      </c>
      <c r="B33" s="252" t="n">
        <v>0</v>
      </c>
      <c r="C33" s="204" t="n">
        <v>0</v>
      </c>
      <c r="D33" s="252" t="n">
        <v>0</v>
      </c>
      <c r="E33" s="204" t="n">
        <v>0</v>
      </c>
      <c r="F33" s="252" t="n">
        <v>0</v>
      </c>
      <c r="G33" s="204" t="n">
        <v>0</v>
      </c>
      <c r="H33" s="252" t="n">
        <v>0</v>
      </c>
      <c r="I33" s="204" t="n">
        <v>0</v>
      </c>
      <c r="J33" s="252" t="n">
        <v>0</v>
      </c>
      <c r="K33" s="204" t="n">
        <v>0</v>
      </c>
    </row>
    <row r="34" customFormat="false" ht="16.5" hidden="false" customHeight="true" outlineLevel="0" collapsed="false">
      <c r="A34" s="201" t="s">
        <v>137</v>
      </c>
      <c r="B34" s="252" t="n">
        <v>0</v>
      </c>
      <c r="C34" s="204" t="n">
        <v>0</v>
      </c>
      <c r="D34" s="252" t="n">
        <v>0</v>
      </c>
      <c r="E34" s="204" t="n">
        <v>0</v>
      </c>
      <c r="F34" s="252" t="n">
        <v>0</v>
      </c>
      <c r="G34" s="204" t="n">
        <v>0</v>
      </c>
      <c r="H34" s="252" t="n">
        <v>0</v>
      </c>
      <c r="I34" s="204" t="n">
        <v>0</v>
      </c>
      <c r="J34" s="252" t="n">
        <v>0</v>
      </c>
      <c r="K34" s="204" t="n">
        <v>0</v>
      </c>
    </row>
    <row r="35" customFormat="false" ht="16.5" hidden="false" customHeight="true" outlineLevel="0" collapsed="false">
      <c r="A35" s="254" t="s">
        <v>130</v>
      </c>
      <c r="B35" s="252" t="n">
        <v>819924.428532</v>
      </c>
      <c r="C35" s="204" t="n">
        <v>32.3649147538987</v>
      </c>
      <c r="D35" s="252" t="n">
        <v>1703544.153985</v>
      </c>
      <c r="E35" s="204" t="n">
        <v>35.3849121596503</v>
      </c>
      <c r="F35" s="252" t="n">
        <v>1565083.826646</v>
      </c>
      <c r="G35" s="204" t="n">
        <v>36.9590593501472</v>
      </c>
      <c r="H35" s="252" t="n">
        <v>1613469.851986</v>
      </c>
      <c r="I35" s="204" t="n">
        <v>37.1746324025726</v>
      </c>
      <c r="J35" s="252" t="n">
        <v>5702022.261148</v>
      </c>
      <c r="K35" s="204" t="n">
        <v>35.8109101600612</v>
      </c>
    </row>
    <row r="36" customFormat="false" ht="16.5" hidden="false" customHeight="true" outlineLevel="0" collapsed="false">
      <c r="A36" s="251" t="s">
        <v>138</v>
      </c>
      <c r="B36" s="252" t="n">
        <v>0</v>
      </c>
      <c r="C36" s="204" t="n">
        <v>0</v>
      </c>
      <c r="D36" s="252" t="n">
        <v>0</v>
      </c>
      <c r="E36" s="204" t="n">
        <v>0</v>
      </c>
      <c r="F36" s="252" t="n">
        <v>0</v>
      </c>
      <c r="G36" s="204" t="n">
        <v>0</v>
      </c>
      <c r="H36" s="252" t="n">
        <v>0</v>
      </c>
      <c r="I36" s="204" t="n">
        <v>0</v>
      </c>
      <c r="J36" s="252" t="n">
        <v>0</v>
      </c>
      <c r="K36" s="204" t="n">
        <v>0</v>
      </c>
    </row>
    <row r="37" customFormat="false" ht="16.5" hidden="false" customHeight="true" outlineLevel="0" collapsed="false">
      <c r="A37" s="251" t="s">
        <v>139</v>
      </c>
      <c r="B37" s="252" t="n">
        <v>0</v>
      </c>
      <c r="C37" s="204" t="n">
        <v>0</v>
      </c>
      <c r="D37" s="252" t="n">
        <v>0</v>
      </c>
      <c r="E37" s="204" t="n">
        <v>0</v>
      </c>
      <c r="F37" s="252" t="n">
        <v>0</v>
      </c>
      <c r="G37" s="204" t="n">
        <v>0</v>
      </c>
      <c r="H37" s="252" t="n">
        <v>0</v>
      </c>
      <c r="I37" s="204" t="n">
        <v>0</v>
      </c>
      <c r="J37" s="252" t="n">
        <v>0</v>
      </c>
      <c r="K37" s="204" t="n">
        <v>0</v>
      </c>
    </row>
    <row r="38" customFormat="false" ht="16.5" hidden="false" customHeight="true" outlineLevel="0" collapsed="false">
      <c r="A38" s="251" t="s">
        <v>140</v>
      </c>
      <c r="B38" s="252" t="n">
        <v>0</v>
      </c>
      <c r="C38" s="204" t="n">
        <v>0</v>
      </c>
      <c r="D38" s="252" t="n">
        <v>0</v>
      </c>
      <c r="E38" s="204" t="n">
        <v>0</v>
      </c>
      <c r="F38" s="252" t="n">
        <v>0</v>
      </c>
      <c r="G38" s="204" t="n">
        <v>0</v>
      </c>
      <c r="H38" s="252" t="n">
        <v>0</v>
      </c>
      <c r="I38" s="204" t="n">
        <v>0</v>
      </c>
      <c r="J38" s="252" t="n">
        <v>0</v>
      </c>
      <c r="K38" s="204" t="n">
        <v>0</v>
      </c>
    </row>
    <row r="39" customFormat="false" ht="16.5" hidden="false" customHeight="true" outlineLevel="0" collapsed="false">
      <c r="A39" s="251" t="s">
        <v>141</v>
      </c>
      <c r="B39" s="252" t="n">
        <v>0</v>
      </c>
      <c r="C39" s="204" t="n">
        <v>0</v>
      </c>
      <c r="D39" s="252" t="n">
        <v>0</v>
      </c>
      <c r="E39" s="204" t="n">
        <v>0</v>
      </c>
      <c r="F39" s="252" t="n">
        <v>0</v>
      </c>
      <c r="G39" s="204" t="n">
        <v>0</v>
      </c>
      <c r="H39" s="252" t="n">
        <v>0</v>
      </c>
      <c r="I39" s="204" t="n">
        <v>0</v>
      </c>
      <c r="J39" s="252" t="n">
        <v>0</v>
      </c>
      <c r="K39" s="204" t="n">
        <v>0</v>
      </c>
    </row>
    <row r="40" customFormat="false" ht="16.5" hidden="false" customHeight="true" outlineLevel="0" collapsed="false">
      <c r="A40" s="201" t="s">
        <v>142</v>
      </c>
      <c r="B40" s="252" t="n">
        <v>8424.196771</v>
      </c>
      <c r="C40" s="204" t="n">
        <v>0.332528707373235</v>
      </c>
      <c r="D40" s="252" t="n">
        <v>58525.382795</v>
      </c>
      <c r="E40" s="204" t="n">
        <v>1.21565122011462</v>
      </c>
      <c r="F40" s="252" t="n">
        <v>34450.017756</v>
      </c>
      <c r="G40" s="204" t="n">
        <v>0.813528469964578</v>
      </c>
      <c r="H40" s="252" t="n">
        <v>24093.202784</v>
      </c>
      <c r="I40" s="204" t="n">
        <v>0.555111677973646</v>
      </c>
      <c r="J40" s="252" t="n">
        <v>125492.800106</v>
      </c>
      <c r="K40" s="204" t="n">
        <v>0.788143431314084</v>
      </c>
    </row>
    <row r="41" customFormat="false" ht="16.5" hidden="false" customHeight="true" outlineLevel="0" collapsed="false">
      <c r="A41" s="250" t="s">
        <v>143</v>
      </c>
      <c r="B41" s="248" t="n">
        <v>35622.324743</v>
      </c>
      <c r="C41" s="206" t="n">
        <v>1.40612166624561</v>
      </c>
      <c r="D41" s="248" t="n">
        <v>518774.633006</v>
      </c>
      <c r="E41" s="206" t="n">
        <v>10.7756495636648</v>
      </c>
      <c r="F41" s="248" t="n">
        <v>379959.426671</v>
      </c>
      <c r="G41" s="206" t="n">
        <v>8.97264591320686</v>
      </c>
      <c r="H41" s="248" t="n">
        <v>257820.600921</v>
      </c>
      <c r="I41" s="206" t="n">
        <v>5.94023250775417</v>
      </c>
      <c r="J41" s="248" t="n">
        <v>1192176.985342</v>
      </c>
      <c r="K41" s="206" t="n">
        <v>7.48733360931836</v>
      </c>
    </row>
    <row r="42" customFormat="false" ht="16.5" hidden="false" customHeight="true" outlineLevel="0" collapsed="false">
      <c r="A42" s="251" t="s">
        <v>144</v>
      </c>
      <c r="B42" s="252" t="n">
        <v>12676.935429</v>
      </c>
      <c r="C42" s="204" t="n">
        <v>0.500397256409163</v>
      </c>
      <c r="D42" s="252" t="n">
        <v>10084.6708</v>
      </c>
      <c r="E42" s="204" t="n">
        <v>0.209472228578428</v>
      </c>
      <c r="F42" s="252" t="n">
        <v>51.633514</v>
      </c>
      <c r="G42" s="204" t="n">
        <v>0.00121931239457776</v>
      </c>
      <c r="H42" s="252" t="n">
        <v>79.668899</v>
      </c>
      <c r="I42" s="204" t="n">
        <v>0.00183558560489817</v>
      </c>
      <c r="J42" s="252" t="n">
        <v>22892.908643</v>
      </c>
      <c r="K42" s="204" t="n">
        <v>0.143776340598135</v>
      </c>
    </row>
    <row r="43" customFormat="false" ht="16.5" hidden="false" customHeight="true" outlineLevel="0" collapsed="false">
      <c r="A43" s="251" t="s">
        <v>145</v>
      </c>
      <c r="B43" s="252" t="n">
        <v>0</v>
      </c>
      <c r="C43" s="204" t="n">
        <v>0</v>
      </c>
      <c r="D43" s="252" t="n">
        <v>48716.125811</v>
      </c>
      <c r="E43" s="204" t="n">
        <v>1.01189970835114</v>
      </c>
      <c r="F43" s="252" t="n">
        <v>58535.811383</v>
      </c>
      <c r="G43" s="204" t="n">
        <v>1.38230840430418</v>
      </c>
      <c r="H43" s="252" t="n">
        <v>26341.11383</v>
      </c>
      <c r="I43" s="204" t="n">
        <v>0.606903948344161</v>
      </c>
      <c r="J43" s="252" t="n">
        <v>133593.051024</v>
      </c>
      <c r="K43" s="204" t="n">
        <v>0.839016147100369</v>
      </c>
    </row>
    <row r="44" customFormat="false" ht="16.5" hidden="false" customHeight="true" outlineLevel="0" collapsed="false">
      <c r="A44" s="251" t="s">
        <v>146</v>
      </c>
      <c r="B44" s="252" t="n">
        <v>22945.389314</v>
      </c>
      <c r="C44" s="204" t="n">
        <v>0.905724409836443</v>
      </c>
      <c r="D44" s="252" t="n">
        <v>22432.485</v>
      </c>
      <c r="E44" s="204" t="n">
        <v>0.465953001212708</v>
      </c>
      <c r="F44" s="252" t="n">
        <v>5972.509335</v>
      </c>
      <c r="G44" s="204" t="n">
        <v>0.141039299763655</v>
      </c>
      <c r="H44" s="252" t="n">
        <v>0</v>
      </c>
      <c r="I44" s="204" t="n">
        <v>0</v>
      </c>
      <c r="J44" s="252" t="n">
        <v>51350.383649</v>
      </c>
      <c r="K44" s="204" t="n">
        <v>0.322500315031878</v>
      </c>
    </row>
    <row r="45" customFormat="false" ht="16.5" hidden="false" customHeight="true" outlineLevel="0" collapsed="false">
      <c r="A45" s="251" t="s">
        <v>147</v>
      </c>
      <c r="B45" s="252" t="n">
        <v>0</v>
      </c>
      <c r="C45" s="204" t="n">
        <v>0</v>
      </c>
      <c r="D45" s="252" t="n">
        <v>437541.351396</v>
      </c>
      <c r="E45" s="204" t="n">
        <v>9.08832462554327</v>
      </c>
      <c r="F45" s="252" t="n">
        <v>315399.472438</v>
      </c>
      <c r="G45" s="204" t="n">
        <v>7.44807889672083</v>
      </c>
      <c r="H45" s="252" t="n">
        <v>231399.818192</v>
      </c>
      <c r="I45" s="204" t="n">
        <v>5.33149297380511</v>
      </c>
      <c r="J45" s="252" t="n">
        <v>984340.642026</v>
      </c>
      <c r="K45" s="204" t="n">
        <v>6.18204080658798</v>
      </c>
    </row>
    <row r="46" customFormat="false" ht="16.5" hidden="false" customHeight="true" outlineLevel="0" collapsed="false">
      <c r="A46" s="250" t="s">
        <v>148</v>
      </c>
      <c r="B46" s="248" t="n">
        <v>21873.430282</v>
      </c>
      <c r="C46" s="206" t="n">
        <v>0.863410921564765</v>
      </c>
      <c r="D46" s="248" t="n">
        <v>0</v>
      </c>
      <c r="E46" s="206" t="n">
        <v>0</v>
      </c>
      <c r="F46" s="248" t="n">
        <v>26378.336791</v>
      </c>
      <c r="G46" s="206" t="n">
        <v>0.62291776224281</v>
      </c>
      <c r="H46" s="248" t="n">
        <v>4681.885382</v>
      </c>
      <c r="I46" s="206" t="n">
        <v>0.107871472040581</v>
      </c>
      <c r="J46" s="248" t="n">
        <v>52933.652455</v>
      </c>
      <c r="K46" s="206" t="n">
        <v>0.332443856879692</v>
      </c>
    </row>
    <row r="47" customFormat="false" ht="16.5" hidden="false" customHeight="true" outlineLevel="0" collapsed="false">
      <c r="A47" s="251" t="s">
        <v>149</v>
      </c>
      <c r="B47" s="252" t="n">
        <v>21873.430282</v>
      </c>
      <c r="C47" s="204" t="n">
        <v>0.863410921564765</v>
      </c>
      <c r="D47" s="252" t="n">
        <v>0</v>
      </c>
      <c r="E47" s="204" t="n">
        <v>0</v>
      </c>
      <c r="F47" s="252" t="n">
        <v>26378.336791</v>
      </c>
      <c r="G47" s="204" t="n">
        <v>0.62291776224281</v>
      </c>
      <c r="H47" s="252" t="n">
        <v>4681.885382</v>
      </c>
      <c r="I47" s="204" t="n">
        <v>0.107871472040581</v>
      </c>
      <c r="J47" s="252" t="n">
        <v>52933.652455</v>
      </c>
      <c r="K47" s="204" t="n">
        <v>0.332443856879692</v>
      </c>
    </row>
    <row r="48" customFormat="false" ht="14.25" hidden="false" customHeight="true" outlineLevel="0" collapsed="false">
      <c r="A48" s="251" t="s">
        <v>150</v>
      </c>
      <c r="B48" s="252" t="n">
        <v>0</v>
      </c>
      <c r="C48" s="204" t="n">
        <v>0</v>
      </c>
      <c r="D48" s="252" t="n">
        <v>0</v>
      </c>
      <c r="E48" s="204" t="n">
        <v>0</v>
      </c>
      <c r="F48" s="252" t="n">
        <v>0</v>
      </c>
      <c r="G48" s="204" t="n">
        <v>0</v>
      </c>
      <c r="H48" s="252" t="n">
        <v>0</v>
      </c>
      <c r="I48" s="204" t="n">
        <v>0</v>
      </c>
      <c r="J48" s="252" t="n">
        <v>0</v>
      </c>
      <c r="K48" s="204" t="n">
        <v>0</v>
      </c>
    </row>
    <row r="49" customFormat="false" ht="16.5" hidden="false" customHeight="true" outlineLevel="0" collapsed="false">
      <c r="A49" s="214" t="s">
        <v>151</v>
      </c>
      <c r="B49" s="252" t="n">
        <v>0</v>
      </c>
      <c r="C49" s="204" t="n">
        <v>0</v>
      </c>
      <c r="D49" s="252" t="n">
        <v>0</v>
      </c>
      <c r="E49" s="204" t="n">
        <v>0</v>
      </c>
      <c r="F49" s="252" t="n">
        <v>0</v>
      </c>
      <c r="G49" s="204" t="n">
        <v>0</v>
      </c>
      <c r="H49" s="252" t="n">
        <v>0</v>
      </c>
      <c r="I49" s="204" t="n">
        <v>0</v>
      </c>
      <c r="J49" s="252" t="n">
        <v>0</v>
      </c>
      <c r="K49" s="204" t="n">
        <v>0</v>
      </c>
    </row>
    <row r="50" customFormat="false" ht="16.5" hidden="false" customHeight="true" outlineLevel="0" collapsed="false">
      <c r="A50" s="210" t="s">
        <v>152</v>
      </c>
      <c r="B50" s="252" t="n">
        <v>0</v>
      </c>
      <c r="C50" s="204" t="n">
        <v>0</v>
      </c>
      <c r="D50" s="252" t="n">
        <v>0</v>
      </c>
      <c r="E50" s="204" t="n">
        <v>0</v>
      </c>
      <c r="F50" s="252" t="n">
        <v>0</v>
      </c>
      <c r="G50" s="204" t="n">
        <v>0</v>
      </c>
      <c r="H50" s="252" t="n">
        <v>0</v>
      </c>
      <c r="I50" s="204" t="n">
        <v>0</v>
      </c>
      <c r="J50" s="252" t="n">
        <v>0</v>
      </c>
      <c r="K50" s="204" t="n">
        <v>0</v>
      </c>
    </row>
    <row r="51" customFormat="false" ht="16.5" hidden="false" customHeight="true" outlineLevel="0" collapsed="false">
      <c r="A51" s="218" t="s">
        <v>153</v>
      </c>
      <c r="B51" s="248" t="n">
        <v>1093353.513415</v>
      </c>
      <c r="C51" s="206" t="n">
        <v>43.1579936225441</v>
      </c>
      <c r="D51" s="248" t="n">
        <v>2241652.322458</v>
      </c>
      <c r="E51" s="206" t="n">
        <v>46.5621453586057</v>
      </c>
      <c r="F51" s="248" t="n">
        <v>1779334.364296</v>
      </c>
      <c r="G51" s="206" t="n">
        <v>42.0185316940514</v>
      </c>
      <c r="H51" s="248" t="n">
        <v>1875850.328534</v>
      </c>
      <c r="I51" s="206" t="n">
        <v>43.2199252559084</v>
      </c>
      <c r="J51" s="248" t="n">
        <v>6990190.528703</v>
      </c>
      <c r="K51" s="206" t="n">
        <v>43.9011062322116</v>
      </c>
    </row>
    <row r="52" customFormat="false" ht="16.5" hidden="false" customHeight="true" outlineLevel="0" collapsed="false">
      <c r="A52" s="250" t="s">
        <v>117</v>
      </c>
      <c r="B52" s="248" t="n">
        <v>0</v>
      </c>
      <c r="C52" s="206" t="n">
        <v>0</v>
      </c>
      <c r="D52" s="248" t="n">
        <v>0</v>
      </c>
      <c r="E52" s="206" t="n">
        <v>0</v>
      </c>
      <c r="F52" s="248" t="n">
        <v>0</v>
      </c>
      <c r="G52" s="206" t="n">
        <v>0</v>
      </c>
      <c r="H52" s="248" t="n">
        <v>824.898641</v>
      </c>
      <c r="I52" s="206" t="n">
        <v>0.0190058114261083</v>
      </c>
      <c r="J52" s="248" t="n">
        <v>824.898641</v>
      </c>
      <c r="K52" s="206" t="n">
        <v>0.00518068323326049</v>
      </c>
    </row>
    <row r="53" customFormat="false" ht="16.5" hidden="false" customHeight="true" outlineLevel="0" collapsed="false">
      <c r="A53" s="251" t="s">
        <v>154</v>
      </c>
      <c r="B53" s="252" t="n">
        <v>0</v>
      </c>
      <c r="C53" s="204" t="n">
        <v>0</v>
      </c>
      <c r="D53" s="252" t="n">
        <v>0</v>
      </c>
      <c r="E53" s="204" t="n">
        <v>0</v>
      </c>
      <c r="F53" s="252" t="n">
        <v>0</v>
      </c>
      <c r="G53" s="204" t="n">
        <v>0</v>
      </c>
      <c r="H53" s="252" t="n">
        <v>824.898641</v>
      </c>
      <c r="I53" s="204" t="n">
        <v>0.0190058114261083</v>
      </c>
      <c r="J53" s="252" t="n">
        <v>824.898641</v>
      </c>
      <c r="K53" s="204" t="n">
        <v>0.00518068323326049</v>
      </c>
    </row>
    <row r="54" customFormat="false" ht="16.5" hidden="false" customHeight="true" outlineLevel="0" collapsed="false">
      <c r="A54" s="250" t="s">
        <v>121</v>
      </c>
      <c r="B54" s="248" t="n">
        <v>493.632011</v>
      </c>
      <c r="C54" s="206" t="n">
        <v>0.0194851591193774</v>
      </c>
      <c r="D54" s="248" t="n">
        <v>60125.072614</v>
      </c>
      <c r="E54" s="206" t="n">
        <v>1.24887893751518</v>
      </c>
      <c r="F54" s="248" t="n">
        <v>121402.908358</v>
      </c>
      <c r="G54" s="206" t="n">
        <v>2.86689902412408</v>
      </c>
      <c r="H54" s="248" t="n">
        <v>123464.25978</v>
      </c>
      <c r="I54" s="206" t="n">
        <v>2.84463850782695</v>
      </c>
      <c r="J54" s="248" t="n">
        <v>305485.872763</v>
      </c>
      <c r="K54" s="206" t="n">
        <v>1.91856970100309</v>
      </c>
    </row>
    <row r="55" customFormat="false" ht="16.5" hidden="false" customHeight="true" outlineLevel="0" collapsed="false">
      <c r="A55" s="255" t="s">
        <v>155</v>
      </c>
      <c r="B55" s="252" t="n">
        <v>0</v>
      </c>
      <c r="C55" s="204" t="n">
        <v>0</v>
      </c>
      <c r="D55" s="252" t="n">
        <v>0</v>
      </c>
      <c r="E55" s="204" t="n">
        <v>0</v>
      </c>
      <c r="F55" s="252" t="n">
        <v>0</v>
      </c>
      <c r="G55" s="204" t="n">
        <v>0</v>
      </c>
      <c r="H55" s="252" t="n">
        <v>0</v>
      </c>
      <c r="I55" s="204" t="n">
        <v>0</v>
      </c>
      <c r="J55" s="252" t="n">
        <v>0</v>
      </c>
      <c r="K55" s="204" t="n">
        <v>0</v>
      </c>
    </row>
    <row r="56" customFormat="false" ht="16.5" hidden="false" customHeight="true" outlineLevel="0" collapsed="false">
      <c r="A56" s="251" t="s">
        <v>156</v>
      </c>
      <c r="B56" s="252" t="n">
        <v>0</v>
      </c>
      <c r="C56" s="204" t="n">
        <v>0</v>
      </c>
      <c r="D56" s="252" t="n">
        <v>0</v>
      </c>
      <c r="E56" s="204" t="n">
        <v>0</v>
      </c>
      <c r="F56" s="252" t="n">
        <v>0</v>
      </c>
      <c r="G56" s="204" t="n">
        <v>0</v>
      </c>
      <c r="H56" s="252" t="n">
        <v>0</v>
      </c>
      <c r="I56" s="204" t="n">
        <v>0</v>
      </c>
      <c r="J56" s="252" t="n">
        <v>0</v>
      </c>
      <c r="K56" s="204" t="n">
        <v>0</v>
      </c>
    </row>
    <row r="57" customFormat="false" ht="16.5" hidden="false" customHeight="true" outlineLevel="0" collapsed="false">
      <c r="A57" s="251" t="s">
        <v>157</v>
      </c>
      <c r="B57" s="252" t="n">
        <v>0</v>
      </c>
      <c r="C57" s="204" t="n">
        <v>0</v>
      </c>
      <c r="D57" s="252" t="n">
        <v>0</v>
      </c>
      <c r="E57" s="204" t="n">
        <v>0</v>
      </c>
      <c r="F57" s="252" t="n">
        <v>0</v>
      </c>
      <c r="G57" s="204" t="n">
        <v>0</v>
      </c>
      <c r="H57" s="252" t="n">
        <v>0</v>
      </c>
      <c r="I57" s="204" t="n">
        <v>0</v>
      </c>
      <c r="J57" s="252" t="n">
        <v>0</v>
      </c>
      <c r="K57" s="204" t="n">
        <v>0</v>
      </c>
    </row>
    <row r="58" customFormat="false" ht="16.5" hidden="false" customHeight="true" outlineLevel="0" collapsed="false">
      <c r="A58" s="251" t="s">
        <v>158</v>
      </c>
      <c r="B58" s="252" t="n">
        <v>493.632011</v>
      </c>
      <c r="C58" s="204" t="n">
        <v>0.0194851591193774</v>
      </c>
      <c r="D58" s="252" t="n">
        <v>60125.072614</v>
      </c>
      <c r="E58" s="204" t="n">
        <v>1.24887893751518</v>
      </c>
      <c r="F58" s="252" t="n">
        <v>121402.908358</v>
      </c>
      <c r="G58" s="204" t="n">
        <v>2.86689902412408</v>
      </c>
      <c r="H58" s="252" t="n">
        <v>123464.25978</v>
      </c>
      <c r="I58" s="204" t="n">
        <v>2.84463850782695</v>
      </c>
      <c r="J58" s="252" t="n">
        <v>305485.872763</v>
      </c>
      <c r="K58" s="204" t="n">
        <v>1.91856970100309</v>
      </c>
    </row>
    <row r="59" customFormat="false" ht="16.5" hidden="false" customHeight="true" outlineLevel="0" collapsed="false">
      <c r="A59" s="251" t="s">
        <v>159</v>
      </c>
      <c r="B59" s="248" t="n">
        <v>0</v>
      </c>
      <c r="C59" s="206" t="n">
        <v>0</v>
      </c>
      <c r="D59" s="248" t="n">
        <v>0</v>
      </c>
      <c r="E59" s="206" t="n">
        <v>0</v>
      </c>
      <c r="F59" s="248" t="n">
        <v>0</v>
      </c>
      <c r="G59" s="206" t="n">
        <v>0</v>
      </c>
      <c r="H59" s="248" t="n">
        <v>0</v>
      </c>
      <c r="I59" s="206" t="n">
        <v>0</v>
      </c>
      <c r="J59" s="248" t="n">
        <v>0</v>
      </c>
      <c r="K59" s="206" t="n">
        <v>0</v>
      </c>
    </row>
    <row r="60" customFormat="false" ht="16.5" hidden="false" customHeight="true" outlineLevel="0" collapsed="false">
      <c r="A60" s="254" t="s">
        <v>130</v>
      </c>
      <c r="B60" s="248" t="n">
        <v>0</v>
      </c>
      <c r="C60" s="206" t="n">
        <v>0</v>
      </c>
      <c r="D60" s="248" t="n">
        <v>0</v>
      </c>
      <c r="E60" s="206" t="n">
        <v>0</v>
      </c>
      <c r="F60" s="248" t="n">
        <v>0</v>
      </c>
      <c r="G60" s="206" t="n">
        <v>0</v>
      </c>
      <c r="H60" s="248" t="n">
        <v>0</v>
      </c>
      <c r="I60" s="206" t="n">
        <v>0</v>
      </c>
      <c r="J60" s="248" t="n">
        <v>0</v>
      </c>
      <c r="K60" s="206" t="n">
        <v>0</v>
      </c>
    </row>
    <row r="61" customFormat="false" ht="16.5" hidden="false" customHeight="true" outlineLevel="0" collapsed="false">
      <c r="A61" s="250" t="s">
        <v>160</v>
      </c>
      <c r="B61" s="248" t="n">
        <v>0</v>
      </c>
      <c r="C61" s="206" t="n">
        <v>0</v>
      </c>
      <c r="D61" s="248" t="n">
        <v>590.723198</v>
      </c>
      <c r="E61" s="206" t="n">
        <v>0.012270118401687</v>
      </c>
      <c r="F61" s="248" t="n">
        <v>2746.22238</v>
      </c>
      <c r="G61" s="206" t="n">
        <v>0.0648513480256414</v>
      </c>
      <c r="H61" s="248" t="n">
        <v>0</v>
      </c>
      <c r="I61" s="206" t="n">
        <v>0</v>
      </c>
      <c r="J61" s="248" t="n">
        <v>3336.945579</v>
      </c>
      <c r="K61" s="206" t="n">
        <v>0.0209573117861738</v>
      </c>
    </row>
    <row r="62" customFormat="false" ht="16.5" hidden="false" customHeight="true" outlineLevel="0" collapsed="false">
      <c r="A62" s="254" t="s">
        <v>161</v>
      </c>
      <c r="B62" s="252" t="n">
        <v>0</v>
      </c>
      <c r="C62" s="204" t="n">
        <v>0</v>
      </c>
      <c r="D62" s="252" t="n">
        <v>0</v>
      </c>
      <c r="E62" s="204" t="n">
        <v>0</v>
      </c>
      <c r="F62" s="252" t="n">
        <v>0</v>
      </c>
      <c r="G62" s="204" t="n">
        <v>0</v>
      </c>
      <c r="H62" s="252" t="n">
        <v>0</v>
      </c>
      <c r="I62" s="204" t="n">
        <v>0</v>
      </c>
      <c r="J62" s="252" t="n">
        <v>0</v>
      </c>
      <c r="K62" s="204" t="n">
        <v>0</v>
      </c>
    </row>
    <row r="63" customFormat="false" ht="16.5" hidden="false" customHeight="true" outlineLevel="0" collapsed="false">
      <c r="A63" s="254" t="s">
        <v>130</v>
      </c>
      <c r="B63" s="252" t="n">
        <v>0</v>
      </c>
      <c r="C63" s="204" t="n">
        <v>0</v>
      </c>
      <c r="D63" s="252" t="n">
        <v>590.723198</v>
      </c>
      <c r="E63" s="204" t="n">
        <v>0.012270118401687</v>
      </c>
      <c r="F63" s="252" t="n">
        <v>2746.22238</v>
      </c>
      <c r="G63" s="204" t="n">
        <v>0.0648513480256414</v>
      </c>
      <c r="H63" s="252" t="n">
        <v>0</v>
      </c>
      <c r="I63" s="204" t="n">
        <v>0</v>
      </c>
      <c r="J63" s="252" t="n">
        <v>3336.945579</v>
      </c>
      <c r="K63" s="204" t="n">
        <v>0.0209573117861738</v>
      </c>
    </row>
    <row r="64" customFormat="false" ht="13.8" hidden="false" customHeight="false" outlineLevel="0" collapsed="false">
      <c r="A64" s="250" t="s">
        <v>162</v>
      </c>
      <c r="B64" s="248" t="n">
        <v>1092859.881404</v>
      </c>
      <c r="C64" s="206" t="n">
        <v>43.1385084634247</v>
      </c>
      <c r="D64" s="248" t="n">
        <v>2180936.526645</v>
      </c>
      <c r="E64" s="206" t="n">
        <v>45.300996302668</v>
      </c>
      <c r="F64" s="248" t="n">
        <v>1655185.233557</v>
      </c>
      <c r="G64" s="206" t="n">
        <v>39.0867813218781</v>
      </c>
      <c r="H64" s="248" t="n">
        <v>1751561.170114</v>
      </c>
      <c r="I64" s="206" t="n">
        <v>40.3562809366784</v>
      </c>
      <c r="J64" s="248" t="n">
        <v>6680542.811721</v>
      </c>
      <c r="K64" s="206" t="n">
        <v>41.9563985361953</v>
      </c>
    </row>
    <row r="65" customFormat="false" ht="13.8" hidden="false" customHeight="false" outlineLevel="0" collapsed="false">
      <c r="A65" s="251" t="s">
        <v>163</v>
      </c>
      <c r="B65" s="252" t="n">
        <v>398940.869645</v>
      </c>
      <c r="C65" s="204" t="n">
        <v>15.7474113328028</v>
      </c>
      <c r="D65" s="252" t="n">
        <v>1408467.43352</v>
      </c>
      <c r="E65" s="204" t="n">
        <v>29.2557702706144</v>
      </c>
      <c r="F65" s="252" t="n">
        <v>824479.031638</v>
      </c>
      <c r="G65" s="204" t="n">
        <v>19.4698641340909</v>
      </c>
      <c r="H65" s="252" t="n">
        <v>833300.191004</v>
      </c>
      <c r="I65" s="204" t="n">
        <v>19.1993846327139</v>
      </c>
      <c r="J65" s="252" t="n">
        <v>3465187.525806</v>
      </c>
      <c r="K65" s="204" t="n">
        <v>21.7627209244567</v>
      </c>
    </row>
    <row r="66" customFormat="false" ht="13.8" hidden="false" customHeight="false" outlineLevel="0" collapsed="false">
      <c r="A66" s="251" t="s">
        <v>159</v>
      </c>
      <c r="B66" s="252" t="n">
        <v>693919.01176</v>
      </c>
      <c r="C66" s="204" t="n">
        <v>27.3910971306614</v>
      </c>
      <c r="D66" s="252" t="n">
        <v>772469.093126</v>
      </c>
      <c r="E66" s="204" t="n">
        <v>16.0452260320744</v>
      </c>
      <c r="F66" s="252" t="n">
        <v>830706.201919</v>
      </c>
      <c r="G66" s="204" t="n">
        <v>19.6169171877872</v>
      </c>
      <c r="H66" s="252" t="n">
        <v>918260.97911</v>
      </c>
      <c r="I66" s="204" t="n">
        <v>21.1568963039644</v>
      </c>
      <c r="J66" s="252" t="n">
        <v>3215355.285914</v>
      </c>
      <c r="K66" s="204" t="n">
        <v>20.1936776117324</v>
      </c>
    </row>
    <row r="67" customFormat="false" ht="13.8" hidden="false" customHeight="false" outlineLevel="0" collapsed="false">
      <c r="A67" s="201" t="s">
        <v>164</v>
      </c>
      <c r="B67" s="252" t="n">
        <v>0</v>
      </c>
      <c r="C67" s="204" t="n">
        <v>0</v>
      </c>
      <c r="D67" s="252" t="n">
        <v>0</v>
      </c>
      <c r="E67" s="204" t="n">
        <v>0</v>
      </c>
      <c r="F67" s="252" t="n">
        <v>0</v>
      </c>
      <c r="G67" s="204" t="n">
        <v>0</v>
      </c>
      <c r="H67" s="252" t="n">
        <v>0</v>
      </c>
      <c r="I67" s="204" t="n">
        <v>0</v>
      </c>
      <c r="J67" s="252" t="n">
        <v>0</v>
      </c>
      <c r="K67" s="204" t="n">
        <v>0</v>
      </c>
    </row>
    <row r="68" customFormat="false" ht="13.8" hidden="false" customHeight="false" outlineLevel="0" collapsed="false">
      <c r="A68" s="250" t="s">
        <v>148</v>
      </c>
      <c r="B68" s="248" t="n">
        <v>0</v>
      </c>
      <c r="C68" s="206" t="n">
        <v>0</v>
      </c>
      <c r="D68" s="248" t="n">
        <v>0</v>
      </c>
      <c r="E68" s="206" t="n">
        <v>0</v>
      </c>
      <c r="F68" s="248" t="n">
        <v>0</v>
      </c>
      <c r="G68" s="206" t="n">
        <v>0</v>
      </c>
      <c r="H68" s="248" t="n">
        <v>0</v>
      </c>
      <c r="I68" s="206" t="n">
        <v>0</v>
      </c>
      <c r="J68" s="248" t="n">
        <v>0</v>
      </c>
      <c r="K68" s="206" t="n">
        <v>0</v>
      </c>
    </row>
    <row r="69" customFormat="false" ht="12" hidden="false" customHeight="true" outlineLevel="0" collapsed="false">
      <c r="A69" s="251" t="s">
        <v>165</v>
      </c>
      <c r="B69" s="248" t="n">
        <v>0</v>
      </c>
      <c r="C69" s="206" t="n">
        <v>0</v>
      </c>
      <c r="D69" s="248" t="n">
        <v>0</v>
      </c>
      <c r="E69" s="206" t="n">
        <v>0</v>
      </c>
      <c r="F69" s="248" t="n">
        <v>0</v>
      </c>
      <c r="G69" s="206" t="n">
        <v>0</v>
      </c>
      <c r="H69" s="248" t="n">
        <v>0</v>
      </c>
      <c r="I69" s="206" t="n">
        <v>0</v>
      </c>
      <c r="J69" s="248" t="n">
        <v>0</v>
      </c>
      <c r="K69" s="206" t="n">
        <v>0</v>
      </c>
    </row>
    <row r="70" customFormat="false" ht="11.25" hidden="false" customHeight="true" outlineLevel="0" collapsed="false">
      <c r="A70" s="214"/>
      <c r="B70" s="248"/>
      <c r="C70" s="206"/>
      <c r="D70" s="248"/>
      <c r="E70" s="206"/>
      <c r="F70" s="248"/>
      <c r="G70" s="206"/>
      <c r="H70" s="248"/>
      <c r="I70" s="206"/>
      <c r="J70" s="248"/>
      <c r="K70" s="206"/>
    </row>
    <row r="71" customFormat="false" ht="16.5" hidden="false" customHeight="true" outlineLevel="0" collapsed="false">
      <c r="A71" s="215" t="s">
        <v>166</v>
      </c>
      <c r="B71" s="256" t="n">
        <v>15676.850262</v>
      </c>
      <c r="C71" s="275" t="n">
        <v>0.618813032864117</v>
      </c>
      <c r="D71" s="256" t="n">
        <v>-313.14823</v>
      </c>
      <c r="E71" s="275" t="n">
        <v>-0.00650451154176397</v>
      </c>
      <c r="F71" s="256" t="n">
        <v>41334.136986</v>
      </c>
      <c r="G71" s="275" t="n">
        <v>0.976095207198269</v>
      </c>
      <c r="H71" s="256" t="n">
        <v>-88060.668184</v>
      </c>
      <c r="I71" s="275" t="n">
        <v>-2.02893345967119</v>
      </c>
      <c r="J71" s="256" t="n">
        <v>-31362.829167</v>
      </c>
      <c r="K71" s="275" t="n">
        <v>-0.19697072481065</v>
      </c>
    </row>
    <row r="72" customFormat="false" ht="16.5" hidden="false" customHeight="true" outlineLevel="0" collapsed="false">
      <c r="A72" s="218" t="s">
        <v>167</v>
      </c>
      <c r="B72" s="248" t="n">
        <v>2533374.287455</v>
      </c>
      <c r="C72" s="206" t="n">
        <v>100</v>
      </c>
      <c r="D72" s="248" t="n">
        <v>4814323.535124</v>
      </c>
      <c r="E72" s="206" t="n">
        <v>100</v>
      </c>
      <c r="F72" s="248" t="n">
        <v>4234641.936686</v>
      </c>
      <c r="G72" s="206" t="n">
        <v>100</v>
      </c>
      <c r="H72" s="248" t="n">
        <v>4340244.267955</v>
      </c>
      <c r="I72" s="206" t="n">
        <v>100</v>
      </c>
      <c r="J72" s="248" t="n">
        <v>15922584.02722</v>
      </c>
      <c r="K72" s="206" t="n">
        <v>100</v>
      </c>
    </row>
    <row r="73" customFormat="false" ht="16.5" hidden="false" customHeight="true" outlineLevel="0" collapsed="false">
      <c r="A73" s="218" t="s">
        <v>37</v>
      </c>
      <c r="B73" s="248" t="n">
        <v>2505641.787226</v>
      </c>
      <c r="C73" s="206" t="n">
        <v>98.9053137404004</v>
      </c>
      <c r="D73" s="248" t="n">
        <v>4730444.446659</v>
      </c>
      <c r="E73" s="206" t="n">
        <v>98.2577180812</v>
      </c>
      <c r="F73" s="248" t="n">
        <v>4183489.169211</v>
      </c>
      <c r="G73" s="206" t="n">
        <v>98.7920403132117</v>
      </c>
      <c r="H73" s="248" t="n">
        <v>4271756.954163</v>
      </c>
      <c r="I73" s="206" t="n">
        <v>98.4220401073355</v>
      </c>
      <c r="J73" s="248" t="n">
        <v>15691332.357258</v>
      </c>
      <c r="K73" s="206" t="n">
        <v>98.5476498691</v>
      </c>
    </row>
    <row r="74" customFormat="false" ht="15.75" hidden="false" customHeight="true" outlineLevel="0" collapsed="false">
      <c r="A74" s="218" t="s">
        <v>168</v>
      </c>
      <c r="B74" s="248" t="n">
        <v>27732.500229</v>
      </c>
      <c r="C74" s="206" t="n">
        <v>1.09468625959963</v>
      </c>
      <c r="D74" s="248" t="n">
        <v>83879.088465</v>
      </c>
      <c r="E74" s="206" t="n">
        <v>1.74228191880003</v>
      </c>
      <c r="F74" s="248" t="n">
        <v>51152.767475</v>
      </c>
      <c r="G74" s="206" t="n">
        <v>1.20795968678834</v>
      </c>
      <c r="H74" s="248" t="n">
        <v>68487.313793</v>
      </c>
      <c r="I74" s="206" t="n">
        <v>1.57795989268754</v>
      </c>
      <c r="J74" s="248" t="n">
        <v>231251.669962</v>
      </c>
      <c r="K74" s="206" t="n">
        <v>1.45235013090005</v>
      </c>
    </row>
    <row r="75" customFormat="false" ht="14.4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</row>
    <row r="76" customFormat="false" ht="13.8" hidden="false" customHeight="false" outlineLevel="0" collapsed="false">
      <c r="A76" s="258" t="s">
        <v>169</v>
      </c>
      <c r="B76" s="258"/>
      <c r="C76" s="258"/>
      <c r="D76" s="259"/>
      <c r="E76" s="260"/>
      <c r="F76" s="260"/>
      <c r="G76" s="260"/>
      <c r="H76" s="260"/>
      <c r="I76" s="260"/>
      <c r="J76" s="248"/>
      <c r="K76" s="206"/>
    </row>
    <row r="77" customFormat="false" ht="13.8" hidden="false" customHeight="false" outlineLevel="0" collapsed="false">
      <c r="A77" s="258" t="s">
        <v>170</v>
      </c>
      <c r="B77" s="258"/>
      <c r="C77" s="258"/>
      <c r="D77" s="262"/>
      <c r="E77" s="262"/>
      <c r="F77" s="262"/>
      <c r="G77" s="262"/>
      <c r="H77" s="262"/>
      <c r="I77" s="262"/>
      <c r="J77" s="258"/>
      <c r="K77" s="258"/>
    </row>
    <row r="78" customFormat="false" ht="13.8" hidden="false" customHeight="false" outlineLevel="0" collapsed="false">
      <c r="A78" s="258" t="s">
        <v>171</v>
      </c>
      <c r="B78" s="258"/>
      <c r="C78" s="258"/>
      <c r="H78" s="263"/>
    </row>
    <row r="79" customFormat="false" ht="13.8" hidden="false" customHeight="false" outlineLevel="0" collapsed="false">
      <c r="A79" s="258" t="s">
        <v>172</v>
      </c>
      <c r="B79" s="258"/>
      <c r="C79" s="258"/>
      <c r="D79" s="264"/>
      <c r="E79" s="264"/>
      <c r="F79" s="264"/>
      <c r="G79" s="264"/>
      <c r="H79" s="264"/>
      <c r="I79" s="264"/>
      <c r="J79" s="264"/>
      <c r="K79" s="264"/>
    </row>
    <row r="80" customFormat="false" ht="13.8" hidden="false" customHeight="false" outlineLevel="0" collapsed="false">
      <c r="A80" s="258" t="s">
        <v>173</v>
      </c>
      <c r="B80" s="258"/>
      <c r="C80" s="258"/>
      <c r="D80" s="264"/>
      <c r="E80" s="264"/>
      <c r="F80" s="264"/>
      <c r="G80" s="264"/>
      <c r="H80" s="264"/>
      <c r="I80" s="264"/>
      <c r="J80" s="264"/>
      <c r="K80" s="264"/>
    </row>
    <row r="82" customFormat="false" ht="13.8" hidden="false" customHeight="false" outlineLevel="0" collapsed="false">
      <c r="E82" s="266"/>
      <c r="G82" s="266"/>
      <c r="I82" s="266"/>
      <c r="K82" s="266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2-09-26T21:55:43Z</dcterms:modified>
  <cp:revision>0</cp:revision>
  <dc:subject/>
  <dc:title/>
</cp:coreProperties>
</file>