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51">
  <si>
    <r>
      <rPr>
        <b val="true"/>
        <sz val="11"/>
        <rFont val="Arial Narrow"/>
        <family val="2"/>
        <charset val="1"/>
      </rPr>
      <t xml:space="preserve">Situación de la constitución del Fondo de Solvencia al 31.12.2022 </t>
    </r>
    <r>
      <rPr>
        <b val="true"/>
        <vertAlign val="superscript"/>
        <sz val="11"/>
        <rFont val="Arial Narrow"/>
        <family val="2"/>
        <charset val="1"/>
      </rPr>
      <t xml:space="preserve">(1)</t>
    </r>
  </si>
  <si>
    <t xml:space="preserve">N°</t>
  </si>
  <si>
    <t xml:space="preserve">Código COFIDE</t>
  </si>
  <si>
    <t xml:space="preserve">AFOCAT</t>
  </si>
  <si>
    <t xml:space="preserve">FS
A</t>
  </si>
  <si>
    <t xml:space="preserve">Max (FS, FM)
B</t>
  </si>
  <si>
    <t xml:space="preserve">Saldo en Fideicomiso 
al 31.12.2022
C</t>
  </si>
  <si>
    <t xml:space="preserve">% de cobertura del Max (FS,FM) al 31.12.2022
C / A </t>
  </si>
  <si>
    <t xml:space="preserve">Superávit  / Déficit
S/ al 31.12.2022
C-B</t>
  </si>
  <si>
    <t xml:space="preserve">Superávit / Déficit
% al 31.12.2022
(C-B)/B</t>
  </si>
  <si>
    <t xml:space="preserve">P051</t>
  </si>
  <si>
    <r>
      <rPr>
        <sz val="9"/>
        <rFont val="Arial Narrow"/>
        <family val="2"/>
        <charset val="1"/>
      </rPr>
      <t xml:space="preserve">AFOCAT REGIÓN LIMA</t>
    </r>
    <r>
      <rPr>
        <vertAlign val="superscript"/>
        <sz val="9"/>
        <rFont val="Arial Narrow"/>
        <family val="2"/>
        <charset val="1"/>
      </rPr>
      <t xml:space="preserve"> (2)</t>
    </r>
  </si>
  <si>
    <t xml:space="preserve">P016</t>
  </si>
  <si>
    <r>
      <rPr>
        <sz val="9"/>
        <rFont val="Arial Narrow"/>
        <family val="2"/>
        <charset val="1"/>
      </rPr>
      <t xml:space="preserve">AFOCAT TRUJILLO REGIÓN LA LIBERTAD </t>
    </r>
    <r>
      <rPr>
        <vertAlign val="superscript"/>
        <sz val="9"/>
        <rFont val="Arial Narrow"/>
        <family val="2"/>
        <charset val="1"/>
      </rPr>
      <t xml:space="preserve">(3)</t>
    </r>
  </si>
  <si>
    <t xml:space="preserve">P039</t>
  </si>
  <si>
    <r>
      <rPr>
        <sz val="9"/>
        <rFont val="Arial Narrow"/>
        <family val="2"/>
        <charset val="1"/>
      </rPr>
      <t xml:space="preserve">AFOCAT AFOSECAT </t>
    </r>
    <r>
      <rPr>
        <vertAlign val="superscript"/>
        <sz val="9"/>
        <rFont val="Arial Narrow"/>
        <family val="2"/>
        <charset val="1"/>
      </rPr>
      <t xml:space="preserve">(4)</t>
    </r>
  </si>
  <si>
    <t xml:space="preserve">P043</t>
  </si>
  <si>
    <r>
      <rPr>
        <sz val="9"/>
        <rFont val="Arial Narrow"/>
        <family val="2"/>
        <charset val="1"/>
      </rPr>
      <t xml:space="preserve">AFOCAT PREMIUM </t>
    </r>
    <r>
      <rPr>
        <vertAlign val="superscript"/>
        <sz val="9"/>
        <rFont val="Arial Narrow"/>
        <family val="2"/>
        <charset val="1"/>
      </rPr>
      <t xml:space="preserve">(5)</t>
    </r>
  </si>
  <si>
    <t xml:space="preserve">P013</t>
  </si>
  <si>
    <r>
      <rPr>
        <sz val="9"/>
        <rFont val="Arial Narrow"/>
        <family val="2"/>
        <charset val="1"/>
      </rPr>
      <t xml:space="preserve">AFOCAT CHIMBOTE REGIÓN ANCASH </t>
    </r>
    <r>
      <rPr>
        <vertAlign val="superscript"/>
        <sz val="9"/>
        <rFont val="Arial Narrow"/>
        <family val="2"/>
        <charset val="1"/>
      </rPr>
      <t xml:space="preserve">(6)</t>
    </r>
  </si>
  <si>
    <t xml:space="preserve">P047</t>
  </si>
  <si>
    <r>
      <rPr>
        <sz val="9"/>
        <rFont val="Arial Narrow"/>
        <family val="2"/>
        <charset val="1"/>
      </rPr>
      <t xml:space="preserve">AFOCAT R.J.P.H. </t>
    </r>
    <r>
      <rPr>
        <vertAlign val="superscript"/>
        <sz val="9"/>
        <rFont val="Arial Narrow"/>
        <family val="2"/>
        <charset val="1"/>
      </rPr>
      <t xml:space="preserve">(7)</t>
    </r>
  </si>
  <si>
    <t xml:space="preserve">P020</t>
  </si>
  <si>
    <t xml:space="preserve">AUTOSEGURO AFOCAT</t>
  </si>
  <si>
    <t xml:space="preserve">P017</t>
  </si>
  <si>
    <t xml:space="preserve">AFOCAT LA UNICA</t>
  </si>
  <si>
    <t xml:space="preserve">P040</t>
  </si>
  <si>
    <t xml:space="preserve">AFOCAT LIMA METROPOLITANA</t>
  </si>
  <si>
    <t xml:space="preserve">P014</t>
  </si>
  <si>
    <t xml:space="preserve">AFOCAT LIDER PERU</t>
  </si>
  <si>
    <t xml:space="preserve">P050</t>
  </si>
  <si>
    <t xml:space="preserve">AFOCAT CENTRO NOR-ORIENTE</t>
  </si>
  <si>
    <t xml:space="preserve">P019</t>
  </si>
  <si>
    <t xml:space="preserve">AFOCAT REGIÓN ICA</t>
  </si>
  <si>
    <t xml:space="preserve">P087</t>
  </si>
  <si>
    <t xml:space="preserve">AFOCAT DEL ORIENTE</t>
  </si>
  <si>
    <t xml:space="preserve">P044</t>
  </si>
  <si>
    <t xml:space="preserve">AFOCAT PIURA</t>
  </si>
  <si>
    <t xml:space="preserve">P073</t>
  </si>
  <si>
    <t xml:space="preserve">AFOCAT LEÓN DE HUÁNUCO</t>
  </si>
  <si>
    <t xml:space="preserve">P065</t>
  </si>
  <si>
    <t xml:space="preserve">AFOCAT REGIÓN TACNA</t>
  </si>
  <si>
    <t xml:space="preserve">P038</t>
  </si>
  <si>
    <t xml:space="preserve">AFOCAT REGIÓN SAN MARTÍN</t>
  </si>
  <si>
    <t xml:space="preserve">P055</t>
  </si>
  <si>
    <t xml:space="preserve">AFOCAT AFOCATU</t>
  </si>
  <si>
    <t xml:space="preserve">P053</t>
  </si>
  <si>
    <t xml:space="preserve">AFOCAT TRANS REGIÓN PIURA</t>
  </si>
  <si>
    <t xml:space="preserve">P031</t>
  </si>
  <si>
    <t xml:space="preserve">AFOCAT CONFIANZA</t>
  </si>
  <si>
    <t xml:space="preserve">P046</t>
  </si>
  <si>
    <t xml:space="preserve">AFOCAT NUEVO HORIZONTE</t>
  </si>
  <si>
    <t xml:space="preserve">P034</t>
  </si>
  <si>
    <t xml:space="preserve">AFOCAT LA LIBERTAD</t>
  </si>
  <si>
    <t xml:space="preserve">P054</t>
  </si>
  <si>
    <t xml:space="preserve">AFOCAT FASMOT</t>
  </si>
  <si>
    <t xml:space="preserve">P018</t>
  </si>
  <si>
    <t xml:space="preserve">AFOCAT FORCAT</t>
  </si>
  <si>
    <t xml:space="preserve">P028</t>
  </si>
  <si>
    <t xml:space="preserve">AFOCAT LA PRIMERA</t>
  </si>
  <si>
    <t xml:space="preserve">P037</t>
  </si>
  <si>
    <t xml:space="preserve">AFOCAT NUESTRA SEÑORA DE LA ASUNCIÓN</t>
  </si>
  <si>
    <t xml:space="preserve">P022</t>
  </si>
  <si>
    <t xml:space="preserve">AFOCAT JUNÍN</t>
  </si>
  <si>
    <t xml:space="preserve">P088</t>
  </si>
  <si>
    <t xml:space="preserve">AFOCAT UCAYALINO</t>
  </si>
  <si>
    <t xml:space="preserve">P049</t>
  </si>
  <si>
    <t xml:space="preserve">AFOCAT RAVISUR</t>
  </si>
  <si>
    <t xml:space="preserve">P062</t>
  </si>
  <si>
    <t xml:space="preserve">AFOCAT REGIONAL BELLA DURMIENTE</t>
  </si>
  <si>
    <t xml:space="preserve">P036</t>
  </si>
  <si>
    <t xml:space="preserve">AFOCAT AFORCAT ANCASH</t>
  </si>
  <si>
    <t xml:space="preserve">P021</t>
  </si>
  <si>
    <t xml:space="preserve">AFOCAT FUTUIRA</t>
  </si>
  <si>
    <t xml:space="preserve">P056</t>
  </si>
  <si>
    <t xml:space="preserve">AFOCAT MOQUEGUA</t>
  </si>
  <si>
    <t xml:space="preserve">P048</t>
  </si>
  <si>
    <t xml:space="preserve">AFOCAT EL ÁNGEL</t>
  </si>
  <si>
    <t xml:space="preserve">P024</t>
  </si>
  <si>
    <t xml:space="preserve">AFOCAT SUR PERU REGIÓN TACNA</t>
  </si>
  <si>
    <t xml:space="preserve">P070</t>
  </si>
  <si>
    <t xml:space="preserve">AFOCAT AFOCATDC</t>
  </si>
  <si>
    <t xml:space="preserve">P041</t>
  </si>
  <si>
    <t xml:space="preserve">AFOCAT REGIÓN CAJAMARCA</t>
  </si>
  <si>
    <t xml:space="preserve">P035</t>
  </si>
  <si>
    <t xml:space="preserve">AFOCAT LA SOLUCIÓN</t>
  </si>
  <si>
    <t xml:space="preserve">P015</t>
  </si>
  <si>
    <t xml:space="preserve">AFOCAT REGIÓN CUSCO</t>
  </si>
  <si>
    <t xml:space="preserve">P023</t>
  </si>
  <si>
    <r>
      <rPr>
        <sz val="9"/>
        <rFont val="Arial Narrow"/>
        <family val="2"/>
        <charset val="1"/>
      </rPr>
      <t xml:space="preserve">AFOCAT REGIÓN AREQUIPA </t>
    </r>
    <r>
      <rPr>
        <vertAlign val="superscript"/>
        <sz val="9"/>
        <rFont val="Arial Narrow"/>
        <family val="2"/>
        <charset val="1"/>
      </rPr>
      <t xml:space="preserve">(8)</t>
    </r>
  </si>
  <si>
    <t xml:space="preserve">No presentó</t>
  </si>
  <si>
    <t xml:space="preserve"> - </t>
  </si>
  <si>
    <t xml:space="preserve"> -</t>
  </si>
  <si>
    <r>
      <rPr>
        <vertAlign val="superscript"/>
        <sz val="9"/>
        <rFont val="Arial Narrow"/>
        <family val="2"/>
        <charset val="1"/>
      </rPr>
      <t xml:space="preserve">(1)  </t>
    </r>
    <r>
      <rPr>
        <sz val="9"/>
        <rFont val="Arial Narrow"/>
        <family val="2"/>
        <charset val="1"/>
      </rPr>
      <t xml:space="preserve">Se detalla la situación de las 40 AFOCAT con registro vigente al 31.12.2022.</t>
    </r>
  </si>
  <si>
    <r>
      <rPr>
        <vertAlign val="superscript"/>
        <sz val="9"/>
        <rFont val="Arial Narrow"/>
        <family val="2"/>
        <charset val="1"/>
      </rPr>
      <t xml:space="preserve">(2)</t>
    </r>
    <r>
      <rPr>
        <sz val="9"/>
        <rFont val="Arial Narrow"/>
        <family val="2"/>
        <charset val="1"/>
      </rPr>
      <t xml:space="preserve"> AFOCAT con registro cancelado mediante Resolución SBS N° 2476-2024 notificada el 11.07.2024 .</t>
    </r>
  </si>
  <si>
    <r>
      <rPr>
        <vertAlign val="superscript"/>
        <sz val="9"/>
        <rFont val="Arial Narrow"/>
        <family val="2"/>
        <charset val="1"/>
      </rPr>
      <t xml:space="preserve">(3)</t>
    </r>
    <r>
      <rPr>
        <sz val="9"/>
        <rFont val="Arial Narrow"/>
        <family val="2"/>
        <charset val="1"/>
      </rPr>
      <t xml:space="preserve"> Redujo su déficit a menos del 10% en agosto 2023 y culminó su plan de restructuración en noviembre 2023.</t>
    </r>
  </si>
  <si>
    <r>
      <rPr>
        <vertAlign val="superscript"/>
        <sz val="9"/>
        <rFont val="Arial Narrow"/>
        <family val="2"/>
        <charset val="1"/>
      </rPr>
      <t xml:space="preserve">(4)</t>
    </r>
    <r>
      <rPr>
        <sz val="9"/>
        <rFont val="Arial Narrow"/>
        <family val="2"/>
        <charset val="1"/>
      </rPr>
      <t xml:space="preserve"> Redujo su déficit a menos del 10% en mayo 2023. En plazo para plan de reestructuración por déficit menor a 10%.</t>
    </r>
  </si>
  <si>
    <r>
      <rPr>
        <vertAlign val="superscript"/>
        <sz val="9"/>
        <rFont val="Arial Narrow"/>
        <family val="2"/>
        <charset val="1"/>
      </rPr>
      <t xml:space="preserve">(5)</t>
    </r>
    <r>
      <rPr>
        <sz val="9"/>
        <rFont val="Arial Narrow"/>
        <family val="2"/>
        <charset val="1"/>
      </rPr>
      <t xml:space="preserve"> Redujo su déficit a menos del 10% en abril 2023 y culminó su plan de restructuración en octubre 2023.</t>
    </r>
  </si>
  <si>
    <r>
      <rPr>
        <vertAlign val="superscript"/>
        <sz val="9"/>
        <rFont val="Arial Narrow"/>
        <family val="2"/>
        <charset val="1"/>
      </rPr>
      <t xml:space="preserve">(6)</t>
    </r>
    <r>
      <rPr>
        <sz val="9"/>
        <rFont val="Arial Narrow"/>
        <family val="2"/>
        <charset val="1"/>
      </rPr>
      <t xml:space="preserve"> Subsanó todo el déficit en abril 2023.</t>
    </r>
  </si>
  <si>
    <r>
      <rPr>
        <vertAlign val="superscript"/>
        <sz val="9"/>
        <rFont val="Arial Narrow"/>
        <family val="2"/>
        <charset val="1"/>
      </rPr>
      <t xml:space="preserve">(7)</t>
    </r>
    <r>
      <rPr>
        <sz val="9"/>
        <rFont val="Arial Narrow"/>
        <family val="2"/>
        <charset val="1"/>
      </rPr>
      <t xml:space="preserve"> Subsanó todo el déficit en abril 2023.</t>
    </r>
  </si>
  <si>
    <r>
      <rPr>
        <vertAlign val="superscript"/>
        <sz val="9"/>
        <rFont val="Arial Narrow"/>
        <family val="2"/>
        <charset val="1"/>
      </rPr>
      <t xml:space="preserve">(8)</t>
    </r>
    <r>
      <rPr>
        <sz val="9"/>
        <rFont val="Arial Narrow"/>
        <family val="2"/>
        <charset val="1"/>
      </rPr>
      <t xml:space="preserve"> AFOCAT cancelada mediante Resolución SBS N° 0791-2023 notificado el 09.03.2023.</t>
    </r>
  </si>
  <si>
    <t xml:space="preserve">FS = Fondo de Solvencia</t>
  </si>
  <si>
    <t xml:space="preserve">FM = Fondo Mínimo (S/ 461,109)</t>
  </si>
  <si>
    <t xml:space="preserve">Afocat</t>
  </si>
  <si>
    <t xml:space="preserve">Asociación Fondo Regional contra Accidentes de Tránsito de Ancash (AFORCAT Ancash)</t>
  </si>
  <si>
    <t xml:space="preserve">AFOCAT CHIMBOTE REGIÓN ANCASH</t>
  </si>
  <si>
    <t xml:space="preserve">Asociación Fondo contra Accidentes de Tránsito de la Región Ancash - AFOCAT Región Ancash</t>
  </si>
  <si>
    <t xml:space="preserve">Asociación de Fondos contra Accidentes de Tránsito de Transportistas de la Región de Arequipa - AFOCAT TRA</t>
  </si>
  <si>
    <t xml:space="preserve">AFOCAT de la Región Arequipa y Anexos (AFOCAT - RAA)</t>
  </si>
  <si>
    <t xml:space="preserve">Asociación de Fondos contra Accidentes de Tránsito del Frente Unico de Transporte Público Urbano e Interurbano de la Región Arequipa</t>
  </si>
  <si>
    <t xml:space="preserve">Asociación de Fondos contra Accidentes de Tránsito de la Región Cajamarca</t>
  </si>
  <si>
    <t xml:space="preserve">Asociación Fondo contra Accidentes de Tránsito del Cumbe</t>
  </si>
  <si>
    <t xml:space="preserve">Asociación de Fondos contra Accidentes de Tránsito Región Cusco</t>
  </si>
  <si>
    <t xml:space="preserve">AFOCAT LA SOLUCION</t>
  </si>
  <si>
    <t xml:space="preserve">Asociación Fondo contra Accidentes de Tránsito de Transportistas del Cusco - AFOCAT Trans Cusco</t>
  </si>
  <si>
    <t xml:space="preserve">Asociacion de Fondos contra Accidentes de Tránsito León de Huánuco</t>
  </si>
  <si>
    <t xml:space="preserve">Asociación de Fondos contra Accidentes de Tránsito Regional Bella Durmiente - AFOCAT Regional Bella Durmiente</t>
  </si>
  <si>
    <t xml:space="preserve">Asociación de Fondos contra Accidentes de Tránsito El Ángel - AFOCAT El Ángel</t>
  </si>
  <si>
    <t xml:space="preserve">Asociación de Fondos contra Accidentes de Tránsito Región Ica</t>
  </si>
  <si>
    <t xml:space="preserve">Asociación Fondo contra Accidentes de Tránsito Unión - AFOCATU</t>
  </si>
  <si>
    <t xml:space="preserve">Asociación Fondo contra Accidentes de Tránsito Macro Región Centro Nor Oriente</t>
  </si>
  <si>
    <t xml:space="preserve">AFOCAT Junín</t>
  </si>
  <si>
    <t xml:space="preserve">AFOCAT R.J.P.H.</t>
  </si>
  <si>
    <t xml:space="preserve">AFOCAT de los Transportistas de la Región Junín - Pasco - Huánuco</t>
  </si>
  <si>
    <t xml:space="preserve">AFOCAT La Libertad</t>
  </si>
  <si>
    <t xml:space="preserve">AFOCAT NUEVO HORIZONTE REGIÓN LA LIBERTAD</t>
  </si>
  <si>
    <t xml:space="preserve">Asociación Fondo Regional contra Accidentes de Tránsito Nuevo Horizonte Región La Libertad - AFOCAT Nuevo Horizonte Región La Libertad</t>
  </si>
  <si>
    <t xml:space="preserve">AFOCAT TRUJILLO REGIÓN LA LIBERTAD</t>
  </si>
  <si>
    <t xml:space="preserve">Asociación Fondo contra Accidentes de Tránsito de la Provincia de Trujillo</t>
  </si>
  <si>
    <t xml:space="preserve">Asociación de Usuarios del Fondo Regional contra Accidentes de Tránsito - FORCAT</t>
  </si>
  <si>
    <t xml:space="preserve">Asociación Fondo contra Accidentes de Tránsito Lima Autoseguros AFOCAT Lima</t>
  </si>
  <si>
    <t xml:space="preserve">Autoseguro - Asociación Fondo contra Accidentes de Tránsito - Auto Seguro - AFOCAT</t>
  </si>
  <si>
    <t xml:space="preserve">Asociación Fondo Contra Accidentes de Tránsito Lima Metropolitana - AFOCAT Lima Metropolitana</t>
  </si>
  <si>
    <t xml:space="preserve">Asociación Fondo contra Accidentes de Tránsito Lima - Callao (AFOCAT Lima - Callao)</t>
  </si>
  <si>
    <t xml:space="preserve">AFOCAT PREMIUM</t>
  </si>
  <si>
    <t xml:space="preserve">Asociación Fondo contra Accidentes de Tránsito Región Lima - Sur</t>
  </si>
  <si>
    <t xml:space="preserve">AFOCAT REGIÓN LIMA</t>
  </si>
  <si>
    <t xml:space="preserve">Asociación Fondo Contra Accidentes de Tránsito de la Región Lima Metropolitana y Provincia Constitucional del Callao - AFOCAT Región Lima</t>
  </si>
  <si>
    <t xml:space="preserve">Asociación de Fondos contra Accidentes de Tránsito Nuestra Señora De La Asunción</t>
  </si>
  <si>
    <t xml:space="preserve">Asociación Fondo contra Accidentes de Tránsito de la Región Moquegua - AFOCAT Moquegua</t>
  </si>
  <si>
    <t xml:space="preserve">AFOCAT Trans Región Piura</t>
  </si>
  <si>
    <t xml:space="preserve">Asociación Fondo contra Accidentes de Tránsito Piura - AFOCAT Piura</t>
  </si>
  <si>
    <t xml:space="preserve">AFOCAT Puno Zona Norte</t>
  </si>
  <si>
    <t xml:space="preserve">Asociación Fondo contra Accidentes de Tránsito de la Provincia de San Martín - AFOCAT San Martín</t>
  </si>
  <si>
    <t xml:space="preserve">AFOCAT AFOSECAT</t>
  </si>
  <si>
    <t xml:space="preserve">AFOSECAT - San Martín</t>
  </si>
  <si>
    <t xml:space="preserve">Asociación Fondo contra Accidentes de Tránsito  Choferes Profesionales Región Tacna</t>
  </si>
  <si>
    <t xml:space="preserve">Asociación Fondo contra Accidentes de Tránsito Región Tacna</t>
  </si>
  <si>
    <t xml:space="preserve">Fondo de Asistencia Social de los Mototaxistas y Transportistas de Tumbes</t>
  </si>
  <si>
    <t xml:space="preserve">Asociacion de Fondos contra Accidentes de Tránsito Del Oriente - Región Loreto</t>
  </si>
  <si>
    <t xml:space="preserve">Asociacion de Fondos contra Accidentes de Tránsito Ucaya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#,##0.0%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vertAlign val="superscript"/>
      <sz val="11"/>
      <name val="Arial Narrow"/>
      <family val="2"/>
      <charset val="1"/>
    </font>
    <font>
      <sz val="11"/>
      <name val="Arial Narrow"/>
      <family val="2"/>
      <charset val="1"/>
    </font>
    <font>
      <b val="true"/>
      <sz val="9"/>
      <name val="Arial Narrow"/>
      <family val="2"/>
      <charset val="1"/>
    </font>
    <font>
      <vertAlign val="superscript"/>
      <sz val="9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5B3D7"/>
        <bgColor rgb="FF9999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0880</xdr:rowOff>
    </xdr:from>
    <xdr:to>
      <xdr:col>2</xdr:col>
      <xdr:colOff>493920</xdr:colOff>
      <xdr:row>3</xdr:row>
      <xdr:rowOff>41400</xdr:rowOff>
    </xdr:to>
    <xdr:pic>
      <xdr:nvPicPr>
        <xdr:cNvPr id="0" name="1 Imagen" descr=""/>
        <xdr:cNvPicPr/>
      </xdr:nvPicPr>
      <xdr:blipFill>
        <a:blip r:embed="rId1"/>
        <a:srcRect l="12844" t="16185" r="9722" b="19297"/>
        <a:stretch/>
      </xdr:blipFill>
      <xdr:spPr>
        <a:xfrm>
          <a:off x="27720" y="20880"/>
          <a:ext cx="15318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35.33"/>
    <col collapsed="false" customWidth="true" hidden="false" outlineLevel="0" max="4" min="4" style="1" width="13.11"/>
    <col collapsed="false" customWidth="true" hidden="false" outlineLevel="0" max="5" min="5" style="1" width="14"/>
    <col collapsed="false" customWidth="true" hidden="false" outlineLevel="0" max="6" min="6" style="1" width="16.44"/>
    <col collapsed="false" customWidth="true" hidden="false" outlineLevel="0" max="7" min="7" style="1" width="18.34"/>
    <col collapsed="false" customWidth="true" hidden="false" outlineLevel="0" max="8" min="8" style="1" width="17.56"/>
    <col collapsed="false" customWidth="true" hidden="false" outlineLevel="0" max="9" min="9" style="1" width="17.88"/>
    <col collapsed="false" customWidth="false" hidden="false" outlineLevel="0" max="16384" min="10" style="1" width="9.11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6" s="6" customFormat="true" ht="39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 t="s">
        <v>7</v>
      </c>
      <c r="H6" s="5" t="s">
        <v>8</v>
      </c>
      <c r="I6" s="5" t="s">
        <v>9</v>
      </c>
    </row>
    <row r="7" customFormat="false" ht="14.25" hidden="false" customHeight="false" outlineLevel="0" collapsed="false">
      <c r="A7" s="7" t="n">
        <v>37</v>
      </c>
      <c r="B7" s="7" t="s">
        <v>10</v>
      </c>
      <c r="C7" s="8" t="s">
        <v>11</v>
      </c>
      <c r="D7" s="9" t="n">
        <v>4944457</v>
      </c>
      <c r="E7" s="10" t="n">
        <f aca="false">MAX(461109,D7)</f>
        <v>4944457</v>
      </c>
      <c r="F7" s="10" t="n">
        <v>2952257.2</v>
      </c>
      <c r="G7" s="11" t="n">
        <f aca="false">+F7/E7</f>
        <v>0.597084209651333</v>
      </c>
      <c r="H7" s="12" t="n">
        <f aca="false">+F7-E7</f>
        <v>-1992199.8</v>
      </c>
      <c r="I7" s="13" t="n">
        <f aca="false">+H7/E7</f>
        <v>-0.402915790348667</v>
      </c>
    </row>
    <row r="8" customFormat="false" ht="14.25" hidden="false" customHeight="false" outlineLevel="0" collapsed="false">
      <c r="A8" s="7" t="n">
        <v>1</v>
      </c>
      <c r="B8" s="7" t="s">
        <v>12</v>
      </c>
      <c r="C8" s="14" t="s">
        <v>13</v>
      </c>
      <c r="D8" s="9" t="n">
        <v>986825</v>
      </c>
      <c r="E8" s="10" t="n">
        <f aca="false">MAX(461109,D8)</f>
        <v>986825</v>
      </c>
      <c r="F8" s="10" t="n">
        <v>756611.96</v>
      </c>
      <c r="G8" s="11" t="n">
        <f aca="false">+F8/E8</f>
        <v>0.766713409165759</v>
      </c>
      <c r="H8" s="12" t="n">
        <f aca="false">+F8-E8</f>
        <v>-230213.04</v>
      </c>
      <c r="I8" s="13" t="n">
        <f aca="false">+H8/E8</f>
        <v>-0.233286590834241</v>
      </c>
    </row>
    <row r="9" customFormat="false" ht="14.25" hidden="false" customHeight="false" outlineLevel="0" collapsed="false">
      <c r="A9" s="7" t="n">
        <v>2</v>
      </c>
      <c r="B9" s="7" t="s">
        <v>14</v>
      </c>
      <c r="C9" s="8" t="s">
        <v>15</v>
      </c>
      <c r="D9" s="9" t="n">
        <v>6058205</v>
      </c>
      <c r="E9" s="10" t="n">
        <f aca="false">MAX(461109,D9)</f>
        <v>6058205</v>
      </c>
      <c r="F9" s="10" t="n">
        <v>4852876.7</v>
      </c>
      <c r="G9" s="11" t="n">
        <f aca="false">+F9/E9</f>
        <v>0.801042008317645</v>
      </c>
      <c r="H9" s="12" t="n">
        <f aca="false">+F9-E9</f>
        <v>-1205328.3</v>
      </c>
      <c r="I9" s="13" t="n">
        <f aca="false">+H9/E9</f>
        <v>-0.198957991682355</v>
      </c>
    </row>
    <row r="10" customFormat="false" ht="14.25" hidden="false" customHeight="false" outlineLevel="0" collapsed="false">
      <c r="A10" s="7" t="n">
        <v>3</v>
      </c>
      <c r="B10" s="7" t="s">
        <v>16</v>
      </c>
      <c r="C10" s="8" t="s">
        <v>17</v>
      </c>
      <c r="D10" s="9" t="n">
        <v>739147.7</v>
      </c>
      <c r="E10" s="10" t="n">
        <f aca="false">MAX(461109,D10)</f>
        <v>739147.7</v>
      </c>
      <c r="F10" s="10" t="n">
        <v>617087.23</v>
      </c>
      <c r="G10" s="11" t="n">
        <f aca="false">+F10/E10</f>
        <v>0.834863221518514</v>
      </c>
      <c r="H10" s="12" t="n">
        <f aca="false">+F10-E10</f>
        <v>-122060.47</v>
      </c>
      <c r="I10" s="13" t="n">
        <f aca="false">+H10/E10</f>
        <v>-0.165136778481486</v>
      </c>
    </row>
    <row r="11" customFormat="false" ht="14.25" hidden="false" customHeight="false" outlineLevel="0" collapsed="false">
      <c r="A11" s="7" t="n">
        <v>4</v>
      </c>
      <c r="B11" s="7" t="s">
        <v>18</v>
      </c>
      <c r="C11" s="8" t="s">
        <v>19</v>
      </c>
      <c r="D11" s="9" t="n">
        <v>1118807</v>
      </c>
      <c r="E11" s="10" t="n">
        <f aca="false">MAX(461109,D11)</f>
        <v>1118807</v>
      </c>
      <c r="F11" s="10" t="n">
        <v>957513.6</v>
      </c>
      <c r="G11" s="11" t="n">
        <f aca="false">+F11/E11</f>
        <v>0.855834473684916</v>
      </c>
      <c r="H11" s="12" t="n">
        <f aca="false">+F11-E11</f>
        <v>-161293.4</v>
      </c>
      <c r="I11" s="13" t="n">
        <f aca="false">+H11/E11</f>
        <v>-0.144165526315084</v>
      </c>
    </row>
    <row r="12" customFormat="false" ht="14.25" hidden="false" customHeight="false" outlineLevel="0" collapsed="false">
      <c r="A12" s="7" t="n">
        <v>5</v>
      </c>
      <c r="B12" s="7" t="s">
        <v>20</v>
      </c>
      <c r="C12" s="8" t="s">
        <v>21</v>
      </c>
      <c r="D12" s="9" t="n">
        <v>888472</v>
      </c>
      <c r="E12" s="10" t="n">
        <f aca="false">MAX(461109,D12)</f>
        <v>888472</v>
      </c>
      <c r="F12" s="10" t="n">
        <v>796687.84</v>
      </c>
      <c r="G12" s="11" t="n">
        <f aca="false">+F12/E12</f>
        <v>0.89669436965937</v>
      </c>
      <c r="H12" s="12" t="n">
        <f aca="false">+F12-E12</f>
        <v>-91784.16</v>
      </c>
      <c r="I12" s="13" t="n">
        <f aca="false">+H12/E12</f>
        <v>-0.10330563034063</v>
      </c>
    </row>
    <row r="13" customFormat="false" ht="12.75" hidden="false" customHeight="false" outlineLevel="0" collapsed="false">
      <c r="A13" s="7" t="n">
        <v>6</v>
      </c>
      <c r="B13" s="7" t="s">
        <v>22</v>
      </c>
      <c r="C13" s="8" t="s">
        <v>23</v>
      </c>
      <c r="D13" s="9" t="n">
        <v>2625074</v>
      </c>
      <c r="E13" s="10" t="n">
        <f aca="false">MAX(461109,D13)</f>
        <v>2625074</v>
      </c>
      <c r="F13" s="10" t="n">
        <v>2701560.14</v>
      </c>
      <c r="G13" s="11" t="n">
        <f aca="false">+F13/E13</f>
        <v>1.02913675576384</v>
      </c>
      <c r="H13" s="12" t="n">
        <f aca="false">+F13-E13</f>
        <v>76486.1399999997</v>
      </c>
      <c r="I13" s="13" t="n">
        <f aca="false">+H13/E13</f>
        <v>0.0291367557638374</v>
      </c>
    </row>
    <row r="14" customFormat="false" ht="12.75" hidden="false" customHeight="false" outlineLevel="0" collapsed="false">
      <c r="A14" s="7" t="n">
        <v>7</v>
      </c>
      <c r="B14" s="7" t="s">
        <v>24</v>
      </c>
      <c r="C14" s="8" t="s">
        <v>25</v>
      </c>
      <c r="D14" s="9" t="n">
        <v>614585</v>
      </c>
      <c r="E14" s="10" t="n">
        <f aca="false">MAX(461109,D14)</f>
        <v>614585</v>
      </c>
      <c r="F14" s="10" t="n">
        <v>636681.11</v>
      </c>
      <c r="G14" s="11" t="n">
        <f aca="false">+F14/E14</f>
        <v>1.035952895043</v>
      </c>
      <c r="H14" s="12" t="n">
        <f aca="false">+F14-E14</f>
        <v>22096.11</v>
      </c>
      <c r="I14" s="13" t="n">
        <f aca="false">+H14/E14</f>
        <v>0.0359528950429965</v>
      </c>
    </row>
    <row r="15" customFormat="false" ht="12.75" hidden="false" customHeight="false" outlineLevel="0" collapsed="false">
      <c r="A15" s="7" t="n">
        <v>8</v>
      </c>
      <c r="B15" s="7" t="s">
        <v>26</v>
      </c>
      <c r="C15" s="8" t="s">
        <v>27</v>
      </c>
      <c r="D15" s="9" t="n">
        <v>3336849</v>
      </c>
      <c r="E15" s="10" t="n">
        <f aca="false">MAX(461109,D15)</f>
        <v>3336849</v>
      </c>
      <c r="F15" s="10" t="n">
        <v>3653351.1</v>
      </c>
      <c r="G15" s="11" t="n">
        <f aca="false">+F15/E15</f>
        <v>1.09485059108159</v>
      </c>
      <c r="H15" s="12" t="n">
        <f aca="false">+F15-E15</f>
        <v>316502.1</v>
      </c>
      <c r="I15" s="13" t="n">
        <f aca="false">+H15/E15</f>
        <v>0.0948505910815861</v>
      </c>
    </row>
    <row r="16" customFormat="false" ht="12.75" hidden="false" customHeight="false" outlineLevel="0" collapsed="false">
      <c r="A16" s="7" t="n">
        <v>9</v>
      </c>
      <c r="B16" s="7" t="s">
        <v>28</v>
      </c>
      <c r="C16" s="14" t="s">
        <v>29</v>
      </c>
      <c r="D16" s="9" t="n">
        <v>3053770</v>
      </c>
      <c r="E16" s="10" t="n">
        <f aca="false">MAX(461109,D16)</f>
        <v>3053770</v>
      </c>
      <c r="F16" s="10" t="n">
        <v>3393469.08</v>
      </c>
      <c r="G16" s="11" t="n">
        <f aca="false">+F16/E16</f>
        <v>1.11123924853542</v>
      </c>
      <c r="H16" s="12" t="n">
        <f aca="false">+F16-E16</f>
        <v>339699.08</v>
      </c>
      <c r="I16" s="13" t="n">
        <f aca="false">+H16/E16</f>
        <v>0.111239248535417</v>
      </c>
    </row>
    <row r="17" customFormat="false" ht="12.75" hidden="false" customHeight="false" outlineLevel="0" collapsed="false">
      <c r="A17" s="7" t="n">
        <v>10</v>
      </c>
      <c r="B17" s="7" t="s">
        <v>30</v>
      </c>
      <c r="C17" s="8" t="s">
        <v>31</v>
      </c>
      <c r="D17" s="9" t="n">
        <v>614592.96</v>
      </c>
      <c r="E17" s="10" t="n">
        <f aca="false">MAX(461109,D17)</f>
        <v>614592.96</v>
      </c>
      <c r="F17" s="10" t="n">
        <v>735602.62</v>
      </c>
      <c r="G17" s="11" t="n">
        <f aca="false">+F17/E17</f>
        <v>1.19689398980424</v>
      </c>
      <c r="H17" s="12" t="n">
        <f aca="false">+F17-E17</f>
        <v>121009.66</v>
      </c>
      <c r="I17" s="13" t="n">
        <f aca="false">+H17/E17</f>
        <v>0.196893989804244</v>
      </c>
    </row>
    <row r="18" customFormat="false" ht="12.75" hidden="false" customHeight="false" outlineLevel="0" collapsed="false">
      <c r="A18" s="7" t="n">
        <v>11</v>
      </c>
      <c r="B18" s="7" t="s">
        <v>32</v>
      </c>
      <c r="C18" s="8" t="s">
        <v>33</v>
      </c>
      <c r="D18" s="9" t="n">
        <v>899459</v>
      </c>
      <c r="E18" s="10" t="n">
        <f aca="false">MAX(461109,D18)</f>
        <v>899459</v>
      </c>
      <c r="F18" s="10" t="n">
        <v>1078267.71</v>
      </c>
      <c r="G18" s="11" t="n">
        <f aca="false">+F18/E18</f>
        <v>1.19879584283441</v>
      </c>
      <c r="H18" s="12" t="n">
        <f aca="false">+F18-E18</f>
        <v>178808.71</v>
      </c>
      <c r="I18" s="13" t="n">
        <f aca="false">+H18/E18</f>
        <v>0.198795842834415</v>
      </c>
    </row>
    <row r="19" customFormat="false" ht="12.75" hidden="false" customHeight="false" outlineLevel="0" collapsed="false">
      <c r="A19" s="7" t="n">
        <v>12</v>
      </c>
      <c r="B19" s="7" t="s">
        <v>34</v>
      </c>
      <c r="C19" s="8" t="s">
        <v>35</v>
      </c>
      <c r="D19" s="9" t="n">
        <v>324140.42</v>
      </c>
      <c r="E19" s="10" t="n">
        <f aca="false">MAX(461109,D19)</f>
        <v>461109</v>
      </c>
      <c r="F19" s="10" t="n">
        <v>561116.07</v>
      </c>
      <c r="G19" s="11" t="n">
        <f aca="false">+F19/E19</f>
        <v>1.21688379537159</v>
      </c>
      <c r="H19" s="12" t="n">
        <f aca="false">+F19-E19</f>
        <v>100007.07</v>
      </c>
      <c r="I19" s="13" t="n">
        <f aca="false">+H19/E19</f>
        <v>0.216883795371593</v>
      </c>
    </row>
    <row r="20" customFormat="false" ht="12.75" hidden="false" customHeight="false" outlineLevel="0" collapsed="false">
      <c r="A20" s="7" t="n">
        <v>13</v>
      </c>
      <c r="B20" s="7" t="s">
        <v>36</v>
      </c>
      <c r="C20" s="15" t="s">
        <v>37</v>
      </c>
      <c r="D20" s="9" t="n">
        <v>1300357</v>
      </c>
      <c r="E20" s="10" t="n">
        <f aca="false">MAX(461109,D20)</f>
        <v>1300357</v>
      </c>
      <c r="F20" s="10" t="n">
        <v>1596146.12</v>
      </c>
      <c r="G20" s="11" t="n">
        <f aca="false">+F20/E20</f>
        <v>1.22746762619804</v>
      </c>
      <c r="H20" s="12" t="n">
        <f aca="false">+F20-E20</f>
        <v>295789.12</v>
      </c>
      <c r="I20" s="13" t="n">
        <f aca="false">+H20/E20</f>
        <v>0.227467626198036</v>
      </c>
    </row>
    <row r="21" customFormat="false" ht="12.75" hidden="false" customHeight="false" outlineLevel="0" collapsed="false">
      <c r="A21" s="7" t="n">
        <v>14</v>
      </c>
      <c r="B21" s="7" t="s">
        <v>38</v>
      </c>
      <c r="C21" s="14" t="s">
        <v>39</v>
      </c>
      <c r="D21" s="9" t="n">
        <v>584838</v>
      </c>
      <c r="E21" s="10" t="n">
        <f aca="false">MAX(461109,D21)</f>
        <v>584838</v>
      </c>
      <c r="F21" s="10" t="n">
        <v>777324.56</v>
      </c>
      <c r="G21" s="11" t="n">
        <f aca="false">+F21/E21</f>
        <v>1.32912799783872</v>
      </c>
      <c r="H21" s="12" t="n">
        <f aca="false">+F21-E21</f>
        <v>192486.56</v>
      </c>
      <c r="I21" s="13" t="n">
        <f aca="false">+H21/E21</f>
        <v>0.329127997838718</v>
      </c>
    </row>
    <row r="22" customFormat="false" ht="12.75" hidden="false" customHeight="false" outlineLevel="0" collapsed="false">
      <c r="A22" s="7" t="n">
        <v>15</v>
      </c>
      <c r="B22" s="7" t="s">
        <v>40</v>
      </c>
      <c r="C22" s="14" t="s">
        <v>41</v>
      </c>
      <c r="D22" s="9" t="n">
        <v>349765.2</v>
      </c>
      <c r="E22" s="10" t="n">
        <f aca="false">MAX(461109,D22)</f>
        <v>461109</v>
      </c>
      <c r="F22" s="10" t="n">
        <v>637366.49</v>
      </c>
      <c r="G22" s="11" t="n">
        <f aca="false">+F22/E22</f>
        <v>1.38224690908223</v>
      </c>
      <c r="H22" s="12" t="n">
        <f aca="false">+F22-E22</f>
        <v>176257.49</v>
      </c>
      <c r="I22" s="13" t="n">
        <f aca="false">+H22/E22</f>
        <v>0.382246909082234</v>
      </c>
    </row>
    <row r="23" customFormat="false" ht="12.75" hidden="false" customHeight="false" outlineLevel="0" collapsed="false">
      <c r="A23" s="7" t="n">
        <v>16</v>
      </c>
      <c r="B23" s="7" t="s">
        <v>42</v>
      </c>
      <c r="C23" s="8" t="s">
        <v>43</v>
      </c>
      <c r="D23" s="9" t="n">
        <v>1360914</v>
      </c>
      <c r="E23" s="10" t="n">
        <f aca="false">MAX(461109,D23)</f>
        <v>1360914</v>
      </c>
      <c r="F23" s="10" t="n">
        <v>2061367.1</v>
      </c>
      <c r="G23" s="11" t="n">
        <f aca="false">+F23/E23</f>
        <v>1.51469314005147</v>
      </c>
      <c r="H23" s="12" t="n">
        <f aca="false">+F23-E23</f>
        <v>700453.1</v>
      </c>
      <c r="I23" s="13" t="n">
        <f aca="false">+H23/E23</f>
        <v>0.514693140051466</v>
      </c>
    </row>
    <row r="24" customFormat="false" ht="12.75" hidden="false" customHeight="false" outlineLevel="0" collapsed="false">
      <c r="A24" s="7" t="n">
        <v>17</v>
      </c>
      <c r="B24" s="7" t="s">
        <v>44</v>
      </c>
      <c r="C24" s="14" t="s">
        <v>45</v>
      </c>
      <c r="D24" s="9" t="n">
        <v>487019</v>
      </c>
      <c r="E24" s="10" t="n">
        <f aca="false">MAX(461109,D24)</f>
        <v>487019</v>
      </c>
      <c r="F24" s="10" t="n">
        <v>737756.54</v>
      </c>
      <c r="G24" s="11" t="n">
        <f aca="false">+F24/E24</f>
        <v>1.51484139222494</v>
      </c>
      <c r="H24" s="12" t="n">
        <f aca="false">+F24-E24</f>
        <v>250737.54</v>
      </c>
      <c r="I24" s="13" t="n">
        <f aca="false">+H24/E24</f>
        <v>0.514841392224944</v>
      </c>
    </row>
    <row r="25" customFormat="false" ht="12.75" hidden="false" customHeight="false" outlineLevel="0" collapsed="false">
      <c r="A25" s="7" t="n">
        <v>18</v>
      </c>
      <c r="B25" s="7" t="s">
        <v>46</v>
      </c>
      <c r="C25" s="15" t="s">
        <v>47</v>
      </c>
      <c r="D25" s="9" t="n">
        <v>349489</v>
      </c>
      <c r="E25" s="10" t="n">
        <f aca="false">MAX(461109,D25)</f>
        <v>461109</v>
      </c>
      <c r="F25" s="10" t="n">
        <v>712545.7</v>
      </c>
      <c r="G25" s="11" t="n">
        <f aca="false">+F25/E25</f>
        <v>1.54528690613282</v>
      </c>
      <c r="H25" s="12" t="n">
        <f aca="false">+F25-E25</f>
        <v>251436.7</v>
      </c>
      <c r="I25" s="13" t="n">
        <f aca="false">+H25/E25</f>
        <v>0.545286906132823</v>
      </c>
    </row>
    <row r="26" customFormat="false" ht="12.75" hidden="false" customHeight="false" outlineLevel="0" collapsed="false">
      <c r="A26" s="7" t="n">
        <v>19</v>
      </c>
      <c r="B26" s="7" t="s">
        <v>48</v>
      </c>
      <c r="C26" s="8" t="s">
        <v>49</v>
      </c>
      <c r="D26" s="9" t="n">
        <v>105583.32</v>
      </c>
      <c r="E26" s="10" t="n">
        <f aca="false">MAX(461109,D26)</f>
        <v>461109</v>
      </c>
      <c r="F26" s="10" t="n">
        <v>759718.75</v>
      </c>
      <c r="G26" s="11" t="n">
        <f aca="false">+F26/E26</f>
        <v>1.64759037451015</v>
      </c>
      <c r="H26" s="12" t="n">
        <f aca="false">+F26-E26</f>
        <v>298609.75</v>
      </c>
      <c r="I26" s="13" t="n">
        <f aca="false">+H26/E26</f>
        <v>0.647590374510148</v>
      </c>
    </row>
    <row r="27" customFormat="false" ht="12.75" hidden="false" customHeight="false" outlineLevel="0" collapsed="false">
      <c r="A27" s="7" t="n">
        <v>20</v>
      </c>
      <c r="B27" s="7" t="s">
        <v>50</v>
      </c>
      <c r="C27" s="8" t="s">
        <v>51</v>
      </c>
      <c r="D27" s="9" t="n">
        <v>1163292</v>
      </c>
      <c r="E27" s="10" t="n">
        <f aca="false">MAX(461109,D27)</f>
        <v>1163292</v>
      </c>
      <c r="F27" s="10" t="n">
        <v>1930145.18</v>
      </c>
      <c r="G27" s="11" t="n">
        <f aca="false">+F27/E27</f>
        <v>1.65920953638467</v>
      </c>
      <c r="H27" s="12" t="n">
        <f aca="false">+F27-E27</f>
        <v>766853.18</v>
      </c>
      <c r="I27" s="13" t="n">
        <f aca="false">+H27/E27</f>
        <v>0.659209536384674</v>
      </c>
    </row>
    <row r="28" customFormat="false" ht="12.75" hidden="false" customHeight="false" outlineLevel="0" collapsed="false">
      <c r="A28" s="7" t="n">
        <v>21</v>
      </c>
      <c r="B28" s="7" t="s">
        <v>52</v>
      </c>
      <c r="C28" s="8" t="s">
        <v>53</v>
      </c>
      <c r="D28" s="9" t="n">
        <v>815074</v>
      </c>
      <c r="E28" s="10" t="n">
        <f aca="false">MAX(461109,D28)</f>
        <v>815074</v>
      </c>
      <c r="F28" s="10" t="n">
        <v>1380161.28</v>
      </c>
      <c r="G28" s="11" t="n">
        <f aca="false">+F28/E28</f>
        <v>1.69329567622081</v>
      </c>
      <c r="H28" s="12" t="n">
        <f aca="false">+F28-E28</f>
        <v>565087.28</v>
      </c>
      <c r="I28" s="13" t="n">
        <f aca="false">+H28/E28</f>
        <v>0.69329567622081</v>
      </c>
    </row>
    <row r="29" customFormat="false" ht="12.75" hidden="false" customHeight="false" outlineLevel="0" collapsed="false">
      <c r="A29" s="7" t="n">
        <v>22</v>
      </c>
      <c r="B29" s="7" t="s">
        <v>54</v>
      </c>
      <c r="C29" s="14" t="s">
        <v>55</v>
      </c>
      <c r="D29" s="9" t="n">
        <v>870433</v>
      </c>
      <c r="E29" s="10" t="n">
        <f aca="false">MAX(461109,D29)</f>
        <v>870433</v>
      </c>
      <c r="F29" s="10" t="n">
        <v>1684366.6</v>
      </c>
      <c r="G29" s="11" t="n">
        <f aca="false">+F29/E29</f>
        <v>1.93509046646899</v>
      </c>
      <c r="H29" s="12" t="n">
        <f aca="false">+F29-E29</f>
        <v>813933.6</v>
      </c>
      <c r="I29" s="13" t="n">
        <f aca="false">+H29/E29</f>
        <v>0.935090466468987</v>
      </c>
    </row>
    <row r="30" customFormat="false" ht="12.75" hidden="false" customHeight="false" outlineLevel="0" collapsed="false">
      <c r="A30" s="7" t="n">
        <v>23</v>
      </c>
      <c r="B30" s="7" t="s">
        <v>56</v>
      </c>
      <c r="C30" s="14" t="s">
        <v>57</v>
      </c>
      <c r="D30" s="9" t="n">
        <v>2828529</v>
      </c>
      <c r="E30" s="10" t="n">
        <f aca="false">MAX(461109,D30)</f>
        <v>2828529</v>
      </c>
      <c r="F30" s="10" t="n">
        <v>5549932.44</v>
      </c>
      <c r="G30" s="11" t="n">
        <f aca="false">+F30/E30</f>
        <v>1.96212675917411</v>
      </c>
      <c r="H30" s="12" t="n">
        <f aca="false">+F30-E30</f>
        <v>2721403.44</v>
      </c>
      <c r="I30" s="13" t="n">
        <f aca="false">+H30/E30</f>
        <v>0.962126759174114</v>
      </c>
    </row>
    <row r="31" customFormat="false" ht="12.75" hidden="false" customHeight="false" outlineLevel="0" collapsed="false">
      <c r="A31" s="7" t="n">
        <v>24</v>
      </c>
      <c r="B31" s="7" t="s">
        <v>58</v>
      </c>
      <c r="C31" s="8" t="s">
        <v>59</v>
      </c>
      <c r="D31" s="9" t="n">
        <v>2618763</v>
      </c>
      <c r="E31" s="10" t="n">
        <f aca="false">MAX(461109,D31)</f>
        <v>2618763</v>
      </c>
      <c r="F31" s="10" t="n">
        <v>5672946.68</v>
      </c>
      <c r="G31" s="11" t="n">
        <f aca="false">+F31/E31</f>
        <v>2.16626960133468</v>
      </c>
      <c r="H31" s="12" t="n">
        <f aca="false">+F31-E31</f>
        <v>3054183.68</v>
      </c>
      <c r="I31" s="13" t="n">
        <f aca="false">+H31/E31</f>
        <v>1.16626960133468</v>
      </c>
    </row>
    <row r="32" customFormat="false" ht="12.75" hidden="false" customHeight="false" outlineLevel="0" collapsed="false">
      <c r="A32" s="7" t="n">
        <v>25</v>
      </c>
      <c r="B32" s="7" t="s">
        <v>60</v>
      </c>
      <c r="C32" s="16" t="s">
        <v>61</v>
      </c>
      <c r="D32" s="9" t="n">
        <v>2237180</v>
      </c>
      <c r="E32" s="10" t="n">
        <f aca="false">MAX(461109,D32)</f>
        <v>2237180</v>
      </c>
      <c r="F32" s="10" t="n">
        <v>5125754.01</v>
      </c>
      <c r="G32" s="11" t="n">
        <f aca="false">+F32/E32</f>
        <v>2.2911674563513</v>
      </c>
      <c r="H32" s="12" t="n">
        <f aca="false">+F32-E32</f>
        <v>2888574.01</v>
      </c>
      <c r="I32" s="13" t="n">
        <f aca="false">+H32/E32</f>
        <v>1.2911674563513</v>
      </c>
    </row>
    <row r="33" s="17" customFormat="true" ht="12.75" hidden="false" customHeight="false" outlineLevel="0" collapsed="false">
      <c r="A33" s="7" t="n">
        <v>26</v>
      </c>
      <c r="B33" s="7" t="s">
        <v>62</v>
      </c>
      <c r="C33" s="8" t="s">
        <v>63</v>
      </c>
      <c r="D33" s="9" t="n">
        <v>744733</v>
      </c>
      <c r="E33" s="10" t="n">
        <f aca="false">MAX(461109,D33)</f>
        <v>744733</v>
      </c>
      <c r="F33" s="10" t="n">
        <v>1756819.12</v>
      </c>
      <c r="G33" s="11" t="n">
        <f aca="false">+F33/E33</f>
        <v>2.35899190716673</v>
      </c>
      <c r="H33" s="12" t="n">
        <f aca="false">+F33-E33</f>
        <v>1012086.12</v>
      </c>
      <c r="I33" s="13" t="n">
        <f aca="false">+H33/E33</f>
        <v>1.35899190716673</v>
      </c>
    </row>
    <row r="34" customFormat="false" ht="12.75" hidden="false" customHeight="false" outlineLevel="0" collapsed="false">
      <c r="A34" s="7" t="n">
        <v>27</v>
      </c>
      <c r="B34" s="7" t="s">
        <v>64</v>
      </c>
      <c r="C34" s="14" t="s">
        <v>65</v>
      </c>
      <c r="D34" s="9" t="n">
        <v>225289</v>
      </c>
      <c r="E34" s="10" t="n">
        <f aca="false">MAX(461109,D34)</f>
        <v>461109</v>
      </c>
      <c r="F34" s="10" t="n">
        <v>1175161.43</v>
      </c>
      <c r="G34" s="11" t="n">
        <f aca="false">+F34/E34</f>
        <v>2.54855452832194</v>
      </c>
      <c r="H34" s="12" t="n">
        <f aca="false">+F34-E34</f>
        <v>714052.43</v>
      </c>
      <c r="I34" s="13" t="n">
        <f aca="false">+H34/E34</f>
        <v>1.54855452832194</v>
      </c>
    </row>
    <row r="35" customFormat="false" ht="12.75" hidden="false" customHeight="false" outlineLevel="0" collapsed="false">
      <c r="A35" s="7" t="n">
        <v>28</v>
      </c>
      <c r="B35" s="7" t="s">
        <v>66</v>
      </c>
      <c r="C35" s="14" t="s">
        <v>67</v>
      </c>
      <c r="D35" s="9" t="n">
        <v>966390</v>
      </c>
      <c r="E35" s="10" t="n">
        <f aca="false">MAX(461109,D35)</f>
        <v>966390</v>
      </c>
      <c r="F35" s="10" t="n">
        <v>2624799.41</v>
      </c>
      <c r="G35" s="11" t="n">
        <f aca="false">+F35/E35</f>
        <v>2.71608709734165</v>
      </c>
      <c r="H35" s="12" t="n">
        <f aca="false">+F35-E35</f>
        <v>1658409.41</v>
      </c>
      <c r="I35" s="13" t="n">
        <f aca="false">+H35/E35</f>
        <v>1.71608709734165</v>
      </c>
    </row>
    <row r="36" customFormat="false" ht="12" hidden="false" customHeight="true" outlineLevel="0" collapsed="false">
      <c r="A36" s="7" t="n">
        <v>39</v>
      </c>
      <c r="B36" s="7" t="s">
        <v>68</v>
      </c>
      <c r="C36" s="14" t="s">
        <v>69</v>
      </c>
      <c r="D36" s="9" t="n">
        <v>343989</v>
      </c>
      <c r="E36" s="10" t="n">
        <f aca="false">MAX(461109,D36)</f>
        <v>461109</v>
      </c>
      <c r="F36" s="10" t="n">
        <v>1288443.02</v>
      </c>
      <c r="G36" s="11" t="n">
        <f aca="false">+F36/E36</f>
        <v>2.7942265711578</v>
      </c>
      <c r="H36" s="12" t="n">
        <f aca="false">+F36-E36</f>
        <v>827334.02</v>
      </c>
      <c r="I36" s="13" t="n">
        <f aca="false">+H36/E36</f>
        <v>1.7942265711578</v>
      </c>
    </row>
    <row r="37" customFormat="false" ht="12.75" hidden="false" customHeight="false" outlineLevel="0" collapsed="false">
      <c r="A37" s="7" t="n">
        <v>29</v>
      </c>
      <c r="B37" s="7" t="s">
        <v>70</v>
      </c>
      <c r="C37" s="14" t="s">
        <v>71</v>
      </c>
      <c r="D37" s="9" t="n">
        <v>622056</v>
      </c>
      <c r="E37" s="10" t="n">
        <f aca="false">MAX(461109,D37)</f>
        <v>622056</v>
      </c>
      <c r="F37" s="10" t="n">
        <v>1941406.21</v>
      </c>
      <c r="G37" s="11" t="n">
        <f aca="false">+F37/E37</f>
        <v>3.12095086294482</v>
      </c>
      <c r="H37" s="12" t="n">
        <f aca="false">+F37-E37</f>
        <v>1319350.21</v>
      </c>
      <c r="I37" s="13" t="n">
        <f aca="false">+H37/E37</f>
        <v>2.12095086294482</v>
      </c>
    </row>
    <row r="38" customFormat="false" ht="12.75" hidden="false" customHeight="false" outlineLevel="0" collapsed="false">
      <c r="A38" s="7" t="n">
        <v>30</v>
      </c>
      <c r="B38" s="7" t="s">
        <v>72</v>
      </c>
      <c r="C38" s="8" t="s">
        <v>73</v>
      </c>
      <c r="D38" s="9" t="n">
        <v>330578</v>
      </c>
      <c r="E38" s="10" t="n">
        <f aca="false">MAX(461109,D38)</f>
        <v>461109</v>
      </c>
      <c r="F38" s="10" t="n">
        <v>1770999.71</v>
      </c>
      <c r="G38" s="11" t="n">
        <f aca="false">+F38/E38</f>
        <v>3.84073984676074</v>
      </c>
      <c r="H38" s="12" t="n">
        <f aca="false">+F38-E38</f>
        <v>1309890.71</v>
      </c>
      <c r="I38" s="13" t="n">
        <f aca="false">+H38/E38</f>
        <v>2.84073984676074</v>
      </c>
    </row>
    <row r="39" customFormat="false" ht="12.75" hidden="false" customHeight="false" outlineLevel="0" collapsed="false">
      <c r="A39" s="7" t="n">
        <v>31</v>
      </c>
      <c r="B39" s="7" t="s">
        <v>74</v>
      </c>
      <c r="C39" s="8" t="s">
        <v>75</v>
      </c>
      <c r="D39" s="9" t="n">
        <v>345685</v>
      </c>
      <c r="E39" s="10" t="n">
        <f aca="false">MAX(461109,D39)</f>
        <v>461109</v>
      </c>
      <c r="F39" s="10" t="n">
        <v>1796030.24</v>
      </c>
      <c r="G39" s="11" t="n">
        <f aca="false">+F39/E39</f>
        <v>3.89502317239525</v>
      </c>
      <c r="H39" s="12" t="n">
        <f aca="false">+F39-E39</f>
        <v>1334921.24</v>
      </c>
      <c r="I39" s="13" t="n">
        <f aca="false">+H39/E39</f>
        <v>2.89502317239525</v>
      </c>
    </row>
    <row r="40" customFormat="false" ht="12.75" hidden="false" customHeight="false" outlineLevel="0" collapsed="false">
      <c r="A40" s="7" t="n">
        <v>32</v>
      </c>
      <c r="B40" s="7" t="s">
        <v>76</v>
      </c>
      <c r="C40" s="8" t="s">
        <v>77</v>
      </c>
      <c r="D40" s="9" t="n">
        <v>375275</v>
      </c>
      <c r="E40" s="10" t="n">
        <f aca="false">MAX(461109,D40)</f>
        <v>461109</v>
      </c>
      <c r="F40" s="10" t="n">
        <v>1948252.64</v>
      </c>
      <c r="G40" s="11" t="n">
        <f aca="false">+F40/E40</f>
        <v>4.22514555126879</v>
      </c>
      <c r="H40" s="12" t="n">
        <f aca="false">+F40-E40</f>
        <v>1487143.64</v>
      </c>
      <c r="I40" s="13" t="n">
        <f aca="false">+H40/E40</f>
        <v>3.22514555126879</v>
      </c>
    </row>
    <row r="41" customFormat="false" ht="12.75" hidden="false" customHeight="false" outlineLevel="0" collapsed="false">
      <c r="A41" s="7" t="n">
        <v>33</v>
      </c>
      <c r="B41" s="7" t="s">
        <v>78</v>
      </c>
      <c r="C41" s="8" t="s">
        <v>79</v>
      </c>
      <c r="D41" s="9" t="n">
        <v>348698.36</v>
      </c>
      <c r="E41" s="10" t="n">
        <f aca="false">MAX(461109,D41)</f>
        <v>461109</v>
      </c>
      <c r="F41" s="10" t="n">
        <v>1954051.07</v>
      </c>
      <c r="G41" s="11" t="n">
        <f aca="false">+F41/E41</f>
        <v>4.23772051727466</v>
      </c>
      <c r="H41" s="12" t="n">
        <f aca="false">+F41-E41</f>
        <v>1492942.07</v>
      </c>
      <c r="I41" s="13" t="n">
        <f aca="false">+H41/E41</f>
        <v>3.23772051727466</v>
      </c>
    </row>
    <row r="42" customFormat="false" ht="13.5" hidden="false" customHeight="true" outlineLevel="0" collapsed="false">
      <c r="A42" s="7" t="n">
        <v>38</v>
      </c>
      <c r="B42" s="7" t="s">
        <v>80</v>
      </c>
      <c r="C42" s="8" t="s">
        <v>81</v>
      </c>
      <c r="D42" s="9" t="n">
        <v>160064</v>
      </c>
      <c r="E42" s="10" t="n">
        <f aca="false">MAX(461109,D42)</f>
        <v>461109</v>
      </c>
      <c r="F42" s="10" t="n">
        <v>2336215.16</v>
      </c>
      <c r="G42" s="11" t="n">
        <f aca="false">+F42/E42</f>
        <v>5.06651390452149</v>
      </c>
      <c r="H42" s="12" t="n">
        <f aca="false">+F42-E42</f>
        <v>1875106.16</v>
      </c>
      <c r="I42" s="13" t="n">
        <f aca="false">+H42/E42</f>
        <v>4.06651390452149</v>
      </c>
    </row>
    <row r="43" customFormat="false" ht="12.75" hidden="false" customHeight="false" outlineLevel="0" collapsed="false">
      <c r="A43" s="7" t="n">
        <v>34</v>
      </c>
      <c r="B43" s="7" t="s">
        <v>82</v>
      </c>
      <c r="C43" s="8" t="s">
        <v>83</v>
      </c>
      <c r="D43" s="9" t="n">
        <v>593515</v>
      </c>
      <c r="E43" s="10" t="n">
        <f aca="false">MAX(461109,D43)</f>
        <v>593515</v>
      </c>
      <c r="F43" s="10" t="n">
        <v>3007790.97</v>
      </c>
      <c r="G43" s="11" t="n">
        <f aca="false">+F43/E43</f>
        <v>5.06775897829036</v>
      </c>
      <c r="H43" s="12" t="n">
        <f aca="false">+F43-E43</f>
        <v>2414275.97</v>
      </c>
      <c r="I43" s="13" t="n">
        <f aca="false">+H43/E43</f>
        <v>4.06775897829036</v>
      </c>
    </row>
    <row r="44" customFormat="false" ht="12.75" hidden="false" customHeight="false" outlineLevel="0" collapsed="false">
      <c r="A44" s="7" t="n">
        <v>35</v>
      </c>
      <c r="B44" s="7" t="s">
        <v>84</v>
      </c>
      <c r="C44" s="8" t="s">
        <v>85</v>
      </c>
      <c r="D44" s="9" t="n">
        <v>462346</v>
      </c>
      <c r="E44" s="10" t="n">
        <f aca="false">MAX(461109,D44)</f>
        <v>462346</v>
      </c>
      <c r="F44" s="10" t="n">
        <v>2355713.22</v>
      </c>
      <c r="G44" s="11" t="n">
        <f aca="false">+F44/E44</f>
        <v>5.09513052994943</v>
      </c>
      <c r="H44" s="12" t="n">
        <f aca="false">+F44-E44</f>
        <v>1893367.22</v>
      </c>
      <c r="I44" s="13" t="n">
        <f aca="false">+H44/E44</f>
        <v>4.09513052994943</v>
      </c>
    </row>
    <row r="45" customFormat="false" ht="12.75" hidden="false" customHeight="false" outlineLevel="0" collapsed="false">
      <c r="A45" s="7" t="n">
        <v>36</v>
      </c>
      <c r="B45" s="7" t="s">
        <v>86</v>
      </c>
      <c r="C45" s="8" t="s">
        <v>87</v>
      </c>
      <c r="D45" s="9" t="n">
        <v>537281.53</v>
      </c>
      <c r="E45" s="10" t="n">
        <f aca="false">MAX(461109,D45)</f>
        <v>537281.53</v>
      </c>
      <c r="F45" s="10" t="n">
        <v>5652362.92</v>
      </c>
      <c r="G45" s="11" t="n">
        <f aca="false">+F45/E45</f>
        <v>10.5203000743391</v>
      </c>
      <c r="H45" s="12" t="n">
        <f aca="false">+F45-E45</f>
        <v>5115081.39</v>
      </c>
      <c r="I45" s="13" t="n">
        <f aca="false">+H45/E45</f>
        <v>9.52030007433905</v>
      </c>
    </row>
    <row r="46" customFormat="false" ht="14.25" hidden="false" customHeight="false" outlineLevel="0" collapsed="false">
      <c r="A46" s="7" t="n">
        <v>40</v>
      </c>
      <c r="B46" s="7" t="s">
        <v>88</v>
      </c>
      <c r="C46" s="14" t="s">
        <v>89</v>
      </c>
      <c r="D46" s="9" t="s">
        <v>90</v>
      </c>
      <c r="E46" s="9" t="s">
        <v>91</v>
      </c>
      <c r="F46" s="10" t="n">
        <v>631389.99</v>
      </c>
      <c r="G46" s="9" t="s">
        <v>91</v>
      </c>
      <c r="H46" s="9" t="s">
        <v>91</v>
      </c>
      <c r="I46" s="13" t="s">
        <v>92</v>
      </c>
    </row>
    <row r="48" customFormat="false" ht="15" hidden="false" customHeight="true" outlineLevel="0" collapsed="false">
      <c r="A48" s="18" t="s">
        <v>93</v>
      </c>
      <c r="B48" s="18"/>
    </row>
    <row r="49" customFormat="false" ht="15" hidden="false" customHeight="true" outlineLevel="0" collapsed="false">
      <c r="A49" s="18" t="s">
        <v>94</v>
      </c>
      <c r="B49" s="18"/>
    </row>
    <row r="50" customFormat="false" ht="14.25" hidden="false" customHeight="false" outlineLevel="0" collapsed="false">
      <c r="A50" s="18" t="s">
        <v>95</v>
      </c>
      <c r="B50" s="18"/>
    </row>
    <row r="51" customFormat="false" ht="14.25" hidden="false" customHeight="false" outlineLevel="0" collapsed="false">
      <c r="A51" s="18" t="s">
        <v>96</v>
      </c>
      <c r="B51" s="18"/>
    </row>
    <row r="52" customFormat="false" ht="14.25" hidden="false" customHeight="false" outlineLevel="0" collapsed="false">
      <c r="A52" s="18" t="s">
        <v>97</v>
      </c>
      <c r="B52" s="18"/>
    </row>
    <row r="53" customFormat="false" ht="13.5" hidden="false" customHeight="true" outlineLevel="0" collapsed="false">
      <c r="A53" s="18" t="s">
        <v>98</v>
      </c>
      <c r="B53" s="18"/>
    </row>
    <row r="54" customFormat="false" ht="13.5" hidden="false" customHeight="true" outlineLevel="0" collapsed="false">
      <c r="A54" s="18" t="s">
        <v>99</v>
      </c>
      <c r="B54" s="18"/>
    </row>
    <row r="55" customFormat="false" ht="14.25" hidden="false" customHeight="false" outlineLevel="0" collapsed="false">
      <c r="A55" s="18" t="s">
        <v>100</v>
      </c>
      <c r="B55" s="18"/>
    </row>
    <row r="56" customFormat="false" ht="9.75" hidden="false" customHeight="true" outlineLevel="0" collapsed="false">
      <c r="A56" s="18"/>
      <c r="B56" s="18"/>
    </row>
    <row r="57" customFormat="false" ht="12.75" hidden="false" customHeight="false" outlineLevel="0" collapsed="false">
      <c r="A57" s="19" t="s">
        <v>101</v>
      </c>
      <c r="B57" s="19"/>
    </row>
    <row r="58" customFormat="false" ht="12" hidden="false" customHeight="true" outlineLevel="0" collapsed="false">
      <c r="A58" s="19" t="s">
        <v>102</v>
      </c>
      <c r="B58" s="19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2"/>
    <col collapsed="false" customWidth="true" hidden="false" outlineLevel="0" max="3" min="3" style="0" width="51.67"/>
  </cols>
  <sheetData>
    <row r="1" customFormat="false" ht="27" hidden="false" customHeight="false" outlineLevel="0" collapsed="false">
      <c r="A1" s="20" t="s">
        <v>2</v>
      </c>
      <c r="B1" s="21" t="s">
        <v>103</v>
      </c>
    </row>
    <row r="2" customFormat="false" ht="28.5" hidden="false" customHeight="false" outlineLevel="0" collapsed="false">
      <c r="A2" s="22" t="s">
        <v>70</v>
      </c>
      <c r="B2" s="23" t="s">
        <v>71</v>
      </c>
      <c r="C2" s="24" t="s">
        <v>104</v>
      </c>
    </row>
    <row r="3" customFormat="false" ht="28.5" hidden="false" customHeight="false" outlineLevel="0" collapsed="false">
      <c r="A3" s="22" t="s">
        <v>18</v>
      </c>
      <c r="B3" s="23" t="s">
        <v>105</v>
      </c>
      <c r="C3" s="24" t="s">
        <v>106</v>
      </c>
    </row>
    <row r="4" customFormat="false" ht="28.5" hidden="false" customHeight="false" outlineLevel="0" collapsed="false">
      <c r="A4" s="22" t="s">
        <v>24</v>
      </c>
      <c r="B4" s="23" t="s">
        <v>25</v>
      </c>
      <c r="C4" s="24" t="s">
        <v>107</v>
      </c>
    </row>
    <row r="5" customFormat="false" ht="14.25" hidden="false" customHeight="false" outlineLevel="0" collapsed="false">
      <c r="A5" s="22" t="s">
        <v>66</v>
      </c>
      <c r="B5" s="23" t="s">
        <v>67</v>
      </c>
      <c r="C5" s="24" t="s">
        <v>108</v>
      </c>
    </row>
    <row r="6" customFormat="false" ht="42.75" hidden="false" customHeight="false" outlineLevel="0" collapsed="false">
      <c r="A6" s="22" t="s">
        <v>72</v>
      </c>
      <c r="B6" s="23" t="s">
        <v>73</v>
      </c>
      <c r="C6" s="24" t="s">
        <v>109</v>
      </c>
    </row>
    <row r="7" customFormat="false" ht="28.5" hidden="false" customHeight="false" outlineLevel="0" collapsed="false">
      <c r="A7" s="22" t="s">
        <v>82</v>
      </c>
      <c r="B7" s="23" t="s">
        <v>83</v>
      </c>
      <c r="C7" s="24" t="s">
        <v>110</v>
      </c>
    </row>
    <row r="8" customFormat="false" ht="14.25" hidden="false" customHeight="false" outlineLevel="0" collapsed="false">
      <c r="A8" s="22" t="s">
        <v>80</v>
      </c>
      <c r="B8" s="23" t="s">
        <v>81</v>
      </c>
      <c r="C8" s="24" t="s">
        <v>111</v>
      </c>
    </row>
    <row r="9" customFormat="false" ht="28.5" hidden="false" customHeight="false" outlineLevel="0" collapsed="false">
      <c r="A9" s="22" t="s">
        <v>86</v>
      </c>
      <c r="B9" s="23" t="s">
        <v>87</v>
      </c>
      <c r="C9" s="24" t="s">
        <v>112</v>
      </c>
    </row>
    <row r="10" customFormat="false" ht="28.5" hidden="false" customHeight="false" outlineLevel="0" collapsed="false">
      <c r="A10" s="22" t="s">
        <v>84</v>
      </c>
      <c r="B10" s="23" t="s">
        <v>113</v>
      </c>
      <c r="C10" s="24" t="s">
        <v>114</v>
      </c>
    </row>
    <row r="11" customFormat="false" ht="28.5" hidden="false" customHeight="false" outlineLevel="0" collapsed="false">
      <c r="A11" s="22" t="s">
        <v>38</v>
      </c>
      <c r="B11" s="25" t="s">
        <v>39</v>
      </c>
      <c r="C11" s="24" t="s">
        <v>115</v>
      </c>
    </row>
    <row r="12" customFormat="false" ht="28.5" hidden="false" customHeight="false" outlineLevel="0" collapsed="false">
      <c r="A12" s="22" t="s">
        <v>68</v>
      </c>
      <c r="B12" s="23" t="s">
        <v>69</v>
      </c>
      <c r="C12" s="24" t="s">
        <v>116</v>
      </c>
    </row>
    <row r="13" customFormat="false" ht="28.5" hidden="false" customHeight="false" outlineLevel="0" collapsed="false">
      <c r="A13" s="22" t="s">
        <v>76</v>
      </c>
      <c r="B13" s="23" t="s">
        <v>77</v>
      </c>
      <c r="C13" s="24" t="s">
        <v>117</v>
      </c>
    </row>
    <row r="14" customFormat="false" ht="28.5" hidden="false" customHeight="false" outlineLevel="0" collapsed="false">
      <c r="A14" s="22" t="s">
        <v>32</v>
      </c>
      <c r="B14" s="25" t="s">
        <v>33</v>
      </c>
      <c r="C14" s="24" t="s">
        <v>118</v>
      </c>
    </row>
    <row r="15" customFormat="false" ht="28.5" hidden="false" customHeight="false" outlineLevel="0" collapsed="false">
      <c r="A15" s="22" t="s">
        <v>44</v>
      </c>
      <c r="B15" s="26" t="s">
        <v>45</v>
      </c>
      <c r="C15" s="24" t="s">
        <v>119</v>
      </c>
    </row>
    <row r="16" customFormat="false" ht="28.5" hidden="false" customHeight="false" outlineLevel="0" collapsed="false">
      <c r="A16" s="22" t="s">
        <v>30</v>
      </c>
      <c r="B16" s="23" t="s">
        <v>31</v>
      </c>
      <c r="C16" s="24" t="s">
        <v>120</v>
      </c>
    </row>
    <row r="17" customFormat="false" ht="14.25" hidden="false" customHeight="false" outlineLevel="0" collapsed="false">
      <c r="A17" s="22" t="s">
        <v>62</v>
      </c>
      <c r="B17" s="23" t="s">
        <v>63</v>
      </c>
      <c r="C17" s="24" t="s">
        <v>121</v>
      </c>
    </row>
    <row r="18" customFormat="false" ht="28.5" hidden="false" customHeight="false" outlineLevel="0" collapsed="false">
      <c r="A18" s="22" t="s">
        <v>20</v>
      </c>
      <c r="B18" s="23" t="s">
        <v>122</v>
      </c>
      <c r="C18" s="24" t="s">
        <v>123</v>
      </c>
    </row>
    <row r="19" customFormat="false" ht="14.25" hidden="false" customHeight="false" outlineLevel="0" collapsed="false">
      <c r="A19" s="22" t="s">
        <v>52</v>
      </c>
      <c r="B19" s="23" t="s">
        <v>53</v>
      </c>
      <c r="C19" s="24" t="s">
        <v>124</v>
      </c>
    </row>
    <row r="20" customFormat="false" ht="42.75" hidden="false" customHeight="false" outlineLevel="0" collapsed="false">
      <c r="A20" s="22" t="s">
        <v>50</v>
      </c>
      <c r="B20" s="23" t="s">
        <v>125</v>
      </c>
      <c r="C20" s="24" t="s">
        <v>126</v>
      </c>
    </row>
    <row r="21" customFormat="false" ht="28.5" hidden="false" customHeight="false" outlineLevel="0" collapsed="false">
      <c r="A21" s="22" t="s">
        <v>12</v>
      </c>
      <c r="B21" s="23" t="s">
        <v>127</v>
      </c>
      <c r="C21" s="24" t="s">
        <v>128</v>
      </c>
    </row>
    <row r="22" customFormat="false" ht="28.5" hidden="false" customHeight="false" outlineLevel="0" collapsed="false">
      <c r="A22" s="22" t="s">
        <v>56</v>
      </c>
      <c r="B22" s="23" t="s">
        <v>57</v>
      </c>
      <c r="C22" s="24" t="s">
        <v>129</v>
      </c>
    </row>
    <row r="23" customFormat="false" ht="28.5" hidden="false" customHeight="false" outlineLevel="0" collapsed="false">
      <c r="A23" s="22" t="s">
        <v>48</v>
      </c>
      <c r="B23" s="23" t="s">
        <v>49</v>
      </c>
      <c r="C23" s="24" t="s">
        <v>130</v>
      </c>
    </row>
    <row r="24" customFormat="false" ht="28.5" hidden="false" customHeight="false" outlineLevel="0" collapsed="false">
      <c r="A24" s="22" t="s">
        <v>22</v>
      </c>
      <c r="B24" s="25" t="s">
        <v>23</v>
      </c>
      <c r="C24" s="24" t="s">
        <v>131</v>
      </c>
    </row>
    <row r="25" customFormat="false" ht="28.5" hidden="false" customHeight="false" outlineLevel="0" collapsed="false">
      <c r="A25" s="22" t="s">
        <v>26</v>
      </c>
      <c r="B25" s="23" t="s">
        <v>27</v>
      </c>
      <c r="C25" s="24" t="s">
        <v>132</v>
      </c>
    </row>
    <row r="26" customFormat="false" ht="28.5" hidden="false" customHeight="false" outlineLevel="0" collapsed="false">
      <c r="A26" s="22" t="s">
        <v>28</v>
      </c>
      <c r="B26" s="23" t="s">
        <v>29</v>
      </c>
      <c r="C26" s="24" t="s">
        <v>133</v>
      </c>
    </row>
    <row r="27" customFormat="false" ht="28.5" hidden="false" customHeight="false" outlineLevel="0" collapsed="false">
      <c r="A27" s="22" t="s">
        <v>16</v>
      </c>
      <c r="B27" s="23" t="s">
        <v>134</v>
      </c>
      <c r="C27" s="24" t="s">
        <v>135</v>
      </c>
    </row>
    <row r="28" customFormat="false" ht="42.75" hidden="false" customHeight="false" outlineLevel="0" collapsed="false">
      <c r="A28" s="22" t="s">
        <v>10</v>
      </c>
      <c r="B28" s="23" t="s">
        <v>136</v>
      </c>
      <c r="C28" s="24" t="s">
        <v>137</v>
      </c>
    </row>
    <row r="29" customFormat="false" ht="28.5" hidden="false" customHeight="false" outlineLevel="0" collapsed="false">
      <c r="A29" s="22" t="s">
        <v>60</v>
      </c>
      <c r="B29" s="23" t="s">
        <v>61</v>
      </c>
      <c r="C29" s="24" t="s">
        <v>138</v>
      </c>
    </row>
    <row r="30" customFormat="false" ht="28.5" hidden="false" customHeight="false" outlineLevel="0" collapsed="false">
      <c r="A30" s="22" t="s">
        <v>74</v>
      </c>
      <c r="B30" s="23" t="s">
        <v>75</v>
      </c>
      <c r="C30" s="24" t="s">
        <v>139</v>
      </c>
    </row>
    <row r="31" customFormat="false" ht="14.25" hidden="false" customHeight="false" outlineLevel="0" collapsed="false">
      <c r="A31" s="22" t="s">
        <v>46</v>
      </c>
      <c r="B31" s="23" t="s">
        <v>47</v>
      </c>
      <c r="C31" s="24" t="s">
        <v>140</v>
      </c>
    </row>
    <row r="32" customFormat="false" ht="28.5" hidden="false" customHeight="false" outlineLevel="0" collapsed="false">
      <c r="A32" s="22" t="s">
        <v>36</v>
      </c>
      <c r="B32" s="23" t="s">
        <v>37</v>
      </c>
      <c r="C32" s="24" t="s">
        <v>141</v>
      </c>
    </row>
    <row r="33" customFormat="false" ht="14.25" hidden="false" customHeight="false" outlineLevel="0" collapsed="false">
      <c r="A33" s="22" t="s">
        <v>58</v>
      </c>
      <c r="B33" s="23" t="s">
        <v>59</v>
      </c>
      <c r="C33" s="24" t="s">
        <v>142</v>
      </c>
    </row>
    <row r="34" customFormat="false" ht="28.5" hidden="false" customHeight="false" outlineLevel="0" collapsed="false">
      <c r="A34" s="22" t="s">
        <v>42</v>
      </c>
      <c r="B34" s="23" t="s">
        <v>43</v>
      </c>
      <c r="C34" s="24" t="s">
        <v>143</v>
      </c>
    </row>
    <row r="35" customFormat="false" ht="14.25" hidden="false" customHeight="false" outlineLevel="0" collapsed="false">
      <c r="A35" s="22" t="s">
        <v>14</v>
      </c>
      <c r="B35" s="23" t="s">
        <v>144</v>
      </c>
      <c r="C35" s="24" t="s">
        <v>145</v>
      </c>
    </row>
    <row r="36" customFormat="false" ht="28.5" hidden="false" customHeight="false" outlineLevel="0" collapsed="false">
      <c r="A36" s="22" t="s">
        <v>78</v>
      </c>
      <c r="B36" s="23" t="s">
        <v>79</v>
      </c>
      <c r="C36" s="24" t="s">
        <v>146</v>
      </c>
    </row>
    <row r="37" customFormat="false" ht="28.5" hidden="false" customHeight="false" outlineLevel="0" collapsed="false">
      <c r="A37" s="22" t="s">
        <v>40</v>
      </c>
      <c r="B37" s="23" t="s">
        <v>41</v>
      </c>
      <c r="C37" s="24" t="s">
        <v>147</v>
      </c>
    </row>
    <row r="38" customFormat="false" ht="28.5" hidden="false" customHeight="false" outlineLevel="0" collapsed="false">
      <c r="A38" s="22" t="s">
        <v>54</v>
      </c>
      <c r="B38" s="23" t="s">
        <v>55</v>
      </c>
      <c r="C38" s="24" t="s">
        <v>148</v>
      </c>
    </row>
    <row r="39" customFormat="false" ht="28.5" hidden="false" customHeight="false" outlineLevel="0" collapsed="false">
      <c r="A39" s="22" t="s">
        <v>34</v>
      </c>
      <c r="B39" s="23" t="s">
        <v>35</v>
      </c>
      <c r="C39" s="24" t="s">
        <v>149</v>
      </c>
    </row>
    <row r="40" customFormat="false" ht="28.5" hidden="false" customHeight="false" outlineLevel="0" collapsed="false">
      <c r="A40" s="22" t="s">
        <v>64</v>
      </c>
      <c r="B40" s="23" t="s">
        <v>65</v>
      </c>
      <c r="C40" s="24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22:03:47Z</dcterms:created>
  <dc:creator/>
  <dc:description/>
  <dc:language>en-US</dc:language>
  <cp:lastModifiedBy/>
  <dcterms:modified xsi:type="dcterms:W3CDTF">2025-06-27T1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