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0</definedName>
    <definedName function="false" hidden="false" localSheetId="6" name="_xlnm.Print_Area" vbProcedure="false">Fondo1!$A$1:$K$80</definedName>
    <definedName function="false" hidden="false" localSheetId="7" name="_xlnm.Print_Area" vbProcedure="false">Fondo2!$A$1:$K$80</definedName>
    <definedName function="false" hidden="false" localSheetId="8" name="_xlnm.Print_Area" vbProcedure="false">Fondo3!$A$1:$K$80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0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3">
  <si>
    <t xml:space="preserve">Boletín Semanal del Sistema Privado de Pensiones: Año 2022 - N° 25</t>
  </si>
  <si>
    <t xml:space="preserve">Semana del 20 de junio al 26 de juni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24 de junio de 2022, la Cartera Administrada fue de S/ 122 879,9 millones. El 59,2% de este portafolio corresponde a inversiones en el mercado local y 42,0% a inversiones en el exterior. A nivel local la cartera se invierte principalmente en Bonos del gobierno (17,7%), Acciones (16,4%) y Bonos de Empresas no Financieras (7,0%), mientras que las inversiones en el exterior se concentran en fondos mutuos cuya participación en el total de la cartera fue de 20,7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20 al 26 de junio de 2022, se incorporaron 10 172 personas al SPP, cifra menor en 0,4% a la registrada la semana previa (10 215). Asimismo, las afiliaciones de trabajadores dependientes representaron el 76% del total de nuevos afiliados en la semana. Como resultado, al final de la semana se registró un total de 8 516 051 afiliados activos.
</t>
    </r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30 de mayo al 5 de junio de 2022</t>
  </si>
  <si>
    <t xml:space="preserve">Del 6 al 12 de junio de 2022</t>
  </si>
  <si>
    <t xml:space="preserve">Del 13 al 19 de junio de 2022</t>
  </si>
  <si>
    <t xml:space="preserve">Del 20 de junio al 26 de jun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 de Junio</t>
  </si>
  <si>
    <t xml:space="preserve">Al 10 de Junio</t>
  </si>
  <si>
    <t xml:space="preserve">Al 17 de Junio</t>
  </si>
  <si>
    <t xml:space="preserve">Al 24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2 / May 2021</t>
  </si>
  <si>
    <t xml:space="preserve">May 2022 / May 2019</t>
  </si>
  <si>
    <t xml:space="preserve">May 2022 / May 2018</t>
  </si>
  <si>
    <t xml:space="preserve">May 2022 / May 2017</t>
  </si>
  <si>
    <t xml:space="preserve">May 2022 / May 2016</t>
  </si>
  <si>
    <t xml:space="preserve">May 2022 / May 2012</t>
  </si>
  <si>
    <t xml:space="preserve">May 2022 / May 2007</t>
  </si>
  <si>
    <t xml:space="preserve">(1 año)</t>
  </si>
  <si>
    <t xml:space="preserve">(3 años)</t>
  </si>
  <si>
    <t xml:space="preserve">(4 años)</t>
  </si>
  <si>
    <t xml:space="preserve">(5 años)</t>
  </si>
  <si>
    <t xml:space="preserve">(6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May 2022 / May 2002</t>
  </si>
  <si>
    <t xml:space="preserve">May 2022 / May 1994</t>
  </si>
  <si>
    <t xml:space="preserve">(20 años)</t>
  </si>
  <si>
    <t xml:space="preserve">(28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los Oficios Múltiples N° 19507-2006 y N°63020-2021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los Oficios Múltiples N° 19507-2006 y N°63020-2021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24 de junio de 2022</a:t>
            </a:r>
          </a:p>
        </c:rich>
      </c:tx>
      <c:layout>
        <c:manualLayout>
          <c:xMode val="edge"/>
          <c:yMode val="edge"/>
          <c:x val="0.251404051239982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61437496056"/>
          <c:y val="0.219051255130285"/>
          <c:w val="0.480658799772828"/>
          <c:h val="0.720912474945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20.6720794792373</c:v>
                </c:pt>
                <c:pt idx="1">
                  <c:v>17.7459718057456</c:v>
                </c:pt>
                <c:pt idx="2">
                  <c:v>16.4450008431564</c:v>
                </c:pt>
                <c:pt idx="3">
                  <c:v>7.02628759875935</c:v>
                </c:pt>
                <c:pt idx="4">
                  <c:v>15.8249740791734</c:v>
                </c:pt>
                <c:pt idx="5">
                  <c:v>2.61865968553554</c:v>
                </c:pt>
                <c:pt idx="6">
                  <c:v>7.23799509636146</c:v>
                </c:pt>
                <c:pt idx="7">
                  <c:v>3.92483857430925</c:v>
                </c:pt>
                <c:pt idx="8">
                  <c:v>8.50419283772169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2996163236833"/>
          <c:y val="0.027318241184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05301709104"/>
          <c:y val="0.087940792337832"/>
          <c:w val="0.959190791768399"/>
          <c:h val="0.810622551153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mayo al 5 de junio de 2022</c:v>
                </c:pt>
                <c:pt idx="1">
                  <c:v>Del 6 al 12 de junio de 2022</c:v>
                </c:pt>
                <c:pt idx="2">
                  <c:v>Del 13 al 19 de junio de 2022</c:v>
                </c:pt>
                <c:pt idx="3">
                  <c:v>Del 20 de junio al 26 de juni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287</c:v>
                </c:pt>
                <c:pt idx="1">
                  <c:v>8861</c:v>
                </c:pt>
                <c:pt idx="2">
                  <c:v>7640</c:v>
                </c:pt>
                <c:pt idx="3">
                  <c:v>777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mayo al 5 de junio de 2022</c:v>
                </c:pt>
                <c:pt idx="1">
                  <c:v>Del 6 al 12 de junio de 2022</c:v>
                </c:pt>
                <c:pt idx="2">
                  <c:v>Del 13 al 19 de junio de 2022</c:v>
                </c:pt>
                <c:pt idx="3">
                  <c:v>Del 20 de junio al 26 de juni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319</c:v>
                </c:pt>
                <c:pt idx="1">
                  <c:v>3133</c:v>
                </c:pt>
                <c:pt idx="2">
                  <c:v>2575</c:v>
                </c:pt>
                <c:pt idx="3">
                  <c:v>2396</c:v>
                </c:pt>
              </c:numCache>
            </c:numRef>
          </c:val>
        </c:ser>
        <c:gapWidth val="100"/>
        <c:overlap val="100"/>
        <c:axId val="3442860"/>
        <c:axId val="6539946"/>
      </c:barChart>
      <c:catAx>
        <c:axId val="344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9946"/>
        <c:crossesAt val="0"/>
        <c:auto val="1"/>
        <c:lblAlgn val="ctr"/>
        <c:lblOffset val="100"/>
        <c:noMultiLvlLbl val="0"/>
      </c:catAx>
      <c:valAx>
        <c:axId val="653994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2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033484478549"/>
          <c:y val="0.896168915977362"/>
          <c:w val="0.410952214858737"/>
          <c:h val="0.06530256856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26 de junio de 2022</a:t>
            </a:r>
          </a:p>
        </c:rich>
      </c:tx>
      <c:layout>
        <c:manualLayout>
          <c:xMode val="edge"/>
          <c:yMode val="edge"/>
          <c:x val="0.312124391872556"/>
          <c:y val="0.0290157845868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051798149385"/>
          <c:y val="0.189182915506035"/>
          <c:w val="0.634551178097873"/>
          <c:h val="0.749883936861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4674</c:v>
                </c:pt>
                <c:pt idx="1">
                  <c:v>3405930</c:v>
                </c:pt>
                <c:pt idx="2">
                  <c:v>2348007</c:v>
                </c:pt>
                <c:pt idx="3">
                  <c:v>174744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040</xdr:colOff>
      <xdr:row>4</xdr:row>
      <xdr:rowOff>83520</xdr:rowOff>
    </xdr:from>
    <xdr:to>
      <xdr:col>4</xdr:col>
      <xdr:colOff>1056960</xdr:colOff>
      <xdr:row>24</xdr:row>
      <xdr:rowOff>425880</xdr:rowOff>
    </xdr:to>
    <xdr:graphicFrame>
      <xdr:nvGraphicFramePr>
        <xdr:cNvPr id="0" name="Chart 4"/>
        <xdr:cNvGraphicFramePr/>
      </xdr:nvGraphicFramePr>
      <xdr:xfrm>
        <a:off x="1724040" y="1657080"/>
        <a:ext cx="5704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040</xdr:colOff>
      <xdr:row>27</xdr:row>
      <xdr:rowOff>60840</xdr:rowOff>
    </xdr:from>
    <xdr:to>
      <xdr:col>3</xdr:col>
      <xdr:colOff>244080</xdr:colOff>
      <xdr:row>46</xdr:row>
      <xdr:rowOff>38160</xdr:rowOff>
    </xdr:to>
    <xdr:graphicFrame>
      <xdr:nvGraphicFramePr>
        <xdr:cNvPr id="1" name="Chart 3"/>
        <xdr:cNvGraphicFramePr/>
      </xdr:nvGraphicFramePr>
      <xdr:xfrm>
        <a:off x="266040" y="6781680"/>
        <a:ext cx="516024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760</xdr:colOff>
      <xdr:row>27</xdr:row>
      <xdr:rowOff>7560</xdr:rowOff>
    </xdr:from>
    <xdr:to>
      <xdr:col>6</xdr:col>
      <xdr:colOff>815400</xdr:colOff>
      <xdr:row>44</xdr:row>
      <xdr:rowOff>129600</xdr:rowOff>
    </xdr:to>
    <xdr:graphicFrame>
      <xdr:nvGraphicFramePr>
        <xdr:cNvPr id="2" name="Chart 4"/>
        <xdr:cNvGraphicFramePr/>
      </xdr:nvGraphicFramePr>
      <xdr:xfrm>
        <a:off x="5682960" y="6728400"/>
        <a:ext cx="377352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9" activeCellId="0" sqref="A4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16"/>
      <c r="G10" s="9"/>
    </row>
    <row r="11" customFormat="false" ht="13.5" hidden="false" customHeight="true" outlineLevel="0" collapsed="false">
      <c r="A11" s="10"/>
      <c r="B11" s="14"/>
      <c r="C11" s="14"/>
      <c r="D11" s="16"/>
      <c r="G11" s="9"/>
    </row>
    <row r="12" customFormat="false" ht="13.5" hidden="false" customHeight="true" outlineLevel="0" collapsed="false">
      <c r="A12" s="10"/>
      <c r="B12" s="17" t="s">
        <v>4</v>
      </c>
      <c r="C12" s="18" t="s">
        <v>5</v>
      </c>
      <c r="D12" s="16"/>
      <c r="G12" s="9"/>
    </row>
    <row r="13" customFormat="false" ht="13.5" hidden="false" customHeight="true" outlineLevel="0" collapsed="false">
      <c r="A13" s="10"/>
      <c r="B13" s="19" t="s">
        <v>6</v>
      </c>
      <c r="C13" s="20" t="n">
        <v>20.6720794792373</v>
      </c>
      <c r="D13" s="16"/>
      <c r="G13" s="9"/>
    </row>
    <row r="14" customFormat="false" ht="13.5" hidden="false" customHeight="true" outlineLevel="0" collapsed="false">
      <c r="A14" s="10"/>
      <c r="B14" s="19" t="s">
        <v>7</v>
      </c>
      <c r="C14" s="20" t="n">
        <v>17.7459718057456</v>
      </c>
      <c r="D14" s="16"/>
      <c r="G14" s="9"/>
    </row>
    <row r="15" customFormat="false" ht="13.5" hidden="false" customHeight="true" outlineLevel="0" collapsed="false">
      <c r="A15" s="10"/>
      <c r="B15" s="19" t="s">
        <v>8</v>
      </c>
      <c r="C15" s="20" t="n">
        <v>16.4450008431564</v>
      </c>
      <c r="D15" s="16"/>
      <c r="G15" s="9"/>
    </row>
    <row r="16" customFormat="false" ht="13.5" hidden="false" customHeight="true" outlineLevel="0" collapsed="false">
      <c r="A16" s="10"/>
      <c r="B16" s="19" t="s">
        <v>9</v>
      </c>
      <c r="C16" s="20" t="n">
        <v>7.02628759875935</v>
      </c>
      <c r="D16" s="16"/>
      <c r="G16" s="9"/>
    </row>
    <row r="17" customFormat="false" ht="13.5" hidden="false" customHeight="true" outlineLevel="0" collapsed="false">
      <c r="A17" s="10"/>
      <c r="B17" s="19" t="s">
        <v>10</v>
      </c>
      <c r="C17" s="20" t="n">
        <v>15.8249740791734</v>
      </c>
      <c r="D17" s="16"/>
      <c r="G17" s="9"/>
    </row>
    <row r="18" customFormat="false" ht="13.5" hidden="false" customHeight="true" outlineLevel="0" collapsed="false">
      <c r="A18" s="10"/>
      <c r="B18" s="19" t="s">
        <v>11</v>
      </c>
      <c r="C18" s="20" t="n">
        <v>2.61865968553554</v>
      </c>
      <c r="D18" s="16"/>
      <c r="G18" s="9"/>
    </row>
    <row r="19" customFormat="false" ht="13.5" hidden="false" customHeight="true" outlineLevel="0" collapsed="false">
      <c r="A19" s="10"/>
      <c r="B19" s="19" t="s">
        <v>12</v>
      </c>
      <c r="C19" s="20" t="n">
        <v>7.23799509636146</v>
      </c>
      <c r="D19" s="16"/>
      <c r="G19" s="9"/>
    </row>
    <row r="20" customFormat="false" ht="13.5" hidden="false" customHeight="true" outlineLevel="0" collapsed="false">
      <c r="A20" s="10"/>
      <c r="B20" s="19" t="s">
        <v>13</v>
      </c>
      <c r="C20" s="20" t="n">
        <v>3.92483857430925</v>
      </c>
      <c r="D20" s="16"/>
      <c r="G20" s="9"/>
    </row>
    <row r="21" customFormat="false" ht="13.5" hidden="false" customHeight="true" outlineLevel="0" collapsed="false">
      <c r="A21" s="10"/>
      <c r="B21" s="19" t="s">
        <v>14</v>
      </c>
      <c r="C21" s="20" t="n">
        <v>8.50419283772169</v>
      </c>
      <c r="D21" s="16"/>
      <c r="G21" s="9"/>
    </row>
    <row r="22" customFormat="false" ht="13.5" hidden="false" customHeight="true" outlineLevel="0" collapsed="false">
      <c r="A22" s="10"/>
      <c r="B22" s="21" t="s">
        <v>15</v>
      </c>
      <c r="C22" s="22" t="n">
        <v>100</v>
      </c>
      <c r="D22" s="16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3.8" hidden="false" customHeight="true" outlineLevel="0" collapsed="false">
      <c r="A47" s="24" t="s">
        <v>17</v>
      </c>
      <c r="B47" s="24"/>
      <c r="C47" s="24"/>
      <c r="D47" s="24"/>
      <c r="E47" s="24"/>
      <c r="F47" s="24"/>
      <c r="G47" s="24"/>
    </row>
    <row r="48" customFormat="false" ht="17.25" hidden="false" customHeight="true" outlineLevel="0" collapsed="false">
      <c r="A48" s="25"/>
      <c r="B48" s="26"/>
      <c r="C48" s="26"/>
      <c r="D48" s="26"/>
      <c r="E48" s="26"/>
      <c r="F48" s="26"/>
      <c r="G48" s="27"/>
    </row>
    <row r="49" customFormat="false" ht="78.6" hidden="false" customHeight="true" outlineLevel="0" collapsed="false"/>
    <row r="50" customFormat="false" ht="36.75" hidden="false" customHeight="true" outlineLevel="0" collapsed="false"/>
    <row r="51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04" width="12.66"/>
    <col collapsed="false" customWidth="true" hidden="false" outlineLevel="0" max="2" min="2" style="104" width="11.66"/>
    <col collapsed="false" customWidth="true" hidden="false" outlineLevel="0" max="5" min="3" style="104" width="11.55"/>
    <col collapsed="false" customWidth="true" hidden="false" outlineLevel="0" max="7" min="6" style="233" width="11.55"/>
    <col collapsed="false" customWidth="true" hidden="false" outlineLevel="0" max="17" min="8" style="104" width="11.55"/>
    <col collapsed="false" customWidth="true" hidden="false" outlineLevel="0" max="18" min="18" style="11" width="12.1"/>
    <col collapsed="false" customWidth="true" hidden="false" outlineLevel="0" max="248" min="19" style="104" width="11.43"/>
    <col collapsed="false" customWidth="true" hidden="false" outlineLevel="0" max="249" min="249" style="104" width="12.66"/>
    <col collapsed="false" customWidth="false" hidden="false" outlineLevel="0" max="257" min="250" style="104" width="10.87"/>
  </cols>
  <sheetData>
    <row r="1" customFormat="false" ht="16.5" hidden="false" customHeight="true" outlineLevel="0" collapsed="false">
      <c r="A1" s="276" t="s">
        <v>18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25.5" hidden="false" customHeight="true" outlineLevel="0" collapsed="false">
      <c r="A2" s="277" t="s">
        <v>18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/>
    </row>
    <row r="4" customFormat="false" ht="13.5" hidden="false" customHeight="true" outlineLevel="0" collapsed="false">
      <c r="A4" s="280"/>
      <c r="B4" s="281" t="s">
        <v>185</v>
      </c>
      <c r="C4" s="281"/>
      <c r="D4" s="281"/>
      <c r="E4" s="281"/>
      <c r="F4" s="281" t="s">
        <v>186</v>
      </c>
      <c r="G4" s="281"/>
      <c r="H4" s="281"/>
      <c r="I4" s="281"/>
      <c r="J4" s="281" t="s">
        <v>187</v>
      </c>
      <c r="K4" s="281"/>
      <c r="L4" s="281"/>
      <c r="M4" s="281"/>
      <c r="N4" s="282" t="s">
        <v>188</v>
      </c>
      <c r="O4" s="282"/>
      <c r="P4" s="282"/>
      <c r="Q4" s="282"/>
    </row>
    <row r="5" customFormat="false" ht="13.8" hidden="false" customHeight="false" outlineLevel="0" collapsed="false">
      <c r="A5" s="283"/>
      <c r="B5" s="284" t="s">
        <v>189</v>
      </c>
      <c r="C5" s="285" t="s">
        <v>59</v>
      </c>
      <c r="D5" s="285" t="s">
        <v>60</v>
      </c>
      <c r="E5" s="286" t="s">
        <v>61</v>
      </c>
      <c r="F5" s="284" t="s">
        <v>190</v>
      </c>
      <c r="G5" s="285" t="s">
        <v>59</v>
      </c>
      <c r="H5" s="285" t="s">
        <v>60</v>
      </c>
      <c r="I5" s="286" t="s">
        <v>61</v>
      </c>
      <c r="J5" s="284" t="s">
        <v>58</v>
      </c>
      <c r="K5" s="285" t="s">
        <v>59</v>
      </c>
      <c r="L5" s="285" t="s">
        <v>60</v>
      </c>
      <c r="M5" s="286" t="s">
        <v>61</v>
      </c>
      <c r="N5" s="285" t="s">
        <v>58</v>
      </c>
      <c r="O5" s="285" t="s">
        <v>59</v>
      </c>
      <c r="P5" s="285" t="s">
        <v>60</v>
      </c>
      <c r="Q5" s="287" t="s">
        <v>61</v>
      </c>
    </row>
    <row r="6" customFormat="false" ht="13.8" hidden="false" customHeight="false" outlineLevel="0" collapsed="false">
      <c r="A6" s="288" t="n">
        <v>44704</v>
      </c>
      <c r="B6" s="289" t="n">
        <v>12.5177033</v>
      </c>
      <c r="C6" s="290" t="n">
        <v>12.2279331</v>
      </c>
      <c r="D6" s="290" t="n">
        <v>12.2718824</v>
      </c>
      <c r="E6" s="291" t="n">
        <v>12.3201769</v>
      </c>
      <c r="F6" s="290" t="n">
        <v>16.8954862</v>
      </c>
      <c r="G6" s="290" t="n">
        <v>25.6098754</v>
      </c>
      <c r="H6" s="290" t="n">
        <v>27.6421498</v>
      </c>
      <c r="I6" s="291" t="n">
        <v>24.6892122</v>
      </c>
      <c r="J6" s="290" t="n">
        <v>19.0736167</v>
      </c>
      <c r="K6" s="290" t="n">
        <v>206.2351823</v>
      </c>
      <c r="L6" s="290" t="n">
        <v>38.6099947</v>
      </c>
      <c r="M6" s="291" t="n">
        <v>197.4148079</v>
      </c>
      <c r="N6" s="290" t="n">
        <v>19.2098321</v>
      </c>
      <c r="O6" s="290" t="n">
        <v>48.641412</v>
      </c>
      <c r="P6" s="290" t="n">
        <v>44.254443</v>
      </c>
      <c r="Q6" s="292" t="n">
        <v>47.66643</v>
      </c>
    </row>
    <row r="7" customFormat="false" ht="13.8" hidden="false" customHeight="false" outlineLevel="0" collapsed="false">
      <c r="A7" s="288" t="n">
        <v>44705</v>
      </c>
      <c r="B7" s="293" t="n">
        <v>12.5197789</v>
      </c>
      <c r="C7" s="294" t="n">
        <v>12.2298808</v>
      </c>
      <c r="D7" s="294" t="n">
        <v>12.2746026</v>
      </c>
      <c r="E7" s="295" t="n">
        <v>12.3224022</v>
      </c>
      <c r="F7" s="294" t="n">
        <v>16.8333244</v>
      </c>
      <c r="G7" s="294" t="n">
        <v>25.6357679</v>
      </c>
      <c r="H7" s="294" t="n">
        <v>27.6553486</v>
      </c>
      <c r="I7" s="295" t="n">
        <v>24.6766857</v>
      </c>
      <c r="J7" s="294" t="n">
        <v>19.0121434</v>
      </c>
      <c r="K7" s="294" t="n">
        <v>205.6568028</v>
      </c>
      <c r="L7" s="294" t="n">
        <v>38.5292184</v>
      </c>
      <c r="M7" s="295" t="n">
        <v>196.9349253</v>
      </c>
      <c r="N7" s="294" t="n">
        <v>19.1101519</v>
      </c>
      <c r="O7" s="294" t="n">
        <v>48.3874584</v>
      </c>
      <c r="P7" s="294" t="n">
        <v>44.069409</v>
      </c>
      <c r="Q7" s="296" t="n">
        <v>47.4437792</v>
      </c>
    </row>
    <row r="8" customFormat="false" ht="12.75" hidden="false" customHeight="true" outlineLevel="0" collapsed="false">
      <c r="A8" s="288" t="n">
        <v>44706</v>
      </c>
      <c r="B8" s="293" t="n">
        <v>12.5220311</v>
      </c>
      <c r="C8" s="294" t="n">
        <v>12.2316916</v>
      </c>
      <c r="D8" s="294" t="n">
        <v>12.2771859</v>
      </c>
      <c r="E8" s="295" t="n">
        <v>12.3248765</v>
      </c>
      <c r="F8" s="294" t="n">
        <v>16.8378336</v>
      </c>
      <c r="G8" s="294" t="n">
        <v>25.6887611</v>
      </c>
      <c r="H8" s="294" t="n">
        <v>27.7432158</v>
      </c>
      <c r="I8" s="295" t="n">
        <v>24.7101846</v>
      </c>
      <c r="J8" s="294" t="n">
        <v>19.0374468</v>
      </c>
      <c r="K8" s="294" t="n">
        <v>205.9495218</v>
      </c>
      <c r="L8" s="294" t="n">
        <v>38.567596</v>
      </c>
      <c r="M8" s="295" t="n">
        <v>196.8666688</v>
      </c>
      <c r="N8" s="294" t="n">
        <v>19.1063051</v>
      </c>
      <c r="O8" s="294" t="n">
        <v>48.4111855</v>
      </c>
      <c r="P8" s="294" t="n">
        <v>43.9980498</v>
      </c>
      <c r="Q8" s="296" t="n">
        <v>47.3460031</v>
      </c>
    </row>
    <row r="9" customFormat="false" ht="12.75" hidden="false" customHeight="true" outlineLevel="0" collapsed="false">
      <c r="A9" s="288" t="n">
        <v>44707</v>
      </c>
      <c r="B9" s="293" t="n">
        <v>12.5251877</v>
      </c>
      <c r="C9" s="294" t="n">
        <v>12.2338098</v>
      </c>
      <c r="D9" s="294" t="n">
        <v>12.2816454</v>
      </c>
      <c r="E9" s="295" t="n">
        <v>12.3294602</v>
      </c>
      <c r="F9" s="294" t="n">
        <v>16.8724465</v>
      </c>
      <c r="G9" s="294" t="n">
        <v>25.7933889</v>
      </c>
      <c r="H9" s="294" t="n">
        <v>27.8959435</v>
      </c>
      <c r="I9" s="295" t="n">
        <v>24.8152675</v>
      </c>
      <c r="J9" s="294" t="n">
        <v>19.1407347</v>
      </c>
      <c r="K9" s="294" t="n">
        <v>206.7344072</v>
      </c>
      <c r="L9" s="294" t="n">
        <v>38.7284111</v>
      </c>
      <c r="M9" s="295" t="n">
        <v>197.3590459</v>
      </c>
      <c r="N9" s="294" t="n">
        <v>19.2286652</v>
      </c>
      <c r="O9" s="294" t="n">
        <v>48.6215427</v>
      </c>
      <c r="P9" s="294" t="n">
        <v>44.1347917</v>
      </c>
      <c r="Q9" s="296" t="n">
        <v>47.4323651</v>
      </c>
    </row>
    <row r="10" customFormat="false" ht="12.75" hidden="false" customHeight="true" outlineLevel="0" collapsed="false">
      <c r="A10" s="297" t="n">
        <v>44708</v>
      </c>
      <c r="B10" s="298" t="n">
        <v>12.5270883</v>
      </c>
      <c r="C10" s="299" t="n">
        <v>12.2353323</v>
      </c>
      <c r="D10" s="299" t="n">
        <v>12.2836755</v>
      </c>
      <c r="E10" s="300" t="n">
        <v>12.3312546</v>
      </c>
      <c r="F10" s="299" t="n">
        <v>16.9969428</v>
      </c>
      <c r="G10" s="299" t="n">
        <v>25.974243</v>
      </c>
      <c r="H10" s="299" t="n">
        <v>28.0612502</v>
      </c>
      <c r="I10" s="300" t="n">
        <v>24.9776065</v>
      </c>
      <c r="J10" s="299" t="n">
        <v>19.3907198</v>
      </c>
      <c r="K10" s="299" t="n">
        <v>208.8308335</v>
      </c>
      <c r="L10" s="299" t="n">
        <v>39.0993811</v>
      </c>
      <c r="M10" s="300" t="n">
        <v>199.4685113</v>
      </c>
      <c r="N10" s="299" t="n">
        <v>19.5285948</v>
      </c>
      <c r="O10" s="299" t="n">
        <v>49.1545197</v>
      </c>
      <c r="P10" s="299" t="n">
        <v>44.698385</v>
      </c>
      <c r="Q10" s="301" t="n">
        <v>48.0034036</v>
      </c>
    </row>
    <row r="11" customFormat="false" ht="12.75" hidden="false" customHeight="true" outlineLevel="0" collapsed="false">
      <c r="A11" s="288" t="n">
        <v>44711</v>
      </c>
      <c r="B11" s="293" t="n">
        <v>12.5327495</v>
      </c>
      <c r="C11" s="294" t="n">
        <v>12.2399104</v>
      </c>
      <c r="D11" s="294" t="n">
        <v>12.2898024</v>
      </c>
      <c r="E11" s="295" t="n">
        <v>12.3366575</v>
      </c>
      <c r="F11" s="294" t="n">
        <v>17.0219641</v>
      </c>
      <c r="G11" s="294" t="n">
        <v>25.9818672</v>
      </c>
      <c r="H11" s="294" t="n">
        <v>28.1090632</v>
      </c>
      <c r="I11" s="295" t="n">
        <v>24.9593477</v>
      </c>
      <c r="J11" s="294" t="n">
        <v>19.40848</v>
      </c>
      <c r="K11" s="294" t="n">
        <v>208.6847099</v>
      </c>
      <c r="L11" s="294" t="n">
        <v>39.1168815</v>
      </c>
      <c r="M11" s="295" t="n">
        <v>199.6245142</v>
      </c>
      <c r="N11" s="294" t="n">
        <v>19.5342413</v>
      </c>
      <c r="O11" s="294" t="n">
        <v>49.1293391</v>
      </c>
      <c r="P11" s="294" t="n">
        <v>44.7004913</v>
      </c>
      <c r="Q11" s="296" t="n">
        <v>48.0441295</v>
      </c>
    </row>
    <row r="12" customFormat="false" ht="12.75" hidden="false" customHeight="true" outlineLevel="0" collapsed="false">
      <c r="A12" s="288" t="n">
        <v>44712</v>
      </c>
      <c r="B12" s="293" t="n">
        <v>12.5337962</v>
      </c>
      <c r="C12" s="294" t="n">
        <v>12.240349</v>
      </c>
      <c r="D12" s="294" t="n">
        <v>12.2900015</v>
      </c>
      <c r="E12" s="295" t="n">
        <v>12.3361986</v>
      </c>
      <c r="F12" s="294" t="n">
        <v>17.0872611</v>
      </c>
      <c r="G12" s="294" t="n">
        <v>26.0515625</v>
      </c>
      <c r="H12" s="294" t="n">
        <v>28.192454</v>
      </c>
      <c r="I12" s="295" t="n">
        <v>24.9844229</v>
      </c>
      <c r="J12" s="294" t="n">
        <v>19.4329908</v>
      </c>
      <c r="K12" s="294" t="n">
        <v>209.1449941</v>
      </c>
      <c r="L12" s="294" t="n">
        <v>39.2042679</v>
      </c>
      <c r="M12" s="295" t="n">
        <v>199.8573269</v>
      </c>
      <c r="N12" s="294" t="n">
        <v>19.5434979</v>
      </c>
      <c r="O12" s="294" t="n">
        <v>49.2275305</v>
      </c>
      <c r="P12" s="294" t="n">
        <v>44.8154797</v>
      </c>
      <c r="Q12" s="296" t="n">
        <v>48.0758618</v>
      </c>
    </row>
    <row r="13" customFormat="false" ht="12.75" hidden="false" customHeight="true" outlineLevel="0" collapsed="false">
      <c r="A13" s="288" t="n">
        <v>44713</v>
      </c>
      <c r="B13" s="293" t="n">
        <v>12.5354155</v>
      </c>
      <c r="C13" s="294" t="n">
        <v>12.2418211</v>
      </c>
      <c r="D13" s="294" t="n">
        <v>12.2914262</v>
      </c>
      <c r="E13" s="295" t="n">
        <v>12.3367692</v>
      </c>
      <c r="F13" s="294" t="n">
        <v>17.0967214</v>
      </c>
      <c r="G13" s="294" t="n">
        <v>26.0737004</v>
      </c>
      <c r="H13" s="294" t="n">
        <v>28.1783061</v>
      </c>
      <c r="I13" s="295" t="n">
        <v>24.9685659</v>
      </c>
      <c r="J13" s="294" t="n">
        <v>19.4733548</v>
      </c>
      <c r="K13" s="294" t="n">
        <v>209.5159614</v>
      </c>
      <c r="L13" s="294" t="n">
        <v>39.2004449</v>
      </c>
      <c r="M13" s="295" t="n">
        <v>199.7321608</v>
      </c>
      <c r="N13" s="294" t="n">
        <v>19.5761519</v>
      </c>
      <c r="O13" s="294" t="n">
        <v>49.3207925</v>
      </c>
      <c r="P13" s="294" t="n">
        <v>44.9206901</v>
      </c>
      <c r="Q13" s="296" t="n">
        <v>48.057121</v>
      </c>
    </row>
    <row r="14" customFormat="false" ht="12.75" hidden="false" customHeight="true" outlineLevel="0" collapsed="false">
      <c r="A14" s="288" t="n">
        <v>44714</v>
      </c>
      <c r="B14" s="293" t="n">
        <v>12.5372937</v>
      </c>
      <c r="C14" s="294" t="n">
        <v>12.2432558</v>
      </c>
      <c r="D14" s="294" t="n">
        <v>12.2932271</v>
      </c>
      <c r="E14" s="295" t="n">
        <v>12.3383017</v>
      </c>
      <c r="F14" s="294" t="n">
        <v>17.058434</v>
      </c>
      <c r="G14" s="294" t="n">
        <v>25.997936</v>
      </c>
      <c r="H14" s="294" t="n">
        <v>28.0887763</v>
      </c>
      <c r="I14" s="295" t="n">
        <v>24.8970905</v>
      </c>
      <c r="J14" s="294" t="n">
        <v>19.4070304</v>
      </c>
      <c r="K14" s="294" t="n">
        <v>209.3902572</v>
      </c>
      <c r="L14" s="294" t="n">
        <v>39.1630352</v>
      </c>
      <c r="M14" s="295" t="n">
        <v>199.5781085</v>
      </c>
      <c r="N14" s="294" t="n">
        <v>19.5596837</v>
      </c>
      <c r="O14" s="294" t="n">
        <v>49.2683027</v>
      </c>
      <c r="P14" s="294" t="n">
        <v>44.8068786</v>
      </c>
      <c r="Q14" s="296" t="n">
        <v>48.046376</v>
      </c>
    </row>
    <row r="15" customFormat="false" ht="12.75" hidden="false" customHeight="true" outlineLevel="0" collapsed="false">
      <c r="A15" s="297" t="n">
        <v>44715</v>
      </c>
      <c r="B15" s="298" t="n">
        <v>12.5387086</v>
      </c>
      <c r="C15" s="299" t="n">
        <v>12.2446434</v>
      </c>
      <c r="D15" s="299" t="n">
        <v>12.2945481</v>
      </c>
      <c r="E15" s="300" t="n">
        <v>12.3382377</v>
      </c>
      <c r="F15" s="299" t="n">
        <v>17.0832627</v>
      </c>
      <c r="G15" s="299" t="n">
        <v>26.0056982</v>
      </c>
      <c r="H15" s="299" t="n">
        <v>28.0797882</v>
      </c>
      <c r="I15" s="300" t="n">
        <v>24.9068616</v>
      </c>
      <c r="J15" s="299" t="n">
        <v>19.4123817</v>
      </c>
      <c r="K15" s="299" t="n">
        <v>209.091142</v>
      </c>
      <c r="L15" s="299" t="n">
        <v>39.0766032</v>
      </c>
      <c r="M15" s="300" t="n">
        <v>199.2822566</v>
      </c>
      <c r="N15" s="299" t="n">
        <v>19.5813084</v>
      </c>
      <c r="O15" s="299" t="n">
        <v>49.2207373</v>
      </c>
      <c r="P15" s="299" t="n">
        <v>44.8079475</v>
      </c>
      <c r="Q15" s="301" t="n">
        <v>48.026506</v>
      </c>
    </row>
    <row r="16" customFormat="false" ht="12.75" hidden="false" customHeight="true" outlineLevel="0" collapsed="false">
      <c r="A16" s="288" t="n">
        <v>44718</v>
      </c>
      <c r="B16" s="293" t="n">
        <v>12.5444066</v>
      </c>
      <c r="C16" s="294" t="n">
        <v>12.2490163</v>
      </c>
      <c r="D16" s="294" t="n">
        <v>12.3002248</v>
      </c>
      <c r="E16" s="295" t="n">
        <v>12.3440028</v>
      </c>
      <c r="F16" s="294" t="n">
        <v>17.0544778</v>
      </c>
      <c r="G16" s="294" t="n">
        <v>25.9637245</v>
      </c>
      <c r="H16" s="294" t="n">
        <v>28.031591</v>
      </c>
      <c r="I16" s="295" t="n">
        <v>24.8810888</v>
      </c>
      <c r="J16" s="294" t="n">
        <v>19.3775345</v>
      </c>
      <c r="K16" s="294" t="n">
        <v>209.0418653</v>
      </c>
      <c r="L16" s="294" t="n">
        <v>39.0163224</v>
      </c>
      <c r="M16" s="295" t="n">
        <v>199.0547345</v>
      </c>
      <c r="N16" s="294" t="n">
        <v>19.5209392</v>
      </c>
      <c r="O16" s="294" t="n">
        <v>49.0138752</v>
      </c>
      <c r="P16" s="294" t="n">
        <v>44.6147817</v>
      </c>
      <c r="Q16" s="296" t="n">
        <v>47.836797</v>
      </c>
    </row>
    <row r="17" customFormat="false" ht="12.75" hidden="false" customHeight="true" outlineLevel="0" collapsed="false">
      <c r="A17" s="288" t="n">
        <v>44719</v>
      </c>
      <c r="B17" s="293" t="n">
        <v>12.5464157</v>
      </c>
      <c r="C17" s="294" t="n">
        <v>12.2506089</v>
      </c>
      <c r="D17" s="294" t="n">
        <v>12.3024821</v>
      </c>
      <c r="E17" s="295" t="n">
        <v>12.3461538</v>
      </c>
      <c r="F17" s="294" t="n">
        <v>17.0547825</v>
      </c>
      <c r="G17" s="294" t="n">
        <v>26.0315852</v>
      </c>
      <c r="H17" s="294" t="n">
        <v>28.1048016</v>
      </c>
      <c r="I17" s="295" t="n">
        <v>24.9160919</v>
      </c>
      <c r="J17" s="294" t="n">
        <v>19.4820831</v>
      </c>
      <c r="K17" s="294" t="n">
        <v>209.8762106</v>
      </c>
      <c r="L17" s="294" t="n">
        <v>39.182802</v>
      </c>
      <c r="M17" s="295" t="n">
        <v>199.7824847</v>
      </c>
      <c r="N17" s="294" t="n">
        <v>19.6167829</v>
      </c>
      <c r="O17" s="294" t="n">
        <v>49.1482317</v>
      </c>
      <c r="P17" s="294" t="n">
        <v>44.7658391</v>
      </c>
      <c r="Q17" s="296" t="n">
        <v>48.0256577</v>
      </c>
    </row>
    <row r="18" customFormat="false" ht="12.75" hidden="false" customHeight="true" outlineLevel="0" collapsed="false">
      <c r="A18" s="288" t="n">
        <v>44720</v>
      </c>
      <c r="B18" s="293" t="n">
        <v>12.5480027</v>
      </c>
      <c r="C18" s="294" t="n">
        <v>12.2520137</v>
      </c>
      <c r="D18" s="294" t="n">
        <v>12.3041049</v>
      </c>
      <c r="E18" s="295" t="n">
        <v>12.3476501</v>
      </c>
      <c r="F18" s="294" t="n">
        <v>17.0599983</v>
      </c>
      <c r="G18" s="294" t="n">
        <v>26.0347447</v>
      </c>
      <c r="H18" s="294" t="n">
        <v>28.1167667</v>
      </c>
      <c r="I18" s="295" t="n">
        <v>24.9178515</v>
      </c>
      <c r="J18" s="294" t="n">
        <v>19.5195737</v>
      </c>
      <c r="K18" s="294" t="n">
        <v>210.4700489</v>
      </c>
      <c r="L18" s="294" t="n">
        <v>39.2869151</v>
      </c>
      <c r="M18" s="295" t="n">
        <v>200.2654522</v>
      </c>
      <c r="N18" s="294" t="n">
        <v>19.6998448</v>
      </c>
      <c r="O18" s="294" t="n">
        <v>49.4579046</v>
      </c>
      <c r="P18" s="294" t="n">
        <v>45.0739481</v>
      </c>
      <c r="Q18" s="296" t="n">
        <v>48.2814956</v>
      </c>
    </row>
    <row r="19" customFormat="false" ht="12.75" hidden="false" customHeight="true" outlineLevel="0" collapsed="false">
      <c r="A19" s="288" t="n">
        <v>44721</v>
      </c>
      <c r="B19" s="293" t="n">
        <v>12.5498884</v>
      </c>
      <c r="C19" s="294" t="n">
        <v>12.253609</v>
      </c>
      <c r="D19" s="294" t="n">
        <v>12.3060658</v>
      </c>
      <c r="E19" s="295" t="n">
        <v>12.3497398</v>
      </c>
      <c r="F19" s="294" t="n">
        <v>16.9404563</v>
      </c>
      <c r="G19" s="294" t="n">
        <v>25.9047208</v>
      </c>
      <c r="H19" s="294" t="n">
        <v>27.9365068</v>
      </c>
      <c r="I19" s="295" t="n">
        <v>24.8234154</v>
      </c>
      <c r="J19" s="294" t="n">
        <v>19.3109702</v>
      </c>
      <c r="K19" s="294" t="n">
        <v>208.5112922</v>
      </c>
      <c r="L19" s="294" t="n">
        <v>38.9208509</v>
      </c>
      <c r="M19" s="295" t="n">
        <v>198.3839651</v>
      </c>
      <c r="N19" s="294" t="n">
        <v>19.4912252</v>
      </c>
      <c r="O19" s="294" t="n">
        <v>49.042092</v>
      </c>
      <c r="P19" s="294" t="n">
        <v>44.7061726</v>
      </c>
      <c r="Q19" s="296" t="n">
        <v>47.7891305</v>
      </c>
    </row>
    <row r="20" customFormat="false" ht="12.75" hidden="false" customHeight="true" outlineLevel="0" collapsed="false">
      <c r="A20" s="297" t="n">
        <v>44722</v>
      </c>
      <c r="B20" s="298" t="n">
        <v>12.5472482</v>
      </c>
      <c r="C20" s="299" t="n">
        <v>12.2511971</v>
      </c>
      <c r="D20" s="299" t="n">
        <v>12.2995277</v>
      </c>
      <c r="E20" s="300" t="n">
        <v>12.3431786</v>
      </c>
      <c r="F20" s="299" t="n">
        <v>16.8626046</v>
      </c>
      <c r="G20" s="299" t="n">
        <v>25.8401872</v>
      </c>
      <c r="H20" s="299" t="n">
        <v>27.8114509</v>
      </c>
      <c r="I20" s="300" t="n">
        <v>24.7406029</v>
      </c>
      <c r="J20" s="299" t="n">
        <v>19.2330879</v>
      </c>
      <c r="K20" s="299" t="n">
        <v>207.9887073</v>
      </c>
      <c r="L20" s="299" t="n">
        <v>38.7878799</v>
      </c>
      <c r="M20" s="300" t="n">
        <v>197.6430327</v>
      </c>
      <c r="N20" s="299" t="n">
        <v>19.4442512</v>
      </c>
      <c r="O20" s="299" t="n">
        <v>49.1086886</v>
      </c>
      <c r="P20" s="299" t="n">
        <v>44.7779284</v>
      </c>
      <c r="Q20" s="301" t="n">
        <v>47.753008</v>
      </c>
    </row>
    <row r="21" customFormat="false" ht="12.75" hidden="false" customHeight="true" outlineLevel="0" collapsed="false">
      <c r="A21" s="288" t="n">
        <v>44725</v>
      </c>
      <c r="B21" s="293" t="n">
        <v>12.5527219</v>
      </c>
      <c r="C21" s="294" t="n">
        <v>12.2557513</v>
      </c>
      <c r="D21" s="294" t="n">
        <v>12.3049161</v>
      </c>
      <c r="E21" s="295" t="n">
        <v>12.3476881</v>
      </c>
      <c r="F21" s="294" t="n">
        <v>16.6437407</v>
      </c>
      <c r="G21" s="294" t="n">
        <v>25.5142315</v>
      </c>
      <c r="H21" s="294" t="n">
        <v>27.4486394</v>
      </c>
      <c r="I21" s="295" t="n">
        <v>24.4290455</v>
      </c>
      <c r="J21" s="294" t="n">
        <v>18.840164</v>
      </c>
      <c r="K21" s="294" t="n">
        <v>204.5511498</v>
      </c>
      <c r="L21" s="294" t="n">
        <v>38.1808808</v>
      </c>
      <c r="M21" s="295" t="n">
        <v>194.2348614</v>
      </c>
      <c r="N21" s="294" t="n">
        <v>18.9610048</v>
      </c>
      <c r="O21" s="294" t="n">
        <v>48.2376913</v>
      </c>
      <c r="P21" s="294" t="n">
        <v>44.0119193</v>
      </c>
      <c r="Q21" s="296" t="n">
        <v>46.8228635</v>
      </c>
    </row>
    <row r="22" customFormat="false" ht="12.75" hidden="false" customHeight="true" outlineLevel="0" collapsed="false">
      <c r="A22" s="288" t="n">
        <v>44726</v>
      </c>
      <c r="B22" s="293" t="n">
        <v>12.5545528</v>
      </c>
      <c r="C22" s="294" t="n">
        <v>12.2565767</v>
      </c>
      <c r="D22" s="294" t="n">
        <v>12.30627</v>
      </c>
      <c r="E22" s="295" t="n">
        <v>12.3491443</v>
      </c>
      <c r="F22" s="294" t="n">
        <v>16.5773479</v>
      </c>
      <c r="G22" s="294" t="n">
        <v>25.4273238</v>
      </c>
      <c r="H22" s="294" t="n">
        <v>27.3210889</v>
      </c>
      <c r="I22" s="295" t="n">
        <v>24.3209993</v>
      </c>
      <c r="J22" s="294" t="n">
        <v>18.7992469</v>
      </c>
      <c r="K22" s="294" t="n">
        <v>204.677421</v>
      </c>
      <c r="L22" s="294" t="n">
        <v>38.1391936</v>
      </c>
      <c r="M22" s="295" t="n">
        <v>194.0117269</v>
      </c>
      <c r="N22" s="294" t="n">
        <v>18.9286318</v>
      </c>
      <c r="O22" s="294" t="n">
        <v>48.191464</v>
      </c>
      <c r="P22" s="294" t="n">
        <v>43.9283726</v>
      </c>
      <c r="Q22" s="296" t="n">
        <v>46.7972398</v>
      </c>
    </row>
    <row r="23" customFormat="false" ht="12.75" hidden="false" customHeight="true" outlineLevel="0" collapsed="false">
      <c r="A23" s="288" t="n">
        <v>44727</v>
      </c>
      <c r="B23" s="293" t="n">
        <v>12.5570986</v>
      </c>
      <c r="C23" s="294" t="n">
        <v>12.2578179</v>
      </c>
      <c r="D23" s="294" t="n">
        <v>12.308721</v>
      </c>
      <c r="E23" s="295" t="n">
        <v>12.3506811</v>
      </c>
      <c r="F23" s="294" t="n">
        <v>16.598732</v>
      </c>
      <c r="G23" s="294" t="n">
        <v>25.4440876</v>
      </c>
      <c r="H23" s="294" t="n">
        <v>27.3613062</v>
      </c>
      <c r="I23" s="295" t="n">
        <v>24.2847782</v>
      </c>
      <c r="J23" s="294" t="n">
        <v>18.7682785</v>
      </c>
      <c r="K23" s="294" t="n">
        <v>204.6114047</v>
      </c>
      <c r="L23" s="294" t="n">
        <v>38.1682796</v>
      </c>
      <c r="M23" s="295" t="n">
        <v>193.7856014</v>
      </c>
      <c r="N23" s="294" t="n">
        <v>18.9091165</v>
      </c>
      <c r="O23" s="294" t="n">
        <v>48.1921514</v>
      </c>
      <c r="P23" s="294" t="n">
        <v>43.9125429</v>
      </c>
      <c r="Q23" s="296" t="n">
        <v>46.7403128</v>
      </c>
    </row>
    <row r="24" customFormat="false" ht="12.75" hidden="false" customHeight="true" outlineLevel="0" collapsed="false">
      <c r="A24" s="288" t="n">
        <v>44728</v>
      </c>
      <c r="B24" s="293" t="n">
        <v>12.5593274</v>
      </c>
      <c r="C24" s="294" t="n">
        <v>12.259764</v>
      </c>
      <c r="D24" s="294" t="n">
        <v>12.311398</v>
      </c>
      <c r="E24" s="295" t="n">
        <v>12.3531852</v>
      </c>
      <c r="F24" s="294" t="n">
        <v>16.5751831</v>
      </c>
      <c r="G24" s="294" t="n">
        <v>25.4194617</v>
      </c>
      <c r="H24" s="294" t="n">
        <v>27.358198</v>
      </c>
      <c r="I24" s="295" t="n">
        <v>24.2781465</v>
      </c>
      <c r="J24" s="294" t="n">
        <v>18.5658554</v>
      </c>
      <c r="K24" s="294" t="n">
        <v>202.7752861</v>
      </c>
      <c r="L24" s="294" t="n">
        <v>37.935792</v>
      </c>
      <c r="M24" s="295" t="n">
        <v>192.5567355</v>
      </c>
      <c r="N24" s="294" t="n">
        <v>18.6229393</v>
      </c>
      <c r="O24" s="294" t="n">
        <v>47.7153237</v>
      </c>
      <c r="P24" s="294" t="n">
        <v>43.549739</v>
      </c>
      <c r="Q24" s="296" t="n">
        <v>46.2967822</v>
      </c>
    </row>
    <row r="25" customFormat="false" ht="12.75" hidden="false" customHeight="true" outlineLevel="0" collapsed="false">
      <c r="A25" s="297" t="n">
        <v>44729</v>
      </c>
      <c r="B25" s="298" t="n">
        <v>12.5615947</v>
      </c>
      <c r="C25" s="299" t="n">
        <v>12.2618676</v>
      </c>
      <c r="D25" s="299" t="n">
        <v>12.3143969</v>
      </c>
      <c r="E25" s="300" t="n">
        <v>12.355657</v>
      </c>
      <c r="F25" s="299" t="n">
        <v>16.6270103</v>
      </c>
      <c r="G25" s="299" t="n">
        <v>25.4974909</v>
      </c>
      <c r="H25" s="299" t="n">
        <v>27.4678872</v>
      </c>
      <c r="I25" s="300" t="n">
        <v>24.3508144</v>
      </c>
      <c r="J25" s="299" t="n">
        <v>18.5337028</v>
      </c>
      <c r="K25" s="299" t="n">
        <v>203.2936472</v>
      </c>
      <c r="L25" s="299" t="n">
        <v>38.0532181</v>
      </c>
      <c r="M25" s="300" t="n">
        <v>192.7483186</v>
      </c>
      <c r="N25" s="299" t="n">
        <v>18.4944672</v>
      </c>
      <c r="O25" s="299" t="n">
        <v>47.6021186</v>
      </c>
      <c r="P25" s="299" t="n">
        <v>43.4554625</v>
      </c>
      <c r="Q25" s="301" t="n">
        <v>46.1506708</v>
      </c>
    </row>
    <row r="26" customFormat="false" ht="12.75" hidden="false" customHeight="true" outlineLevel="0" collapsed="false">
      <c r="A26" s="288" t="n">
        <v>44732</v>
      </c>
      <c r="B26" s="293" t="n">
        <v>12.5676815</v>
      </c>
      <c r="C26" s="294" t="n">
        <v>12.2669832</v>
      </c>
      <c r="D26" s="294" t="n">
        <v>12.3211422</v>
      </c>
      <c r="E26" s="295" t="n">
        <v>12.3618064</v>
      </c>
      <c r="F26" s="294" t="n">
        <v>16.5972461</v>
      </c>
      <c r="G26" s="294" t="n">
        <v>25.5176773</v>
      </c>
      <c r="H26" s="294" t="n">
        <v>27.4233186</v>
      </c>
      <c r="I26" s="295" t="n">
        <v>24.3714599</v>
      </c>
      <c r="J26" s="294" t="n">
        <v>18.5411074</v>
      </c>
      <c r="K26" s="294" t="n">
        <v>203.5203944</v>
      </c>
      <c r="L26" s="294" t="n">
        <v>38.0885973</v>
      </c>
      <c r="M26" s="295" t="n">
        <v>193.0749752</v>
      </c>
      <c r="N26" s="294" t="n">
        <v>18.5243214</v>
      </c>
      <c r="O26" s="294" t="n">
        <v>47.6488593</v>
      </c>
      <c r="P26" s="294" t="n">
        <v>43.5393285</v>
      </c>
      <c r="Q26" s="296" t="n">
        <v>46.2882527</v>
      </c>
    </row>
    <row r="27" customFormat="false" ht="12.75" hidden="false" customHeight="true" outlineLevel="0" collapsed="false">
      <c r="A27" s="288" t="n">
        <v>44733</v>
      </c>
      <c r="B27" s="293" t="n">
        <v>12.5697039</v>
      </c>
      <c r="C27" s="294" t="n">
        <v>12.2685519</v>
      </c>
      <c r="D27" s="294" t="n">
        <v>12.3232274</v>
      </c>
      <c r="E27" s="295" t="n">
        <v>12.3637863</v>
      </c>
      <c r="F27" s="294" t="n">
        <v>16.5853693</v>
      </c>
      <c r="G27" s="294" t="n">
        <v>25.4854836</v>
      </c>
      <c r="H27" s="294" t="n">
        <v>27.4049269</v>
      </c>
      <c r="I27" s="295" t="n">
        <v>24.3261609</v>
      </c>
      <c r="J27" s="294" t="n">
        <v>18.6310732</v>
      </c>
      <c r="K27" s="294" t="n">
        <v>203.9111967</v>
      </c>
      <c r="L27" s="294" t="n">
        <v>38.1522198</v>
      </c>
      <c r="M27" s="295" t="n">
        <v>193.2126488</v>
      </c>
      <c r="N27" s="294" t="n">
        <v>18.6020978</v>
      </c>
      <c r="O27" s="294" t="n">
        <v>47.5565288</v>
      </c>
      <c r="P27" s="294" t="n">
        <v>43.4683383</v>
      </c>
      <c r="Q27" s="296" t="n">
        <v>46.1943139</v>
      </c>
    </row>
    <row r="28" customFormat="false" ht="12.75" hidden="false" customHeight="true" outlineLevel="0" collapsed="false">
      <c r="A28" s="288" t="n">
        <v>44734</v>
      </c>
      <c r="B28" s="293" t="n">
        <v>12.571854</v>
      </c>
      <c r="C28" s="294" t="n">
        <v>12.2702799</v>
      </c>
      <c r="D28" s="294" t="n">
        <v>12.3255763</v>
      </c>
      <c r="E28" s="295" t="n">
        <v>12.3661151</v>
      </c>
      <c r="F28" s="294" t="n">
        <v>16.5210155</v>
      </c>
      <c r="G28" s="294" t="n">
        <v>25.4613843</v>
      </c>
      <c r="H28" s="294" t="n">
        <v>27.3506892</v>
      </c>
      <c r="I28" s="295" t="n">
        <v>24.2869112</v>
      </c>
      <c r="J28" s="294" t="n">
        <v>18.4163293</v>
      </c>
      <c r="K28" s="294" t="n">
        <v>202.8552674</v>
      </c>
      <c r="L28" s="294" t="n">
        <v>37.9000008</v>
      </c>
      <c r="M28" s="295" t="n">
        <v>192.1631351</v>
      </c>
      <c r="N28" s="294" t="n">
        <v>18.2924193</v>
      </c>
      <c r="O28" s="294" t="n">
        <v>46.850006</v>
      </c>
      <c r="P28" s="294" t="n">
        <v>42.8186304</v>
      </c>
      <c r="Q28" s="296" t="n">
        <v>45.5531288</v>
      </c>
    </row>
    <row r="29" customFormat="false" ht="12.75" hidden="false" customHeight="true" outlineLevel="0" collapsed="false">
      <c r="A29" s="288" t="n">
        <v>44735</v>
      </c>
      <c r="B29" s="293" t="n">
        <v>12.5739626</v>
      </c>
      <c r="C29" s="294" t="n">
        <v>12.2729182</v>
      </c>
      <c r="D29" s="294" t="n">
        <v>12.3284524</v>
      </c>
      <c r="E29" s="295" t="n">
        <v>12.3684956</v>
      </c>
      <c r="F29" s="294" t="n">
        <v>16.5495537</v>
      </c>
      <c r="G29" s="294" t="n">
        <v>25.5563753</v>
      </c>
      <c r="H29" s="294" t="n">
        <v>27.408909</v>
      </c>
      <c r="I29" s="295" t="n">
        <v>24.3565835</v>
      </c>
      <c r="J29" s="294" t="n">
        <v>18.313229</v>
      </c>
      <c r="K29" s="294" t="n">
        <v>203.1409512</v>
      </c>
      <c r="L29" s="294" t="n">
        <v>37.9771388</v>
      </c>
      <c r="M29" s="295" t="n">
        <v>192.5503298</v>
      </c>
      <c r="N29" s="294" t="n">
        <v>18.0717335</v>
      </c>
      <c r="O29" s="294" t="n">
        <v>46.4435762</v>
      </c>
      <c r="P29" s="294" t="n">
        <v>42.5313336</v>
      </c>
      <c r="Q29" s="296" t="n">
        <v>45.3070053</v>
      </c>
    </row>
    <row r="30" customFormat="false" ht="12.75" hidden="false" customHeight="true" outlineLevel="0" collapsed="false">
      <c r="A30" s="302" t="n">
        <v>44736</v>
      </c>
      <c r="B30" s="303" t="n">
        <v>12.5757672</v>
      </c>
      <c r="C30" s="304" t="n">
        <v>12.274572</v>
      </c>
      <c r="D30" s="304" t="n">
        <v>12.3303659</v>
      </c>
      <c r="E30" s="305" t="n">
        <v>12.3702282</v>
      </c>
      <c r="F30" s="304" t="n">
        <v>16.5490375</v>
      </c>
      <c r="G30" s="304" t="n">
        <v>25.5908616</v>
      </c>
      <c r="H30" s="304" t="n">
        <v>27.3736813</v>
      </c>
      <c r="I30" s="305" t="n">
        <v>24.3541069</v>
      </c>
      <c r="J30" s="304" t="n">
        <v>18.4482254</v>
      </c>
      <c r="K30" s="304" t="n">
        <v>204.5335033</v>
      </c>
      <c r="L30" s="304" t="n">
        <v>38.1721443</v>
      </c>
      <c r="M30" s="305" t="n">
        <v>193.5665015</v>
      </c>
      <c r="N30" s="304" t="n">
        <v>18.2674045</v>
      </c>
      <c r="O30" s="304" t="n">
        <v>46.8087473</v>
      </c>
      <c r="P30" s="304" t="n">
        <v>42.8579529</v>
      </c>
      <c r="Q30" s="306" t="n">
        <v>45.6940163</v>
      </c>
    </row>
    <row r="31" customFormat="false" ht="26.25" hidden="false" customHeight="true" outlineLevel="0" collapsed="false">
      <c r="A31" s="307" t="s">
        <v>191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</row>
    <row r="32" customFormat="false" ht="15.75" hidden="false" customHeight="true" outlineLevel="0" collapsed="false">
      <c r="A32" s="307" t="s">
        <v>192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customFormat="false" ht="13.8" hidden="false" customHeight="false" outlineLevel="0" collapsed="false">
      <c r="A33" s="114"/>
      <c r="B33" s="114"/>
      <c r="C33" s="114"/>
      <c r="D33" s="114"/>
      <c r="E33" s="114"/>
      <c r="F33" s="274"/>
      <c r="G33" s="27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269"/>
    </row>
    <row r="34" customFormat="false" ht="13.8" hidden="false" customHeight="false" outlineLevel="0" collapsed="false">
      <c r="A34" s="114"/>
      <c r="B34" s="114"/>
      <c r="C34" s="114"/>
      <c r="D34" s="114"/>
      <c r="E34" s="114"/>
      <c r="F34" s="274"/>
      <c r="G34" s="27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269"/>
    </row>
    <row r="35" customFormat="false" ht="13.8" hidden="false" customHeight="false" outlineLevel="0" collapsed="false">
      <c r="A35" s="114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269"/>
    </row>
    <row r="36" customFormat="false" ht="13.8" hidden="false" customHeight="false" outlineLevel="0" collapsed="false">
      <c r="A36" s="114"/>
      <c r="B36" s="114"/>
      <c r="C36" s="114"/>
      <c r="D36" s="114"/>
      <c r="E36" s="274"/>
      <c r="F36" s="114"/>
      <c r="G36" s="114"/>
      <c r="H36" s="114"/>
      <c r="I36" s="274"/>
      <c r="J36" s="114"/>
      <c r="K36" s="114"/>
      <c r="L36" s="114"/>
      <c r="M36" s="274"/>
      <c r="N36" s="114"/>
      <c r="O36" s="114"/>
      <c r="P36" s="114"/>
      <c r="Q36" s="274"/>
      <c r="R36" s="269"/>
    </row>
    <row r="37" customFormat="false" ht="13.8" hidden="false" customHeight="false" outlineLevel="0" collapsed="false">
      <c r="A37" s="114"/>
      <c r="B37" s="114"/>
      <c r="C37" s="114"/>
      <c r="D37" s="114"/>
      <c r="E37" s="274"/>
      <c r="F37" s="114"/>
      <c r="G37" s="114"/>
      <c r="H37" s="114"/>
      <c r="I37" s="274"/>
      <c r="J37" s="114"/>
      <c r="K37" s="114"/>
      <c r="L37" s="114"/>
      <c r="M37" s="274"/>
      <c r="N37" s="114"/>
      <c r="O37" s="114"/>
      <c r="P37" s="114"/>
      <c r="Q37" s="274"/>
      <c r="R37" s="274"/>
    </row>
    <row r="38" customFormat="false" ht="13.8" hidden="false" customHeight="false" outlineLevel="0" collapsed="false">
      <c r="A38" s="114"/>
      <c r="B38" s="114"/>
      <c r="C38" s="114"/>
      <c r="D38" s="114"/>
      <c r="E38" s="114"/>
      <c r="F38" s="274"/>
      <c r="G38" s="27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269"/>
    </row>
    <row r="39" customFormat="false" ht="13.8" hidden="false" customHeight="false" outlineLevel="0" collapsed="false">
      <c r="A39" s="114"/>
      <c r="B39" s="309"/>
      <c r="C39" s="114"/>
      <c r="D39" s="114"/>
      <c r="E39" s="114"/>
      <c r="F39" s="274"/>
      <c r="G39" s="27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269"/>
    </row>
    <row r="40" customFormat="false" ht="13.8" hidden="false" customHeight="false" outlineLevel="0" collapsed="false">
      <c r="A40" s="114"/>
      <c r="B40" s="114"/>
      <c r="C40" s="114"/>
      <c r="D40" s="114"/>
      <c r="E40" s="114"/>
      <c r="F40" s="274"/>
      <c r="G40" s="27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269"/>
    </row>
    <row r="41" customFormat="false" ht="13.8" hidden="false" customHeight="false" outlineLevel="0" collapsed="false">
      <c r="A41" s="114"/>
      <c r="B41" s="114"/>
      <c r="C41" s="114"/>
      <c r="D41" s="114"/>
      <c r="E41" s="114"/>
      <c r="F41" s="274"/>
      <c r="G41" s="27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269"/>
    </row>
    <row r="42" customFormat="false" ht="13.8" hidden="false" customHeight="false" outlineLevel="0" collapsed="false">
      <c r="A42" s="114"/>
      <c r="B42" s="114"/>
      <c r="C42" s="114"/>
      <c r="D42" s="114"/>
      <c r="E42" s="114"/>
      <c r="F42" s="274"/>
      <c r="G42" s="27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269"/>
    </row>
    <row r="43" customFormat="false" ht="13.8" hidden="false" customHeight="false" outlineLevel="0" collapsed="false">
      <c r="A43" s="114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269"/>
    </row>
    <row r="44" customFormat="false" ht="13.8" hidden="false" customHeight="false" outlineLevel="0" collapsed="false">
      <c r="A44" s="114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269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274"/>
      <c r="G45" s="27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269"/>
    </row>
    <row r="46" customFormat="false" ht="13.8" hidden="false" customHeight="false" outlineLevel="0" collapsed="false">
      <c r="A46" s="114"/>
      <c r="B46" s="114"/>
      <c r="C46" s="114"/>
      <c r="D46" s="114"/>
      <c r="E46" s="114"/>
      <c r="F46" s="274"/>
      <c r="G46" s="27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269"/>
    </row>
    <row r="47" customFormat="false" ht="13.8" hidden="false" customHeight="false" outlineLevel="0" collapsed="false">
      <c r="A47" s="114"/>
      <c r="B47" s="114"/>
      <c r="C47" s="114"/>
      <c r="D47" s="114"/>
      <c r="E47" s="114"/>
      <c r="F47" s="274"/>
      <c r="G47" s="27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269"/>
    </row>
    <row r="48" customFormat="false" ht="13.8" hidden="false" customHeight="false" outlineLevel="0" collapsed="false">
      <c r="A48" s="114"/>
      <c r="B48" s="114"/>
      <c r="C48" s="114"/>
      <c r="D48" s="114"/>
      <c r="E48" s="114"/>
      <c r="F48" s="274"/>
      <c r="G48" s="27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269"/>
    </row>
    <row r="49" customFormat="false" ht="13.8" hidden="false" customHeight="false" outlineLevel="0" collapsed="false">
      <c r="A49" s="114"/>
      <c r="B49" s="114"/>
      <c r="C49" s="114"/>
      <c r="D49" s="114"/>
      <c r="E49" s="114"/>
      <c r="F49" s="274"/>
      <c r="G49" s="27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269"/>
    </row>
    <row r="50" customFormat="false" ht="13.8" hidden="false" customHeight="false" outlineLevel="0" collapsed="false">
      <c r="A50" s="114"/>
      <c r="B50" s="114"/>
      <c r="C50" s="114"/>
      <c r="D50" s="114"/>
      <c r="E50" s="114"/>
      <c r="F50" s="274"/>
      <c r="G50" s="27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269"/>
    </row>
    <row r="51" customFormat="false" ht="13.8" hidden="false" customHeight="false" outlineLevel="0" collapsed="false">
      <c r="A51" s="114"/>
      <c r="B51" s="114"/>
      <c r="C51" s="114"/>
      <c r="D51" s="114"/>
      <c r="E51" s="114"/>
      <c r="F51" s="274"/>
      <c r="G51" s="27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269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5.875" defaultRowHeight="13.8" zeroHeight="false" outlineLevelRow="0" outlineLevelCol="0"/>
  <cols>
    <col collapsed="false" customWidth="true" hidden="false" outlineLevel="0" max="1" min="1" style="28" width="37.87"/>
    <col collapsed="false" customWidth="true" hidden="false" outlineLevel="0" max="2" min="2" style="28" width="12.55"/>
    <col collapsed="false" customWidth="true" hidden="false" outlineLevel="0" max="6" min="3" style="28" width="17.99"/>
    <col collapsed="false" customWidth="true" hidden="false" outlineLevel="0" max="7" min="7" style="29" width="10.87"/>
    <col collapsed="false" customWidth="true" hidden="false" outlineLevel="0" max="9" min="8" style="28" width="7.66"/>
    <col collapsed="false" customWidth="true" hidden="false" outlineLevel="0" max="247" min="10" style="28" width="11.43"/>
    <col collapsed="false" customWidth="true" hidden="false" outlineLevel="0" max="248" min="248" style="28" width="32.55"/>
    <col collapsed="false" customWidth="true" hidden="false" outlineLevel="0" max="249" min="249" style="28" width="13.87"/>
    <col collapsed="false" customWidth="true" hidden="false" outlineLevel="0" max="250" min="250" style="28" width="15.87"/>
    <col collapsed="false" customWidth="true" hidden="false" outlineLevel="0" max="251" min="251" style="28" width="15.99"/>
    <col collapsed="false" customWidth="true" hidden="false" outlineLevel="0" max="252" min="252" style="28" width="16.1"/>
    <col collapsed="false" customWidth="true" hidden="false" outlineLevel="0" max="253" min="253" style="28" width="15.43"/>
    <col collapsed="false" customWidth="true" hidden="false" outlineLevel="0" max="254" min="254" style="28" width="15.66"/>
    <col collapsed="false" customWidth="true" hidden="false" outlineLevel="0" max="255" min="255" style="28" width="11.43"/>
    <col collapsed="false" customWidth="false" hidden="false" outlineLevel="0" max="257" min="256" style="28" width="5.87"/>
  </cols>
  <sheetData>
    <row r="1" s="31" customFormat="true" ht="17.2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19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28.5" hidden="false" customHeight="true" outlineLevel="0" collapsed="false">
      <c r="A4" s="36" t="s">
        <v>20</v>
      </c>
      <c r="B4" s="37"/>
      <c r="C4" s="37" t="s">
        <v>21</v>
      </c>
      <c r="D4" s="37" t="s">
        <v>22</v>
      </c>
      <c r="E4" s="37" t="s">
        <v>23</v>
      </c>
      <c r="F4" s="38" t="s">
        <v>24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25</v>
      </c>
      <c r="B5" s="43"/>
      <c r="C5" s="44" t="n">
        <v>8484495</v>
      </c>
      <c r="D5" s="44" t="n">
        <v>8496105</v>
      </c>
      <c r="E5" s="44" t="n">
        <v>8505988</v>
      </c>
      <c r="F5" s="44" t="n">
        <v>8516051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26</v>
      </c>
      <c r="B6" s="43"/>
      <c r="C6" s="44" t="n">
        <v>8606</v>
      </c>
      <c r="D6" s="44" t="n">
        <v>11994</v>
      </c>
      <c r="E6" s="44" t="n">
        <v>10215</v>
      </c>
      <c r="F6" s="44" t="n">
        <v>10172</v>
      </c>
      <c r="G6" s="39"/>
      <c r="J6" s="46"/>
      <c r="K6" s="41"/>
    </row>
    <row r="7" customFormat="false" ht="13.5" hidden="false" customHeight="true" outlineLevel="0" collapsed="false">
      <c r="A7" s="42" t="s">
        <v>27</v>
      </c>
      <c r="B7" s="47"/>
      <c r="C7" s="44" t="n">
        <v>6287</v>
      </c>
      <c r="D7" s="44" t="n">
        <v>8861</v>
      </c>
      <c r="E7" s="44" t="n">
        <v>7640</v>
      </c>
      <c r="F7" s="44" t="n">
        <v>7776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28</v>
      </c>
      <c r="B8" s="43"/>
      <c r="C8" s="44" t="n">
        <v>2319</v>
      </c>
      <c r="D8" s="44" t="n">
        <v>3133</v>
      </c>
      <c r="E8" s="44" t="n">
        <v>2575</v>
      </c>
      <c r="F8" s="44" t="n">
        <v>2396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29</v>
      </c>
      <c r="B9" s="48"/>
      <c r="C9" s="49" t="n">
        <v>-47.6934297696469</v>
      </c>
      <c r="D9" s="49" t="n">
        <v>39.3678828724146</v>
      </c>
      <c r="E9" s="49" t="n">
        <v>-14.8324162081041</v>
      </c>
      <c r="F9" s="50" t="n">
        <v>-0.420949583945174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0</v>
      </c>
      <c r="B11" s="55"/>
      <c r="C11" s="56" t="s">
        <v>31</v>
      </c>
      <c r="D11" s="56" t="s">
        <v>32</v>
      </c>
      <c r="E11" s="56" t="s">
        <v>33</v>
      </c>
      <c r="F11" s="56" t="s">
        <v>34</v>
      </c>
      <c r="G11" s="39"/>
    </row>
    <row r="12" customFormat="false" ht="13.8" hidden="false" customHeight="false" outlineLevel="0" collapsed="false">
      <c r="A12" s="42" t="s">
        <v>35</v>
      </c>
      <c r="B12" s="43"/>
      <c r="C12" s="57" t="n">
        <v>125732.24908</v>
      </c>
      <c r="D12" s="57" t="n">
        <v>125563.16619</v>
      </c>
      <c r="E12" s="57" t="n">
        <v>122708.90196</v>
      </c>
      <c r="F12" s="57" t="n">
        <v>122879.85206</v>
      </c>
      <c r="G12" s="39"/>
      <c r="H12" s="58"/>
      <c r="I12" s="58"/>
    </row>
    <row r="13" customFormat="false" ht="13.8" hidden="false" customHeight="false" outlineLevel="0" collapsed="false">
      <c r="A13" s="42" t="s">
        <v>36</v>
      </c>
      <c r="B13" s="43"/>
      <c r="C13" s="57" t="n">
        <v>124423.21038</v>
      </c>
      <c r="D13" s="57" t="n">
        <v>124260.89965</v>
      </c>
      <c r="E13" s="57" t="n">
        <v>121435.90995</v>
      </c>
      <c r="F13" s="57" t="n">
        <v>121605.30056</v>
      </c>
      <c r="G13" s="39"/>
      <c r="H13" s="58"/>
      <c r="I13" s="58"/>
    </row>
    <row r="14" customFormat="false" ht="13.8" hidden="false" customHeight="false" outlineLevel="0" collapsed="false">
      <c r="A14" s="42" t="s">
        <v>37</v>
      </c>
      <c r="B14" s="43"/>
      <c r="C14" s="57" t="n">
        <v>1309.0387</v>
      </c>
      <c r="D14" s="57" t="n">
        <v>1302.26654</v>
      </c>
      <c r="E14" s="57" t="n">
        <v>1272.992</v>
      </c>
      <c r="F14" s="57" t="n">
        <v>1274.55149</v>
      </c>
      <c r="G14" s="39"/>
      <c r="H14" s="58"/>
      <c r="I14" s="58"/>
    </row>
    <row r="15" customFormat="false" ht="13.8" hidden="false" customHeight="false" outlineLevel="0" collapsed="false">
      <c r="A15" s="42" t="s">
        <v>38</v>
      </c>
      <c r="B15" s="48"/>
      <c r="C15" s="50" t="n">
        <v>0.184564539229815</v>
      </c>
      <c r="D15" s="50" t="n">
        <v>-0.13447853771581</v>
      </c>
      <c r="E15" s="50" t="n">
        <v>-2.27317000407666</v>
      </c>
      <c r="F15" s="50" t="n">
        <v>0.13931352760026</v>
      </c>
      <c r="G15" s="39"/>
    </row>
    <row r="16" customFormat="false" ht="13.8" hidden="false" customHeight="false" outlineLevel="0" collapsed="false">
      <c r="A16" s="59" t="s">
        <v>39</v>
      </c>
      <c r="C16" s="60"/>
      <c r="D16" s="53"/>
      <c r="E16" s="53"/>
      <c r="F16" s="61"/>
      <c r="G16" s="39"/>
    </row>
    <row r="17" customFormat="false" ht="5.4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0</v>
      </c>
      <c r="B18" s="55"/>
      <c r="C18" s="56" t="s">
        <v>31</v>
      </c>
      <c r="D18" s="56" t="s">
        <v>32</v>
      </c>
      <c r="E18" s="56" t="s">
        <v>33</v>
      </c>
      <c r="F18" s="56" t="s">
        <v>34</v>
      </c>
      <c r="G18" s="39"/>
    </row>
    <row r="19" customFormat="false" ht="13.8" hidden="false" customHeight="false" outlineLevel="0" collapsed="false">
      <c r="A19" s="42" t="s">
        <v>35</v>
      </c>
      <c r="B19" s="43"/>
      <c r="C19" s="60" t="n">
        <v>4869.83401</v>
      </c>
      <c r="D19" s="60" t="n">
        <v>4999.15176</v>
      </c>
      <c r="E19" s="60" t="n">
        <v>4983.00223</v>
      </c>
      <c r="F19" s="60" t="n">
        <v>4963.43313</v>
      </c>
      <c r="G19" s="62"/>
      <c r="H19" s="58"/>
      <c r="I19" s="58"/>
      <c r="J19" s="58"/>
    </row>
    <row r="20" customFormat="false" ht="13.8" hidden="false" customHeight="false" outlineLevel="0" collapsed="false">
      <c r="A20" s="42" t="s">
        <v>36</v>
      </c>
      <c r="B20" s="43"/>
      <c r="C20" s="60" t="n">
        <v>4833.9675</v>
      </c>
      <c r="D20" s="60" t="n">
        <v>4963.26849</v>
      </c>
      <c r="E20" s="60" t="n">
        <v>4946.78267</v>
      </c>
      <c r="F20" s="60" t="n">
        <v>4927.172</v>
      </c>
      <c r="G20" s="62"/>
      <c r="H20" s="58"/>
      <c r="I20" s="58"/>
      <c r="J20" s="58"/>
    </row>
    <row r="21" customFormat="false" ht="13.8" hidden="false" customHeight="false" outlineLevel="0" collapsed="false">
      <c r="A21" s="42" t="s">
        <v>37</v>
      </c>
      <c r="B21" s="43"/>
      <c r="C21" s="60" t="n">
        <v>35.8665</v>
      </c>
      <c r="D21" s="60" t="n">
        <v>35.88327</v>
      </c>
      <c r="E21" s="60" t="n">
        <v>36.21956</v>
      </c>
      <c r="F21" s="60" t="n">
        <v>36.26113</v>
      </c>
      <c r="G21" s="62"/>
      <c r="H21" s="58"/>
      <c r="I21" s="58"/>
      <c r="J21" s="58"/>
    </row>
    <row r="22" customFormat="false" ht="13.8" hidden="false" customHeight="false" outlineLevel="0" collapsed="false">
      <c r="A22" s="42" t="s">
        <v>38</v>
      </c>
      <c r="B22" s="48"/>
      <c r="C22" s="63" t="n">
        <v>-0.385784030110925</v>
      </c>
      <c r="D22" s="64" t="n">
        <v>2.65548578728663</v>
      </c>
      <c r="E22" s="64" t="n">
        <v>-0.323045404006694</v>
      </c>
      <c r="F22" s="64" t="n">
        <v>-0.392717062861936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1</v>
      </c>
      <c r="B24" s="55"/>
      <c r="C24" s="56" t="s">
        <v>31</v>
      </c>
      <c r="D24" s="56" t="s">
        <v>32</v>
      </c>
      <c r="E24" s="56" t="s">
        <v>33</v>
      </c>
      <c r="F24" s="56" t="s">
        <v>34</v>
      </c>
      <c r="G24" s="62"/>
    </row>
    <row r="25" customFormat="false" ht="13.8" hidden="false" customHeight="false" outlineLevel="0" collapsed="false">
      <c r="A25" s="42" t="s">
        <v>35</v>
      </c>
      <c r="B25" s="43"/>
      <c r="C25" s="65" t="n">
        <v>17308.96828</v>
      </c>
      <c r="D25" s="65" t="n">
        <v>17277.11418</v>
      </c>
      <c r="E25" s="65" t="n">
        <v>17025.5657</v>
      </c>
      <c r="F25" s="65" t="n">
        <v>16997.15381</v>
      </c>
      <c r="G25" s="62"/>
    </row>
    <row r="26" customFormat="false" ht="13.8" hidden="false" customHeight="false" outlineLevel="0" collapsed="false">
      <c r="A26" s="42" t="s">
        <v>36</v>
      </c>
      <c r="B26" s="43"/>
      <c r="C26" s="60" t="n">
        <v>17135.96582</v>
      </c>
      <c r="D26" s="60" t="n">
        <v>17105.45727</v>
      </c>
      <c r="E26" s="60" t="n">
        <v>16856.25359</v>
      </c>
      <c r="F26" s="60" t="n">
        <v>16827.79961</v>
      </c>
      <c r="G26" s="62"/>
      <c r="H26" s="66"/>
      <c r="I26" s="66"/>
    </row>
    <row r="27" customFormat="false" ht="13.8" hidden="false" customHeight="false" outlineLevel="0" collapsed="false">
      <c r="A27" s="42" t="s">
        <v>37</v>
      </c>
      <c r="B27" s="43"/>
      <c r="C27" s="60" t="n">
        <v>173.00246</v>
      </c>
      <c r="D27" s="60" t="n">
        <v>171.65691</v>
      </c>
      <c r="E27" s="60" t="n">
        <v>169.31211</v>
      </c>
      <c r="F27" s="60" t="n">
        <v>169.35419</v>
      </c>
      <c r="G27" s="62"/>
      <c r="H27" s="66"/>
      <c r="I27" s="66"/>
    </row>
    <row r="28" customFormat="false" ht="13.8" hidden="false" customHeight="false" outlineLevel="0" collapsed="false">
      <c r="A28" s="42" t="s">
        <v>38</v>
      </c>
      <c r="B28" s="48"/>
      <c r="C28" s="63" t="n">
        <v>-0.0844730210135536</v>
      </c>
      <c r="D28" s="50" t="n">
        <v>-0.184032343723262</v>
      </c>
      <c r="E28" s="50" t="n">
        <v>-1.45596352133387</v>
      </c>
      <c r="F28" s="50" t="n">
        <v>-0.166877803067655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2</v>
      </c>
      <c r="B30" s="55"/>
      <c r="C30" s="56" t="s">
        <v>31</v>
      </c>
      <c r="D30" s="56" t="s">
        <v>32</v>
      </c>
      <c r="E30" s="56" t="s">
        <v>33</v>
      </c>
      <c r="F30" s="56" t="s">
        <v>34</v>
      </c>
      <c r="G30" s="62"/>
      <c r="H30" s="66"/>
      <c r="I30" s="66"/>
    </row>
    <row r="31" customFormat="false" ht="13.8" hidden="false" customHeight="false" outlineLevel="0" collapsed="false">
      <c r="A31" s="42" t="s">
        <v>35</v>
      </c>
      <c r="B31" s="43"/>
      <c r="C31" s="65" t="n">
        <v>86768.68621</v>
      </c>
      <c r="D31" s="65" t="n">
        <v>86360.49199</v>
      </c>
      <c r="E31" s="65" t="n">
        <v>84333.77515</v>
      </c>
      <c r="F31" s="65" t="n">
        <v>84744.56571</v>
      </c>
      <c r="G31" s="62"/>
      <c r="H31" s="58"/>
      <c r="I31" s="58"/>
    </row>
    <row r="32" customFormat="false" ht="13.8" hidden="false" customHeight="false" outlineLevel="0" collapsed="false">
      <c r="A32" s="42" t="s">
        <v>36</v>
      </c>
      <c r="B32" s="43"/>
      <c r="C32" s="60" t="n">
        <v>85907.94663</v>
      </c>
      <c r="D32" s="60" t="n">
        <v>85504.77058</v>
      </c>
      <c r="E32" s="60" t="n">
        <v>83497.3862</v>
      </c>
      <c r="F32" s="60" t="n">
        <v>83904.08844</v>
      </c>
      <c r="G32" s="62"/>
      <c r="H32" s="66"/>
      <c r="I32" s="66"/>
    </row>
    <row r="33" customFormat="false" ht="13.8" hidden="false" customHeight="false" outlineLevel="0" collapsed="false">
      <c r="A33" s="42" t="s">
        <v>37</v>
      </c>
      <c r="B33" s="43"/>
      <c r="C33" s="60" t="n">
        <v>860.73957</v>
      </c>
      <c r="D33" s="60" t="n">
        <v>855.7214</v>
      </c>
      <c r="E33" s="60" t="n">
        <v>836.38894</v>
      </c>
      <c r="F33" s="60" t="n">
        <v>840.47726</v>
      </c>
      <c r="G33" s="62"/>
      <c r="H33" s="66"/>
      <c r="I33" s="66"/>
    </row>
    <row r="34" customFormat="false" ht="13.8" hidden="false" customHeight="false" outlineLevel="0" collapsed="false">
      <c r="A34" s="42" t="s">
        <v>38</v>
      </c>
      <c r="B34" s="48"/>
      <c r="C34" s="63" t="n">
        <v>0.240914751076127</v>
      </c>
      <c r="D34" s="50" t="n">
        <v>-0.470439553518287</v>
      </c>
      <c r="E34" s="50" t="n">
        <v>-2.3468102060311</v>
      </c>
      <c r="F34" s="50" t="n">
        <v>0.48710087894126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3</v>
      </c>
      <c r="B36" s="55"/>
      <c r="C36" s="56" t="s">
        <v>31</v>
      </c>
      <c r="D36" s="56" t="s">
        <v>32</v>
      </c>
      <c r="E36" s="56" t="s">
        <v>33</v>
      </c>
      <c r="F36" s="56" t="s">
        <v>34</v>
      </c>
      <c r="G36" s="62"/>
      <c r="H36" s="66"/>
      <c r="I36" s="66"/>
    </row>
    <row r="37" customFormat="false" ht="13.8" hidden="false" customHeight="false" outlineLevel="0" collapsed="false">
      <c r="A37" s="42" t="s">
        <v>35</v>
      </c>
      <c r="B37" s="43"/>
      <c r="C37" s="65" t="n">
        <v>16784.76057</v>
      </c>
      <c r="D37" s="65" t="n">
        <v>16926.40824</v>
      </c>
      <c r="E37" s="65" t="n">
        <v>16366.55886</v>
      </c>
      <c r="F37" s="65" t="n">
        <v>16174.69939</v>
      </c>
      <c r="G37" s="62"/>
      <c r="H37" s="58"/>
      <c r="I37" s="58"/>
    </row>
    <row r="38" customFormat="false" ht="13.8" hidden="false" customHeight="false" outlineLevel="0" collapsed="false">
      <c r="A38" s="42" t="s">
        <v>36</v>
      </c>
      <c r="B38" s="43"/>
      <c r="C38" s="60" t="n">
        <v>16545.33041</v>
      </c>
      <c r="D38" s="60" t="n">
        <v>16687.40329</v>
      </c>
      <c r="E38" s="60" t="n">
        <v>16135.48748</v>
      </c>
      <c r="F38" s="60" t="n">
        <v>15946.24049</v>
      </c>
      <c r="G38" s="62"/>
      <c r="H38" s="66"/>
      <c r="I38" s="66"/>
    </row>
    <row r="39" customFormat="false" ht="13.8" hidden="false" customHeight="false" outlineLevel="0" collapsed="false">
      <c r="A39" s="42" t="s">
        <v>37</v>
      </c>
      <c r="B39" s="43"/>
      <c r="C39" s="60" t="n">
        <v>239.43015</v>
      </c>
      <c r="D39" s="60" t="n">
        <v>239.00495</v>
      </c>
      <c r="E39" s="60" t="n">
        <v>231.07138</v>
      </c>
      <c r="F39" s="60" t="n">
        <v>228.45889</v>
      </c>
      <c r="G39" s="62"/>
      <c r="H39" s="66"/>
      <c r="I39" s="66"/>
    </row>
    <row r="40" customFormat="false" ht="13.8" hidden="false" customHeight="false" outlineLevel="0" collapsed="false">
      <c r="A40" s="42" t="s">
        <v>38</v>
      </c>
      <c r="B40" s="48"/>
      <c r="C40" s="63" t="n">
        <v>0.338273930099686</v>
      </c>
      <c r="D40" s="50" t="n">
        <v>0.843906407894624</v>
      </c>
      <c r="E40" s="50" t="n">
        <v>-3.30754978883812</v>
      </c>
      <c r="F40" s="50" t="n">
        <v>-1.17226517584528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4</v>
      </c>
      <c r="B42" s="69"/>
      <c r="C42" s="70" t="s">
        <v>45</v>
      </c>
      <c r="D42" s="70" t="s">
        <v>46</v>
      </c>
      <c r="E42" s="70" t="s">
        <v>47</v>
      </c>
      <c r="F42" s="70" t="s">
        <v>48</v>
      </c>
      <c r="G42" s="71" t="s">
        <v>15</v>
      </c>
      <c r="H42" s="66"/>
      <c r="I42" s="66"/>
    </row>
    <row r="43" customFormat="false" ht="13.8" hidden="false" customHeight="false" outlineLevel="0" collapsed="false">
      <c r="A43" s="72" t="s">
        <v>34</v>
      </c>
      <c r="B43" s="73"/>
      <c r="C43" s="74"/>
      <c r="D43" s="74"/>
      <c r="E43" s="74"/>
      <c r="F43" s="74"/>
      <c r="G43" s="75"/>
    </row>
    <row r="44" customFormat="false" ht="13.8" hidden="false" customHeight="false" outlineLevel="0" collapsed="false">
      <c r="A44" s="76" t="s">
        <v>49</v>
      </c>
      <c r="B44" s="77"/>
      <c r="C44" s="78" t="n">
        <v>4963.43313</v>
      </c>
      <c r="D44" s="78" t="n">
        <v>16997.15381</v>
      </c>
      <c r="E44" s="78" t="n">
        <v>84744.56571</v>
      </c>
      <c r="F44" s="78" t="n">
        <v>16174.69939</v>
      </c>
      <c r="G44" s="79" t="n">
        <v>122879.85204</v>
      </c>
      <c r="H44" s="66"/>
      <c r="I44" s="66"/>
    </row>
    <row r="45" customFormat="false" ht="13.8" hidden="false" customHeight="false" outlineLevel="0" collapsed="false">
      <c r="A45" s="76" t="s">
        <v>50</v>
      </c>
      <c r="B45" s="80"/>
      <c r="C45" s="81" t="n">
        <v>100.192621900469</v>
      </c>
      <c r="D45" s="81" t="n">
        <v>64.0741285782281</v>
      </c>
      <c r="E45" s="81" t="n">
        <v>56.4793286898887</v>
      </c>
      <c r="F45" s="81" t="n">
        <v>55.6791091779718</v>
      </c>
      <c r="G45" s="82" t="n">
        <v>59.1902261589514</v>
      </c>
      <c r="H45" s="66"/>
      <c r="I45" s="66"/>
    </row>
    <row r="46" customFormat="false" ht="13.8" hidden="false" customHeight="false" outlineLevel="0" collapsed="false">
      <c r="A46" s="83" t="s">
        <v>51</v>
      </c>
      <c r="B46" s="80"/>
      <c r="C46" s="81" t="n">
        <v>0</v>
      </c>
      <c r="D46" s="81" t="n">
        <v>25.5313495821062</v>
      </c>
      <c r="E46" s="81" t="n">
        <v>20.6081997329408</v>
      </c>
      <c r="F46" s="81" t="n">
        <v>0.0141689055641819</v>
      </c>
      <c r="G46" s="82" t="n">
        <v>17.7459718057456</v>
      </c>
      <c r="H46" s="66"/>
      <c r="I46" s="66"/>
    </row>
    <row r="47" customFormat="false" ht="13.8" hidden="false" customHeight="false" outlineLevel="0" collapsed="false">
      <c r="A47" s="83" t="s">
        <v>52</v>
      </c>
      <c r="B47" s="80"/>
      <c r="C47" s="81" t="n">
        <v>93.8663748309585</v>
      </c>
      <c r="D47" s="81" t="n">
        <v>10.2223872881106</v>
      </c>
      <c r="E47" s="81" t="n">
        <v>11.9973183353503</v>
      </c>
      <c r="F47" s="81" t="n">
        <v>14.1757177291865</v>
      </c>
      <c r="G47" s="82" t="n">
        <v>15.3454487283127</v>
      </c>
      <c r="H47" s="66"/>
      <c r="I47" s="66"/>
    </row>
    <row r="48" customFormat="false" ht="13.8" hidden="false" customHeight="false" outlineLevel="0" collapsed="false">
      <c r="A48" s="83" t="s">
        <v>53</v>
      </c>
      <c r="B48" s="80"/>
      <c r="C48" s="81" t="n">
        <v>4.89197378677408</v>
      </c>
      <c r="D48" s="81" t="n">
        <v>22.3341279681873</v>
      </c>
      <c r="E48" s="81" t="n">
        <v>17.1155587474535</v>
      </c>
      <c r="F48" s="81" t="n">
        <v>33.2997889761608</v>
      </c>
      <c r="G48" s="82" t="n">
        <v>19.4740001936763</v>
      </c>
      <c r="H48" s="66"/>
      <c r="I48" s="66"/>
    </row>
    <row r="49" customFormat="false" ht="13.8" hidden="false" customHeight="false" outlineLevel="0" collapsed="false">
      <c r="A49" s="83" t="s">
        <v>13</v>
      </c>
      <c r="B49" s="80"/>
      <c r="C49" s="81" t="n">
        <v>0</v>
      </c>
      <c r="D49" s="81" t="n">
        <v>2.1755128422053</v>
      </c>
      <c r="E49" s="81" t="n">
        <v>4.45781443299111</v>
      </c>
      <c r="F49" s="81" t="n">
        <v>7.56349859785022</v>
      </c>
      <c r="G49" s="82" t="n">
        <v>4.37085805159701</v>
      </c>
    </row>
    <row r="50" customFormat="false" ht="13.8" hidden="false" customHeight="false" outlineLevel="0" collapsed="false">
      <c r="A50" s="83" t="s">
        <v>54</v>
      </c>
      <c r="B50" s="80"/>
      <c r="C50" s="81" t="n">
        <v>1.43427328273594</v>
      </c>
      <c r="D50" s="81" t="n">
        <v>3.81075089761868</v>
      </c>
      <c r="E50" s="81" t="n">
        <v>2.30043744115409</v>
      </c>
      <c r="F50" s="81" t="n">
        <v>0.625934969210035</v>
      </c>
      <c r="G50" s="82" t="n">
        <v>2.25394737962141</v>
      </c>
    </row>
    <row r="51" customFormat="false" ht="13.8" hidden="false" customHeight="false" outlineLevel="0" collapsed="false">
      <c r="A51" s="84" t="s">
        <v>55</v>
      </c>
      <c r="B51" s="80"/>
      <c r="C51" s="81" t="n">
        <v>0</v>
      </c>
      <c r="D51" s="81" t="n">
        <v>37.1333021285821</v>
      </c>
      <c r="E51" s="81" t="n">
        <v>44.7253404654265</v>
      </c>
      <c r="F51" s="81" t="n">
        <v>45.5526588962344</v>
      </c>
      <c r="G51" s="82" t="n">
        <v>41.9775128290207</v>
      </c>
    </row>
    <row r="52" customFormat="false" ht="13.8" hidden="false" customHeight="false" outlineLevel="0" collapsed="false">
      <c r="A52" s="84" t="s">
        <v>56</v>
      </c>
      <c r="B52" s="80"/>
      <c r="C52" s="81" t="n">
        <v>-0.192621900468486</v>
      </c>
      <c r="D52" s="81" t="n">
        <v>-1.20743070681017</v>
      </c>
      <c r="E52" s="81" t="n">
        <v>-1.20466915531638</v>
      </c>
      <c r="F52" s="81" t="n">
        <v>-1.23176807421237</v>
      </c>
      <c r="G52" s="82" t="n">
        <v>-1.1677389879721</v>
      </c>
    </row>
    <row r="53" customFormat="false" ht="5.4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57</v>
      </c>
      <c r="B54" s="89"/>
      <c r="C54" s="90" t="s">
        <v>58</v>
      </c>
      <c r="D54" s="90" t="s">
        <v>59</v>
      </c>
      <c r="E54" s="90" t="s">
        <v>60</v>
      </c>
      <c r="F54" s="90" t="s">
        <v>61</v>
      </c>
      <c r="G54" s="88"/>
    </row>
    <row r="55" customFormat="false" ht="13.8" hidden="false" customHeight="false" outlineLevel="0" collapsed="false">
      <c r="A55" s="91" t="s">
        <v>62</v>
      </c>
      <c r="B55" s="92" t="s">
        <v>34</v>
      </c>
      <c r="C55" s="93" t="n">
        <v>12.5757672</v>
      </c>
      <c r="D55" s="93" t="n">
        <v>12.274572</v>
      </c>
      <c r="E55" s="93" t="n">
        <v>12.3303659</v>
      </c>
      <c r="F55" s="93" t="n">
        <v>12.3702282</v>
      </c>
      <c r="G55" s="88"/>
    </row>
    <row r="56" customFormat="false" ht="13.8" hidden="false" customHeight="false" outlineLevel="0" collapsed="false">
      <c r="A56" s="94"/>
      <c r="B56" s="95" t="s">
        <v>33</v>
      </c>
      <c r="C56" s="93" t="n">
        <v>12.5615947</v>
      </c>
      <c r="D56" s="93" t="n">
        <v>12.2618676</v>
      </c>
      <c r="E56" s="93" t="n">
        <v>12.3143969</v>
      </c>
      <c r="F56" s="93" t="n">
        <v>12.355657</v>
      </c>
      <c r="G56" s="88"/>
    </row>
    <row r="57" customFormat="false" ht="13.8" hidden="false" customHeight="false" outlineLevel="0" collapsed="false">
      <c r="A57" s="91" t="s">
        <v>63</v>
      </c>
      <c r="B57" s="92" t="s">
        <v>34</v>
      </c>
      <c r="C57" s="96" t="n">
        <v>16.5490375</v>
      </c>
      <c r="D57" s="96" t="n">
        <v>25.5908616</v>
      </c>
      <c r="E57" s="96" t="n">
        <v>27.3736813</v>
      </c>
      <c r="F57" s="96" t="n">
        <v>24.3541069</v>
      </c>
      <c r="G57" s="88"/>
    </row>
    <row r="58" customFormat="false" ht="13.8" hidden="false" customHeight="false" outlineLevel="0" collapsed="false">
      <c r="A58" s="94"/>
      <c r="B58" s="95" t="s">
        <v>33</v>
      </c>
      <c r="C58" s="93" t="n">
        <v>16.6270103</v>
      </c>
      <c r="D58" s="93" t="n">
        <v>25.4974909</v>
      </c>
      <c r="E58" s="93" t="n">
        <v>27.4678872</v>
      </c>
      <c r="F58" s="93" t="n">
        <v>24.3508144</v>
      </c>
      <c r="G58" s="88"/>
    </row>
    <row r="59" customFormat="false" ht="13.8" hidden="false" customHeight="false" outlineLevel="0" collapsed="false">
      <c r="A59" s="91" t="s">
        <v>64</v>
      </c>
      <c r="B59" s="92" t="s">
        <v>34</v>
      </c>
      <c r="C59" s="96" t="n">
        <v>18.4482254</v>
      </c>
      <c r="D59" s="96" t="n">
        <v>204.5335033</v>
      </c>
      <c r="E59" s="96" t="n">
        <v>38.1721443</v>
      </c>
      <c r="F59" s="96" t="n">
        <v>193.5665015</v>
      </c>
      <c r="G59" s="88"/>
    </row>
    <row r="60" customFormat="false" ht="13.8" hidden="false" customHeight="false" outlineLevel="0" collapsed="false">
      <c r="A60" s="94"/>
      <c r="B60" s="95" t="s">
        <v>33</v>
      </c>
      <c r="C60" s="97" t="n">
        <v>18.5337028</v>
      </c>
      <c r="D60" s="97" t="n">
        <v>203.2936472</v>
      </c>
      <c r="E60" s="97" t="n">
        <v>38.0532181</v>
      </c>
      <c r="F60" s="97" t="n">
        <v>192.7483186</v>
      </c>
      <c r="G60" s="88"/>
    </row>
    <row r="61" customFormat="false" ht="13.8" hidden="false" customHeight="false" outlineLevel="0" collapsed="false">
      <c r="A61" s="84" t="s">
        <v>65</v>
      </c>
      <c r="B61" s="98" t="s">
        <v>34</v>
      </c>
      <c r="C61" s="93" t="n">
        <v>18.2674045</v>
      </c>
      <c r="D61" s="93" t="n">
        <v>46.8087473</v>
      </c>
      <c r="E61" s="93" t="n">
        <v>42.8579529</v>
      </c>
      <c r="F61" s="93" t="n">
        <v>45.6940163</v>
      </c>
      <c r="G61" s="88"/>
    </row>
    <row r="62" customFormat="false" ht="13.8" hidden="false" customHeight="false" outlineLevel="0" collapsed="false">
      <c r="A62" s="99"/>
      <c r="B62" s="98" t="s">
        <v>33</v>
      </c>
      <c r="C62" s="93" t="n">
        <v>18.4944672</v>
      </c>
      <c r="D62" s="93" t="n">
        <v>47.6021186</v>
      </c>
      <c r="E62" s="93" t="n">
        <v>43.4554625</v>
      </c>
      <c r="F62" s="93" t="n">
        <v>46.1506708</v>
      </c>
      <c r="G62" s="88"/>
    </row>
    <row r="63" customFormat="false" ht="7.5" hidden="false" customHeight="true" outlineLevel="0" collapsed="false">
      <c r="A63" s="100" t="s">
        <v>66</v>
      </c>
      <c r="B63" s="100"/>
      <c r="C63" s="100"/>
      <c r="D63" s="100"/>
      <c r="E63" s="100"/>
      <c r="F63" s="100"/>
      <c r="G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5.25" hidden="false" customHeight="true" outlineLevel="0" collapsed="false">
      <c r="A65" s="101"/>
      <c r="B65" s="102"/>
      <c r="C65" s="102"/>
      <c r="D65" s="102"/>
      <c r="E65" s="102"/>
      <c r="F65" s="102"/>
      <c r="G65" s="103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04" width="3.32"/>
    <col collapsed="false" customWidth="true" hidden="false" outlineLevel="0" max="2" min="2" style="104" width="13.87"/>
    <col collapsed="false" customWidth="true" hidden="false" outlineLevel="0" max="4" min="3" style="104" width="14.66"/>
    <col collapsed="false" customWidth="true" hidden="false" outlineLevel="0" max="5" min="5" style="104" width="16.99"/>
    <col collapsed="false" customWidth="true" hidden="false" outlineLevel="0" max="6" min="6" style="104" width="15.1"/>
    <col collapsed="false" customWidth="true" hidden="false" outlineLevel="0" max="7" min="7" style="104" width="11.43"/>
    <col collapsed="false" customWidth="true" hidden="false" outlineLevel="0" max="29" min="8" style="11" width="11.43"/>
    <col collapsed="false" customWidth="true" hidden="false" outlineLevel="0" max="251" min="30" style="104" width="11.43"/>
    <col collapsed="false" customWidth="true" hidden="false" outlineLevel="0" max="252" min="252" style="104" width="2.1"/>
    <col collapsed="false" customWidth="true" hidden="false" outlineLevel="0" max="253" min="253" style="104" width="13.1"/>
    <col collapsed="false" customWidth="false" hidden="false" outlineLevel="0" max="257" min="254" style="104" width="14.1"/>
  </cols>
  <sheetData>
    <row r="1" customFormat="false" ht="20.4" hidden="false" customHeight="false" outlineLevel="0" collapsed="false">
      <c r="A1" s="105" t="s">
        <v>67</v>
      </c>
      <c r="B1" s="105"/>
      <c r="C1" s="105"/>
      <c r="D1" s="105"/>
      <c r="E1" s="105"/>
      <c r="F1" s="105"/>
    </row>
    <row r="2" customFormat="false" ht="20.4" hidden="false" customHeight="false" outlineLevel="0" collapsed="false">
      <c r="A2" s="106" t="s">
        <v>68</v>
      </c>
      <c r="B2" s="106"/>
      <c r="C2" s="106"/>
      <c r="D2" s="106"/>
      <c r="E2" s="106"/>
      <c r="F2" s="106"/>
      <c r="I2" s="12"/>
    </row>
    <row r="3" customFormat="false" ht="16.2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30" hidden="false" customHeight="true" outlineLevel="0" collapsed="false">
      <c r="A4" s="108" t="s">
        <v>69</v>
      </c>
      <c r="B4" s="108"/>
      <c r="C4" s="109" t="s">
        <v>21</v>
      </c>
      <c r="D4" s="109" t="s">
        <v>22</v>
      </c>
      <c r="E4" s="109" t="s">
        <v>23</v>
      </c>
      <c r="F4" s="109" t="s">
        <v>24</v>
      </c>
      <c r="G4" s="110"/>
    </row>
    <row r="5" customFormat="false" ht="13.8" hidden="false" customHeight="false" outlineLevel="0" collapsed="false">
      <c r="A5" s="111" t="s">
        <v>58</v>
      </c>
      <c r="B5" s="112"/>
      <c r="C5" s="113" t="n">
        <v>0</v>
      </c>
      <c r="D5" s="113" t="n">
        <v>0</v>
      </c>
      <c r="E5" s="113" t="n">
        <v>0</v>
      </c>
      <c r="F5" s="113" t="n">
        <v>0</v>
      </c>
      <c r="G5" s="110"/>
    </row>
    <row r="6" customFormat="false" ht="13.8" hidden="false" customHeight="false" outlineLevel="0" collapsed="false">
      <c r="A6" s="114"/>
      <c r="B6" s="115" t="s">
        <v>70</v>
      </c>
      <c r="C6" s="113" t="n">
        <v>0</v>
      </c>
      <c r="D6" s="113" t="n">
        <v>0</v>
      </c>
      <c r="E6" s="113" t="n">
        <v>0</v>
      </c>
      <c r="F6" s="113" t="n">
        <v>0</v>
      </c>
      <c r="G6" s="110"/>
    </row>
    <row r="7" customFormat="false" ht="13.8" hidden="false" customHeight="false" outlineLevel="0" collapsed="false">
      <c r="A7" s="116"/>
      <c r="B7" s="117" t="s">
        <v>71</v>
      </c>
      <c r="C7" s="118" t="n">
        <v>0</v>
      </c>
      <c r="D7" s="118" t="n">
        <v>0</v>
      </c>
      <c r="E7" s="118" t="n">
        <v>0</v>
      </c>
      <c r="F7" s="118" t="n">
        <v>0</v>
      </c>
      <c r="G7" s="110"/>
    </row>
    <row r="8" customFormat="false" ht="15" hidden="false" customHeight="true" outlineLevel="0" collapsed="false">
      <c r="A8" s="119" t="s">
        <v>59</v>
      </c>
      <c r="B8" s="120"/>
      <c r="C8" s="113" t="n">
        <v>8606</v>
      </c>
      <c r="D8" s="113" t="n">
        <v>11994</v>
      </c>
      <c r="E8" s="113" t="n">
        <v>10215</v>
      </c>
      <c r="F8" s="113" t="n">
        <v>10172</v>
      </c>
      <c r="G8" s="110"/>
    </row>
    <row r="9" customFormat="false" ht="15" hidden="false" customHeight="true" outlineLevel="0" collapsed="false">
      <c r="B9" s="120" t="s">
        <v>70</v>
      </c>
      <c r="C9" s="113" t="n">
        <v>6287</v>
      </c>
      <c r="D9" s="113" t="n">
        <v>8861</v>
      </c>
      <c r="E9" s="113" t="n">
        <v>7640</v>
      </c>
      <c r="F9" s="113" t="n">
        <v>7776</v>
      </c>
      <c r="G9" s="110"/>
    </row>
    <row r="10" customFormat="false" ht="15" hidden="false" customHeight="true" outlineLevel="0" collapsed="false">
      <c r="A10" s="116"/>
      <c r="B10" s="117" t="s">
        <v>71</v>
      </c>
      <c r="C10" s="118" t="n">
        <v>2319</v>
      </c>
      <c r="D10" s="118" t="n">
        <v>3133</v>
      </c>
      <c r="E10" s="118" t="n">
        <v>2575</v>
      </c>
      <c r="F10" s="118" t="n">
        <v>2396</v>
      </c>
      <c r="G10" s="121"/>
    </row>
    <row r="11" customFormat="false" ht="15" hidden="false" customHeight="true" outlineLevel="0" collapsed="false">
      <c r="A11" s="119" t="s">
        <v>60</v>
      </c>
      <c r="B11" s="120"/>
      <c r="C11" s="113" t="n">
        <v>0</v>
      </c>
      <c r="D11" s="113" t="n">
        <v>0</v>
      </c>
      <c r="E11" s="113" t="n">
        <v>0</v>
      </c>
      <c r="F11" s="113" t="n">
        <v>0</v>
      </c>
      <c r="G11" s="122"/>
    </row>
    <row r="12" customFormat="false" ht="13.5" hidden="false" customHeight="true" outlineLevel="0" collapsed="false">
      <c r="B12" s="120" t="s">
        <v>70</v>
      </c>
      <c r="C12" s="113" t="n">
        <v>0</v>
      </c>
      <c r="D12" s="113" t="n">
        <v>0</v>
      </c>
      <c r="E12" s="113" t="n">
        <v>0</v>
      </c>
      <c r="F12" s="113" t="n">
        <v>0</v>
      </c>
      <c r="G12" s="123"/>
    </row>
    <row r="13" customFormat="false" ht="13.5" hidden="false" customHeight="true" outlineLevel="0" collapsed="false">
      <c r="A13" s="116"/>
      <c r="B13" s="117" t="s">
        <v>71</v>
      </c>
      <c r="C13" s="118" t="n">
        <v>0</v>
      </c>
      <c r="D13" s="118" t="n">
        <v>0</v>
      </c>
      <c r="E13" s="118" t="n">
        <v>0</v>
      </c>
      <c r="F13" s="118" t="n">
        <v>0</v>
      </c>
      <c r="G13" s="123"/>
    </row>
    <row r="14" customFormat="false" ht="13.5" hidden="false" customHeight="true" outlineLevel="0" collapsed="false">
      <c r="A14" s="119" t="s">
        <v>61</v>
      </c>
      <c r="B14" s="120"/>
      <c r="C14" s="113" t="n">
        <v>0</v>
      </c>
      <c r="D14" s="113" t="n">
        <v>0</v>
      </c>
      <c r="E14" s="113" t="n">
        <v>0</v>
      </c>
      <c r="F14" s="113" t="n">
        <v>0</v>
      </c>
      <c r="G14" s="123"/>
    </row>
    <row r="15" customFormat="false" ht="13.5" hidden="false" customHeight="true" outlineLevel="0" collapsed="false">
      <c r="B15" s="120" t="s">
        <v>70</v>
      </c>
      <c r="C15" s="113" t="n">
        <v>0</v>
      </c>
      <c r="D15" s="113" t="n">
        <v>0</v>
      </c>
      <c r="E15" s="113" t="n">
        <v>0</v>
      </c>
      <c r="F15" s="113" t="n">
        <v>0</v>
      </c>
      <c r="G15" s="123"/>
    </row>
    <row r="16" customFormat="false" ht="13.5" hidden="false" customHeight="true" outlineLevel="0" collapsed="false">
      <c r="A16" s="116"/>
      <c r="B16" s="117" t="s">
        <v>71</v>
      </c>
      <c r="C16" s="118" t="n">
        <v>0</v>
      </c>
      <c r="D16" s="118" t="n">
        <v>0</v>
      </c>
      <c r="E16" s="118" t="n">
        <v>0</v>
      </c>
      <c r="F16" s="118" t="n">
        <v>0</v>
      </c>
      <c r="G16" s="123"/>
    </row>
    <row r="17" customFormat="false" ht="13.5" hidden="false" customHeight="true" outlineLevel="0" collapsed="false">
      <c r="A17" s="119" t="s">
        <v>72</v>
      </c>
      <c r="B17" s="120"/>
      <c r="C17" s="113" t="n">
        <v>8606</v>
      </c>
      <c r="D17" s="113" t="n">
        <v>11994</v>
      </c>
      <c r="E17" s="113" t="n">
        <v>10215</v>
      </c>
      <c r="F17" s="113" t="n">
        <v>10172</v>
      </c>
      <c r="G17" s="123"/>
    </row>
    <row r="18" customFormat="false" ht="13.8" hidden="false" customHeight="false" outlineLevel="0" collapsed="false">
      <c r="B18" s="119" t="s">
        <v>70</v>
      </c>
      <c r="C18" s="113" t="n">
        <v>6287</v>
      </c>
      <c r="D18" s="113" t="n">
        <v>8861</v>
      </c>
      <c r="E18" s="113" t="n">
        <v>7640</v>
      </c>
      <c r="F18" s="113" t="n">
        <v>7776</v>
      </c>
      <c r="G18" s="124"/>
    </row>
    <row r="19" customFormat="false" ht="14.4" hidden="false" customHeight="false" outlineLevel="0" collapsed="false">
      <c r="A19" s="125"/>
      <c r="B19" s="126" t="s">
        <v>71</v>
      </c>
      <c r="C19" s="113" t="n">
        <v>2319</v>
      </c>
      <c r="D19" s="113" t="n">
        <v>3133</v>
      </c>
      <c r="E19" s="113" t="n">
        <v>2575</v>
      </c>
      <c r="F19" s="113" t="n">
        <v>2396</v>
      </c>
      <c r="G19" s="110"/>
    </row>
    <row r="20" customFormat="false" ht="13.5" hidden="false" customHeight="true" outlineLevel="0" collapsed="false">
      <c r="A20" s="127" t="s">
        <v>73</v>
      </c>
      <c r="B20" s="127"/>
      <c r="C20" s="127"/>
      <c r="D20" s="127"/>
      <c r="E20" s="127"/>
      <c r="F20" s="127"/>
      <c r="G20" s="110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127"/>
      <c r="G21" s="110"/>
    </row>
    <row r="22" customFormat="false" ht="13.8" hidden="false" customHeight="false" outlineLevel="0" collapsed="false">
      <c r="A22" s="128"/>
      <c r="B22" s="128"/>
      <c r="C22" s="128"/>
      <c r="D22" s="128"/>
      <c r="E22" s="128"/>
      <c r="F22" s="128"/>
      <c r="G22" s="110"/>
    </row>
    <row r="23" customFormat="false" ht="15.75" hidden="false" customHeight="true" outlineLevel="0" collapsed="false">
      <c r="A23" s="105" t="s">
        <v>74</v>
      </c>
      <c r="B23" s="105"/>
      <c r="C23" s="105"/>
      <c r="D23" s="105"/>
      <c r="E23" s="105"/>
      <c r="F23" s="105"/>
      <c r="G23" s="110"/>
    </row>
    <row r="24" customFormat="false" ht="20.4" hidden="false" customHeight="false" outlineLevel="0" collapsed="false">
      <c r="A24" s="106" t="s">
        <v>75</v>
      </c>
      <c r="B24" s="106"/>
      <c r="C24" s="106"/>
      <c r="D24" s="106"/>
      <c r="E24" s="106"/>
      <c r="F24" s="106"/>
      <c r="G24" s="110"/>
    </row>
    <row r="25" customFormat="false" ht="9.75" hidden="false" customHeight="true" outlineLevel="0" collapsed="false">
      <c r="A25" s="129"/>
      <c r="B25" s="129"/>
      <c r="C25" s="129"/>
      <c r="D25" s="129"/>
      <c r="E25" s="129"/>
      <c r="F25" s="129"/>
      <c r="G25" s="130"/>
      <c r="I25" s="131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18.75" hidden="false" customHeight="true" outlineLevel="0" collapsed="false">
      <c r="A26" s="133"/>
      <c r="B26" s="133"/>
      <c r="C26" s="134" t="n">
        <v>44717</v>
      </c>
      <c r="D26" s="134" t="n">
        <v>44724</v>
      </c>
      <c r="E26" s="134" t="n">
        <v>44731</v>
      </c>
      <c r="F26" s="134" t="n">
        <v>44738</v>
      </c>
      <c r="G26" s="135"/>
      <c r="H26" s="136"/>
      <c r="I26" s="136"/>
    </row>
    <row r="27" customFormat="false" ht="15.75" hidden="false" customHeight="true" outlineLevel="0" collapsed="false">
      <c r="A27" s="137" t="s">
        <v>58</v>
      </c>
      <c r="B27" s="137"/>
      <c r="C27" s="138" t="n">
        <v>1014695</v>
      </c>
      <c r="D27" s="138" t="n">
        <v>1014683</v>
      </c>
      <c r="E27" s="138" t="n">
        <v>1014674</v>
      </c>
      <c r="F27" s="138" t="n">
        <v>1014674</v>
      </c>
      <c r="G27" s="135"/>
      <c r="H27" s="139"/>
      <c r="I27" s="139"/>
    </row>
    <row r="28" customFormat="false" ht="15.75" hidden="false" customHeight="true" outlineLevel="0" collapsed="false">
      <c r="A28" s="140" t="s">
        <v>59</v>
      </c>
      <c r="B28" s="140"/>
      <c r="C28" s="141" t="n">
        <v>3373968</v>
      </c>
      <c r="D28" s="141" t="n">
        <v>3385696</v>
      </c>
      <c r="E28" s="141" t="n">
        <v>3395805</v>
      </c>
      <c r="F28" s="141" t="n">
        <v>3405930</v>
      </c>
      <c r="G28" s="135"/>
      <c r="H28" s="139"/>
      <c r="I28" s="139"/>
    </row>
    <row r="29" customFormat="false" ht="15.75" hidden="false" customHeight="true" outlineLevel="0" collapsed="false">
      <c r="A29" s="140" t="s">
        <v>60</v>
      </c>
      <c r="B29" s="140"/>
      <c r="C29" s="141" t="n">
        <v>2348161</v>
      </c>
      <c r="D29" s="141" t="n">
        <v>2348154</v>
      </c>
      <c r="E29" s="141" t="n">
        <v>2348018</v>
      </c>
      <c r="F29" s="141" t="n">
        <v>2348007</v>
      </c>
      <c r="G29" s="135"/>
      <c r="H29" s="142"/>
      <c r="I29" s="139"/>
    </row>
    <row r="30" customFormat="false" ht="15.75" hidden="false" customHeight="true" outlineLevel="0" collapsed="false">
      <c r="A30" s="143" t="s">
        <v>61</v>
      </c>
      <c r="B30" s="143"/>
      <c r="C30" s="141" t="n">
        <v>1747671</v>
      </c>
      <c r="D30" s="141" t="n">
        <v>1747572</v>
      </c>
      <c r="E30" s="141" t="n">
        <v>1747491</v>
      </c>
      <c r="F30" s="141" t="n">
        <v>1747440</v>
      </c>
      <c r="G30" s="135"/>
      <c r="H30" s="139"/>
      <c r="I30" s="139"/>
    </row>
    <row r="31" customFormat="false" ht="15.75" hidden="false" customHeight="true" outlineLevel="0" collapsed="false">
      <c r="A31" s="144" t="s">
        <v>72</v>
      </c>
      <c r="B31" s="144"/>
      <c r="C31" s="145" t="n">
        <v>8484495</v>
      </c>
      <c r="D31" s="145" t="n">
        <v>8496105</v>
      </c>
      <c r="E31" s="145" t="n">
        <v>8505988</v>
      </c>
      <c r="F31" s="145" t="n">
        <v>8516051</v>
      </c>
      <c r="G31" s="146"/>
      <c r="H31" s="139"/>
      <c r="I31" s="139"/>
    </row>
    <row r="32" customFormat="false" ht="13.8" hidden="false" customHeight="false" outlineLevel="0" collapsed="false">
      <c r="G32" s="110"/>
      <c r="H32" s="142"/>
      <c r="I32" s="139"/>
    </row>
    <row r="33" customFormat="false" ht="13.8" hidden="false" customHeight="false" outlineLevel="0" collapsed="false">
      <c r="B33" s="11"/>
      <c r="C33" s="147"/>
      <c r="D33" s="147"/>
      <c r="E33" s="147"/>
      <c r="F33" s="11"/>
      <c r="G33" s="11"/>
      <c r="H33" s="139"/>
      <c r="I33" s="139"/>
    </row>
    <row r="34" customFormat="false" ht="13.8" hidden="false" customHeight="false" outlineLevel="0" collapsed="false">
      <c r="B34" s="11"/>
      <c r="C34" s="147"/>
      <c r="D34" s="147"/>
      <c r="E34" s="147"/>
      <c r="F34" s="11"/>
      <c r="G34" s="11"/>
      <c r="H34" s="139"/>
      <c r="I34" s="139"/>
    </row>
    <row r="35" customFormat="false" ht="13.8" hidden="false" customHeight="false" outlineLevel="0" collapsed="false">
      <c r="B35" s="11"/>
      <c r="C35" s="11"/>
      <c r="D35" s="11"/>
      <c r="E35" s="11"/>
      <c r="F35" s="11"/>
      <c r="G35" s="11"/>
      <c r="H35" s="142"/>
      <c r="I35" s="139"/>
    </row>
    <row r="36" customFormat="false" ht="13.8" hidden="false" customHeight="false" outlineLevel="0" collapsed="false">
      <c r="B36" s="11"/>
      <c r="C36" s="11"/>
      <c r="D36" s="11"/>
      <c r="E36" s="11"/>
      <c r="F36" s="11"/>
      <c r="G36" s="11"/>
      <c r="H36" s="139"/>
      <c r="I36" s="139"/>
    </row>
    <row r="37" customFormat="false" ht="13.8" hidden="false" customHeight="false" outlineLevel="0" collapsed="false">
      <c r="B37" s="11"/>
      <c r="C37" s="11"/>
      <c r="D37" s="11"/>
      <c r="E37" s="11"/>
      <c r="F37" s="11"/>
      <c r="G37" s="11"/>
      <c r="H37" s="139"/>
      <c r="I37" s="139"/>
    </row>
    <row r="38" customFormat="false" ht="13.8" hidden="false" customHeight="false" outlineLevel="0" collapsed="false">
      <c r="B38" s="11"/>
      <c r="C38" s="11"/>
      <c r="D38" s="11"/>
      <c r="E38" s="11"/>
      <c r="F38" s="11"/>
      <c r="G38" s="11"/>
      <c r="H38" s="142"/>
      <c r="I38" s="139"/>
    </row>
    <row r="39" customFormat="false" ht="13.8" hidden="false" customHeight="false" outlineLevel="0" collapsed="false">
      <c r="B39" s="11"/>
      <c r="C39" s="11"/>
      <c r="D39" s="11"/>
      <c r="E39" s="11"/>
      <c r="F39" s="11"/>
      <c r="G39" s="11"/>
      <c r="H39" s="139"/>
      <c r="I39" s="139"/>
    </row>
    <row r="40" customFormat="false" ht="13.8" hidden="false" customHeight="false" outlineLevel="0" collapsed="false">
      <c r="H40" s="139"/>
      <c r="I40" s="139"/>
    </row>
    <row r="41" customFormat="false" ht="13.8" hidden="false" customHeight="false" outlineLevel="0" collapsed="false">
      <c r="H41" s="142"/>
      <c r="I41" s="139"/>
    </row>
    <row r="42" customFormat="false" ht="13.8" hidden="false" customHeight="false" outlineLevel="0" collapsed="false">
      <c r="H42" s="139"/>
      <c r="I42" s="139"/>
    </row>
    <row r="43" customFormat="false" ht="13.8" hidden="false" customHeight="false" outlineLevel="0" collapsed="false">
      <c r="H43" s="139"/>
      <c r="I43" s="139"/>
    </row>
    <row r="44" customFormat="false" ht="13.8" hidden="false" customHeight="false" outlineLevel="0" collapsed="false">
      <c r="H44" s="142"/>
      <c r="I44" s="139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51" customFormat="true" ht="13.8" hidden="false" customHeight="false" outlineLevel="0" collapsed="false">
      <c r="A1" s="148"/>
      <c r="B1" s="149" t="s">
        <v>76</v>
      </c>
      <c r="C1" s="149"/>
      <c r="D1" s="149"/>
      <c r="E1" s="149"/>
      <c r="F1" s="149"/>
      <c r="G1" s="150"/>
      <c r="H1" s="149" t="s">
        <v>77</v>
      </c>
      <c r="I1" s="149"/>
      <c r="J1" s="149"/>
      <c r="K1" s="149"/>
      <c r="L1" s="149"/>
      <c r="M1" s="150"/>
      <c r="N1" s="150"/>
    </row>
    <row r="2" s="156" customFormat="true" ht="21" hidden="false" customHeight="true" outlineLevel="0" collapsed="false">
      <c r="A2" s="152"/>
      <c r="B2" s="153" t="s">
        <v>78</v>
      </c>
      <c r="C2" s="153"/>
      <c r="D2" s="153"/>
      <c r="E2" s="153"/>
      <c r="F2" s="153"/>
      <c r="G2" s="154"/>
      <c r="H2" s="155" t="s">
        <v>79</v>
      </c>
      <c r="I2" s="155"/>
      <c r="J2" s="155"/>
      <c r="K2" s="155"/>
      <c r="L2" s="155"/>
      <c r="M2" s="154"/>
      <c r="N2" s="154"/>
    </row>
    <row r="3" customFormat="false" ht="21" hidden="false" customHeight="true" outlineLevel="0" collapsed="false">
      <c r="A3" s="157"/>
      <c r="B3" s="157"/>
      <c r="C3" s="158" t="s">
        <v>80</v>
      </c>
      <c r="D3" s="158"/>
      <c r="E3" s="158"/>
      <c r="F3" s="157"/>
      <c r="G3" s="159"/>
      <c r="H3" s="158" t="s">
        <v>80</v>
      </c>
      <c r="I3" s="158"/>
      <c r="J3" s="158"/>
      <c r="K3" s="158"/>
      <c r="L3" s="158"/>
      <c r="M3" s="159"/>
      <c r="N3" s="159"/>
      <c r="O3" s="156"/>
    </row>
    <row r="4" customFormat="false" ht="13.8" hidden="false" customHeight="true" outlineLevel="0" collapsed="false">
      <c r="A4" s="160"/>
      <c r="B4" s="161" t="s">
        <v>81</v>
      </c>
      <c r="C4" s="161" t="s">
        <v>82</v>
      </c>
      <c r="D4" s="161" t="s">
        <v>83</v>
      </c>
      <c r="E4" s="161" t="s">
        <v>84</v>
      </c>
      <c r="F4" s="161" t="s">
        <v>85</v>
      </c>
      <c r="G4" s="159"/>
      <c r="H4" s="160"/>
      <c r="I4" s="161" t="s">
        <v>82</v>
      </c>
      <c r="J4" s="161" t="s">
        <v>84</v>
      </c>
      <c r="K4" s="161" t="s">
        <v>86</v>
      </c>
      <c r="L4" s="161" t="s">
        <v>87</v>
      </c>
      <c r="M4" s="159"/>
      <c r="N4" s="159"/>
    </row>
    <row r="5" customFormat="false" ht="13.2" hidden="false" customHeight="false" outlineLevel="0" collapsed="false">
      <c r="A5" s="162"/>
      <c r="B5" s="163" t="s">
        <v>88</v>
      </c>
      <c r="C5" s="163" t="s">
        <v>89</v>
      </c>
      <c r="D5" s="163" t="s">
        <v>90</v>
      </c>
      <c r="E5" s="163" t="s">
        <v>91</v>
      </c>
      <c r="F5" s="163" t="s">
        <v>92</v>
      </c>
      <c r="G5" s="159"/>
      <c r="H5" s="162"/>
      <c r="I5" s="163" t="s">
        <v>89</v>
      </c>
      <c r="J5" s="163" t="s">
        <v>91</v>
      </c>
      <c r="K5" s="163" t="s">
        <v>93</v>
      </c>
      <c r="L5" s="163" t="s">
        <v>94</v>
      </c>
      <c r="M5" s="159"/>
      <c r="N5" s="164"/>
    </row>
    <row r="6" customFormat="false" ht="13.8" hidden="false" customHeight="false" outlineLevel="0" collapsed="false">
      <c r="A6" s="165" t="s">
        <v>95</v>
      </c>
      <c r="B6" s="166" t="n">
        <v>1.7114</v>
      </c>
      <c r="C6" s="166" t="n">
        <v>2.8712</v>
      </c>
      <c r="D6" s="166" t="n">
        <v>3.1745</v>
      </c>
      <c r="E6" s="166" t="n">
        <v>3.5212</v>
      </c>
      <c r="F6" s="166" t="n">
        <v>3.7213</v>
      </c>
      <c r="G6" s="159"/>
      <c r="H6" s="167" t="s">
        <v>58</v>
      </c>
      <c r="I6" s="166" t="n">
        <v>2.0695</v>
      </c>
      <c r="J6" s="166" t="n">
        <v>3.9878</v>
      </c>
      <c r="K6" s="166" t="s">
        <v>96</v>
      </c>
      <c r="L6" s="166" t="s">
        <v>96</v>
      </c>
      <c r="M6" s="159"/>
      <c r="N6" s="159"/>
    </row>
    <row r="7" customFormat="false" ht="13.8" hidden="false" customHeight="false" outlineLevel="0" collapsed="false">
      <c r="A7" s="167" t="s">
        <v>59</v>
      </c>
      <c r="B7" s="166" t="n">
        <v>1.4966</v>
      </c>
      <c r="C7" s="166" t="n">
        <v>2.3385</v>
      </c>
      <c r="D7" s="166" t="n">
        <v>2.6832</v>
      </c>
      <c r="E7" s="166" t="n">
        <v>2.9985</v>
      </c>
      <c r="F7" s="166" t="n">
        <v>3.3043</v>
      </c>
      <c r="G7" s="159"/>
      <c r="H7" s="167" t="s">
        <v>59</v>
      </c>
      <c r="I7" s="166" t="n">
        <v>1.2704</v>
      </c>
      <c r="J7" s="166" t="n">
        <v>2.906</v>
      </c>
      <c r="K7" s="166" t="n">
        <v>4.7493</v>
      </c>
      <c r="L7" s="166" t="n">
        <v>4.6454</v>
      </c>
      <c r="M7" s="159"/>
      <c r="N7" s="159"/>
    </row>
    <row r="8" customFormat="false" ht="13.8" hidden="false" customHeight="false" outlineLevel="0" collapsed="false">
      <c r="A8" s="167" t="s">
        <v>60</v>
      </c>
      <c r="B8" s="166" t="n">
        <v>1.8523</v>
      </c>
      <c r="C8" s="166" t="n">
        <v>2.5657</v>
      </c>
      <c r="D8" s="166" t="n">
        <v>2.9036</v>
      </c>
      <c r="E8" s="166" t="n">
        <v>3.1038</v>
      </c>
      <c r="F8" s="166" t="n">
        <v>3.3668</v>
      </c>
      <c r="G8" s="159"/>
      <c r="H8" s="167" t="s">
        <v>60</v>
      </c>
      <c r="I8" s="166" t="n">
        <v>2.3489</v>
      </c>
      <c r="J8" s="166" t="n">
        <v>3.8965</v>
      </c>
      <c r="K8" s="166" t="n">
        <v>5.0567</v>
      </c>
      <c r="L8" s="166" t="n">
        <v>5.1306</v>
      </c>
      <c r="M8" s="159"/>
      <c r="N8" s="159"/>
    </row>
    <row r="9" customFormat="false" ht="13.8" hidden="false" customHeight="false" outlineLevel="0" collapsed="false">
      <c r="A9" s="168" t="s">
        <v>61</v>
      </c>
      <c r="B9" s="169" t="n">
        <v>1.341</v>
      </c>
      <c r="C9" s="169" t="n">
        <v>2.4569</v>
      </c>
      <c r="D9" s="169" t="n">
        <v>2.8459</v>
      </c>
      <c r="E9" s="169" t="n">
        <v>3.1322</v>
      </c>
      <c r="F9" s="169" t="n">
        <v>3.4258</v>
      </c>
      <c r="G9" s="159"/>
      <c r="H9" s="168" t="s">
        <v>61</v>
      </c>
      <c r="I9" s="169" t="n">
        <v>1.323</v>
      </c>
      <c r="J9" s="169" t="n">
        <v>3.0799</v>
      </c>
      <c r="K9" s="169" t="n">
        <v>4.5607</v>
      </c>
      <c r="L9" s="169" t="n">
        <v>4.5559</v>
      </c>
      <c r="M9" s="159"/>
      <c r="N9" s="159"/>
    </row>
    <row r="10" customFormat="false" ht="14.4" hidden="false" customHeight="false" outlineLevel="0" collapsed="false">
      <c r="A10" s="170" t="s">
        <v>97</v>
      </c>
      <c r="B10" s="171" t="n">
        <v>1.5725</v>
      </c>
      <c r="C10" s="171" t="n">
        <v>2.4798</v>
      </c>
      <c r="D10" s="171" t="n">
        <v>2.8336</v>
      </c>
      <c r="E10" s="171" t="n">
        <v>3.1058</v>
      </c>
      <c r="F10" s="171" t="n">
        <v>3.3879</v>
      </c>
      <c r="G10" s="159"/>
      <c r="H10" s="170" t="s">
        <v>97</v>
      </c>
      <c r="I10" s="172" t="n">
        <v>1.6817</v>
      </c>
      <c r="J10" s="172" t="n">
        <v>3.3471</v>
      </c>
      <c r="K10" s="172" t="n">
        <v>4.8102</v>
      </c>
      <c r="L10" s="172" t="n">
        <v>4.7924</v>
      </c>
      <c r="M10" s="159"/>
      <c r="N10" s="159"/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64"/>
    </row>
    <row r="12" customFormat="false" ht="13.2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64"/>
    </row>
    <row r="13" s="151" customFormat="true" ht="13.8" hidden="false" customHeight="false" outlineLevel="0" collapsed="false">
      <c r="A13" s="149" t="s">
        <v>98</v>
      </c>
      <c r="B13" s="149"/>
      <c r="C13" s="149"/>
      <c r="D13" s="149"/>
      <c r="E13" s="149"/>
      <c r="F13" s="149"/>
      <c r="G13" s="150"/>
      <c r="H13" s="149" t="s">
        <v>99</v>
      </c>
      <c r="I13" s="149"/>
      <c r="J13" s="149"/>
      <c r="K13" s="149"/>
      <c r="L13" s="149"/>
      <c r="M13" s="150"/>
      <c r="N13" s="150"/>
    </row>
    <row r="14" s="156" customFormat="true" ht="21" hidden="false" customHeight="true" outlineLevel="0" collapsed="false">
      <c r="A14" s="155" t="s">
        <v>100</v>
      </c>
      <c r="B14" s="155"/>
      <c r="C14" s="155"/>
      <c r="D14" s="155"/>
      <c r="E14" s="155"/>
      <c r="F14" s="155"/>
      <c r="G14" s="154"/>
      <c r="H14" s="173" t="s">
        <v>101</v>
      </c>
      <c r="I14" s="173"/>
      <c r="J14" s="173"/>
      <c r="K14" s="173"/>
      <c r="L14" s="173"/>
      <c r="M14" s="154"/>
      <c r="N14" s="154"/>
    </row>
    <row r="15" customFormat="false" ht="13.8" hidden="false" customHeight="false" outlineLevel="0" collapsed="false">
      <c r="A15" s="158" t="s">
        <v>80</v>
      </c>
      <c r="B15" s="158"/>
      <c r="C15" s="158"/>
      <c r="D15" s="158"/>
      <c r="E15" s="158"/>
      <c r="F15" s="158"/>
      <c r="G15" s="159"/>
      <c r="H15" s="158" t="s">
        <v>80</v>
      </c>
      <c r="I15" s="158"/>
      <c r="J15" s="158"/>
      <c r="K15" s="158"/>
      <c r="L15" s="158"/>
      <c r="M15" s="159"/>
      <c r="N15" s="159"/>
    </row>
    <row r="16" customFormat="false" ht="15" hidden="false" customHeight="true" outlineLevel="0" collapsed="false">
      <c r="A16" s="160"/>
      <c r="B16" s="161" t="s">
        <v>82</v>
      </c>
      <c r="C16" s="161" t="s">
        <v>84</v>
      </c>
      <c r="D16" s="161" t="s">
        <v>86</v>
      </c>
      <c r="E16" s="161" t="s">
        <v>102</v>
      </c>
      <c r="F16" s="161" t="s">
        <v>103</v>
      </c>
      <c r="G16" s="159"/>
      <c r="H16" s="160"/>
      <c r="I16" s="161" t="s">
        <v>82</v>
      </c>
      <c r="J16" s="161" t="s">
        <v>84</v>
      </c>
      <c r="K16" s="161" t="s">
        <v>86</v>
      </c>
      <c r="L16" s="161" t="s">
        <v>87</v>
      </c>
      <c r="M16" s="159"/>
      <c r="N16" s="159"/>
    </row>
    <row r="17" customFormat="false" ht="15" hidden="false" customHeight="true" outlineLevel="0" collapsed="false">
      <c r="A17" s="162"/>
      <c r="B17" s="163" t="s">
        <v>89</v>
      </c>
      <c r="C17" s="163" t="s">
        <v>91</v>
      </c>
      <c r="D17" s="163" t="s">
        <v>93</v>
      </c>
      <c r="E17" s="163" t="s">
        <v>104</v>
      </c>
      <c r="F17" s="163" t="s">
        <v>105</v>
      </c>
      <c r="G17" s="159"/>
      <c r="H17" s="162"/>
      <c r="I17" s="163" t="s">
        <v>89</v>
      </c>
      <c r="J17" s="163" t="s">
        <v>91</v>
      </c>
      <c r="K17" s="163" t="s">
        <v>93</v>
      </c>
      <c r="L17" s="163" t="s">
        <v>94</v>
      </c>
      <c r="M17" s="159"/>
      <c r="N17" s="159"/>
    </row>
    <row r="18" customFormat="false" ht="15" hidden="false" customHeight="true" outlineLevel="0" collapsed="false">
      <c r="A18" s="167" t="s">
        <v>58</v>
      </c>
      <c r="B18" s="166" t="n">
        <v>6.1937</v>
      </c>
      <c r="C18" s="166" t="n">
        <v>6.167</v>
      </c>
      <c r="D18" s="166" t="s">
        <v>96</v>
      </c>
      <c r="E18" s="166" t="s">
        <v>96</v>
      </c>
      <c r="F18" s="166" t="s">
        <v>96</v>
      </c>
      <c r="G18" s="159"/>
      <c r="H18" s="167" t="s">
        <v>58</v>
      </c>
      <c r="I18" s="166" t="n">
        <v>9.9417</v>
      </c>
      <c r="J18" s="166" t="n">
        <v>8.1002</v>
      </c>
      <c r="K18" s="166" t="s">
        <v>96</v>
      </c>
      <c r="L18" s="166" t="s">
        <v>96</v>
      </c>
      <c r="M18" s="159"/>
      <c r="N18" s="159"/>
    </row>
    <row r="19" customFormat="false" ht="15" hidden="false" customHeight="true" outlineLevel="0" collapsed="false">
      <c r="A19" s="167" t="s">
        <v>59</v>
      </c>
      <c r="B19" s="166" t="n">
        <v>4.5444</v>
      </c>
      <c r="C19" s="166" t="n">
        <v>4.8715</v>
      </c>
      <c r="D19" s="166" t="n">
        <v>6.0237</v>
      </c>
      <c r="E19" s="166" t="n">
        <v>9.3646</v>
      </c>
      <c r="F19" s="166" t="n">
        <v>10.3167</v>
      </c>
      <c r="G19" s="159"/>
      <c r="H19" s="167" t="s">
        <v>59</v>
      </c>
      <c r="I19" s="166" t="n">
        <v>6.1095</v>
      </c>
      <c r="J19" s="166" t="n">
        <v>5.5056</v>
      </c>
      <c r="K19" s="166" t="n">
        <v>5.2749</v>
      </c>
      <c r="L19" s="166" t="n">
        <v>4.1276</v>
      </c>
      <c r="M19" s="159"/>
      <c r="N19" s="159"/>
    </row>
    <row r="20" customFormat="false" ht="15" hidden="false" customHeight="true" outlineLevel="0" collapsed="false">
      <c r="A20" s="167" t="s">
        <v>60</v>
      </c>
      <c r="B20" s="166" t="n">
        <v>4.2101</v>
      </c>
      <c r="C20" s="166" t="n">
        <v>4.9115</v>
      </c>
      <c r="D20" s="166" t="n">
        <v>5.6639</v>
      </c>
      <c r="E20" s="166" t="s">
        <v>96</v>
      </c>
      <c r="F20" s="166" t="s">
        <v>96</v>
      </c>
      <c r="G20" s="159"/>
      <c r="H20" s="167" t="s">
        <v>60</v>
      </c>
      <c r="I20" s="166" t="n">
        <v>5.1268</v>
      </c>
      <c r="J20" s="166" t="n">
        <v>4.7617</v>
      </c>
      <c r="K20" s="166" t="n">
        <v>4.4436</v>
      </c>
      <c r="L20" s="166" t="n">
        <v>3.3429</v>
      </c>
      <c r="M20" s="159"/>
      <c r="N20" s="159"/>
    </row>
    <row r="21" customFormat="false" ht="15" hidden="false" customHeight="true" outlineLevel="0" collapsed="false">
      <c r="A21" s="168" t="s">
        <v>61</v>
      </c>
      <c r="B21" s="169" t="n">
        <v>4.9891</v>
      </c>
      <c r="C21" s="169" t="n">
        <v>5.1945</v>
      </c>
      <c r="D21" s="169" t="n">
        <v>5.919</v>
      </c>
      <c r="E21" s="169" t="n">
        <v>9.3646</v>
      </c>
      <c r="F21" s="169" t="n">
        <v>10.2278</v>
      </c>
      <c r="G21" s="159"/>
      <c r="H21" s="168" t="s">
        <v>61</v>
      </c>
      <c r="I21" s="169" t="n">
        <v>8.2861</v>
      </c>
      <c r="J21" s="169" t="n">
        <v>7.0515</v>
      </c>
      <c r="K21" s="169" t="n">
        <v>6.437</v>
      </c>
      <c r="L21" s="169" t="n">
        <v>4.7982</v>
      </c>
      <c r="M21" s="159"/>
      <c r="N21" s="159"/>
    </row>
    <row r="22" customFormat="false" ht="15" hidden="false" customHeight="true" outlineLevel="0" collapsed="false">
      <c r="A22" s="170" t="s">
        <v>97</v>
      </c>
      <c r="B22" s="172" t="n">
        <v>4.7484</v>
      </c>
      <c r="C22" s="172" t="n">
        <v>5.1195</v>
      </c>
      <c r="D22" s="172" t="n">
        <v>5.8762</v>
      </c>
      <c r="E22" s="172" t="n">
        <v>9.3646</v>
      </c>
      <c r="F22" s="172" t="n">
        <v>10.283</v>
      </c>
      <c r="G22" s="159"/>
      <c r="H22" s="170" t="s">
        <v>97</v>
      </c>
      <c r="I22" s="172" t="n">
        <v>6.9765</v>
      </c>
      <c r="J22" s="172" t="n">
        <v>6.0911</v>
      </c>
      <c r="K22" s="172" t="n">
        <v>5.3827</v>
      </c>
      <c r="L22" s="172" t="n">
        <v>4.0931</v>
      </c>
      <c r="M22" s="159"/>
      <c r="N22" s="159"/>
    </row>
    <row r="23" customFormat="false" ht="13.5" hidden="false" customHeight="true" outlineLevel="0" collapsed="false">
      <c r="A23" s="174" t="s">
        <v>106</v>
      </c>
      <c r="B23" s="174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s="177" customFormat="true" ht="27" hidden="false" customHeight="true" outlineLevel="0" collapsed="false">
      <c r="A24" s="175" t="s">
        <v>107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  <c r="N24" s="176"/>
    </row>
    <row r="25" s="177" customFormat="true" ht="14.25" hidden="false" customHeight="true" outlineLevel="0" collapsed="false">
      <c r="A25" s="178" t="s">
        <v>108</v>
      </c>
      <c r="B25" s="178"/>
      <c r="G25" s="179"/>
    </row>
    <row r="26" s="177" customFormat="true" ht="14.25" hidden="false" customHeight="true" outlineLevel="0" collapsed="false">
      <c r="A26" s="178" t="s">
        <v>109</v>
      </c>
      <c r="B26" s="178"/>
    </row>
    <row r="27" customFormat="false" ht="13.8" hidden="false" customHeight="false" outlineLevel="0" collapsed="false">
      <c r="G27" s="180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4" width="50.88"/>
    <col collapsed="false" customWidth="true" hidden="false" outlineLevel="0" max="2" min="2" style="114" width="13.1"/>
    <col collapsed="false" customWidth="true" hidden="false" outlineLevel="0" max="3" min="3" style="114" width="10.43"/>
    <col collapsed="false" customWidth="true" hidden="false" outlineLevel="0" max="4" min="4" style="114" width="15.1"/>
    <col collapsed="false" customWidth="true" hidden="false" outlineLevel="0" max="5" min="5" style="114" width="8.55"/>
    <col collapsed="false" customWidth="true" hidden="false" outlineLevel="0" max="6" min="6" style="114" width="12.1"/>
    <col collapsed="false" customWidth="true" hidden="false" outlineLevel="0" max="7" min="7" style="114" width="8.99"/>
    <col collapsed="false" customWidth="true" hidden="false" outlineLevel="0" max="8" min="8" style="114" width="14.66"/>
    <col collapsed="false" customWidth="true" hidden="false" outlineLevel="0" max="9" min="9" style="114" width="9.33"/>
    <col collapsed="false" customWidth="true" hidden="false" outlineLevel="0" max="10" min="10" style="114" width="14.99"/>
    <col collapsed="false" customWidth="true" hidden="false" outlineLevel="0" max="11" min="11" style="114" width="9.99"/>
    <col collapsed="false" customWidth="true" hidden="false" outlineLevel="0" max="19" min="12" style="104" width="16.55"/>
    <col collapsed="false" customWidth="false" hidden="false" outlineLevel="0" max="241" min="20" style="104" width="11.43"/>
    <col collapsed="false" customWidth="true" hidden="false" outlineLevel="0" max="242" min="242" style="104" width="50.88"/>
    <col collapsed="false" customWidth="true" hidden="false" outlineLevel="0" max="243" min="243" style="104" width="9.66"/>
    <col collapsed="false" customWidth="true" hidden="false" outlineLevel="0" max="244" min="244" style="104" width="10.43"/>
    <col collapsed="false" customWidth="true" hidden="false" outlineLevel="0" max="245" min="245" style="104" width="10.99"/>
    <col collapsed="false" customWidth="true" hidden="false" outlineLevel="0" max="246" min="246" style="104" width="7.43"/>
    <col collapsed="false" customWidth="true" hidden="false" outlineLevel="0" max="247" min="247" style="104" width="10.99"/>
    <col collapsed="false" customWidth="true" hidden="false" outlineLevel="0" max="248" min="248" style="104" width="7.43"/>
    <col collapsed="false" customWidth="true" hidden="false" outlineLevel="0" max="249" min="249" style="104" width="10.99"/>
    <col collapsed="false" customWidth="true" hidden="false" outlineLevel="0" max="250" min="250" style="104" width="7.43"/>
    <col collapsed="false" customWidth="false" hidden="false" outlineLevel="0" max="251" min="251" style="104" width="11.43"/>
    <col collapsed="false" customWidth="true" hidden="false" outlineLevel="0" max="252" min="252" style="104" width="9.99"/>
    <col collapsed="false" customWidth="false" hidden="false" outlineLevel="0" max="253" min="253" style="104" width="11.43"/>
    <col collapsed="false" customWidth="true" hidden="false" outlineLevel="0" max="254" min="254" style="104" width="12.99"/>
    <col collapsed="false" customWidth="true" hidden="false" outlineLevel="0" max="255" min="255" style="104" width="7.66"/>
    <col collapsed="false" customWidth="false" hidden="false" outlineLevel="0" max="257" min="256" style="104" width="11.43"/>
  </cols>
  <sheetData>
    <row r="1" s="182" customFormat="true" ht="17.4" hidden="false" customHeight="false" outlineLevel="0" collapsed="false">
      <c r="A1" s="181" t="s">
        <v>11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M1" s="183"/>
      <c r="N1" s="183"/>
      <c r="O1" s="183"/>
    </row>
    <row r="2" s="182" customFormat="true" ht="28.2" hidden="false" customHeight="false" outlineLevel="0" collapsed="false">
      <c r="A2" s="184" t="s">
        <v>11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M2" s="183"/>
      <c r="N2" s="183"/>
      <c r="O2" s="183"/>
    </row>
    <row r="3" s="182" customFormat="true" ht="15.6" hidden="false" customHeight="true" outlineLevel="0" collapsed="false">
      <c r="A3" s="185" t="n">
        <v>4473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M3" s="183"/>
      <c r="N3" s="183"/>
      <c r="O3" s="183"/>
    </row>
    <row r="4" s="182" customFormat="true" ht="15.6" hidden="false" customHeight="true" outlineLevel="0" collapsed="false">
      <c r="A4" s="186" t="s">
        <v>11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M4" s="183"/>
      <c r="N4" s="183"/>
      <c r="O4" s="183"/>
    </row>
    <row r="5" customFormat="false" ht="4.5" hidden="false" customHeight="true" outlineLevel="0" collapsed="false">
      <c r="A5" s="187"/>
      <c r="B5" s="187"/>
      <c r="C5" s="187"/>
      <c r="D5" s="188"/>
      <c r="E5" s="188"/>
      <c r="F5" s="188"/>
      <c r="G5" s="188"/>
      <c r="H5" s="188"/>
      <c r="I5" s="188"/>
      <c r="J5" s="188"/>
      <c r="K5" s="189"/>
    </row>
    <row r="6" customFormat="false" ht="13.8" hidden="false" customHeight="false" outlineLevel="0" collapsed="false">
      <c r="A6" s="190"/>
      <c r="B6" s="191" t="s">
        <v>58</v>
      </c>
      <c r="C6" s="191"/>
      <c r="D6" s="191" t="s">
        <v>59</v>
      </c>
      <c r="E6" s="191"/>
      <c r="F6" s="191" t="s">
        <v>60</v>
      </c>
      <c r="G6" s="191"/>
      <c r="H6" s="191" t="s">
        <v>61</v>
      </c>
      <c r="I6" s="191"/>
      <c r="J6" s="191" t="s">
        <v>113</v>
      </c>
      <c r="K6" s="191"/>
    </row>
    <row r="7" customFormat="false" ht="13.8" hidden="false" customHeight="false" outlineLevel="0" collapsed="false">
      <c r="A7" s="192"/>
      <c r="B7" s="193" t="s">
        <v>114</v>
      </c>
      <c r="C7" s="193" t="s">
        <v>5</v>
      </c>
      <c r="D7" s="193" t="s">
        <v>114</v>
      </c>
      <c r="E7" s="193" t="s">
        <v>5</v>
      </c>
      <c r="F7" s="194" t="s">
        <v>114</v>
      </c>
      <c r="G7" s="194" t="s">
        <v>5</v>
      </c>
      <c r="H7" s="193" t="s">
        <v>114</v>
      </c>
      <c r="I7" s="193" t="s">
        <v>5</v>
      </c>
      <c r="J7" s="193" t="s">
        <v>114</v>
      </c>
      <c r="K7" s="193" t="s">
        <v>5</v>
      </c>
    </row>
    <row r="8" customFormat="false" ht="14.25" hidden="false" customHeight="true" outlineLevel="0" collapsed="false">
      <c r="A8" s="190"/>
      <c r="B8" s="190"/>
      <c r="C8" s="190"/>
      <c r="D8" s="195"/>
      <c r="E8" s="195"/>
      <c r="F8" s="195"/>
      <c r="G8" s="195"/>
      <c r="H8" s="195"/>
      <c r="I8" s="195"/>
      <c r="J8" s="195"/>
      <c r="K8" s="195"/>
    </row>
    <row r="9" s="114" customFormat="true" ht="16.5" hidden="false" customHeight="true" outlineLevel="0" collapsed="false">
      <c r="A9" s="196" t="s">
        <v>115</v>
      </c>
      <c r="B9" s="197" t="n">
        <v>6074213.470002</v>
      </c>
      <c r="C9" s="198" t="n">
        <v>50.7485597708509</v>
      </c>
      <c r="D9" s="197" t="n">
        <v>25772375.419969</v>
      </c>
      <c r="E9" s="198" t="n">
        <v>56.8740540437569</v>
      </c>
      <c r="F9" s="197" t="n">
        <v>24148079.001065</v>
      </c>
      <c r="G9" s="198" t="n">
        <v>65.5086497178873</v>
      </c>
      <c r="H9" s="197" t="n">
        <v>16738194.449189</v>
      </c>
      <c r="I9" s="198" t="n">
        <v>58.2535021382069</v>
      </c>
      <c r="J9" s="197" t="n">
        <v>72732862.340225</v>
      </c>
      <c r="K9" s="198" t="n">
        <v>59.1902261589514</v>
      </c>
      <c r="L9" s="199"/>
      <c r="M9" s="199"/>
    </row>
    <row r="10" s="114" customFormat="true" ht="16.5" hidden="false" customHeight="true" outlineLevel="0" collapsed="false">
      <c r="A10" s="200" t="s">
        <v>116</v>
      </c>
      <c r="B10" s="197" t="n">
        <v>1325780.494078</v>
      </c>
      <c r="C10" s="198" t="n">
        <v>11.0765699919867</v>
      </c>
      <c r="D10" s="197" t="n">
        <v>6912317.499541</v>
      </c>
      <c r="E10" s="198" t="n">
        <v>15.2539885295903</v>
      </c>
      <c r="F10" s="197" t="n">
        <v>9203415.661306</v>
      </c>
      <c r="G10" s="198" t="n">
        <v>24.9669272962882</v>
      </c>
      <c r="H10" s="197" t="n">
        <v>4364710.247222</v>
      </c>
      <c r="I10" s="198" t="n">
        <v>15.1903873796567</v>
      </c>
      <c r="J10" s="197" t="n">
        <v>21806223.902147</v>
      </c>
      <c r="K10" s="198" t="n">
        <v>17.7459718057456</v>
      </c>
      <c r="L10" s="199"/>
      <c r="M10" s="199"/>
    </row>
    <row r="11" s="114" customFormat="true" ht="16.5" hidden="false" customHeight="true" outlineLevel="0" collapsed="false">
      <c r="A11" s="201" t="s">
        <v>117</v>
      </c>
      <c r="B11" s="202" t="n">
        <v>0</v>
      </c>
      <c r="C11" s="203" t="n">
        <v>0</v>
      </c>
      <c r="D11" s="202" t="n">
        <v>0</v>
      </c>
      <c r="E11" s="203" t="n">
        <v>0</v>
      </c>
      <c r="F11" s="202" t="n">
        <v>0</v>
      </c>
      <c r="G11" s="203" t="n">
        <v>0</v>
      </c>
      <c r="H11" s="202" t="n">
        <v>0</v>
      </c>
      <c r="I11" s="203" t="n">
        <v>0</v>
      </c>
      <c r="J11" s="202" t="n">
        <v>0</v>
      </c>
      <c r="K11" s="203" t="n">
        <v>0</v>
      </c>
      <c r="L11" s="199"/>
      <c r="M11" s="199"/>
    </row>
    <row r="12" s="114" customFormat="true" ht="16.5" hidden="false" customHeight="true" outlineLevel="0" collapsed="false">
      <c r="A12" s="201" t="s">
        <v>7</v>
      </c>
      <c r="B12" s="202" t="n">
        <v>1325780.494078</v>
      </c>
      <c r="C12" s="203" t="n">
        <v>11.0765699919867</v>
      </c>
      <c r="D12" s="202" t="n">
        <v>6912317.499541</v>
      </c>
      <c r="E12" s="203" t="n">
        <v>15.2539885295903</v>
      </c>
      <c r="F12" s="202" t="n">
        <v>9203415.661306</v>
      </c>
      <c r="G12" s="203" t="n">
        <v>24.9669272962882</v>
      </c>
      <c r="H12" s="202" t="n">
        <v>4364710.247222</v>
      </c>
      <c r="I12" s="203" t="n">
        <v>15.1903873796567</v>
      </c>
      <c r="J12" s="202" t="n">
        <v>21806223.902147</v>
      </c>
      <c r="K12" s="203" t="n">
        <v>17.7459718057456</v>
      </c>
      <c r="L12" s="199"/>
      <c r="M12" s="199"/>
    </row>
    <row r="13" s="114" customFormat="true" ht="16.5" hidden="false" customHeight="true" outlineLevel="0" collapsed="false">
      <c r="A13" s="201" t="s">
        <v>118</v>
      </c>
      <c r="B13" s="202" t="n">
        <v>0</v>
      </c>
      <c r="C13" s="203" t="n">
        <v>0</v>
      </c>
      <c r="D13" s="202" t="n">
        <v>0</v>
      </c>
      <c r="E13" s="203" t="n">
        <v>0</v>
      </c>
      <c r="F13" s="202" t="n">
        <v>0</v>
      </c>
      <c r="G13" s="203" t="n">
        <v>0</v>
      </c>
      <c r="H13" s="202" t="n">
        <v>0</v>
      </c>
      <c r="I13" s="203" t="n">
        <v>0</v>
      </c>
      <c r="J13" s="202" t="n">
        <v>0</v>
      </c>
      <c r="K13" s="203" t="n">
        <v>0</v>
      </c>
      <c r="L13" s="199"/>
      <c r="M13" s="199"/>
    </row>
    <row r="14" s="114" customFormat="true" ht="16.5" hidden="false" customHeight="true" outlineLevel="0" collapsed="false">
      <c r="A14" s="201" t="s">
        <v>119</v>
      </c>
      <c r="B14" s="202" t="n">
        <v>0</v>
      </c>
      <c r="C14" s="203" t="n">
        <v>0</v>
      </c>
      <c r="D14" s="202" t="n">
        <v>0</v>
      </c>
      <c r="E14" s="203" t="n">
        <v>0</v>
      </c>
      <c r="F14" s="202" t="n">
        <v>0</v>
      </c>
      <c r="G14" s="203" t="n">
        <v>0</v>
      </c>
      <c r="H14" s="202" t="n">
        <v>0</v>
      </c>
      <c r="I14" s="203" t="n">
        <v>0</v>
      </c>
      <c r="J14" s="202" t="n">
        <v>0</v>
      </c>
      <c r="K14" s="203" t="n">
        <v>0</v>
      </c>
      <c r="L14" s="199"/>
      <c r="M14" s="199"/>
    </row>
    <row r="15" s="114" customFormat="true" ht="16.5" hidden="false" customHeight="true" outlineLevel="0" collapsed="false">
      <c r="A15" s="200" t="s">
        <v>120</v>
      </c>
      <c r="B15" s="197" t="n">
        <v>1534731.077973</v>
      </c>
      <c r="C15" s="198" t="n">
        <v>12.8223007352867</v>
      </c>
      <c r="D15" s="197" t="n">
        <v>7626903.829098</v>
      </c>
      <c r="E15" s="198" t="n">
        <v>16.830925884564</v>
      </c>
      <c r="F15" s="197" t="n">
        <v>4684874.077135</v>
      </c>
      <c r="G15" s="198" t="n">
        <v>12.7090761496147</v>
      </c>
      <c r="H15" s="197" t="n">
        <v>5009955.711639</v>
      </c>
      <c r="I15" s="198" t="n">
        <v>17.4360183618506</v>
      </c>
      <c r="J15" s="197" t="n">
        <v>18856464.695845</v>
      </c>
      <c r="K15" s="198" t="n">
        <v>15.3454487283127</v>
      </c>
      <c r="L15" s="199"/>
      <c r="M15" s="199"/>
    </row>
    <row r="16" s="114" customFormat="true" ht="16.5" hidden="false" customHeight="true" outlineLevel="0" collapsed="false">
      <c r="A16" s="201" t="s">
        <v>121</v>
      </c>
      <c r="B16" s="202" t="n">
        <v>818887.108183</v>
      </c>
      <c r="C16" s="203" t="n">
        <v>6.84160040809211</v>
      </c>
      <c r="D16" s="202" t="n">
        <v>3997581.717342</v>
      </c>
      <c r="E16" s="203" t="n">
        <v>8.82179756159695</v>
      </c>
      <c r="F16" s="202" t="n">
        <v>1552035.37702</v>
      </c>
      <c r="G16" s="203" t="n">
        <v>4.21034492468276</v>
      </c>
      <c r="H16" s="202" t="n">
        <v>2525533.464234</v>
      </c>
      <c r="I16" s="203" t="n">
        <v>8.7895483294494</v>
      </c>
      <c r="J16" s="202" t="n">
        <v>8894037.666779</v>
      </c>
      <c r="K16" s="204" t="n">
        <v>7.23799509636146</v>
      </c>
      <c r="L16" s="199"/>
      <c r="M16" s="199"/>
    </row>
    <row r="17" s="114" customFormat="true" ht="16.5" hidden="false" customHeight="true" outlineLevel="0" collapsed="false">
      <c r="A17" s="201" t="s">
        <v>122</v>
      </c>
      <c r="B17" s="202" t="n">
        <v>10912.485765</v>
      </c>
      <c r="C17" s="203" t="n">
        <v>0.0911711349672866</v>
      </c>
      <c r="D17" s="202" t="n">
        <v>0</v>
      </c>
      <c r="E17" s="203" t="n">
        <v>0</v>
      </c>
      <c r="F17" s="202" t="n">
        <v>62660.220097</v>
      </c>
      <c r="G17" s="203" t="n">
        <v>0.169983973027381</v>
      </c>
      <c r="H17" s="202" t="n">
        <v>150104.023796</v>
      </c>
      <c r="I17" s="203" t="n">
        <v>0.522403124046478</v>
      </c>
      <c r="J17" s="202" t="n">
        <v>223676.729658</v>
      </c>
      <c r="K17" s="204" t="n">
        <v>0.182028807735091</v>
      </c>
      <c r="L17" s="199"/>
      <c r="M17" s="199"/>
    </row>
    <row r="18" s="114" customFormat="true" ht="16.5" hidden="false" customHeight="true" outlineLevel="0" collapsed="false">
      <c r="A18" s="201" t="s">
        <v>123</v>
      </c>
      <c r="B18" s="202" t="n">
        <v>0</v>
      </c>
      <c r="C18" s="203" t="n">
        <v>0</v>
      </c>
      <c r="D18" s="202" t="n">
        <v>0</v>
      </c>
      <c r="E18" s="203" t="n">
        <v>0</v>
      </c>
      <c r="F18" s="202" t="n">
        <v>0</v>
      </c>
      <c r="G18" s="203" t="n">
        <v>0</v>
      </c>
      <c r="H18" s="202" t="n">
        <v>0</v>
      </c>
      <c r="I18" s="203" t="n">
        <v>0</v>
      </c>
      <c r="J18" s="202" t="n">
        <v>0</v>
      </c>
      <c r="K18" s="204" t="n">
        <v>0</v>
      </c>
      <c r="L18" s="199"/>
      <c r="M18" s="199"/>
    </row>
    <row r="19" s="114" customFormat="true" ht="16.5" hidden="false" customHeight="true" outlineLevel="0" collapsed="false">
      <c r="A19" s="201" t="s">
        <v>124</v>
      </c>
      <c r="B19" s="202" t="n">
        <v>0</v>
      </c>
      <c r="C19" s="203" t="n">
        <v>0</v>
      </c>
      <c r="D19" s="202" t="n">
        <v>0</v>
      </c>
      <c r="E19" s="203" t="n">
        <v>0</v>
      </c>
      <c r="F19" s="202" t="n">
        <v>0</v>
      </c>
      <c r="G19" s="203" t="n">
        <v>0</v>
      </c>
      <c r="H19" s="202" t="n">
        <v>0</v>
      </c>
      <c r="I19" s="203" t="n">
        <v>0</v>
      </c>
      <c r="J19" s="202" t="n">
        <v>0</v>
      </c>
      <c r="K19" s="204" t="n">
        <v>0</v>
      </c>
      <c r="L19" s="199"/>
      <c r="M19" s="199"/>
    </row>
    <row r="20" s="114" customFormat="true" ht="16.5" hidden="false" customHeight="true" outlineLevel="0" collapsed="false">
      <c r="A20" s="201" t="s">
        <v>125</v>
      </c>
      <c r="B20" s="202" t="n">
        <v>0</v>
      </c>
      <c r="C20" s="203" t="n">
        <v>0</v>
      </c>
      <c r="D20" s="202" t="n">
        <v>0</v>
      </c>
      <c r="E20" s="203" t="n">
        <v>0</v>
      </c>
      <c r="F20" s="202" t="n">
        <v>0</v>
      </c>
      <c r="G20" s="203" t="n">
        <v>0</v>
      </c>
      <c r="H20" s="202" t="n">
        <v>0</v>
      </c>
      <c r="I20" s="203" t="n">
        <v>0</v>
      </c>
      <c r="J20" s="202" t="n">
        <v>0</v>
      </c>
      <c r="K20" s="204" t="n">
        <v>0</v>
      </c>
      <c r="L20" s="199"/>
      <c r="M20" s="199"/>
    </row>
    <row r="21" s="114" customFormat="true" ht="16.5" hidden="false" customHeight="true" outlineLevel="0" collapsed="false">
      <c r="A21" s="201" t="s">
        <v>126</v>
      </c>
      <c r="B21" s="202" t="n">
        <v>103819.301785</v>
      </c>
      <c r="C21" s="203" t="n">
        <v>0.867384735163473</v>
      </c>
      <c r="D21" s="202" t="n">
        <v>660650.385719</v>
      </c>
      <c r="E21" s="203" t="n">
        <v>1.45791240152036</v>
      </c>
      <c r="F21" s="202" t="n">
        <v>332357.335107</v>
      </c>
      <c r="G21" s="203" t="n">
        <v>0.901615414034993</v>
      </c>
      <c r="H21" s="202" t="n">
        <v>214933.174037</v>
      </c>
      <c r="I21" s="203" t="n">
        <v>0.748026326934123</v>
      </c>
      <c r="J21" s="202" t="n">
        <v>1311760.196648</v>
      </c>
      <c r="K21" s="204" t="n">
        <v>1.06751446605677</v>
      </c>
      <c r="L21" s="199"/>
      <c r="M21" s="199"/>
    </row>
    <row r="22" s="114" customFormat="true" ht="16.5" hidden="false" customHeight="true" outlineLevel="0" collapsed="false">
      <c r="A22" s="201" t="s">
        <v>11</v>
      </c>
      <c r="B22" s="202" t="n">
        <v>209925.531542</v>
      </c>
      <c r="C22" s="203" t="n">
        <v>1.75387619113151</v>
      </c>
      <c r="D22" s="202" t="n">
        <v>1054252.841501</v>
      </c>
      <c r="E22" s="203" t="n">
        <v>2.32650782499677</v>
      </c>
      <c r="F22" s="202" t="n">
        <v>1211620.498066</v>
      </c>
      <c r="G22" s="203" t="n">
        <v>3.28687109211947</v>
      </c>
      <c r="H22" s="202" t="n">
        <v>742006.276526</v>
      </c>
      <c r="I22" s="203" t="n">
        <v>2.58238511611177</v>
      </c>
      <c r="J22" s="202" t="n">
        <v>3217805.147635</v>
      </c>
      <c r="K22" s="204" t="n">
        <v>2.61865968553554</v>
      </c>
      <c r="L22" s="199"/>
      <c r="M22" s="199"/>
    </row>
    <row r="23" s="114" customFormat="true" ht="16.5" hidden="false" customHeight="true" outlineLevel="0" collapsed="false">
      <c r="A23" s="201" t="s">
        <v>127</v>
      </c>
      <c r="B23" s="202" t="n">
        <v>0</v>
      </c>
      <c r="C23" s="203" t="n">
        <v>0</v>
      </c>
      <c r="D23" s="202" t="n">
        <v>0</v>
      </c>
      <c r="E23" s="203" t="n">
        <v>0</v>
      </c>
      <c r="F23" s="202" t="n">
        <v>0</v>
      </c>
      <c r="G23" s="203" t="n">
        <v>0</v>
      </c>
      <c r="H23" s="202" t="n">
        <v>0</v>
      </c>
      <c r="I23" s="203" t="n">
        <v>0</v>
      </c>
      <c r="J23" s="202" t="n">
        <v>0</v>
      </c>
      <c r="K23" s="204" t="n">
        <v>0</v>
      </c>
      <c r="L23" s="199"/>
      <c r="M23" s="199"/>
    </row>
    <row r="24" s="114" customFormat="true" ht="16.5" hidden="false" customHeight="true" outlineLevel="0" collapsed="false">
      <c r="A24" s="201" t="s">
        <v>128</v>
      </c>
      <c r="B24" s="202" t="n">
        <v>0</v>
      </c>
      <c r="C24" s="203" t="n">
        <v>0</v>
      </c>
      <c r="D24" s="202" t="n">
        <v>0</v>
      </c>
      <c r="E24" s="203" t="n">
        <v>0</v>
      </c>
      <c r="F24" s="202" t="n">
        <v>0</v>
      </c>
      <c r="G24" s="203" t="n">
        <v>0</v>
      </c>
      <c r="H24" s="202" t="n">
        <v>0</v>
      </c>
      <c r="I24" s="203" t="n">
        <v>0</v>
      </c>
      <c r="J24" s="202" t="n">
        <v>0</v>
      </c>
      <c r="K24" s="204" t="n">
        <v>0</v>
      </c>
      <c r="L24" s="199"/>
      <c r="M24" s="199"/>
    </row>
    <row r="25" s="114" customFormat="true" ht="16.5" hidden="false" customHeight="true" outlineLevel="0" collapsed="false">
      <c r="A25" s="205" t="s">
        <v>129</v>
      </c>
      <c r="B25" s="202" t="n">
        <v>391186.650697</v>
      </c>
      <c r="C25" s="203" t="n">
        <v>3.26826826592401</v>
      </c>
      <c r="D25" s="202" t="n">
        <v>1914418.884536</v>
      </c>
      <c r="E25" s="203" t="n">
        <v>4.2247080964499</v>
      </c>
      <c r="F25" s="202" t="n">
        <v>1526200.646845</v>
      </c>
      <c r="G25" s="203" t="n">
        <v>4.14026074575012</v>
      </c>
      <c r="H25" s="202" t="n">
        <v>1377378.773045</v>
      </c>
      <c r="I25" s="203" t="n">
        <v>4.7936554653053</v>
      </c>
      <c r="J25" s="202" t="n">
        <v>5209184.955123</v>
      </c>
      <c r="K25" s="204" t="n">
        <v>4.23925067262221</v>
      </c>
      <c r="L25" s="199"/>
      <c r="M25" s="199"/>
    </row>
    <row r="26" s="114" customFormat="true" ht="16.5" hidden="false" customHeight="true" outlineLevel="0" collapsed="false">
      <c r="A26" s="201" t="s">
        <v>130</v>
      </c>
      <c r="B26" s="202" t="n">
        <v>0</v>
      </c>
      <c r="C26" s="203" t="n">
        <v>0</v>
      </c>
      <c r="D26" s="202" t="n">
        <v>0</v>
      </c>
      <c r="E26" s="203" t="n">
        <v>0</v>
      </c>
      <c r="F26" s="202" t="n">
        <v>0</v>
      </c>
      <c r="G26" s="203" t="n">
        <v>0</v>
      </c>
      <c r="H26" s="202" t="n">
        <v>0</v>
      </c>
      <c r="I26" s="203" t="n">
        <v>0</v>
      </c>
      <c r="J26" s="202" t="n">
        <v>0</v>
      </c>
      <c r="K26" s="204" t="n">
        <v>0</v>
      </c>
      <c r="L26" s="199"/>
      <c r="M26" s="199"/>
    </row>
    <row r="27" s="114" customFormat="true" ht="16.5" hidden="false" customHeight="true" outlineLevel="0" collapsed="false">
      <c r="A27" s="200" t="s">
        <v>131</v>
      </c>
      <c r="B27" s="197" t="n">
        <v>2649262.602011</v>
      </c>
      <c r="C27" s="198" t="n">
        <v>22.1339375329512</v>
      </c>
      <c r="D27" s="197" t="n">
        <v>8070075.332011</v>
      </c>
      <c r="E27" s="198" t="n">
        <v>17.8089094656893</v>
      </c>
      <c r="F27" s="197" t="n">
        <v>7740643.979666</v>
      </c>
      <c r="G27" s="198" t="n">
        <v>20.9987359670494</v>
      </c>
      <c r="H27" s="197" t="n">
        <v>5469640.715165</v>
      </c>
      <c r="I27" s="198" t="n">
        <v>19.0358481055599</v>
      </c>
      <c r="J27" s="197" t="n">
        <v>23929622.628853</v>
      </c>
      <c r="K27" s="206" t="n">
        <v>19.4740001936763</v>
      </c>
      <c r="L27" s="199"/>
      <c r="M27" s="199"/>
    </row>
    <row r="28" s="114" customFormat="true" ht="16.5" hidden="false" customHeight="true" outlineLevel="0" collapsed="false">
      <c r="A28" s="201" t="s">
        <v>122</v>
      </c>
      <c r="B28" s="202" t="n">
        <v>0</v>
      </c>
      <c r="C28" s="203" t="n">
        <v>0</v>
      </c>
      <c r="D28" s="202" t="n">
        <v>0</v>
      </c>
      <c r="E28" s="203" t="n">
        <v>0</v>
      </c>
      <c r="F28" s="202" t="n">
        <v>57065.911998</v>
      </c>
      <c r="G28" s="203" t="n">
        <v>0.154807794017234</v>
      </c>
      <c r="H28" s="202" t="n">
        <v>0</v>
      </c>
      <c r="I28" s="203" t="n">
        <v>0</v>
      </c>
      <c r="J28" s="202" t="n">
        <v>57065.911998</v>
      </c>
      <c r="K28" s="204" t="n">
        <v>0.0464404139813479</v>
      </c>
      <c r="L28" s="199"/>
      <c r="M28" s="199"/>
    </row>
    <row r="29" s="114" customFormat="true" ht="16.5" hidden="false" customHeight="true" outlineLevel="0" collapsed="false">
      <c r="A29" s="201" t="s">
        <v>132</v>
      </c>
      <c r="B29" s="202" t="n">
        <v>0</v>
      </c>
      <c r="C29" s="203" t="n">
        <v>0</v>
      </c>
      <c r="D29" s="202" t="n">
        <v>0</v>
      </c>
      <c r="E29" s="203" t="n">
        <v>0</v>
      </c>
      <c r="F29" s="202" t="n">
        <v>0</v>
      </c>
      <c r="G29" s="203" t="n">
        <v>0</v>
      </c>
      <c r="H29" s="202" t="n">
        <v>0</v>
      </c>
      <c r="I29" s="203" t="n">
        <v>0</v>
      </c>
      <c r="J29" s="202" t="n">
        <v>0</v>
      </c>
      <c r="K29" s="204" t="n">
        <v>0</v>
      </c>
      <c r="L29" s="199"/>
      <c r="M29" s="199"/>
    </row>
    <row r="30" s="114" customFormat="true" ht="16.5" hidden="false" customHeight="true" outlineLevel="0" collapsed="false">
      <c r="A30" s="201" t="s">
        <v>133</v>
      </c>
      <c r="B30" s="202" t="n">
        <v>0</v>
      </c>
      <c r="C30" s="203" t="n">
        <v>0</v>
      </c>
      <c r="D30" s="202" t="n">
        <v>0</v>
      </c>
      <c r="E30" s="203" t="n">
        <v>0</v>
      </c>
      <c r="F30" s="202" t="n">
        <v>0</v>
      </c>
      <c r="G30" s="203" t="n">
        <v>0</v>
      </c>
      <c r="H30" s="202" t="n">
        <v>0</v>
      </c>
      <c r="I30" s="203" t="n">
        <v>0</v>
      </c>
      <c r="J30" s="202" t="n">
        <v>0</v>
      </c>
      <c r="K30" s="204" t="n">
        <v>0</v>
      </c>
      <c r="L30" s="199"/>
      <c r="M30" s="199"/>
    </row>
    <row r="31" s="114" customFormat="true" ht="16.5" hidden="false" customHeight="true" outlineLevel="0" collapsed="false">
      <c r="A31" s="201" t="s">
        <v>9</v>
      </c>
      <c r="B31" s="202" t="n">
        <v>740926.888251</v>
      </c>
      <c r="C31" s="203" t="n">
        <v>6.19026194254317</v>
      </c>
      <c r="D31" s="202" t="n">
        <v>3013916.044837</v>
      </c>
      <c r="E31" s="203" t="n">
        <v>6.65106033976948</v>
      </c>
      <c r="F31" s="202" t="n">
        <v>3143847.7622</v>
      </c>
      <c r="G31" s="203" t="n">
        <v>8.52859649048028</v>
      </c>
      <c r="H31" s="202" t="n">
        <v>1735201.11163</v>
      </c>
      <c r="I31" s="203" t="n">
        <v>6.03897522958068</v>
      </c>
      <c r="J31" s="202" t="n">
        <v>8633891.806918</v>
      </c>
      <c r="K31" s="204" t="n">
        <v>7.02628759875935</v>
      </c>
      <c r="L31" s="199"/>
      <c r="M31" s="199"/>
    </row>
    <row r="32" s="114" customFormat="true" ht="16.5" hidden="false" customHeight="true" outlineLevel="0" collapsed="false">
      <c r="A32" s="201" t="s">
        <v>134</v>
      </c>
      <c r="B32" s="202" t="n">
        <v>0</v>
      </c>
      <c r="C32" s="203" t="n">
        <v>0</v>
      </c>
      <c r="D32" s="202" t="n">
        <v>0</v>
      </c>
      <c r="E32" s="203" t="n">
        <v>0</v>
      </c>
      <c r="F32" s="202" t="n">
        <v>97637.820575</v>
      </c>
      <c r="G32" s="203" t="n">
        <v>0.264870832457667</v>
      </c>
      <c r="H32" s="202" t="n">
        <v>0</v>
      </c>
      <c r="I32" s="203" t="n">
        <v>0</v>
      </c>
      <c r="J32" s="202" t="n">
        <v>97637.820575</v>
      </c>
      <c r="K32" s="204" t="n">
        <v>0.0794579574562566</v>
      </c>
      <c r="L32" s="199"/>
      <c r="M32" s="199"/>
    </row>
    <row r="33" s="114" customFormat="true" ht="16.5" hidden="false" customHeight="true" outlineLevel="0" collapsed="false">
      <c r="A33" s="201" t="s">
        <v>135</v>
      </c>
      <c r="B33" s="202" t="n">
        <v>0</v>
      </c>
      <c r="C33" s="203" t="n">
        <v>0</v>
      </c>
      <c r="D33" s="202" t="n">
        <v>0</v>
      </c>
      <c r="E33" s="203" t="n">
        <v>0</v>
      </c>
      <c r="F33" s="202" t="n">
        <v>0</v>
      </c>
      <c r="G33" s="203" t="n">
        <v>0</v>
      </c>
      <c r="H33" s="202" t="n">
        <v>0</v>
      </c>
      <c r="I33" s="203" t="n">
        <v>0</v>
      </c>
      <c r="J33" s="202" t="n">
        <v>0</v>
      </c>
      <c r="K33" s="204" t="n">
        <v>0</v>
      </c>
      <c r="L33" s="199"/>
      <c r="M33" s="199"/>
    </row>
    <row r="34" s="114" customFormat="true" ht="16.5" hidden="false" customHeight="true" outlineLevel="0" collapsed="false">
      <c r="A34" s="201" t="s">
        <v>136</v>
      </c>
      <c r="B34" s="202" t="n">
        <v>0</v>
      </c>
      <c r="C34" s="203" t="n">
        <v>0</v>
      </c>
      <c r="D34" s="202" t="n">
        <v>0</v>
      </c>
      <c r="E34" s="203" t="n">
        <v>0</v>
      </c>
      <c r="F34" s="202" t="n">
        <v>0</v>
      </c>
      <c r="G34" s="203" t="n">
        <v>0</v>
      </c>
      <c r="H34" s="202" t="n">
        <v>0</v>
      </c>
      <c r="I34" s="203" t="n">
        <v>0</v>
      </c>
      <c r="J34" s="202" t="n">
        <v>0</v>
      </c>
      <c r="K34" s="204" t="n">
        <v>0</v>
      </c>
      <c r="L34" s="199"/>
      <c r="M34" s="199"/>
    </row>
    <row r="35" s="114" customFormat="true" ht="16.5" hidden="false" customHeight="true" outlineLevel="0" collapsed="false">
      <c r="A35" s="205" t="s">
        <v>129</v>
      </c>
      <c r="B35" s="202" t="n">
        <v>1899993.7958</v>
      </c>
      <c r="C35" s="203" t="n">
        <v>15.8739809172973</v>
      </c>
      <c r="D35" s="202" t="n">
        <v>4998205.519578</v>
      </c>
      <c r="E35" s="203" t="n">
        <v>11.0299577051026</v>
      </c>
      <c r="F35" s="202" t="n">
        <v>4389626.719276</v>
      </c>
      <c r="G35" s="203" t="n">
        <v>11.9081322838412</v>
      </c>
      <c r="H35" s="202" t="n">
        <v>3710581.71815</v>
      </c>
      <c r="I35" s="203" t="n">
        <v>12.9138408989337</v>
      </c>
      <c r="J35" s="202" t="n">
        <v>14998407.752804</v>
      </c>
      <c r="K35" s="204" t="n">
        <v>12.2057501705342</v>
      </c>
      <c r="L35" s="199"/>
      <c r="M35" s="199"/>
    </row>
    <row r="36" s="114" customFormat="true" ht="16.5" hidden="false" customHeight="true" outlineLevel="0" collapsed="false">
      <c r="A36" s="201" t="s">
        <v>137</v>
      </c>
      <c r="B36" s="202" t="n">
        <v>0</v>
      </c>
      <c r="C36" s="203" t="n">
        <v>0</v>
      </c>
      <c r="D36" s="202" t="n">
        <v>0</v>
      </c>
      <c r="E36" s="203" t="n">
        <v>0</v>
      </c>
      <c r="F36" s="202" t="n">
        <v>0</v>
      </c>
      <c r="G36" s="203" t="n">
        <v>0</v>
      </c>
      <c r="H36" s="202" t="n">
        <v>0</v>
      </c>
      <c r="I36" s="203" t="n">
        <v>0</v>
      </c>
      <c r="J36" s="202" t="n">
        <v>0</v>
      </c>
      <c r="K36" s="204" t="n">
        <v>0</v>
      </c>
      <c r="L36" s="199"/>
      <c r="M36" s="199"/>
    </row>
    <row r="37" s="114" customFormat="true" ht="16.5" hidden="false" customHeight="true" outlineLevel="0" collapsed="false">
      <c r="A37" s="201" t="s">
        <v>138</v>
      </c>
      <c r="B37" s="202" t="n">
        <v>0</v>
      </c>
      <c r="C37" s="203" t="n">
        <v>0</v>
      </c>
      <c r="D37" s="202" t="n">
        <v>0</v>
      </c>
      <c r="E37" s="203" t="n">
        <v>0</v>
      </c>
      <c r="F37" s="202" t="n">
        <v>0</v>
      </c>
      <c r="G37" s="203" t="n">
        <v>0</v>
      </c>
      <c r="H37" s="202" t="n">
        <v>0</v>
      </c>
      <c r="I37" s="203" t="n">
        <v>0</v>
      </c>
      <c r="J37" s="202" t="n">
        <v>0</v>
      </c>
      <c r="K37" s="204" t="n">
        <v>0</v>
      </c>
      <c r="L37" s="199"/>
      <c r="M37" s="199"/>
    </row>
    <row r="38" customFormat="false" ht="16.5" hidden="false" customHeight="true" outlineLevel="0" collapsed="false">
      <c r="A38" s="201" t="s">
        <v>139</v>
      </c>
      <c r="B38" s="202" t="n">
        <v>0</v>
      </c>
      <c r="C38" s="203" t="n">
        <v>0</v>
      </c>
      <c r="D38" s="202" t="n">
        <v>0</v>
      </c>
      <c r="E38" s="203" t="n">
        <v>0</v>
      </c>
      <c r="F38" s="202" t="n">
        <v>0</v>
      </c>
      <c r="G38" s="203" t="n">
        <v>0</v>
      </c>
      <c r="H38" s="202" t="n">
        <v>0</v>
      </c>
      <c r="I38" s="203" t="n">
        <v>0</v>
      </c>
      <c r="J38" s="202" t="n">
        <v>0</v>
      </c>
      <c r="K38" s="204" t="n">
        <v>0</v>
      </c>
      <c r="L38" s="207"/>
      <c r="M38" s="207"/>
    </row>
    <row r="39" customFormat="false" ht="16.5" hidden="false" customHeight="true" outlineLevel="0" collapsed="false">
      <c r="A39" s="201" t="s">
        <v>140</v>
      </c>
      <c r="B39" s="202" t="n">
        <v>0</v>
      </c>
      <c r="C39" s="203" t="n">
        <v>0</v>
      </c>
      <c r="D39" s="202" t="n">
        <v>0</v>
      </c>
      <c r="E39" s="203" t="n">
        <v>0</v>
      </c>
      <c r="F39" s="202" t="n">
        <v>0</v>
      </c>
      <c r="G39" s="203" t="n">
        <v>0</v>
      </c>
      <c r="H39" s="202" t="n">
        <v>0</v>
      </c>
      <c r="I39" s="203" t="n">
        <v>0</v>
      </c>
      <c r="J39" s="202" t="n">
        <v>0</v>
      </c>
      <c r="K39" s="204" t="n">
        <v>0</v>
      </c>
      <c r="L39" s="207"/>
      <c r="M39" s="207"/>
    </row>
    <row r="40" customFormat="false" ht="16.5" hidden="false" customHeight="true" outlineLevel="0" collapsed="false">
      <c r="A40" s="201" t="s">
        <v>141</v>
      </c>
      <c r="B40" s="202" t="n">
        <v>8341.91796</v>
      </c>
      <c r="C40" s="203" t="n">
        <v>0.0696946731107321</v>
      </c>
      <c r="D40" s="202" t="n">
        <v>57953.767596</v>
      </c>
      <c r="E40" s="203" t="n">
        <v>0.127891420817205</v>
      </c>
      <c r="F40" s="202" t="n">
        <v>52465.765616</v>
      </c>
      <c r="G40" s="203" t="n">
        <v>0.142328566250249</v>
      </c>
      <c r="H40" s="202" t="n">
        <v>23857.885384</v>
      </c>
      <c r="I40" s="203" t="n">
        <v>0.0830319770420207</v>
      </c>
      <c r="J40" s="202" t="n">
        <v>142619.336556</v>
      </c>
      <c r="K40" s="204" t="n">
        <v>0.116064052943515</v>
      </c>
      <c r="L40" s="207"/>
      <c r="M40" s="207"/>
    </row>
    <row r="41" s="209" customFormat="true" ht="16.5" hidden="false" customHeight="true" outlineLevel="0" collapsed="false">
      <c r="A41" s="200" t="s">
        <v>142</v>
      </c>
      <c r="B41" s="197" t="n">
        <v>137268.937453</v>
      </c>
      <c r="C41" s="198" t="n">
        <v>1.14684821523279</v>
      </c>
      <c r="D41" s="197" t="n">
        <v>2223657.79466</v>
      </c>
      <c r="E41" s="198" t="n">
        <v>4.9071314354021</v>
      </c>
      <c r="F41" s="197" t="n">
        <v>1793439.162659</v>
      </c>
      <c r="G41" s="198" t="n">
        <v>4.86522252522812</v>
      </c>
      <c r="H41" s="197" t="n">
        <v>1216538.01294</v>
      </c>
      <c r="I41" s="198" t="n">
        <v>4.23388555755749</v>
      </c>
      <c r="J41" s="197" t="n">
        <v>5370903.907712</v>
      </c>
      <c r="K41" s="206" t="n">
        <v>4.37085805159701</v>
      </c>
      <c r="L41" s="208"/>
      <c r="M41" s="208"/>
    </row>
    <row r="42" s="114" customFormat="true" ht="16.5" hidden="false" customHeight="true" outlineLevel="0" collapsed="false">
      <c r="A42" s="201" t="s">
        <v>143</v>
      </c>
      <c r="B42" s="202" t="n">
        <v>0</v>
      </c>
      <c r="C42" s="203" t="n">
        <v>0</v>
      </c>
      <c r="D42" s="202" t="n">
        <v>207751.068</v>
      </c>
      <c r="E42" s="203" t="n">
        <v>0.458461638732967</v>
      </c>
      <c r="F42" s="202" t="n">
        <v>52.411061</v>
      </c>
      <c r="G42" s="203" t="n">
        <v>0.000142180164154689</v>
      </c>
      <c r="H42" s="202" t="n">
        <v>176.463857</v>
      </c>
      <c r="I42" s="203" t="n">
        <v>0.000614142564914689</v>
      </c>
      <c r="J42" s="202" t="n">
        <v>207979.942918</v>
      </c>
      <c r="K42" s="204" t="n">
        <v>0.169254714605587</v>
      </c>
      <c r="L42" s="199"/>
      <c r="M42" s="199"/>
    </row>
    <row r="43" s="114" customFormat="true" ht="16.5" hidden="false" customHeight="true" outlineLevel="0" collapsed="false">
      <c r="A43" s="201" t="s">
        <v>144</v>
      </c>
      <c r="B43" s="202" t="n">
        <v>0</v>
      </c>
      <c r="C43" s="203" t="n">
        <v>0</v>
      </c>
      <c r="D43" s="202" t="n">
        <v>130139.90013</v>
      </c>
      <c r="E43" s="203" t="n">
        <v>0.287190590414411</v>
      </c>
      <c r="F43" s="202" t="n">
        <v>119970.418667</v>
      </c>
      <c r="G43" s="203" t="n">
        <v>0.325454465037082</v>
      </c>
      <c r="H43" s="202" t="n">
        <v>89977.812151</v>
      </c>
      <c r="I43" s="203" t="n">
        <v>0.313147435850431</v>
      </c>
      <c r="J43" s="202" t="n">
        <v>340088.130948</v>
      </c>
      <c r="K43" s="204" t="n">
        <v>0.276764762682168</v>
      </c>
      <c r="L43" s="199"/>
      <c r="M43" s="199"/>
    </row>
    <row r="44" s="114" customFormat="true" ht="16.5" hidden="false" customHeight="true" outlineLevel="0" collapsed="false">
      <c r="A44" s="201" t="s">
        <v>145</v>
      </c>
      <c r="B44" s="202" t="n">
        <v>123010.652959</v>
      </c>
      <c r="C44" s="203" t="n">
        <v>1.02772375468377</v>
      </c>
      <c r="D44" s="202" t="n">
        <v>482182.527604</v>
      </c>
      <c r="E44" s="203" t="n">
        <v>1.0640724685648</v>
      </c>
      <c r="F44" s="202" t="n">
        <v>547004.461861</v>
      </c>
      <c r="G44" s="203" t="n">
        <v>1.48390783733122</v>
      </c>
      <c r="H44" s="202" t="n">
        <v>280117.687737</v>
      </c>
      <c r="I44" s="203" t="n">
        <v>0.974886292011475</v>
      </c>
      <c r="J44" s="202" t="n">
        <v>1432315.330161</v>
      </c>
      <c r="K44" s="204" t="n">
        <v>1.1656226029795</v>
      </c>
      <c r="L44" s="199"/>
      <c r="M44" s="199"/>
    </row>
    <row r="45" s="114" customFormat="true" ht="16.5" hidden="false" customHeight="true" outlineLevel="0" collapsed="false">
      <c r="A45" s="201" t="s">
        <v>146</v>
      </c>
      <c r="B45" s="202" t="n">
        <v>14258.284494</v>
      </c>
      <c r="C45" s="203" t="n">
        <v>0.119124460549016</v>
      </c>
      <c r="D45" s="202" t="n">
        <v>1403584.298926</v>
      </c>
      <c r="E45" s="203" t="n">
        <v>3.09740673768992</v>
      </c>
      <c r="F45" s="202" t="n">
        <v>1126411.871071</v>
      </c>
      <c r="G45" s="203" t="n">
        <v>3.05571804269838</v>
      </c>
      <c r="H45" s="202" t="n">
        <v>846266.049194</v>
      </c>
      <c r="I45" s="203" t="n">
        <v>2.94523768712719</v>
      </c>
      <c r="J45" s="202" t="n">
        <v>3390520.503685</v>
      </c>
      <c r="K45" s="204" t="n">
        <v>2.75921597132975</v>
      </c>
      <c r="L45" s="199"/>
      <c r="M45" s="199"/>
    </row>
    <row r="46" s="114" customFormat="true" ht="16.5" hidden="false" customHeight="true" outlineLevel="0" collapsed="false">
      <c r="A46" s="200" t="s">
        <v>147</v>
      </c>
      <c r="B46" s="197" t="n">
        <v>427170.358487</v>
      </c>
      <c r="C46" s="203" t="n">
        <v>3.56890329539344</v>
      </c>
      <c r="D46" s="197" t="n">
        <v>939420.96466</v>
      </c>
      <c r="E46" s="203" t="n">
        <v>2.07309872851353</v>
      </c>
      <c r="F46" s="197" t="n">
        <v>725706.120299</v>
      </c>
      <c r="G46" s="203" t="n">
        <v>1.96868777970693</v>
      </c>
      <c r="H46" s="197" t="n">
        <v>677349.762224</v>
      </c>
      <c r="I46" s="203" t="n">
        <v>2.35736273358573</v>
      </c>
      <c r="J46" s="197" t="n">
        <v>2769647.20567</v>
      </c>
      <c r="K46" s="204" t="n">
        <v>2.25394737962141</v>
      </c>
      <c r="L46" s="199"/>
      <c r="M46" s="199"/>
    </row>
    <row r="47" s="114" customFormat="true" ht="16.5" hidden="false" customHeight="true" outlineLevel="0" collapsed="false">
      <c r="A47" s="201" t="s">
        <v>148</v>
      </c>
      <c r="B47" s="202" t="n">
        <v>427170.358487</v>
      </c>
      <c r="C47" s="203" t="n">
        <v>3.56890329539344</v>
      </c>
      <c r="D47" s="202" t="n">
        <v>548862.257049</v>
      </c>
      <c r="E47" s="203" t="n">
        <v>1.21122019842208</v>
      </c>
      <c r="F47" s="202" t="n">
        <v>450771.035188</v>
      </c>
      <c r="G47" s="203" t="n">
        <v>1.2228468295883</v>
      </c>
      <c r="H47" s="202" t="n">
        <v>367401.152176</v>
      </c>
      <c r="I47" s="203" t="n">
        <v>1.2786566597033</v>
      </c>
      <c r="J47" s="202" t="n">
        <v>1794204.8029</v>
      </c>
      <c r="K47" s="204" t="n">
        <v>1.46012936439041</v>
      </c>
      <c r="L47" s="199"/>
      <c r="M47" s="199"/>
    </row>
    <row r="48" s="114" customFormat="true" ht="16.5" hidden="false" customHeight="true" outlineLevel="0" collapsed="false">
      <c r="A48" s="201" t="s">
        <v>149</v>
      </c>
      <c r="B48" s="202" t="n">
        <v>0</v>
      </c>
      <c r="C48" s="203" t="n">
        <v>0</v>
      </c>
      <c r="D48" s="202" t="n">
        <v>390558.707611</v>
      </c>
      <c r="E48" s="203" t="n">
        <v>0.861878530091449</v>
      </c>
      <c r="F48" s="202" t="n">
        <v>274935.085111</v>
      </c>
      <c r="G48" s="203" t="n">
        <v>0.745840950118629</v>
      </c>
      <c r="H48" s="202" t="n">
        <v>238759.414635</v>
      </c>
      <c r="I48" s="203" t="n">
        <v>0.830948171451725</v>
      </c>
      <c r="J48" s="202" t="n">
        <v>904253.207357</v>
      </c>
      <c r="K48" s="204" t="n">
        <v>0.735884029945802</v>
      </c>
      <c r="L48" s="199"/>
      <c r="M48" s="199"/>
    </row>
    <row r="49" s="114" customFormat="true" ht="16.5" hidden="false" customHeight="true" outlineLevel="0" collapsed="false">
      <c r="A49" s="210" t="s">
        <v>150</v>
      </c>
      <c r="B49" s="197" t="n">
        <v>0</v>
      </c>
      <c r="C49" s="203" t="n">
        <v>0</v>
      </c>
      <c r="D49" s="202" t="n">
        <v>0</v>
      </c>
      <c r="E49" s="203" t="n">
        <v>0</v>
      </c>
      <c r="F49" s="202" t="n">
        <v>0</v>
      </c>
      <c r="G49" s="203" t="n">
        <v>0</v>
      </c>
      <c r="H49" s="202" t="n">
        <v>0</v>
      </c>
      <c r="I49" s="203" t="n">
        <v>0</v>
      </c>
      <c r="J49" s="202" t="n">
        <v>0</v>
      </c>
      <c r="K49" s="204" t="n">
        <v>0</v>
      </c>
      <c r="L49" s="199"/>
      <c r="M49" s="199"/>
    </row>
    <row r="50" s="114" customFormat="true" ht="16.5" hidden="false" customHeight="true" outlineLevel="0" collapsed="false">
      <c r="A50" s="210" t="s">
        <v>151</v>
      </c>
      <c r="B50" s="197" t="n">
        <v>0</v>
      </c>
      <c r="C50" s="203" t="n">
        <v>0</v>
      </c>
      <c r="D50" s="202" t="n">
        <v>0</v>
      </c>
      <c r="E50" s="203" t="n">
        <v>0</v>
      </c>
      <c r="F50" s="202" t="n">
        <v>0</v>
      </c>
      <c r="G50" s="203" t="n">
        <v>0</v>
      </c>
      <c r="H50" s="202" t="n">
        <v>71189.195413</v>
      </c>
      <c r="I50" s="203" t="n">
        <v>0.24775790243071</v>
      </c>
      <c r="J50" s="202" t="n">
        <v>71189.195413</v>
      </c>
      <c r="K50" s="204" t="n">
        <v>0.0579339852852025</v>
      </c>
      <c r="L50" s="199"/>
      <c r="M50" s="199"/>
    </row>
    <row r="51" s="114" customFormat="true" ht="16.5" hidden="false" customHeight="true" outlineLevel="0" collapsed="false">
      <c r="A51" s="196" t="s">
        <v>152</v>
      </c>
      <c r="B51" s="197" t="n">
        <v>5880876.906491</v>
      </c>
      <c r="C51" s="198" t="n">
        <v>49.1332803280582</v>
      </c>
      <c r="D51" s="197" t="n">
        <v>20304539.712977</v>
      </c>
      <c r="E51" s="198" t="n">
        <v>44.8077241678971</v>
      </c>
      <c r="F51" s="197" t="n">
        <v>13348708.368548</v>
      </c>
      <c r="G51" s="198" t="n">
        <v>36.2122328928473</v>
      </c>
      <c r="H51" s="197" t="n">
        <v>12047780.67626</v>
      </c>
      <c r="I51" s="198" t="n">
        <v>41.9295772620902</v>
      </c>
      <c r="J51" s="197" t="n">
        <v>51581905.664276</v>
      </c>
      <c r="K51" s="198" t="n">
        <v>41.9775128290207</v>
      </c>
      <c r="L51" s="199"/>
      <c r="M51" s="199"/>
    </row>
    <row r="52" s="114" customFormat="true" ht="13.8" hidden="false" customHeight="false" outlineLevel="0" collapsed="false">
      <c r="A52" s="200" t="s">
        <v>116</v>
      </c>
      <c r="B52" s="197" t="n">
        <v>371420.58354</v>
      </c>
      <c r="C52" s="198" t="n">
        <v>3.10312763569994</v>
      </c>
      <c r="D52" s="197" t="n">
        <v>1314565.734181</v>
      </c>
      <c r="E52" s="198" t="n">
        <v>2.90096203363357</v>
      </c>
      <c r="F52" s="197" t="n">
        <v>375815.011113</v>
      </c>
      <c r="G52" s="198" t="n">
        <v>1.019506931406</v>
      </c>
      <c r="H52" s="197" t="n">
        <v>1232332.465675</v>
      </c>
      <c r="I52" s="198" t="n">
        <v>4.28885457999078</v>
      </c>
      <c r="J52" s="197" t="n">
        <v>3294133.794509</v>
      </c>
      <c r="K52" s="198" t="n">
        <v>2.68077617216225</v>
      </c>
      <c r="L52" s="199"/>
      <c r="M52" s="199"/>
    </row>
    <row r="53" s="114" customFormat="true" ht="16.5" hidden="false" customHeight="true" outlineLevel="0" collapsed="false">
      <c r="A53" s="201" t="s">
        <v>153</v>
      </c>
      <c r="B53" s="202" t="n">
        <v>371420.58354</v>
      </c>
      <c r="C53" s="203" t="n">
        <v>3.10312763569994</v>
      </c>
      <c r="D53" s="202" t="n">
        <v>1314565.734181</v>
      </c>
      <c r="E53" s="203" t="n">
        <v>2.90096203363357</v>
      </c>
      <c r="F53" s="202" t="n">
        <v>375815.011113</v>
      </c>
      <c r="G53" s="203" t="n">
        <v>1.019506931406</v>
      </c>
      <c r="H53" s="202" t="n">
        <v>1232332.465675</v>
      </c>
      <c r="I53" s="203" t="n">
        <v>4.28885457999078</v>
      </c>
      <c r="J53" s="202" t="n">
        <v>3294133.794509</v>
      </c>
      <c r="K53" s="203" t="n">
        <v>2.68077617216225</v>
      </c>
      <c r="L53" s="199"/>
      <c r="M53" s="199"/>
    </row>
    <row r="54" s="114" customFormat="true" ht="16.5" hidden="false" customHeight="true" outlineLevel="0" collapsed="false">
      <c r="A54" s="200" t="s">
        <v>120</v>
      </c>
      <c r="B54" s="197" t="n">
        <v>4907.691632</v>
      </c>
      <c r="C54" s="211" t="n">
        <v>0.041002556685479</v>
      </c>
      <c r="D54" s="197" t="n">
        <v>837355.593311</v>
      </c>
      <c r="E54" s="198" t="n">
        <v>1.84786254630266</v>
      </c>
      <c r="F54" s="197" t="n">
        <v>275154.806947</v>
      </c>
      <c r="G54" s="198" t="n">
        <v>0.74643700915874</v>
      </c>
      <c r="H54" s="197" t="n">
        <v>440081.302211</v>
      </c>
      <c r="I54" s="198" t="n">
        <v>1.53160349266796</v>
      </c>
      <c r="J54" s="197" t="n">
        <v>1557499.394101</v>
      </c>
      <c r="K54" s="198" t="n">
        <v>1.2674977776625</v>
      </c>
      <c r="L54" s="199"/>
      <c r="M54" s="199"/>
    </row>
    <row r="55" s="114" customFormat="true" ht="16.5" hidden="false" customHeight="true" outlineLevel="0" collapsed="false">
      <c r="A55" s="212" t="s">
        <v>154</v>
      </c>
      <c r="B55" s="202" t="n">
        <v>0</v>
      </c>
      <c r="C55" s="203" t="n">
        <v>0</v>
      </c>
      <c r="D55" s="202" t="n">
        <v>200678.253075</v>
      </c>
      <c r="E55" s="203" t="n">
        <v>0.442853467125539</v>
      </c>
      <c r="F55" s="202" t="n">
        <v>0</v>
      </c>
      <c r="G55" s="203" t="n">
        <v>0</v>
      </c>
      <c r="H55" s="202" t="n">
        <v>141499.301976</v>
      </c>
      <c r="I55" s="203" t="n">
        <v>0.49245633483563</v>
      </c>
      <c r="J55" s="202" t="n">
        <v>342177.555051</v>
      </c>
      <c r="K55" s="203" t="n">
        <v>0.27846514241726</v>
      </c>
      <c r="L55" s="199"/>
      <c r="M55" s="199"/>
    </row>
    <row r="56" s="114" customFormat="true" ht="16.5" hidden="false" customHeight="true" outlineLevel="0" collapsed="false">
      <c r="A56" s="201" t="s">
        <v>155</v>
      </c>
      <c r="B56" s="202" t="n">
        <v>0</v>
      </c>
      <c r="C56" s="203" t="n">
        <v>0</v>
      </c>
      <c r="D56" s="202" t="n">
        <v>0</v>
      </c>
      <c r="E56" s="203" t="n">
        <v>0</v>
      </c>
      <c r="F56" s="202" t="n">
        <v>0</v>
      </c>
      <c r="G56" s="203" t="n">
        <v>0</v>
      </c>
      <c r="H56" s="202" t="n">
        <v>0</v>
      </c>
      <c r="I56" s="203" t="n">
        <v>0</v>
      </c>
      <c r="J56" s="202" t="n">
        <v>0</v>
      </c>
      <c r="K56" s="203" t="n">
        <v>0</v>
      </c>
      <c r="L56" s="199"/>
      <c r="M56" s="199"/>
    </row>
    <row r="57" s="114" customFormat="true" ht="16.5" hidden="false" customHeight="true" outlineLevel="0" collapsed="false">
      <c r="A57" s="201" t="s">
        <v>156</v>
      </c>
      <c r="B57" s="202" t="n">
        <v>0</v>
      </c>
      <c r="C57" s="203" t="n">
        <v>0</v>
      </c>
      <c r="D57" s="202" t="n">
        <v>0</v>
      </c>
      <c r="E57" s="203" t="n">
        <v>0</v>
      </c>
      <c r="F57" s="202" t="n">
        <v>0</v>
      </c>
      <c r="G57" s="203" t="n">
        <v>0</v>
      </c>
      <c r="H57" s="202" t="n">
        <v>0</v>
      </c>
      <c r="I57" s="203" t="n">
        <v>0</v>
      </c>
      <c r="J57" s="202" t="n">
        <v>0</v>
      </c>
      <c r="K57" s="203" t="n">
        <v>0</v>
      </c>
      <c r="L57" s="199"/>
      <c r="M57" s="199"/>
    </row>
    <row r="58" s="114" customFormat="true" ht="16.5" hidden="false" customHeight="true" outlineLevel="0" collapsed="false">
      <c r="A58" s="201" t="s">
        <v>157</v>
      </c>
      <c r="B58" s="202" t="n">
        <v>4907.691632</v>
      </c>
      <c r="C58" s="213" t="n">
        <v>0.041002556685479</v>
      </c>
      <c r="D58" s="202" t="n">
        <v>636677.340236</v>
      </c>
      <c r="E58" s="203" t="n">
        <v>1.40500907917712</v>
      </c>
      <c r="F58" s="202" t="n">
        <v>275154.806947</v>
      </c>
      <c r="G58" s="203" t="n">
        <v>0.74643700915874</v>
      </c>
      <c r="H58" s="202" t="n">
        <v>298582.000236</v>
      </c>
      <c r="I58" s="203" t="n">
        <v>1.03914715783581</v>
      </c>
      <c r="J58" s="202" t="n">
        <v>1215321.839051</v>
      </c>
      <c r="K58" s="203" t="n">
        <v>0.989032635246057</v>
      </c>
      <c r="L58" s="199"/>
      <c r="M58" s="199"/>
    </row>
    <row r="59" s="114" customFormat="true" ht="16.5" hidden="false" customHeight="true" outlineLevel="0" collapsed="false">
      <c r="A59" s="201" t="s">
        <v>158</v>
      </c>
      <c r="B59" s="202" t="n">
        <v>0</v>
      </c>
      <c r="C59" s="203" t="n">
        <v>0</v>
      </c>
      <c r="D59" s="202" t="n">
        <v>0</v>
      </c>
      <c r="E59" s="203" t="n">
        <v>0</v>
      </c>
      <c r="F59" s="202" t="n">
        <v>0</v>
      </c>
      <c r="G59" s="203" t="n">
        <v>0</v>
      </c>
      <c r="H59" s="202" t="n">
        <v>0</v>
      </c>
      <c r="I59" s="203" t="n">
        <v>0</v>
      </c>
      <c r="J59" s="202" t="n">
        <v>0</v>
      </c>
      <c r="K59" s="203" t="n">
        <v>0</v>
      </c>
      <c r="L59" s="199"/>
      <c r="M59" s="199"/>
    </row>
    <row r="60" s="114" customFormat="true" ht="16.5" hidden="false" customHeight="true" outlineLevel="0" collapsed="false">
      <c r="A60" s="205" t="s">
        <v>129</v>
      </c>
      <c r="B60" s="197" t="n">
        <v>0</v>
      </c>
      <c r="C60" s="203" t="n">
        <v>0</v>
      </c>
      <c r="D60" s="197" t="n">
        <v>0</v>
      </c>
      <c r="E60" s="203" t="n">
        <v>0</v>
      </c>
      <c r="F60" s="197" t="n">
        <v>0</v>
      </c>
      <c r="G60" s="203" t="n">
        <v>0</v>
      </c>
      <c r="H60" s="197" t="n">
        <v>0</v>
      </c>
      <c r="I60" s="203" t="n">
        <v>0</v>
      </c>
      <c r="J60" s="197" t="n">
        <v>0</v>
      </c>
      <c r="K60" s="203" t="n">
        <v>0</v>
      </c>
      <c r="L60" s="199"/>
      <c r="M60" s="199"/>
    </row>
    <row r="61" s="114" customFormat="true" ht="16.5" hidden="false" customHeight="true" outlineLevel="0" collapsed="false">
      <c r="A61" s="200" t="s">
        <v>159</v>
      </c>
      <c r="B61" s="197" t="n">
        <v>115764.831601</v>
      </c>
      <c r="C61" s="198" t="n">
        <v>0.967186699130596</v>
      </c>
      <c r="D61" s="197" t="n">
        <v>652709.392569</v>
      </c>
      <c r="E61" s="198" t="n">
        <v>1.44038834849014</v>
      </c>
      <c r="F61" s="197" t="n">
        <v>897698.304142</v>
      </c>
      <c r="G61" s="198" t="n">
        <v>2.43526633136268</v>
      </c>
      <c r="H61" s="197" t="n">
        <v>216574.52721</v>
      </c>
      <c r="I61" s="198" t="n">
        <v>0.75373868562748</v>
      </c>
      <c r="J61" s="197" t="n">
        <v>1882747.055522</v>
      </c>
      <c r="K61" s="198" t="n">
        <v>1.53218532078607</v>
      </c>
      <c r="L61" s="199"/>
      <c r="M61" s="199"/>
    </row>
    <row r="62" s="114" customFormat="true" ht="16.5" hidden="false" customHeight="true" outlineLevel="0" collapsed="false">
      <c r="A62" s="205" t="s">
        <v>160</v>
      </c>
      <c r="B62" s="202" t="n">
        <v>115764.831601</v>
      </c>
      <c r="C62" s="203" t="n">
        <v>0.967186699130596</v>
      </c>
      <c r="D62" s="202" t="n">
        <v>649853.213227</v>
      </c>
      <c r="E62" s="203" t="n">
        <v>1.43408537891095</v>
      </c>
      <c r="F62" s="202" t="n">
        <v>890522.25766</v>
      </c>
      <c r="G62" s="203" t="n">
        <v>2.4157992294318</v>
      </c>
      <c r="H62" s="202" t="n">
        <v>216574.52721</v>
      </c>
      <c r="I62" s="203" t="n">
        <v>0.75373868562748</v>
      </c>
      <c r="J62" s="202" t="n">
        <v>1872714.829698</v>
      </c>
      <c r="K62" s="203" t="n">
        <v>1.52402106468101</v>
      </c>
      <c r="L62" s="199"/>
      <c r="M62" s="199"/>
    </row>
    <row r="63" customFormat="false" ht="16.5" hidden="false" customHeight="true" outlineLevel="0" collapsed="false">
      <c r="A63" s="205" t="s">
        <v>129</v>
      </c>
      <c r="B63" s="202" t="n">
        <v>0</v>
      </c>
      <c r="C63" s="204" t="n">
        <v>0</v>
      </c>
      <c r="D63" s="202" t="n">
        <v>2856.179342</v>
      </c>
      <c r="E63" s="203" t="n">
        <v>0.00630296957919161</v>
      </c>
      <c r="F63" s="202" t="n">
        <v>7176.046482</v>
      </c>
      <c r="G63" s="203" t="n">
        <v>0.0194671019308775</v>
      </c>
      <c r="H63" s="202" t="n">
        <v>0</v>
      </c>
      <c r="I63" s="203" t="n">
        <v>0</v>
      </c>
      <c r="J63" s="202" t="n">
        <v>10032.225824</v>
      </c>
      <c r="K63" s="203" t="n">
        <v>0.00816425610506773</v>
      </c>
      <c r="L63" s="207"/>
      <c r="M63" s="207"/>
    </row>
    <row r="64" customFormat="false" ht="16.5" hidden="false" customHeight="true" outlineLevel="0" collapsed="false">
      <c r="A64" s="200" t="s">
        <v>161</v>
      </c>
      <c r="B64" s="197" t="n">
        <v>5388783.799719</v>
      </c>
      <c r="C64" s="206" t="n">
        <v>45.0219634365505</v>
      </c>
      <c r="D64" s="197" t="n">
        <v>17499908.992915</v>
      </c>
      <c r="E64" s="198" t="n">
        <v>38.6185112394685</v>
      </c>
      <c r="F64" s="197" t="n">
        <v>11800040.246345</v>
      </c>
      <c r="G64" s="198" t="n">
        <v>32.0110226209172</v>
      </c>
      <c r="H64" s="197" t="n">
        <v>10158792.381165</v>
      </c>
      <c r="I64" s="198" t="n">
        <v>35.3553805038075</v>
      </c>
      <c r="J64" s="197" t="n">
        <v>44847525.420144</v>
      </c>
      <c r="K64" s="198" t="n">
        <v>36.4970535584099</v>
      </c>
      <c r="L64" s="207"/>
      <c r="M64" s="207"/>
    </row>
    <row r="65" customFormat="false" ht="16.5" hidden="false" customHeight="true" outlineLevel="0" collapsed="false">
      <c r="A65" s="201" t="s">
        <v>162</v>
      </c>
      <c r="B65" s="202" t="n">
        <v>2473013.088155</v>
      </c>
      <c r="C65" s="204" t="n">
        <v>20.6614161879776</v>
      </c>
      <c r="D65" s="202" t="n">
        <v>8096820.006318</v>
      </c>
      <c r="E65" s="203" t="n">
        <v>17.8679291729197</v>
      </c>
      <c r="F65" s="202" t="n">
        <v>4548711.019237</v>
      </c>
      <c r="G65" s="203" t="n">
        <v>12.3396944665432</v>
      </c>
      <c r="H65" s="202" t="n">
        <v>4327160.62388</v>
      </c>
      <c r="I65" s="203" t="n">
        <v>15.0597044036474</v>
      </c>
      <c r="J65" s="202" t="n">
        <v>19445704.73759</v>
      </c>
      <c r="K65" s="203" t="n">
        <v>15.8249740791734</v>
      </c>
      <c r="L65" s="207"/>
      <c r="M65" s="207"/>
    </row>
    <row r="66" customFormat="false" ht="16.5" hidden="false" customHeight="true" outlineLevel="0" collapsed="false">
      <c r="A66" s="201" t="s">
        <v>158</v>
      </c>
      <c r="B66" s="202" t="n">
        <v>2915770.711564</v>
      </c>
      <c r="C66" s="204" t="n">
        <v>24.360547248573</v>
      </c>
      <c r="D66" s="202" t="n">
        <v>9403088.986598</v>
      </c>
      <c r="E66" s="203" t="n">
        <v>20.7505820665511</v>
      </c>
      <c r="F66" s="202" t="n">
        <v>7251329.227108</v>
      </c>
      <c r="G66" s="203" t="n">
        <v>19.671328154374</v>
      </c>
      <c r="H66" s="202" t="n">
        <v>5831631.757285</v>
      </c>
      <c r="I66" s="203" t="n">
        <v>20.2956761001601</v>
      </c>
      <c r="J66" s="202" t="n">
        <v>25401820.682555</v>
      </c>
      <c r="K66" s="203" t="n">
        <v>20.6720794792373</v>
      </c>
      <c r="L66" s="207"/>
      <c r="M66" s="207"/>
    </row>
    <row r="67" customFormat="false" ht="16.5" hidden="false" customHeight="true" outlineLevel="0" collapsed="false">
      <c r="A67" s="201" t="s">
        <v>163</v>
      </c>
      <c r="B67" s="202" t="n">
        <v>0</v>
      </c>
      <c r="C67" s="204" t="n">
        <v>0</v>
      </c>
      <c r="D67" s="202" t="n">
        <v>0</v>
      </c>
      <c r="E67" s="203" t="n">
        <v>0</v>
      </c>
      <c r="F67" s="202" t="n">
        <v>0</v>
      </c>
      <c r="G67" s="203" t="n">
        <v>0</v>
      </c>
      <c r="H67" s="202" t="n">
        <v>0</v>
      </c>
      <c r="I67" s="203" t="n">
        <v>0</v>
      </c>
      <c r="J67" s="202" t="n">
        <v>0</v>
      </c>
      <c r="K67" s="203" t="n">
        <v>0</v>
      </c>
      <c r="L67" s="207"/>
      <c r="M67" s="207"/>
    </row>
    <row r="68" customFormat="false" ht="16.5" hidden="false" customHeight="true" outlineLevel="0" collapsed="false">
      <c r="A68" s="200" t="s">
        <v>147</v>
      </c>
      <c r="B68" s="197" t="n">
        <v>0</v>
      </c>
      <c r="C68" s="206" t="n">
        <v>0</v>
      </c>
      <c r="D68" s="197" t="n">
        <v>0</v>
      </c>
      <c r="E68" s="198" t="n">
        <v>0</v>
      </c>
      <c r="F68" s="197" t="n">
        <v>0</v>
      </c>
      <c r="G68" s="198" t="n">
        <v>0</v>
      </c>
      <c r="H68" s="197" t="n">
        <v>0</v>
      </c>
      <c r="I68" s="198" t="n">
        <v>0</v>
      </c>
      <c r="J68" s="197" t="n">
        <v>0</v>
      </c>
      <c r="K68" s="198" t="n">
        <v>0</v>
      </c>
      <c r="L68" s="207"/>
      <c r="M68" s="207"/>
    </row>
    <row r="69" customFormat="false" ht="14.25" hidden="false" customHeight="true" outlineLevel="0" collapsed="false">
      <c r="A69" s="201" t="s">
        <v>164</v>
      </c>
      <c r="B69" s="197" t="n">
        <v>0</v>
      </c>
      <c r="C69" s="206" t="n">
        <v>0</v>
      </c>
      <c r="D69" s="197" t="n">
        <v>0</v>
      </c>
      <c r="E69" s="198" t="n">
        <v>0</v>
      </c>
      <c r="F69" s="197" t="n">
        <v>0</v>
      </c>
      <c r="G69" s="198" t="n">
        <v>0</v>
      </c>
      <c r="H69" s="197" t="n">
        <v>0</v>
      </c>
      <c r="I69" s="198" t="n">
        <v>0</v>
      </c>
      <c r="J69" s="197" t="n">
        <v>0</v>
      </c>
      <c r="K69" s="198" t="n">
        <v>0</v>
      </c>
      <c r="L69" s="207"/>
      <c r="M69" s="207"/>
    </row>
    <row r="70" customFormat="false" ht="14.25" hidden="false" customHeight="true" outlineLevel="0" collapsed="false">
      <c r="A70" s="214"/>
      <c r="B70" s="197"/>
      <c r="C70" s="206"/>
      <c r="D70" s="197"/>
      <c r="E70" s="198"/>
      <c r="F70" s="197"/>
      <c r="G70" s="198"/>
      <c r="H70" s="197"/>
      <c r="I70" s="198"/>
      <c r="J70" s="197"/>
      <c r="K70" s="198"/>
      <c r="L70" s="207"/>
      <c r="M70" s="207"/>
    </row>
    <row r="71" customFormat="false" ht="14.25" hidden="false" customHeight="true" outlineLevel="0" collapsed="false">
      <c r="A71" s="215" t="s">
        <v>165</v>
      </c>
      <c r="B71" s="216" t="n">
        <v>14142.834123</v>
      </c>
      <c r="C71" s="217" t="n">
        <v>0.118159901090875</v>
      </c>
      <c r="D71" s="216" t="n">
        <v>-762094.775423</v>
      </c>
      <c r="E71" s="217" t="n">
        <v>-1.68177821165406</v>
      </c>
      <c r="F71" s="216" t="n">
        <v>-634359.117681</v>
      </c>
      <c r="G71" s="217" t="n">
        <v>-1.72088261073189</v>
      </c>
      <c r="H71" s="216" t="n">
        <v>-52604.881928</v>
      </c>
      <c r="I71" s="217" t="n">
        <v>-0.183079400300631</v>
      </c>
      <c r="J71" s="216" t="n">
        <v>-1434915.940909</v>
      </c>
      <c r="K71" s="217" t="n">
        <v>-1.1677389879721</v>
      </c>
      <c r="L71" s="207"/>
      <c r="M71" s="207"/>
    </row>
    <row r="72" customFormat="false" ht="14.25" hidden="false" customHeight="true" outlineLevel="0" collapsed="false">
      <c r="A72" s="218" t="s">
        <v>166</v>
      </c>
      <c r="B72" s="197" t="n">
        <v>11969233.210616</v>
      </c>
      <c r="C72" s="206" t="n">
        <v>100</v>
      </c>
      <c r="D72" s="197" t="n">
        <v>45314820.357523</v>
      </c>
      <c r="E72" s="198" t="n">
        <v>100</v>
      </c>
      <c r="F72" s="197" t="n">
        <v>36862428.251931</v>
      </c>
      <c r="G72" s="198" t="n">
        <v>100</v>
      </c>
      <c r="H72" s="197" t="n">
        <v>28733370.243522</v>
      </c>
      <c r="I72" s="198" t="n">
        <v>100</v>
      </c>
      <c r="J72" s="197" t="n">
        <v>122879852.063592</v>
      </c>
      <c r="K72" s="198" t="n">
        <v>100</v>
      </c>
      <c r="L72" s="207"/>
      <c r="M72" s="207"/>
    </row>
    <row r="73" customFormat="false" ht="16.5" hidden="false" customHeight="true" outlineLevel="0" collapsed="false">
      <c r="A73" s="196" t="s">
        <v>36</v>
      </c>
      <c r="B73" s="197" t="n">
        <v>11849068.646249</v>
      </c>
      <c r="C73" s="198" t="n">
        <v>98.9960546155921</v>
      </c>
      <c r="D73" s="197" t="n">
        <v>44825968.60012</v>
      </c>
      <c r="E73" s="198" t="n">
        <v>98.9212099848436</v>
      </c>
      <c r="F73" s="197" t="n">
        <v>36519616.024613</v>
      </c>
      <c r="G73" s="198" t="n">
        <v>99.0700226665072</v>
      </c>
      <c r="H73" s="197" t="n">
        <v>28410647.295995</v>
      </c>
      <c r="I73" s="198" t="n">
        <v>98.8768357321406</v>
      </c>
      <c r="J73" s="197" t="n">
        <v>121605300.566977</v>
      </c>
      <c r="K73" s="198" t="n">
        <v>98.9627660880033</v>
      </c>
      <c r="L73" s="207"/>
      <c r="M73" s="207"/>
    </row>
    <row r="74" customFormat="false" ht="16.5" hidden="false" customHeight="true" outlineLevel="0" collapsed="false">
      <c r="A74" s="196" t="s">
        <v>167</v>
      </c>
      <c r="B74" s="197" t="n">
        <v>120164.564367</v>
      </c>
      <c r="C74" s="198" t="n">
        <v>1.00394538440793</v>
      </c>
      <c r="D74" s="197" t="n">
        <v>488851.757403</v>
      </c>
      <c r="E74" s="198" t="n">
        <v>1.07879001515636</v>
      </c>
      <c r="F74" s="197" t="n">
        <v>342812.227318</v>
      </c>
      <c r="G74" s="198" t="n">
        <v>0.929977333492788</v>
      </c>
      <c r="H74" s="197" t="n">
        <v>322722.947526</v>
      </c>
      <c r="I74" s="198" t="n">
        <v>1.12316426785597</v>
      </c>
      <c r="J74" s="197" t="n">
        <v>1274551.496614</v>
      </c>
      <c r="K74" s="198" t="n">
        <v>1.03723391199592</v>
      </c>
      <c r="L74" s="207"/>
      <c r="M74" s="207"/>
    </row>
    <row r="75" customFormat="false" ht="18" hidden="false" customHeight="true" outlineLevel="0" collapsed="false">
      <c r="A75" s="219"/>
      <c r="B75" s="219"/>
      <c r="C75" s="219"/>
      <c r="D75" s="219"/>
      <c r="E75" s="220"/>
      <c r="F75" s="219"/>
      <c r="G75" s="219"/>
      <c r="H75" s="219"/>
      <c r="I75" s="219"/>
      <c r="J75" s="221"/>
      <c r="K75" s="219"/>
      <c r="L75" s="207"/>
      <c r="M75" s="207"/>
    </row>
    <row r="76" s="114" customFormat="true" ht="16.5" hidden="false" customHeight="true" outlineLevel="0" collapsed="false">
      <c r="A76" s="222" t="s">
        <v>168</v>
      </c>
      <c r="B76" s="222"/>
      <c r="C76" s="222"/>
      <c r="D76" s="223"/>
      <c r="E76" s="224"/>
      <c r="F76" s="224"/>
      <c r="G76" s="224"/>
      <c r="H76" s="224"/>
      <c r="I76" s="224"/>
      <c r="J76" s="225"/>
      <c r="K76" s="225"/>
    </row>
    <row r="77" s="114" customFormat="true" ht="13.8" hidden="false" customHeight="false" outlineLevel="0" collapsed="false">
      <c r="A77" s="222" t="s">
        <v>169</v>
      </c>
      <c r="B77" s="222"/>
      <c r="C77" s="222"/>
      <c r="D77" s="226"/>
      <c r="E77" s="226"/>
      <c r="F77" s="226"/>
      <c r="G77" s="226"/>
      <c r="H77" s="226"/>
      <c r="I77" s="226"/>
      <c r="J77" s="227"/>
      <c r="K77" s="222"/>
    </row>
    <row r="78" s="114" customFormat="true" ht="13.8" hidden="false" customHeight="false" outlineLevel="0" collapsed="false">
      <c r="A78" s="222" t="s">
        <v>170</v>
      </c>
      <c r="B78" s="222"/>
      <c r="C78" s="222"/>
      <c r="H78" s="228"/>
      <c r="J78" s="229"/>
    </row>
    <row r="79" s="114" customFormat="true" ht="13.8" hidden="false" customHeight="false" outlineLevel="0" collapsed="false">
      <c r="A79" s="222" t="s">
        <v>171</v>
      </c>
      <c r="B79" s="222"/>
      <c r="C79" s="222"/>
      <c r="D79" s="230"/>
      <c r="E79" s="230"/>
      <c r="F79" s="230"/>
      <c r="G79" s="230"/>
      <c r="H79" s="230"/>
      <c r="I79" s="230"/>
      <c r="J79" s="230"/>
      <c r="K79" s="230"/>
    </row>
    <row r="80" s="114" customFormat="true" ht="13.8" hidden="false" customHeight="false" outlineLevel="0" collapsed="false">
      <c r="A80" s="222" t="s">
        <v>172</v>
      </c>
      <c r="B80" s="222"/>
      <c r="C80" s="222"/>
      <c r="D80" s="230"/>
      <c r="E80" s="230"/>
      <c r="F80" s="230"/>
      <c r="G80" s="230"/>
      <c r="H80" s="230"/>
      <c r="I80" s="230"/>
      <c r="J80" s="230"/>
      <c r="K80" s="230"/>
    </row>
    <row r="81" s="114" customFormat="true" ht="13.8" hidden="false" customHeight="false" outlineLevel="0" collapsed="false">
      <c r="A81" s="222" t="s">
        <v>173</v>
      </c>
    </row>
    <row r="82" s="114" customFormat="true" ht="13.8" hidden="false" customHeight="false" outlineLevel="0" collapsed="false">
      <c r="E82" s="231"/>
      <c r="G82" s="231"/>
      <c r="I82" s="231"/>
      <c r="K82" s="231"/>
    </row>
    <row r="83" s="114" customFormat="true" ht="13.8" hidden="false" customHeight="false" outlineLevel="0" collapsed="false"/>
    <row r="84" s="114" customFormat="true" ht="13.8" hidden="false" customHeight="false" outlineLevel="0" collapsed="false"/>
    <row r="85" s="114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99"/>
    <col collapsed="false" customWidth="true" hidden="false" outlineLevel="0" max="2" min="2" style="104" width="10.43"/>
    <col collapsed="false" customWidth="true" hidden="false" outlineLevel="0" max="3" min="3" style="104" width="8.1"/>
    <col collapsed="false" customWidth="true" hidden="false" outlineLevel="0" max="4" min="4" style="104" width="12.1"/>
    <col collapsed="false" customWidth="true" hidden="false" outlineLevel="0" max="5" min="5" style="104" width="9.66"/>
    <col collapsed="false" customWidth="true" hidden="false" outlineLevel="0" max="6" min="6" style="104" width="12.1"/>
    <col collapsed="false" customWidth="true" hidden="false" outlineLevel="0" max="7" min="7" style="104" width="8.87"/>
    <col collapsed="false" customWidth="true" hidden="false" outlineLevel="0" max="8" min="8" style="104" width="12.1"/>
    <col collapsed="false" customWidth="true" hidden="false" outlineLevel="0" max="9" min="9" style="104" width="8.66"/>
    <col collapsed="false" customWidth="true" hidden="false" outlineLevel="0" max="10" min="10" style="104" width="14.33"/>
    <col collapsed="false" customWidth="true" hidden="false" outlineLevel="0" max="11" min="11" style="104" width="9.33"/>
    <col collapsed="false" customWidth="true" hidden="false" outlineLevel="0" max="12" min="12" style="104" width="11.55"/>
    <col collapsed="false" customWidth="false" hidden="false" outlineLevel="0" max="242" min="13" style="104" width="11.43"/>
    <col collapsed="false" customWidth="true" hidden="false" outlineLevel="0" max="243" min="243" style="104" width="50.99"/>
    <col collapsed="false" customWidth="true" hidden="false" outlineLevel="0" max="244" min="244" style="104" width="10.43"/>
    <col collapsed="false" customWidth="true" hidden="false" outlineLevel="0" max="245" min="245" style="104" width="8.1"/>
    <col collapsed="false" customWidth="true" hidden="false" outlineLevel="0" max="246" min="246" style="104" width="12.1"/>
    <col collapsed="false" customWidth="true" hidden="false" outlineLevel="0" max="247" min="247" style="104" width="9.66"/>
    <col collapsed="false" customWidth="true" hidden="false" outlineLevel="0" max="248" min="248" style="104" width="12.1"/>
    <col collapsed="false" customWidth="true" hidden="false" outlineLevel="0" max="249" min="249" style="104" width="8.87"/>
    <col collapsed="false" customWidth="true" hidden="false" outlineLevel="0" max="250" min="250" style="104" width="12.1"/>
    <col collapsed="false" customWidth="true" hidden="false" outlineLevel="0" max="251" min="251" style="104" width="8.66"/>
    <col collapsed="false" customWidth="true" hidden="false" outlineLevel="0" max="252" min="252" style="104" width="12.99"/>
    <col collapsed="false" customWidth="true" hidden="false" outlineLevel="0" max="253" min="253" style="104" width="9.33"/>
    <col collapsed="false" customWidth="false" hidden="false" outlineLevel="0" max="254" min="254" style="104" width="11.43"/>
    <col collapsed="false" customWidth="true" hidden="false" outlineLevel="0" max="255" min="255" style="104" width="16.66"/>
    <col collapsed="false" customWidth="false" hidden="false" outlineLevel="0" max="257" min="256" style="104" width="11.43"/>
  </cols>
  <sheetData>
    <row r="1" s="233" customFormat="true" ht="15.6" hidden="false" customHeight="false" outlineLevel="0" collapsed="false">
      <c r="A1" s="232" t="s">
        <v>17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182"/>
    </row>
    <row r="2" s="233" customFormat="true" ht="28.2" hidden="false" customHeight="false" outlineLevel="0" collapsed="false">
      <c r="A2" s="184" t="s">
        <v>17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2"/>
    </row>
    <row r="3" s="233" customFormat="true" ht="15.6" hidden="false" customHeight="true" outlineLevel="0" collapsed="false">
      <c r="A3" s="234" t="n">
        <v>4473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182"/>
    </row>
    <row r="4" s="233" customFormat="true" ht="15.6" hidden="false" customHeight="true" outlineLevel="0" collapsed="false">
      <c r="A4" s="235" t="s">
        <v>11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182"/>
    </row>
    <row r="5" customFormat="false" ht="4.5" hidden="false" customHeight="true" outlineLevel="0" collapsed="false">
      <c r="A5" s="236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0"/>
      <c r="B6" s="241" t="s">
        <v>58</v>
      </c>
      <c r="C6" s="241"/>
      <c r="D6" s="241" t="s">
        <v>59</v>
      </c>
      <c r="E6" s="241"/>
      <c r="F6" s="242" t="s">
        <v>60</v>
      </c>
      <c r="G6" s="242"/>
      <c r="H6" s="241" t="s">
        <v>61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4</v>
      </c>
      <c r="C7" s="244" t="s">
        <v>5</v>
      </c>
      <c r="D7" s="244" t="s">
        <v>114</v>
      </c>
      <c r="E7" s="244" t="s">
        <v>5</v>
      </c>
      <c r="F7" s="245" t="s">
        <v>114</v>
      </c>
      <c r="G7" s="245" t="s">
        <v>5</v>
      </c>
      <c r="H7" s="244" t="s">
        <v>114</v>
      </c>
      <c r="I7" s="244" t="s">
        <v>5</v>
      </c>
      <c r="J7" s="244" t="s">
        <v>114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5</v>
      </c>
      <c r="B9" s="248" t="n">
        <v>148765.105612</v>
      </c>
      <c r="C9" s="206" t="n">
        <v>100.540862601056</v>
      </c>
      <c r="D9" s="248" t="n">
        <v>2108902.843153</v>
      </c>
      <c r="E9" s="206" t="n">
        <v>100.144983413345</v>
      </c>
      <c r="F9" s="248" t="n">
        <v>1312035.401027</v>
      </c>
      <c r="G9" s="206" t="n">
        <v>100.556639162332</v>
      </c>
      <c r="H9" s="248" t="n">
        <v>1403290.44802</v>
      </c>
      <c r="I9" s="206" t="n">
        <v>99.8892665325372</v>
      </c>
      <c r="J9" s="248" t="n">
        <v>4972993.797812</v>
      </c>
      <c r="K9" s="206" t="n">
        <v>100.192621900469</v>
      </c>
      <c r="L9" s="249"/>
    </row>
    <row r="10" customFormat="false" ht="16.5" hidden="false" customHeight="true" outlineLevel="0" collapsed="false">
      <c r="A10" s="250" t="s">
        <v>116</v>
      </c>
      <c r="B10" s="248" t="n">
        <v>0</v>
      </c>
      <c r="C10" s="206" t="n">
        <v>0</v>
      </c>
      <c r="D10" s="248" t="n">
        <v>0</v>
      </c>
      <c r="E10" s="206" t="n">
        <v>0</v>
      </c>
      <c r="F10" s="248" t="n">
        <v>0</v>
      </c>
      <c r="G10" s="206" t="n">
        <v>0</v>
      </c>
      <c r="H10" s="248" t="n">
        <v>0</v>
      </c>
      <c r="I10" s="206" t="n">
        <v>0</v>
      </c>
      <c r="J10" s="248" t="n">
        <v>0</v>
      </c>
      <c r="K10" s="206" t="n">
        <v>0</v>
      </c>
      <c r="L10" s="249"/>
    </row>
    <row r="11" customFormat="false" ht="16.5" hidden="false" customHeight="true" outlineLevel="0" collapsed="false">
      <c r="A11" s="251" t="s">
        <v>117</v>
      </c>
      <c r="B11" s="248" t="n">
        <v>0</v>
      </c>
      <c r="C11" s="206" t="n">
        <v>0</v>
      </c>
      <c r="D11" s="248" t="n">
        <v>0</v>
      </c>
      <c r="E11" s="206" t="n">
        <v>0</v>
      </c>
      <c r="F11" s="248" t="n">
        <v>0</v>
      </c>
      <c r="G11" s="206" t="n">
        <v>0</v>
      </c>
      <c r="H11" s="248" t="n">
        <v>0</v>
      </c>
      <c r="I11" s="206" t="n">
        <v>0</v>
      </c>
      <c r="J11" s="248" t="n">
        <v>0</v>
      </c>
      <c r="K11" s="206" t="n">
        <v>0</v>
      </c>
      <c r="L11" s="249"/>
    </row>
    <row r="12" customFormat="false" ht="16.5" hidden="false" customHeight="true" outlineLevel="0" collapsed="false">
      <c r="A12" s="251" t="s">
        <v>7</v>
      </c>
      <c r="B12" s="248" t="n">
        <v>0</v>
      </c>
      <c r="C12" s="206" t="n">
        <v>0</v>
      </c>
      <c r="D12" s="248" t="n">
        <v>0</v>
      </c>
      <c r="E12" s="206" t="n">
        <v>0</v>
      </c>
      <c r="F12" s="248" t="n">
        <v>0</v>
      </c>
      <c r="G12" s="206" t="n">
        <v>0</v>
      </c>
      <c r="H12" s="248" t="n">
        <v>0</v>
      </c>
      <c r="I12" s="206" t="n">
        <v>0</v>
      </c>
      <c r="J12" s="248" t="n">
        <v>0</v>
      </c>
      <c r="K12" s="206" t="n">
        <v>0</v>
      </c>
      <c r="L12" s="249"/>
    </row>
    <row r="13" customFormat="false" ht="16.5" hidden="false" customHeight="true" outlineLevel="0" collapsed="false">
      <c r="A13" s="251" t="s">
        <v>118</v>
      </c>
      <c r="B13" s="248" t="n">
        <v>0</v>
      </c>
      <c r="C13" s="206" t="n">
        <v>0</v>
      </c>
      <c r="D13" s="248" t="n">
        <v>0</v>
      </c>
      <c r="E13" s="206" t="n">
        <v>0</v>
      </c>
      <c r="F13" s="248" t="n">
        <v>0</v>
      </c>
      <c r="G13" s="206" t="n">
        <v>0</v>
      </c>
      <c r="H13" s="248" t="n">
        <v>0</v>
      </c>
      <c r="I13" s="206" t="n">
        <v>0</v>
      </c>
      <c r="J13" s="248" t="n">
        <v>0</v>
      </c>
      <c r="K13" s="206" t="n">
        <v>0</v>
      </c>
      <c r="L13" s="249"/>
    </row>
    <row r="14" customFormat="false" ht="16.5" hidden="false" customHeight="true" outlineLevel="0" collapsed="false">
      <c r="A14" s="251" t="s">
        <v>119</v>
      </c>
      <c r="B14" s="248" t="n">
        <v>0</v>
      </c>
      <c r="C14" s="206" t="n">
        <v>0</v>
      </c>
      <c r="D14" s="248" t="n">
        <v>0</v>
      </c>
      <c r="E14" s="206" t="n">
        <v>0</v>
      </c>
      <c r="F14" s="248" t="n">
        <v>0</v>
      </c>
      <c r="G14" s="206" t="n">
        <v>0</v>
      </c>
      <c r="H14" s="248" t="n">
        <v>0</v>
      </c>
      <c r="I14" s="206" t="n">
        <v>0</v>
      </c>
      <c r="J14" s="248" t="n">
        <v>0</v>
      </c>
      <c r="K14" s="206" t="n">
        <v>0</v>
      </c>
      <c r="L14" s="249"/>
    </row>
    <row r="15" customFormat="false" ht="16.5" hidden="false" customHeight="true" outlineLevel="0" collapsed="false">
      <c r="A15" s="250" t="s">
        <v>120</v>
      </c>
      <c r="B15" s="248" t="n">
        <v>148765.105612</v>
      </c>
      <c r="C15" s="206" t="n">
        <v>100.540862601056</v>
      </c>
      <c r="D15" s="248" t="n">
        <v>2031422.947499</v>
      </c>
      <c r="E15" s="206" t="n">
        <v>96.4657134600944</v>
      </c>
      <c r="F15" s="248" t="n">
        <v>1163520.423057</v>
      </c>
      <c r="G15" s="206" t="n">
        <v>89.1741970131029</v>
      </c>
      <c r="H15" s="248" t="n">
        <v>1315286.278168</v>
      </c>
      <c r="I15" s="206" t="n">
        <v>93.6249382954823</v>
      </c>
      <c r="J15" s="248" t="n">
        <v>4658994.754336</v>
      </c>
      <c r="K15" s="206" t="n">
        <v>93.8663748309585</v>
      </c>
      <c r="L15" s="249"/>
    </row>
    <row r="16" customFormat="false" ht="16.5" hidden="false" customHeight="true" outlineLevel="0" collapsed="false">
      <c r="A16" s="251" t="s">
        <v>121</v>
      </c>
      <c r="B16" s="252" t="n">
        <v>137852.619846</v>
      </c>
      <c r="C16" s="204" t="n">
        <v>93.1658082997004</v>
      </c>
      <c r="D16" s="252" t="n">
        <v>1811819.018439</v>
      </c>
      <c r="E16" s="204" t="n">
        <v>86.0374322784262</v>
      </c>
      <c r="F16" s="252" t="n">
        <v>1090992.79587</v>
      </c>
      <c r="G16" s="204" t="n">
        <v>83.6155555079769</v>
      </c>
      <c r="H16" s="252" t="n">
        <v>1137978.834562</v>
      </c>
      <c r="I16" s="204" t="n">
        <v>81.0038087798126</v>
      </c>
      <c r="J16" s="253" t="n">
        <v>4178643.268718</v>
      </c>
      <c r="K16" s="204" t="n">
        <v>84.188567712231</v>
      </c>
      <c r="L16" s="249"/>
    </row>
    <row r="17" customFormat="false" ht="16.5" hidden="false" customHeight="true" outlineLevel="0" collapsed="false">
      <c r="A17" s="251" t="s">
        <v>122</v>
      </c>
      <c r="B17" s="252" t="n">
        <v>10912.485765</v>
      </c>
      <c r="C17" s="204" t="n">
        <v>7.37505430067966</v>
      </c>
      <c r="D17" s="252" t="n">
        <v>0</v>
      </c>
      <c r="E17" s="204" t="n">
        <v>0</v>
      </c>
      <c r="F17" s="252" t="n">
        <v>62660.220097</v>
      </c>
      <c r="G17" s="204" t="n">
        <v>4.80238653407851</v>
      </c>
      <c r="H17" s="252" t="n">
        <v>150104.023796</v>
      </c>
      <c r="I17" s="204" t="n">
        <v>10.6847309206164</v>
      </c>
      <c r="J17" s="252" t="n">
        <v>223676.729659</v>
      </c>
      <c r="K17" s="204" t="n">
        <v>4.50649224869689</v>
      </c>
      <c r="L17" s="249"/>
    </row>
    <row r="18" customFormat="false" ht="16.5" hidden="false" customHeight="true" outlineLevel="0" collapsed="false">
      <c r="A18" s="251" t="s">
        <v>123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  <c r="L18" s="249"/>
    </row>
    <row r="19" customFormat="false" ht="16.5" hidden="false" customHeight="true" outlineLevel="0" collapsed="false">
      <c r="A19" s="251" t="s">
        <v>124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  <c r="L19" s="249"/>
    </row>
    <row r="20" customFormat="false" ht="16.5" hidden="false" customHeight="true" outlineLevel="0" collapsed="false">
      <c r="A20" s="251" t="s">
        <v>125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  <c r="L20" s="249"/>
    </row>
    <row r="21" customFormat="false" ht="16.5" hidden="false" customHeight="true" outlineLevel="0" collapsed="false">
      <c r="A21" s="251" t="s">
        <v>126</v>
      </c>
      <c r="B21" s="252" t="n">
        <v>0</v>
      </c>
      <c r="C21" s="204" t="n">
        <v>0</v>
      </c>
      <c r="D21" s="252" t="n">
        <v>140485.862107</v>
      </c>
      <c r="E21" s="204" t="n">
        <v>6.67121976538314</v>
      </c>
      <c r="F21" s="252" t="n">
        <v>0</v>
      </c>
      <c r="G21" s="204" t="n">
        <v>0</v>
      </c>
      <c r="H21" s="252" t="n">
        <v>0</v>
      </c>
      <c r="I21" s="204" t="n">
        <v>0</v>
      </c>
      <c r="J21" s="252" t="n">
        <v>140485.862107</v>
      </c>
      <c r="K21" s="204" t="n">
        <v>2.8304171363819</v>
      </c>
      <c r="L21" s="249"/>
    </row>
    <row r="22" customFormat="false" ht="16.5" hidden="false" customHeight="true" outlineLevel="0" collapsed="false">
      <c r="A22" s="251" t="s">
        <v>11</v>
      </c>
      <c r="B22" s="252" t="n">
        <v>0</v>
      </c>
      <c r="C22" s="204" t="n">
        <v>0</v>
      </c>
      <c r="D22" s="252" t="n">
        <v>79118.066954</v>
      </c>
      <c r="E22" s="204" t="n">
        <v>3.7570614163326</v>
      </c>
      <c r="F22" s="252" t="n">
        <v>9867.407089</v>
      </c>
      <c r="G22" s="204" t="n">
        <v>0.75625497097086</v>
      </c>
      <c r="H22" s="252" t="n">
        <v>27203.41981</v>
      </c>
      <c r="I22" s="204" t="n">
        <v>1.93639859505326</v>
      </c>
      <c r="J22" s="252" t="n">
        <v>116188.893853</v>
      </c>
      <c r="K22" s="204" t="n">
        <v>2.34089773366884</v>
      </c>
      <c r="L22" s="249"/>
    </row>
    <row r="23" customFormat="false" ht="16.5" hidden="false" customHeight="true" outlineLevel="0" collapsed="false">
      <c r="A23" s="251" t="s">
        <v>127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  <c r="L23" s="249"/>
    </row>
    <row r="24" customFormat="false" ht="16.5" hidden="false" customHeight="true" outlineLevel="0" collapsed="false">
      <c r="A24" s="251" t="s">
        <v>128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  <c r="L24" s="249"/>
    </row>
    <row r="25" customFormat="false" ht="16.5" hidden="false" customHeight="true" outlineLevel="0" collapsed="false">
      <c r="A25" s="254" t="s">
        <v>129</v>
      </c>
      <c r="B25" s="248" t="n">
        <v>0</v>
      </c>
      <c r="C25" s="206" t="n">
        <v>0</v>
      </c>
      <c r="D25" s="248" t="n">
        <v>0</v>
      </c>
      <c r="E25" s="206" t="n">
        <v>0</v>
      </c>
      <c r="F25" s="248" t="n">
        <v>0</v>
      </c>
      <c r="G25" s="206" t="n">
        <v>0</v>
      </c>
      <c r="H25" s="248" t="n">
        <v>0</v>
      </c>
      <c r="I25" s="206" t="n">
        <v>0</v>
      </c>
      <c r="J25" s="248" t="n">
        <v>0</v>
      </c>
      <c r="K25" s="206" t="n">
        <v>0</v>
      </c>
      <c r="L25" s="249"/>
    </row>
    <row r="26" customFormat="false" ht="16.5" hidden="false" customHeight="true" outlineLevel="0" collapsed="false">
      <c r="A26" s="251" t="s">
        <v>130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  <c r="L26" s="249"/>
    </row>
    <row r="27" customFormat="false" ht="16.5" hidden="false" customHeight="true" outlineLevel="0" collapsed="false">
      <c r="A27" s="250" t="s">
        <v>131</v>
      </c>
      <c r="B27" s="248" t="n">
        <v>0</v>
      </c>
      <c r="C27" s="206" t="n">
        <v>0</v>
      </c>
      <c r="D27" s="248" t="n">
        <v>77479.895654</v>
      </c>
      <c r="E27" s="206" t="n">
        <v>3.67926995325057</v>
      </c>
      <c r="F27" s="248" t="n">
        <v>148514.977971</v>
      </c>
      <c r="G27" s="206" t="n">
        <v>11.3824421493062</v>
      </c>
      <c r="H27" s="248" t="n">
        <v>16814.974438</v>
      </c>
      <c r="I27" s="206" t="n">
        <v>1.19692645649024</v>
      </c>
      <c r="J27" s="248" t="n">
        <v>242809.848063</v>
      </c>
      <c r="K27" s="206" t="n">
        <v>4.89197378677408</v>
      </c>
      <c r="L27" s="249"/>
    </row>
    <row r="28" customFormat="false" ht="16.5" hidden="false" customHeight="true" outlineLevel="0" collapsed="false">
      <c r="A28" s="251" t="s">
        <v>122</v>
      </c>
      <c r="B28" s="248" t="n">
        <v>0</v>
      </c>
      <c r="C28" s="204" t="n">
        <v>0</v>
      </c>
      <c r="D28" s="252" t="n">
        <v>0</v>
      </c>
      <c r="E28" s="204" t="n">
        <v>0</v>
      </c>
      <c r="F28" s="252" t="n">
        <v>57065.911998</v>
      </c>
      <c r="G28" s="204" t="n">
        <v>4.37362918467031</v>
      </c>
      <c r="H28" s="252" t="n">
        <v>0</v>
      </c>
      <c r="I28" s="204" t="n">
        <v>0</v>
      </c>
      <c r="J28" s="252" t="n">
        <v>57065.911998</v>
      </c>
      <c r="K28" s="204" t="n">
        <v>1.14972661874958</v>
      </c>
      <c r="L28" s="249"/>
    </row>
    <row r="29" customFormat="false" ht="16.5" hidden="false" customHeight="true" outlineLevel="0" collapsed="false">
      <c r="A29" s="251" t="s">
        <v>132</v>
      </c>
      <c r="B29" s="248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  <c r="L29" s="249"/>
    </row>
    <row r="30" customFormat="false" ht="16.5" hidden="false" customHeight="true" outlineLevel="0" collapsed="false">
      <c r="A30" s="251" t="s">
        <v>133</v>
      </c>
      <c r="B30" s="248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  <c r="L30" s="249"/>
    </row>
    <row r="31" customFormat="false" ht="16.5" hidden="false" customHeight="true" outlineLevel="0" collapsed="false">
      <c r="A31" s="251" t="s">
        <v>9</v>
      </c>
      <c r="B31" s="248" t="n">
        <v>0</v>
      </c>
      <c r="C31" s="204" t="n">
        <v>0</v>
      </c>
      <c r="D31" s="252" t="n">
        <v>77479.895654</v>
      </c>
      <c r="E31" s="204" t="n">
        <v>3.67926995325057</v>
      </c>
      <c r="F31" s="252" t="n">
        <v>91449.065973</v>
      </c>
      <c r="G31" s="204" t="n">
        <v>7.0088129646359</v>
      </c>
      <c r="H31" s="252" t="n">
        <v>16814.974438</v>
      </c>
      <c r="I31" s="204" t="n">
        <v>1.19692645649024</v>
      </c>
      <c r="J31" s="252" t="n">
        <v>185743.936065</v>
      </c>
      <c r="K31" s="204" t="n">
        <v>3.7422471680245</v>
      </c>
      <c r="L31" s="249"/>
    </row>
    <row r="32" customFormat="false" ht="16.5" hidden="false" customHeight="true" outlineLevel="0" collapsed="false">
      <c r="A32" s="251" t="s">
        <v>134</v>
      </c>
      <c r="B32" s="248" t="n">
        <v>0</v>
      </c>
      <c r="C32" s="204" t="n">
        <v>0</v>
      </c>
      <c r="D32" s="252" t="n">
        <v>0</v>
      </c>
      <c r="E32" s="204" t="n">
        <v>0</v>
      </c>
      <c r="F32" s="252" t="n">
        <v>0</v>
      </c>
      <c r="G32" s="204" t="n">
        <v>0</v>
      </c>
      <c r="H32" s="252" t="n">
        <v>0</v>
      </c>
      <c r="I32" s="204" t="n">
        <v>0</v>
      </c>
      <c r="J32" s="252" t="n">
        <v>0</v>
      </c>
      <c r="K32" s="204" t="n">
        <v>0</v>
      </c>
      <c r="L32" s="249"/>
    </row>
    <row r="33" customFormat="false" ht="16.5" hidden="false" customHeight="true" outlineLevel="0" collapsed="false">
      <c r="A33" s="251" t="s">
        <v>135</v>
      </c>
      <c r="B33" s="248" t="n">
        <v>0</v>
      </c>
      <c r="C33" s="206" t="n">
        <v>0</v>
      </c>
      <c r="D33" s="248" t="n">
        <v>0</v>
      </c>
      <c r="E33" s="206" t="n">
        <v>0</v>
      </c>
      <c r="F33" s="248" t="n">
        <v>0</v>
      </c>
      <c r="G33" s="206" t="n">
        <v>0</v>
      </c>
      <c r="H33" s="248" t="n">
        <v>0</v>
      </c>
      <c r="I33" s="206" t="n">
        <v>0</v>
      </c>
      <c r="J33" s="248" t="n">
        <v>0</v>
      </c>
      <c r="K33" s="206" t="n">
        <v>0</v>
      </c>
      <c r="L33" s="249"/>
    </row>
    <row r="34" customFormat="false" ht="16.5" hidden="false" customHeight="true" outlineLevel="0" collapsed="false">
      <c r="A34" s="201" t="s">
        <v>136</v>
      </c>
      <c r="B34" s="248" t="n">
        <v>0</v>
      </c>
      <c r="C34" s="206" t="n">
        <v>0</v>
      </c>
      <c r="D34" s="248" t="n">
        <v>0</v>
      </c>
      <c r="E34" s="206" t="n">
        <v>0</v>
      </c>
      <c r="F34" s="248" t="n">
        <v>0</v>
      </c>
      <c r="G34" s="206" t="n">
        <v>0</v>
      </c>
      <c r="H34" s="248" t="n">
        <v>0</v>
      </c>
      <c r="I34" s="206" t="n">
        <v>0</v>
      </c>
      <c r="J34" s="248" t="n">
        <v>0</v>
      </c>
      <c r="K34" s="206" t="n">
        <v>0</v>
      </c>
      <c r="L34" s="249"/>
    </row>
    <row r="35" customFormat="false" ht="16.5" hidden="false" customHeight="true" outlineLevel="0" collapsed="false">
      <c r="A35" s="254" t="s">
        <v>129</v>
      </c>
      <c r="B35" s="248" t="n">
        <v>0</v>
      </c>
      <c r="C35" s="206" t="n">
        <v>0</v>
      </c>
      <c r="D35" s="248" t="n">
        <v>0</v>
      </c>
      <c r="E35" s="206" t="n">
        <v>0</v>
      </c>
      <c r="F35" s="248" t="n">
        <v>0</v>
      </c>
      <c r="G35" s="206" t="n">
        <v>0</v>
      </c>
      <c r="H35" s="248" t="n">
        <v>0</v>
      </c>
      <c r="I35" s="206" t="n">
        <v>0</v>
      </c>
      <c r="J35" s="248" t="n">
        <v>0</v>
      </c>
      <c r="K35" s="206" t="n">
        <v>0</v>
      </c>
      <c r="L35" s="249"/>
    </row>
    <row r="36" customFormat="false" ht="16.5" hidden="false" customHeight="true" outlineLevel="0" collapsed="false">
      <c r="A36" s="251" t="s">
        <v>137</v>
      </c>
      <c r="B36" s="248" t="n">
        <v>0</v>
      </c>
      <c r="C36" s="206" t="n">
        <v>0</v>
      </c>
      <c r="D36" s="248" t="n">
        <v>0</v>
      </c>
      <c r="E36" s="206" t="n">
        <v>0</v>
      </c>
      <c r="F36" s="248" t="n">
        <v>0</v>
      </c>
      <c r="G36" s="206" t="n">
        <v>0</v>
      </c>
      <c r="H36" s="248" t="n">
        <v>0</v>
      </c>
      <c r="I36" s="206" t="n">
        <v>0</v>
      </c>
      <c r="J36" s="248" t="n">
        <v>0</v>
      </c>
      <c r="K36" s="206" t="n">
        <v>0</v>
      </c>
      <c r="L36" s="249"/>
    </row>
    <row r="37" customFormat="false" ht="16.5" hidden="false" customHeight="true" outlineLevel="0" collapsed="false">
      <c r="A37" s="251" t="s">
        <v>138</v>
      </c>
      <c r="B37" s="248" t="n">
        <v>0</v>
      </c>
      <c r="C37" s="206" t="n">
        <v>0</v>
      </c>
      <c r="D37" s="248" t="n">
        <v>0</v>
      </c>
      <c r="E37" s="206" t="n">
        <v>0</v>
      </c>
      <c r="F37" s="248" t="n">
        <v>0</v>
      </c>
      <c r="G37" s="206" t="n">
        <v>0</v>
      </c>
      <c r="H37" s="248" t="n">
        <v>0</v>
      </c>
      <c r="I37" s="206" t="n">
        <v>0</v>
      </c>
      <c r="J37" s="248" t="n">
        <v>0</v>
      </c>
      <c r="K37" s="206" t="n">
        <v>0</v>
      </c>
      <c r="L37" s="249"/>
    </row>
    <row r="38" customFormat="false" ht="16.5" hidden="false" customHeight="true" outlineLevel="0" collapsed="false">
      <c r="A38" s="251" t="s">
        <v>139</v>
      </c>
      <c r="B38" s="248" t="n">
        <v>0</v>
      </c>
      <c r="C38" s="206" t="n">
        <v>0</v>
      </c>
      <c r="D38" s="248" t="n">
        <v>0</v>
      </c>
      <c r="E38" s="206" t="n">
        <v>0</v>
      </c>
      <c r="F38" s="248" t="n">
        <v>0</v>
      </c>
      <c r="G38" s="206" t="n">
        <v>0</v>
      </c>
      <c r="H38" s="248" t="n">
        <v>0</v>
      </c>
      <c r="I38" s="206" t="n">
        <v>0</v>
      </c>
      <c r="J38" s="248" t="n">
        <v>0</v>
      </c>
      <c r="K38" s="206" t="n">
        <v>0</v>
      </c>
      <c r="L38" s="249"/>
    </row>
    <row r="39" customFormat="false" ht="16.5" hidden="false" customHeight="true" outlineLevel="0" collapsed="false">
      <c r="A39" s="251" t="s">
        <v>140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  <c r="L39" s="249"/>
    </row>
    <row r="40" customFormat="false" ht="16.5" hidden="false" customHeight="true" outlineLevel="0" collapsed="false">
      <c r="A40" s="201" t="s">
        <v>141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0</v>
      </c>
      <c r="G40" s="206" t="n">
        <v>0</v>
      </c>
      <c r="H40" s="248" t="n">
        <v>0</v>
      </c>
      <c r="I40" s="206" t="n">
        <v>0</v>
      </c>
      <c r="J40" s="248" t="n">
        <v>0</v>
      </c>
      <c r="K40" s="206" t="n">
        <v>0</v>
      </c>
      <c r="L40" s="249"/>
    </row>
    <row r="41" customFormat="false" ht="16.5" hidden="false" customHeight="true" outlineLevel="0" collapsed="false">
      <c r="A41" s="250" t="s">
        <v>142</v>
      </c>
      <c r="B41" s="248" t="n">
        <v>0</v>
      </c>
      <c r="C41" s="206" t="n">
        <v>0</v>
      </c>
      <c r="D41" s="248" t="n">
        <v>0</v>
      </c>
      <c r="E41" s="206" t="n">
        <v>0</v>
      </c>
      <c r="F41" s="248" t="n">
        <v>0</v>
      </c>
      <c r="G41" s="206" t="n">
        <v>0</v>
      </c>
      <c r="H41" s="248" t="n">
        <v>0</v>
      </c>
      <c r="I41" s="206" t="n">
        <v>0</v>
      </c>
      <c r="J41" s="248" t="n">
        <v>0</v>
      </c>
      <c r="K41" s="206" t="n">
        <v>0</v>
      </c>
      <c r="L41" s="249"/>
    </row>
    <row r="42" customFormat="false" ht="16.5" hidden="false" customHeight="true" outlineLevel="0" collapsed="false">
      <c r="A42" s="251" t="s">
        <v>143</v>
      </c>
      <c r="B42" s="248" t="n">
        <v>0</v>
      </c>
      <c r="C42" s="206" t="n">
        <v>0</v>
      </c>
      <c r="D42" s="248" t="n">
        <v>0</v>
      </c>
      <c r="E42" s="206" t="n">
        <v>0</v>
      </c>
      <c r="F42" s="248" t="n">
        <v>0</v>
      </c>
      <c r="G42" s="206" t="n">
        <v>0</v>
      </c>
      <c r="H42" s="248" t="n">
        <v>0</v>
      </c>
      <c r="I42" s="206" t="n">
        <v>0</v>
      </c>
      <c r="J42" s="248" t="n">
        <v>0</v>
      </c>
      <c r="K42" s="206" t="n">
        <v>0</v>
      </c>
      <c r="L42" s="249"/>
    </row>
    <row r="43" customFormat="false" ht="16.5" hidden="false" customHeight="true" outlineLevel="0" collapsed="false">
      <c r="A43" s="251" t="s">
        <v>144</v>
      </c>
      <c r="B43" s="248" t="n">
        <v>0</v>
      </c>
      <c r="C43" s="206" t="n">
        <v>0</v>
      </c>
      <c r="D43" s="248" t="n">
        <v>0</v>
      </c>
      <c r="E43" s="206" t="n">
        <v>0</v>
      </c>
      <c r="F43" s="248" t="n">
        <v>0</v>
      </c>
      <c r="G43" s="206" t="n">
        <v>0</v>
      </c>
      <c r="H43" s="248" t="n">
        <v>0</v>
      </c>
      <c r="I43" s="206" t="n">
        <v>0</v>
      </c>
      <c r="J43" s="248" t="n">
        <v>0</v>
      </c>
      <c r="K43" s="206" t="n">
        <v>0</v>
      </c>
      <c r="L43" s="249"/>
    </row>
    <row r="44" customFormat="false" ht="16.5" hidden="false" customHeight="true" outlineLevel="0" collapsed="false">
      <c r="A44" s="251" t="s">
        <v>145</v>
      </c>
      <c r="B44" s="248" t="n">
        <v>0</v>
      </c>
      <c r="C44" s="206" t="n">
        <v>0</v>
      </c>
      <c r="D44" s="248" t="n">
        <v>0</v>
      </c>
      <c r="E44" s="206" t="n">
        <v>0</v>
      </c>
      <c r="F44" s="248" t="n">
        <v>0</v>
      </c>
      <c r="G44" s="206" t="n">
        <v>0</v>
      </c>
      <c r="H44" s="248" t="n">
        <v>0</v>
      </c>
      <c r="I44" s="206" t="n">
        <v>0</v>
      </c>
      <c r="J44" s="248" t="n">
        <v>0</v>
      </c>
      <c r="K44" s="206" t="n">
        <v>0</v>
      </c>
      <c r="L44" s="249"/>
    </row>
    <row r="45" customFormat="false" ht="16.5" hidden="false" customHeight="true" outlineLevel="0" collapsed="false">
      <c r="A45" s="251" t="s">
        <v>146</v>
      </c>
      <c r="B45" s="248" t="n">
        <v>0</v>
      </c>
      <c r="C45" s="206" t="n">
        <v>0</v>
      </c>
      <c r="D45" s="248" t="n">
        <v>0</v>
      </c>
      <c r="E45" s="206" t="n">
        <v>0</v>
      </c>
      <c r="F45" s="248" t="n">
        <v>0</v>
      </c>
      <c r="G45" s="206" t="n">
        <v>0</v>
      </c>
      <c r="H45" s="248" t="n">
        <v>0</v>
      </c>
      <c r="I45" s="206" t="n">
        <v>0</v>
      </c>
      <c r="J45" s="248" t="n">
        <v>0</v>
      </c>
      <c r="K45" s="206" t="n">
        <v>0</v>
      </c>
      <c r="L45" s="249"/>
    </row>
    <row r="46" customFormat="false" ht="16.5" hidden="false" customHeight="true" outlineLevel="0" collapsed="false">
      <c r="A46" s="250" t="s">
        <v>147</v>
      </c>
      <c r="B46" s="248" t="n">
        <v>0</v>
      </c>
      <c r="C46" s="206" t="n">
        <v>0</v>
      </c>
      <c r="D46" s="248" t="n">
        <v>0</v>
      </c>
      <c r="E46" s="206" t="n">
        <v>0</v>
      </c>
      <c r="F46" s="248" t="n">
        <v>0</v>
      </c>
      <c r="G46" s="206" t="n">
        <v>0</v>
      </c>
      <c r="H46" s="248" t="n">
        <v>71189.195413</v>
      </c>
      <c r="I46" s="206" t="n">
        <v>5.06740178049347</v>
      </c>
      <c r="J46" s="248" t="n">
        <v>71189.195413</v>
      </c>
      <c r="K46" s="206" t="n">
        <v>1.43427328273594</v>
      </c>
      <c r="L46" s="249"/>
    </row>
    <row r="47" customFormat="false" ht="16.5" hidden="false" customHeight="true" outlineLevel="0" collapsed="false">
      <c r="A47" s="251" t="s">
        <v>148</v>
      </c>
      <c r="B47" s="248" t="n">
        <v>0</v>
      </c>
      <c r="C47" s="206" t="n">
        <v>0</v>
      </c>
      <c r="D47" s="248" t="n">
        <v>0</v>
      </c>
      <c r="E47" s="206" t="n">
        <v>0</v>
      </c>
      <c r="F47" s="248" t="n">
        <v>0</v>
      </c>
      <c r="G47" s="206" t="n">
        <v>0</v>
      </c>
      <c r="H47" s="248" t="n">
        <v>0</v>
      </c>
      <c r="I47" s="206" t="n">
        <v>0</v>
      </c>
      <c r="J47" s="248" t="n">
        <v>0</v>
      </c>
      <c r="K47" s="206" t="n">
        <v>0</v>
      </c>
      <c r="L47" s="249"/>
    </row>
    <row r="48" customFormat="false" ht="17.25" hidden="false" customHeight="true" outlineLevel="0" collapsed="false">
      <c r="A48" s="251" t="s">
        <v>149</v>
      </c>
      <c r="B48" s="248" t="n">
        <v>0</v>
      </c>
      <c r="C48" s="206" t="n">
        <v>0</v>
      </c>
      <c r="D48" s="252" t="n">
        <v>0</v>
      </c>
      <c r="E48" s="204" t="n">
        <v>0</v>
      </c>
      <c r="F48" s="252" t="n">
        <v>0</v>
      </c>
      <c r="G48" s="204" t="n">
        <v>0</v>
      </c>
      <c r="H48" s="252" t="n">
        <v>0</v>
      </c>
      <c r="I48" s="204" t="n">
        <v>0</v>
      </c>
      <c r="J48" s="252" t="n">
        <v>0</v>
      </c>
      <c r="K48" s="204" t="n">
        <v>0</v>
      </c>
      <c r="L48" s="249"/>
    </row>
    <row r="49" customFormat="false" ht="16.5" hidden="false" customHeight="true" outlineLevel="0" collapsed="false">
      <c r="A49" s="214" t="s">
        <v>150</v>
      </c>
      <c r="B49" s="248" t="n">
        <v>0</v>
      </c>
      <c r="C49" s="206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  <c r="L49" s="249"/>
    </row>
    <row r="50" customFormat="false" ht="16.5" hidden="false" customHeight="true" outlineLevel="0" collapsed="false">
      <c r="A50" s="210" t="s">
        <v>151</v>
      </c>
      <c r="B50" s="248" t="n">
        <v>0</v>
      </c>
      <c r="C50" s="206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71189.195413</v>
      </c>
      <c r="I50" s="204" t="n">
        <v>5.06740178049347</v>
      </c>
      <c r="J50" s="252" t="n">
        <v>71189.195413</v>
      </c>
      <c r="K50" s="204" t="n">
        <v>1.43427328273594</v>
      </c>
      <c r="L50" s="249"/>
    </row>
    <row r="51" customFormat="false" ht="16.5" hidden="false" customHeight="true" outlineLevel="0" collapsed="false">
      <c r="A51" s="218" t="s">
        <v>152</v>
      </c>
      <c r="B51" s="248" t="n">
        <v>0</v>
      </c>
      <c r="C51" s="206" t="n">
        <v>0</v>
      </c>
      <c r="D51" s="248" t="n">
        <v>0</v>
      </c>
      <c r="E51" s="206" t="n">
        <v>0</v>
      </c>
      <c r="F51" s="248" t="n">
        <v>0</v>
      </c>
      <c r="G51" s="206" t="n">
        <v>0</v>
      </c>
      <c r="H51" s="248" t="n">
        <v>0</v>
      </c>
      <c r="I51" s="206" t="n">
        <v>0</v>
      </c>
      <c r="J51" s="248" t="n">
        <v>0</v>
      </c>
      <c r="K51" s="206" t="n">
        <v>0</v>
      </c>
      <c r="L51" s="249"/>
    </row>
    <row r="52" customFormat="false" ht="16.5" hidden="false" customHeight="true" outlineLevel="0" collapsed="false">
      <c r="A52" s="250" t="s">
        <v>116</v>
      </c>
      <c r="B52" s="248" t="n">
        <v>0</v>
      </c>
      <c r="C52" s="206" t="n">
        <v>0</v>
      </c>
      <c r="D52" s="248" t="n">
        <v>0</v>
      </c>
      <c r="E52" s="206" t="n">
        <v>0</v>
      </c>
      <c r="F52" s="248" t="n">
        <v>0</v>
      </c>
      <c r="G52" s="206" t="n">
        <v>0</v>
      </c>
      <c r="H52" s="248" t="n">
        <v>0</v>
      </c>
      <c r="I52" s="206" t="n">
        <v>0</v>
      </c>
      <c r="J52" s="248" t="n">
        <v>0</v>
      </c>
      <c r="K52" s="206" t="n">
        <v>0</v>
      </c>
      <c r="L52" s="249"/>
    </row>
    <row r="53" customFormat="false" ht="16.5" hidden="false" customHeight="true" outlineLevel="0" collapsed="false">
      <c r="A53" s="251" t="s">
        <v>153</v>
      </c>
      <c r="B53" s="248" t="n">
        <v>0</v>
      </c>
      <c r="C53" s="206" t="n">
        <v>0</v>
      </c>
      <c r="D53" s="248" t="n">
        <v>0</v>
      </c>
      <c r="E53" s="206" t="n">
        <v>0</v>
      </c>
      <c r="F53" s="248" t="n">
        <v>0</v>
      </c>
      <c r="G53" s="206" t="n">
        <v>0</v>
      </c>
      <c r="H53" s="248" t="n">
        <v>0</v>
      </c>
      <c r="I53" s="206" t="n">
        <v>0</v>
      </c>
      <c r="J53" s="248" t="n">
        <v>0</v>
      </c>
      <c r="K53" s="206" t="n">
        <v>0</v>
      </c>
      <c r="L53" s="249"/>
    </row>
    <row r="54" customFormat="false" ht="16.5" hidden="false" customHeight="true" outlineLevel="0" collapsed="false">
      <c r="A54" s="250" t="s">
        <v>120</v>
      </c>
      <c r="B54" s="248" t="n">
        <v>0</v>
      </c>
      <c r="C54" s="206" t="n">
        <v>0</v>
      </c>
      <c r="D54" s="248" t="n">
        <v>0</v>
      </c>
      <c r="E54" s="206" t="n">
        <v>0</v>
      </c>
      <c r="F54" s="248" t="n">
        <v>0</v>
      </c>
      <c r="G54" s="206" t="n">
        <v>0</v>
      </c>
      <c r="H54" s="248" t="n">
        <v>0</v>
      </c>
      <c r="I54" s="206" t="n">
        <v>0</v>
      </c>
      <c r="J54" s="248" t="n">
        <v>0</v>
      </c>
      <c r="K54" s="206" t="n">
        <v>0</v>
      </c>
      <c r="L54" s="249"/>
    </row>
    <row r="55" customFormat="false" ht="16.5" hidden="false" customHeight="true" outlineLevel="0" collapsed="false">
      <c r="A55" s="255" t="s">
        <v>154</v>
      </c>
      <c r="B55" s="248" t="n">
        <v>0</v>
      </c>
      <c r="C55" s="206" t="n">
        <v>0</v>
      </c>
      <c r="D55" s="248" t="n">
        <v>0</v>
      </c>
      <c r="E55" s="206" t="n">
        <v>0</v>
      </c>
      <c r="F55" s="248" t="n">
        <v>0</v>
      </c>
      <c r="G55" s="206" t="n">
        <v>0</v>
      </c>
      <c r="H55" s="248" t="n">
        <v>0</v>
      </c>
      <c r="I55" s="206" t="n">
        <v>0</v>
      </c>
      <c r="J55" s="248" t="n">
        <v>0</v>
      </c>
      <c r="K55" s="206" t="n">
        <v>0</v>
      </c>
      <c r="L55" s="249"/>
    </row>
    <row r="56" customFormat="false" ht="16.5" hidden="false" customHeight="true" outlineLevel="0" collapsed="false">
      <c r="A56" s="251" t="s">
        <v>155</v>
      </c>
      <c r="B56" s="248" t="n">
        <v>0</v>
      </c>
      <c r="C56" s="206" t="n">
        <v>0</v>
      </c>
      <c r="D56" s="248" t="n">
        <v>0</v>
      </c>
      <c r="E56" s="206" t="n">
        <v>0</v>
      </c>
      <c r="F56" s="248" t="n">
        <v>0</v>
      </c>
      <c r="G56" s="206" t="n">
        <v>0</v>
      </c>
      <c r="H56" s="248" t="n">
        <v>0</v>
      </c>
      <c r="I56" s="206" t="n">
        <v>0</v>
      </c>
      <c r="J56" s="248" t="n">
        <v>0</v>
      </c>
      <c r="K56" s="206" t="n">
        <v>0</v>
      </c>
      <c r="L56" s="249"/>
    </row>
    <row r="57" customFormat="false" ht="16.5" hidden="false" customHeight="true" outlineLevel="0" collapsed="false">
      <c r="A57" s="251" t="s">
        <v>156</v>
      </c>
      <c r="B57" s="248" t="n">
        <v>0</v>
      </c>
      <c r="C57" s="206" t="n">
        <v>0</v>
      </c>
      <c r="D57" s="248" t="n">
        <v>0</v>
      </c>
      <c r="E57" s="206" t="n">
        <v>0</v>
      </c>
      <c r="F57" s="248" t="n">
        <v>0</v>
      </c>
      <c r="G57" s="206" t="n">
        <v>0</v>
      </c>
      <c r="H57" s="248" t="n">
        <v>0</v>
      </c>
      <c r="I57" s="206" t="n">
        <v>0</v>
      </c>
      <c r="J57" s="248" t="n">
        <v>0</v>
      </c>
      <c r="K57" s="206" t="n">
        <v>0</v>
      </c>
      <c r="L57" s="249"/>
    </row>
    <row r="58" customFormat="false" ht="16.5" hidden="false" customHeight="true" outlineLevel="0" collapsed="false">
      <c r="A58" s="251" t="s">
        <v>157</v>
      </c>
      <c r="B58" s="248" t="n">
        <v>0</v>
      </c>
      <c r="C58" s="206" t="n">
        <v>0</v>
      </c>
      <c r="D58" s="248" t="n">
        <v>0</v>
      </c>
      <c r="E58" s="206" t="n">
        <v>0</v>
      </c>
      <c r="F58" s="248" t="n">
        <v>0</v>
      </c>
      <c r="G58" s="206" t="n">
        <v>0</v>
      </c>
      <c r="H58" s="248" t="n">
        <v>0</v>
      </c>
      <c r="I58" s="206" t="n">
        <v>0</v>
      </c>
      <c r="J58" s="248" t="n">
        <v>0</v>
      </c>
      <c r="K58" s="206" t="n">
        <v>0</v>
      </c>
      <c r="L58" s="249"/>
    </row>
    <row r="59" customFormat="false" ht="16.5" hidden="false" customHeight="true" outlineLevel="0" collapsed="false">
      <c r="A59" s="251" t="s">
        <v>158</v>
      </c>
      <c r="B59" s="248" t="n">
        <v>0</v>
      </c>
      <c r="C59" s="206" t="n">
        <v>0</v>
      </c>
      <c r="D59" s="248" t="n">
        <v>0</v>
      </c>
      <c r="E59" s="206" t="n">
        <v>0</v>
      </c>
      <c r="F59" s="248" t="n">
        <v>0</v>
      </c>
      <c r="G59" s="206" t="n">
        <v>0</v>
      </c>
      <c r="H59" s="248" t="n">
        <v>0</v>
      </c>
      <c r="I59" s="206" t="n">
        <v>0</v>
      </c>
      <c r="J59" s="248" t="n">
        <v>0</v>
      </c>
      <c r="K59" s="206" t="n">
        <v>0</v>
      </c>
      <c r="L59" s="249"/>
    </row>
    <row r="60" customFormat="false" ht="16.5" hidden="false" customHeight="true" outlineLevel="0" collapsed="false">
      <c r="A60" s="254" t="s">
        <v>129</v>
      </c>
      <c r="B60" s="248" t="n">
        <v>0</v>
      </c>
      <c r="C60" s="206" t="n">
        <v>0</v>
      </c>
      <c r="D60" s="248" t="n">
        <v>0</v>
      </c>
      <c r="E60" s="206" t="n">
        <v>0</v>
      </c>
      <c r="F60" s="248" t="n">
        <v>0</v>
      </c>
      <c r="G60" s="206" t="n">
        <v>0</v>
      </c>
      <c r="H60" s="248" t="n">
        <v>0</v>
      </c>
      <c r="I60" s="206" t="n">
        <v>0</v>
      </c>
      <c r="J60" s="248" t="n">
        <v>0</v>
      </c>
      <c r="K60" s="206" t="n">
        <v>0</v>
      </c>
      <c r="L60" s="249"/>
    </row>
    <row r="61" customFormat="false" ht="16.5" hidden="false" customHeight="true" outlineLevel="0" collapsed="false">
      <c r="A61" s="250" t="s">
        <v>159</v>
      </c>
      <c r="B61" s="248" t="n">
        <v>0</v>
      </c>
      <c r="C61" s="206" t="n">
        <v>0</v>
      </c>
      <c r="D61" s="248" t="n">
        <v>0</v>
      </c>
      <c r="E61" s="206" t="n">
        <v>0</v>
      </c>
      <c r="F61" s="248" t="n">
        <v>0</v>
      </c>
      <c r="G61" s="206" t="n">
        <v>0</v>
      </c>
      <c r="H61" s="248" t="n">
        <v>0</v>
      </c>
      <c r="I61" s="206" t="n">
        <v>0</v>
      </c>
      <c r="J61" s="248" t="n">
        <v>0</v>
      </c>
      <c r="K61" s="206" t="n">
        <v>0</v>
      </c>
      <c r="L61" s="249"/>
    </row>
    <row r="62" customFormat="false" ht="16.5" hidden="false" customHeight="true" outlineLevel="0" collapsed="false">
      <c r="A62" s="254" t="s">
        <v>160</v>
      </c>
      <c r="B62" s="248" t="n">
        <v>0</v>
      </c>
      <c r="C62" s="206" t="n">
        <v>0</v>
      </c>
      <c r="D62" s="248" t="n">
        <v>0</v>
      </c>
      <c r="E62" s="206" t="n">
        <v>0</v>
      </c>
      <c r="F62" s="248" t="n">
        <v>0</v>
      </c>
      <c r="G62" s="206" t="n">
        <v>0</v>
      </c>
      <c r="H62" s="248" t="n">
        <v>0</v>
      </c>
      <c r="I62" s="206" t="n">
        <v>0</v>
      </c>
      <c r="J62" s="248" t="n">
        <v>0</v>
      </c>
      <c r="K62" s="206" t="n">
        <v>0</v>
      </c>
      <c r="L62" s="249"/>
    </row>
    <row r="63" customFormat="false" ht="16.5" hidden="false" customHeight="true" outlineLevel="0" collapsed="false">
      <c r="A63" s="254" t="s">
        <v>129</v>
      </c>
      <c r="B63" s="248" t="n">
        <v>0</v>
      </c>
      <c r="C63" s="206" t="n">
        <v>0</v>
      </c>
      <c r="D63" s="248" t="n">
        <v>0</v>
      </c>
      <c r="E63" s="206" t="n">
        <v>0</v>
      </c>
      <c r="F63" s="248" t="n">
        <v>0</v>
      </c>
      <c r="G63" s="206" t="n">
        <v>0</v>
      </c>
      <c r="H63" s="248" t="n">
        <v>0</v>
      </c>
      <c r="I63" s="206" t="n">
        <v>0</v>
      </c>
      <c r="J63" s="248" t="n">
        <v>0</v>
      </c>
      <c r="K63" s="206" t="n">
        <v>0</v>
      </c>
      <c r="L63" s="249"/>
    </row>
    <row r="64" customFormat="false" ht="13.8" hidden="false" customHeight="false" outlineLevel="0" collapsed="false">
      <c r="A64" s="250" t="s">
        <v>161</v>
      </c>
      <c r="B64" s="248" t="n">
        <v>0</v>
      </c>
      <c r="C64" s="206" t="n">
        <v>0</v>
      </c>
      <c r="D64" s="248" t="n">
        <v>0</v>
      </c>
      <c r="E64" s="206" t="n">
        <v>0</v>
      </c>
      <c r="F64" s="248" t="n">
        <v>0</v>
      </c>
      <c r="G64" s="206" t="n">
        <v>0</v>
      </c>
      <c r="H64" s="248" t="n">
        <v>0</v>
      </c>
      <c r="I64" s="206" t="n">
        <v>0</v>
      </c>
      <c r="J64" s="248" t="n">
        <v>0</v>
      </c>
      <c r="K64" s="206" t="n">
        <v>0</v>
      </c>
      <c r="L64" s="249"/>
    </row>
    <row r="65" customFormat="false" ht="13.8" hidden="false" customHeight="false" outlineLevel="0" collapsed="false">
      <c r="A65" s="251" t="s">
        <v>162</v>
      </c>
      <c r="B65" s="248" t="n">
        <v>0</v>
      </c>
      <c r="C65" s="206" t="n">
        <v>0</v>
      </c>
      <c r="D65" s="248" t="n">
        <v>0</v>
      </c>
      <c r="E65" s="206" t="n">
        <v>0</v>
      </c>
      <c r="F65" s="248" t="n">
        <v>0</v>
      </c>
      <c r="G65" s="206" t="n">
        <v>0</v>
      </c>
      <c r="H65" s="248" t="n">
        <v>0</v>
      </c>
      <c r="I65" s="206" t="n">
        <v>0</v>
      </c>
      <c r="J65" s="248" t="n">
        <v>0</v>
      </c>
      <c r="K65" s="206" t="n">
        <v>0</v>
      </c>
      <c r="L65" s="249"/>
    </row>
    <row r="66" customFormat="false" ht="13.8" hidden="false" customHeight="false" outlineLevel="0" collapsed="false">
      <c r="A66" s="251" t="s">
        <v>158</v>
      </c>
      <c r="B66" s="248" t="n">
        <v>0</v>
      </c>
      <c r="C66" s="206" t="n">
        <v>0</v>
      </c>
      <c r="D66" s="248" t="n">
        <v>0</v>
      </c>
      <c r="E66" s="206" t="n">
        <v>0</v>
      </c>
      <c r="F66" s="248" t="n">
        <v>0</v>
      </c>
      <c r="G66" s="206" t="n">
        <v>0</v>
      </c>
      <c r="H66" s="248" t="n">
        <v>0</v>
      </c>
      <c r="I66" s="206" t="n">
        <v>0</v>
      </c>
      <c r="J66" s="248" t="n">
        <v>0</v>
      </c>
      <c r="K66" s="206" t="n">
        <v>0</v>
      </c>
      <c r="L66" s="249"/>
    </row>
    <row r="67" customFormat="false" ht="13.8" hidden="false" customHeight="false" outlineLevel="0" collapsed="false">
      <c r="A67" s="201" t="s">
        <v>163</v>
      </c>
      <c r="B67" s="248" t="n">
        <v>0</v>
      </c>
      <c r="C67" s="206" t="n">
        <v>0</v>
      </c>
      <c r="D67" s="248" t="n">
        <v>0</v>
      </c>
      <c r="E67" s="206" t="n">
        <v>0</v>
      </c>
      <c r="F67" s="248" t="n">
        <v>0</v>
      </c>
      <c r="G67" s="206" t="n">
        <v>0</v>
      </c>
      <c r="H67" s="248" t="n">
        <v>0</v>
      </c>
      <c r="I67" s="206" t="n">
        <v>0</v>
      </c>
      <c r="J67" s="248" t="n">
        <v>0</v>
      </c>
      <c r="K67" s="206" t="n">
        <v>0</v>
      </c>
      <c r="L67" s="249"/>
    </row>
    <row r="68" customFormat="false" ht="13.8" hidden="false" customHeight="false" outlineLevel="0" collapsed="false">
      <c r="A68" s="250" t="s">
        <v>147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  <c r="L68" s="249"/>
    </row>
    <row r="69" customFormat="false" ht="15" hidden="false" customHeight="true" outlineLevel="0" collapsed="false">
      <c r="A69" s="251" t="s">
        <v>164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  <c r="L69" s="249"/>
    </row>
    <row r="70" customFormat="false" ht="16.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  <c r="L70" s="249"/>
    </row>
    <row r="71" customFormat="false" ht="16.5" hidden="false" customHeight="true" outlineLevel="0" collapsed="false">
      <c r="A71" s="215" t="s">
        <v>165</v>
      </c>
      <c r="B71" s="256" t="n">
        <v>-800.28637</v>
      </c>
      <c r="C71" s="217" t="n">
        <v>-0.540862601055939</v>
      </c>
      <c r="D71" s="256" t="n">
        <v>-3053.13279</v>
      </c>
      <c r="E71" s="217" t="n">
        <v>-0.144983413344996</v>
      </c>
      <c r="F71" s="256" t="n">
        <v>-7262.87486</v>
      </c>
      <c r="G71" s="217" t="n">
        <v>-0.556639162332455</v>
      </c>
      <c r="H71" s="256" t="n">
        <v>1555.63478</v>
      </c>
      <c r="I71" s="217" t="n">
        <v>0.110733467462817</v>
      </c>
      <c r="J71" s="256" t="n">
        <v>-9560.65924</v>
      </c>
      <c r="K71" s="217" t="n">
        <v>-0.192621900468486</v>
      </c>
      <c r="L71" s="249"/>
    </row>
    <row r="72" customFormat="false" ht="16.5" hidden="false" customHeight="true" outlineLevel="0" collapsed="false">
      <c r="A72" s="218" t="s">
        <v>166</v>
      </c>
      <c r="B72" s="248" t="n">
        <v>147964.819242</v>
      </c>
      <c r="C72" s="206" t="n">
        <v>100</v>
      </c>
      <c r="D72" s="248" t="n">
        <v>2105849.710363</v>
      </c>
      <c r="E72" s="206" t="n">
        <v>100</v>
      </c>
      <c r="F72" s="248" t="n">
        <v>1304772.526167</v>
      </c>
      <c r="G72" s="206" t="n">
        <v>100</v>
      </c>
      <c r="H72" s="248" t="n">
        <v>1404846.0828</v>
      </c>
      <c r="I72" s="206" t="n">
        <v>100</v>
      </c>
      <c r="J72" s="248" t="n">
        <v>4963433.138572</v>
      </c>
      <c r="K72" s="206" t="n">
        <v>100</v>
      </c>
      <c r="L72" s="249"/>
    </row>
    <row r="73" customFormat="false" ht="17.25" hidden="false" customHeight="true" outlineLevel="0" collapsed="false">
      <c r="A73" s="218" t="s">
        <v>36</v>
      </c>
      <c r="B73" s="248" t="n">
        <v>146900.804917</v>
      </c>
      <c r="C73" s="206" t="n">
        <v>99.2809004664414</v>
      </c>
      <c r="D73" s="248" t="n">
        <v>2090435.841349</v>
      </c>
      <c r="E73" s="206" t="n">
        <v>99.2680451535479</v>
      </c>
      <c r="F73" s="248" t="n">
        <v>1295248.181509</v>
      </c>
      <c r="G73" s="206" t="n">
        <v>99.2700379210176</v>
      </c>
      <c r="H73" s="248" t="n">
        <v>1394587.177686</v>
      </c>
      <c r="I73" s="206" t="n">
        <v>99.2697488187779</v>
      </c>
      <c r="J73" s="248" t="n">
        <v>4927172.005461</v>
      </c>
      <c r="K73" s="206" t="n">
        <v>99.2694344398597</v>
      </c>
      <c r="L73" s="249"/>
    </row>
    <row r="74" customFormat="false" ht="17.25" hidden="false" customHeight="true" outlineLevel="0" collapsed="false">
      <c r="A74" s="218" t="s">
        <v>167</v>
      </c>
      <c r="B74" s="248" t="n">
        <v>1064.014324</v>
      </c>
      <c r="C74" s="206" t="n">
        <v>0.719099532882731</v>
      </c>
      <c r="D74" s="248" t="n">
        <v>15413.869014</v>
      </c>
      <c r="E74" s="206" t="n">
        <v>0.731954846452124</v>
      </c>
      <c r="F74" s="248" t="n">
        <v>9524.344659</v>
      </c>
      <c r="G74" s="206" t="n">
        <v>0.729962079059056</v>
      </c>
      <c r="H74" s="248" t="n">
        <v>10258.905114</v>
      </c>
      <c r="I74" s="206" t="n">
        <v>0.730251181222143</v>
      </c>
      <c r="J74" s="248" t="n">
        <v>36261.133111</v>
      </c>
      <c r="K74" s="206" t="n">
        <v>0.730565560140344</v>
      </c>
      <c r="L74" s="249"/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8</v>
      </c>
      <c r="B76" s="258"/>
      <c r="C76" s="258"/>
      <c r="D76" s="259"/>
      <c r="E76" s="260"/>
      <c r="F76" s="260"/>
      <c r="G76" s="260"/>
      <c r="H76" s="260"/>
      <c r="I76" s="260"/>
      <c r="J76" s="261"/>
      <c r="K76" s="261"/>
    </row>
    <row r="77" customFormat="false" ht="13.8" hidden="false" customHeight="false" outlineLevel="0" collapsed="false">
      <c r="A77" s="258" t="s">
        <v>169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0</v>
      </c>
      <c r="B78" s="258"/>
      <c r="C78" s="258"/>
      <c r="H78" s="263"/>
    </row>
    <row r="79" customFormat="false" ht="13.8" hidden="false" customHeight="false" outlineLevel="0" collapsed="false">
      <c r="A79" s="258" t="s">
        <v>171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2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1" customFormat="false" ht="13.8" hidden="false" customHeight="false" outlineLevel="0" collapsed="false">
      <c r="J81" s="265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99"/>
    <col collapsed="false" customWidth="true" hidden="false" outlineLevel="0" max="2" min="2" style="104" width="15.43"/>
    <col collapsed="false" customWidth="true" hidden="false" outlineLevel="0" max="3" min="3" style="104" width="8.1"/>
    <col collapsed="false" customWidth="true" hidden="false" outlineLevel="0" max="4" min="4" style="104" width="13.99"/>
    <col collapsed="false" customWidth="true" hidden="false" outlineLevel="0" max="5" min="5" style="104" width="9.33"/>
    <col collapsed="false" customWidth="true" hidden="false" outlineLevel="0" max="6" min="6" style="104" width="12.1"/>
    <col collapsed="false" customWidth="true" hidden="false" outlineLevel="0" max="7" min="7" style="104" width="9.87"/>
    <col collapsed="false" customWidth="true" hidden="false" outlineLevel="0" max="8" min="8" style="104" width="12.1"/>
    <col collapsed="false" customWidth="true" hidden="false" outlineLevel="0" max="9" min="9" style="104" width="9.33"/>
    <col collapsed="false" customWidth="true" hidden="false" outlineLevel="0" max="10" min="10" style="104" width="12.99"/>
    <col collapsed="false" customWidth="true" hidden="false" outlineLevel="0" max="11" min="11" style="104" width="9.66"/>
    <col collapsed="false" customWidth="true" hidden="false" outlineLevel="0" max="12" min="12" style="11" width="4.1"/>
    <col collapsed="false" customWidth="true" hidden="false" outlineLevel="0" max="13" min="13" style="104" width="12.88"/>
    <col collapsed="false" customWidth="true" hidden="false" outlineLevel="0" max="14" min="14" style="104" width="11.66"/>
    <col collapsed="false" customWidth="false" hidden="false" outlineLevel="0" max="242" min="15" style="104" width="11.43"/>
    <col collapsed="false" customWidth="true" hidden="false" outlineLevel="0" max="243" min="243" style="104" width="50.99"/>
    <col collapsed="false" customWidth="true" hidden="false" outlineLevel="0" max="244" min="244" style="104" width="15.43"/>
    <col collapsed="false" customWidth="true" hidden="false" outlineLevel="0" max="245" min="245" style="104" width="8.1"/>
    <col collapsed="false" customWidth="true" hidden="false" outlineLevel="0" max="246" min="246" style="104" width="13.99"/>
    <col collapsed="false" customWidth="true" hidden="false" outlineLevel="0" max="247" min="247" style="104" width="9.33"/>
    <col collapsed="false" customWidth="true" hidden="false" outlineLevel="0" max="248" min="248" style="104" width="12.1"/>
    <col collapsed="false" customWidth="true" hidden="false" outlineLevel="0" max="249" min="249" style="104" width="9.87"/>
    <col collapsed="false" customWidth="true" hidden="false" outlineLevel="0" max="250" min="250" style="104" width="12.1"/>
    <col collapsed="false" customWidth="true" hidden="false" outlineLevel="0" max="251" min="251" style="104" width="9.33"/>
    <col collapsed="false" customWidth="true" hidden="false" outlineLevel="0" max="252" min="252" style="104" width="12.99"/>
    <col collapsed="false" customWidth="true" hidden="false" outlineLevel="0" max="253" min="253" style="104" width="9.66"/>
    <col collapsed="false" customWidth="true" hidden="false" outlineLevel="0" max="254" min="254" style="104" width="4.1"/>
    <col collapsed="false" customWidth="true" hidden="false" outlineLevel="0" max="255" min="255" style="104" width="16.66"/>
    <col collapsed="false" customWidth="false" hidden="false" outlineLevel="0" max="257" min="256" style="104" width="11.43"/>
  </cols>
  <sheetData>
    <row r="1" s="182" customFormat="true" ht="15.6" hidden="false" customHeight="false" outlineLevel="0" collapsed="false">
      <c r="A1" s="232" t="s">
        <v>17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233" customFormat="true" ht="28.2" hidden="false" customHeight="false" outlineLevel="0" collapsed="false">
      <c r="A2" s="267" t="s">
        <v>17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182"/>
    </row>
    <row r="3" s="233" customFormat="true" ht="15.6" hidden="false" customHeight="true" outlineLevel="0" collapsed="false">
      <c r="A3" s="234" t="n">
        <v>4473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182"/>
    </row>
    <row r="4" s="233" customFormat="true" ht="15.6" hidden="false" customHeight="true" outlineLevel="0" collapsed="false">
      <c r="A4" s="235" t="s">
        <v>11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182"/>
    </row>
    <row r="5" customFormat="false" ht="4.5" hidden="false" customHeight="true" outlineLevel="0" collapsed="false">
      <c r="A5" s="236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0"/>
      <c r="B6" s="241" t="s">
        <v>58</v>
      </c>
      <c r="C6" s="241"/>
      <c r="D6" s="241" t="s">
        <v>59</v>
      </c>
      <c r="E6" s="241"/>
      <c r="F6" s="242" t="s">
        <v>60</v>
      </c>
      <c r="G6" s="242"/>
      <c r="H6" s="241" t="s">
        <v>61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4</v>
      </c>
      <c r="C7" s="244" t="s">
        <v>5</v>
      </c>
      <c r="D7" s="244" t="s">
        <v>114</v>
      </c>
      <c r="E7" s="244" t="s">
        <v>5</v>
      </c>
      <c r="F7" s="245" t="s">
        <v>114</v>
      </c>
      <c r="G7" s="245" t="s">
        <v>5</v>
      </c>
      <c r="H7" s="244" t="s">
        <v>114</v>
      </c>
      <c r="I7" s="244" t="s">
        <v>5</v>
      </c>
      <c r="J7" s="244" t="s">
        <v>114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5</v>
      </c>
      <c r="B9" s="248" t="n">
        <v>553518.199277</v>
      </c>
      <c r="C9" s="206" t="n">
        <v>59.101287592559</v>
      </c>
      <c r="D9" s="248" t="n">
        <v>4122806.895557</v>
      </c>
      <c r="E9" s="206" t="n">
        <v>62.4854583278557</v>
      </c>
      <c r="F9" s="248" t="n">
        <v>3884711.070985</v>
      </c>
      <c r="G9" s="206" t="n">
        <v>70.1293956000321</v>
      </c>
      <c r="H9" s="248" t="n">
        <v>2329742.024399</v>
      </c>
      <c r="I9" s="206" t="n">
        <v>59.3833953526899</v>
      </c>
      <c r="J9" s="248" t="n">
        <v>10890778.190218</v>
      </c>
      <c r="K9" s="206" t="n">
        <v>64.0741285782281</v>
      </c>
      <c r="M9" s="268"/>
      <c r="N9" s="268"/>
    </row>
    <row r="10" customFormat="false" ht="16.5" hidden="false" customHeight="true" outlineLevel="0" collapsed="false">
      <c r="A10" s="250" t="s">
        <v>116</v>
      </c>
      <c r="B10" s="248" t="n">
        <v>104905.725498</v>
      </c>
      <c r="C10" s="206" t="n">
        <v>11.2011916877563</v>
      </c>
      <c r="D10" s="248" t="n">
        <v>1467297.504121</v>
      </c>
      <c r="E10" s="206" t="n">
        <v>22.238431090994</v>
      </c>
      <c r="F10" s="248" t="n">
        <v>1802209.233481</v>
      </c>
      <c r="G10" s="206" t="n">
        <v>32.5346832697066</v>
      </c>
      <c r="H10" s="248" t="n">
        <v>965190.296477</v>
      </c>
      <c r="I10" s="206" t="n">
        <v>24.6019844111536</v>
      </c>
      <c r="J10" s="248" t="n">
        <v>4339602.759578</v>
      </c>
      <c r="K10" s="206" t="n">
        <v>25.5313495821062</v>
      </c>
      <c r="M10" s="268"/>
      <c r="N10" s="268"/>
    </row>
    <row r="11" customFormat="false" ht="16.5" hidden="false" customHeight="true" outlineLevel="0" collapsed="false">
      <c r="A11" s="251" t="s">
        <v>117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  <c r="M11" s="268"/>
      <c r="N11" s="268"/>
    </row>
    <row r="12" customFormat="false" ht="16.5" hidden="false" customHeight="true" outlineLevel="0" collapsed="false">
      <c r="A12" s="251" t="s">
        <v>7</v>
      </c>
      <c r="B12" s="252" t="n">
        <v>104905.725498</v>
      </c>
      <c r="C12" s="204" t="n">
        <v>11.2011916877563</v>
      </c>
      <c r="D12" s="252" t="n">
        <v>1467297.504121</v>
      </c>
      <c r="E12" s="204" t="n">
        <v>22.238431090994</v>
      </c>
      <c r="F12" s="252" t="n">
        <v>1802209.233481</v>
      </c>
      <c r="G12" s="204" t="n">
        <v>32.5346832697066</v>
      </c>
      <c r="H12" s="252" t="n">
        <v>965190.296477</v>
      </c>
      <c r="I12" s="204" t="n">
        <v>24.6019844111536</v>
      </c>
      <c r="J12" s="252" t="n">
        <v>4339602.759578</v>
      </c>
      <c r="K12" s="204" t="n">
        <v>25.5313495821062</v>
      </c>
      <c r="M12" s="268"/>
      <c r="N12" s="268"/>
    </row>
    <row r="13" customFormat="false" ht="16.5" hidden="false" customHeight="true" outlineLevel="0" collapsed="false">
      <c r="A13" s="251" t="s">
        <v>118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  <c r="M13" s="268"/>
      <c r="N13" s="268"/>
    </row>
    <row r="14" customFormat="false" ht="16.5" hidden="false" customHeight="true" outlineLevel="0" collapsed="false">
      <c r="A14" s="251" t="s">
        <v>119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  <c r="M14" s="268"/>
      <c r="N14" s="268"/>
    </row>
    <row r="15" customFormat="false" ht="16.5" hidden="false" customHeight="true" outlineLevel="0" collapsed="false">
      <c r="A15" s="250" t="s">
        <v>120</v>
      </c>
      <c r="B15" s="248" t="n">
        <v>118771.210644</v>
      </c>
      <c r="C15" s="206" t="n">
        <v>12.6816633800953</v>
      </c>
      <c r="D15" s="248" t="n">
        <v>654110.318452</v>
      </c>
      <c r="E15" s="206" t="n">
        <v>9.91372724478063</v>
      </c>
      <c r="F15" s="248" t="n">
        <v>656774.174531</v>
      </c>
      <c r="G15" s="206" t="n">
        <v>11.8565255083154</v>
      </c>
      <c r="H15" s="248" t="n">
        <v>307859.187323</v>
      </c>
      <c r="I15" s="206" t="n">
        <v>7.84710222947352</v>
      </c>
      <c r="J15" s="248" t="n">
        <v>1737514.89095</v>
      </c>
      <c r="K15" s="206" t="n">
        <v>10.2223872881106</v>
      </c>
      <c r="M15" s="268"/>
      <c r="N15" s="268"/>
    </row>
    <row r="16" customFormat="false" ht="16.5" hidden="false" customHeight="true" outlineLevel="0" collapsed="false">
      <c r="A16" s="251" t="s">
        <v>121</v>
      </c>
      <c r="B16" s="252" t="n">
        <v>66248.794451</v>
      </c>
      <c r="C16" s="204" t="n">
        <v>7.07364104490714</v>
      </c>
      <c r="D16" s="252" t="n">
        <v>33013.47358</v>
      </c>
      <c r="E16" s="204" t="n">
        <v>0.500353783211124</v>
      </c>
      <c r="F16" s="252" t="n">
        <v>20925.523735</v>
      </c>
      <c r="G16" s="204" t="n">
        <v>0.377761513104649</v>
      </c>
      <c r="H16" s="252" t="n">
        <v>57694.522518</v>
      </c>
      <c r="I16" s="204" t="n">
        <v>1.47059056517422</v>
      </c>
      <c r="J16" s="252" t="n">
        <v>177882.314285</v>
      </c>
      <c r="K16" s="204" t="n">
        <v>1.04654176939598</v>
      </c>
      <c r="M16" s="268"/>
      <c r="N16" s="268"/>
    </row>
    <row r="17" customFormat="false" ht="16.5" hidden="false" customHeight="true" outlineLevel="0" collapsed="false">
      <c r="A17" s="251" t="s">
        <v>122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  <c r="M17" s="268"/>
      <c r="N17" s="268"/>
    </row>
    <row r="18" customFormat="false" ht="16.5" hidden="false" customHeight="true" outlineLevel="0" collapsed="false">
      <c r="A18" s="251" t="s">
        <v>123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  <c r="M18" s="268"/>
      <c r="N18" s="268"/>
    </row>
    <row r="19" customFormat="false" ht="16.5" hidden="false" customHeight="true" outlineLevel="0" collapsed="false">
      <c r="A19" s="251" t="s">
        <v>124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  <c r="M19" s="268"/>
      <c r="N19" s="268"/>
    </row>
    <row r="20" customFormat="false" ht="16.5" hidden="false" customHeight="true" outlineLevel="0" collapsed="false">
      <c r="A20" s="251" t="s">
        <v>125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  <c r="M20" s="268"/>
      <c r="N20" s="268"/>
    </row>
    <row r="21" customFormat="false" ht="16.5" hidden="false" customHeight="true" outlineLevel="0" collapsed="false">
      <c r="A21" s="251" t="s">
        <v>126</v>
      </c>
      <c r="B21" s="252" t="n">
        <v>23796.20111</v>
      </c>
      <c r="C21" s="204" t="n">
        <v>2.54081279937948</v>
      </c>
      <c r="D21" s="252" t="n">
        <v>182985.74257</v>
      </c>
      <c r="E21" s="204" t="n">
        <v>2.77334065882916</v>
      </c>
      <c r="F21" s="252" t="n">
        <v>177113.271961</v>
      </c>
      <c r="G21" s="204" t="n">
        <v>3.1973669311318</v>
      </c>
      <c r="H21" s="252" t="n">
        <v>47398.988664</v>
      </c>
      <c r="I21" s="204" t="n">
        <v>1.20816504732024</v>
      </c>
      <c r="J21" s="252" t="n">
        <v>431294.204305</v>
      </c>
      <c r="K21" s="204" t="n">
        <v>2.53744955769134</v>
      </c>
      <c r="M21" s="268"/>
      <c r="N21" s="268"/>
    </row>
    <row r="22" customFormat="false" ht="16.5" hidden="false" customHeight="true" outlineLevel="0" collapsed="false">
      <c r="A22" s="251" t="s">
        <v>11</v>
      </c>
      <c r="B22" s="252" t="n">
        <v>26384.444243</v>
      </c>
      <c r="C22" s="204" t="n">
        <v>2.81716956951405</v>
      </c>
      <c r="D22" s="252" t="n">
        <v>406130.12947</v>
      </c>
      <c r="E22" s="204" t="n">
        <v>6.15532765020658</v>
      </c>
      <c r="F22" s="252" t="n">
        <v>426664.254336</v>
      </c>
      <c r="G22" s="204" t="n">
        <v>7.7024277311659</v>
      </c>
      <c r="H22" s="252" t="n">
        <v>186032.553046</v>
      </c>
      <c r="I22" s="204" t="n">
        <v>4.74183172656239</v>
      </c>
      <c r="J22" s="252" t="n">
        <v>1045211.381095</v>
      </c>
      <c r="K22" s="204" t="n">
        <v>6.14933177905149</v>
      </c>
      <c r="M22" s="268"/>
      <c r="N22" s="268"/>
    </row>
    <row r="23" customFormat="false" ht="16.5" hidden="false" customHeight="true" outlineLevel="0" collapsed="false">
      <c r="A23" s="251" t="s">
        <v>127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  <c r="M23" s="268"/>
      <c r="N23" s="268"/>
    </row>
    <row r="24" customFormat="false" ht="16.5" hidden="false" customHeight="true" outlineLevel="0" collapsed="false">
      <c r="A24" s="251" t="s">
        <v>128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  <c r="M24" s="268"/>
      <c r="N24" s="268"/>
    </row>
    <row r="25" customFormat="false" ht="16.5" hidden="false" customHeight="true" outlineLevel="0" collapsed="false">
      <c r="A25" s="254" t="s">
        <v>129</v>
      </c>
      <c r="B25" s="252" t="n">
        <v>2341.77084</v>
      </c>
      <c r="C25" s="204" t="n">
        <v>0.250039966294672</v>
      </c>
      <c r="D25" s="252" t="n">
        <v>31980.972832</v>
      </c>
      <c r="E25" s="204" t="n">
        <v>0.484705152533767</v>
      </c>
      <c r="F25" s="252" t="n">
        <v>32071.124499</v>
      </c>
      <c r="G25" s="204" t="n">
        <v>0.578969332913083</v>
      </c>
      <c r="H25" s="252" t="n">
        <v>16733.123094</v>
      </c>
      <c r="I25" s="204" t="n">
        <v>0.426514890391164</v>
      </c>
      <c r="J25" s="252" t="n">
        <v>83126.991266</v>
      </c>
      <c r="K25" s="204" t="n">
        <v>0.489064181977644</v>
      </c>
      <c r="M25" s="268"/>
      <c r="N25" s="268"/>
    </row>
    <row r="26" customFormat="false" ht="16.5" hidden="false" customHeight="true" outlineLevel="0" collapsed="false">
      <c r="A26" s="201" t="s">
        <v>130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  <c r="L26" s="269"/>
      <c r="M26" s="268"/>
      <c r="N26" s="268"/>
    </row>
    <row r="27" customFormat="false" ht="16.5" hidden="false" customHeight="true" outlineLevel="0" collapsed="false">
      <c r="A27" s="200" t="s">
        <v>131</v>
      </c>
      <c r="B27" s="248" t="n">
        <v>210306.895533</v>
      </c>
      <c r="C27" s="206" t="n">
        <v>22.4552839126686</v>
      </c>
      <c r="D27" s="248" t="n">
        <v>1558948.042241</v>
      </c>
      <c r="E27" s="206" t="n">
        <v>23.6274910264944</v>
      </c>
      <c r="F27" s="248" t="n">
        <v>1258062.253517</v>
      </c>
      <c r="G27" s="206" t="n">
        <v>22.711379007137</v>
      </c>
      <c r="H27" s="248" t="n">
        <v>768848.892755</v>
      </c>
      <c r="I27" s="206" t="n">
        <v>19.5973877308266</v>
      </c>
      <c r="J27" s="248" t="n">
        <v>3796166.084046</v>
      </c>
      <c r="K27" s="206" t="n">
        <v>22.3341279681873</v>
      </c>
      <c r="L27" s="269"/>
      <c r="M27" s="268"/>
      <c r="N27" s="268"/>
    </row>
    <row r="28" customFormat="false" ht="16.5" hidden="false" customHeight="true" outlineLevel="0" collapsed="false">
      <c r="A28" s="201" t="s">
        <v>122</v>
      </c>
      <c r="B28" s="248" t="n">
        <v>0</v>
      </c>
      <c r="C28" s="206" t="n">
        <v>0</v>
      </c>
      <c r="D28" s="248" t="n">
        <v>0</v>
      </c>
      <c r="E28" s="206" t="n">
        <v>0</v>
      </c>
      <c r="F28" s="248" t="n">
        <v>0</v>
      </c>
      <c r="G28" s="206" t="n">
        <v>0</v>
      </c>
      <c r="H28" s="248" t="n">
        <v>0</v>
      </c>
      <c r="I28" s="206" t="n">
        <v>0</v>
      </c>
      <c r="J28" s="248" t="n">
        <v>0</v>
      </c>
      <c r="K28" s="206" t="n">
        <v>0</v>
      </c>
      <c r="L28" s="269"/>
      <c r="M28" s="268"/>
      <c r="N28" s="268"/>
    </row>
    <row r="29" customFormat="false" ht="16.5" hidden="false" customHeight="true" outlineLevel="0" collapsed="false">
      <c r="A29" s="201" t="s">
        <v>132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  <c r="L29" s="269"/>
      <c r="M29" s="268"/>
      <c r="N29" s="268"/>
    </row>
    <row r="30" customFormat="false" ht="16.5" hidden="false" customHeight="true" outlineLevel="0" collapsed="false">
      <c r="A30" s="201" t="s">
        <v>133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  <c r="L30" s="269"/>
      <c r="M30" s="268"/>
      <c r="N30" s="268"/>
    </row>
    <row r="31" customFormat="false" ht="16.5" hidden="false" customHeight="true" outlineLevel="0" collapsed="false">
      <c r="A31" s="201" t="s">
        <v>9</v>
      </c>
      <c r="B31" s="252" t="n">
        <v>166828.9081</v>
      </c>
      <c r="C31" s="204" t="n">
        <v>17.812970358065</v>
      </c>
      <c r="D31" s="252" t="n">
        <v>1246076.074975</v>
      </c>
      <c r="E31" s="204" t="n">
        <v>18.8855885392297</v>
      </c>
      <c r="F31" s="252" t="n">
        <v>1015197.9494</v>
      </c>
      <c r="G31" s="204" t="n">
        <v>18.3270305834513</v>
      </c>
      <c r="H31" s="252" t="n">
        <v>611723.335665</v>
      </c>
      <c r="I31" s="204" t="n">
        <v>15.5923738799501</v>
      </c>
      <c r="J31" s="252" t="n">
        <v>3039826.26814</v>
      </c>
      <c r="K31" s="204" t="n">
        <v>17.884325229874</v>
      </c>
      <c r="L31" s="269"/>
      <c r="M31" s="268"/>
      <c r="N31" s="268"/>
    </row>
    <row r="32" customFormat="false" ht="16.5" hidden="false" customHeight="true" outlineLevel="0" collapsed="false">
      <c r="A32" s="251" t="s">
        <v>134</v>
      </c>
      <c r="B32" s="252" t="n">
        <v>0</v>
      </c>
      <c r="C32" s="204" t="n">
        <v>0</v>
      </c>
      <c r="D32" s="252" t="n">
        <v>0</v>
      </c>
      <c r="E32" s="204" t="n">
        <v>0</v>
      </c>
      <c r="F32" s="252" t="n">
        <v>0</v>
      </c>
      <c r="G32" s="204" t="n">
        <v>0</v>
      </c>
      <c r="H32" s="252" t="n">
        <v>0</v>
      </c>
      <c r="I32" s="204" t="n">
        <v>0</v>
      </c>
      <c r="J32" s="252" t="n">
        <v>0</v>
      </c>
      <c r="K32" s="204" t="n">
        <v>0</v>
      </c>
      <c r="M32" s="268"/>
      <c r="N32" s="268"/>
    </row>
    <row r="33" customFormat="false" ht="16.5" hidden="false" customHeight="true" outlineLevel="0" collapsed="false">
      <c r="A33" s="251" t="s">
        <v>135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  <c r="M33" s="268"/>
      <c r="N33" s="268"/>
    </row>
    <row r="34" customFormat="false" ht="16.5" hidden="false" customHeight="true" outlineLevel="0" collapsed="false">
      <c r="A34" s="201" t="s">
        <v>136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  <c r="M34" s="268"/>
      <c r="N34" s="268"/>
    </row>
    <row r="35" customFormat="false" ht="16.5" hidden="false" customHeight="true" outlineLevel="0" collapsed="false">
      <c r="A35" s="254" t="s">
        <v>129</v>
      </c>
      <c r="B35" s="252" t="n">
        <v>43477.987432</v>
      </c>
      <c r="C35" s="204" t="n">
        <v>4.64231355449683</v>
      </c>
      <c r="D35" s="252" t="n">
        <v>312871.967265</v>
      </c>
      <c r="E35" s="204" t="n">
        <v>4.74190248724957</v>
      </c>
      <c r="F35" s="252" t="n">
        <v>242864.304117</v>
      </c>
      <c r="G35" s="204" t="n">
        <v>4.38434842368573</v>
      </c>
      <c r="H35" s="252" t="n">
        <v>157125.557091</v>
      </c>
      <c r="I35" s="204" t="n">
        <v>4.00501385090202</v>
      </c>
      <c r="J35" s="252" t="n">
        <v>756339.815905</v>
      </c>
      <c r="K35" s="204" t="n">
        <v>4.44980273830738</v>
      </c>
      <c r="M35" s="268"/>
      <c r="N35" s="268"/>
    </row>
    <row r="36" customFormat="false" ht="16.5" hidden="false" customHeight="true" outlineLevel="0" collapsed="false">
      <c r="A36" s="251" t="s">
        <v>137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  <c r="M36" s="268"/>
      <c r="N36" s="268"/>
    </row>
    <row r="37" customFormat="false" ht="16.5" hidden="false" customHeight="true" outlineLevel="0" collapsed="false">
      <c r="A37" s="251" t="s">
        <v>138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  <c r="M37" s="268"/>
      <c r="N37" s="268"/>
    </row>
    <row r="38" customFormat="false" ht="16.5" hidden="false" customHeight="true" outlineLevel="0" collapsed="false">
      <c r="A38" s="251" t="s">
        <v>139</v>
      </c>
      <c r="B38" s="248" t="n">
        <v>0</v>
      </c>
      <c r="C38" s="206" t="n">
        <v>0</v>
      </c>
      <c r="D38" s="248" t="n">
        <v>0</v>
      </c>
      <c r="E38" s="206" t="n">
        <v>0</v>
      </c>
      <c r="F38" s="248" t="n">
        <v>0</v>
      </c>
      <c r="G38" s="206" t="n">
        <v>0</v>
      </c>
      <c r="H38" s="248" t="n">
        <v>0</v>
      </c>
      <c r="I38" s="206" t="n">
        <v>0</v>
      </c>
      <c r="J38" s="248" t="n">
        <v>0</v>
      </c>
      <c r="K38" s="206" t="n">
        <v>0</v>
      </c>
      <c r="M38" s="268"/>
      <c r="N38" s="268"/>
    </row>
    <row r="39" customFormat="false" ht="16.5" hidden="false" customHeight="true" outlineLevel="0" collapsed="false">
      <c r="A39" s="251" t="s">
        <v>140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  <c r="M39" s="268"/>
      <c r="N39" s="268"/>
    </row>
    <row r="40" customFormat="false" ht="16.5" hidden="false" customHeight="true" outlineLevel="0" collapsed="false">
      <c r="A40" s="201" t="s">
        <v>141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0</v>
      </c>
      <c r="G40" s="206" t="n">
        <v>0</v>
      </c>
      <c r="H40" s="248" t="n">
        <v>0</v>
      </c>
      <c r="I40" s="206" t="n">
        <v>0</v>
      </c>
      <c r="J40" s="248" t="n">
        <v>0</v>
      </c>
      <c r="K40" s="206" t="n">
        <v>0</v>
      </c>
      <c r="M40" s="268"/>
      <c r="N40" s="268"/>
    </row>
    <row r="41" customFormat="false" ht="16.5" hidden="false" customHeight="true" outlineLevel="0" collapsed="false">
      <c r="A41" s="250" t="s">
        <v>142</v>
      </c>
      <c r="B41" s="248" t="n">
        <v>54050.487296</v>
      </c>
      <c r="C41" s="206" t="n">
        <v>5.77118042075476</v>
      </c>
      <c r="D41" s="248" t="n">
        <v>193021.75788</v>
      </c>
      <c r="E41" s="206" t="n">
        <v>2.92544698646399</v>
      </c>
      <c r="F41" s="248" t="n">
        <v>44814.114655</v>
      </c>
      <c r="G41" s="206" t="n">
        <v>0.809014291585091</v>
      </c>
      <c r="H41" s="248" t="n">
        <v>77888.90423</v>
      </c>
      <c r="I41" s="206" t="n">
        <v>1.98533036921591</v>
      </c>
      <c r="J41" s="248" t="n">
        <v>369775.26406</v>
      </c>
      <c r="K41" s="206" t="n">
        <v>2.1755128422053</v>
      </c>
      <c r="M41" s="268"/>
      <c r="N41" s="268"/>
    </row>
    <row r="42" customFormat="false" ht="16.5" hidden="false" customHeight="true" outlineLevel="0" collapsed="false">
      <c r="A42" s="251" t="s">
        <v>143</v>
      </c>
      <c r="B42" s="252" t="n">
        <v>0</v>
      </c>
      <c r="C42" s="204" t="n">
        <v>0</v>
      </c>
      <c r="D42" s="252" t="n">
        <v>0</v>
      </c>
      <c r="E42" s="204" t="n">
        <v>0</v>
      </c>
      <c r="F42" s="252" t="n">
        <v>1.394971</v>
      </c>
      <c r="G42" s="204" t="n">
        <v>2.51829470253929E-005</v>
      </c>
      <c r="H42" s="252" t="n">
        <v>0</v>
      </c>
      <c r="I42" s="204" t="n">
        <v>0</v>
      </c>
      <c r="J42" s="252" t="n">
        <v>1.394971</v>
      </c>
      <c r="K42" s="204" t="n">
        <v>8.20708581662063E-006</v>
      </c>
      <c r="M42" s="268"/>
      <c r="N42" s="268"/>
    </row>
    <row r="43" customFormat="false" ht="16.5" hidden="false" customHeight="true" outlineLevel="0" collapsed="false">
      <c r="A43" s="251" t="s">
        <v>144</v>
      </c>
      <c r="B43" s="252" t="n">
        <v>0</v>
      </c>
      <c r="C43" s="204" t="n">
        <v>0</v>
      </c>
      <c r="D43" s="252" t="n">
        <v>0</v>
      </c>
      <c r="E43" s="204" t="n">
        <v>0</v>
      </c>
      <c r="F43" s="252" t="n">
        <v>0</v>
      </c>
      <c r="G43" s="204" t="n">
        <v>0</v>
      </c>
      <c r="H43" s="252" t="n">
        <v>0</v>
      </c>
      <c r="I43" s="204" t="n">
        <v>0</v>
      </c>
      <c r="J43" s="252" t="n">
        <v>0</v>
      </c>
      <c r="K43" s="204" t="n">
        <v>0</v>
      </c>
      <c r="M43" s="268"/>
      <c r="N43" s="268"/>
    </row>
    <row r="44" customFormat="false" ht="16.5" hidden="false" customHeight="true" outlineLevel="0" collapsed="false">
      <c r="A44" s="251" t="s">
        <v>145</v>
      </c>
      <c r="B44" s="252" t="n">
        <v>54050.487296</v>
      </c>
      <c r="C44" s="204" t="n">
        <v>5.77118042075476</v>
      </c>
      <c r="D44" s="252" t="n">
        <v>193021.75788</v>
      </c>
      <c r="E44" s="204" t="n">
        <v>2.92544698646399</v>
      </c>
      <c r="F44" s="252" t="n">
        <v>44812.719683</v>
      </c>
      <c r="G44" s="204" t="n">
        <v>0.808989108620013</v>
      </c>
      <c r="H44" s="252" t="n">
        <v>77873.612638</v>
      </c>
      <c r="I44" s="204" t="n">
        <v>1.98494059788338</v>
      </c>
      <c r="J44" s="252" t="n">
        <v>369758.577497</v>
      </c>
      <c r="K44" s="204" t="n">
        <v>2.17541466951603</v>
      </c>
      <c r="M44" s="268"/>
      <c r="N44" s="268"/>
    </row>
    <row r="45" s="270" customFormat="true" ht="16.5" hidden="false" customHeight="true" outlineLevel="0" collapsed="false">
      <c r="A45" s="251" t="s">
        <v>146</v>
      </c>
      <c r="B45" s="252" t="n">
        <v>0</v>
      </c>
      <c r="C45" s="204" t="n">
        <v>0</v>
      </c>
      <c r="D45" s="252" t="n">
        <v>0</v>
      </c>
      <c r="E45" s="204" t="n">
        <v>0</v>
      </c>
      <c r="F45" s="252" t="n">
        <v>0</v>
      </c>
      <c r="G45" s="204" t="n">
        <v>0</v>
      </c>
      <c r="H45" s="252" t="n">
        <v>15.291592</v>
      </c>
      <c r="I45" s="204" t="n">
        <v>0.000389771332532958</v>
      </c>
      <c r="J45" s="252" t="n">
        <v>15.291592</v>
      </c>
      <c r="K45" s="204" t="n">
        <v>8.99656034546592E-005</v>
      </c>
      <c r="L45" s="11"/>
      <c r="M45" s="268"/>
      <c r="N45" s="268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</row>
    <row r="46" customFormat="false" ht="16.5" hidden="false" customHeight="true" outlineLevel="0" collapsed="false">
      <c r="A46" s="250" t="s">
        <v>147</v>
      </c>
      <c r="B46" s="248" t="n">
        <v>65483.880306</v>
      </c>
      <c r="C46" s="206" t="n">
        <v>6.99196819128406</v>
      </c>
      <c r="D46" s="248" t="n">
        <v>249429.272863</v>
      </c>
      <c r="E46" s="206" t="n">
        <v>3.78036197912264</v>
      </c>
      <c r="F46" s="248" t="n">
        <v>122851.2948</v>
      </c>
      <c r="G46" s="206" t="n">
        <v>2.21779352326989</v>
      </c>
      <c r="H46" s="248" t="n">
        <v>209954.743615</v>
      </c>
      <c r="I46" s="206" t="n">
        <v>5.35159061204577</v>
      </c>
      <c r="J46" s="248" t="n">
        <v>647719.191584</v>
      </c>
      <c r="K46" s="206" t="n">
        <v>3.81075089761868</v>
      </c>
      <c r="M46" s="268"/>
      <c r="N46" s="268"/>
    </row>
    <row r="47" customFormat="false" ht="16.5" hidden="false" customHeight="true" outlineLevel="0" collapsed="false">
      <c r="A47" s="251" t="s">
        <v>148</v>
      </c>
      <c r="B47" s="252" t="n">
        <v>65483.880306</v>
      </c>
      <c r="C47" s="204" t="n">
        <v>6.99196819128406</v>
      </c>
      <c r="D47" s="252" t="n">
        <v>218005.682194</v>
      </c>
      <c r="E47" s="204" t="n">
        <v>3.30410453728723</v>
      </c>
      <c r="F47" s="252" t="n">
        <v>122851.2948</v>
      </c>
      <c r="G47" s="204" t="n">
        <v>2.21779352326989</v>
      </c>
      <c r="H47" s="252" t="n">
        <v>161555.33733</v>
      </c>
      <c r="I47" s="204" t="n">
        <v>4.11792566195369</v>
      </c>
      <c r="J47" s="252" t="n">
        <v>567896.194631</v>
      </c>
      <c r="K47" s="204" t="n">
        <v>3.34112523075312</v>
      </c>
      <c r="M47" s="268"/>
      <c r="N47" s="268"/>
    </row>
    <row r="48" customFormat="false" ht="20.25" hidden="false" customHeight="true" outlineLevel="0" collapsed="false">
      <c r="A48" s="251" t="s">
        <v>149</v>
      </c>
      <c r="B48" s="252" t="n">
        <v>0</v>
      </c>
      <c r="C48" s="204" t="n">
        <v>0</v>
      </c>
      <c r="D48" s="252" t="n">
        <v>31423.590669</v>
      </c>
      <c r="E48" s="204" t="n">
        <v>0.476257441835417</v>
      </c>
      <c r="F48" s="252" t="n">
        <v>0</v>
      </c>
      <c r="G48" s="204" t="n">
        <v>0</v>
      </c>
      <c r="H48" s="252" t="n">
        <v>48399.406284</v>
      </c>
      <c r="I48" s="204" t="n">
        <v>1.23366495006659</v>
      </c>
      <c r="J48" s="252" t="n">
        <v>79822.996954</v>
      </c>
      <c r="K48" s="204" t="n">
        <v>0.469625666871444</v>
      </c>
      <c r="M48" s="268"/>
      <c r="N48" s="268"/>
    </row>
    <row r="49" customFormat="false" ht="16.5" hidden="false" customHeight="true" outlineLevel="0" collapsed="false">
      <c r="A49" s="214" t="s">
        <v>150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  <c r="M49" s="268"/>
      <c r="N49" s="268"/>
    </row>
    <row r="50" customFormat="false" ht="16.5" hidden="false" customHeight="true" outlineLevel="0" collapsed="false">
      <c r="A50" s="210" t="s">
        <v>151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  <c r="M50" s="268"/>
      <c r="N50" s="268"/>
    </row>
    <row r="51" customFormat="false" ht="16.5" hidden="false" customHeight="true" outlineLevel="0" collapsed="false">
      <c r="A51" s="218" t="s">
        <v>152</v>
      </c>
      <c r="B51" s="248" t="n">
        <v>357625.783497</v>
      </c>
      <c r="C51" s="206" t="n">
        <v>38.1850936583084</v>
      </c>
      <c r="D51" s="248" t="n">
        <v>2548512.752051</v>
      </c>
      <c r="E51" s="206" t="n">
        <v>38.6253810572366</v>
      </c>
      <c r="F51" s="248" t="n">
        <v>1839381.898204</v>
      </c>
      <c r="G51" s="206" t="n">
        <v>33.2057490097915</v>
      </c>
      <c r="H51" s="248" t="n">
        <v>1566084.045721</v>
      </c>
      <c r="I51" s="206" t="n">
        <v>39.9183201696253</v>
      </c>
      <c r="J51" s="248" t="n">
        <v>6311604.479474</v>
      </c>
      <c r="K51" s="206" t="n">
        <v>37.1333021285821</v>
      </c>
      <c r="M51" s="268"/>
      <c r="N51" s="268"/>
    </row>
    <row r="52" customFormat="false" ht="16.5" hidden="false" customHeight="true" outlineLevel="0" collapsed="false">
      <c r="A52" s="250" t="s">
        <v>116</v>
      </c>
      <c r="B52" s="248" t="n">
        <v>145580.943365</v>
      </c>
      <c r="C52" s="206" t="n">
        <v>15.5442426519117</v>
      </c>
      <c r="D52" s="248" t="n">
        <v>780684.452605</v>
      </c>
      <c r="E52" s="206" t="n">
        <v>11.8320908706698</v>
      </c>
      <c r="F52" s="248" t="n">
        <v>348221.695692</v>
      </c>
      <c r="G52" s="206" t="n">
        <v>6.2863303364042</v>
      </c>
      <c r="H52" s="248" t="n">
        <v>512888.399056</v>
      </c>
      <c r="I52" s="206" t="n">
        <v>13.0731446889737</v>
      </c>
      <c r="J52" s="248" t="n">
        <v>1787375.490718</v>
      </c>
      <c r="K52" s="206" t="n">
        <v>10.5157340466913</v>
      </c>
      <c r="M52" s="268"/>
      <c r="N52" s="268"/>
    </row>
    <row r="53" customFormat="false" ht="16.5" hidden="false" customHeight="true" outlineLevel="0" collapsed="false">
      <c r="A53" s="251" t="s">
        <v>153</v>
      </c>
      <c r="B53" s="252" t="n">
        <v>145580.943365</v>
      </c>
      <c r="C53" s="204" t="n">
        <v>15.5442426519117</v>
      </c>
      <c r="D53" s="252" t="n">
        <v>780684.452605</v>
      </c>
      <c r="E53" s="204" t="n">
        <v>11.8320908706698</v>
      </c>
      <c r="F53" s="252" t="n">
        <v>348221.695692</v>
      </c>
      <c r="G53" s="204" t="n">
        <v>6.2863303364042</v>
      </c>
      <c r="H53" s="252" t="n">
        <v>512888.399056</v>
      </c>
      <c r="I53" s="204" t="n">
        <v>13.0731446889737</v>
      </c>
      <c r="J53" s="252" t="n">
        <v>1787375.490718</v>
      </c>
      <c r="K53" s="204" t="n">
        <v>10.5157340466913</v>
      </c>
      <c r="M53" s="268"/>
      <c r="N53" s="268"/>
    </row>
    <row r="54" customFormat="false" ht="16.5" hidden="false" customHeight="true" outlineLevel="0" collapsed="false">
      <c r="A54" s="250" t="s">
        <v>120</v>
      </c>
      <c r="B54" s="248" t="n">
        <v>48.539658</v>
      </c>
      <c r="C54" s="206" t="n">
        <v>0.00518276777683118</v>
      </c>
      <c r="D54" s="248" t="n">
        <v>237318.418588</v>
      </c>
      <c r="E54" s="206" t="n">
        <v>3.59680929298283</v>
      </c>
      <c r="F54" s="248" t="n">
        <v>39543.181556</v>
      </c>
      <c r="G54" s="206" t="n">
        <v>0.713859891238054</v>
      </c>
      <c r="H54" s="248" t="n">
        <v>174399.628319</v>
      </c>
      <c r="I54" s="206" t="n">
        <v>4.44531710780338</v>
      </c>
      <c r="J54" s="248" t="n">
        <v>451309.768121</v>
      </c>
      <c r="K54" s="206" t="n">
        <v>2.65520788378268</v>
      </c>
      <c r="M54" s="268"/>
      <c r="N54" s="268"/>
    </row>
    <row r="55" customFormat="false" ht="16.5" hidden="false" customHeight="true" outlineLevel="0" collapsed="false">
      <c r="A55" s="255" t="s">
        <v>154</v>
      </c>
      <c r="B55" s="252" t="n">
        <v>0</v>
      </c>
      <c r="C55" s="204" t="n">
        <v>0</v>
      </c>
      <c r="D55" s="252" t="n">
        <v>66980.59208</v>
      </c>
      <c r="E55" s="204" t="n">
        <v>1.01516105440211</v>
      </c>
      <c r="F55" s="252" t="n">
        <v>0</v>
      </c>
      <c r="G55" s="204" t="n">
        <v>0</v>
      </c>
      <c r="H55" s="252" t="n">
        <v>101894.153142</v>
      </c>
      <c r="I55" s="204" t="n">
        <v>2.59720635022663</v>
      </c>
      <c r="J55" s="252" t="n">
        <v>168874.745222</v>
      </c>
      <c r="K55" s="204" t="n">
        <v>0.993547196534479</v>
      </c>
      <c r="M55" s="268"/>
      <c r="N55" s="268"/>
    </row>
    <row r="56" customFormat="false" ht="16.5" hidden="false" customHeight="true" outlineLevel="0" collapsed="false">
      <c r="A56" s="251" t="s">
        <v>155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  <c r="M56" s="268"/>
      <c r="N56" s="268"/>
    </row>
    <row r="57" customFormat="false" ht="16.5" hidden="false" customHeight="true" outlineLevel="0" collapsed="false">
      <c r="A57" s="251" t="s">
        <v>156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  <c r="M57" s="268"/>
      <c r="N57" s="268"/>
    </row>
    <row r="58" customFormat="false" ht="16.5" hidden="false" customHeight="true" outlineLevel="0" collapsed="false">
      <c r="A58" s="251" t="s">
        <v>157</v>
      </c>
      <c r="B58" s="252" t="n">
        <v>48.539658</v>
      </c>
      <c r="C58" s="204" t="n">
        <v>0.00518276777683118</v>
      </c>
      <c r="D58" s="252" t="n">
        <v>170337.826508</v>
      </c>
      <c r="E58" s="204" t="n">
        <v>2.58164823858071</v>
      </c>
      <c r="F58" s="252" t="n">
        <v>39543.181556</v>
      </c>
      <c r="G58" s="204" t="n">
        <v>0.713859891238054</v>
      </c>
      <c r="H58" s="252" t="n">
        <v>72505.475177</v>
      </c>
      <c r="I58" s="204" t="n">
        <v>1.84811075757675</v>
      </c>
      <c r="J58" s="252" t="n">
        <v>282435.0229</v>
      </c>
      <c r="K58" s="204" t="n">
        <v>1.66166068725408</v>
      </c>
      <c r="M58" s="268"/>
      <c r="N58" s="268"/>
    </row>
    <row r="59" customFormat="false" ht="16.5" hidden="false" customHeight="true" outlineLevel="0" collapsed="false">
      <c r="A59" s="251" t="s">
        <v>158</v>
      </c>
      <c r="B59" s="252" t="n">
        <v>0</v>
      </c>
      <c r="C59" s="204" t="n">
        <v>0</v>
      </c>
      <c r="D59" s="252" t="n">
        <v>0</v>
      </c>
      <c r="E59" s="204" t="n">
        <v>0</v>
      </c>
      <c r="F59" s="252" t="n">
        <v>0</v>
      </c>
      <c r="G59" s="204" t="n">
        <v>0</v>
      </c>
      <c r="H59" s="252" t="n">
        <v>0</v>
      </c>
      <c r="I59" s="204" t="n">
        <v>0</v>
      </c>
      <c r="J59" s="252" t="n">
        <v>0</v>
      </c>
      <c r="K59" s="204" t="n">
        <v>0</v>
      </c>
      <c r="M59" s="268"/>
      <c r="N59" s="268"/>
    </row>
    <row r="60" customFormat="false" ht="16.5" hidden="false" customHeight="true" outlineLevel="0" collapsed="false">
      <c r="A60" s="254" t="s">
        <v>129</v>
      </c>
      <c r="B60" s="252" t="n">
        <v>0</v>
      </c>
      <c r="C60" s="204" t="n">
        <v>0</v>
      </c>
      <c r="D60" s="252" t="n">
        <v>0</v>
      </c>
      <c r="E60" s="204" t="n">
        <v>0</v>
      </c>
      <c r="F60" s="252" t="n">
        <v>0</v>
      </c>
      <c r="G60" s="204" t="n">
        <v>0</v>
      </c>
      <c r="H60" s="252" t="n">
        <v>0</v>
      </c>
      <c r="I60" s="204" t="n">
        <v>0</v>
      </c>
      <c r="J60" s="252" t="n">
        <v>0</v>
      </c>
      <c r="K60" s="204" t="n">
        <v>0</v>
      </c>
      <c r="M60" s="268"/>
      <c r="N60" s="268"/>
    </row>
    <row r="61" customFormat="false" ht="16.5" hidden="false" customHeight="true" outlineLevel="0" collapsed="false">
      <c r="A61" s="250" t="s">
        <v>159</v>
      </c>
      <c r="B61" s="248" t="n">
        <v>66802.149066</v>
      </c>
      <c r="C61" s="206" t="n">
        <v>7.1327248659712</v>
      </c>
      <c r="D61" s="248" t="n">
        <v>321472.853372</v>
      </c>
      <c r="E61" s="206" t="n">
        <v>4.87225792810243</v>
      </c>
      <c r="F61" s="248" t="n">
        <v>279135.221754</v>
      </c>
      <c r="G61" s="206" t="n">
        <v>5.03913522385216</v>
      </c>
      <c r="H61" s="248" t="n">
        <v>84250.428867</v>
      </c>
      <c r="I61" s="206" t="n">
        <v>2.14748091146846</v>
      </c>
      <c r="J61" s="248" t="n">
        <v>751660.653059</v>
      </c>
      <c r="K61" s="206" t="n">
        <v>4.42227364198418</v>
      </c>
      <c r="M61" s="268"/>
      <c r="N61" s="268"/>
    </row>
    <row r="62" customFormat="false" ht="16.5" hidden="false" customHeight="true" outlineLevel="0" collapsed="false">
      <c r="A62" s="254" t="s">
        <v>160</v>
      </c>
      <c r="B62" s="252" t="n">
        <v>66802.149066</v>
      </c>
      <c r="C62" s="204" t="n">
        <v>7.1327248659712</v>
      </c>
      <c r="D62" s="252" t="n">
        <v>321466.978938</v>
      </c>
      <c r="E62" s="204" t="n">
        <v>4.87216889490001</v>
      </c>
      <c r="F62" s="252" t="n">
        <v>279135.221754</v>
      </c>
      <c r="G62" s="204" t="n">
        <v>5.03913522385216</v>
      </c>
      <c r="H62" s="252" t="n">
        <v>84250.428867</v>
      </c>
      <c r="I62" s="204" t="n">
        <v>2.14748091146846</v>
      </c>
      <c r="J62" s="252" t="n">
        <v>751654.778624</v>
      </c>
      <c r="K62" s="204" t="n">
        <v>4.42223908069784</v>
      </c>
      <c r="M62" s="268"/>
      <c r="N62" s="268"/>
    </row>
    <row r="63" customFormat="false" ht="16.5" hidden="false" customHeight="true" outlineLevel="0" collapsed="false">
      <c r="A63" s="254" t="s">
        <v>129</v>
      </c>
      <c r="B63" s="252" t="n">
        <v>0</v>
      </c>
      <c r="C63" s="204" t="n">
        <v>0</v>
      </c>
      <c r="D63" s="252" t="n">
        <v>5.874434</v>
      </c>
      <c r="E63" s="204" t="n">
        <v>8.90332024287418E-005</v>
      </c>
      <c r="F63" s="252" t="n">
        <v>0</v>
      </c>
      <c r="G63" s="204" t="n">
        <v>0</v>
      </c>
      <c r="H63" s="252" t="n">
        <v>0</v>
      </c>
      <c r="I63" s="204" t="n">
        <v>0</v>
      </c>
      <c r="J63" s="252" t="n">
        <v>5.874434</v>
      </c>
      <c r="K63" s="204" t="n">
        <v>3.45612804582131E-005</v>
      </c>
      <c r="M63" s="268"/>
      <c r="N63" s="268"/>
    </row>
    <row r="64" customFormat="false" ht="14.25" hidden="false" customHeight="true" outlineLevel="0" collapsed="false">
      <c r="A64" s="250" t="s">
        <v>161</v>
      </c>
      <c r="B64" s="248" t="n">
        <v>145194.151407</v>
      </c>
      <c r="C64" s="206" t="n">
        <v>15.5029433725418</v>
      </c>
      <c r="D64" s="248" t="n">
        <v>1209037.027486</v>
      </c>
      <c r="E64" s="206" t="n">
        <v>18.3242229654815</v>
      </c>
      <c r="F64" s="248" t="n">
        <v>1172481.799202</v>
      </c>
      <c r="G64" s="206" t="n">
        <v>21.1664235582971</v>
      </c>
      <c r="H64" s="248" t="n">
        <v>794545.58948</v>
      </c>
      <c r="I64" s="206" t="n">
        <v>20.2523774614052</v>
      </c>
      <c r="J64" s="248" t="n">
        <v>3321258.567576</v>
      </c>
      <c r="K64" s="206" t="n">
        <v>19.5400865561239</v>
      </c>
      <c r="M64" s="268"/>
      <c r="N64" s="268"/>
    </row>
    <row r="65" customFormat="false" ht="14.25" hidden="false" customHeight="true" outlineLevel="0" collapsed="false">
      <c r="A65" s="251" t="s">
        <v>162</v>
      </c>
      <c r="B65" s="252" t="n">
        <v>0</v>
      </c>
      <c r="C65" s="204" t="n">
        <v>0</v>
      </c>
      <c r="D65" s="252" t="n">
        <v>0</v>
      </c>
      <c r="E65" s="204" t="n">
        <v>0</v>
      </c>
      <c r="F65" s="252" t="n">
        <v>0</v>
      </c>
      <c r="G65" s="204" t="n">
        <v>0</v>
      </c>
      <c r="H65" s="252" t="n">
        <v>0</v>
      </c>
      <c r="I65" s="204" t="n">
        <v>0</v>
      </c>
      <c r="J65" s="252" t="n">
        <v>0</v>
      </c>
      <c r="K65" s="204" t="n">
        <v>0</v>
      </c>
      <c r="M65" s="268"/>
      <c r="N65" s="268"/>
    </row>
    <row r="66" customFormat="false" ht="13.8" hidden="false" customHeight="false" outlineLevel="0" collapsed="false">
      <c r="A66" s="251" t="s">
        <v>158</v>
      </c>
      <c r="B66" s="252" t="n">
        <v>145194.151407</v>
      </c>
      <c r="C66" s="204" t="n">
        <v>15.5029433725418</v>
      </c>
      <c r="D66" s="252" t="n">
        <v>1209037.027486</v>
      </c>
      <c r="E66" s="204" t="n">
        <v>18.3242229654815</v>
      </c>
      <c r="F66" s="252" t="n">
        <v>1172481.799202</v>
      </c>
      <c r="G66" s="204" t="n">
        <v>21.1664235582971</v>
      </c>
      <c r="H66" s="252" t="n">
        <v>794545.58948</v>
      </c>
      <c r="I66" s="204" t="n">
        <v>20.2523774614052</v>
      </c>
      <c r="J66" s="252" t="n">
        <v>3321258.567576</v>
      </c>
      <c r="K66" s="204" t="n">
        <v>19.5400865561239</v>
      </c>
      <c r="M66" s="268"/>
      <c r="N66" s="268"/>
    </row>
    <row r="67" customFormat="false" ht="13.8" hidden="false" customHeight="false" outlineLevel="0" collapsed="false">
      <c r="A67" s="201" t="s">
        <v>163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  <c r="M67" s="268"/>
      <c r="N67" s="268"/>
    </row>
    <row r="68" customFormat="false" ht="13.8" hidden="false" customHeight="false" outlineLevel="0" collapsed="false">
      <c r="A68" s="250" t="s">
        <v>147</v>
      </c>
      <c r="B68" s="252" t="n">
        <v>0</v>
      </c>
      <c r="C68" s="204" t="n">
        <v>0</v>
      </c>
      <c r="D68" s="252" t="n">
        <v>0</v>
      </c>
      <c r="E68" s="204" t="n">
        <v>0</v>
      </c>
      <c r="F68" s="252" t="n">
        <v>0</v>
      </c>
      <c r="G68" s="204" t="n">
        <v>0</v>
      </c>
      <c r="H68" s="252" t="n">
        <v>0</v>
      </c>
      <c r="I68" s="204" t="n">
        <v>0</v>
      </c>
      <c r="J68" s="252" t="n">
        <v>0</v>
      </c>
      <c r="K68" s="204" t="n">
        <v>0</v>
      </c>
      <c r="M68" s="268"/>
      <c r="N68" s="268"/>
    </row>
    <row r="69" customFormat="false" ht="18" hidden="false" customHeight="true" outlineLevel="0" collapsed="false">
      <c r="A69" s="251" t="s">
        <v>164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  <c r="M69" s="268"/>
      <c r="N69" s="268"/>
    </row>
    <row r="70" customFormat="false" ht="8.2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  <c r="M70" s="268"/>
      <c r="N70" s="268"/>
    </row>
    <row r="71" customFormat="false" ht="16.5" hidden="false" customHeight="true" outlineLevel="0" collapsed="false">
      <c r="A71" s="215" t="s">
        <v>165</v>
      </c>
      <c r="B71" s="256" t="n">
        <v>25414.630115</v>
      </c>
      <c r="C71" s="271" t="n">
        <v>2.71361874902591</v>
      </c>
      <c r="D71" s="256" t="n">
        <v>-73293.473382</v>
      </c>
      <c r="E71" s="271" t="n">
        <v>-1.11083938509228</v>
      </c>
      <c r="F71" s="256" t="n">
        <v>-184745.256654</v>
      </c>
      <c r="G71" s="271" t="n">
        <v>-3.33514460982364</v>
      </c>
      <c r="H71" s="256" t="n">
        <v>27395.245472</v>
      </c>
      <c r="I71" s="271" t="n">
        <v>0.698284477684791</v>
      </c>
      <c r="J71" s="256" t="n">
        <v>-205228.854449</v>
      </c>
      <c r="K71" s="271" t="n">
        <v>-1.20743070681017</v>
      </c>
      <c r="M71" s="268"/>
      <c r="N71" s="268"/>
    </row>
    <row r="72" customFormat="false" ht="16.5" hidden="false" customHeight="true" outlineLevel="0" collapsed="false">
      <c r="A72" s="218" t="s">
        <v>166</v>
      </c>
      <c r="B72" s="248" t="n">
        <v>936558.61289</v>
      </c>
      <c r="C72" s="206" t="n">
        <v>100</v>
      </c>
      <c r="D72" s="248" t="n">
        <v>6598026.174226</v>
      </c>
      <c r="E72" s="206" t="n">
        <v>100</v>
      </c>
      <c r="F72" s="248" t="n">
        <v>5539347.712535</v>
      </c>
      <c r="G72" s="206" t="n">
        <v>100</v>
      </c>
      <c r="H72" s="248" t="n">
        <v>3923221.315592</v>
      </c>
      <c r="I72" s="206" t="n">
        <v>100</v>
      </c>
      <c r="J72" s="248" t="n">
        <v>16997153.815243</v>
      </c>
      <c r="K72" s="206" t="n">
        <v>100</v>
      </c>
      <c r="M72" s="268"/>
      <c r="N72" s="268"/>
    </row>
    <row r="73" customFormat="false" ht="18" hidden="false" customHeight="true" outlineLevel="0" collapsed="false">
      <c r="A73" s="218" t="s">
        <v>36</v>
      </c>
      <c r="B73" s="248" t="n">
        <v>924740.788616</v>
      </c>
      <c r="C73" s="206" t="n">
        <v>98.7381650105664</v>
      </c>
      <c r="D73" s="248" t="n">
        <v>6528773.564205</v>
      </c>
      <c r="E73" s="206" t="n">
        <v>98.9504041331099</v>
      </c>
      <c r="F73" s="248" t="n">
        <v>5492570.356701</v>
      </c>
      <c r="G73" s="206" t="n">
        <v>99.1555439690463</v>
      </c>
      <c r="H73" s="248" t="n">
        <v>3881714.909573</v>
      </c>
      <c r="I73" s="206" t="n">
        <v>98.9420325115476</v>
      </c>
      <c r="J73" s="248" t="n">
        <v>16827799.619095</v>
      </c>
      <c r="K73" s="206" t="n">
        <v>99.0036320316398</v>
      </c>
      <c r="M73" s="268"/>
      <c r="N73" s="268"/>
    </row>
    <row r="74" customFormat="false" ht="18" hidden="false" customHeight="true" outlineLevel="0" collapsed="false">
      <c r="A74" s="218" t="s">
        <v>167</v>
      </c>
      <c r="B74" s="248" t="n">
        <v>11817.824274</v>
      </c>
      <c r="C74" s="206" t="n">
        <v>1.2618349894336</v>
      </c>
      <c r="D74" s="248" t="n">
        <v>69252.610021</v>
      </c>
      <c r="E74" s="206" t="n">
        <v>1.04959586689005</v>
      </c>
      <c r="F74" s="248" t="n">
        <v>46777.355834</v>
      </c>
      <c r="G74" s="206" t="n">
        <v>0.844456030953743</v>
      </c>
      <c r="H74" s="248" t="n">
        <v>41506.406019</v>
      </c>
      <c r="I74" s="206" t="n">
        <v>1.05796748845245</v>
      </c>
      <c r="J74" s="248" t="n">
        <v>169354.196148</v>
      </c>
      <c r="K74" s="206" t="n">
        <v>0.99636796836023</v>
      </c>
    </row>
    <row r="75" customFormat="false" ht="14.4" hidden="false" customHeight="false" outlineLevel="0" collapsed="false">
      <c r="A75" s="257"/>
      <c r="B75" s="257"/>
      <c r="C75" s="257"/>
      <c r="D75" s="272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8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69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0</v>
      </c>
      <c r="B78" s="258"/>
      <c r="C78" s="258"/>
      <c r="H78" s="263"/>
    </row>
    <row r="79" customFormat="false" ht="13.8" hidden="false" customHeight="false" outlineLevel="0" collapsed="false">
      <c r="A79" s="258" t="s">
        <v>171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2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88"/>
    <col collapsed="false" customWidth="true" hidden="false" outlineLevel="0" max="2" min="2" style="104" width="11.66"/>
    <col collapsed="false" customWidth="true" hidden="false" outlineLevel="0" max="3" min="3" style="104" width="6.87"/>
    <col collapsed="false" customWidth="true" hidden="false" outlineLevel="0" max="4" min="4" style="104" width="12.32"/>
    <col collapsed="false" customWidth="true" hidden="false" outlineLevel="0" max="5" min="5" style="104" width="7.43"/>
    <col collapsed="false" customWidth="true" hidden="false" outlineLevel="0" max="6" min="6" style="104" width="11.55"/>
    <col collapsed="false" customWidth="true" hidden="false" outlineLevel="0" max="7" min="7" style="104" width="7.1"/>
    <col collapsed="false" customWidth="true" hidden="false" outlineLevel="0" max="8" min="8" style="104" width="12.32"/>
    <col collapsed="false" customWidth="true" hidden="false" outlineLevel="0" max="9" min="9" style="104" width="6.99"/>
    <col collapsed="false" customWidth="true" hidden="false" outlineLevel="0" max="10" min="10" style="104" width="12.99"/>
    <col collapsed="false" customWidth="true" hidden="false" outlineLevel="0" max="11" min="11" style="104" width="8.33"/>
    <col collapsed="false" customWidth="false" hidden="false" outlineLevel="0" max="242" min="12" style="104" width="11.43"/>
    <col collapsed="false" customWidth="true" hidden="false" outlineLevel="0" max="243" min="243" style="104" width="50.88"/>
    <col collapsed="false" customWidth="true" hidden="false" outlineLevel="0" max="244" min="244" style="104" width="11.66"/>
    <col collapsed="false" customWidth="true" hidden="false" outlineLevel="0" max="245" min="245" style="104" width="8.1"/>
    <col collapsed="false" customWidth="true" hidden="false" outlineLevel="0" max="246" min="246" style="104" width="12.32"/>
    <col collapsed="false" customWidth="true" hidden="false" outlineLevel="0" max="247" min="247" style="104" width="7.99"/>
    <col collapsed="false" customWidth="true" hidden="false" outlineLevel="0" max="248" min="248" style="104" width="12.32"/>
    <col collapsed="false" customWidth="true" hidden="false" outlineLevel="0" max="249" min="249" style="104" width="8.55"/>
    <col collapsed="false" customWidth="true" hidden="false" outlineLevel="0" max="250" min="250" style="104" width="12.32"/>
    <col collapsed="false" customWidth="true" hidden="false" outlineLevel="0" max="251" min="251" style="104" width="7.55"/>
    <col collapsed="false" customWidth="true" hidden="false" outlineLevel="0" max="252" min="252" style="104" width="12.99"/>
    <col collapsed="false" customWidth="true" hidden="false" outlineLevel="0" max="253" min="253" style="104" width="8.33"/>
    <col collapsed="false" customWidth="false" hidden="false" outlineLevel="0" max="257" min="254" style="104" width="11.43"/>
  </cols>
  <sheetData>
    <row r="1" s="233" customFormat="true" ht="15.6" hidden="false" customHeight="false" outlineLevel="0" collapsed="false">
      <c r="A1" s="273" t="s">
        <v>17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s="233" customFormat="true" ht="28.2" hidden="false" customHeight="false" outlineLevel="0" collapsed="false">
      <c r="A2" s="184" t="s">
        <v>17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233" customFormat="true" ht="15.6" hidden="false" customHeight="true" outlineLevel="0" collapsed="false">
      <c r="A3" s="234" t="n">
        <v>4473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s="233" customFormat="true" ht="15.6" hidden="false" customHeight="true" outlineLevel="0" collapsed="false">
      <c r="A4" s="186" t="s">
        <v>11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4.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6"/>
      <c r="B6" s="241" t="s">
        <v>58</v>
      </c>
      <c r="C6" s="241"/>
      <c r="D6" s="241" t="s">
        <v>59</v>
      </c>
      <c r="E6" s="241"/>
      <c r="F6" s="242" t="s">
        <v>60</v>
      </c>
      <c r="G6" s="242"/>
      <c r="H6" s="241" t="s">
        <v>61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4</v>
      </c>
      <c r="C7" s="244" t="s">
        <v>5</v>
      </c>
      <c r="D7" s="244" t="s">
        <v>114</v>
      </c>
      <c r="E7" s="244" t="s">
        <v>5</v>
      </c>
      <c r="F7" s="245" t="s">
        <v>114</v>
      </c>
      <c r="G7" s="245" t="s">
        <v>5</v>
      </c>
      <c r="H7" s="244" t="s">
        <v>114</v>
      </c>
      <c r="I7" s="244" t="s">
        <v>5</v>
      </c>
      <c r="J7" s="244" t="s">
        <v>114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5</v>
      </c>
      <c r="B9" s="248" t="n">
        <v>4107963.096568</v>
      </c>
      <c r="C9" s="206" t="n">
        <v>48.0207640946207</v>
      </c>
      <c r="D9" s="248" t="n">
        <v>16954588.437135</v>
      </c>
      <c r="E9" s="206" t="n">
        <v>53.6974693052543</v>
      </c>
      <c r="F9" s="248" t="n">
        <v>16401139.671654</v>
      </c>
      <c r="G9" s="206" t="n">
        <v>63.999333178001</v>
      </c>
      <c r="H9" s="248" t="n">
        <v>10399470.609789</v>
      </c>
      <c r="I9" s="206" t="n">
        <v>54.7666745374712</v>
      </c>
      <c r="J9" s="248" t="n">
        <v>47863161.815145</v>
      </c>
      <c r="K9" s="206" t="n">
        <v>56.4793286898887</v>
      </c>
    </row>
    <row r="10" customFormat="false" ht="16.5" hidden="false" customHeight="true" outlineLevel="0" collapsed="false">
      <c r="A10" s="250" t="s">
        <v>116</v>
      </c>
      <c r="B10" s="248" t="n">
        <v>1220874.76858</v>
      </c>
      <c r="C10" s="206" t="n">
        <v>14.2716324058595</v>
      </c>
      <c r="D10" s="248" t="n">
        <v>5443626.310197</v>
      </c>
      <c r="E10" s="206" t="n">
        <v>17.2406990464507</v>
      </c>
      <c r="F10" s="248" t="n">
        <v>7401206.427824</v>
      </c>
      <c r="G10" s="206" t="n">
        <v>28.8804488941775</v>
      </c>
      <c r="H10" s="248" t="n">
        <v>3398621.858086</v>
      </c>
      <c r="I10" s="206" t="n">
        <v>17.8981434884317</v>
      </c>
      <c r="J10" s="248" t="n">
        <v>17464329.364686</v>
      </c>
      <c r="K10" s="206" t="n">
        <v>20.6081997329408</v>
      </c>
    </row>
    <row r="11" customFormat="false" ht="16.5" hidden="false" customHeight="true" outlineLevel="0" collapsed="false">
      <c r="A11" s="251" t="s">
        <v>117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</row>
    <row r="12" customFormat="false" ht="16.5" hidden="false" customHeight="true" outlineLevel="0" collapsed="false">
      <c r="A12" s="251" t="s">
        <v>7</v>
      </c>
      <c r="B12" s="252" t="n">
        <v>1220874.76858</v>
      </c>
      <c r="C12" s="204" t="n">
        <v>14.2716324058595</v>
      </c>
      <c r="D12" s="252" t="n">
        <v>5443626.310197</v>
      </c>
      <c r="E12" s="204" t="n">
        <v>17.2406990464507</v>
      </c>
      <c r="F12" s="252" t="n">
        <v>7401206.427824</v>
      </c>
      <c r="G12" s="204" t="n">
        <v>28.8804488941775</v>
      </c>
      <c r="H12" s="252" t="n">
        <v>3398621.858086</v>
      </c>
      <c r="I12" s="204" t="n">
        <v>17.8981434884317</v>
      </c>
      <c r="J12" s="252" t="n">
        <v>17464329.364686</v>
      </c>
      <c r="K12" s="204" t="n">
        <v>20.6081997329408</v>
      </c>
    </row>
    <row r="13" customFormat="false" ht="16.5" hidden="false" customHeight="true" outlineLevel="0" collapsed="false">
      <c r="A13" s="251" t="s">
        <v>118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</row>
    <row r="14" customFormat="false" ht="16.5" hidden="false" customHeight="true" outlineLevel="0" collapsed="false">
      <c r="A14" s="251" t="s">
        <v>119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</row>
    <row r="15" customFormat="false" ht="16.5" hidden="false" customHeight="true" outlineLevel="0" collapsed="false">
      <c r="A15" s="250" t="s">
        <v>120</v>
      </c>
      <c r="B15" s="248" t="n">
        <v>775217.143706</v>
      </c>
      <c r="C15" s="206" t="n">
        <v>9.0620384616192</v>
      </c>
      <c r="D15" s="248" t="n">
        <v>4587857.950304</v>
      </c>
      <c r="E15" s="206" t="n">
        <v>14.5303651797133</v>
      </c>
      <c r="F15" s="248" t="n">
        <v>2286218.838454</v>
      </c>
      <c r="G15" s="206" t="n">
        <v>8.92111670830521</v>
      </c>
      <c r="H15" s="248" t="n">
        <v>2517781.387881</v>
      </c>
      <c r="I15" s="206" t="n">
        <v>13.2593781934232</v>
      </c>
      <c r="J15" s="248" t="n">
        <v>10167075.320346</v>
      </c>
      <c r="K15" s="206" t="n">
        <v>11.9973183353503</v>
      </c>
    </row>
    <row r="16" customFormat="false" ht="16.5" hidden="false" customHeight="true" outlineLevel="0" collapsed="false">
      <c r="A16" s="251" t="s">
        <v>121</v>
      </c>
      <c r="B16" s="252" t="n">
        <v>231765.891639</v>
      </c>
      <c r="C16" s="204" t="n">
        <v>2.70926854646627</v>
      </c>
      <c r="D16" s="252" t="n">
        <v>2109700.938929</v>
      </c>
      <c r="E16" s="204" t="n">
        <v>6.6817075407906</v>
      </c>
      <c r="F16" s="252" t="n">
        <v>131398.426513</v>
      </c>
      <c r="G16" s="204" t="n">
        <v>0.512733373766977</v>
      </c>
      <c r="H16" s="252" t="n">
        <v>759399.959772</v>
      </c>
      <c r="I16" s="204" t="n">
        <v>3.99922380678238</v>
      </c>
      <c r="J16" s="252" t="n">
        <v>3232265.216853</v>
      </c>
      <c r="K16" s="204" t="n">
        <v>3.81412682890853</v>
      </c>
    </row>
    <row r="17" customFormat="false" ht="16.5" hidden="false" customHeight="true" outlineLevel="0" collapsed="false">
      <c r="A17" s="251" t="s">
        <v>122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</row>
    <row r="18" customFormat="false" ht="16.5" hidden="false" customHeight="true" outlineLevel="0" collapsed="false">
      <c r="A18" s="251" t="s">
        <v>123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</row>
    <row r="19" customFormat="false" ht="16.5" hidden="false" customHeight="true" outlineLevel="0" collapsed="false">
      <c r="A19" s="251" t="s">
        <v>124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</row>
    <row r="20" customFormat="false" ht="16.5" hidden="false" customHeight="true" outlineLevel="0" collapsed="false">
      <c r="A20" s="251" t="s">
        <v>125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</row>
    <row r="21" customFormat="false" ht="16.5" hidden="false" customHeight="true" outlineLevel="0" collapsed="false">
      <c r="A21" s="251" t="s">
        <v>126</v>
      </c>
      <c r="B21" s="252" t="n">
        <v>80023.100676</v>
      </c>
      <c r="C21" s="204" t="n">
        <v>0.935444245566063</v>
      </c>
      <c r="D21" s="252" t="n">
        <v>337178.781042</v>
      </c>
      <c r="E21" s="204" t="n">
        <v>1.06789069593277</v>
      </c>
      <c r="F21" s="252" t="n">
        <v>155244.063145</v>
      </c>
      <c r="G21" s="204" t="n">
        <v>0.605782081003491</v>
      </c>
      <c r="H21" s="252" t="n">
        <v>165503.496462</v>
      </c>
      <c r="I21" s="204" t="n">
        <v>0.871590147773087</v>
      </c>
      <c r="J21" s="252" t="n">
        <v>737949.441326</v>
      </c>
      <c r="K21" s="204" t="n">
        <v>0.87079264036382</v>
      </c>
    </row>
    <row r="22" customFormat="false" ht="16.5" hidden="false" customHeight="true" outlineLevel="0" collapsed="false">
      <c r="A22" s="251" t="s">
        <v>11</v>
      </c>
      <c r="B22" s="252" t="n">
        <v>180957.058411</v>
      </c>
      <c r="C22" s="204" t="n">
        <v>2.11532966799798</v>
      </c>
      <c r="D22" s="252" t="n">
        <v>569004.645077</v>
      </c>
      <c r="E22" s="204" t="n">
        <v>1.80211448817288</v>
      </c>
      <c r="F22" s="252" t="n">
        <v>775088.836641</v>
      </c>
      <c r="G22" s="204" t="n">
        <v>3.02449522971071</v>
      </c>
      <c r="H22" s="252" t="n">
        <v>528770.30367</v>
      </c>
      <c r="I22" s="204" t="n">
        <v>2.78466012480632</v>
      </c>
      <c r="J22" s="252" t="n">
        <v>2053820.843799</v>
      </c>
      <c r="K22" s="204" t="n">
        <v>2.42354282725977</v>
      </c>
    </row>
    <row r="23" customFormat="false" ht="16.5" hidden="false" customHeight="true" outlineLevel="0" collapsed="false">
      <c r="A23" s="251" t="s">
        <v>127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</row>
    <row r="24" customFormat="false" ht="16.5" hidden="false" customHeight="true" outlineLevel="0" collapsed="false">
      <c r="A24" s="251" t="s">
        <v>128</v>
      </c>
      <c r="B24" s="248" t="n">
        <v>0</v>
      </c>
      <c r="C24" s="206" t="n">
        <v>0</v>
      </c>
      <c r="D24" s="248" t="n">
        <v>0</v>
      </c>
      <c r="E24" s="206" t="n">
        <v>0</v>
      </c>
      <c r="F24" s="248" t="n">
        <v>0</v>
      </c>
      <c r="G24" s="206" t="n">
        <v>0</v>
      </c>
      <c r="H24" s="248" t="n">
        <v>0</v>
      </c>
      <c r="I24" s="206" t="n">
        <v>0</v>
      </c>
      <c r="J24" s="248" t="n">
        <v>0</v>
      </c>
      <c r="K24" s="206" t="n">
        <v>0</v>
      </c>
    </row>
    <row r="25" customFormat="false" ht="16.5" hidden="false" customHeight="true" outlineLevel="0" collapsed="false">
      <c r="A25" s="254" t="s">
        <v>129</v>
      </c>
      <c r="B25" s="252" t="n">
        <v>282471.092979</v>
      </c>
      <c r="C25" s="204" t="n">
        <v>3.3019960015772</v>
      </c>
      <c r="D25" s="252" t="n">
        <v>1571973.585255</v>
      </c>
      <c r="E25" s="204" t="n">
        <v>4.97865245481386</v>
      </c>
      <c r="F25" s="252" t="n">
        <v>1224487.512155</v>
      </c>
      <c r="G25" s="204" t="n">
        <v>4.77810602382404</v>
      </c>
      <c r="H25" s="252" t="n">
        <v>1064107.627978</v>
      </c>
      <c r="I25" s="204" t="n">
        <v>5.60390411406663</v>
      </c>
      <c r="J25" s="252" t="n">
        <v>4143039.818368</v>
      </c>
      <c r="K25" s="204" t="n">
        <v>4.88885603881817</v>
      </c>
    </row>
    <row r="26" customFormat="false" ht="16.5" hidden="false" customHeight="true" outlineLevel="0" collapsed="false">
      <c r="A26" s="251" t="s">
        <v>130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</row>
    <row r="27" customFormat="false" ht="16.5" hidden="false" customHeight="true" outlineLevel="0" collapsed="false">
      <c r="A27" s="250" t="s">
        <v>131</v>
      </c>
      <c r="B27" s="248" t="n">
        <v>1709999.265076</v>
      </c>
      <c r="C27" s="206" t="n">
        <v>19.9893400646157</v>
      </c>
      <c r="D27" s="248" t="n">
        <v>4738632.493612</v>
      </c>
      <c r="E27" s="206" t="n">
        <v>15.0078885027544</v>
      </c>
      <c r="F27" s="248" t="n">
        <v>4827482.531936</v>
      </c>
      <c r="G27" s="206" t="n">
        <v>18.8374508819237</v>
      </c>
      <c r="H27" s="248" t="n">
        <v>3228391.639041</v>
      </c>
      <c r="I27" s="206" t="n">
        <v>17.0016610276702</v>
      </c>
      <c r="J27" s="248" t="n">
        <v>14504505.929665</v>
      </c>
      <c r="K27" s="206" t="n">
        <v>17.1155587474535</v>
      </c>
    </row>
    <row r="28" customFormat="false" ht="16.5" hidden="false" customHeight="true" outlineLevel="0" collapsed="false">
      <c r="A28" s="251" t="s">
        <v>122</v>
      </c>
      <c r="B28" s="252" t="n">
        <v>0</v>
      </c>
      <c r="C28" s="204" t="n">
        <v>0</v>
      </c>
      <c r="D28" s="252" t="n">
        <v>0</v>
      </c>
      <c r="E28" s="204" t="n">
        <v>0</v>
      </c>
      <c r="F28" s="252" t="n">
        <v>0</v>
      </c>
      <c r="G28" s="204" t="n">
        <v>0</v>
      </c>
      <c r="H28" s="252" t="n">
        <v>0</v>
      </c>
      <c r="I28" s="204" t="n">
        <v>0</v>
      </c>
      <c r="J28" s="252" t="n">
        <v>0</v>
      </c>
      <c r="K28" s="204" t="n">
        <v>0</v>
      </c>
    </row>
    <row r="29" customFormat="false" ht="16.5" hidden="false" customHeight="true" outlineLevel="0" collapsed="false">
      <c r="A29" s="251" t="s">
        <v>132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</row>
    <row r="30" customFormat="false" ht="16.5" hidden="false" customHeight="true" outlineLevel="0" collapsed="false">
      <c r="A30" s="251" t="s">
        <v>133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</row>
    <row r="31" customFormat="false" ht="16.5" hidden="false" customHeight="true" outlineLevel="0" collapsed="false">
      <c r="A31" s="251" t="s">
        <v>9</v>
      </c>
      <c r="B31" s="252" t="n">
        <v>535925.112254</v>
      </c>
      <c r="C31" s="204" t="n">
        <v>6.26479176734407</v>
      </c>
      <c r="D31" s="252" t="n">
        <v>1690356.049892</v>
      </c>
      <c r="E31" s="204" t="n">
        <v>5.35358569396006</v>
      </c>
      <c r="F31" s="252" t="n">
        <v>2000388.6068</v>
      </c>
      <c r="G31" s="204" t="n">
        <v>7.8057707875833</v>
      </c>
      <c r="H31" s="252" t="n">
        <v>1106658.777212</v>
      </c>
      <c r="I31" s="204" t="n">
        <v>5.82799099586428</v>
      </c>
      <c r="J31" s="252" t="n">
        <v>5333328.546158</v>
      </c>
      <c r="K31" s="204" t="n">
        <v>6.29341657646842</v>
      </c>
    </row>
    <row r="32" customFormat="false" ht="16.5" hidden="false" customHeight="true" outlineLevel="0" collapsed="false">
      <c r="A32" s="251" t="s">
        <v>134</v>
      </c>
      <c r="B32" s="252" t="n">
        <v>0</v>
      </c>
      <c r="C32" s="204" t="n">
        <v>0</v>
      </c>
      <c r="D32" s="252" t="n">
        <v>0</v>
      </c>
      <c r="E32" s="204" t="n">
        <v>0</v>
      </c>
      <c r="F32" s="252" t="n">
        <v>97637.820575</v>
      </c>
      <c r="G32" s="204" t="n">
        <v>0.380995195142018</v>
      </c>
      <c r="H32" s="252" t="n">
        <v>0</v>
      </c>
      <c r="I32" s="204" t="n">
        <v>0</v>
      </c>
      <c r="J32" s="252" t="n">
        <v>97637.820575</v>
      </c>
      <c r="K32" s="204" t="n">
        <v>0.115214255633962</v>
      </c>
    </row>
    <row r="33" customFormat="false" ht="16.5" hidden="false" customHeight="true" outlineLevel="0" collapsed="false">
      <c r="A33" s="251" t="s">
        <v>135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</row>
    <row r="34" customFormat="false" ht="16.5" hidden="false" customHeight="true" outlineLevel="0" collapsed="false">
      <c r="A34" s="201" t="s">
        <v>136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</row>
    <row r="35" customFormat="false" ht="16.5" hidden="false" customHeight="true" outlineLevel="0" collapsed="false">
      <c r="A35" s="254" t="s">
        <v>129</v>
      </c>
      <c r="B35" s="252" t="n">
        <v>1174074.152822</v>
      </c>
      <c r="C35" s="204" t="n">
        <v>13.7245482972716</v>
      </c>
      <c r="D35" s="252" t="n">
        <v>3048276.44372</v>
      </c>
      <c r="E35" s="204" t="n">
        <v>9.65430280879433</v>
      </c>
      <c r="F35" s="252" t="n">
        <v>2711103.884682</v>
      </c>
      <c r="G35" s="204" t="n">
        <v>10.5790722028793</v>
      </c>
      <c r="H35" s="252" t="n">
        <v>2121732.861829</v>
      </c>
      <c r="I35" s="204" t="n">
        <v>11.173670031806</v>
      </c>
      <c r="J35" s="252" t="n">
        <v>9055187.343053</v>
      </c>
      <c r="K35" s="204" t="n">
        <v>10.6852719900126</v>
      </c>
    </row>
    <row r="36" customFormat="false" ht="16.5" hidden="false" customHeight="true" outlineLevel="0" collapsed="false">
      <c r="A36" s="251" t="s">
        <v>137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</row>
    <row r="37" customFormat="false" ht="16.5" hidden="false" customHeight="true" outlineLevel="0" collapsed="false">
      <c r="A37" s="251" t="s">
        <v>138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</row>
    <row r="38" customFormat="false" ht="16.5" hidden="false" customHeight="true" outlineLevel="0" collapsed="false">
      <c r="A38" s="251" t="s">
        <v>139</v>
      </c>
      <c r="B38" s="252" t="n">
        <v>0</v>
      </c>
      <c r="C38" s="204" t="n">
        <v>0</v>
      </c>
      <c r="D38" s="252" t="n">
        <v>0</v>
      </c>
      <c r="E38" s="204" t="n">
        <v>0</v>
      </c>
      <c r="F38" s="252" t="n">
        <v>0</v>
      </c>
      <c r="G38" s="204" t="n">
        <v>0</v>
      </c>
      <c r="H38" s="252" t="n">
        <v>0</v>
      </c>
      <c r="I38" s="204" t="n">
        <v>0</v>
      </c>
      <c r="J38" s="252" t="n">
        <v>0</v>
      </c>
      <c r="K38" s="204" t="n">
        <v>0</v>
      </c>
    </row>
    <row r="39" customFormat="false" ht="16.5" hidden="false" customHeight="true" outlineLevel="0" collapsed="false">
      <c r="A39" s="251" t="s">
        <v>140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</row>
    <row r="40" customFormat="false" ht="16.5" hidden="false" customHeight="true" outlineLevel="0" collapsed="false">
      <c r="A40" s="201" t="s">
        <v>141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18352.219879</v>
      </c>
      <c r="G40" s="206" t="n">
        <v>0.0716126963190239</v>
      </c>
      <c r="H40" s="248" t="n">
        <v>0</v>
      </c>
      <c r="I40" s="206" t="n">
        <v>0</v>
      </c>
      <c r="J40" s="248" t="n">
        <v>18352.219879</v>
      </c>
      <c r="K40" s="206" t="n">
        <v>0.0216559253385382</v>
      </c>
    </row>
    <row r="41" customFormat="false" ht="16.5" hidden="false" customHeight="true" outlineLevel="0" collapsed="false">
      <c r="A41" s="250" t="s">
        <v>142</v>
      </c>
      <c r="B41" s="248" t="n">
        <v>63512.840485</v>
      </c>
      <c r="C41" s="206" t="n">
        <v>0.742444627230836</v>
      </c>
      <c r="D41" s="248" t="n">
        <v>1494479.991226</v>
      </c>
      <c r="E41" s="206" t="n">
        <v>4.73321978612036</v>
      </c>
      <c r="F41" s="248" t="n">
        <v>1349669.860851</v>
      </c>
      <c r="G41" s="206" t="n">
        <v>5.26658347128133</v>
      </c>
      <c r="H41" s="248" t="n">
        <v>870092.788912</v>
      </c>
      <c r="I41" s="206" t="n">
        <v>4.58216484047653</v>
      </c>
      <c r="J41" s="248" t="n">
        <v>3777755.481473</v>
      </c>
      <c r="K41" s="206" t="n">
        <v>4.45781443299111</v>
      </c>
    </row>
    <row r="42" customFormat="false" ht="16.5" hidden="false" customHeight="true" outlineLevel="0" collapsed="false">
      <c r="A42" s="251" t="s">
        <v>143</v>
      </c>
      <c r="B42" s="252" t="n">
        <v>0</v>
      </c>
      <c r="C42" s="204" t="n">
        <v>0</v>
      </c>
      <c r="D42" s="252" t="n">
        <v>207751.068</v>
      </c>
      <c r="E42" s="204" t="n">
        <v>0.657975664725064</v>
      </c>
      <c r="F42" s="252" t="n">
        <v>0</v>
      </c>
      <c r="G42" s="204" t="n">
        <v>0</v>
      </c>
      <c r="H42" s="252" t="n">
        <v>97.747625</v>
      </c>
      <c r="I42" s="204" t="n">
        <v>0.000514767776750744</v>
      </c>
      <c r="J42" s="252" t="n">
        <v>207848.815625</v>
      </c>
      <c r="K42" s="204" t="n">
        <v>0.245265066708859</v>
      </c>
    </row>
    <row r="43" customFormat="false" ht="16.5" hidden="false" customHeight="true" outlineLevel="0" collapsed="false">
      <c r="A43" s="251" t="s">
        <v>144</v>
      </c>
      <c r="B43" s="252" t="n">
        <v>0</v>
      </c>
      <c r="C43" s="204" t="n">
        <v>0</v>
      </c>
      <c r="D43" s="252" t="n">
        <v>80230.212737</v>
      </c>
      <c r="E43" s="204" t="n">
        <v>0.254099909400518</v>
      </c>
      <c r="F43" s="252" t="n">
        <v>59985.209333</v>
      </c>
      <c r="G43" s="204" t="n">
        <v>0.234069916768634</v>
      </c>
      <c r="H43" s="252" t="n">
        <v>62984.469227</v>
      </c>
      <c r="I43" s="204" t="n">
        <v>0.331694761829849</v>
      </c>
      <c r="J43" s="252" t="n">
        <v>203199.891297</v>
      </c>
      <c r="K43" s="204" t="n">
        <v>0.239779258516964</v>
      </c>
    </row>
    <row r="44" customFormat="false" ht="16.5" hidden="false" customHeight="true" outlineLevel="0" collapsed="false">
      <c r="A44" s="251" t="s">
        <v>145</v>
      </c>
      <c r="B44" s="252" t="n">
        <v>49254.555991</v>
      </c>
      <c r="C44" s="204" t="n">
        <v>0.575769878703424</v>
      </c>
      <c r="D44" s="252" t="n">
        <v>265931.532724</v>
      </c>
      <c r="E44" s="204" t="n">
        <v>0.842241046940992</v>
      </c>
      <c r="F44" s="252" t="n">
        <v>496347.766732</v>
      </c>
      <c r="G44" s="204" t="n">
        <v>1.93681211983938</v>
      </c>
      <c r="H44" s="252" t="n">
        <v>202244.075099</v>
      </c>
      <c r="I44" s="204" t="n">
        <v>1.06507685378261</v>
      </c>
      <c r="J44" s="252" t="n">
        <v>1013777.930547</v>
      </c>
      <c r="K44" s="204" t="n">
        <v>1.19627485495122</v>
      </c>
    </row>
    <row r="45" customFormat="false" ht="16.5" hidden="false" customHeight="true" outlineLevel="0" collapsed="false">
      <c r="A45" s="251" t="s">
        <v>146</v>
      </c>
      <c r="B45" s="252" t="n">
        <v>14258.284494</v>
      </c>
      <c r="C45" s="204" t="n">
        <v>0.166674748527413</v>
      </c>
      <c r="D45" s="252" t="n">
        <v>940567.177764</v>
      </c>
      <c r="E45" s="204" t="n">
        <v>2.97890316505062</v>
      </c>
      <c r="F45" s="252" t="n">
        <v>793336.884785</v>
      </c>
      <c r="G45" s="204" t="n">
        <v>3.09570143466941</v>
      </c>
      <c r="H45" s="252" t="n">
        <v>604766.496961</v>
      </c>
      <c r="I45" s="204" t="n">
        <v>3.18487845708731</v>
      </c>
      <c r="J45" s="252" t="n">
        <v>2352928.844004</v>
      </c>
      <c r="K45" s="204" t="n">
        <v>2.77649525281407</v>
      </c>
    </row>
    <row r="46" customFormat="false" ht="16.5" hidden="false" customHeight="true" outlineLevel="0" collapsed="false">
      <c r="A46" s="250" t="s">
        <v>147</v>
      </c>
      <c r="B46" s="248" t="n">
        <v>338359.078722</v>
      </c>
      <c r="C46" s="206" t="n">
        <v>3.95530853530719</v>
      </c>
      <c r="D46" s="248" t="n">
        <v>689991.691796</v>
      </c>
      <c r="E46" s="206" t="n">
        <v>2.18529679021551</v>
      </c>
      <c r="F46" s="248" t="n">
        <v>536562.012589</v>
      </c>
      <c r="G46" s="206" t="n">
        <v>2.09373322231327</v>
      </c>
      <c r="H46" s="248" t="n">
        <v>384582.935869</v>
      </c>
      <c r="I46" s="206" t="n">
        <v>2.02532698746961</v>
      </c>
      <c r="J46" s="248" t="n">
        <v>1949495.718976</v>
      </c>
      <c r="K46" s="206" t="n">
        <v>2.30043744115409</v>
      </c>
    </row>
    <row r="47" customFormat="false" ht="16.5" hidden="false" customHeight="true" outlineLevel="0" collapsed="false">
      <c r="A47" s="251" t="s">
        <v>148</v>
      </c>
      <c r="B47" s="252" t="n">
        <v>338359.078722</v>
      </c>
      <c r="C47" s="204" t="n">
        <v>3.95530853530719</v>
      </c>
      <c r="D47" s="252" t="n">
        <v>330856.574855</v>
      </c>
      <c r="E47" s="204" t="n">
        <v>1.04786741586752</v>
      </c>
      <c r="F47" s="252" t="n">
        <v>325759.835969</v>
      </c>
      <c r="G47" s="204" t="n">
        <v>1.2711563156933</v>
      </c>
      <c r="H47" s="252" t="n">
        <v>205375.234136</v>
      </c>
      <c r="I47" s="204" t="n">
        <v>1.08156645929609</v>
      </c>
      <c r="J47" s="252" t="n">
        <v>1200350.723683</v>
      </c>
      <c r="K47" s="204" t="n">
        <v>1.41643386050994</v>
      </c>
    </row>
    <row r="48" customFormat="false" ht="15" hidden="false" customHeight="true" outlineLevel="0" collapsed="false">
      <c r="A48" s="251" t="s">
        <v>149</v>
      </c>
      <c r="B48" s="252" t="n">
        <v>0</v>
      </c>
      <c r="C48" s="204" t="n">
        <v>0</v>
      </c>
      <c r="D48" s="252" t="n">
        <v>359135.116941</v>
      </c>
      <c r="E48" s="204" t="n">
        <v>1.137429374348</v>
      </c>
      <c r="F48" s="252" t="n">
        <v>210802.176619</v>
      </c>
      <c r="G48" s="204" t="n">
        <v>0.822576906616066</v>
      </c>
      <c r="H48" s="252" t="n">
        <v>179207.701732</v>
      </c>
      <c r="I48" s="204" t="n">
        <v>0.94376052816825</v>
      </c>
      <c r="J48" s="252" t="n">
        <v>749144.995293</v>
      </c>
      <c r="K48" s="204" t="n">
        <v>0.884003580644149</v>
      </c>
    </row>
    <row r="49" customFormat="false" ht="16.5" hidden="false" customHeight="true" outlineLevel="0" collapsed="false">
      <c r="A49" s="214" t="s">
        <v>180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</row>
    <row r="50" customFormat="false" ht="16.5" hidden="false" customHeight="true" outlineLevel="0" collapsed="false">
      <c r="A50" s="210" t="s">
        <v>151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</row>
    <row r="51" customFormat="false" ht="16.5" hidden="false" customHeight="true" outlineLevel="0" collapsed="false">
      <c r="A51" s="218" t="s">
        <v>152</v>
      </c>
      <c r="B51" s="248" t="n">
        <v>4452653.776678</v>
      </c>
      <c r="C51" s="206" t="n">
        <v>52.0500870086959</v>
      </c>
      <c r="D51" s="248" t="n">
        <v>15203084.87266</v>
      </c>
      <c r="E51" s="206" t="n">
        <v>48.1502211818234</v>
      </c>
      <c r="F51" s="248" t="n">
        <v>9629167.480807</v>
      </c>
      <c r="G51" s="206" t="n">
        <v>37.5742363133471</v>
      </c>
      <c r="H51" s="248" t="n">
        <v>8617389.410373</v>
      </c>
      <c r="I51" s="206" t="n">
        <v>45.3817101763149</v>
      </c>
      <c r="J51" s="248" t="n">
        <v>37902295.540517</v>
      </c>
      <c r="K51" s="206" t="n">
        <v>44.7253404654265</v>
      </c>
    </row>
    <row r="52" customFormat="false" ht="16.5" hidden="false" customHeight="true" outlineLevel="0" collapsed="false">
      <c r="A52" s="250" t="s">
        <v>116</v>
      </c>
      <c r="B52" s="248" t="n">
        <v>225839.640174</v>
      </c>
      <c r="C52" s="206" t="n">
        <v>2.63999257760376</v>
      </c>
      <c r="D52" s="248" t="n">
        <v>533881.281577</v>
      </c>
      <c r="E52" s="206" t="n">
        <v>1.69087405668546</v>
      </c>
      <c r="F52" s="248" t="n">
        <v>27593.315421</v>
      </c>
      <c r="G52" s="206" t="n">
        <v>0.107672626565478</v>
      </c>
      <c r="H52" s="248" t="n">
        <v>718632.348303</v>
      </c>
      <c r="I52" s="206" t="n">
        <v>3.78452956004917</v>
      </c>
      <c r="J52" s="248" t="n">
        <v>1505946.585476</v>
      </c>
      <c r="K52" s="206" t="n">
        <v>1.777042070873</v>
      </c>
    </row>
    <row r="53" customFormat="false" ht="16.5" hidden="false" customHeight="true" outlineLevel="0" collapsed="false">
      <c r="A53" s="251" t="s">
        <v>153</v>
      </c>
      <c r="B53" s="252" t="n">
        <v>225839.640174</v>
      </c>
      <c r="C53" s="204" t="n">
        <v>2.63999257760376</v>
      </c>
      <c r="D53" s="252" t="n">
        <v>533881.281577</v>
      </c>
      <c r="E53" s="204" t="n">
        <v>1.69087405668546</v>
      </c>
      <c r="F53" s="252" t="n">
        <v>27593.315421</v>
      </c>
      <c r="G53" s="204" t="n">
        <v>0.107672626565478</v>
      </c>
      <c r="H53" s="252" t="n">
        <v>718632.348303</v>
      </c>
      <c r="I53" s="204" t="n">
        <v>3.78452956004917</v>
      </c>
      <c r="J53" s="252" t="n">
        <v>1505946.585476</v>
      </c>
      <c r="K53" s="204" t="n">
        <v>1.777042070873</v>
      </c>
    </row>
    <row r="54" customFormat="false" ht="16.5" hidden="false" customHeight="true" outlineLevel="0" collapsed="false">
      <c r="A54" s="250" t="s">
        <v>120</v>
      </c>
      <c r="B54" s="248" t="n">
        <v>3479.089471</v>
      </c>
      <c r="C54" s="206" t="n">
        <v>0.0406694341754305</v>
      </c>
      <c r="D54" s="248" t="n">
        <v>545907.576945</v>
      </c>
      <c r="E54" s="206" t="n">
        <v>1.7289629568539</v>
      </c>
      <c r="F54" s="248" t="n">
        <v>87397.758259</v>
      </c>
      <c r="G54" s="206" t="n">
        <v>0.341037169477629</v>
      </c>
      <c r="H54" s="248" t="n">
        <v>153763.910297</v>
      </c>
      <c r="I54" s="206" t="n">
        <v>0.809766030101371</v>
      </c>
      <c r="J54" s="248" t="n">
        <v>790548.334972</v>
      </c>
      <c r="K54" s="206" t="n">
        <v>0.932860211545817</v>
      </c>
    </row>
    <row r="55" customFormat="false" ht="16.5" hidden="false" customHeight="true" outlineLevel="0" collapsed="false">
      <c r="A55" s="255" t="s">
        <v>154</v>
      </c>
      <c r="B55" s="252" t="n">
        <v>0</v>
      </c>
      <c r="C55" s="204" t="n">
        <v>0</v>
      </c>
      <c r="D55" s="252" t="n">
        <v>133697.660995</v>
      </c>
      <c r="E55" s="204" t="n">
        <v>0.423438532529573</v>
      </c>
      <c r="F55" s="252" t="n">
        <v>0</v>
      </c>
      <c r="G55" s="204" t="n">
        <v>0</v>
      </c>
      <c r="H55" s="252" t="n">
        <v>39605.148834</v>
      </c>
      <c r="I55" s="204" t="n">
        <v>0.20857237618981</v>
      </c>
      <c r="J55" s="252" t="n">
        <v>173302.809829</v>
      </c>
      <c r="K55" s="204" t="n">
        <v>0.204500204082134</v>
      </c>
    </row>
    <row r="56" customFormat="false" ht="16.5" hidden="false" customHeight="true" outlineLevel="0" collapsed="false">
      <c r="A56" s="251" t="s">
        <v>155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</row>
    <row r="57" customFormat="false" ht="16.5" hidden="false" customHeight="true" outlineLevel="0" collapsed="false">
      <c r="A57" s="251" t="s">
        <v>156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</row>
    <row r="58" customFormat="false" ht="16.5" hidden="false" customHeight="true" outlineLevel="0" collapsed="false">
      <c r="A58" s="251" t="s">
        <v>157</v>
      </c>
      <c r="B58" s="252" t="n">
        <v>3479.089471</v>
      </c>
      <c r="C58" s="204" t="n">
        <v>0.0406694341754305</v>
      </c>
      <c r="D58" s="252" t="n">
        <v>412209.91595</v>
      </c>
      <c r="E58" s="204" t="n">
        <v>1.30552442432433</v>
      </c>
      <c r="F58" s="252" t="n">
        <v>87397.758259</v>
      </c>
      <c r="G58" s="204" t="n">
        <v>0.341037169477629</v>
      </c>
      <c r="H58" s="252" t="n">
        <v>114158.761464</v>
      </c>
      <c r="I58" s="204" t="n">
        <v>0.601193653916827</v>
      </c>
      <c r="J58" s="252" t="n">
        <v>617245.525144</v>
      </c>
      <c r="K58" s="204" t="n">
        <v>0.728360007464862</v>
      </c>
    </row>
    <row r="59" customFormat="false" ht="16.5" hidden="false" customHeight="true" outlineLevel="0" collapsed="false">
      <c r="A59" s="251" t="s">
        <v>158</v>
      </c>
      <c r="B59" s="252" t="n">
        <v>0</v>
      </c>
      <c r="C59" s="204" t="n">
        <v>0</v>
      </c>
      <c r="D59" s="252" t="n">
        <v>0</v>
      </c>
      <c r="E59" s="204" t="n">
        <v>0</v>
      </c>
      <c r="F59" s="252" t="n">
        <v>0</v>
      </c>
      <c r="G59" s="204" t="n">
        <v>0</v>
      </c>
      <c r="H59" s="252" t="n">
        <v>0</v>
      </c>
      <c r="I59" s="204" t="n">
        <v>0</v>
      </c>
      <c r="J59" s="252" t="n">
        <v>0</v>
      </c>
      <c r="K59" s="204" t="n">
        <v>0</v>
      </c>
    </row>
    <row r="60" customFormat="false" ht="16.5" hidden="false" customHeight="true" outlineLevel="0" collapsed="false">
      <c r="A60" s="254" t="s">
        <v>129</v>
      </c>
      <c r="B60" s="252" t="n">
        <v>0</v>
      </c>
      <c r="C60" s="204" t="n">
        <v>0</v>
      </c>
      <c r="D60" s="252" t="n">
        <v>0</v>
      </c>
      <c r="E60" s="204" t="n">
        <v>0</v>
      </c>
      <c r="F60" s="252" t="n">
        <v>0</v>
      </c>
      <c r="G60" s="204" t="n">
        <v>0</v>
      </c>
      <c r="H60" s="252" t="n">
        <v>0</v>
      </c>
      <c r="I60" s="204" t="n">
        <v>0</v>
      </c>
      <c r="J60" s="252" t="n">
        <v>0</v>
      </c>
      <c r="K60" s="204" t="n">
        <v>0</v>
      </c>
    </row>
    <row r="61" customFormat="false" ht="16.5" hidden="false" customHeight="true" outlineLevel="0" collapsed="false">
      <c r="A61" s="250" t="s">
        <v>159</v>
      </c>
      <c r="B61" s="248" t="n">
        <v>48962.682535</v>
      </c>
      <c r="C61" s="206" t="n">
        <v>0.572357972109675</v>
      </c>
      <c r="D61" s="248" t="n">
        <v>330653.244855</v>
      </c>
      <c r="E61" s="206" t="n">
        <v>1.04722344232169</v>
      </c>
      <c r="F61" s="248" t="n">
        <v>615692.663796</v>
      </c>
      <c r="G61" s="206" t="n">
        <v>2.40251108852104</v>
      </c>
      <c r="H61" s="248" t="n">
        <v>132324.098343</v>
      </c>
      <c r="I61" s="206" t="n">
        <v>0.696857667023346</v>
      </c>
      <c r="J61" s="248" t="n">
        <v>1127632.689529</v>
      </c>
      <c r="K61" s="206" t="n">
        <v>1.33062536819745</v>
      </c>
    </row>
    <row r="62" customFormat="false" ht="16.5" hidden="false" customHeight="true" outlineLevel="0" collapsed="false">
      <c r="A62" s="254" t="s">
        <v>160</v>
      </c>
      <c r="B62" s="252" t="n">
        <v>48962.682535</v>
      </c>
      <c r="C62" s="204" t="n">
        <v>0.572357972109675</v>
      </c>
      <c r="D62" s="252" t="n">
        <v>328386.234289</v>
      </c>
      <c r="E62" s="204" t="n">
        <v>1.04004351396579</v>
      </c>
      <c r="F62" s="252" t="n">
        <v>611387.035907</v>
      </c>
      <c r="G62" s="204" t="n">
        <v>2.38570998083431</v>
      </c>
      <c r="H62" s="252" t="n">
        <v>132324.098343</v>
      </c>
      <c r="I62" s="204" t="n">
        <v>0.696857667023346</v>
      </c>
      <c r="J62" s="252" t="n">
        <v>1121060.051074</v>
      </c>
      <c r="K62" s="204" t="n">
        <v>1.32286954527264</v>
      </c>
    </row>
    <row r="63" customFormat="false" ht="16.5" hidden="false" customHeight="true" outlineLevel="0" collapsed="false">
      <c r="A63" s="254" t="s">
        <v>129</v>
      </c>
      <c r="B63" s="252" t="n">
        <v>0</v>
      </c>
      <c r="C63" s="204" t="n">
        <v>0</v>
      </c>
      <c r="D63" s="252" t="n">
        <v>2267.010566</v>
      </c>
      <c r="E63" s="204" t="n">
        <v>0.00717992835590426</v>
      </c>
      <c r="F63" s="252" t="n">
        <v>4305.627889</v>
      </c>
      <c r="G63" s="204" t="n">
        <v>0.0168011076867328</v>
      </c>
      <c r="H63" s="252" t="n">
        <v>0</v>
      </c>
      <c r="I63" s="204" t="n">
        <v>0</v>
      </c>
      <c r="J63" s="252" t="n">
        <v>6572.638455</v>
      </c>
      <c r="K63" s="204" t="n">
        <v>0.00775582292480906</v>
      </c>
    </row>
    <row r="64" customFormat="false" ht="13.8" hidden="false" customHeight="false" outlineLevel="0" collapsed="false">
      <c r="A64" s="250" t="s">
        <v>161</v>
      </c>
      <c r="B64" s="248" t="n">
        <v>4174372.364497</v>
      </c>
      <c r="C64" s="206" t="n">
        <v>48.7970670247953</v>
      </c>
      <c r="D64" s="248" t="n">
        <v>13792642.769283</v>
      </c>
      <c r="E64" s="206" t="n">
        <v>43.6831607259624</v>
      </c>
      <c r="F64" s="248" t="n">
        <v>8898483.743331</v>
      </c>
      <c r="G64" s="206" t="n">
        <v>34.723015428783</v>
      </c>
      <c r="H64" s="248" t="n">
        <v>7612669.053429</v>
      </c>
      <c r="I64" s="206" t="n">
        <v>40.0905569191357</v>
      </c>
      <c r="J64" s="248" t="n">
        <v>34478167.93054</v>
      </c>
      <c r="K64" s="206" t="n">
        <v>40.6848128148103</v>
      </c>
    </row>
    <row r="65" customFormat="false" ht="13.8" hidden="false" customHeight="false" outlineLevel="0" collapsed="false">
      <c r="A65" s="251" t="s">
        <v>162</v>
      </c>
      <c r="B65" s="252" t="n">
        <v>2085207.616634</v>
      </c>
      <c r="C65" s="204" t="n">
        <v>24.3754047183004</v>
      </c>
      <c r="D65" s="252" t="n">
        <v>6644234.052995</v>
      </c>
      <c r="E65" s="204" t="n">
        <v>21.0431857688852</v>
      </c>
      <c r="F65" s="252" t="n">
        <v>3685250.143417</v>
      </c>
      <c r="G65" s="204" t="n">
        <v>14.3803148131495</v>
      </c>
      <c r="H65" s="252" t="n">
        <v>3443240.727726</v>
      </c>
      <c r="I65" s="204" t="n">
        <v>18.1331195947638</v>
      </c>
      <c r="J65" s="252" t="n">
        <v>15857932.540771</v>
      </c>
      <c r="K65" s="204" t="n">
        <v>18.7126247064791</v>
      </c>
    </row>
    <row r="66" customFormat="false" ht="13.8" hidden="false" customHeight="false" outlineLevel="0" collapsed="false">
      <c r="A66" s="251" t="s">
        <v>158</v>
      </c>
      <c r="B66" s="252" t="n">
        <v>2089164.747863</v>
      </c>
      <c r="C66" s="204" t="n">
        <v>24.4216623064949</v>
      </c>
      <c r="D66" s="252" t="n">
        <v>7148408.716288</v>
      </c>
      <c r="E66" s="204" t="n">
        <v>22.6399749570772</v>
      </c>
      <c r="F66" s="252" t="n">
        <v>5213233.599914</v>
      </c>
      <c r="G66" s="204" t="n">
        <v>20.3427006156334</v>
      </c>
      <c r="H66" s="252" t="n">
        <v>4169428.325703</v>
      </c>
      <c r="I66" s="204" t="n">
        <v>21.9574373243719</v>
      </c>
      <c r="J66" s="252" t="n">
        <v>18620235.389769</v>
      </c>
      <c r="K66" s="204" t="n">
        <v>21.9721881083312</v>
      </c>
    </row>
    <row r="67" customFormat="false" ht="13.8" hidden="false" customHeight="false" outlineLevel="0" collapsed="false">
      <c r="A67" s="201" t="s">
        <v>163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</row>
    <row r="68" customFormat="false" ht="13.8" hidden="false" customHeight="false" outlineLevel="0" collapsed="false">
      <c r="A68" s="250" t="s">
        <v>147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</row>
    <row r="69" customFormat="false" ht="15" hidden="false" customHeight="true" outlineLevel="0" collapsed="false">
      <c r="A69" s="251" t="s">
        <v>164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</row>
    <row r="70" customFormat="false" ht="9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</row>
    <row r="71" customFormat="false" ht="16.5" hidden="false" customHeight="true" outlineLevel="0" collapsed="false">
      <c r="A71" s="215" t="s">
        <v>165</v>
      </c>
      <c r="B71" s="256" t="n">
        <v>-6060.997222</v>
      </c>
      <c r="C71" s="271" t="n">
        <v>-0.0708511033166229</v>
      </c>
      <c r="D71" s="256" t="n">
        <v>-583394.937841</v>
      </c>
      <c r="E71" s="271" t="n">
        <v>-1.84769048707451</v>
      </c>
      <c r="F71" s="256" t="n">
        <v>-403259.404889</v>
      </c>
      <c r="G71" s="271" t="n">
        <v>-1.57356949134809</v>
      </c>
      <c r="H71" s="256" t="n">
        <v>-28176.303983</v>
      </c>
      <c r="I71" s="271" t="n">
        <v>-0.148384713780842</v>
      </c>
      <c r="J71" s="256" t="n">
        <v>-1020891.643936</v>
      </c>
      <c r="K71" s="271" t="n">
        <v>-1.20466915531638</v>
      </c>
    </row>
    <row r="72" customFormat="false" ht="16.5" hidden="false" customHeight="true" outlineLevel="0" collapsed="false">
      <c r="A72" s="218" t="s">
        <v>166</v>
      </c>
      <c r="B72" s="248" t="n">
        <v>8554555.876024</v>
      </c>
      <c r="C72" s="206" t="n">
        <v>100</v>
      </c>
      <c r="D72" s="248" t="n">
        <v>31574278.371953</v>
      </c>
      <c r="E72" s="206" t="n">
        <v>100</v>
      </c>
      <c r="F72" s="248" t="n">
        <v>25627047.747572</v>
      </c>
      <c r="G72" s="206" t="n">
        <v>100</v>
      </c>
      <c r="H72" s="248" t="n">
        <v>18988683.716178</v>
      </c>
      <c r="I72" s="206" t="n">
        <v>100</v>
      </c>
      <c r="J72" s="248" t="n">
        <v>84744565.711727</v>
      </c>
      <c r="K72" s="206" t="n">
        <v>100</v>
      </c>
    </row>
    <row r="73" customFormat="false" ht="16.5" hidden="false" customHeight="true" outlineLevel="0" collapsed="false">
      <c r="A73" s="218" t="s">
        <v>36</v>
      </c>
      <c r="B73" s="248" t="n">
        <v>8473969.329395</v>
      </c>
      <c r="C73" s="206" t="n">
        <v>99.0579692529116</v>
      </c>
      <c r="D73" s="248" t="n">
        <v>31251780.378806</v>
      </c>
      <c r="E73" s="206" t="n">
        <v>98.978605340246</v>
      </c>
      <c r="F73" s="248" t="n">
        <v>25394668.148993</v>
      </c>
      <c r="G73" s="206" t="n">
        <v>99.0932252483081</v>
      </c>
      <c r="H73" s="248" t="n">
        <v>18783670.585541</v>
      </c>
      <c r="I73" s="206" t="n">
        <v>98.9203404843574</v>
      </c>
      <c r="J73" s="248" t="n">
        <v>83904088.442735</v>
      </c>
      <c r="K73" s="206" t="n">
        <v>99.0082228141318</v>
      </c>
    </row>
    <row r="74" customFormat="false" ht="18" hidden="false" customHeight="true" outlineLevel="0" collapsed="false">
      <c r="A74" s="218" t="s">
        <v>167</v>
      </c>
      <c r="B74" s="248" t="n">
        <v>80586.546629</v>
      </c>
      <c r="C74" s="206" t="n">
        <v>0.942030747088359</v>
      </c>
      <c r="D74" s="248" t="n">
        <v>322497.993147</v>
      </c>
      <c r="E74" s="206" t="n">
        <v>1.02139465975403</v>
      </c>
      <c r="F74" s="248" t="n">
        <v>232379.598578</v>
      </c>
      <c r="G74" s="206" t="n">
        <v>0.906774751687956</v>
      </c>
      <c r="H74" s="248" t="n">
        <v>205013.130637</v>
      </c>
      <c r="I74" s="206" t="n">
        <v>1.07965951564264</v>
      </c>
      <c r="J74" s="248" t="n">
        <v>840477.268992</v>
      </c>
      <c r="K74" s="206" t="n">
        <v>0.991777185868208</v>
      </c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8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69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0</v>
      </c>
      <c r="B78" s="258"/>
      <c r="C78" s="258"/>
      <c r="H78" s="263"/>
    </row>
    <row r="79" customFormat="false" ht="13.8" hidden="false" customHeight="false" outlineLevel="0" collapsed="false">
      <c r="A79" s="258" t="s">
        <v>171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2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88"/>
    <col collapsed="false" customWidth="true" hidden="false" outlineLevel="0" max="2" min="2" style="104" width="10.32"/>
    <col collapsed="false" customWidth="true" hidden="false" outlineLevel="0" max="3" min="3" style="104" width="8.33"/>
    <col collapsed="false" customWidth="true" hidden="false" outlineLevel="0" max="4" min="4" style="104" width="12.32"/>
    <col collapsed="false" customWidth="true" hidden="false" outlineLevel="0" max="5" min="5" style="104" width="7.66"/>
    <col collapsed="false" customWidth="true" hidden="false" outlineLevel="0" max="6" min="6" style="104" width="12.32"/>
    <col collapsed="false" customWidth="true" hidden="false" outlineLevel="0" max="7" min="7" style="104" width="8.99"/>
    <col collapsed="false" customWidth="true" hidden="false" outlineLevel="0" max="8" min="8" style="104" width="12.32"/>
    <col collapsed="false" customWidth="true" hidden="false" outlineLevel="0" max="9" min="9" style="104" width="8.1"/>
    <col collapsed="false" customWidth="true" hidden="false" outlineLevel="0" max="10" min="10" style="104" width="13.99"/>
    <col collapsed="false" customWidth="true" hidden="false" outlineLevel="0" max="11" min="11" style="104" width="7.55"/>
    <col collapsed="false" customWidth="false" hidden="false" outlineLevel="0" max="242" min="12" style="104" width="11.43"/>
    <col collapsed="false" customWidth="true" hidden="false" outlineLevel="0" max="243" min="243" style="104" width="50.88"/>
    <col collapsed="false" customWidth="true" hidden="false" outlineLevel="0" max="244" min="244" style="104" width="10.32"/>
    <col collapsed="false" customWidth="true" hidden="false" outlineLevel="0" max="245" min="245" style="104" width="8.33"/>
    <col collapsed="false" customWidth="true" hidden="false" outlineLevel="0" max="246" min="246" style="104" width="12.32"/>
    <col collapsed="false" customWidth="true" hidden="false" outlineLevel="0" max="247" min="247" style="104" width="7.66"/>
    <col collapsed="false" customWidth="true" hidden="false" outlineLevel="0" max="248" min="248" style="104" width="12.32"/>
    <col collapsed="false" customWidth="true" hidden="false" outlineLevel="0" max="249" min="249" style="104" width="8.99"/>
    <col collapsed="false" customWidth="true" hidden="false" outlineLevel="0" max="250" min="250" style="104" width="12.32"/>
    <col collapsed="false" customWidth="true" hidden="false" outlineLevel="0" max="251" min="251" style="104" width="8.1"/>
    <col collapsed="false" customWidth="true" hidden="false" outlineLevel="0" max="252" min="252" style="104" width="13.99"/>
    <col collapsed="false" customWidth="true" hidden="false" outlineLevel="0" max="253" min="253" style="104" width="7.55"/>
    <col collapsed="false" customWidth="false" hidden="false" outlineLevel="0" max="257" min="254" style="104" width="11.43"/>
  </cols>
  <sheetData>
    <row r="1" s="233" customFormat="true" ht="15.6" hidden="false" customHeight="false" outlineLevel="0" collapsed="false">
      <c r="A1" s="273" t="s">
        <v>18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/>
    </row>
    <row r="2" s="233" customFormat="true" ht="28.2" hidden="false" customHeight="false" outlineLevel="0" collapsed="false">
      <c r="A2" s="184" t="s">
        <v>18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274"/>
    </row>
    <row r="3" s="233" customFormat="true" ht="15.6" hidden="false" customHeight="true" outlineLevel="0" collapsed="false">
      <c r="A3" s="234" t="n">
        <v>4473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74"/>
    </row>
    <row r="4" s="233" customFormat="true" ht="15.6" hidden="false" customHeight="true" outlineLevel="0" collapsed="false">
      <c r="A4" s="186" t="s">
        <v>11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274"/>
    </row>
    <row r="5" customFormat="false" ht="4.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6"/>
      <c r="B6" s="241" t="s">
        <v>58</v>
      </c>
      <c r="C6" s="241"/>
      <c r="D6" s="241" t="s">
        <v>59</v>
      </c>
      <c r="E6" s="241"/>
      <c r="F6" s="242" t="s">
        <v>60</v>
      </c>
      <c r="G6" s="242"/>
      <c r="H6" s="241" t="s">
        <v>61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4</v>
      </c>
      <c r="C7" s="244" t="s">
        <v>5</v>
      </c>
      <c r="D7" s="244" t="s">
        <v>114</v>
      </c>
      <c r="E7" s="244" t="s">
        <v>5</v>
      </c>
      <c r="F7" s="245" t="s">
        <v>114</v>
      </c>
      <c r="G7" s="244" t="s">
        <v>5</v>
      </c>
      <c r="H7" s="244" t="s">
        <v>114</v>
      </c>
      <c r="I7" s="244" t="s">
        <v>5</v>
      </c>
      <c r="J7" s="244" t="s">
        <v>114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5</v>
      </c>
      <c r="B9" s="248" t="n">
        <v>1263967.068545</v>
      </c>
      <c r="C9" s="206" t="n">
        <v>54.2439307210591</v>
      </c>
      <c r="D9" s="248" t="n">
        <v>2586077.244125</v>
      </c>
      <c r="E9" s="206" t="n">
        <v>51.3450205409054</v>
      </c>
      <c r="F9" s="248" t="n">
        <v>2550192.857398</v>
      </c>
      <c r="G9" s="206" t="n">
        <v>58.0742817123014</v>
      </c>
      <c r="H9" s="248" t="n">
        <v>2605691.366981</v>
      </c>
      <c r="I9" s="206" t="n">
        <v>58.9974206718453</v>
      </c>
      <c r="J9" s="248" t="n">
        <v>9005928.537049</v>
      </c>
      <c r="K9" s="206" t="n">
        <v>55.6791091779718</v>
      </c>
    </row>
    <row r="10" customFormat="false" ht="16.5" hidden="false" customHeight="true" outlineLevel="0" collapsed="false">
      <c r="A10" s="250" t="s">
        <v>116</v>
      </c>
      <c r="B10" s="248" t="n">
        <v>0</v>
      </c>
      <c r="C10" s="206" t="n">
        <v>0</v>
      </c>
      <c r="D10" s="248" t="n">
        <v>1393.685223</v>
      </c>
      <c r="E10" s="206" t="n">
        <v>0.027670788475115</v>
      </c>
      <c r="F10" s="248" t="n">
        <v>0</v>
      </c>
      <c r="G10" s="206" t="n">
        <v>0</v>
      </c>
      <c r="H10" s="248" t="n">
        <v>898.092659</v>
      </c>
      <c r="I10" s="206" t="n">
        <v>0.0203343922755935</v>
      </c>
      <c r="J10" s="248" t="n">
        <v>2291.777883</v>
      </c>
      <c r="K10" s="206" t="n">
        <v>0.0141689055641819</v>
      </c>
    </row>
    <row r="11" customFormat="false" ht="16.5" hidden="false" customHeight="true" outlineLevel="0" collapsed="false">
      <c r="A11" s="251" t="s">
        <v>117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</row>
    <row r="12" customFormat="false" ht="16.5" hidden="false" customHeight="true" outlineLevel="0" collapsed="false">
      <c r="A12" s="251" t="s">
        <v>7</v>
      </c>
      <c r="B12" s="252" t="n">
        <v>0</v>
      </c>
      <c r="C12" s="204" t="n">
        <v>0</v>
      </c>
      <c r="D12" s="252" t="n">
        <v>1393.685223</v>
      </c>
      <c r="E12" s="204" t="n">
        <v>0.027670788475115</v>
      </c>
      <c r="F12" s="252" t="n">
        <v>0</v>
      </c>
      <c r="G12" s="204" t="n">
        <v>0</v>
      </c>
      <c r="H12" s="252" t="n">
        <v>898.092659</v>
      </c>
      <c r="I12" s="204" t="n">
        <v>0.0203343922755935</v>
      </c>
      <c r="J12" s="252" t="n">
        <v>2291.777883</v>
      </c>
      <c r="K12" s="204" t="n">
        <v>0.0141689055641819</v>
      </c>
    </row>
    <row r="13" customFormat="false" ht="16.5" hidden="false" customHeight="true" outlineLevel="0" collapsed="false">
      <c r="A13" s="251" t="s">
        <v>118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</row>
    <row r="14" customFormat="false" ht="16.5" hidden="false" customHeight="true" outlineLevel="0" collapsed="false">
      <c r="A14" s="251" t="s">
        <v>119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</row>
    <row r="15" customFormat="false" ht="16.5" hidden="false" customHeight="true" outlineLevel="0" collapsed="false">
      <c r="A15" s="250" t="s">
        <v>120</v>
      </c>
      <c r="B15" s="248" t="n">
        <v>491977.618011</v>
      </c>
      <c r="C15" s="206" t="n">
        <v>21.1135246256222</v>
      </c>
      <c r="D15" s="248" t="n">
        <v>353512.612842</v>
      </c>
      <c r="E15" s="206" t="n">
        <v>7.01878198305057</v>
      </c>
      <c r="F15" s="248" t="n">
        <v>578360.641093</v>
      </c>
      <c r="G15" s="206" t="n">
        <v>13.1707210710379</v>
      </c>
      <c r="H15" s="248" t="n">
        <v>869028.858266</v>
      </c>
      <c r="I15" s="206" t="n">
        <v>19.676336874269</v>
      </c>
      <c r="J15" s="248" t="n">
        <v>2292879.730212</v>
      </c>
      <c r="K15" s="206" t="n">
        <v>14.1757177291865</v>
      </c>
    </row>
    <row r="16" customFormat="false" ht="16.5" hidden="false" customHeight="true" outlineLevel="0" collapsed="false">
      <c r="A16" s="251" t="s">
        <v>121</v>
      </c>
      <c r="B16" s="252" t="n">
        <v>383019.802246</v>
      </c>
      <c r="C16" s="204" t="n">
        <v>16.4375323810789</v>
      </c>
      <c r="D16" s="252" t="n">
        <v>43048.286394</v>
      </c>
      <c r="E16" s="204" t="n">
        <v>0.854698038959223</v>
      </c>
      <c r="F16" s="252" t="n">
        <v>308718.630902</v>
      </c>
      <c r="G16" s="204" t="n">
        <v>7.0302968219947</v>
      </c>
      <c r="H16" s="252" t="n">
        <v>570460.147382</v>
      </c>
      <c r="I16" s="204" t="n">
        <v>12.9162178292101</v>
      </c>
      <c r="J16" s="252" t="n">
        <v>1305246.866924</v>
      </c>
      <c r="K16" s="204" t="n">
        <v>8.0696823774132</v>
      </c>
    </row>
    <row r="17" customFormat="false" ht="16.5" hidden="false" customHeight="true" outlineLevel="0" collapsed="false">
      <c r="A17" s="251" t="s">
        <v>122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</row>
    <row r="18" customFormat="false" ht="16.5" hidden="false" customHeight="true" outlineLevel="0" collapsed="false">
      <c r="A18" s="251" t="s">
        <v>123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</row>
    <row r="19" customFormat="false" ht="16.5" hidden="false" customHeight="true" outlineLevel="0" collapsed="false">
      <c r="A19" s="251" t="s">
        <v>124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</row>
    <row r="20" customFormat="false" ht="16.5" hidden="false" customHeight="true" outlineLevel="0" collapsed="false">
      <c r="A20" s="251" t="s">
        <v>125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</row>
    <row r="21" customFormat="false" ht="16.5" hidden="false" customHeight="true" outlineLevel="0" collapsed="false">
      <c r="A21" s="251" t="s">
        <v>126</v>
      </c>
      <c r="B21" s="252" t="n">
        <v>0</v>
      </c>
      <c r="C21" s="204" t="n">
        <v>0</v>
      </c>
      <c r="D21" s="252" t="n">
        <v>0</v>
      </c>
      <c r="E21" s="204" t="n">
        <v>0</v>
      </c>
      <c r="F21" s="252" t="n">
        <v>0</v>
      </c>
      <c r="G21" s="204" t="n">
        <v>0</v>
      </c>
      <c r="H21" s="252" t="n">
        <v>2030.688911</v>
      </c>
      <c r="I21" s="204" t="n">
        <v>0.045978357012683</v>
      </c>
      <c r="J21" s="252" t="n">
        <v>2030.688911</v>
      </c>
      <c r="K21" s="204" t="n">
        <v>0.0125547242704542</v>
      </c>
    </row>
    <row r="22" customFormat="false" ht="16.5" hidden="false" customHeight="true" outlineLevel="0" collapsed="false">
      <c r="A22" s="251" t="s">
        <v>11</v>
      </c>
      <c r="B22" s="252" t="n">
        <v>2584.028887</v>
      </c>
      <c r="C22" s="204" t="n">
        <v>0.110895202427225</v>
      </c>
      <c r="D22" s="252" t="n">
        <v>0</v>
      </c>
      <c r="E22" s="204" t="n">
        <v>0</v>
      </c>
      <c r="F22" s="252" t="n">
        <v>0</v>
      </c>
      <c r="G22" s="204" t="n">
        <v>0</v>
      </c>
      <c r="H22" s="252" t="n">
        <v>0</v>
      </c>
      <c r="I22" s="204" t="n">
        <v>0</v>
      </c>
      <c r="J22" s="252" t="n">
        <v>2584.028887</v>
      </c>
      <c r="K22" s="204" t="n">
        <v>0.015975745968494</v>
      </c>
    </row>
    <row r="23" customFormat="false" ht="16.5" hidden="false" customHeight="true" outlineLevel="0" collapsed="false">
      <c r="A23" s="251" t="s">
        <v>127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</row>
    <row r="24" customFormat="false" ht="16.5" hidden="false" customHeight="true" outlineLevel="0" collapsed="false">
      <c r="A24" s="251" t="s">
        <v>128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</row>
    <row r="25" customFormat="false" ht="16.5" hidden="false" customHeight="true" outlineLevel="0" collapsed="false">
      <c r="A25" s="254" t="s">
        <v>129</v>
      </c>
      <c r="B25" s="252" t="n">
        <v>106373.786878</v>
      </c>
      <c r="C25" s="204" t="n">
        <v>4.5650970421161</v>
      </c>
      <c r="D25" s="252" t="n">
        <v>310464.326448</v>
      </c>
      <c r="E25" s="204" t="n">
        <v>6.16408394409135</v>
      </c>
      <c r="F25" s="252" t="n">
        <v>269642.010191</v>
      </c>
      <c r="G25" s="204" t="n">
        <v>6.14042424904317</v>
      </c>
      <c r="H25" s="252" t="n">
        <v>296538.021973</v>
      </c>
      <c r="I25" s="204" t="n">
        <v>6.71414068804625</v>
      </c>
      <c r="J25" s="252" t="n">
        <v>983018.145491</v>
      </c>
      <c r="K25" s="204" t="n">
        <v>6.07750488154056</v>
      </c>
    </row>
    <row r="26" customFormat="false" ht="16.5" hidden="false" customHeight="true" outlineLevel="0" collapsed="false">
      <c r="A26" s="251" t="s">
        <v>130</v>
      </c>
      <c r="B26" s="252" t="n">
        <v>0</v>
      </c>
      <c r="C26" s="204" t="n">
        <v>0</v>
      </c>
      <c r="D26" s="252" t="n">
        <v>0</v>
      </c>
      <c r="E26" s="204" t="n">
        <v>0</v>
      </c>
      <c r="F26" s="252" t="n">
        <v>0</v>
      </c>
      <c r="G26" s="204" t="n">
        <v>0</v>
      </c>
      <c r="H26" s="252" t="n">
        <v>0</v>
      </c>
      <c r="I26" s="204" t="n">
        <v>0</v>
      </c>
      <c r="J26" s="252" t="n">
        <v>0</v>
      </c>
      <c r="K26" s="204" t="n">
        <v>0</v>
      </c>
    </row>
    <row r="27" customFormat="false" ht="16.5" hidden="false" customHeight="true" outlineLevel="0" collapsed="false">
      <c r="A27" s="250" t="s">
        <v>131</v>
      </c>
      <c r="B27" s="248" t="n">
        <v>728956.441402</v>
      </c>
      <c r="C27" s="206" t="n">
        <v>31.2836178173515</v>
      </c>
      <c r="D27" s="248" t="n">
        <v>1695014.900504</v>
      </c>
      <c r="E27" s="206" t="n">
        <v>33.6535094151704</v>
      </c>
      <c r="F27" s="248" t="n">
        <v>1506584.216242</v>
      </c>
      <c r="G27" s="206" t="n">
        <v>34.3086978475094</v>
      </c>
      <c r="H27" s="248" t="n">
        <v>1455585.20893</v>
      </c>
      <c r="I27" s="206" t="n">
        <v>32.9570009645679</v>
      </c>
      <c r="J27" s="248" t="n">
        <v>5386140.767079</v>
      </c>
      <c r="K27" s="206" t="n">
        <v>33.2997889761608</v>
      </c>
    </row>
    <row r="28" customFormat="false" ht="16.5" hidden="false" customHeight="true" outlineLevel="0" collapsed="false">
      <c r="A28" s="251" t="s">
        <v>122</v>
      </c>
      <c r="B28" s="252" t="n">
        <v>0</v>
      </c>
      <c r="C28" s="204" t="n">
        <v>0</v>
      </c>
      <c r="D28" s="252" t="n">
        <v>0</v>
      </c>
      <c r="E28" s="204" t="n">
        <v>0</v>
      </c>
      <c r="F28" s="252" t="n">
        <v>0</v>
      </c>
      <c r="G28" s="204" t="n">
        <v>0</v>
      </c>
      <c r="H28" s="252" t="n">
        <v>0</v>
      </c>
      <c r="I28" s="204" t="n">
        <v>0</v>
      </c>
      <c r="J28" s="252" t="n">
        <v>0</v>
      </c>
      <c r="K28" s="204" t="n">
        <v>0</v>
      </c>
    </row>
    <row r="29" customFormat="false" ht="16.5" hidden="false" customHeight="true" outlineLevel="0" collapsed="false">
      <c r="A29" s="251" t="s">
        <v>132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</row>
    <row r="30" customFormat="false" ht="16.5" hidden="false" customHeight="true" outlineLevel="0" collapsed="false">
      <c r="A30" s="251" t="s">
        <v>133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</row>
    <row r="31" customFormat="false" ht="16.5" hidden="false" customHeight="true" outlineLevel="0" collapsed="false">
      <c r="A31" s="251" t="s">
        <v>9</v>
      </c>
      <c r="B31" s="252" t="n">
        <v>38172.867896</v>
      </c>
      <c r="C31" s="204" t="n">
        <v>1.63821230244421</v>
      </c>
      <c r="D31" s="252" t="n">
        <v>4.024316</v>
      </c>
      <c r="E31" s="204" t="n">
        <v>7.99003928256625E-005</v>
      </c>
      <c r="F31" s="252" t="n">
        <v>36812.140028</v>
      </c>
      <c r="G31" s="204" t="n">
        <v>0.838304673396359</v>
      </c>
      <c r="H31" s="252" t="n">
        <v>4.024316</v>
      </c>
      <c r="I31" s="204" t="n">
        <v>9.11175694009846E-005</v>
      </c>
      <c r="J31" s="252" t="n">
        <v>74993.056556</v>
      </c>
      <c r="K31" s="204" t="n">
        <v>0.463644205746668</v>
      </c>
    </row>
    <row r="32" customFormat="false" ht="16.5" hidden="false" customHeight="true" outlineLevel="0" collapsed="false">
      <c r="A32" s="251" t="s">
        <v>134</v>
      </c>
      <c r="B32" s="252" t="n">
        <v>0</v>
      </c>
      <c r="C32" s="204" t="n">
        <v>0</v>
      </c>
      <c r="D32" s="252" t="n">
        <v>0</v>
      </c>
      <c r="E32" s="204" t="n">
        <v>0</v>
      </c>
      <c r="F32" s="252" t="n">
        <v>0</v>
      </c>
      <c r="G32" s="204" t="n">
        <v>0</v>
      </c>
      <c r="H32" s="252" t="n">
        <v>0</v>
      </c>
      <c r="I32" s="204" t="n">
        <v>0</v>
      </c>
      <c r="J32" s="252" t="n">
        <v>0</v>
      </c>
      <c r="K32" s="204" t="n">
        <v>0</v>
      </c>
    </row>
    <row r="33" customFormat="false" ht="16.5" hidden="false" customHeight="true" outlineLevel="0" collapsed="false">
      <c r="A33" s="251" t="s">
        <v>135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</row>
    <row r="34" customFormat="false" ht="16.5" hidden="false" customHeight="true" outlineLevel="0" collapsed="false">
      <c r="A34" s="201" t="s">
        <v>136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</row>
    <row r="35" customFormat="false" ht="16.5" hidden="false" customHeight="true" outlineLevel="0" collapsed="false">
      <c r="A35" s="254" t="s">
        <v>129</v>
      </c>
      <c r="B35" s="252" t="n">
        <v>682441.655546</v>
      </c>
      <c r="C35" s="204" t="n">
        <v>29.2874069315867</v>
      </c>
      <c r="D35" s="252" t="n">
        <v>1637057.108593</v>
      </c>
      <c r="E35" s="204" t="n">
        <v>32.5027920408397</v>
      </c>
      <c r="F35" s="252" t="n">
        <v>1435658.530477</v>
      </c>
      <c r="G35" s="204" t="n">
        <v>32.6935422549409</v>
      </c>
      <c r="H35" s="252" t="n">
        <v>1431723.29923</v>
      </c>
      <c r="I35" s="204" t="n">
        <v>32.4167254958597</v>
      </c>
      <c r="J35" s="252" t="n">
        <v>5186880.593846</v>
      </c>
      <c r="K35" s="204" t="n">
        <v>32.067863928719</v>
      </c>
    </row>
    <row r="36" customFormat="false" ht="16.5" hidden="false" customHeight="true" outlineLevel="0" collapsed="false">
      <c r="A36" s="251" t="s">
        <v>137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</row>
    <row r="37" customFormat="false" ht="16.5" hidden="false" customHeight="true" outlineLevel="0" collapsed="false">
      <c r="A37" s="251" t="s">
        <v>138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</row>
    <row r="38" customFormat="false" ht="16.5" hidden="false" customHeight="true" outlineLevel="0" collapsed="false">
      <c r="A38" s="251" t="s">
        <v>139</v>
      </c>
      <c r="B38" s="252" t="n">
        <v>0</v>
      </c>
      <c r="C38" s="204" t="n">
        <v>0</v>
      </c>
      <c r="D38" s="252" t="n">
        <v>0</v>
      </c>
      <c r="E38" s="204" t="n">
        <v>0</v>
      </c>
      <c r="F38" s="252" t="n">
        <v>0</v>
      </c>
      <c r="G38" s="204" t="n">
        <v>0</v>
      </c>
      <c r="H38" s="252" t="n">
        <v>0</v>
      </c>
      <c r="I38" s="204" t="n">
        <v>0</v>
      </c>
      <c r="J38" s="252" t="n">
        <v>0</v>
      </c>
      <c r="K38" s="204" t="n">
        <v>0</v>
      </c>
    </row>
    <row r="39" customFormat="false" ht="16.5" hidden="false" customHeight="true" outlineLevel="0" collapsed="false">
      <c r="A39" s="251" t="s">
        <v>140</v>
      </c>
      <c r="B39" s="252" t="n">
        <v>0</v>
      </c>
      <c r="C39" s="204" t="n">
        <v>0</v>
      </c>
      <c r="D39" s="252" t="n">
        <v>0</v>
      </c>
      <c r="E39" s="204" t="n">
        <v>0</v>
      </c>
      <c r="F39" s="252" t="n">
        <v>0</v>
      </c>
      <c r="G39" s="204" t="n">
        <v>0</v>
      </c>
      <c r="H39" s="252" t="n">
        <v>0</v>
      </c>
      <c r="I39" s="204" t="n">
        <v>0</v>
      </c>
      <c r="J39" s="252" t="n">
        <v>0</v>
      </c>
      <c r="K39" s="204" t="n">
        <v>0</v>
      </c>
    </row>
    <row r="40" customFormat="false" ht="16.5" hidden="false" customHeight="true" outlineLevel="0" collapsed="false">
      <c r="A40" s="201" t="s">
        <v>141</v>
      </c>
      <c r="B40" s="252" t="n">
        <v>8341.91796</v>
      </c>
      <c r="C40" s="204" t="n">
        <v>0.357998583320598</v>
      </c>
      <c r="D40" s="252" t="n">
        <v>57953.767596</v>
      </c>
      <c r="E40" s="204" t="n">
        <v>1.1506374739577</v>
      </c>
      <c r="F40" s="252" t="n">
        <v>34113.545736</v>
      </c>
      <c r="G40" s="204" t="n">
        <v>0.776850919149428</v>
      </c>
      <c r="H40" s="252" t="n">
        <v>23857.885384</v>
      </c>
      <c r="I40" s="204" t="n">
        <v>0.540184351138767</v>
      </c>
      <c r="J40" s="252" t="n">
        <v>124267.116677</v>
      </c>
      <c r="K40" s="204" t="n">
        <v>0.768280841695157</v>
      </c>
    </row>
    <row r="41" customFormat="false" ht="16.5" hidden="false" customHeight="true" outlineLevel="0" collapsed="false">
      <c r="A41" s="250" t="s">
        <v>142</v>
      </c>
      <c r="B41" s="248" t="n">
        <v>19705.609672</v>
      </c>
      <c r="C41" s="206" t="n">
        <v>0.845678461460758</v>
      </c>
      <c r="D41" s="248" t="n">
        <v>536156.045554</v>
      </c>
      <c r="E41" s="206" t="n">
        <v>10.6450583541696</v>
      </c>
      <c r="F41" s="248" t="n">
        <v>398955.187153</v>
      </c>
      <c r="G41" s="206" t="n">
        <v>9.08520932528489</v>
      </c>
      <c r="H41" s="248" t="n">
        <v>268556.319798</v>
      </c>
      <c r="I41" s="206" t="n">
        <v>6.08058589516014</v>
      </c>
      <c r="J41" s="248" t="n">
        <v>1223373.162178</v>
      </c>
      <c r="K41" s="206" t="n">
        <v>7.56349859785022</v>
      </c>
    </row>
    <row r="42" customFormat="false" ht="16.5" hidden="false" customHeight="true" outlineLevel="0" collapsed="false">
      <c r="A42" s="251" t="s">
        <v>143</v>
      </c>
      <c r="B42" s="252" t="n">
        <v>0</v>
      </c>
      <c r="C42" s="204" t="n">
        <v>0</v>
      </c>
      <c r="D42" s="252" t="n">
        <v>0</v>
      </c>
      <c r="E42" s="204" t="n">
        <v>0</v>
      </c>
      <c r="F42" s="252" t="n">
        <v>51.01609</v>
      </c>
      <c r="G42" s="204" t="n">
        <v>0.00116176420694042</v>
      </c>
      <c r="H42" s="252" t="n">
        <v>78.716232</v>
      </c>
      <c r="I42" s="204" t="n">
        <v>0.00178227349250009</v>
      </c>
      <c r="J42" s="252" t="n">
        <v>129.732322</v>
      </c>
      <c r="K42" s="204" t="n">
        <v>0.000802069446901995</v>
      </c>
    </row>
    <row r="43" customFormat="false" ht="16.5" hidden="false" customHeight="true" outlineLevel="0" collapsed="false">
      <c r="A43" s="251" t="s">
        <v>144</v>
      </c>
      <c r="B43" s="252" t="n">
        <v>0</v>
      </c>
      <c r="C43" s="204" t="n">
        <v>0</v>
      </c>
      <c r="D43" s="252" t="n">
        <v>49909.687393</v>
      </c>
      <c r="E43" s="204" t="n">
        <v>0.990927061519701</v>
      </c>
      <c r="F43" s="252" t="n">
        <v>59985.209333</v>
      </c>
      <c r="G43" s="204" t="n">
        <v>1.36601352923966</v>
      </c>
      <c r="H43" s="252" t="n">
        <v>26993.342924</v>
      </c>
      <c r="I43" s="204" t="n">
        <v>0.611176606718296</v>
      </c>
      <c r="J43" s="252" t="n">
        <v>136888.23965</v>
      </c>
      <c r="K43" s="204" t="n">
        <v>0.84631087280981</v>
      </c>
    </row>
    <row r="44" customFormat="false" ht="16.5" hidden="false" customHeight="true" outlineLevel="0" collapsed="false">
      <c r="A44" s="251" t="s">
        <v>145</v>
      </c>
      <c r="B44" s="252" t="n">
        <v>19705.609672</v>
      </c>
      <c r="C44" s="204" t="n">
        <v>0.845678461460758</v>
      </c>
      <c r="D44" s="252" t="n">
        <v>23229.237</v>
      </c>
      <c r="E44" s="204" t="n">
        <v>0.461202639489646</v>
      </c>
      <c r="F44" s="252" t="n">
        <v>5843.975445</v>
      </c>
      <c r="G44" s="204" t="n">
        <v>0.133081964890679</v>
      </c>
      <c r="H44" s="252" t="n">
        <v>0</v>
      </c>
      <c r="I44" s="204" t="n">
        <v>0</v>
      </c>
      <c r="J44" s="252" t="n">
        <v>48778.822117</v>
      </c>
      <c r="K44" s="204" t="n">
        <v>0.301574829408457</v>
      </c>
    </row>
    <row r="45" customFormat="false" ht="16.5" hidden="false" customHeight="true" outlineLevel="0" collapsed="false">
      <c r="A45" s="251" t="s">
        <v>146</v>
      </c>
      <c r="B45" s="252" t="n">
        <v>0</v>
      </c>
      <c r="C45" s="204" t="n">
        <v>0</v>
      </c>
      <c r="D45" s="252" t="n">
        <v>463017.121162</v>
      </c>
      <c r="E45" s="204" t="n">
        <v>9.19292865318011</v>
      </c>
      <c r="F45" s="252" t="n">
        <v>333074.986285</v>
      </c>
      <c r="G45" s="204" t="n">
        <v>7.58495206694762</v>
      </c>
      <c r="H45" s="252" t="n">
        <v>241484.260642</v>
      </c>
      <c r="I45" s="204" t="n">
        <v>5.46762701494935</v>
      </c>
      <c r="J45" s="252" t="n">
        <v>1037576.368089</v>
      </c>
      <c r="K45" s="204" t="n">
        <v>6.41481082618505</v>
      </c>
    </row>
    <row r="46" customFormat="false" ht="16.5" hidden="false" customHeight="true" outlineLevel="0" collapsed="false">
      <c r="A46" s="250" t="s">
        <v>147</v>
      </c>
      <c r="B46" s="248" t="n">
        <v>23327.399459</v>
      </c>
      <c r="C46" s="206" t="n">
        <v>1.00110981658176</v>
      </c>
      <c r="D46" s="248" t="n">
        <v>0</v>
      </c>
      <c r="E46" s="206" t="n">
        <v>0</v>
      </c>
      <c r="F46" s="248" t="n">
        <v>66292.81291</v>
      </c>
      <c r="G46" s="206" t="n">
        <v>1.50965346846918</v>
      </c>
      <c r="H46" s="248" t="n">
        <v>11622.887327</v>
      </c>
      <c r="I46" s="206" t="n">
        <v>0.263162545550038</v>
      </c>
      <c r="J46" s="248" t="n">
        <v>101243.099697</v>
      </c>
      <c r="K46" s="206" t="n">
        <v>0.625934969210035</v>
      </c>
    </row>
    <row r="47" customFormat="false" ht="16.5" hidden="false" customHeight="true" outlineLevel="0" collapsed="false">
      <c r="A47" s="251" t="s">
        <v>148</v>
      </c>
      <c r="B47" s="252" t="n">
        <v>23327.399459</v>
      </c>
      <c r="C47" s="204" t="n">
        <v>1.00110981658176</v>
      </c>
      <c r="D47" s="252" t="n">
        <v>0</v>
      </c>
      <c r="E47" s="204" t="n">
        <v>0</v>
      </c>
      <c r="F47" s="252" t="n">
        <v>2159.904418</v>
      </c>
      <c r="G47" s="204" t="n">
        <v>0.0491864359507929</v>
      </c>
      <c r="H47" s="252" t="n">
        <v>470.580709</v>
      </c>
      <c r="I47" s="204" t="n">
        <v>0.010654772242307</v>
      </c>
      <c r="J47" s="252" t="n">
        <v>25957.884587</v>
      </c>
      <c r="K47" s="204" t="n">
        <v>0.160484494630728</v>
      </c>
    </row>
    <row r="48" customFormat="false" ht="14.25" hidden="false" customHeight="true" outlineLevel="0" collapsed="false">
      <c r="A48" s="251" t="s">
        <v>149</v>
      </c>
      <c r="B48" s="252" t="n">
        <v>0</v>
      </c>
      <c r="C48" s="204" t="n">
        <v>0</v>
      </c>
      <c r="D48" s="252" t="n">
        <v>0</v>
      </c>
      <c r="E48" s="204" t="n">
        <v>0</v>
      </c>
      <c r="F48" s="252" t="n">
        <v>64132.908492</v>
      </c>
      <c r="G48" s="204" t="n">
        <v>1.46046703251839</v>
      </c>
      <c r="H48" s="252" t="n">
        <v>11152.306618</v>
      </c>
      <c r="I48" s="204" t="n">
        <v>0.252507773307731</v>
      </c>
      <c r="J48" s="252" t="n">
        <v>75285.21511</v>
      </c>
      <c r="K48" s="204" t="n">
        <v>0.465450474579307</v>
      </c>
    </row>
    <row r="49" customFormat="false" ht="16.5" hidden="false" customHeight="true" outlineLevel="0" collapsed="false">
      <c r="A49" s="214" t="s">
        <v>150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</row>
    <row r="50" customFormat="false" ht="16.5" hidden="false" customHeight="true" outlineLevel="0" collapsed="false">
      <c r="A50" s="210" t="s">
        <v>151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</row>
    <row r="51" customFormat="false" ht="16.5" hidden="false" customHeight="true" outlineLevel="0" collapsed="false">
      <c r="A51" s="218" t="s">
        <v>152</v>
      </c>
      <c r="B51" s="248" t="n">
        <v>1070597.346316</v>
      </c>
      <c r="C51" s="206" t="n">
        <v>45.9453491542033</v>
      </c>
      <c r="D51" s="248" t="n">
        <v>2552942.088266</v>
      </c>
      <c r="E51" s="206" t="n">
        <v>50.6871417934428</v>
      </c>
      <c r="F51" s="248" t="n">
        <v>1880158.989537</v>
      </c>
      <c r="G51" s="206" t="n">
        <v>42.8159315502494</v>
      </c>
      <c r="H51" s="248" t="n">
        <v>1864307.220167</v>
      </c>
      <c r="I51" s="206" t="n">
        <v>42.2111838429992</v>
      </c>
      <c r="J51" s="248" t="n">
        <v>7368005.644285</v>
      </c>
      <c r="K51" s="206" t="n">
        <v>45.5526588962344</v>
      </c>
    </row>
    <row r="52" customFormat="false" ht="16.5" hidden="false" customHeight="true" outlineLevel="0" collapsed="false">
      <c r="A52" s="250" t="s">
        <v>116</v>
      </c>
      <c r="B52" s="248" t="n">
        <v>0</v>
      </c>
      <c r="C52" s="206" t="n">
        <v>0</v>
      </c>
      <c r="D52" s="248" t="n">
        <v>0</v>
      </c>
      <c r="E52" s="206" t="n">
        <v>0</v>
      </c>
      <c r="F52" s="248" t="n">
        <v>0</v>
      </c>
      <c r="G52" s="206" t="n">
        <v>0</v>
      </c>
      <c r="H52" s="248" t="n">
        <v>811.718316</v>
      </c>
      <c r="I52" s="206" t="n">
        <v>0.0183787257243667</v>
      </c>
      <c r="J52" s="248" t="n">
        <v>811.718316</v>
      </c>
      <c r="K52" s="206" t="n">
        <v>0.00501844452267137</v>
      </c>
    </row>
    <row r="53" customFormat="false" ht="16.5" hidden="false" customHeight="true" outlineLevel="0" collapsed="false">
      <c r="A53" s="251" t="s">
        <v>153</v>
      </c>
      <c r="B53" s="252" t="n">
        <v>0</v>
      </c>
      <c r="C53" s="204" t="n">
        <v>0</v>
      </c>
      <c r="D53" s="252" t="n">
        <v>0</v>
      </c>
      <c r="E53" s="204" t="n">
        <v>0</v>
      </c>
      <c r="F53" s="252" t="n">
        <v>0</v>
      </c>
      <c r="G53" s="204" t="n">
        <v>0</v>
      </c>
      <c r="H53" s="252" t="n">
        <v>811.718316</v>
      </c>
      <c r="I53" s="204" t="n">
        <v>0.0183787257243667</v>
      </c>
      <c r="J53" s="252" t="n">
        <v>811.718316</v>
      </c>
      <c r="K53" s="204" t="n">
        <v>0.00501844452267137</v>
      </c>
    </row>
    <row r="54" customFormat="false" ht="16.5" hidden="false" customHeight="true" outlineLevel="0" collapsed="false">
      <c r="A54" s="250" t="s">
        <v>120</v>
      </c>
      <c r="B54" s="248" t="n">
        <v>1380.062502</v>
      </c>
      <c r="C54" s="206" t="n">
        <v>0.0592262382558698</v>
      </c>
      <c r="D54" s="248" t="n">
        <v>54129.597778</v>
      </c>
      <c r="E54" s="206" t="n">
        <v>1.07471086414618</v>
      </c>
      <c r="F54" s="248" t="n">
        <v>148213.867132</v>
      </c>
      <c r="G54" s="206" t="n">
        <v>3.37520115332597</v>
      </c>
      <c r="H54" s="248" t="n">
        <v>111917.763595</v>
      </c>
      <c r="I54" s="206" t="n">
        <v>2.53401437450995</v>
      </c>
      <c r="J54" s="248" t="n">
        <v>315641.291008</v>
      </c>
      <c r="K54" s="206" t="n">
        <v>1.9514507394558</v>
      </c>
    </row>
    <row r="55" customFormat="false" ht="16.5" hidden="false" customHeight="true" outlineLevel="0" collapsed="false">
      <c r="A55" s="255" t="s">
        <v>154</v>
      </c>
      <c r="B55" s="252" t="n">
        <v>0</v>
      </c>
      <c r="C55" s="204" t="n">
        <v>0</v>
      </c>
      <c r="D55" s="252" t="n">
        <v>0</v>
      </c>
      <c r="E55" s="204" t="n">
        <v>0</v>
      </c>
      <c r="F55" s="252" t="n">
        <v>0</v>
      </c>
      <c r="G55" s="204" t="n">
        <v>0</v>
      </c>
      <c r="H55" s="252" t="n">
        <v>0</v>
      </c>
      <c r="I55" s="204" t="n">
        <v>0</v>
      </c>
      <c r="J55" s="252" t="n">
        <v>0</v>
      </c>
      <c r="K55" s="204" t="n">
        <v>0</v>
      </c>
    </row>
    <row r="56" customFormat="false" ht="16.5" hidden="false" customHeight="true" outlineLevel="0" collapsed="false">
      <c r="A56" s="251" t="s">
        <v>155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</row>
    <row r="57" customFormat="false" ht="16.5" hidden="false" customHeight="true" outlineLevel="0" collapsed="false">
      <c r="A57" s="251" t="s">
        <v>156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</row>
    <row r="58" customFormat="false" ht="16.5" hidden="false" customHeight="true" outlineLevel="0" collapsed="false">
      <c r="A58" s="251" t="s">
        <v>157</v>
      </c>
      <c r="B58" s="252" t="n">
        <v>1380.062502</v>
      </c>
      <c r="C58" s="204" t="n">
        <v>0.0592262382558698</v>
      </c>
      <c r="D58" s="252" t="n">
        <v>54129.597778</v>
      </c>
      <c r="E58" s="204" t="n">
        <v>1.07471086414618</v>
      </c>
      <c r="F58" s="252" t="n">
        <v>148213.867132</v>
      </c>
      <c r="G58" s="204" t="n">
        <v>3.37520115332597</v>
      </c>
      <c r="H58" s="252" t="n">
        <v>111917.763595</v>
      </c>
      <c r="I58" s="204" t="n">
        <v>2.53401437450995</v>
      </c>
      <c r="J58" s="252" t="n">
        <v>315641.291008</v>
      </c>
      <c r="K58" s="204" t="n">
        <v>1.9514507394558</v>
      </c>
    </row>
    <row r="59" customFormat="false" ht="16.5" hidden="false" customHeight="true" outlineLevel="0" collapsed="false">
      <c r="A59" s="251" t="s">
        <v>158</v>
      </c>
      <c r="B59" s="248" t="n">
        <v>0</v>
      </c>
      <c r="C59" s="206" t="n">
        <v>0</v>
      </c>
      <c r="D59" s="248" t="n">
        <v>0</v>
      </c>
      <c r="E59" s="206" t="n">
        <v>0</v>
      </c>
      <c r="F59" s="248" t="n">
        <v>0</v>
      </c>
      <c r="G59" s="206" t="n">
        <v>0</v>
      </c>
      <c r="H59" s="248" t="n">
        <v>0</v>
      </c>
      <c r="I59" s="206" t="n">
        <v>0</v>
      </c>
      <c r="J59" s="248" t="n">
        <v>0</v>
      </c>
      <c r="K59" s="206" t="n">
        <v>0</v>
      </c>
    </row>
    <row r="60" customFormat="false" ht="16.5" hidden="false" customHeight="true" outlineLevel="0" collapsed="false">
      <c r="A60" s="254" t="s">
        <v>129</v>
      </c>
      <c r="B60" s="248" t="n">
        <v>0</v>
      </c>
      <c r="C60" s="206" t="n">
        <v>0</v>
      </c>
      <c r="D60" s="248" t="n">
        <v>0</v>
      </c>
      <c r="E60" s="206" t="n">
        <v>0</v>
      </c>
      <c r="F60" s="248" t="n">
        <v>0</v>
      </c>
      <c r="G60" s="206" t="n">
        <v>0</v>
      </c>
      <c r="H60" s="248" t="n">
        <v>0</v>
      </c>
      <c r="I60" s="206" t="n">
        <v>0</v>
      </c>
      <c r="J60" s="248" t="n">
        <v>0</v>
      </c>
      <c r="K60" s="206" t="n">
        <v>0</v>
      </c>
    </row>
    <row r="61" customFormat="false" ht="16.5" hidden="false" customHeight="true" outlineLevel="0" collapsed="false">
      <c r="A61" s="250" t="s">
        <v>159</v>
      </c>
      <c r="B61" s="248" t="n">
        <v>0</v>
      </c>
      <c r="C61" s="206" t="n">
        <v>0</v>
      </c>
      <c r="D61" s="248" t="n">
        <v>583.294341</v>
      </c>
      <c r="E61" s="206" t="n">
        <v>0.0115809610823022</v>
      </c>
      <c r="F61" s="248" t="n">
        <v>2870.418593</v>
      </c>
      <c r="G61" s="206" t="n">
        <v>0.0653666241431613</v>
      </c>
      <c r="H61" s="248" t="n">
        <v>0</v>
      </c>
      <c r="I61" s="206" t="n">
        <v>0</v>
      </c>
      <c r="J61" s="248" t="n">
        <v>3453.712934</v>
      </c>
      <c r="K61" s="206" t="n">
        <v>0.0213525633398564</v>
      </c>
    </row>
    <row r="62" customFormat="false" ht="16.5" hidden="false" customHeight="true" outlineLevel="0" collapsed="false">
      <c r="A62" s="254" t="s">
        <v>160</v>
      </c>
      <c r="B62" s="252" t="n">
        <v>0</v>
      </c>
      <c r="C62" s="204" t="n">
        <v>0</v>
      </c>
      <c r="D62" s="252" t="n">
        <v>0</v>
      </c>
      <c r="E62" s="204" t="n">
        <v>0</v>
      </c>
      <c r="F62" s="252" t="n">
        <v>0</v>
      </c>
      <c r="G62" s="204" t="n">
        <v>0</v>
      </c>
      <c r="H62" s="252" t="n">
        <v>0</v>
      </c>
      <c r="I62" s="204" t="n">
        <v>0</v>
      </c>
      <c r="J62" s="252" t="n">
        <v>0</v>
      </c>
      <c r="K62" s="204" t="n">
        <v>0</v>
      </c>
    </row>
    <row r="63" customFormat="false" ht="16.5" hidden="false" customHeight="true" outlineLevel="0" collapsed="false">
      <c r="A63" s="254" t="s">
        <v>129</v>
      </c>
      <c r="B63" s="252" t="n">
        <v>0</v>
      </c>
      <c r="C63" s="204" t="n">
        <v>0</v>
      </c>
      <c r="D63" s="252" t="n">
        <v>583.294341</v>
      </c>
      <c r="E63" s="204" t="n">
        <v>0.0115809610823022</v>
      </c>
      <c r="F63" s="252" t="n">
        <v>2870.418593</v>
      </c>
      <c r="G63" s="204" t="n">
        <v>0.0653666241431613</v>
      </c>
      <c r="H63" s="252" t="n">
        <v>0</v>
      </c>
      <c r="I63" s="204" t="n">
        <v>0</v>
      </c>
      <c r="J63" s="252" t="n">
        <v>3453.712934</v>
      </c>
      <c r="K63" s="204" t="n">
        <v>0.0213525633398564</v>
      </c>
    </row>
    <row r="64" customFormat="false" ht="13.8" hidden="false" customHeight="false" outlineLevel="0" collapsed="false">
      <c r="A64" s="250" t="s">
        <v>161</v>
      </c>
      <c r="B64" s="248" t="n">
        <v>1069217.283814</v>
      </c>
      <c r="C64" s="206" t="n">
        <v>45.8861229159474</v>
      </c>
      <c r="D64" s="248" t="n">
        <v>2498229.196146</v>
      </c>
      <c r="E64" s="206" t="n">
        <v>49.6008499681945</v>
      </c>
      <c r="F64" s="248" t="n">
        <v>1729074.703812</v>
      </c>
      <c r="G64" s="206" t="n">
        <v>39.3753637727803</v>
      </c>
      <c r="H64" s="248" t="n">
        <v>1751577.738256</v>
      </c>
      <c r="I64" s="206" t="n">
        <v>39.6587907427649</v>
      </c>
      <c r="J64" s="248" t="n">
        <v>7048098.922028</v>
      </c>
      <c r="K64" s="206" t="n">
        <v>43.5748371489223</v>
      </c>
    </row>
    <row r="65" customFormat="false" ht="13.8" hidden="false" customHeight="false" outlineLevel="0" collapsed="false">
      <c r="A65" s="251" t="s">
        <v>162</v>
      </c>
      <c r="B65" s="252" t="n">
        <v>387805.471521</v>
      </c>
      <c r="C65" s="204" t="n">
        <v>16.6429123463226</v>
      </c>
      <c r="D65" s="252" t="n">
        <v>1452585.953322</v>
      </c>
      <c r="E65" s="204" t="n">
        <v>28.8402273289342</v>
      </c>
      <c r="F65" s="252" t="n">
        <v>863460.87582</v>
      </c>
      <c r="G65" s="204" t="n">
        <v>19.663167828446</v>
      </c>
      <c r="H65" s="252" t="n">
        <v>883919.896155</v>
      </c>
      <c r="I65" s="204" t="n">
        <v>20.0134960780451</v>
      </c>
      <c r="J65" s="252" t="n">
        <v>3587772.196818</v>
      </c>
      <c r="K65" s="204" t="n">
        <v>22.1813840772246</v>
      </c>
    </row>
    <row r="66" customFormat="false" ht="13.8" hidden="false" customHeight="false" outlineLevel="0" collapsed="false">
      <c r="A66" s="251" t="s">
        <v>158</v>
      </c>
      <c r="B66" s="252" t="n">
        <v>681411.812293</v>
      </c>
      <c r="C66" s="204" t="n">
        <v>29.2432105696248</v>
      </c>
      <c r="D66" s="252" t="n">
        <v>1045643.242823</v>
      </c>
      <c r="E66" s="204" t="n">
        <v>20.7606226392404</v>
      </c>
      <c r="F66" s="252" t="n">
        <v>865613.827992</v>
      </c>
      <c r="G66" s="204" t="n">
        <v>19.7121959443342</v>
      </c>
      <c r="H66" s="252" t="n">
        <v>867657.842101</v>
      </c>
      <c r="I66" s="204" t="n">
        <v>19.6452946647198</v>
      </c>
      <c r="J66" s="252" t="n">
        <v>3460326.72521</v>
      </c>
      <c r="K66" s="204" t="n">
        <v>21.3934530716977</v>
      </c>
    </row>
    <row r="67" customFormat="false" ht="13.8" hidden="false" customHeight="false" outlineLevel="0" collapsed="false">
      <c r="A67" s="201" t="s">
        <v>163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</row>
    <row r="68" customFormat="false" ht="13.8" hidden="false" customHeight="false" outlineLevel="0" collapsed="false">
      <c r="A68" s="250" t="s">
        <v>147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</row>
    <row r="69" customFormat="false" ht="12" hidden="false" customHeight="true" outlineLevel="0" collapsed="false">
      <c r="A69" s="251" t="s">
        <v>164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</row>
    <row r="70" customFormat="false" ht="11.2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</row>
    <row r="71" customFormat="false" ht="16.5" hidden="false" customHeight="true" outlineLevel="0" collapsed="false">
      <c r="A71" s="215" t="s">
        <v>165</v>
      </c>
      <c r="B71" s="256" t="n">
        <v>-4410.5124</v>
      </c>
      <c r="C71" s="275" t="n">
        <v>-0.189279875262395</v>
      </c>
      <c r="D71" s="256" t="n">
        <v>-102353.23141</v>
      </c>
      <c r="E71" s="275" t="n">
        <v>-2.03216233432835</v>
      </c>
      <c r="F71" s="256" t="n">
        <v>-39091.581278</v>
      </c>
      <c r="G71" s="275" t="n">
        <v>-0.890213262550752</v>
      </c>
      <c r="H71" s="256" t="n">
        <v>-53379.458196</v>
      </c>
      <c r="I71" s="275" t="n">
        <v>-1.20860451484451</v>
      </c>
      <c r="J71" s="256" t="n">
        <v>-199234.783285</v>
      </c>
      <c r="K71" s="275" t="n">
        <v>-1.23176807421237</v>
      </c>
    </row>
    <row r="72" customFormat="false" ht="16.5" hidden="false" customHeight="true" outlineLevel="0" collapsed="false">
      <c r="A72" s="218" t="s">
        <v>166</v>
      </c>
      <c r="B72" s="248" t="n">
        <v>2330153.902461</v>
      </c>
      <c r="C72" s="206" t="n">
        <v>100</v>
      </c>
      <c r="D72" s="248" t="n">
        <v>5036666.10098</v>
      </c>
      <c r="E72" s="206" t="n">
        <v>100</v>
      </c>
      <c r="F72" s="248" t="n">
        <v>4391260.265657</v>
      </c>
      <c r="G72" s="206" t="n">
        <v>100</v>
      </c>
      <c r="H72" s="248" t="n">
        <v>4416619.128952</v>
      </c>
      <c r="I72" s="206" t="n">
        <v>100</v>
      </c>
      <c r="J72" s="248" t="n">
        <v>16174699.39805</v>
      </c>
      <c r="K72" s="206" t="n">
        <v>100</v>
      </c>
    </row>
    <row r="73" customFormat="false" ht="16.5" hidden="false" customHeight="true" outlineLevel="0" collapsed="false">
      <c r="A73" s="218" t="s">
        <v>36</v>
      </c>
      <c r="B73" s="248" t="n">
        <v>2303457.723321</v>
      </c>
      <c r="C73" s="206" t="n">
        <v>98.8543169139255</v>
      </c>
      <c r="D73" s="248" t="n">
        <v>4954978.815759</v>
      </c>
      <c r="E73" s="206" t="n">
        <v>98.3781476956532</v>
      </c>
      <c r="F73" s="248" t="n">
        <v>4337129.33741</v>
      </c>
      <c r="G73" s="206" t="n">
        <v>98.7673031209208</v>
      </c>
      <c r="H73" s="248" t="n">
        <v>4350674.623196</v>
      </c>
      <c r="I73" s="206" t="n">
        <v>98.5069007801982</v>
      </c>
      <c r="J73" s="248" t="n">
        <v>15946240.499686</v>
      </c>
      <c r="K73" s="206" t="n">
        <v>98.5875539770987</v>
      </c>
    </row>
    <row r="74" customFormat="false" ht="15.75" hidden="false" customHeight="true" outlineLevel="0" collapsed="false">
      <c r="A74" s="218" t="s">
        <v>167</v>
      </c>
      <c r="B74" s="248" t="n">
        <v>26696.17914</v>
      </c>
      <c r="C74" s="206" t="n">
        <v>1.14568308607448</v>
      </c>
      <c r="D74" s="248" t="n">
        <v>81687.285221</v>
      </c>
      <c r="E74" s="206" t="n">
        <v>1.62185230434684</v>
      </c>
      <c r="F74" s="248" t="n">
        <v>54130.928247</v>
      </c>
      <c r="G74" s="206" t="n">
        <v>1.23269687907923</v>
      </c>
      <c r="H74" s="248" t="n">
        <v>65944.505756</v>
      </c>
      <c r="I74" s="206" t="n">
        <v>1.49309921980181</v>
      </c>
      <c r="J74" s="248" t="n">
        <v>228458.898364</v>
      </c>
      <c r="K74" s="206" t="n">
        <v>1.41244602290131</v>
      </c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8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69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0</v>
      </c>
      <c r="B78" s="258"/>
      <c r="C78" s="258"/>
      <c r="H78" s="263"/>
    </row>
    <row r="79" customFormat="false" ht="13.8" hidden="false" customHeight="false" outlineLevel="0" collapsed="false">
      <c r="A79" s="258" t="s">
        <v>171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2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2-07-01T13:06:22Z</dcterms:modified>
  <cp:revision>0</cp:revision>
  <dc:subject/>
  <dc:title/>
</cp:coreProperties>
</file>