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9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0</definedName>
    <definedName function="false" hidden="false" localSheetId="6" name="_xlnm.Print_Area" vbProcedure="false">Fondo1!$A$1:$K$80</definedName>
    <definedName function="false" hidden="false" localSheetId="7" name="_xlnm.Print_Area" vbProcedure="false">Fondo2!$A$1:$K$80</definedName>
    <definedName function="false" hidden="false" localSheetId="8" name="_xlnm.Print_Area" vbProcedure="false">Fondo3!$A$1:$K$80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0</definedName>
    <definedName function="false" hidden="false" localSheetId="9" name="_xlnm.Print_Area" vbProcedure="false">'Valor Cuota'!$A$1:$Q$32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93">
  <si>
    <t xml:space="preserve">Boletín Semanal del Sistema Privado de Pensiones: Año 2022 - N° 9</t>
  </si>
  <si>
    <t xml:space="preserve">Semana del 28 de febrero al 6 de marzo</t>
  </si>
  <si>
    <r>
      <rPr>
        <b val="true"/>
        <u val="single"/>
        <sz val="11"/>
        <rFont val="Arial Narrow"/>
        <family val="2"/>
      </rPr>
      <t xml:space="preserve">1. Inversiones
</t>
    </r>
    <r>
      <rPr>
        <sz val="10"/>
        <rFont val="Arial Narrow"/>
        <family val="2"/>
      </rPr>
      <t xml:space="preserve">
Al 04 de marzo de 2022, la Cartera Administrada fue de S/ 132 039 millones. El 58,5% de este portafolio corresponde a inversiones en el mercado local y 41,0% a inversiones en el exterior. A nivel local la cartera se invierte principalmente en Bonos del gobierno (14,8%), Acciones (21,3%) y Bonos de Empresas no Financieras (7,0%), mientras que las inversiones en el exterior se concentran en fondos mutuos cuya participación en el total de la cartera fue de 22,2%.  </t>
    </r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r>
      <rPr>
        <b val="true"/>
        <u val="single"/>
        <sz val="11"/>
        <rFont val="Arial Narrow"/>
        <family val="2"/>
      </rPr>
      <t xml:space="preserve">2. Afiliación 
</t>
    </r>
    <r>
      <rPr>
        <sz val="10"/>
        <rFont val="Arial Narrow"/>
        <family val="2"/>
      </rPr>
      <t xml:space="preserve">
Durante la semana del 28 de febrero al 06 de marzo de 2022, se incorporaron 11 663 personas al SPP, cifra inferior en 8,5% a la registrada la semana previa (12 743). Asimismo, las afiliaciones de trabajadores dependientes representaron el 84% del total de nuevos afiliados en la semana. Como resultado, al final de la semana se registró un total de 8 351 499 afiliados activos.
</t>
    </r>
  </si>
  <si>
    <t xml:space="preserve">
</t>
  </si>
  <si>
    <t xml:space="preserve">Cuadro N° 1</t>
  </si>
  <si>
    <t xml:space="preserve">Principales Indicadores</t>
  </si>
  <si>
    <t xml:space="preserve">I. AFILIACIÓN  </t>
  </si>
  <si>
    <t xml:space="preserve">Del 07 al 13 de febrero de 2022</t>
  </si>
  <si>
    <t xml:space="preserve">Del 14 al 20 de febrero de 2022</t>
  </si>
  <si>
    <t xml:space="preserve">Del 21 al 27 de febrero de 2022</t>
  </si>
  <si>
    <t xml:space="preserve">Del 28 de febrero al 6 de marz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1 de Febrero</t>
  </si>
  <si>
    <t xml:space="preserve">Al 18 de Febrero</t>
  </si>
  <si>
    <t xml:space="preserve">Al 25 de Febrero</t>
  </si>
  <si>
    <t xml:space="preserve">Al 4 de Marz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Feb 2022 / Feb 2021</t>
  </si>
  <si>
    <t xml:space="preserve">Feb 2022 / Feb 2020</t>
  </si>
  <si>
    <t xml:space="preserve">Feb 2022 / Feb 2019</t>
  </si>
  <si>
    <t xml:space="preserve">Feb 2022 / Feb 2018</t>
  </si>
  <si>
    <t xml:space="preserve">Feb 2022 / Feb 2017</t>
  </si>
  <si>
    <t xml:space="preserve">Feb 2022 / Feb 2012</t>
  </si>
  <si>
    <t xml:space="preserve">Feb 2022 / Feb 2007</t>
  </si>
  <si>
    <t xml:space="preserve">(1 año)</t>
  </si>
  <si>
    <t xml:space="preserve">(2 años)</t>
  </si>
  <si>
    <t xml:space="preserve">(3 años)</t>
  </si>
  <si>
    <t xml:space="preserve">(4 años)</t>
  </si>
  <si>
    <t xml:space="preserve">(5 años)</t>
  </si>
  <si>
    <t xml:space="preserve">(10 años)</t>
  </si>
  <si>
    <t xml:space="preserve">(15 años / Histórico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Feb 2022 / Feb 2002</t>
  </si>
  <si>
    <t xml:space="preserve">Feb 2022 / Feb 1994</t>
  </si>
  <si>
    <t xml:space="preserve">(20 años)</t>
  </si>
  <si>
    <t xml:space="preserve">(28 años / Histórica)</t>
  </si>
  <si>
    <t xml:space="preserve">Notas:</t>
  </si>
  <si>
    <t xml:space="preserve">(1) La rentabilidad se obtiene al comparar el valor cuota promedio del mes actual con el valor cuota promedio del mismo mes correspondiente a años anteriores. Los valores cuota utilizados para el cálculo de los indicadores de rentabilidad son valores cuota ajustados según el artículo 74° del Reglamento del SPP y la metodología establecida en el Oficio Múltiple N° 19507-2006 y N°63020-2021.</t>
  </si>
  <si>
    <t xml:space="preserve">(2) La rentabilidad de los distintos tipos de fondos de pensiones es variable, su nivel en el futuro puede cambiar en relación con la rentabilidad pasada. La rentabilidad actual o histórica no es indicativo de que en el futuro se mantendrá. </t>
  </si>
  <si>
    <t xml:space="preserve">(3) Corresponde a un fondo en etapa de formación por lo que la rentabilidad puede mostrar variaciones significativas (Artículo 62-A del Reglamento del TUO de la Ley)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 y N°63020-2021. En ningún caso dichos valores cuota se deberán utilizar para las operaciones de compra y venta de cuotas de la Cartera Administrada.</t>
  </si>
  <si>
    <t xml:space="preserve">2/ El fondo 0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(* #,##0_);_(* \(#,##0\);_(* \-_);_(@_)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0.00%"/>
    <numFmt numFmtId="191" formatCode="#,##0"/>
    <numFmt numFmtId="192" formatCode="&quot;Al &quot;dd\-mmm\-yy"/>
    <numFmt numFmtId="193" formatCode="_(* #,##0.0_);_(* \(#,##0.0\);_(* \-??_);_(@_)"/>
    <numFmt numFmtId="194" formatCode="0.0"/>
    <numFmt numFmtId="195" formatCode="0.0%"/>
    <numFmt numFmtId="196" formatCode="_(* #,##0_);_(* \(#,##0\);_(* \-??_);_(@_)"/>
    <numFmt numFmtId="197" formatCode="_ * #\ ###\ ###_ ;_ * \-#\ ###\ ###_ ;_ * \-??_ ;_ @_ "/>
    <numFmt numFmtId="198" formatCode="_(* #\ ##0_);_(* \(#\ ##0\);_(* \-??_);_(@_)"/>
    <numFmt numFmtId="199" formatCode="_(* #,##0.0000_);_(* \(#,##0.0000\);_(* \-??_);_(@_)"/>
    <numFmt numFmtId="200" formatCode="&quot;Al &quot;[$-280A]&quot;d de mmmm de yyyy&quot;;@"/>
    <numFmt numFmtId="201" formatCode="&quot;Al &quot;[$-280A]&quot;dd de mmmm de yyyy&quot;;@"/>
    <numFmt numFmtId="202" formatCode="#\ ##0"/>
    <numFmt numFmtId="203" formatCode="[$-280A]dd\ mmm\ yyyy;@"/>
    <numFmt numFmtId="204" formatCode="@"/>
    <numFmt numFmtId="205" formatCode="#\ ###\ ###"/>
    <numFmt numFmtId="206" formatCode="_ * #\ ###\ ##0.0\ ;_ *0.0_ ;_ * \-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1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name val="Arial Narrow"/>
      <family val="2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7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29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3" fillId="21" borderId="31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20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3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29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4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4" fillId="21" borderId="28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4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3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3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2" fillId="0" borderId="0" xfId="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2" fillId="0" borderId="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1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8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7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6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4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8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7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4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1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3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4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1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tas 2" xfId="469"/>
    <cellStyle name="Notas 2 2" xfId="470"/>
    <cellStyle name="Notas 2 2 2" xfId="471"/>
    <cellStyle name="Original" xfId="472"/>
    <cellStyle name="Original 2" xfId="473"/>
    <cellStyle name="Original 3" xfId="474"/>
    <cellStyle name="Percent" xfId="475"/>
    <cellStyle name="Percent 2" xfId="476"/>
    <cellStyle name="Percent 2 2" xfId="477"/>
    <cellStyle name="Porcentaje 2" xfId="478"/>
    <cellStyle name="Porcentaje 2 2" xfId="479"/>
    <cellStyle name="Porcentaje 3" xfId="480"/>
    <cellStyle name="Porcentaje 3 2" xfId="481"/>
    <cellStyle name="Porcentaje 3 3" xfId="482"/>
    <cellStyle name="Porcentaje 3 4" xfId="483"/>
    <cellStyle name="Porcentaje 4" xfId="484"/>
    <cellStyle name="Porcentaje 4 2" xfId="485"/>
    <cellStyle name="Porcentaje 5" xfId="486"/>
    <cellStyle name="Porcentaje 6" xfId="487"/>
    <cellStyle name="Porcentaje 7" xfId="488"/>
    <cellStyle name="Porcentaje 8" xfId="489"/>
    <cellStyle name="Porcentual 10" xfId="490"/>
    <cellStyle name="Porcentual 2" xfId="491"/>
    <cellStyle name="Porcentual 2 2" xfId="492"/>
    <cellStyle name="Porcentual 2 3" xfId="493"/>
    <cellStyle name="Porcentual 2 4" xfId="494"/>
    <cellStyle name="Porcentual 2 4 2" xfId="495"/>
    <cellStyle name="Porcentual 2 5" xfId="496"/>
    <cellStyle name="Porcentual 2 6" xfId="497"/>
    <cellStyle name="Porcentual 2 7" xfId="498"/>
    <cellStyle name="Porcentual 2 8" xfId="499"/>
    <cellStyle name="Porcentual 3" xfId="500"/>
    <cellStyle name="Porcentual 3 2" xfId="501"/>
    <cellStyle name="Porcentual 4" xfId="502"/>
    <cellStyle name="Porcentual 4 2" xfId="503"/>
    <cellStyle name="Porcentual 4 2 2" xfId="504"/>
    <cellStyle name="Porcentual 4 3" xfId="505"/>
    <cellStyle name="Porcentual 4 4" xfId="506"/>
    <cellStyle name="Porcentual 5" xfId="507"/>
    <cellStyle name="Porcentual 5 2" xfId="508"/>
    <cellStyle name="Porcentual 5 2 2" xfId="509"/>
    <cellStyle name="Porcentual 5 3" xfId="510"/>
    <cellStyle name="Porcentual 6" xfId="511"/>
    <cellStyle name="Porcentual 7" xfId="512"/>
    <cellStyle name="Porcentual 8" xfId="513"/>
    <cellStyle name="Porcentual 9" xfId="514"/>
    <cellStyle name="Punto0" xfId="515"/>
    <cellStyle name="Salida 2" xfId="516"/>
    <cellStyle name="Salida 3" xfId="517"/>
    <cellStyle name="Salida 4" xfId="518"/>
    <cellStyle name="Texto de advertencia 2" xfId="519"/>
    <cellStyle name="Texto de advertencia 3" xfId="520"/>
    <cellStyle name="Texto de advertencia 4" xfId="521"/>
    <cellStyle name="Texto explicativo 2" xfId="522"/>
    <cellStyle name="Texto explicativo 3" xfId="523"/>
    <cellStyle name="Texto explicativo 4" xfId="524"/>
    <cellStyle name="Total 10" xfId="525"/>
    <cellStyle name="Total 10 2" xfId="526"/>
    <cellStyle name="Total 11" xfId="527"/>
    <cellStyle name="Total 12" xfId="528"/>
    <cellStyle name="Total 13" xfId="529"/>
    <cellStyle name="Total 2" xfId="530"/>
    <cellStyle name="Total 2 2" xfId="531"/>
    <cellStyle name="Total 2 3" xfId="532"/>
    <cellStyle name="Total 2_01" xfId="533"/>
    <cellStyle name="Total 3" xfId="534"/>
    <cellStyle name="Total 3 2" xfId="535"/>
    <cellStyle name="Total 3 2 2" xfId="536"/>
    <cellStyle name="Total 4" xfId="537"/>
    <cellStyle name="Total 5" xfId="538"/>
    <cellStyle name="Total 6" xfId="539"/>
    <cellStyle name="Total 7" xfId="540"/>
    <cellStyle name="Total 8" xfId="541"/>
    <cellStyle name="Total 9" xfId="542"/>
    <cellStyle name="Título 1 2" xfId="543"/>
    <cellStyle name="Título 1 3" xfId="544"/>
    <cellStyle name="Título 1 4" xfId="545"/>
    <cellStyle name="Título 2 2" xfId="546"/>
    <cellStyle name="Título 2 3" xfId="547"/>
    <cellStyle name="Título 2 4" xfId="548"/>
    <cellStyle name="Título 3 2" xfId="549"/>
    <cellStyle name="Título 3 3" xfId="550"/>
    <cellStyle name="Título 3 4" xfId="551"/>
    <cellStyle name="Título 4" xfId="552"/>
    <cellStyle name="Título 5" xfId="553"/>
    <cellStyle name="Énfasis1 2" xfId="554"/>
    <cellStyle name="Énfasis1 3" xfId="555"/>
    <cellStyle name="Énfasis1 4" xfId="556"/>
    <cellStyle name="Énfasis2 2" xfId="557"/>
    <cellStyle name="Énfasis2 3" xfId="558"/>
    <cellStyle name="Énfasis2 4" xfId="559"/>
    <cellStyle name="Énfasis3 2" xfId="560"/>
    <cellStyle name="Énfasis3 3" xfId="561"/>
    <cellStyle name="Énfasis3 4" xfId="562"/>
    <cellStyle name="Énfasis4 2" xfId="563"/>
    <cellStyle name="Énfasis4 3" xfId="564"/>
    <cellStyle name="Énfasis4 4" xfId="565"/>
    <cellStyle name="Énfasis5 2" xfId="566"/>
    <cellStyle name="Énfasis5 3" xfId="567"/>
    <cellStyle name="Énfasis5 4" xfId="568"/>
    <cellStyle name="Énfasis6 2" xfId="569"/>
    <cellStyle name="Énfasis6 3" xfId="570"/>
    <cellStyle name="Énfasis6 4" xfId="5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
Al 04 de marzo de 2022</a:t>
            </a:r>
          </a:p>
        </c:rich>
      </c:tx>
      <c:layout>
        <c:manualLayout>
          <c:xMode val="edge"/>
          <c:yMode val="edge"/>
          <c:x val="0.268714869698518"/>
          <c:y val="0.0271760930605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91517629024"/>
          <c:y val="0.203870838347373"/>
          <c:w val="0.48039090444558"/>
          <c:h val="0.7478941034897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21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3:$C$21</c:f>
              <c:numCache>
                <c:formatCode>General</c:formatCode>
                <c:ptCount val="9"/>
                <c:pt idx="0">
                  <c:v>22.2178560324462</c:v>
                </c:pt>
                <c:pt idx="1">
                  <c:v>14.7625949139223</c:v>
                </c:pt>
                <c:pt idx="2">
                  <c:v>21.321520859001</c:v>
                </c:pt>
                <c:pt idx="3">
                  <c:v>7.03131479400702</c:v>
                </c:pt>
                <c:pt idx="4">
                  <c:v>13.7898132151342</c:v>
                </c:pt>
                <c:pt idx="5">
                  <c:v>2.78509546303505</c:v>
                </c:pt>
                <c:pt idx="6">
                  <c:v>4.61296287612205</c:v>
                </c:pt>
                <c:pt idx="7">
                  <c:v>3.62780072399708</c:v>
                </c:pt>
                <c:pt idx="8">
                  <c:v>9.85104112233513</c:v>
                </c:pt>
              </c:numCache>
            </c:numRef>
          </c:val>
        </c:ser>
        <c:firstSliceAng val="1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410942956927"/>
          <c:y val="0.0273867975995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980209545984"/>
          <c:y val="0.086088379705401"/>
          <c:w val="0.967840512223516"/>
          <c:h val="0.8178941625750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7 al 13 de febrero de 2022</c:v>
                </c:pt>
                <c:pt idx="1">
                  <c:v>Del 14 al 20 de febrero de 2022</c:v>
                </c:pt>
                <c:pt idx="2">
                  <c:v>Del 21 al 27 de febrero de 2022</c:v>
                </c:pt>
                <c:pt idx="3">
                  <c:v>Del 28 de febrero al 6 de marzo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9733</c:v>
                </c:pt>
                <c:pt idx="1">
                  <c:v>9944</c:v>
                </c:pt>
                <c:pt idx="2">
                  <c:v>10802</c:v>
                </c:pt>
                <c:pt idx="3">
                  <c:v>9767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7 al 13 de febrero de 2022</c:v>
                </c:pt>
                <c:pt idx="1">
                  <c:v>Del 14 al 20 de febrero de 2022</c:v>
                </c:pt>
                <c:pt idx="2">
                  <c:v>Del 21 al 27 de febrero de 2022</c:v>
                </c:pt>
                <c:pt idx="3">
                  <c:v>Del 28 de febrero al 6 de marzo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2336</c:v>
                </c:pt>
                <c:pt idx="1">
                  <c:v>1222</c:v>
                </c:pt>
                <c:pt idx="2">
                  <c:v>1941</c:v>
                </c:pt>
                <c:pt idx="3">
                  <c:v>1896</c:v>
                </c:pt>
              </c:numCache>
            </c:numRef>
          </c:val>
        </c:ser>
        <c:gapWidth val="100"/>
        <c:overlap val="100"/>
        <c:axId val="27052748"/>
        <c:axId val="89469874"/>
      </c:barChart>
      <c:catAx>
        <c:axId val="27052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69874"/>
        <c:crossesAt val="0"/>
        <c:auto val="1"/>
        <c:lblAlgn val="ctr"/>
        <c:lblOffset val="100"/>
        <c:noMultiLvlLbl val="0"/>
      </c:catAx>
      <c:valAx>
        <c:axId val="89469874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052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665890570431"/>
          <c:y val="0.895908346972177"/>
          <c:w val="0.349097788125728"/>
          <c:h val="0.061538461538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Afiliados Activos 
 Al 06 de marzo de 2022</a:t>
            </a:r>
          </a:p>
        </c:rich>
      </c:tx>
      <c:layout>
        <c:manualLayout>
          <c:xMode val="edge"/>
          <c:yMode val="edge"/>
          <c:x val="0.309435044450817"/>
          <c:y val="0.028788576692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14157346334"/>
          <c:y val="0.195647167204053"/>
          <c:w val="0.634451773253035"/>
          <c:h val="0.7417088899124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14910</c:v>
                </c:pt>
                <c:pt idx="1">
                  <c:v>3237762</c:v>
                </c:pt>
                <c:pt idx="2">
                  <c:v>2349529</c:v>
                </c:pt>
                <c:pt idx="3">
                  <c:v>1749298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040</xdr:colOff>
      <xdr:row>4</xdr:row>
      <xdr:rowOff>129240</xdr:rowOff>
    </xdr:from>
    <xdr:to>
      <xdr:col>5</xdr:col>
      <xdr:colOff>423360</xdr:colOff>
      <xdr:row>24</xdr:row>
      <xdr:rowOff>289800</xdr:rowOff>
    </xdr:to>
    <xdr:graphicFrame>
      <xdr:nvGraphicFramePr>
        <xdr:cNvPr id="0" name="Chart 4"/>
        <xdr:cNvGraphicFramePr/>
      </xdr:nvGraphicFramePr>
      <xdr:xfrm>
        <a:off x="2012040" y="1702800"/>
        <a:ext cx="5635800" cy="35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760</xdr:colOff>
      <xdr:row>27</xdr:row>
      <xdr:rowOff>0</xdr:rowOff>
    </xdr:from>
    <xdr:to>
      <xdr:col>3</xdr:col>
      <xdr:colOff>71640</xdr:colOff>
      <xdr:row>45</xdr:row>
      <xdr:rowOff>144360</xdr:rowOff>
    </xdr:to>
    <xdr:graphicFrame>
      <xdr:nvGraphicFramePr>
        <xdr:cNvPr id="1" name="Chart 3"/>
        <xdr:cNvGraphicFramePr/>
      </xdr:nvGraphicFramePr>
      <xdr:xfrm>
        <a:off x="86760" y="6720840"/>
        <a:ext cx="4947480" cy="32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93200</xdr:colOff>
      <xdr:row>26</xdr:row>
      <xdr:rowOff>945000</xdr:rowOff>
    </xdr:from>
    <xdr:to>
      <xdr:col>6</xdr:col>
      <xdr:colOff>862200</xdr:colOff>
      <xdr:row>44</xdr:row>
      <xdr:rowOff>53280</xdr:rowOff>
    </xdr:to>
    <xdr:graphicFrame>
      <xdr:nvGraphicFramePr>
        <xdr:cNvPr id="2" name="Chart 4"/>
        <xdr:cNvGraphicFramePr/>
      </xdr:nvGraphicFramePr>
      <xdr:xfrm>
        <a:off x="5455800" y="6627600"/>
        <a:ext cx="3765600" cy="312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3.87"/>
    <col collapsed="false" customWidth="true" hidden="false" outlineLevel="0" max="3" min="3" style="1" width="15.87"/>
    <col collapsed="false" customWidth="true" hidden="false" outlineLevel="0" max="4" min="4" style="1" width="15.99"/>
    <col collapsed="false" customWidth="true" hidden="false" outlineLevel="0" max="6" min="5" style="1" width="16.1"/>
    <col collapsed="false" customWidth="true" hidden="false" outlineLevel="0" max="7" min="7" style="1" width="16.66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7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3.5" hidden="false" customHeight="true" outlineLevel="0" collapsed="false">
      <c r="A5" s="8"/>
      <c r="G5" s="9"/>
    </row>
    <row r="6" customFormat="false" ht="13.5" hidden="false" customHeight="true" outlineLevel="0" collapsed="false">
      <c r="A6" s="10"/>
      <c r="B6" s="1" t="s">
        <v>3</v>
      </c>
      <c r="D6" s="11"/>
      <c r="G6" s="9"/>
    </row>
    <row r="7" customFormat="false" ht="13.5" hidden="false" customHeight="true" outlineLevel="0" collapsed="false">
      <c r="A7" s="10"/>
      <c r="B7" s="12"/>
      <c r="C7" s="12"/>
      <c r="D7" s="11"/>
      <c r="G7" s="9"/>
    </row>
    <row r="8" customFormat="false" ht="13.5" hidden="false" customHeight="true" outlineLevel="0" collapsed="false">
      <c r="A8" s="10"/>
      <c r="B8" s="11"/>
      <c r="C8" s="11"/>
      <c r="D8" s="11"/>
      <c r="G8" s="9"/>
    </row>
    <row r="9" customFormat="false" ht="13.5" hidden="false" customHeight="true" outlineLevel="0" collapsed="false">
      <c r="A9" s="10"/>
      <c r="B9" s="13"/>
      <c r="C9" s="13"/>
      <c r="D9" s="14"/>
      <c r="G9" s="9"/>
    </row>
    <row r="10" customFormat="false" ht="13.5" hidden="false" customHeight="true" outlineLevel="0" collapsed="false">
      <c r="A10" s="10"/>
      <c r="B10" s="15"/>
      <c r="C10" s="14"/>
      <c r="D10" s="0"/>
      <c r="G10" s="9"/>
    </row>
    <row r="11" customFormat="false" ht="13.5" hidden="false" customHeight="true" outlineLevel="0" collapsed="false">
      <c r="A11" s="10"/>
      <c r="B11" s="14"/>
      <c r="C11" s="14"/>
      <c r="D11" s="0"/>
      <c r="G11" s="9"/>
    </row>
    <row r="12" customFormat="false" ht="13.5" hidden="false" customHeight="true" outlineLevel="0" collapsed="false">
      <c r="A12" s="10"/>
      <c r="B12" s="16" t="s">
        <v>4</v>
      </c>
      <c r="C12" s="17" t="s">
        <v>5</v>
      </c>
      <c r="D12" s="0"/>
      <c r="G12" s="9"/>
    </row>
    <row r="13" customFormat="false" ht="13.5" hidden="false" customHeight="true" outlineLevel="0" collapsed="false">
      <c r="A13" s="10"/>
      <c r="B13" s="18" t="s">
        <v>6</v>
      </c>
      <c r="C13" s="19" t="n">
        <v>22.2178560324462</v>
      </c>
      <c r="D13" s="0"/>
      <c r="G13" s="9"/>
    </row>
    <row r="14" customFormat="false" ht="13.5" hidden="false" customHeight="true" outlineLevel="0" collapsed="false">
      <c r="A14" s="10"/>
      <c r="B14" s="18" t="s">
        <v>7</v>
      </c>
      <c r="C14" s="19" t="n">
        <v>14.7625949139223</v>
      </c>
      <c r="D14" s="0"/>
      <c r="G14" s="9"/>
    </row>
    <row r="15" customFormat="false" ht="13.5" hidden="false" customHeight="true" outlineLevel="0" collapsed="false">
      <c r="A15" s="10"/>
      <c r="B15" s="18" t="s">
        <v>8</v>
      </c>
      <c r="C15" s="19" t="n">
        <v>21.321520859001</v>
      </c>
      <c r="D15" s="0"/>
      <c r="G15" s="9"/>
    </row>
    <row r="16" customFormat="false" ht="13.5" hidden="false" customHeight="true" outlineLevel="0" collapsed="false">
      <c r="A16" s="10"/>
      <c r="B16" s="18" t="s">
        <v>9</v>
      </c>
      <c r="C16" s="19" t="n">
        <v>7.03131479400702</v>
      </c>
      <c r="D16" s="0"/>
      <c r="G16" s="9"/>
    </row>
    <row r="17" customFormat="false" ht="13.5" hidden="false" customHeight="true" outlineLevel="0" collapsed="false">
      <c r="A17" s="10"/>
      <c r="B17" s="18" t="s">
        <v>10</v>
      </c>
      <c r="C17" s="19" t="n">
        <v>13.7898132151342</v>
      </c>
      <c r="D17" s="0"/>
      <c r="G17" s="9"/>
    </row>
    <row r="18" customFormat="false" ht="13.5" hidden="false" customHeight="true" outlineLevel="0" collapsed="false">
      <c r="A18" s="10"/>
      <c r="B18" s="18" t="s">
        <v>11</v>
      </c>
      <c r="C18" s="19" t="n">
        <v>2.78509546303505</v>
      </c>
      <c r="D18" s="0"/>
      <c r="G18" s="9"/>
    </row>
    <row r="19" customFormat="false" ht="13.5" hidden="false" customHeight="true" outlineLevel="0" collapsed="false">
      <c r="A19" s="10"/>
      <c r="B19" s="18" t="s">
        <v>12</v>
      </c>
      <c r="C19" s="19" t="n">
        <v>4.61296287612205</v>
      </c>
      <c r="D19" s="0"/>
      <c r="G19" s="9"/>
    </row>
    <row r="20" customFormat="false" ht="13.5" hidden="false" customHeight="true" outlineLevel="0" collapsed="false">
      <c r="A20" s="10"/>
      <c r="B20" s="18" t="s">
        <v>13</v>
      </c>
      <c r="C20" s="19" t="n">
        <v>3.62780072399708</v>
      </c>
      <c r="D20" s="0"/>
      <c r="G20" s="9"/>
    </row>
    <row r="21" customFormat="false" ht="13.5" hidden="false" customHeight="true" outlineLevel="0" collapsed="false">
      <c r="A21" s="10"/>
      <c r="B21" s="18" t="s">
        <v>14</v>
      </c>
      <c r="C21" s="19" t="n">
        <v>9.85104112233513</v>
      </c>
      <c r="D21" s="0"/>
      <c r="G21" s="9"/>
    </row>
    <row r="22" customFormat="false" ht="13.5" hidden="false" customHeight="true" outlineLevel="0" collapsed="false">
      <c r="A22" s="10"/>
      <c r="B22" s="20" t="s">
        <v>15</v>
      </c>
      <c r="C22" s="21" t="n">
        <v>100</v>
      </c>
      <c r="D22" s="0"/>
      <c r="G22" s="9"/>
    </row>
    <row r="23" customFormat="false" ht="13.5" hidden="false" customHeight="true" outlineLevel="0" collapsed="false">
      <c r="A23" s="10"/>
      <c r="G23" s="9"/>
    </row>
    <row r="24" customFormat="false" ht="13.5" hidden="false" customHeight="true" outlineLevel="0" collapsed="false">
      <c r="A24" s="10"/>
      <c r="G24" s="9"/>
    </row>
    <row r="25" customFormat="false" ht="39.75" hidden="false" customHeight="true" outlineLevel="0" collapsed="false">
      <c r="A25" s="10"/>
      <c r="G25" s="9"/>
    </row>
    <row r="26" customFormat="false" ht="13.8" hidden="false" customHeight="false" outlineLevel="0" collapsed="false">
      <c r="A26" s="10"/>
      <c r="G26" s="9"/>
    </row>
    <row r="27" customFormat="false" ht="81.75" hidden="false" customHeight="true" outlineLevel="0" collapsed="false">
      <c r="A27" s="22" t="s">
        <v>16</v>
      </c>
      <c r="B27" s="22"/>
      <c r="C27" s="22"/>
      <c r="D27" s="22"/>
      <c r="E27" s="22"/>
      <c r="F27" s="22"/>
      <c r="G27" s="22"/>
    </row>
    <row r="28" customFormat="false" ht="13.8" hidden="false" customHeight="false" outlineLevel="0" collapsed="false">
      <c r="A28" s="10"/>
      <c r="G28" s="9"/>
    </row>
    <row r="29" customFormat="false" ht="13.8" hidden="false" customHeight="false" outlineLevel="0" collapsed="false">
      <c r="A29" s="10"/>
      <c r="G29" s="9"/>
    </row>
    <row r="30" customFormat="false" ht="13.8" hidden="false" customHeight="false" outlineLevel="0" collapsed="false">
      <c r="A30" s="10"/>
      <c r="G30" s="9"/>
    </row>
    <row r="31" customFormat="false" ht="13.8" hidden="false" customHeight="false" outlineLevel="0" collapsed="false">
      <c r="A31" s="10"/>
      <c r="G31" s="9"/>
    </row>
    <row r="32" customFormat="false" ht="13.8" hidden="false" customHeight="false" outlineLevel="0" collapsed="false">
      <c r="A32" s="10"/>
      <c r="G32" s="9"/>
    </row>
    <row r="33" customFormat="false" ht="13.8" hidden="false" customHeight="false" outlineLevel="0" collapsed="false">
      <c r="A33" s="10"/>
      <c r="G33" s="9"/>
    </row>
    <row r="34" customFormat="false" ht="13.8" hidden="false" customHeight="false" outlineLevel="0" collapsed="false">
      <c r="A34" s="10"/>
      <c r="G34" s="9"/>
    </row>
    <row r="35" customFormat="false" ht="13.8" hidden="false" customHeight="false" outlineLevel="0" collapsed="false">
      <c r="A35" s="10"/>
      <c r="G35" s="9"/>
    </row>
    <row r="36" customFormat="false" ht="13.8" hidden="false" customHeight="false" outlineLevel="0" collapsed="false">
      <c r="A36" s="10"/>
      <c r="G36" s="9"/>
    </row>
    <row r="37" customFormat="false" ht="13.8" hidden="false" customHeight="false" outlineLevel="0" collapsed="false">
      <c r="A37" s="10"/>
      <c r="G37" s="9"/>
    </row>
    <row r="38" customFormat="false" ht="13.8" hidden="false" customHeight="false" outlineLevel="0" collapsed="false">
      <c r="A38" s="10"/>
      <c r="G38" s="9"/>
    </row>
    <row r="39" customFormat="false" ht="13.8" hidden="false" customHeight="false" outlineLevel="0" collapsed="false">
      <c r="A39" s="10"/>
      <c r="G39" s="9"/>
    </row>
    <row r="40" customFormat="false" ht="13.8" hidden="false" customHeight="false" outlineLevel="0" collapsed="false">
      <c r="A40" s="10"/>
      <c r="G40" s="9"/>
    </row>
    <row r="41" customFormat="false" ht="13.8" hidden="false" customHeight="false" outlineLevel="0" collapsed="false">
      <c r="A41" s="10"/>
      <c r="G41" s="9"/>
    </row>
    <row r="42" customFormat="false" ht="13.8" hidden="false" customHeight="false" outlineLevel="0" collapsed="false">
      <c r="A42" s="10"/>
      <c r="G42" s="9"/>
    </row>
    <row r="43" customFormat="false" ht="13.8" hidden="false" customHeight="false" outlineLevel="0" collapsed="false">
      <c r="A43" s="10"/>
      <c r="G43" s="9"/>
    </row>
    <row r="44" customFormat="false" ht="13.8" hidden="false" customHeight="false" outlineLevel="0" collapsed="false">
      <c r="A44" s="10"/>
      <c r="G44" s="9"/>
    </row>
    <row r="45" customFormat="false" ht="13.8" hidden="false" customHeight="false" outlineLevel="0" collapsed="false">
      <c r="A45" s="10"/>
      <c r="G45" s="9"/>
    </row>
    <row r="46" customFormat="false" ht="13.8" hidden="false" customHeight="false" outlineLevel="0" collapsed="false">
      <c r="A46" s="10"/>
      <c r="G46" s="9"/>
    </row>
    <row r="47" customFormat="false" ht="13.8" hidden="false" customHeight="true" outlineLevel="0" collapsed="false">
      <c r="A47" s="23" t="s">
        <v>17</v>
      </c>
      <c r="B47" s="23"/>
      <c r="C47" s="23"/>
      <c r="D47" s="23"/>
      <c r="E47" s="23"/>
      <c r="F47" s="23"/>
      <c r="G47" s="23"/>
    </row>
    <row r="48" customFormat="false" ht="13.8" hidden="false" customHeight="false" outlineLevel="0" collapsed="false">
      <c r="A48" s="10"/>
      <c r="G48" s="9"/>
    </row>
    <row r="49" customFormat="false" ht="17.25" hidden="false" customHeight="true" outlineLevel="0" collapsed="false">
      <c r="A49" s="24"/>
      <c r="B49" s="25"/>
      <c r="C49" s="25"/>
      <c r="D49" s="25"/>
      <c r="E49" s="25"/>
      <c r="F49" s="25"/>
      <c r="G49" s="26"/>
    </row>
    <row r="50" customFormat="false" ht="78.6" hidden="false" customHeight="true" outlineLevel="0" collapsed="false"/>
    <row r="51" customFormat="false" ht="36.75" hidden="false" customHeight="true" outlineLevel="0" collapsed="false"/>
    <row r="52" customFormat="false" ht="19.5" hidden="false" customHeight="true" outlineLevel="0" collapsed="false"/>
  </sheetData>
  <mergeCells count="5">
    <mergeCell ref="A1:G1"/>
    <mergeCell ref="A2:G2"/>
    <mergeCell ref="A4:G4"/>
    <mergeCell ref="A27:G27"/>
    <mergeCell ref="A47:G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10.875" defaultRowHeight="13.8" zeroHeight="false" outlineLevelRow="0" outlineLevelCol="0"/>
  <cols>
    <col collapsed="false" customWidth="true" hidden="false" outlineLevel="0" max="1" min="1" style="11" width="12.66"/>
    <col collapsed="false" customWidth="true" hidden="false" outlineLevel="0" max="2" min="2" style="11" width="11.66"/>
    <col collapsed="false" customWidth="true" hidden="false" outlineLevel="0" max="5" min="3" style="11" width="11.55"/>
    <col collapsed="false" customWidth="true" hidden="false" outlineLevel="0" max="7" min="6" style="232" width="11.55"/>
    <col collapsed="false" customWidth="true" hidden="false" outlineLevel="0" max="17" min="8" style="11" width="11.55"/>
    <col collapsed="false" customWidth="true" hidden="false" outlineLevel="0" max="18" min="18" style="103" width="12.1"/>
    <col collapsed="false" customWidth="true" hidden="false" outlineLevel="0" max="248" min="19" style="11" width="11.43"/>
    <col collapsed="false" customWidth="true" hidden="false" outlineLevel="0" max="249" min="249" style="11" width="12.66"/>
    <col collapsed="false" customWidth="false" hidden="false" outlineLevel="0" max="257" min="250" style="11" width="10.87"/>
  </cols>
  <sheetData>
    <row r="1" customFormat="false" ht="16.5" hidden="false" customHeight="true" outlineLevel="0" collapsed="false">
      <c r="A1" s="274" t="s">
        <v>18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25.5" hidden="false" customHeight="true" outlineLevel="0" collapsed="false">
      <c r="A2" s="275" t="s">
        <v>184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2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7"/>
    </row>
    <row r="4" customFormat="false" ht="13.5" hidden="false" customHeight="true" outlineLevel="0" collapsed="false">
      <c r="A4" s="278"/>
      <c r="B4" s="279" t="s">
        <v>185</v>
      </c>
      <c r="C4" s="279"/>
      <c r="D4" s="279"/>
      <c r="E4" s="279"/>
      <c r="F4" s="279" t="s">
        <v>186</v>
      </c>
      <c r="G4" s="279"/>
      <c r="H4" s="279"/>
      <c r="I4" s="279"/>
      <c r="J4" s="279" t="s">
        <v>187</v>
      </c>
      <c r="K4" s="279"/>
      <c r="L4" s="279"/>
      <c r="M4" s="279"/>
      <c r="N4" s="280" t="s">
        <v>188</v>
      </c>
      <c r="O4" s="280"/>
      <c r="P4" s="280"/>
      <c r="Q4" s="280"/>
    </row>
    <row r="5" customFormat="false" ht="13.8" hidden="false" customHeight="false" outlineLevel="0" collapsed="false">
      <c r="A5" s="281"/>
      <c r="B5" s="282" t="s">
        <v>189</v>
      </c>
      <c r="C5" s="283" t="s">
        <v>59</v>
      </c>
      <c r="D5" s="283" t="s">
        <v>60</v>
      </c>
      <c r="E5" s="284" t="s">
        <v>61</v>
      </c>
      <c r="F5" s="282" t="s">
        <v>190</v>
      </c>
      <c r="G5" s="283" t="s">
        <v>59</v>
      </c>
      <c r="H5" s="283" t="s">
        <v>60</v>
      </c>
      <c r="I5" s="284" t="s">
        <v>61</v>
      </c>
      <c r="J5" s="282" t="s">
        <v>58</v>
      </c>
      <c r="K5" s="283" t="s">
        <v>59</v>
      </c>
      <c r="L5" s="283" t="s">
        <v>60</v>
      </c>
      <c r="M5" s="284" t="s">
        <v>61</v>
      </c>
      <c r="N5" s="283" t="s">
        <v>58</v>
      </c>
      <c r="O5" s="283" t="s">
        <v>59</v>
      </c>
      <c r="P5" s="283" t="s">
        <v>60</v>
      </c>
      <c r="Q5" s="285" t="s">
        <v>61</v>
      </c>
    </row>
    <row r="6" customFormat="false" ht="13.8" hidden="false" customHeight="false" outlineLevel="0" collapsed="false">
      <c r="A6" s="286" t="n">
        <v>44592</v>
      </c>
      <c r="B6" s="287" t="n">
        <v>12.3719941</v>
      </c>
      <c r="C6" s="288" t="n">
        <v>12.1005856</v>
      </c>
      <c r="D6" s="288" t="n">
        <v>12.1249992</v>
      </c>
      <c r="E6" s="289" t="n">
        <v>12.2162768</v>
      </c>
      <c r="F6" s="288" t="n">
        <v>17.8775551</v>
      </c>
      <c r="G6" s="288" t="n">
        <v>27.6344186</v>
      </c>
      <c r="H6" s="288" t="n">
        <v>29.6705431</v>
      </c>
      <c r="I6" s="289" t="n">
        <v>26.4116141</v>
      </c>
      <c r="J6" s="288" t="n">
        <v>20.168544</v>
      </c>
      <c r="K6" s="288" t="n">
        <v>224.4509099</v>
      </c>
      <c r="L6" s="288" t="n">
        <v>42.0598994</v>
      </c>
      <c r="M6" s="289" t="n">
        <v>216.2688497</v>
      </c>
      <c r="N6" s="288" t="n">
        <v>20.3413635</v>
      </c>
      <c r="O6" s="288" t="n">
        <v>55.2116714</v>
      </c>
      <c r="P6" s="288" t="n">
        <v>49.3770177</v>
      </c>
      <c r="Q6" s="290" t="n">
        <v>54.1596745</v>
      </c>
    </row>
    <row r="7" customFormat="false" ht="13.8" hidden="false" customHeight="false" outlineLevel="0" collapsed="false">
      <c r="A7" s="286" t="n">
        <v>44593</v>
      </c>
      <c r="B7" s="291" t="n">
        <v>12.3726323</v>
      </c>
      <c r="C7" s="292" t="n">
        <v>12.1013833</v>
      </c>
      <c r="D7" s="292" t="n">
        <v>12.1261667</v>
      </c>
      <c r="E7" s="293" t="n">
        <v>12.2167642</v>
      </c>
      <c r="F7" s="292" t="n">
        <v>17.9219279</v>
      </c>
      <c r="G7" s="292" t="n">
        <v>27.7344599</v>
      </c>
      <c r="H7" s="292" t="n">
        <v>29.7723276</v>
      </c>
      <c r="I7" s="293" t="n">
        <v>26.5050502</v>
      </c>
      <c r="J7" s="292" t="n">
        <v>20.2728289</v>
      </c>
      <c r="K7" s="292" t="n">
        <v>225.279211</v>
      </c>
      <c r="L7" s="292" t="n">
        <v>42.2490152</v>
      </c>
      <c r="M7" s="293" t="n">
        <v>217.2478952</v>
      </c>
      <c r="N7" s="292" t="n">
        <v>20.4659035</v>
      </c>
      <c r="O7" s="292" t="n">
        <v>55.3169206</v>
      </c>
      <c r="P7" s="292" t="n">
        <v>49.5425908</v>
      </c>
      <c r="Q7" s="294" t="n">
        <v>54.3988315</v>
      </c>
    </row>
    <row r="8" customFormat="false" ht="12.75" hidden="false" customHeight="true" outlineLevel="0" collapsed="false">
      <c r="A8" s="286" t="n">
        <v>44594</v>
      </c>
      <c r="B8" s="291" t="n">
        <v>12.3736705</v>
      </c>
      <c r="C8" s="292" t="n">
        <v>12.1013069</v>
      </c>
      <c r="D8" s="292" t="n">
        <v>12.1273091</v>
      </c>
      <c r="E8" s="293" t="n">
        <v>12.2170178</v>
      </c>
      <c r="F8" s="292" t="n">
        <v>17.8976167</v>
      </c>
      <c r="G8" s="292" t="n">
        <v>27.7167711</v>
      </c>
      <c r="H8" s="292" t="n">
        <v>29.7774743</v>
      </c>
      <c r="I8" s="293" t="n">
        <v>26.4818163</v>
      </c>
      <c r="J8" s="292" t="n">
        <v>20.2272167</v>
      </c>
      <c r="K8" s="292" t="n">
        <v>225.0072735</v>
      </c>
      <c r="L8" s="292" t="n">
        <v>42.2117878</v>
      </c>
      <c r="M8" s="293" t="n">
        <v>216.9523191</v>
      </c>
      <c r="N8" s="292" t="n">
        <v>20.3806727</v>
      </c>
      <c r="O8" s="292" t="n">
        <v>55.1058784</v>
      </c>
      <c r="P8" s="292" t="n">
        <v>49.4286708</v>
      </c>
      <c r="Q8" s="294" t="n">
        <v>54.2308228</v>
      </c>
    </row>
    <row r="9" customFormat="false" ht="12.75" hidden="false" customHeight="true" outlineLevel="0" collapsed="false">
      <c r="A9" s="286" t="n">
        <v>44595</v>
      </c>
      <c r="B9" s="291" t="n">
        <v>12.3752297</v>
      </c>
      <c r="C9" s="292" t="n">
        <v>12.1007896</v>
      </c>
      <c r="D9" s="292" t="n">
        <v>12.1287313</v>
      </c>
      <c r="E9" s="293" t="n">
        <v>12.2184205</v>
      </c>
      <c r="F9" s="292" t="n">
        <v>17.8867222</v>
      </c>
      <c r="G9" s="292" t="n">
        <v>27.7010224</v>
      </c>
      <c r="H9" s="292" t="n">
        <v>29.7647934</v>
      </c>
      <c r="I9" s="293" t="n">
        <v>26.4618022</v>
      </c>
      <c r="J9" s="292" t="n">
        <v>20.1373208</v>
      </c>
      <c r="K9" s="292" t="n">
        <v>223.9059015</v>
      </c>
      <c r="L9" s="292" t="n">
        <v>42.042117</v>
      </c>
      <c r="M9" s="293" t="n">
        <v>216.069154</v>
      </c>
      <c r="N9" s="292" t="n">
        <v>20.2553758</v>
      </c>
      <c r="O9" s="292" t="n">
        <v>54.8252847</v>
      </c>
      <c r="P9" s="292" t="n">
        <v>49.2411651</v>
      </c>
      <c r="Q9" s="294" t="n">
        <v>53.9447334</v>
      </c>
    </row>
    <row r="10" customFormat="false" ht="12.75" hidden="false" customHeight="true" outlineLevel="0" collapsed="false">
      <c r="A10" s="295" t="n">
        <v>44596</v>
      </c>
      <c r="B10" s="296" t="n">
        <v>12.375729</v>
      </c>
      <c r="C10" s="297" t="n">
        <v>12.1015311</v>
      </c>
      <c r="D10" s="297" t="n">
        <v>12.1296081</v>
      </c>
      <c r="E10" s="298" t="n">
        <v>12.2183447</v>
      </c>
      <c r="F10" s="297" t="n">
        <v>17.8239642</v>
      </c>
      <c r="G10" s="297" t="n">
        <v>27.6367079</v>
      </c>
      <c r="H10" s="297" t="n">
        <v>29.6792747</v>
      </c>
      <c r="I10" s="298" t="n">
        <v>26.3609383</v>
      </c>
      <c r="J10" s="297" t="n">
        <v>20.1034058</v>
      </c>
      <c r="K10" s="297" t="n">
        <v>223.5765576</v>
      </c>
      <c r="L10" s="297" t="n">
        <v>41.9382898</v>
      </c>
      <c r="M10" s="298" t="n">
        <v>215.5534009</v>
      </c>
      <c r="N10" s="297" t="n">
        <v>20.2417809</v>
      </c>
      <c r="O10" s="297" t="n">
        <v>54.7036861</v>
      </c>
      <c r="P10" s="297" t="n">
        <v>49.1045776</v>
      </c>
      <c r="Q10" s="299" t="n">
        <v>53.8130914</v>
      </c>
    </row>
    <row r="11" customFormat="false" ht="12.75" hidden="false" customHeight="true" outlineLevel="0" collapsed="false">
      <c r="A11" s="286" t="n">
        <v>44599</v>
      </c>
      <c r="B11" s="291" t="n">
        <v>12.3796324</v>
      </c>
      <c r="C11" s="292" t="n">
        <v>12.1053811</v>
      </c>
      <c r="D11" s="292" t="n">
        <v>12.1332816</v>
      </c>
      <c r="E11" s="293" t="n">
        <v>12.2224964</v>
      </c>
      <c r="F11" s="292" t="n">
        <v>17.8113477</v>
      </c>
      <c r="G11" s="292" t="n">
        <v>27.6295859</v>
      </c>
      <c r="H11" s="292" t="n">
        <v>29.6699452</v>
      </c>
      <c r="I11" s="293" t="n">
        <v>26.358383</v>
      </c>
      <c r="J11" s="292" t="n">
        <v>20.1328692</v>
      </c>
      <c r="K11" s="292" t="n">
        <v>224.0009925</v>
      </c>
      <c r="L11" s="292" t="n">
        <v>41.9565614</v>
      </c>
      <c r="M11" s="293" t="n">
        <v>215.7571335</v>
      </c>
      <c r="N11" s="292" t="n">
        <v>20.2785454</v>
      </c>
      <c r="O11" s="292" t="n">
        <v>54.7899194</v>
      </c>
      <c r="P11" s="292" t="n">
        <v>49.1060644</v>
      </c>
      <c r="Q11" s="294" t="n">
        <v>53.8202331</v>
      </c>
    </row>
    <row r="12" customFormat="false" ht="12.75" hidden="false" customHeight="true" outlineLevel="0" collapsed="false">
      <c r="A12" s="286" t="n">
        <v>44600</v>
      </c>
      <c r="B12" s="291" t="n">
        <v>12.381012</v>
      </c>
      <c r="C12" s="292" t="n">
        <v>12.1064885</v>
      </c>
      <c r="D12" s="292" t="n">
        <v>12.1344635</v>
      </c>
      <c r="E12" s="293" t="n">
        <v>12.2238772</v>
      </c>
      <c r="F12" s="292" t="n">
        <v>17.8302962</v>
      </c>
      <c r="G12" s="292" t="n">
        <v>27.6446092</v>
      </c>
      <c r="H12" s="292" t="n">
        <v>29.6818503</v>
      </c>
      <c r="I12" s="293" t="n">
        <v>26.3743423</v>
      </c>
      <c r="J12" s="292" t="n">
        <v>20.2348186</v>
      </c>
      <c r="K12" s="292" t="n">
        <v>225.6024854</v>
      </c>
      <c r="L12" s="292" t="n">
        <v>42.2022476</v>
      </c>
      <c r="M12" s="293" t="n">
        <v>217.1598063</v>
      </c>
      <c r="N12" s="292" t="n">
        <v>20.5147644</v>
      </c>
      <c r="O12" s="292" t="n">
        <v>55.5022197</v>
      </c>
      <c r="P12" s="292" t="n">
        <v>49.7016761</v>
      </c>
      <c r="Q12" s="294" t="n">
        <v>54.5653826</v>
      </c>
    </row>
    <row r="13" customFormat="false" ht="12.75" hidden="false" customHeight="true" outlineLevel="0" collapsed="false">
      <c r="A13" s="286" t="n">
        <v>44601</v>
      </c>
      <c r="B13" s="291" t="n">
        <v>12.3729989</v>
      </c>
      <c r="C13" s="292" t="n">
        <v>12.104499</v>
      </c>
      <c r="D13" s="292" t="n">
        <v>12.1342728</v>
      </c>
      <c r="E13" s="293" t="n">
        <v>12.2159373</v>
      </c>
      <c r="F13" s="292" t="n">
        <v>17.835145</v>
      </c>
      <c r="G13" s="292" t="n">
        <v>27.6298813</v>
      </c>
      <c r="H13" s="292" t="n">
        <v>29.7072168</v>
      </c>
      <c r="I13" s="293" t="n">
        <v>26.3505463</v>
      </c>
      <c r="J13" s="292" t="n">
        <v>20.2652667</v>
      </c>
      <c r="K13" s="292" t="n">
        <v>225.9285856</v>
      </c>
      <c r="L13" s="292" t="n">
        <v>42.3450181</v>
      </c>
      <c r="M13" s="293" t="n">
        <v>217.5039745</v>
      </c>
      <c r="N13" s="292" t="n">
        <v>20.5989862</v>
      </c>
      <c r="O13" s="292" t="n">
        <v>55.6460875</v>
      </c>
      <c r="P13" s="292" t="n">
        <v>49.9355255</v>
      </c>
      <c r="Q13" s="294" t="n">
        <v>54.7101933</v>
      </c>
    </row>
    <row r="14" customFormat="false" ht="12.75" hidden="false" customHeight="true" outlineLevel="0" collapsed="false">
      <c r="A14" s="286" t="n">
        <v>44602</v>
      </c>
      <c r="B14" s="291" t="n">
        <v>12.3730636</v>
      </c>
      <c r="C14" s="292" t="n">
        <v>12.1048782</v>
      </c>
      <c r="D14" s="292" t="n">
        <v>12.1331111</v>
      </c>
      <c r="E14" s="293" t="n">
        <v>12.2144804</v>
      </c>
      <c r="F14" s="292" t="n">
        <v>17.7344644</v>
      </c>
      <c r="G14" s="292" t="n">
        <v>27.4675546</v>
      </c>
      <c r="H14" s="292" t="n">
        <v>29.5839265</v>
      </c>
      <c r="I14" s="293" t="n">
        <v>26.2395233</v>
      </c>
      <c r="J14" s="292" t="n">
        <v>20.0623303</v>
      </c>
      <c r="K14" s="292" t="n">
        <v>223.9474623</v>
      </c>
      <c r="L14" s="292" t="n">
        <v>41.9948158</v>
      </c>
      <c r="M14" s="293" t="n">
        <v>216.0160019</v>
      </c>
      <c r="N14" s="292" t="n">
        <v>20.4350172</v>
      </c>
      <c r="O14" s="292" t="n">
        <v>55.1773116</v>
      </c>
      <c r="P14" s="292" t="n">
        <v>49.6118893</v>
      </c>
      <c r="Q14" s="294" t="n">
        <v>54.5747175</v>
      </c>
    </row>
    <row r="15" customFormat="false" ht="12.75" hidden="false" customHeight="true" outlineLevel="0" collapsed="false">
      <c r="A15" s="295" t="n">
        <v>44603</v>
      </c>
      <c r="B15" s="296" t="n">
        <v>12.3722291</v>
      </c>
      <c r="C15" s="297" t="n">
        <v>12.1023461</v>
      </c>
      <c r="D15" s="297" t="n">
        <v>12.1296688</v>
      </c>
      <c r="E15" s="298" t="n">
        <v>12.2087778</v>
      </c>
      <c r="F15" s="297" t="n">
        <v>17.7572745</v>
      </c>
      <c r="G15" s="297" t="n">
        <v>27.4846582</v>
      </c>
      <c r="H15" s="297" t="n">
        <v>29.6047427</v>
      </c>
      <c r="I15" s="298" t="n">
        <v>26.2657705</v>
      </c>
      <c r="J15" s="297" t="n">
        <v>20.1796575</v>
      </c>
      <c r="K15" s="297" t="n">
        <v>224.5892208</v>
      </c>
      <c r="L15" s="297" t="n">
        <v>42.0791387</v>
      </c>
      <c r="M15" s="298" t="n">
        <v>216.4806577</v>
      </c>
      <c r="N15" s="297" t="n">
        <v>20.6025847</v>
      </c>
      <c r="O15" s="297" t="n">
        <v>55.3841616</v>
      </c>
      <c r="P15" s="297" t="n">
        <v>49.9581104</v>
      </c>
      <c r="Q15" s="299" t="n">
        <v>54.7366468</v>
      </c>
    </row>
    <row r="16" customFormat="false" ht="12.75" hidden="false" customHeight="true" outlineLevel="0" collapsed="false">
      <c r="A16" s="286" t="n">
        <v>44606</v>
      </c>
      <c r="B16" s="291" t="n">
        <v>12.3747686</v>
      </c>
      <c r="C16" s="292" t="n">
        <v>12.1062215</v>
      </c>
      <c r="D16" s="292" t="n">
        <v>12.1333429</v>
      </c>
      <c r="E16" s="293" t="n">
        <v>12.2105968</v>
      </c>
      <c r="F16" s="292" t="n">
        <v>17.769888</v>
      </c>
      <c r="G16" s="292" t="n">
        <v>27.5254677</v>
      </c>
      <c r="H16" s="292" t="n">
        <v>29.5687289</v>
      </c>
      <c r="I16" s="293" t="n">
        <v>26.2961615</v>
      </c>
      <c r="J16" s="292" t="n">
        <v>20.1586586</v>
      </c>
      <c r="K16" s="292" t="n">
        <v>224.1381907</v>
      </c>
      <c r="L16" s="292" t="n">
        <v>42.0011149</v>
      </c>
      <c r="M16" s="293" t="n">
        <v>216.23271</v>
      </c>
      <c r="N16" s="292" t="n">
        <v>20.4946721</v>
      </c>
      <c r="O16" s="292" t="n">
        <v>55.1616587</v>
      </c>
      <c r="P16" s="292" t="n">
        <v>49.6645475</v>
      </c>
      <c r="Q16" s="294" t="n">
        <v>54.4302709</v>
      </c>
    </row>
    <row r="17" customFormat="false" ht="12.75" hidden="false" customHeight="true" outlineLevel="0" collapsed="false">
      <c r="A17" s="286" t="n">
        <v>44607</v>
      </c>
      <c r="B17" s="291" t="n">
        <v>12.3748489</v>
      </c>
      <c r="C17" s="292" t="n">
        <v>12.1065319</v>
      </c>
      <c r="D17" s="292" t="n">
        <v>12.1343527</v>
      </c>
      <c r="E17" s="293" t="n">
        <v>12.2104795</v>
      </c>
      <c r="F17" s="292" t="n">
        <v>17.8181548</v>
      </c>
      <c r="G17" s="292" t="n">
        <v>27.5632925</v>
      </c>
      <c r="H17" s="292" t="n">
        <v>29.5946466</v>
      </c>
      <c r="I17" s="293" t="n">
        <v>26.3611962</v>
      </c>
      <c r="J17" s="292" t="n">
        <v>20.3259021</v>
      </c>
      <c r="K17" s="292" t="n">
        <v>225.5972464</v>
      </c>
      <c r="L17" s="292" t="n">
        <v>42.3246768</v>
      </c>
      <c r="M17" s="293" t="n">
        <v>217.8790111</v>
      </c>
      <c r="N17" s="292" t="n">
        <v>20.7471765</v>
      </c>
      <c r="O17" s="292" t="n">
        <v>55.7524044</v>
      </c>
      <c r="P17" s="292" t="n">
        <v>50.349629</v>
      </c>
      <c r="Q17" s="294" t="n">
        <v>55.0948971</v>
      </c>
    </row>
    <row r="18" customFormat="false" ht="12.75" hidden="false" customHeight="true" outlineLevel="0" collapsed="false">
      <c r="A18" s="286" t="n">
        <v>44608</v>
      </c>
      <c r="B18" s="291" t="n">
        <v>12.3763563</v>
      </c>
      <c r="C18" s="292" t="n">
        <v>12.1072556</v>
      </c>
      <c r="D18" s="292" t="n">
        <v>12.135505</v>
      </c>
      <c r="E18" s="293" t="n">
        <v>12.2123626</v>
      </c>
      <c r="F18" s="292" t="n">
        <v>17.7781863</v>
      </c>
      <c r="G18" s="292" t="n">
        <v>27.5674974</v>
      </c>
      <c r="H18" s="292" t="n">
        <v>29.621324</v>
      </c>
      <c r="I18" s="293" t="n">
        <v>26.3414095</v>
      </c>
      <c r="J18" s="292" t="n">
        <v>20.3186784</v>
      </c>
      <c r="K18" s="292" t="n">
        <v>224.7978173</v>
      </c>
      <c r="L18" s="292" t="n">
        <v>42.2492905</v>
      </c>
      <c r="M18" s="293" t="n">
        <v>217.2653007</v>
      </c>
      <c r="N18" s="292" t="n">
        <v>20.8019906</v>
      </c>
      <c r="O18" s="292" t="n">
        <v>55.7314272</v>
      </c>
      <c r="P18" s="292" t="n">
        <v>50.3947562</v>
      </c>
      <c r="Q18" s="294" t="n">
        <v>55.0291146</v>
      </c>
    </row>
    <row r="19" customFormat="false" ht="12.75" hidden="false" customHeight="true" outlineLevel="0" collapsed="false">
      <c r="A19" s="286" t="n">
        <v>44609</v>
      </c>
      <c r="B19" s="291" t="n">
        <v>12.3785392</v>
      </c>
      <c r="C19" s="292" t="n">
        <v>12.1096971</v>
      </c>
      <c r="D19" s="292" t="n">
        <v>12.1377882</v>
      </c>
      <c r="E19" s="293" t="n">
        <v>12.2158674</v>
      </c>
      <c r="F19" s="292" t="n">
        <v>17.7501375</v>
      </c>
      <c r="G19" s="292" t="n">
        <v>27.4955046</v>
      </c>
      <c r="H19" s="292" t="n">
        <v>29.6323349</v>
      </c>
      <c r="I19" s="293" t="n">
        <v>26.2576631</v>
      </c>
      <c r="J19" s="292" t="n">
        <v>20.2416781</v>
      </c>
      <c r="K19" s="292" t="n">
        <v>223.7387749</v>
      </c>
      <c r="L19" s="292" t="n">
        <v>42.110191</v>
      </c>
      <c r="M19" s="293" t="n">
        <v>216.1078166</v>
      </c>
      <c r="N19" s="292" t="n">
        <v>20.6942335</v>
      </c>
      <c r="O19" s="292" t="n">
        <v>55.5437583</v>
      </c>
      <c r="P19" s="292" t="n">
        <v>50.2297666</v>
      </c>
      <c r="Q19" s="294" t="n">
        <v>54.6942334</v>
      </c>
    </row>
    <row r="20" customFormat="false" ht="12.75" hidden="false" customHeight="true" outlineLevel="0" collapsed="false">
      <c r="A20" s="295" t="n">
        <v>44610</v>
      </c>
      <c r="B20" s="296" t="n">
        <v>12.3801528</v>
      </c>
      <c r="C20" s="297" t="n">
        <v>12.1111872</v>
      </c>
      <c r="D20" s="297" t="n">
        <v>12.1392394</v>
      </c>
      <c r="E20" s="298" t="n">
        <v>12.2176264</v>
      </c>
      <c r="F20" s="297" t="n">
        <v>17.8451744</v>
      </c>
      <c r="G20" s="297" t="n">
        <v>27.5589269</v>
      </c>
      <c r="H20" s="297" t="n">
        <v>29.6538608</v>
      </c>
      <c r="I20" s="298" t="n">
        <v>26.3307553</v>
      </c>
      <c r="J20" s="297" t="n">
        <v>20.2366063</v>
      </c>
      <c r="K20" s="297" t="n">
        <v>224.03665</v>
      </c>
      <c r="L20" s="297" t="n">
        <v>42.0596656</v>
      </c>
      <c r="M20" s="298" t="n">
        <v>215.945186</v>
      </c>
      <c r="N20" s="297" t="n">
        <v>20.5867754</v>
      </c>
      <c r="O20" s="297" t="n">
        <v>55.4896171</v>
      </c>
      <c r="P20" s="297" t="n">
        <v>50.0187713</v>
      </c>
      <c r="Q20" s="299" t="n">
        <v>54.4174295</v>
      </c>
    </row>
    <row r="21" customFormat="false" ht="12.75" hidden="false" customHeight="true" outlineLevel="0" collapsed="false">
      <c r="A21" s="286" t="n">
        <v>44613</v>
      </c>
      <c r="B21" s="291" t="n">
        <v>12.3845913</v>
      </c>
      <c r="C21" s="292" t="n">
        <v>12.1151839</v>
      </c>
      <c r="D21" s="292" t="n">
        <v>12.1448988</v>
      </c>
      <c r="E21" s="293" t="n">
        <v>12.2219859</v>
      </c>
      <c r="F21" s="292" t="n">
        <v>17.8414705</v>
      </c>
      <c r="G21" s="292" t="n">
        <v>27.5476056</v>
      </c>
      <c r="H21" s="292" t="n">
        <v>29.6850685</v>
      </c>
      <c r="I21" s="293" t="n">
        <v>26.3002587</v>
      </c>
      <c r="J21" s="292" t="n">
        <v>20.2407208</v>
      </c>
      <c r="K21" s="292" t="n">
        <v>223.9474401</v>
      </c>
      <c r="L21" s="292" t="n">
        <v>42.0886666</v>
      </c>
      <c r="M21" s="293" t="n">
        <v>215.6942897</v>
      </c>
      <c r="N21" s="292" t="n">
        <v>20.586074</v>
      </c>
      <c r="O21" s="292" t="n">
        <v>55.3724634</v>
      </c>
      <c r="P21" s="292" t="n">
        <v>49.9642404</v>
      </c>
      <c r="Q21" s="294" t="n">
        <v>54.3044793</v>
      </c>
    </row>
    <row r="22" customFormat="false" ht="12.75" hidden="false" customHeight="true" outlineLevel="0" collapsed="false">
      <c r="A22" s="286" t="n">
        <v>44614</v>
      </c>
      <c r="B22" s="291" t="n">
        <v>12.3861946</v>
      </c>
      <c r="C22" s="292" t="n">
        <v>12.1170243</v>
      </c>
      <c r="D22" s="292" t="n">
        <v>12.1464102</v>
      </c>
      <c r="E22" s="293" t="n">
        <v>12.2238328</v>
      </c>
      <c r="F22" s="292" t="n">
        <v>17.7956778</v>
      </c>
      <c r="G22" s="292" t="n">
        <v>27.4439399</v>
      </c>
      <c r="H22" s="292" t="n">
        <v>29.5809116</v>
      </c>
      <c r="I22" s="293" t="n">
        <v>26.2155632</v>
      </c>
      <c r="J22" s="292" t="n">
        <v>20.0563376</v>
      </c>
      <c r="K22" s="292" t="n">
        <v>221.8602368</v>
      </c>
      <c r="L22" s="292" t="n">
        <v>41.7166983</v>
      </c>
      <c r="M22" s="293" t="n">
        <v>213.820991</v>
      </c>
      <c r="N22" s="292" t="n">
        <v>20.3150877</v>
      </c>
      <c r="O22" s="292" t="n">
        <v>54.6911232</v>
      </c>
      <c r="P22" s="292" t="n">
        <v>49.3496525</v>
      </c>
      <c r="Q22" s="294" t="n">
        <v>53.6390348</v>
      </c>
    </row>
    <row r="23" customFormat="false" ht="12.75" hidden="false" customHeight="true" outlineLevel="0" collapsed="false">
      <c r="A23" s="286" t="n">
        <v>44615</v>
      </c>
      <c r="B23" s="291" t="n">
        <v>12.3886141</v>
      </c>
      <c r="C23" s="292" t="n">
        <v>12.1208824</v>
      </c>
      <c r="D23" s="292" t="n">
        <v>12.1494364</v>
      </c>
      <c r="E23" s="293" t="n">
        <v>12.2327674</v>
      </c>
      <c r="F23" s="292" t="n">
        <v>17.8108299</v>
      </c>
      <c r="G23" s="292" t="n">
        <v>27.4219107</v>
      </c>
      <c r="H23" s="292" t="n">
        <v>29.5820661</v>
      </c>
      <c r="I23" s="293" t="n">
        <v>26.2216589</v>
      </c>
      <c r="J23" s="292" t="n">
        <v>20.1391668</v>
      </c>
      <c r="K23" s="292" t="n">
        <v>221.844171</v>
      </c>
      <c r="L23" s="292" t="n">
        <v>41.6793802</v>
      </c>
      <c r="M23" s="293" t="n">
        <v>213.675504</v>
      </c>
      <c r="N23" s="292" t="n">
        <v>20.3710564</v>
      </c>
      <c r="O23" s="292" t="n">
        <v>54.7202811</v>
      </c>
      <c r="P23" s="292" t="n">
        <v>49.3050574</v>
      </c>
      <c r="Q23" s="294" t="n">
        <v>53.5742904</v>
      </c>
    </row>
    <row r="24" customFormat="false" ht="12.75" hidden="false" customHeight="true" outlineLevel="0" collapsed="false">
      <c r="A24" s="286" t="n">
        <v>44616</v>
      </c>
      <c r="B24" s="291" t="n">
        <v>12.3899982</v>
      </c>
      <c r="C24" s="292" t="n">
        <v>12.12219</v>
      </c>
      <c r="D24" s="292" t="n">
        <v>12.1508903</v>
      </c>
      <c r="E24" s="293" t="n">
        <v>12.2341326</v>
      </c>
      <c r="F24" s="292" t="n">
        <v>17.8049609</v>
      </c>
      <c r="G24" s="292" t="n">
        <v>27.447343</v>
      </c>
      <c r="H24" s="292" t="n">
        <v>29.6206438</v>
      </c>
      <c r="I24" s="293" t="n">
        <v>26.19043</v>
      </c>
      <c r="J24" s="292" t="n">
        <v>20.1508254</v>
      </c>
      <c r="K24" s="292" t="n">
        <v>221.748142</v>
      </c>
      <c r="L24" s="292" t="n">
        <v>41.6954303</v>
      </c>
      <c r="M24" s="293" t="n">
        <v>213.2250327</v>
      </c>
      <c r="N24" s="292" t="n">
        <v>20.2661654</v>
      </c>
      <c r="O24" s="292" t="n">
        <v>54.3701615</v>
      </c>
      <c r="P24" s="292" t="n">
        <v>48.9628088</v>
      </c>
      <c r="Q24" s="294" t="n">
        <v>53.0998807</v>
      </c>
    </row>
    <row r="25" customFormat="false" ht="12.75" hidden="false" customHeight="true" outlineLevel="0" collapsed="false">
      <c r="A25" s="295" t="n">
        <v>44617</v>
      </c>
      <c r="B25" s="296" t="n">
        <v>12.3891537</v>
      </c>
      <c r="C25" s="297" t="n">
        <v>12.1216955</v>
      </c>
      <c r="D25" s="297" t="n">
        <v>12.1480169</v>
      </c>
      <c r="E25" s="298" t="n">
        <v>12.2304465</v>
      </c>
      <c r="F25" s="297" t="n">
        <v>17.7177671</v>
      </c>
      <c r="G25" s="297" t="n">
        <v>27.2654128</v>
      </c>
      <c r="H25" s="297" t="n">
        <v>29.3415586</v>
      </c>
      <c r="I25" s="298" t="n">
        <v>26.0572444</v>
      </c>
      <c r="J25" s="297" t="n">
        <v>20.1376004</v>
      </c>
      <c r="K25" s="297" t="n">
        <v>221.7409986</v>
      </c>
      <c r="L25" s="297" t="n">
        <v>41.6035515</v>
      </c>
      <c r="M25" s="298" t="n">
        <v>213.0877474</v>
      </c>
      <c r="N25" s="297" t="n">
        <v>20.3929043</v>
      </c>
      <c r="O25" s="297" t="n">
        <v>54.5194314</v>
      </c>
      <c r="P25" s="297" t="n">
        <v>49.1773046</v>
      </c>
      <c r="Q25" s="299" t="n">
        <v>53.47274</v>
      </c>
    </row>
    <row r="26" customFormat="false" ht="12.75" hidden="false" customHeight="true" outlineLevel="0" collapsed="false">
      <c r="A26" s="286" t="n">
        <v>44620</v>
      </c>
      <c r="B26" s="291" t="n">
        <v>12.3934979</v>
      </c>
      <c r="C26" s="292" t="n">
        <v>12.1256179</v>
      </c>
      <c r="D26" s="292" t="n">
        <v>12.1520692</v>
      </c>
      <c r="E26" s="293" t="n">
        <v>12.2345318</v>
      </c>
      <c r="F26" s="292" t="n">
        <v>17.7576481</v>
      </c>
      <c r="G26" s="292" t="n">
        <v>27.3588964</v>
      </c>
      <c r="H26" s="292" t="n">
        <v>29.4728154</v>
      </c>
      <c r="I26" s="293" t="n">
        <v>26.1488723</v>
      </c>
      <c r="J26" s="292" t="n">
        <v>20.3164289</v>
      </c>
      <c r="K26" s="292" t="n">
        <v>223.1156177</v>
      </c>
      <c r="L26" s="292" t="n">
        <v>41.8232768</v>
      </c>
      <c r="M26" s="293" t="n">
        <v>214.4963168</v>
      </c>
      <c r="N26" s="292" t="n">
        <v>20.6597032</v>
      </c>
      <c r="O26" s="292" t="n">
        <v>55.0045499</v>
      </c>
      <c r="P26" s="292" t="n">
        <v>49.6156664</v>
      </c>
      <c r="Q26" s="294" t="n">
        <v>53.8807175</v>
      </c>
    </row>
    <row r="27" customFormat="false" ht="12.75" hidden="false" customHeight="true" outlineLevel="0" collapsed="false">
      <c r="A27" s="286" t="n">
        <v>44621</v>
      </c>
      <c r="B27" s="291" t="n">
        <v>12.3939129</v>
      </c>
      <c r="C27" s="292" t="n">
        <v>12.1236216</v>
      </c>
      <c r="D27" s="292" t="n">
        <v>12.1521589</v>
      </c>
      <c r="E27" s="293" t="n">
        <v>12.2241586</v>
      </c>
      <c r="F27" s="292" t="n">
        <v>17.7695194</v>
      </c>
      <c r="G27" s="292" t="n">
        <v>27.301354</v>
      </c>
      <c r="H27" s="292" t="n">
        <v>29.3265977</v>
      </c>
      <c r="I27" s="293" t="n">
        <v>26.1222071</v>
      </c>
      <c r="J27" s="292" t="n">
        <v>20.4135716</v>
      </c>
      <c r="K27" s="292" t="n">
        <v>223.1315771</v>
      </c>
      <c r="L27" s="292" t="n">
        <v>41.7821698</v>
      </c>
      <c r="M27" s="293" t="n">
        <v>215.003163</v>
      </c>
      <c r="N27" s="292" t="n">
        <v>20.8666044</v>
      </c>
      <c r="O27" s="292" t="n">
        <v>55.6280736</v>
      </c>
      <c r="P27" s="292" t="n">
        <v>50.0135901</v>
      </c>
      <c r="Q27" s="294" t="n">
        <v>54.3343966</v>
      </c>
    </row>
    <row r="28" customFormat="false" ht="12.75" hidden="false" customHeight="true" outlineLevel="0" collapsed="false">
      <c r="A28" s="286" t="n">
        <v>44622</v>
      </c>
      <c r="B28" s="291" t="n">
        <v>12.3960447</v>
      </c>
      <c r="C28" s="292" t="n">
        <v>12.1256759</v>
      </c>
      <c r="D28" s="292" t="n">
        <v>12.1555379</v>
      </c>
      <c r="E28" s="293" t="n">
        <v>12.2279945</v>
      </c>
      <c r="F28" s="292" t="n">
        <v>17.7256355</v>
      </c>
      <c r="G28" s="292" t="n">
        <v>27.2513458</v>
      </c>
      <c r="H28" s="292" t="n">
        <v>29.2223202</v>
      </c>
      <c r="I28" s="293" t="n">
        <v>26.0375304</v>
      </c>
      <c r="J28" s="292" t="n">
        <v>20.4322448</v>
      </c>
      <c r="K28" s="292" t="n">
        <v>223.2263849</v>
      </c>
      <c r="L28" s="292" t="n">
        <v>41.7056528</v>
      </c>
      <c r="M28" s="293" t="n">
        <v>214.8223495</v>
      </c>
      <c r="N28" s="292" t="n">
        <v>20.9574762</v>
      </c>
      <c r="O28" s="292" t="n">
        <v>55.7049034</v>
      </c>
      <c r="P28" s="292" t="n">
        <v>50.0235778</v>
      </c>
      <c r="Q28" s="294" t="n">
        <v>54.3738763</v>
      </c>
    </row>
    <row r="29" customFormat="false" ht="12.75" hidden="false" customHeight="true" outlineLevel="0" collapsed="false">
      <c r="A29" s="286" t="n">
        <v>44623</v>
      </c>
      <c r="B29" s="291" t="n">
        <v>12.3975414</v>
      </c>
      <c r="C29" s="292" t="n">
        <v>12.1269637</v>
      </c>
      <c r="D29" s="292" t="n">
        <v>12.1571103</v>
      </c>
      <c r="E29" s="293" t="n">
        <v>12.2293235</v>
      </c>
      <c r="F29" s="292" t="n">
        <v>17.7069101</v>
      </c>
      <c r="G29" s="292" t="n">
        <v>27.181668</v>
      </c>
      <c r="H29" s="292" t="n">
        <v>29.1228041</v>
      </c>
      <c r="I29" s="293" t="n">
        <v>25.9990299</v>
      </c>
      <c r="J29" s="292" t="n">
        <v>20.3714765</v>
      </c>
      <c r="K29" s="292" t="n">
        <v>222.5502392</v>
      </c>
      <c r="L29" s="292" t="n">
        <v>41.4526929</v>
      </c>
      <c r="M29" s="293" t="n">
        <v>214.0665044</v>
      </c>
      <c r="N29" s="292" t="n">
        <v>20.9038272</v>
      </c>
      <c r="O29" s="292" t="n">
        <v>55.554504</v>
      </c>
      <c r="P29" s="292" t="n">
        <v>49.7540702</v>
      </c>
      <c r="Q29" s="294" t="n">
        <v>54.2414845</v>
      </c>
    </row>
    <row r="30" customFormat="false" ht="12.75" hidden="false" customHeight="true" outlineLevel="0" collapsed="false">
      <c r="A30" s="300" t="n">
        <v>44624</v>
      </c>
      <c r="B30" s="301" t="n">
        <v>12.3986737</v>
      </c>
      <c r="C30" s="302" t="n">
        <v>12.128178</v>
      </c>
      <c r="D30" s="302" t="n">
        <v>12.1581671</v>
      </c>
      <c r="E30" s="303" t="n">
        <v>12.2300464</v>
      </c>
      <c r="F30" s="302" t="n">
        <v>17.6805469</v>
      </c>
      <c r="G30" s="302" t="n">
        <v>27.1211603</v>
      </c>
      <c r="H30" s="302" t="n">
        <v>29.0601467</v>
      </c>
      <c r="I30" s="303" t="n">
        <v>25.9863648</v>
      </c>
      <c r="J30" s="302" t="n">
        <v>20.4575454</v>
      </c>
      <c r="K30" s="302" t="n">
        <v>222.4514748</v>
      </c>
      <c r="L30" s="302" t="n">
        <v>41.3519924</v>
      </c>
      <c r="M30" s="303" t="n">
        <v>214.3515368</v>
      </c>
      <c r="N30" s="302" t="n">
        <v>21.0778724</v>
      </c>
      <c r="O30" s="302" t="n">
        <v>55.8415762</v>
      </c>
      <c r="P30" s="302" t="n">
        <v>49.8873491</v>
      </c>
      <c r="Q30" s="304" t="n">
        <v>54.6008351</v>
      </c>
    </row>
    <row r="31" customFormat="false" ht="26.25" hidden="false" customHeight="true" outlineLevel="0" collapsed="false">
      <c r="A31" s="305" t="s">
        <v>191</v>
      </c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  <row r="32" customFormat="false" ht="15.75" hidden="false" customHeight="true" outlineLevel="0" collapsed="false">
      <c r="A32" s="305" t="s">
        <v>192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</row>
    <row r="33" customFormat="false" ht="13.8" hidden="false" customHeight="false" outlineLevel="0" collapsed="false">
      <c r="A33" s="113"/>
      <c r="B33" s="113"/>
      <c r="C33" s="113"/>
      <c r="D33" s="113"/>
      <c r="E33" s="113"/>
      <c r="F33" s="272"/>
      <c r="G33" s="272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267"/>
    </row>
    <row r="34" customFormat="false" ht="13.8" hidden="false" customHeight="false" outlineLevel="0" collapsed="false">
      <c r="A34" s="113"/>
      <c r="B34" s="113"/>
      <c r="C34" s="113"/>
      <c r="D34" s="113"/>
      <c r="E34" s="113"/>
      <c r="F34" s="272"/>
      <c r="G34" s="272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267"/>
    </row>
    <row r="35" customFormat="false" ht="13.8" hidden="false" customHeight="false" outlineLevel="0" collapsed="false">
      <c r="A35" s="113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267"/>
    </row>
    <row r="36" customFormat="false" ht="13.8" hidden="false" customHeight="false" outlineLevel="0" collapsed="false">
      <c r="A36" s="113"/>
      <c r="B36" s="113"/>
      <c r="C36" s="113"/>
      <c r="D36" s="113"/>
      <c r="E36" s="272"/>
      <c r="F36" s="113"/>
      <c r="G36" s="113"/>
      <c r="H36" s="113"/>
      <c r="I36" s="272"/>
      <c r="J36" s="113"/>
      <c r="K36" s="113"/>
      <c r="L36" s="113"/>
      <c r="M36" s="272"/>
      <c r="N36" s="113"/>
      <c r="O36" s="113"/>
      <c r="P36" s="113"/>
      <c r="Q36" s="272"/>
      <c r="R36" s="267"/>
    </row>
    <row r="37" customFormat="false" ht="13.8" hidden="false" customHeight="false" outlineLevel="0" collapsed="false">
      <c r="A37" s="113"/>
      <c r="B37" s="113"/>
      <c r="C37" s="113"/>
      <c r="D37" s="113"/>
      <c r="E37" s="272"/>
      <c r="F37" s="113"/>
      <c r="G37" s="113"/>
      <c r="H37" s="113"/>
      <c r="I37" s="272"/>
      <c r="J37" s="113"/>
      <c r="K37" s="113"/>
      <c r="L37" s="113"/>
      <c r="M37" s="272"/>
      <c r="N37" s="113"/>
      <c r="O37" s="113"/>
      <c r="P37" s="113"/>
      <c r="Q37" s="272"/>
      <c r="R37" s="272"/>
    </row>
    <row r="38" customFormat="false" ht="13.8" hidden="false" customHeight="false" outlineLevel="0" collapsed="false">
      <c r="A38" s="113"/>
      <c r="B38" s="113"/>
      <c r="C38" s="113"/>
      <c r="D38" s="113"/>
      <c r="E38" s="113"/>
      <c r="F38" s="272"/>
      <c r="G38" s="272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267"/>
    </row>
    <row r="39" customFormat="false" ht="13.8" hidden="false" customHeight="false" outlineLevel="0" collapsed="false">
      <c r="A39" s="113"/>
      <c r="B39" s="307"/>
      <c r="C39" s="113"/>
      <c r="D39" s="113"/>
      <c r="E39" s="113"/>
      <c r="F39" s="272"/>
      <c r="G39" s="272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267"/>
    </row>
    <row r="40" customFormat="false" ht="13.8" hidden="false" customHeight="false" outlineLevel="0" collapsed="false">
      <c r="A40" s="113"/>
      <c r="B40" s="113"/>
      <c r="C40" s="113"/>
      <c r="D40" s="113"/>
      <c r="E40" s="113"/>
      <c r="F40" s="272"/>
      <c r="G40" s="272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267"/>
    </row>
    <row r="41" customFormat="false" ht="13.8" hidden="false" customHeight="false" outlineLevel="0" collapsed="false">
      <c r="A41" s="113"/>
      <c r="B41" s="113"/>
      <c r="C41" s="113"/>
      <c r="D41" s="113"/>
      <c r="E41" s="113"/>
      <c r="F41" s="272"/>
      <c r="G41" s="272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267"/>
    </row>
    <row r="42" customFormat="false" ht="13.8" hidden="false" customHeight="false" outlineLevel="0" collapsed="false">
      <c r="A42" s="113"/>
      <c r="B42" s="113"/>
      <c r="C42" s="113"/>
      <c r="D42" s="113"/>
      <c r="E42" s="113"/>
      <c r="F42" s="272"/>
      <c r="G42" s="272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267"/>
    </row>
    <row r="43" customFormat="false" ht="13.8" hidden="false" customHeight="false" outlineLevel="0" collapsed="false">
      <c r="A43" s="113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267"/>
    </row>
    <row r="44" customFormat="false" ht="13.8" hidden="false" customHeight="false" outlineLevel="0" collapsed="false">
      <c r="A44" s="113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267"/>
    </row>
    <row r="45" customFormat="false" ht="13.8" hidden="false" customHeight="false" outlineLevel="0" collapsed="false">
      <c r="A45" s="113"/>
      <c r="B45" s="113"/>
      <c r="C45" s="113"/>
      <c r="D45" s="113"/>
      <c r="E45" s="113"/>
      <c r="F45" s="272"/>
      <c r="G45" s="272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267"/>
    </row>
    <row r="46" customFormat="false" ht="13.8" hidden="false" customHeight="false" outlineLevel="0" collapsed="false">
      <c r="A46" s="113"/>
      <c r="B46" s="113"/>
      <c r="C46" s="113"/>
      <c r="D46" s="113"/>
      <c r="E46" s="113"/>
      <c r="F46" s="272"/>
      <c r="G46" s="272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267"/>
    </row>
    <row r="47" customFormat="false" ht="13.8" hidden="false" customHeight="false" outlineLevel="0" collapsed="false">
      <c r="A47" s="113"/>
      <c r="B47" s="113"/>
      <c r="C47" s="113"/>
      <c r="D47" s="113"/>
      <c r="E47" s="113"/>
      <c r="F47" s="272"/>
      <c r="G47" s="272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267"/>
    </row>
    <row r="48" customFormat="false" ht="13.8" hidden="false" customHeight="false" outlineLevel="0" collapsed="false">
      <c r="A48" s="113"/>
      <c r="B48" s="113"/>
      <c r="C48" s="113"/>
      <c r="D48" s="113"/>
      <c r="E48" s="113"/>
      <c r="F48" s="272"/>
      <c r="G48" s="272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267"/>
    </row>
    <row r="49" customFormat="false" ht="13.8" hidden="false" customHeight="false" outlineLevel="0" collapsed="false">
      <c r="A49" s="113"/>
      <c r="B49" s="113"/>
      <c r="C49" s="113"/>
      <c r="D49" s="113"/>
      <c r="E49" s="113"/>
      <c r="F49" s="272"/>
      <c r="G49" s="272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267"/>
    </row>
    <row r="50" customFormat="false" ht="13.8" hidden="false" customHeight="false" outlineLevel="0" collapsed="false">
      <c r="A50" s="113"/>
      <c r="B50" s="113"/>
      <c r="C50" s="113"/>
      <c r="D50" s="113"/>
      <c r="E50" s="113"/>
      <c r="F50" s="272"/>
      <c r="G50" s="272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267"/>
    </row>
    <row r="51" customFormat="false" ht="13.8" hidden="false" customHeight="false" outlineLevel="0" collapsed="false">
      <c r="A51" s="113"/>
      <c r="B51" s="113"/>
      <c r="C51" s="113"/>
      <c r="D51" s="113"/>
      <c r="E51" s="113"/>
      <c r="F51" s="272"/>
      <c r="G51" s="272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267"/>
    </row>
  </sheetData>
  <mergeCells count="8">
    <mergeCell ref="A1:Q1"/>
    <mergeCell ref="A2:Q2"/>
    <mergeCell ref="B4:E4"/>
    <mergeCell ref="F4:I4"/>
    <mergeCell ref="J4:M4"/>
    <mergeCell ref="N4:Q4"/>
    <mergeCell ref="A31:Q31"/>
    <mergeCell ref="A32:Q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27" width="37.87"/>
    <col collapsed="false" customWidth="true" hidden="false" outlineLevel="0" max="2" min="2" style="27" width="12.55"/>
    <col collapsed="false" customWidth="true" hidden="false" outlineLevel="0" max="6" min="3" style="27" width="17.99"/>
    <col collapsed="false" customWidth="true" hidden="false" outlineLevel="0" max="7" min="7" style="28" width="10.87"/>
    <col collapsed="false" customWidth="true" hidden="false" outlineLevel="0" max="9" min="8" style="27" width="7.66"/>
    <col collapsed="false" customWidth="true" hidden="false" outlineLevel="0" max="247" min="10" style="27" width="11.43"/>
    <col collapsed="false" customWidth="true" hidden="false" outlineLevel="0" max="248" min="248" style="27" width="32.55"/>
    <col collapsed="false" customWidth="true" hidden="false" outlineLevel="0" max="249" min="249" style="27" width="13.87"/>
    <col collapsed="false" customWidth="true" hidden="false" outlineLevel="0" max="250" min="250" style="27" width="15.87"/>
    <col collapsed="false" customWidth="true" hidden="false" outlineLevel="0" max="251" min="251" style="27" width="15.99"/>
    <col collapsed="false" customWidth="true" hidden="false" outlineLevel="0" max="252" min="252" style="27" width="16.1"/>
    <col collapsed="false" customWidth="true" hidden="false" outlineLevel="0" max="253" min="253" style="27" width="15.43"/>
    <col collapsed="false" customWidth="true" hidden="false" outlineLevel="0" max="254" min="254" style="27" width="15.66"/>
    <col collapsed="false" customWidth="true" hidden="false" outlineLevel="0" max="255" min="255" style="27" width="11.43"/>
    <col collapsed="false" customWidth="false" hidden="false" outlineLevel="0" max="257" min="256" style="27" width="5.87"/>
  </cols>
  <sheetData>
    <row r="1" s="30" customFormat="true" ht="17.25" hidden="false" customHeight="true" outlineLevel="0" collapsed="false">
      <c r="A1" s="29" t="s">
        <v>18</v>
      </c>
      <c r="B1" s="29"/>
      <c r="C1" s="29"/>
      <c r="D1" s="29"/>
      <c r="E1" s="29"/>
      <c r="F1" s="29"/>
      <c r="G1" s="29"/>
    </row>
    <row r="2" s="30" customFormat="true" ht="32.25" hidden="false" customHeight="true" outlineLevel="0" collapsed="false">
      <c r="A2" s="31" t="s">
        <v>19</v>
      </c>
      <c r="B2" s="31"/>
      <c r="C2" s="31"/>
      <c r="D2" s="31"/>
      <c r="E2" s="31"/>
      <c r="F2" s="31"/>
      <c r="G2" s="31"/>
    </row>
    <row r="3" customFormat="false" ht="9.75" hidden="false" customHeight="true" outlineLevel="0" collapsed="false">
      <c r="A3" s="32"/>
      <c r="B3" s="33"/>
      <c r="C3" s="33"/>
      <c r="D3" s="33"/>
      <c r="E3" s="33"/>
      <c r="F3" s="33"/>
      <c r="G3" s="34"/>
    </row>
    <row r="4" customFormat="false" ht="28.5" hidden="false" customHeight="true" outlineLevel="0" collapsed="false">
      <c r="A4" s="35" t="s">
        <v>20</v>
      </c>
      <c r="B4" s="36"/>
      <c r="C4" s="36" t="s">
        <v>21</v>
      </c>
      <c r="D4" s="36" t="s">
        <v>22</v>
      </c>
      <c r="E4" s="36" t="s">
        <v>23</v>
      </c>
      <c r="F4" s="37" t="s">
        <v>24</v>
      </c>
      <c r="G4" s="38"/>
      <c r="I4" s="39"/>
      <c r="J4" s="40"/>
      <c r="K4" s="40"/>
    </row>
    <row r="5" customFormat="false" ht="13.5" hidden="false" customHeight="true" outlineLevel="0" collapsed="false">
      <c r="A5" s="41" t="s">
        <v>25</v>
      </c>
      <c r="B5" s="42"/>
      <c r="C5" s="43" t="n">
        <v>8316762</v>
      </c>
      <c r="D5" s="43" t="n">
        <v>8327774</v>
      </c>
      <c r="E5" s="43" t="n">
        <v>8340043</v>
      </c>
      <c r="F5" s="43" t="n">
        <v>8351499</v>
      </c>
      <c r="G5" s="44"/>
      <c r="H5" s="45"/>
      <c r="I5" s="45"/>
      <c r="J5" s="45"/>
      <c r="K5" s="40"/>
    </row>
    <row r="6" customFormat="false" ht="13.5" hidden="false" customHeight="true" outlineLevel="0" collapsed="false">
      <c r="A6" s="41" t="s">
        <v>26</v>
      </c>
      <c r="B6" s="42"/>
      <c r="C6" s="43" t="n">
        <v>12069</v>
      </c>
      <c r="D6" s="43" t="n">
        <v>11166</v>
      </c>
      <c r="E6" s="43" t="n">
        <v>12743</v>
      </c>
      <c r="F6" s="43" t="n">
        <v>11663</v>
      </c>
      <c r="G6" s="38"/>
      <c r="J6" s="45"/>
      <c r="K6" s="40"/>
    </row>
    <row r="7" customFormat="false" ht="13.5" hidden="false" customHeight="true" outlineLevel="0" collapsed="false">
      <c r="A7" s="41" t="s">
        <v>27</v>
      </c>
      <c r="B7" s="46"/>
      <c r="C7" s="43" t="n">
        <v>9733</v>
      </c>
      <c r="D7" s="43" t="n">
        <v>9944</v>
      </c>
      <c r="E7" s="43" t="n">
        <v>10802</v>
      </c>
      <c r="F7" s="43" t="n">
        <v>9767</v>
      </c>
      <c r="G7" s="38"/>
      <c r="H7" s="45"/>
      <c r="I7" s="45"/>
      <c r="J7" s="45"/>
      <c r="K7" s="40"/>
    </row>
    <row r="8" customFormat="false" ht="13.5" hidden="false" customHeight="true" outlineLevel="0" collapsed="false">
      <c r="A8" s="41" t="s">
        <v>28</v>
      </c>
      <c r="B8" s="42"/>
      <c r="C8" s="43" t="n">
        <v>2336</v>
      </c>
      <c r="D8" s="43" t="n">
        <v>1222</v>
      </c>
      <c r="E8" s="43" t="n">
        <v>1941</v>
      </c>
      <c r="F8" s="43" t="n">
        <v>1896</v>
      </c>
      <c r="G8" s="38"/>
      <c r="H8" s="45"/>
      <c r="I8" s="45"/>
      <c r="J8" s="45"/>
      <c r="K8" s="40"/>
    </row>
    <row r="9" customFormat="false" ht="13.5" hidden="false" customHeight="true" outlineLevel="0" collapsed="false">
      <c r="A9" s="41" t="s">
        <v>29</v>
      </c>
      <c r="B9" s="47"/>
      <c r="C9" s="48" t="n">
        <v>6.40042316847396</v>
      </c>
      <c r="D9" s="48" t="n">
        <v>-7.48197862291822</v>
      </c>
      <c r="E9" s="48" t="n">
        <v>14.1232312376858</v>
      </c>
      <c r="F9" s="49" t="n">
        <v>-8.47524130895394</v>
      </c>
      <c r="G9" s="38"/>
      <c r="H9" s="40"/>
      <c r="I9" s="40"/>
      <c r="J9" s="40"/>
      <c r="K9" s="40"/>
    </row>
    <row r="10" customFormat="false" ht="9" hidden="false" customHeight="true" outlineLevel="0" collapsed="false">
      <c r="A10" s="50"/>
      <c r="B10" s="47"/>
      <c r="C10" s="51"/>
      <c r="D10" s="52"/>
      <c r="E10" s="52"/>
      <c r="F10" s="52"/>
      <c r="G10" s="38"/>
    </row>
    <row r="11" customFormat="false" ht="13.5" hidden="false" customHeight="true" outlineLevel="0" collapsed="false">
      <c r="A11" s="53" t="s">
        <v>30</v>
      </c>
      <c r="B11" s="54"/>
      <c r="C11" s="55" t="s">
        <v>31</v>
      </c>
      <c r="D11" s="55" t="s">
        <v>32</v>
      </c>
      <c r="E11" s="55" t="s">
        <v>33</v>
      </c>
      <c r="F11" s="55" t="s">
        <v>34</v>
      </c>
      <c r="G11" s="38"/>
    </row>
    <row r="12" customFormat="false" ht="13.8" hidden="false" customHeight="false" outlineLevel="0" collapsed="false">
      <c r="A12" s="41" t="s">
        <v>35</v>
      </c>
      <c r="B12" s="42"/>
      <c r="C12" s="56" t="n">
        <v>132767.49392</v>
      </c>
      <c r="D12" s="56" t="n">
        <v>132646.94642</v>
      </c>
      <c r="E12" s="56" t="n">
        <v>131219.51295</v>
      </c>
      <c r="F12" s="56" t="n">
        <v>132039.00776</v>
      </c>
      <c r="G12" s="38"/>
      <c r="H12" s="57"/>
      <c r="I12" s="57"/>
    </row>
    <row r="13" customFormat="false" ht="13.8" hidden="false" customHeight="false" outlineLevel="0" collapsed="false">
      <c r="A13" s="41" t="s">
        <v>36</v>
      </c>
      <c r="B13" s="42"/>
      <c r="C13" s="56" t="n">
        <v>131372.57563</v>
      </c>
      <c r="D13" s="56" t="n">
        <v>131252.0262</v>
      </c>
      <c r="E13" s="56" t="n">
        <v>129839.21481</v>
      </c>
      <c r="F13" s="56" t="n">
        <v>130650.43869</v>
      </c>
      <c r="G13" s="38"/>
      <c r="H13" s="57"/>
      <c r="I13" s="57"/>
    </row>
    <row r="14" customFormat="false" ht="13.8" hidden="false" customHeight="false" outlineLevel="0" collapsed="false">
      <c r="A14" s="41" t="s">
        <v>37</v>
      </c>
      <c r="B14" s="42"/>
      <c r="C14" s="56" t="n">
        <v>1394.91828</v>
      </c>
      <c r="D14" s="56" t="n">
        <v>1394.92022</v>
      </c>
      <c r="E14" s="56" t="n">
        <v>1380.29813</v>
      </c>
      <c r="F14" s="56" t="n">
        <v>1388.56907</v>
      </c>
      <c r="G14" s="38"/>
      <c r="H14" s="57"/>
      <c r="I14" s="57"/>
    </row>
    <row r="15" customFormat="false" ht="13.8" hidden="false" customHeight="false" outlineLevel="0" collapsed="false">
      <c r="A15" s="41" t="s">
        <v>38</v>
      </c>
      <c r="B15" s="47"/>
      <c r="C15" s="49" t="n">
        <v>0.682766210438035</v>
      </c>
      <c r="D15" s="49" t="n">
        <v>-0.0907959444294781</v>
      </c>
      <c r="E15" s="49" t="n">
        <v>-1.07611483605533</v>
      </c>
      <c r="F15" s="49" t="n">
        <v>0.624522063507627</v>
      </c>
      <c r="G15" s="38"/>
    </row>
    <row r="16" customFormat="false" ht="13.8" hidden="false" customHeight="false" outlineLevel="0" collapsed="false">
      <c r="A16" s="58" t="s">
        <v>39</v>
      </c>
      <c r="C16" s="59"/>
      <c r="D16" s="52"/>
      <c r="E16" s="52"/>
      <c r="F16" s="60"/>
      <c r="G16" s="38"/>
    </row>
    <row r="17" customFormat="false" ht="5.4" hidden="false" customHeight="true" outlineLevel="0" collapsed="false">
      <c r="A17" s="50"/>
      <c r="B17" s="47"/>
      <c r="C17" s="51"/>
      <c r="D17" s="52"/>
      <c r="E17" s="52"/>
      <c r="F17" s="52"/>
      <c r="G17" s="38"/>
    </row>
    <row r="18" customFormat="false" ht="13.5" hidden="false" customHeight="true" outlineLevel="0" collapsed="false">
      <c r="A18" s="53" t="s">
        <v>40</v>
      </c>
      <c r="B18" s="54"/>
      <c r="C18" s="55" t="s">
        <v>31</v>
      </c>
      <c r="D18" s="55" t="s">
        <v>32</v>
      </c>
      <c r="E18" s="55" t="s">
        <v>33</v>
      </c>
      <c r="F18" s="55" t="s">
        <v>34</v>
      </c>
      <c r="G18" s="38"/>
    </row>
    <row r="19" customFormat="false" ht="13.8" hidden="false" customHeight="false" outlineLevel="0" collapsed="false">
      <c r="A19" s="41" t="s">
        <v>35</v>
      </c>
      <c r="B19" s="42"/>
      <c r="C19" s="59" t="n">
        <v>4766.9791</v>
      </c>
      <c r="D19" s="59" t="n">
        <v>4740.52831</v>
      </c>
      <c r="E19" s="59" t="n">
        <v>4706.99572</v>
      </c>
      <c r="F19" s="59" t="n">
        <v>4682.92496</v>
      </c>
      <c r="G19" s="61"/>
      <c r="H19" s="57"/>
      <c r="I19" s="57"/>
      <c r="J19" s="57"/>
    </row>
    <row r="20" customFormat="false" ht="13.8" hidden="false" customHeight="false" outlineLevel="0" collapsed="false">
      <c r="A20" s="41" t="s">
        <v>36</v>
      </c>
      <c r="B20" s="42"/>
      <c r="C20" s="59" t="n">
        <v>4732.58549</v>
      </c>
      <c r="D20" s="59" t="n">
        <v>4705.1086</v>
      </c>
      <c r="E20" s="59" t="n">
        <v>4671.54488</v>
      </c>
      <c r="F20" s="59" t="n">
        <v>4647.45796</v>
      </c>
      <c r="G20" s="61"/>
      <c r="H20" s="57"/>
      <c r="I20" s="57"/>
      <c r="J20" s="57"/>
    </row>
    <row r="21" customFormat="false" ht="13.8" hidden="false" customHeight="false" outlineLevel="0" collapsed="false">
      <c r="A21" s="41" t="s">
        <v>37</v>
      </c>
      <c r="B21" s="42"/>
      <c r="C21" s="59" t="n">
        <v>34.39361</v>
      </c>
      <c r="D21" s="59" t="n">
        <v>35.41971</v>
      </c>
      <c r="E21" s="59" t="n">
        <v>35.45083</v>
      </c>
      <c r="F21" s="59" t="n">
        <v>35.467</v>
      </c>
      <c r="G21" s="61"/>
      <c r="H21" s="57"/>
      <c r="I21" s="57"/>
      <c r="J21" s="57"/>
    </row>
    <row r="22" customFormat="false" ht="13.8" hidden="false" customHeight="false" outlineLevel="0" collapsed="false">
      <c r="A22" s="41" t="s">
        <v>38</v>
      </c>
      <c r="B22" s="47"/>
      <c r="C22" s="62" t="n">
        <v>2.02595258397222</v>
      </c>
      <c r="D22" s="63" t="n">
        <v>-0.554875308767344</v>
      </c>
      <c r="E22" s="63" t="n">
        <v>-0.707359766827331</v>
      </c>
      <c r="F22" s="63" t="n">
        <v>-0.511382661720361</v>
      </c>
      <c r="G22" s="61"/>
    </row>
    <row r="23" customFormat="false" ht="9.75" hidden="false" customHeight="true" outlineLevel="0" collapsed="false">
      <c r="A23" s="41"/>
      <c r="B23" s="47"/>
      <c r="C23" s="63"/>
      <c r="D23" s="63"/>
      <c r="E23" s="63"/>
      <c r="F23" s="63"/>
      <c r="G23" s="61"/>
    </row>
    <row r="24" customFormat="false" ht="13.5" hidden="false" customHeight="true" outlineLevel="0" collapsed="false">
      <c r="A24" s="53" t="s">
        <v>41</v>
      </c>
      <c r="B24" s="54"/>
      <c r="C24" s="55" t="s">
        <v>31</v>
      </c>
      <c r="D24" s="55" t="s">
        <v>32</v>
      </c>
      <c r="E24" s="55" t="s">
        <v>33</v>
      </c>
      <c r="F24" s="55" t="s">
        <v>34</v>
      </c>
      <c r="G24" s="61"/>
    </row>
    <row r="25" customFormat="false" ht="13.8" hidden="false" customHeight="false" outlineLevel="0" collapsed="false">
      <c r="A25" s="41" t="s">
        <v>35</v>
      </c>
      <c r="B25" s="42"/>
      <c r="C25" s="64" t="n">
        <v>18566.53329</v>
      </c>
      <c r="D25" s="64" t="n">
        <v>18574.1086</v>
      </c>
      <c r="E25" s="64" t="n">
        <v>18340.12903</v>
      </c>
      <c r="F25" s="64" t="n">
        <v>18248.01243</v>
      </c>
      <c r="G25" s="61"/>
    </row>
    <row r="26" customFormat="false" ht="13.8" hidden="false" customHeight="false" outlineLevel="0" collapsed="false">
      <c r="A26" s="41" t="s">
        <v>36</v>
      </c>
      <c r="B26" s="42"/>
      <c r="C26" s="59" t="n">
        <v>18383.66292</v>
      </c>
      <c r="D26" s="59" t="n">
        <v>18390.7778</v>
      </c>
      <c r="E26" s="59" t="n">
        <v>18158.68537</v>
      </c>
      <c r="F26" s="59" t="n">
        <v>18067.58742</v>
      </c>
      <c r="G26" s="61"/>
      <c r="H26" s="65"/>
      <c r="I26" s="65"/>
    </row>
    <row r="27" customFormat="false" ht="13.8" hidden="false" customHeight="false" outlineLevel="0" collapsed="false">
      <c r="A27" s="41" t="s">
        <v>37</v>
      </c>
      <c r="B27" s="42"/>
      <c r="C27" s="59" t="n">
        <v>182.87037</v>
      </c>
      <c r="D27" s="59" t="n">
        <v>183.33079</v>
      </c>
      <c r="E27" s="59" t="n">
        <v>181.44366</v>
      </c>
      <c r="F27" s="59" t="n">
        <v>180.425</v>
      </c>
      <c r="G27" s="61"/>
      <c r="H27" s="65"/>
      <c r="I27" s="65"/>
    </row>
    <row r="28" customFormat="false" ht="13.8" hidden="false" customHeight="false" outlineLevel="0" collapsed="false">
      <c r="A28" s="41" t="s">
        <v>38</v>
      </c>
      <c r="B28" s="47"/>
      <c r="C28" s="62" t="n">
        <v>-1.01898539407282</v>
      </c>
      <c r="D28" s="49" t="n">
        <v>0.0408008855594222</v>
      </c>
      <c r="E28" s="49" t="n">
        <v>-1.25970820478568</v>
      </c>
      <c r="F28" s="49" t="n">
        <v>-0.50226800394545</v>
      </c>
      <c r="G28" s="61"/>
      <c r="H28" s="65"/>
      <c r="I28" s="65"/>
    </row>
    <row r="29" customFormat="false" ht="10.5" hidden="false" customHeight="true" outlineLevel="0" collapsed="false">
      <c r="A29" s="50"/>
      <c r="B29" s="47"/>
      <c r="C29" s="51"/>
      <c r="D29" s="52"/>
      <c r="E29" s="52"/>
      <c r="F29" s="66"/>
      <c r="G29" s="61"/>
      <c r="H29" s="65"/>
      <c r="I29" s="65"/>
    </row>
    <row r="30" customFormat="false" ht="13.5" hidden="false" customHeight="true" outlineLevel="0" collapsed="false">
      <c r="A30" s="53" t="s">
        <v>42</v>
      </c>
      <c r="B30" s="54"/>
      <c r="C30" s="55" t="s">
        <v>31</v>
      </c>
      <c r="D30" s="55" t="s">
        <v>32</v>
      </c>
      <c r="E30" s="55" t="s">
        <v>33</v>
      </c>
      <c r="F30" s="55" t="s">
        <v>34</v>
      </c>
      <c r="G30" s="61"/>
      <c r="H30" s="65"/>
      <c r="I30" s="65"/>
    </row>
    <row r="31" customFormat="false" ht="13.8" hidden="false" customHeight="false" outlineLevel="0" collapsed="false">
      <c r="A31" s="41" t="s">
        <v>35</v>
      </c>
      <c r="B31" s="42"/>
      <c r="C31" s="64" t="n">
        <v>91724.65631</v>
      </c>
      <c r="D31" s="64" t="n">
        <v>91619.28372</v>
      </c>
      <c r="E31" s="64" t="n">
        <v>90724.48865</v>
      </c>
      <c r="F31" s="64" t="n">
        <v>91249.03249</v>
      </c>
      <c r="G31" s="61"/>
      <c r="H31" s="57"/>
      <c r="I31" s="57"/>
    </row>
    <row r="32" customFormat="false" ht="13.8" hidden="false" customHeight="false" outlineLevel="0" collapsed="false">
      <c r="A32" s="41" t="s">
        <v>36</v>
      </c>
      <c r="B32" s="42"/>
      <c r="C32" s="59" t="n">
        <v>90813.45052</v>
      </c>
      <c r="D32" s="59" t="n">
        <v>90709.72476</v>
      </c>
      <c r="E32" s="59" t="n">
        <v>89823.79614</v>
      </c>
      <c r="F32" s="59" t="n">
        <v>90344.26951</v>
      </c>
      <c r="G32" s="61"/>
      <c r="H32" s="65"/>
      <c r="I32" s="65"/>
    </row>
    <row r="33" customFormat="false" ht="13.8" hidden="false" customHeight="false" outlineLevel="0" collapsed="false">
      <c r="A33" s="41" t="s">
        <v>37</v>
      </c>
      <c r="B33" s="42"/>
      <c r="C33" s="59" t="n">
        <v>911.20579</v>
      </c>
      <c r="D33" s="59" t="n">
        <v>909.55895</v>
      </c>
      <c r="E33" s="59" t="n">
        <v>900.69251</v>
      </c>
      <c r="F33" s="59" t="n">
        <v>904.76298</v>
      </c>
      <c r="G33" s="61"/>
      <c r="H33" s="65"/>
      <c r="I33" s="65"/>
    </row>
    <row r="34" customFormat="false" ht="13.8" hidden="false" customHeight="false" outlineLevel="0" collapsed="false">
      <c r="A34" s="41" t="s">
        <v>38</v>
      </c>
      <c r="B34" s="47"/>
      <c r="C34" s="62" t="n">
        <v>0.453827363721926</v>
      </c>
      <c r="D34" s="49" t="n">
        <v>-0.114879242113364</v>
      </c>
      <c r="E34" s="49" t="n">
        <v>-0.976644908875946</v>
      </c>
      <c r="F34" s="49" t="n">
        <v>0.578172274989175</v>
      </c>
      <c r="G34" s="61"/>
      <c r="H34" s="65"/>
      <c r="I34" s="65"/>
    </row>
    <row r="35" customFormat="false" ht="16.5" hidden="false" customHeight="true" outlineLevel="0" collapsed="false">
      <c r="A35" s="50"/>
      <c r="B35" s="47"/>
      <c r="C35" s="51"/>
      <c r="D35" s="52"/>
      <c r="E35" s="52"/>
      <c r="F35" s="66"/>
      <c r="G35" s="61"/>
      <c r="H35" s="65"/>
      <c r="I35" s="65"/>
    </row>
    <row r="36" customFormat="false" ht="13.5" hidden="false" customHeight="true" outlineLevel="0" collapsed="false">
      <c r="A36" s="53" t="s">
        <v>43</v>
      </c>
      <c r="B36" s="54"/>
      <c r="C36" s="55" t="s">
        <v>31</v>
      </c>
      <c r="D36" s="55" t="s">
        <v>32</v>
      </c>
      <c r="E36" s="55" t="s">
        <v>33</v>
      </c>
      <c r="F36" s="55" t="s">
        <v>34</v>
      </c>
      <c r="G36" s="61"/>
      <c r="H36" s="65"/>
      <c r="I36" s="65"/>
    </row>
    <row r="37" customFormat="false" ht="13.8" hidden="false" customHeight="false" outlineLevel="0" collapsed="false">
      <c r="A37" s="41" t="s">
        <v>35</v>
      </c>
      <c r="B37" s="42"/>
      <c r="C37" s="64" t="n">
        <v>17709.32519</v>
      </c>
      <c r="D37" s="64" t="n">
        <v>17713.02579</v>
      </c>
      <c r="E37" s="64" t="n">
        <v>17447.89953</v>
      </c>
      <c r="F37" s="64" t="n">
        <v>17859.03787</v>
      </c>
      <c r="G37" s="61"/>
      <c r="H37" s="57"/>
      <c r="I37" s="57"/>
    </row>
    <row r="38" customFormat="false" ht="13.8" hidden="false" customHeight="false" outlineLevel="0" collapsed="false">
      <c r="A38" s="41" t="s">
        <v>36</v>
      </c>
      <c r="B38" s="42"/>
      <c r="C38" s="59" t="n">
        <v>17442.87669</v>
      </c>
      <c r="D38" s="59" t="n">
        <v>17446.41502</v>
      </c>
      <c r="E38" s="59" t="n">
        <v>17185.1884</v>
      </c>
      <c r="F38" s="59" t="n">
        <v>17591.12378</v>
      </c>
      <c r="G38" s="61"/>
      <c r="H38" s="65"/>
      <c r="I38" s="65"/>
    </row>
    <row r="39" customFormat="false" ht="13.8" hidden="false" customHeight="false" outlineLevel="0" collapsed="false">
      <c r="A39" s="41" t="s">
        <v>37</v>
      </c>
      <c r="B39" s="42"/>
      <c r="C39" s="59" t="n">
        <v>266.4485</v>
      </c>
      <c r="D39" s="59" t="n">
        <v>266.61076</v>
      </c>
      <c r="E39" s="59" t="n">
        <v>262.71112</v>
      </c>
      <c r="F39" s="59" t="n">
        <v>267.91408</v>
      </c>
      <c r="G39" s="61"/>
      <c r="H39" s="65"/>
      <c r="I39" s="65"/>
    </row>
    <row r="40" customFormat="false" ht="13.8" hidden="false" customHeight="false" outlineLevel="0" collapsed="false">
      <c r="A40" s="41" t="s">
        <v>38</v>
      </c>
      <c r="B40" s="47"/>
      <c r="C40" s="62" t="n">
        <v>3.40068857439986</v>
      </c>
      <c r="D40" s="49" t="n">
        <v>0.0208963354633607</v>
      </c>
      <c r="E40" s="49" t="n">
        <v>-1.49678695861029</v>
      </c>
      <c r="F40" s="49" t="n">
        <v>2.35637727792439</v>
      </c>
      <c r="G40" s="61"/>
      <c r="H40" s="65"/>
      <c r="I40" s="65"/>
    </row>
    <row r="41" customFormat="false" ht="13.5" hidden="false" customHeight="true" outlineLevel="0" collapsed="false">
      <c r="A41" s="50"/>
      <c r="B41" s="47"/>
      <c r="C41" s="47"/>
      <c r="G41" s="61"/>
      <c r="H41" s="65"/>
      <c r="I41" s="65"/>
    </row>
    <row r="42" customFormat="false" ht="13.5" hidden="false" customHeight="true" outlineLevel="0" collapsed="false">
      <c r="A42" s="67" t="s">
        <v>44</v>
      </c>
      <c r="B42" s="68"/>
      <c r="C42" s="69" t="s">
        <v>45</v>
      </c>
      <c r="D42" s="69" t="s">
        <v>46</v>
      </c>
      <c r="E42" s="69" t="s">
        <v>47</v>
      </c>
      <c r="F42" s="69" t="s">
        <v>48</v>
      </c>
      <c r="G42" s="70" t="s">
        <v>15</v>
      </c>
      <c r="H42" s="65"/>
      <c r="I42" s="65"/>
    </row>
    <row r="43" customFormat="false" ht="13.8" hidden="false" customHeight="false" outlineLevel="0" collapsed="false">
      <c r="A43" s="71" t="s">
        <v>34</v>
      </c>
      <c r="B43" s="72"/>
      <c r="C43" s="73"/>
      <c r="D43" s="73"/>
      <c r="E43" s="73"/>
      <c r="F43" s="73"/>
      <c r="G43" s="74"/>
    </row>
    <row r="44" customFormat="false" ht="13.8" hidden="false" customHeight="false" outlineLevel="0" collapsed="false">
      <c r="A44" s="75" t="s">
        <v>49</v>
      </c>
      <c r="B44" s="76"/>
      <c r="C44" s="77" t="n">
        <v>4682.92496</v>
      </c>
      <c r="D44" s="77" t="n">
        <v>18248.01243</v>
      </c>
      <c r="E44" s="77" t="n">
        <v>91249.03249</v>
      </c>
      <c r="F44" s="77" t="n">
        <v>17859.03787</v>
      </c>
      <c r="G44" s="78" t="n">
        <v>132039.00775</v>
      </c>
      <c r="H44" s="65"/>
      <c r="I44" s="65"/>
    </row>
    <row r="45" customFormat="false" ht="13.8" hidden="false" customHeight="false" outlineLevel="0" collapsed="false">
      <c r="A45" s="75" t="s">
        <v>50</v>
      </c>
      <c r="B45" s="79"/>
      <c r="C45" s="80" t="n">
        <v>101.12394010418</v>
      </c>
      <c r="D45" s="80" t="n">
        <v>59.131991135122</v>
      </c>
      <c r="E45" s="80" t="n">
        <v>56.078350361019</v>
      </c>
      <c r="F45" s="80" t="n">
        <v>59.1734331718853</v>
      </c>
      <c r="G45" s="81" t="n">
        <v>58.5165934091175</v>
      </c>
      <c r="H45" s="65"/>
      <c r="I45" s="65"/>
    </row>
    <row r="46" customFormat="false" ht="13.8" hidden="false" customHeight="false" outlineLevel="0" collapsed="false">
      <c r="A46" s="82" t="s">
        <v>51</v>
      </c>
      <c r="B46" s="79"/>
      <c r="C46" s="80" t="n">
        <v>0</v>
      </c>
      <c r="D46" s="80" t="n">
        <v>17.8886030623771</v>
      </c>
      <c r="E46" s="80" t="n">
        <v>17.7818364487881</v>
      </c>
      <c r="F46" s="80" t="n">
        <v>0.0129660635574821</v>
      </c>
      <c r="G46" s="81" t="n">
        <v>14.7625949139223</v>
      </c>
      <c r="H46" s="65"/>
      <c r="I46" s="65"/>
    </row>
    <row r="47" customFormat="false" ht="13.8" hidden="false" customHeight="false" outlineLevel="0" collapsed="false">
      <c r="A47" s="82" t="s">
        <v>52</v>
      </c>
      <c r="B47" s="79"/>
      <c r="C47" s="80" t="n">
        <v>97.4305772630968</v>
      </c>
      <c r="D47" s="80" t="n">
        <v>11.0934044704892</v>
      </c>
      <c r="E47" s="80" t="n">
        <v>11.0038517703812</v>
      </c>
      <c r="F47" s="80" t="n">
        <v>10.6686418566104</v>
      </c>
      <c r="G47" s="81" t="n">
        <v>14.0361185947091</v>
      </c>
      <c r="H47" s="65"/>
      <c r="I47" s="65"/>
    </row>
    <row r="48" customFormat="false" ht="13.8" hidden="false" customHeight="false" outlineLevel="0" collapsed="false">
      <c r="A48" s="82" t="s">
        <v>53</v>
      </c>
      <c r="B48" s="79"/>
      <c r="C48" s="80" t="n">
        <v>3.69336284110472</v>
      </c>
      <c r="D48" s="80" t="n">
        <v>24.2242988682282</v>
      </c>
      <c r="E48" s="80" t="n">
        <v>20.7034886993975</v>
      </c>
      <c r="F48" s="80" t="n">
        <v>40.9164762040382</v>
      </c>
      <c r="G48" s="81" t="n">
        <v>23.3207088667895</v>
      </c>
      <c r="H48" s="65"/>
      <c r="I48" s="65"/>
    </row>
    <row r="49" customFormat="false" ht="13.8" hidden="false" customHeight="false" outlineLevel="0" collapsed="false">
      <c r="A49" s="82" t="s">
        <v>13</v>
      </c>
      <c r="B49" s="79"/>
      <c r="C49" s="80" t="n">
        <v>0</v>
      </c>
      <c r="D49" s="80" t="n">
        <v>2.00270060972348</v>
      </c>
      <c r="E49" s="80" t="n">
        <v>4.34781247661905</v>
      </c>
      <c r="F49" s="80" t="n">
        <v>6.93680162660276</v>
      </c>
      <c r="G49" s="81" t="n">
        <v>4.21968931727188</v>
      </c>
    </row>
    <row r="50" customFormat="false" ht="13.8" hidden="false" customHeight="false" outlineLevel="0" collapsed="false">
      <c r="A50" s="82" t="s">
        <v>54</v>
      </c>
      <c r="B50" s="79"/>
      <c r="C50" s="80" t="n">
        <v>0</v>
      </c>
      <c r="D50" s="80" t="n">
        <v>3.9229841243041</v>
      </c>
      <c r="E50" s="80" t="n">
        <v>2.24136096583311</v>
      </c>
      <c r="F50" s="80" t="n">
        <v>0.638547421082128</v>
      </c>
      <c r="G50" s="81" t="n">
        <v>2.17748171642626</v>
      </c>
    </row>
    <row r="51" customFormat="false" ht="13.8" hidden="false" customHeight="false" outlineLevel="0" collapsed="false">
      <c r="A51" s="83" t="s">
        <v>55</v>
      </c>
      <c r="B51" s="79"/>
      <c r="C51" s="80" t="n">
        <v>0</v>
      </c>
      <c r="D51" s="80" t="n">
        <v>41.5551526883543</v>
      </c>
      <c r="E51" s="80" t="n">
        <v>43.107252029959</v>
      </c>
      <c r="F51" s="80" t="n">
        <v>40.4365495580726</v>
      </c>
      <c r="G51" s="81" t="n">
        <v>41.0026699362622</v>
      </c>
    </row>
    <row r="52" customFormat="false" ht="13.8" hidden="false" customHeight="false" outlineLevel="0" collapsed="false">
      <c r="A52" s="83" t="s">
        <v>56</v>
      </c>
      <c r="B52" s="79"/>
      <c r="C52" s="80" t="n">
        <v>-1.12394010418017</v>
      </c>
      <c r="D52" s="80" t="n">
        <v>-0.687143823476367</v>
      </c>
      <c r="E52" s="80" t="n">
        <v>0.814397609022025</v>
      </c>
      <c r="F52" s="80" t="n">
        <v>0.390017270042153</v>
      </c>
      <c r="G52" s="81" t="n">
        <v>0.480736654619531</v>
      </c>
    </row>
    <row r="53" customFormat="false" ht="5.4" hidden="false" customHeight="true" outlineLevel="0" collapsed="false">
      <c r="A53" s="84"/>
      <c r="B53" s="85"/>
      <c r="C53" s="86"/>
      <c r="D53" s="86"/>
      <c r="E53" s="86"/>
      <c r="F53" s="86"/>
      <c r="G53" s="87"/>
    </row>
    <row r="54" customFormat="false" ht="13.5" hidden="false" customHeight="true" outlineLevel="0" collapsed="false">
      <c r="A54" s="67" t="s">
        <v>57</v>
      </c>
      <c r="B54" s="88"/>
      <c r="C54" s="89" t="s">
        <v>58</v>
      </c>
      <c r="D54" s="89" t="s">
        <v>59</v>
      </c>
      <c r="E54" s="89" t="s">
        <v>60</v>
      </c>
      <c r="F54" s="89" t="s">
        <v>61</v>
      </c>
      <c r="G54" s="87"/>
    </row>
    <row r="55" customFormat="false" ht="13.8" hidden="false" customHeight="false" outlineLevel="0" collapsed="false">
      <c r="A55" s="90" t="s">
        <v>62</v>
      </c>
      <c r="B55" s="91" t="s">
        <v>34</v>
      </c>
      <c r="C55" s="92" t="n">
        <v>12.3986737</v>
      </c>
      <c r="D55" s="92" t="n">
        <v>12.128178</v>
      </c>
      <c r="E55" s="92" t="n">
        <v>12.1581671</v>
      </c>
      <c r="F55" s="92" t="n">
        <v>12.2300464</v>
      </c>
      <c r="G55" s="87"/>
    </row>
    <row r="56" customFormat="false" ht="13.8" hidden="false" customHeight="false" outlineLevel="0" collapsed="false">
      <c r="A56" s="93"/>
      <c r="B56" s="94" t="s">
        <v>33</v>
      </c>
      <c r="C56" s="92" t="n">
        <v>12.3891537</v>
      </c>
      <c r="D56" s="92" t="n">
        <v>12.1216955</v>
      </c>
      <c r="E56" s="92" t="n">
        <v>12.1480169</v>
      </c>
      <c r="F56" s="92" t="n">
        <v>12.2304465</v>
      </c>
      <c r="G56" s="87"/>
    </row>
    <row r="57" customFormat="false" ht="13.8" hidden="false" customHeight="false" outlineLevel="0" collapsed="false">
      <c r="A57" s="90" t="s">
        <v>63</v>
      </c>
      <c r="B57" s="91" t="s">
        <v>34</v>
      </c>
      <c r="C57" s="95" t="n">
        <v>17.6805469</v>
      </c>
      <c r="D57" s="95" t="n">
        <v>27.1211603</v>
      </c>
      <c r="E57" s="95" t="n">
        <v>29.0601467</v>
      </c>
      <c r="F57" s="95" t="n">
        <v>25.9863648</v>
      </c>
      <c r="G57" s="87"/>
    </row>
    <row r="58" customFormat="false" ht="13.8" hidden="false" customHeight="false" outlineLevel="0" collapsed="false">
      <c r="A58" s="93"/>
      <c r="B58" s="94" t="s">
        <v>33</v>
      </c>
      <c r="C58" s="92" t="n">
        <v>17.7177671</v>
      </c>
      <c r="D58" s="92" t="n">
        <v>27.2654128</v>
      </c>
      <c r="E58" s="92" t="n">
        <v>29.3415586</v>
      </c>
      <c r="F58" s="92" t="n">
        <v>26.0572444</v>
      </c>
      <c r="G58" s="87"/>
    </row>
    <row r="59" customFormat="false" ht="13.8" hidden="false" customHeight="false" outlineLevel="0" collapsed="false">
      <c r="A59" s="90" t="s">
        <v>64</v>
      </c>
      <c r="B59" s="91" t="s">
        <v>34</v>
      </c>
      <c r="C59" s="95" t="n">
        <v>20.4575454</v>
      </c>
      <c r="D59" s="95" t="n">
        <v>222.4514748</v>
      </c>
      <c r="E59" s="95" t="n">
        <v>41.3519924</v>
      </c>
      <c r="F59" s="95" t="n">
        <v>214.3515368</v>
      </c>
      <c r="G59" s="87"/>
    </row>
    <row r="60" customFormat="false" ht="13.8" hidden="false" customHeight="false" outlineLevel="0" collapsed="false">
      <c r="A60" s="93"/>
      <c r="B60" s="94" t="s">
        <v>33</v>
      </c>
      <c r="C60" s="96" t="n">
        <v>20.1376004</v>
      </c>
      <c r="D60" s="96" t="n">
        <v>221.7409986</v>
      </c>
      <c r="E60" s="96" t="n">
        <v>41.6035515</v>
      </c>
      <c r="F60" s="96" t="n">
        <v>213.0877474</v>
      </c>
      <c r="G60" s="87"/>
    </row>
    <row r="61" customFormat="false" ht="13.8" hidden="false" customHeight="false" outlineLevel="0" collapsed="false">
      <c r="A61" s="83" t="s">
        <v>65</v>
      </c>
      <c r="B61" s="97" t="s">
        <v>34</v>
      </c>
      <c r="C61" s="92" t="n">
        <v>21.0778724</v>
      </c>
      <c r="D61" s="92" t="n">
        <v>55.8415762</v>
      </c>
      <c r="E61" s="92" t="n">
        <v>49.8873491</v>
      </c>
      <c r="F61" s="92" t="n">
        <v>54.6008351</v>
      </c>
      <c r="G61" s="87"/>
    </row>
    <row r="62" customFormat="false" ht="13.8" hidden="false" customHeight="false" outlineLevel="0" collapsed="false">
      <c r="A62" s="98"/>
      <c r="B62" s="97" t="s">
        <v>33</v>
      </c>
      <c r="C62" s="92" t="n">
        <v>20.3929043</v>
      </c>
      <c r="D62" s="92" t="n">
        <v>54.5194314</v>
      </c>
      <c r="E62" s="92" t="n">
        <v>49.1773046</v>
      </c>
      <c r="F62" s="92" t="n">
        <v>53.47274</v>
      </c>
      <c r="G62" s="87"/>
    </row>
    <row r="63" customFormat="false" ht="7.5" hidden="false" customHeight="true" outlineLevel="0" collapsed="false">
      <c r="A63" s="99" t="s">
        <v>66</v>
      </c>
      <c r="B63" s="99"/>
      <c r="C63" s="99"/>
      <c r="D63" s="99"/>
      <c r="E63" s="99"/>
      <c r="F63" s="99"/>
      <c r="G63" s="99"/>
    </row>
    <row r="64" customFormat="false" ht="13.8" hidden="false" customHeight="false" outlineLevel="0" collapsed="false">
      <c r="A64" s="99"/>
      <c r="B64" s="99"/>
      <c r="C64" s="99"/>
      <c r="D64" s="99"/>
      <c r="E64" s="99"/>
      <c r="F64" s="99"/>
      <c r="G64" s="99"/>
    </row>
    <row r="65" customFormat="false" ht="5.25" hidden="false" customHeight="true" outlineLevel="0" collapsed="false">
      <c r="A65" s="100"/>
      <c r="B65" s="101"/>
      <c r="C65" s="101"/>
      <c r="D65" s="101"/>
      <c r="E65" s="101"/>
      <c r="F65" s="101"/>
      <c r="G65" s="102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1" width="3.32"/>
    <col collapsed="false" customWidth="true" hidden="false" outlineLevel="0" max="2" min="2" style="11" width="13.87"/>
    <col collapsed="false" customWidth="true" hidden="false" outlineLevel="0" max="4" min="3" style="11" width="14.66"/>
    <col collapsed="false" customWidth="true" hidden="false" outlineLevel="0" max="5" min="5" style="11" width="16.99"/>
    <col collapsed="false" customWidth="true" hidden="false" outlineLevel="0" max="6" min="6" style="11" width="15.1"/>
    <col collapsed="false" customWidth="true" hidden="false" outlineLevel="0" max="7" min="7" style="11" width="11.43"/>
    <col collapsed="false" customWidth="true" hidden="false" outlineLevel="0" max="29" min="8" style="103" width="11.43"/>
    <col collapsed="false" customWidth="true" hidden="false" outlineLevel="0" max="251" min="30" style="11" width="11.43"/>
    <col collapsed="false" customWidth="true" hidden="false" outlineLevel="0" max="252" min="252" style="11" width="2.1"/>
    <col collapsed="false" customWidth="true" hidden="false" outlineLevel="0" max="253" min="253" style="11" width="13.1"/>
    <col collapsed="false" customWidth="false" hidden="false" outlineLevel="0" max="257" min="254" style="11" width="14.1"/>
  </cols>
  <sheetData>
    <row r="1" customFormat="false" ht="20.4" hidden="false" customHeight="false" outlineLevel="0" collapsed="false">
      <c r="A1" s="104" t="s">
        <v>67</v>
      </c>
      <c r="B1" s="104"/>
      <c r="C1" s="104"/>
      <c r="D1" s="104"/>
      <c r="E1" s="104"/>
      <c r="F1" s="104"/>
    </row>
    <row r="2" customFormat="false" ht="20.4" hidden="false" customHeight="false" outlineLevel="0" collapsed="false">
      <c r="A2" s="105" t="s">
        <v>68</v>
      </c>
      <c r="B2" s="105"/>
      <c r="C2" s="105"/>
      <c r="D2" s="105"/>
      <c r="E2" s="105"/>
      <c r="F2" s="105"/>
      <c r="I2" s="12"/>
    </row>
    <row r="3" customFormat="false" ht="16.2" hidden="false" customHeight="false" outlineLevel="0" collapsed="false">
      <c r="A3" s="106"/>
      <c r="B3" s="106"/>
      <c r="C3" s="106"/>
      <c r="D3" s="106"/>
      <c r="E3" s="106"/>
      <c r="F3" s="106"/>
    </row>
    <row r="4" customFormat="false" ht="30" hidden="false" customHeight="true" outlineLevel="0" collapsed="false">
      <c r="A4" s="107" t="s">
        <v>69</v>
      </c>
      <c r="B4" s="107"/>
      <c r="C4" s="108" t="s">
        <v>21</v>
      </c>
      <c r="D4" s="108" t="s">
        <v>22</v>
      </c>
      <c r="E4" s="108" t="s">
        <v>23</v>
      </c>
      <c r="F4" s="108" t="s">
        <v>24</v>
      </c>
      <c r="G4" s="109"/>
    </row>
    <row r="5" customFormat="false" ht="13.8" hidden="false" customHeight="false" outlineLevel="0" collapsed="false">
      <c r="A5" s="110" t="s">
        <v>58</v>
      </c>
      <c r="B5" s="111"/>
      <c r="C5" s="112" t="n">
        <v>0</v>
      </c>
      <c r="D5" s="112" t="n">
        <v>0</v>
      </c>
      <c r="E5" s="112" t="n">
        <v>0</v>
      </c>
      <c r="F5" s="112" t="n">
        <v>0</v>
      </c>
      <c r="G5" s="109"/>
    </row>
    <row r="6" customFormat="false" ht="13.8" hidden="false" customHeight="false" outlineLevel="0" collapsed="false">
      <c r="A6" s="113"/>
      <c r="B6" s="114" t="s">
        <v>70</v>
      </c>
      <c r="C6" s="112" t="n">
        <v>0</v>
      </c>
      <c r="D6" s="112" t="n">
        <v>0</v>
      </c>
      <c r="E6" s="112" t="n">
        <v>0</v>
      </c>
      <c r="F6" s="112" t="n">
        <v>0</v>
      </c>
      <c r="G6" s="109"/>
    </row>
    <row r="7" customFormat="false" ht="13.8" hidden="false" customHeight="false" outlineLevel="0" collapsed="false">
      <c r="A7" s="115"/>
      <c r="B7" s="116" t="s">
        <v>71</v>
      </c>
      <c r="C7" s="117" t="n">
        <v>0</v>
      </c>
      <c r="D7" s="117" t="n">
        <v>0</v>
      </c>
      <c r="E7" s="117" t="n">
        <v>0</v>
      </c>
      <c r="F7" s="117" t="n">
        <v>0</v>
      </c>
      <c r="G7" s="109"/>
    </row>
    <row r="8" customFormat="false" ht="15" hidden="false" customHeight="true" outlineLevel="0" collapsed="false">
      <c r="A8" s="118" t="s">
        <v>59</v>
      </c>
      <c r="B8" s="119"/>
      <c r="C8" s="112" t="n">
        <v>12069</v>
      </c>
      <c r="D8" s="112" t="n">
        <v>11166</v>
      </c>
      <c r="E8" s="112" t="n">
        <v>12743</v>
      </c>
      <c r="F8" s="112" t="n">
        <v>11663</v>
      </c>
      <c r="G8" s="109"/>
    </row>
    <row r="9" customFormat="false" ht="15" hidden="false" customHeight="true" outlineLevel="0" collapsed="false">
      <c r="B9" s="119" t="s">
        <v>70</v>
      </c>
      <c r="C9" s="112" t="n">
        <v>9733</v>
      </c>
      <c r="D9" s="112" t="n">
        <v>9944</v>
      </c>
      <c r="E9" s="112" t="n">
        <v>10802</v>
      </c>
      <c r="F9" s="112" t="n">
        <v>9767</v>
      </c>
      <c r="G9" s="109"/>
    </row>
    <row r="10" customFormat="false" ht="15" hidden="false" customHeight="true" outlineLevel="0" collapsed="false">
      <c r="A10" s="115"/>
      <c r="B10" s="116" t="s">
        <v>71</v>
      </c>
      <c r="C10" s="117" t="n">
        <v>2336</v>
      </c>
      <c r="D10" s="117" t="n">
        <v>1222</v>
      </c>
      <c r="E10" s="117" t="n">
        <v>1941</v>
      </c>
      <c r="F10" s="117" t="n">
        <v>1896</v>
      </c>
      <c r="G10" s="120"/>
    </row>
    <row r="11" customFormat="false" ht="15" hidden="false" customHeight="true" outlineLevel="0" collapsed="false">
      <c r="A11" s="118" t="s">
        <v>60</v>
      </c>
      <c r="B11" s="119"/>
      <c r="C11" s="112" t="n">
        <v>0</v>
      </c>
      <c r="D11" s="112" t="n">
        <v>0</v>
      </c>
      <c r="E11" s="112" t="n">
        <v>0</v>
      </c>
      <c r="F11" s="112" t="n">
        <v>0</v>
      </c>
      <c r="G11" s="121"/>
    </row>
    <row r="12" customFormat="false" ht="13.5" hidden="false" customHeight="true" outlineLevel="0" collapsed="false">
      <c r="B12" s="119" t="s">
        <v>70</v>
      </c>
      <c r="C12" s="112" t="n">
        <v>0</v>
      </c>
      <c r="D12" s="112" t="n">
        <v>0</v>
      </c>
      <c r="E12" s="112" t="n">
        <v>0</v>
      </c>
      <c r="F12" s="112" t="n">
        <v>0</v>
      </c>
      <c r="G12" s="122"/>
    </row>
    <row r="13" customFormat="false" ht="13.5" hidden="false" customHeight="true" outlineLevel="0" collapsed="false">
      <c r="A13" s="115"/>
      <c r="B13" s="116" t="s">
        <v>71</v>
      </c>
      <c r="C13" s="117" t="n">
        <v>0</v>
      </c>
      <c r="D13" s="117" t="n">
        <v>0</v>
      </c>
      <c r="E13" s="117" t="n">
        <v>0</v>
      </c>
      <c r="F13" s="117" t="n">
        <v>0</v>
      </c>
      <c r="G13" s="122"/>
    </row>
    <row r="14" customFormat="false" ht="13.5" hidden="false" customHeight="true" outlineLevel="0" collapsed="false">
      <c r="A14" s="118" t="s">
        <v>61</v>
      </c>
      <c r="B14" s="119"/>
      <c r="C14" s="112" t="n">
        <v>0</v>
      </c>
      <c r="D14" s="112" t="n">
        <v>0</v>
      </c>
      <c r="E14" s="112" t="n">
        <v>0</v>
      </c>
      <c r="F14" s="112" t="n">
        <v>0</v>
      </c>
      <c r="G14" s="122"/>
    </row>
    <row r="15" customFormat="false" ht="13.5" hidden="false" customHeight="true" outlineLevel="0" collapsed="false">
      <c r="B15" s="119" t="s">
        <v>70</v>
      </c>
      <c r="C15" s="112" t="n">
        <v>0</v>
      </c>
      <c r="D15" s="112" t="n">
        <v>0</v>
      </c>
      <c r="E15" s="112" t="n">
        <v>0</v>
      </c>
      <c r="F15" s="112" t="n">
        <v>0</v>
      </c>
      <c r="G15" s="122"/>
    </row>
    <row r="16" customFormat="false" ht="13.5" hidden="false" customHeight="true" outlineLevel="0" collapsed="false">
      <c r="A16" s="115"/>
      <c r="B16" s="116" t="s">
        <v>71</v>
      </c>
      <c r="C16" s="117" t="n">
        <v>0</v>
      </c>
      <c r="D16" s="117" t="n">
        <v>0</v>
      </c>
      <c r="E16" s="117" t="n">
        <v>0</v>
      </c>
      <c r="F16" s="117" t="n">
        <v>0</v>
      </c>
      <c r="G16" s="122"/>
    </row>
    <row r="17" customFormat="false" ht="13.5" hidden="false" customHeight="true" outlineLevel="0" collapsed="false">
      <c r="A17" s="118" t="s">
        <v>72</v>
      </c>
      <c r="B17" s="119"/>
      <c r="C17" s="112" t="n">
        <v>12069</v>
      </c>
      <c r="D17" s="112" t="n">
        <v>11166</v>
      </c>
      <c r="E17" s="112" t="n">
        <v>12743</v>
      </c>
      <c r="F17" s="112" t="n">
        <v>11663</v>
      </c>
      <c r="G17" s="122"/>
    </row>
    <row r="18" customFormat="false" ht="13.8" hidden="false" customHeight="false" outlineLevel="0" collapsed="false">
      <c r="B18" s="118" t="s">
        <v>70</v>
      </c>
      <c r="C18" s="112" t="n">
        <v>9733</v>
      </c>
      <c r="D18" s="112" t="n">
        <v>9944</v>
      </c>
      <c r="E18" s="112" t="n">
        <v>10802</v>
      </c>
      <c r="F18" s="112" t="n">
        <v>9767</v>
      </c>
      <c r="G18" s="123"/>
    </row>
    <row r="19" customFormat="false" ht="14.4" hidden="false" customHeight="false" outlineLevel="0" collapsed="false">
      <c r="A19" s="124"/>
      <c r="B19" s="125" t="s">
        <v>71</v>
      </c>
      <c r="C19" s="112" t="n">
        <v>2336</v>
      </c>
      <c r="D19" s="112" t="n">
        <v>1222</v>
      </c>
      <c r="E19" s="112" t="n">
        <v>1941</v>
      </c>
      <c r="F19" s="112" t="n">
        <v>1896</v>
      </c>
      <c r="G19" s="109"/>
    </row>
    <row r="20" customFormat="false" ht="13.5" hidden="false" customHeight="true" outlineLevel="0" collapsed="false">
      <c r="A20" s="126" t="s">
        <v>73</v>
      </c>
      <c r="B20" s="126"/>
      <c r="C20" s="126"/>
      <c r="D20" s="126"/>
      <c r="E20" s="126"/>
      <c r="F20" s="126"/>
      <c r="G20" s="109"/>
    </row>
    <row r="21" customFormat="false" ht="21" hidden="false" customHeight="true" outlineLevel="0" collapsed="false">
      <c r="A21" s="126"/>
      <c r="B21" s="126"/>
      <c r="C21" s="126"/>
      <c r="D21" s="126"/>
      <c r="E21" s="126"/>
      <c r="F21" s="126"/>
      <c r="G21" s="109"/>
    </row>
    <row r="22" customFormat="false" ht="13.8" hidden="false" customHeight="false" outlineLevel="0" collapsed="false">
      <c r="A22" s="127"/>
      <c r="B22" s="127"/>
      <c r="C22" s="127"/>
      <c r="D22" s="127"/>
      <c r="E22" s="127"/>
      <c r="F22" s="127"/>
      <c r="G22" s="109"/>
    </row>
    <row r="23" customFormat="false" ht="15.75" hidden="false" customHeight="true" outlineLevel="0" collapsed="false">
      <c r="A23" s="104" t="s">
        <v>74</v>
      </c>
      <c r="B23" s="104"/>
      <c r="C23" s="104"/>
      <c r="D23" s="104"/>
      <c r="E23" s="104"/>
      <c r="F23" s="104"/>
      <c r="G23" s="109"/>
    </row>
    <row r="24" customFormat="false" ht="20.4" hidden="false" customHeight="false" outlineLevel="0" collapsed="false">
      <c r="A24" s="105" t="s">
        <v>75</v>
      </c>
      <c r="B24" s="105"/>
      <c r="C24" s="105"/>
      <c r="D24" s="105"/>
      <c r="E24" s="105"/>
      <c r="F24" s="105"/>
      <c r="G24" s="109"/>
    </row>
    <row r="25" customFormat="false" ht="9.75" hidden="false" customHeight="true" outlineLevel="0" collapsed="false">
      <c r="A25" s="128"/>
      <c r="B25" s="128"/>
      <c r="C25" s="128"/>
      <c r="D25" s="128"/>
      <c r="E25" s="128"/>
      <c r="F25" s="128"/>
      <c r="G25" s="129"/>
      <c r="I25" s="130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</row>
    <row r="26" customFormat="false" ht="18.75" hidden="false" customHeight="true" outlineLevel="0" collapsed="false">
      <c r="A26" s="132"/>
      <c r="B26" s="132"/>
      <c r="C26" s="133" t="n">
        <v>44605</v>
      </c>
      <c r="D26" s="133" t="n">
        <v>44612</v>
      </c>
      <c r="E26" s="133" t="n">
        <v>44619</v>
      </c>
      <c r="F26" s="133" t="n">
        <v>44626</v>
      </c>
      <c r="G26" s="134"/>
      <c r="H26" s="135"/>
      <c r="I26" s="135"/>
    </row>
    <row r="27" customFormat="false" ht="15.75" hidden="false" customHeight="true" outlineLevel="0" collapsed="false">
      <c r="A27" s="136" t="s">
        <v>58</v>
      </c>
      <c r="B27" s="136"/>
      <c r="C27" s="137" t="n">
        <v>1015850</v>
      </c>
      <c r="D27" s="137" t="n">
        <v>1015846</v>
      </c>
      <c r="E27" s="137" t="n">
        <v>1015824</v>
      </c>
      <c r="F27" s="137" t="n">
        <v>1014910</v>
      </c>
      <c r="G27" s="134"/>
      <c r="H27" s="138"/>
      <c r="I27" s="138"/>
    </row>
    <row r="28" customFormat="false" ht="15.75" hidden="false" customHeight="true" outlineLevel="0" collapsed="false">
      <c r="A28" s="139" t="s">
        <v>59</v>
      </c>
      <c r="B28" s="139"/>
      <c r="C28" s="140" t="n">
        <v>3201882</v>
      </c>
      <c r="D28" s="140" t="n">
        <v>3212929</v>
      </c>
      <c r="E28" s="140" t="n">
        <v>3225381</v>
      </c>
      <c r="F28" s="140" t="n">
        <v>3237762</v>
      </c>
      <c r="G28" s="134"/>
      <c r="H28" s="138"/>
      <c r="I28" s="138"/>
    </row>
    <row r="29" customFormat="false" ht="15.75" hidden="false" customHeight="true" outlineLevel="0" collapsed="false">
      <c r="A29" s="139" t="s">
        <v>60</v>
      </c>
      <c r="B29" s="139"/>
      <c r="C29" s="140" t="n">
        <v>2349475</v>
      </c>
      <c r="D29" s="140" t="n">
        <v>2349465</v>
      </c>
      <c r="E29" s="140" t="n">
        <v>2349418</v>
      </c>
      <c r="F29" s="140" t="n">
        <v>2349529</v>
      </c>
      <c r="G29" s="134"/>
      <c r="H29" s="141"/>
      <c r="I29" s="138"/>
    </row>
    <row r="30" customFormat="false" ht="15.75" hidden="false" customHeight="true" outlineLevel="0" collapsed="false">
      <c r="A30" s="142" t="s">
        <v>61</v>
      </c>
      <c r="B30" s="142"/>
      <c r="C30" s="140" t="n">
        <v>1749555</v>
      </c>
      <c r="D30" s="140" t="n">
        <v>1749534</v>
      </c>
      <c r="E30" s="140" t="n">
        <v>1749420</v>
      </c>
      <c r="F30" s="140" t="n">
        <v>1749298</v>
      </c>
      <c r="G30" s="134"/>
      <c r="H30" s="138"/>
      <c r="I30" s="138"/>
    </row>
    <row r="31" customFormat="false" ht="15.75" hidden="false" customHeight="true" outlineLevel="0" collapsed="false">
      <c r="A31" s="143" t="s">
        <v>72</v>
      </c>
      <c r="B31" s="143"/>
      <c r="C31" s="144" t="n">
        <v>8316762</v>
      </c>
      <c r="D31" s="144" t="n">
        <v>8327774</v>
      </c>
      <c r="E31" s="144" t="n">
        <v>8340043</v>
      </c>
      <c r="F31" s="144" t="n">
        <v>8351499</v>
      </c>
      <c r="G31" s="145"/>
      <c r="H31" s="138"/>
      <c r="I31" s="138"/>
    </row>
    <row r="32" customFormat="false" ht="13.8" hidden="false" customHeight="false" outlineLevel="0" collapsed="false">
      <c r="G32" s="109"/>
      <c r="H32" s="141"/>
      <c r="I32" s="138"/>
    </row>
    <row r="33" customFormat="false" ht="13.8" hidden="false" customHeight="false" outlineLevel="0" collapsed="false">
      <c r="B33" s="103"/>
      <c r="C33" s="146"/>
      <c r="D33" s="146"/>
      <c r="E33" s="146"/>
      <c r="F33" s="103"/>
      <c r="G33" s="103"/>
      <c r="H33" s="138"/>
      <c r="I33" s="138"/>
    </row>
    <row r="34" customFormat="false" ht="13.8" hidden="false" customHeight="false" outlineLevel="0" collapsed="false">
      <c r="B34" s="103"/>
      <c r="C34" s="146"/>
      <c r="D34" s="146"/>
      <c r="E34" s="146"/>
      <c r="F34" s="103"/>
      <c r="G34" s="103"/>
      <c r="H34" s="138"/>
      <c r="I34" s="138"/>
    </row>
    <row r="35" customFormat="false" ht="13.8" hidden="false" customHeight="false" outlineLevel="0" collapsed="false">
      <c r="B35" s="103"/>
      <c r="C35" s="103"/>
      <c r="D35" s="103"/>
      <c r="E35" s="103"/>
      <c r="F35" s="103"/>
      <c r="G35" s="103"/>
      <c r="H35" s="141"/>
      <c r="I35" s="138"/>
    </row>
    <row r="36" customFormat="false" ht="13.8" hidden="false" customHeight="false" outlineLevel="0" collapsed="false">
      <c r="B36" s="103"/>
      <c r="C36" s="103"/>
      <c r="D36" s="103"/>
      <c r="E36" s="103"/>
      <c r="F36" s="103"/>
      <c r="G36" s="103"/>
      <c r="H36" s="138"/>
      <c r="I36" s="138"/>
    </row>
    <row r="37" customFormat="false" ht="13.8" hidden="false" customHeight="false" outlineLevel="0" collapsed="false">
      <c r="B37" s="103"/>
      <c r="C37" s="103"/>
      <c r="D37" s="103"/>
      <c r="E37" s="103"/>
      <c r="F37" s="103"/>
      <c r="G37" s="103"/>
      <c r="H37" s="138"/>
      <c r="I37" s="138"/>
    </row>
    <row r="38" customFormat="false" ht="13.8" hidden="false" customHeight="false" outlineLevel="0" collapsed="false">
      <c r="B38" s="103"/>
      <c r="C38" s="103"/>
      <c r="D38" s="103"/>
      <c r="E38" s="103"/>
      <c r="F38" s="103"/>
      <c r="G38" s="103"/>
      <c r="H38" s="141"/>
      <c r="I38" s="138"/>
    </row>
    <row r="39" customFormat="false" ht="13.8" hidden="false" customHeight="false" outlineLevel="0" collapsed="false">
      <c r="B39" s="103"/>
      <c r="C39" s="103"/>
      <c r="D39" s="103"/>
      <c r="E39" s="103"/>
      <c r="F39" s="103"/>
      <c r="G39" s="103"/>
      <c r="H39" s="138"/>
      <c r="I39" s="138"/>
    </row>
    <row r="40" customFormat="false" ht="13.8" hidden="false" customHeight="false" outlineLevel="0" collapsed="false">
      <c r="H40" s="138"/>
      <c r="I40" s="138"/>
    </row>
    <row r="41" customFormat="false" ht="13.8" hidden="false" customHeight="false" outlineLevel="0" collapsed="false">
      <c r="H41" s="141"/>
      <c r="I41" s="138"/>
    </row>
    <row r="42" customFormat="false" ht="13.8" hidden="false" customHeight="false" outlineLevel="0" collapsed="false">
      <c r="H42" s="138"/>
      <c r="I42" s="138"/>
    </row>
    <row r="43" customFormat="false" ht="13.8" hidden="false" customHeight="false" outlineLevel="0" collapsed="false">
      <c r="H43" s="138"/>
      <c r="I43" s="138"/>
    </row>
    <row r="44" customFormat="false" ht="13.8" hidden="false" customHeight="false" outlineLevel="0" collapsed="false">
      <c r="H44" s="141"/>
      <c r="I44" s="138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L24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9" min="9" style="0" width="15.99"/>
    <col collapsed="false" customWidth="true" hidden="false" outlineLevel="0" max="12" min="10" style="0" width="17.88"/>
  </cols>
  <sheetData>
    <row r="1" s="150" customFormat="true" ht="13.8" hidden="false" customHeight="false" outlineLevel="0" collapsed="false">
      <c r="A1" s="147"/>
      <c r="B1" s="148" t="s">
        <v>76</v>
      </c>
      <c r="C1" s="148"/>
      <c r="D1" s="148"/>
      <c r="E1" s="148"/>
      <c r="F1" s="148"/>
      <c r="G1" s="149"/>
      <c r="H1" s="148" t="s">
        <v>77</v>
      </c>
      <c r="I1" s="148"/>
      <c r="J1" s="148"/>
      <c r="K1" s="148"/>
      <c r="L1" s="148"/>
      <c r="M1" s="149"/>
      <c r="N1" s="149"/>
    </row>
    <row r="2" s="155" customFormat="true" ht="21" hidden="false" customHeight="true" outlineLevel="0" collapsed="false">
      <c r="A2" s="151"/>
      <c r="B2" s="152" t="s">
        <v>78</v>
      </c>
      <c r="C2" s="152"/>
      <c r="D2" s="152"/>
      <c r="E2" s="152"/>
      <c r="F2" s="152"/>
      <c r="G2" s="153"/>
      <c r="H2" s="154" t="s">
        <v>79</v>
      </c>
      <c r="I2" s="154"/>
      <c r="J2" s="154"/>
      <c r="K2" s="154"/>
      <c r="L2" s="154"/>
      <c r="M2" s="153"/>
      <c r="N2" s="153"/>
    </row>
    <row r="3" customFormat="false" ht="21" hidden="false" customHeight="true" outlineLevel="0" collapsed="false">
      <c r="A3" s="156"/>
      <c r="B3" s="156"/>
      <c r="C3" s="157" t="s">
        <v>80</v>
      </c>
      <c r="D3" s="157"/>
      <c r="E3" s="157"/>
      <c r="F3" s="156"/>
      <c r="G3" s="158"/>
      <c r="H3" s="157" t="s">
        <v>80</v>
      </c>
      <c r="I3" s="157"/>
      <c r="J3" s="157"/>
      <c r="K3" s="157"/>
      <c r="L3" s="157"/>
      <c r="M3" s="158"/>
      <c r="N3" s="158"/>
      <c r="O3" s="155"/>
    </row>
    <row r="4" customFormat="false" ht="13.8" hidden="false" customHeight="true" outlineLevel="0" collapsed="false">
      <c r="A4" s="159"/>
      <c r="B4" s="160" t="s">
        <v>81</v>
      </c>
      <c r="C4" s="160" t="s">
        <v>82</v>
      </c>
      <c r="D4" s="160" t="s">
        <v>83</v>
      </c>
      <c r="E4" s="160" t="s">
        <v>84</v>
      </c>
      <c r="F4" s="160" t="s">
        <v>85</v>
      </c>
      <c r="G4" s="158"/>
      <c r="H4" s="159"/>
      <c r="I4" s="160" t="s">
        <v>83</v>
      </c>
      <c r="J4" s="160" t="s">
        <v>85</v>
      </c>
      <c r="K4" s="160" t="s">
        <v>86</v>
      </c>
      <c r="L4" s="160" t="s">
        <v>87</v>
      </c>
      <c r="M4" s="158"/>
      <c r="N4" s="158"/>
    </row>
    <row r="5" customFormat="false" ht="13.2" hidden="false" customHeight="false" outlineLevel="0" collapsed="false">
      <c r="A5" s="161"/>
      <c r="B5" s="162" t="s">
        <v>88</v>
      </c>
      <c r="C5" s="162" t="s">
        <v>89</v>
      </c>
      <c r="D5" s="162" t="s">
        <v>90</v>
      </c>
      <c r="E5" s="162" t="s">
        <v>91</v>
      </c>
      <c r="F5" s="162" t="s">
        <v>92</v>
      </c>
      <c r="G5" s="158"/>
      <c r="H5" s="161"/>
      <c r="I5" s="162" t="s">
        <v>90</v>
      </c>
      <c r="J5" s="162" t="s">
        <v>92</v>
      </c>
      <c r="K5" s="162" t="s">
        <v>93</v>
      </c>
      <c r="L5" s="162" t="s">
        <v>94</v>
      </c>
      <c r="M5" s="158"/>
      <c r="N5" s="163"/>
    </row>
    <row r="6" customFormat="false" ht="13.8" hidden="false" customHeight="false" outlineLevel="0" collapsed="false">
      <c r="A6" s="164" t="s">
        <v>95</v>
      </c>
      <c r="B6" s="165" t="n">
        <v>0.99</v>
      </c>
      <c r="C6" s="165" t="n">
        <v>2.0791</v>
      </c>
      <c r="D6" s="165" t="n">
        <v>2.903</v>
      </c>
      <c r="E6" s="165" t="n">
        <v>3.1947</v>
      </c>
      <c r="F6" s="165" t="n">
        <v>3.5836</v>
      </c>
      <c r="G6" s="158"/>
      <c r="H6" s="166" t="s">
        <v>58</v>
      </c>
      <c r="I6" s="165" t="n">
        <v>4.9273</v>
      </c>
      <c r="J6" s="165" t="n">
        <v>5.8895</v>
      </c>
      <c r="K6" s="165" t="s">
        <v>96</v>
      </c>
      <c r="L6" s="165" t="s">
        <v>96</v>
      </c>
      <c r="M6" s="158"/>
      <c r="N6" s="158"/>
    </row>
    <row r="7" customFormat="false" ht="13.8" hidden="false" customHeight="false" outlineLevel="0" collapsed="false">
      <c r="A7" s="166" t="s">
        <v>59</v>
      </c>
      <c r="B7" s="165" t="n">
        <v>0.7084</v>
      </c>
      <c r="C7" s="165" t="n">
        <v>1.6031</v>
      </c>
      <c r="D7" s="165" t="n">
        <v>2.3861</v>
      </c>
      <c r="E7" s="165" t="n">
        <v>2.674</v>
      </c>
      <c r="F7" s="165" t="n">
        <v>3.0666</v>
      </c>
      <c r="G7" s="158"/>
      <c r="H7" s="166" t="s">
        <v>59</v>
      </c>
      <c r="I7" s="165" t="n">
        <v>4.4937</v>
      </c>
      <c r="J7" s="165" t="n">
        <v>5.0955</v>
      </c>
      <c r="K7" s="165" t="n">
        <v>5.6633</v>
      </c>
      <c r="L7" s="165" t="n">
        <v>5.7147</v>
      </c>
      <c r="M7" s="158"/>
      <c r="N7" s="158"/>
    </row>
    <row r="8" customFormat="false" ht="13.8" hidden="false" customHeight="false" outlineLevel="0" collapsed="false">
      <c r="A8" s="166" t="s">
        <v>60</v>
      </c>
      <c r="B8" s="165" t="n">
        <v>1.0101</v>
      </c>
      <c r="C8" s="165" t="n">
        <v>1.7257</v>
      </c>
      <c r="D8" s="165" t="n">
        <v>2.5844</v>
      </c>
      <c r="E8" s="165" t="n">
        <v>2.8701</v>
      </c>
      <c r="F8" s="165" t="n">
        <v>3.1507</v>
      </c>
      <c r="G8" s="158"/>
      <c r="H8" s="166" t="s">
        <v>60</v>
      </c>
      <c r="I8" s="165" t="n">
        <v>5.7966</v>
      </c>
      <c r="J8" s="165" t="n">
        <v>6.0874</v>
      </c>
      <c r="K8" s="165" t="n">
        <v>6.0299</v>
      </c>
      <c r="L8" s="165" t="n">
        <v>6.1699</v>
      </c>
      <c r="M8" s="158"/>
      <c r="N8" s="158"/>
    </row>
    <row r="9" customFormat="false" ht="13.8" hidden="false" customHeight="false" outlineLevel="0" collapsed="false">
      <c r="A9" s="167" t="s">
        <v>61</v>
      </c>
      <c r="B9" s="168" t="n">
        <v>0.8555</v>
      </c>
      <c r="C9" s="168" t="n">
        <v>1.722</v>
      </c>
      <c r="D9" s="168" t="n">
        <v>2.5757</v>
      </c>
      <c r="E9" s="168" t="n">
        <v>2.896</v>
      </c>
      <c r="F9" s="168" t="n">
        <v>3.2369</v>
      </c>
      <c r="G9" s="158"/>
      <c r="H9" s="167" t="s">
        <v>61</v>
      </c>
      <c r="I9" s="168" t="n">
        <v>4.318</v>
      </c>
      <c r="J9" s="168" t="n">
        <v>5.0286</v>
      </c>
      <c r="K9" s="168" t="n">
        <v>5.3772</v>
      </c>
      <c r="L9" s="168" t="n">
        <v>5.4643</v>
      </c>
      <c r="M9" s="158"/>
      <c r="N9" s="158"/>
    </row>
    <row r="10" customFormat="false" ht="14.4" hidden="false" customHeight="false" outlineLevel="0" collapsed="false">
      <c r="A10" s="169" t="s">
        <v>97</v>
      </c>
      <c r="B10" s="170" t="n">
        <v>0.8663</v>
      </c>
      <c r="C10" s="170" t="n">
        <v>1.7083</v>
      </c>
      <c r="D10" s="170" t="n">
        <v>2.5396</v>
      </c>
      <c r="E10" s="170" t="n">
        <v>2.8372</v>
      </c>
      <c r="F10" s="170" t="n">
        <v>3.1784</v>
      </c>
      <c r="G10" s="158"/>
      <c r="H10" s="169" t="s">
        <v>97</v>
      </c>
      <c r="I10" s="171" t="n">
        <v>4.882</v>
      </c>
      <c r="J10" s="171" t="n">
        <v>5.4469</v>
      </c>
      <c r="K10" s="171" t="n">
        <v>5.7222</v>
      </c>
      <c r="L10" s="171" t="n">
        <v>5.8132</v>
      </c>
      <c r="M10" s="158"/>
      <c r="N10" s="158"/>
    </row>
    <row r="11" customFormat="false" ht="13.2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63"/>
    </row>
    <row r="12" customFormat="false" ht="13.2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63"/>
    </row>
    <row r="13" s="150" customFormat="true" ht="13.8" hidden="false" customHeight="false" outlineLevel="0" collapsed="false">
      <c r="A13" s="148" t="s">
        <v>98</v>
      </c>
      <c r="B13" s="148"/>
      <c r="C13" s="148"/>
      <c r="D13" s="148"/>
      <c r="E13" s="148"/>
      <c r="F13" s="148"/>
      <c r="G13" s="149"/>
      <c r="H13" s="148" t="s">
        <v>99</v>
      </c>
      <c r="I13" s="148"/>
      <c r="J13" s="148"/>
      <c r="K13" s="148"/>
      <c r="L13" s="148"/>
      <c r="M13" s="149"/>
      <c r="N13" s="149"/>
    </row>
    <row r="14" s="155" customFormat="true" ht="21" hidden="false" customHeight="true" outlineLevel="0" collapsed="false">
      <c r="A14" s="154" t="s">
        <v>100</v>
      </c>
      <c r="B14" s="154"/>
      <c r="C14" s="154"/>
      <c r="D14" s="154"/>
      <c r="E14" s="154"/>
      <c r="F14" s="154"/>
      <c r="G14" s="153"/>
      <c r="H14" s="172" t="s">
        <v>101</v>
      </c>
      <c r="I14" s="172"/>
      <c r="J14" s="172"/>
      <c r="K14" s="172"/>
      <c r="L14" s="172"/>
      <c r="M14" s="153"/>
      <c r="N14" s="153"/>
    </row>
    <row r="15" customFormat="false" ht="13.8" hidden="false" customHeight="false" outlineLevel="0" collapsed="false">
      <c r="A15" s="157" t="s">
        <v>80</v>
      </c>
      <c r="B15" s="157"/>
      <c r="C15" s="157"/>
      <c r="D15" s="157"/>
      <c r="E15" s="157"/>
      <c r="F15" s="157"/>
      <c r="G15" s="158"/>
      <c r="H15" s="157" t="s">
        <v>80</v>
      </c>
      <c r="I15" s="157"/>
      <c r="J15" s="157"/>
      <c r="K15" s="157"/>
      <c r="L15" s="157"/>
      <c r="M15" s="158"/>
      <c r="N15" s="158"/>
    </row>
    <row r="16" customFormat="false" ht="15" hidden="false" customHeight="true" outlineLevel="0" collapsed="false">
      <c r="A16" s="159"/>
      <c r="B16" s="160" t="s">
        <v>83</v>
      </c>
      <c r="C16" s="160" t="s">
        <v>85</v>
      </c>
      <c r="D16" s="160" t="s">
        <v>86</v>
      </c>
      <c r="E16" s="160" t="s">
        <v>102</v>
      </c>
      <c r="F16" s="160" t="s">
        <v>103</v>
      </c>
      <c r="G16" s="158"/>
      <c r="H16" s="159"/>
      <c r="I16" s="160" t="s">
        <v>83</v>
      </c>
      <c r="J16" s="160" t="s">
        <v>85</v>
      </c>
      <c r="K16" s="160" t="s">
        <v>86</v>
      </c>
      <c r="L16" s="160" t="s">
        <v>87</v>
      </c>
      <c r="M16" s="158"/>
      <c r="N16" s="158"/>
    </row>
    <row r="17" customFormat="false" ht="15" hidden="false" customHeight="true" outlineLevel="0" collapsed="false">
      <c r="A17" s="161"/>
      <c r="B17" s="162" t="s">
        <v>90</v>
      </c>
      <c r="C17" s="162" t="s">
        <v>92</v>
      </c>
      <c r="D17" s="162" t="s">
        <v>93</v>
      </c>
      <c r="E17" s="162" t="s">
        <v>104</v>
      </c>
      <c r="F17" s="162" t="s">
        <v>105</v>
      </c>
      <c r="G17" s="158"/>
      <c r="H17" s="161"/>
      <c r="I17" s="162" t="s">
        <v>90</v>
      </c>
      <c r="J17" s="162" t="s">
        <v>92</v>
      </c>
      <c r="K17" s="162" t="s">
        <v>93</v>
      </c>
      <c r="L17" s="162" t="s">
        <v>94</v>
      </c>
      <c r="M17" s="158"/>
      <c r="N17" s="158"/>
    </row>
    <row r="18" customFormat="false" ht="15" hidden="false" customHeight="true" outlineLevel="0" collapsed="false">
      <c r="A18" s="166" t="s">
        <v>58</v>
      </c>
      <c r="B18" s="165" t="n">
        <v>9.1067</v>
      </c>
      <c r="C18" s="165" t="n">
        <v>8.2493</v>
      </c>
      <c r="D18" s="165" t="s">
        <v>96</v>
      </c>
      <c r="E18" s="165" t="s">
        <v>96</v>
      </c>
      <c r="F18" s="165" t="s">
        <v>96</v>
      </c>
      <c r="G18" s="158"/>
      <c r="H18" s="166" t="s">
        <v>58</v>
      </c>
      <c r="I18" s="165" t="n">
        <v>12.6316</v>
      </c>
      <c r="J18" s="165" t="n">
        <v>10.1247</v>
      </c>
      <c r="K18" s="165" t="s">
        <v>96</v>
      </c>
      <c r="L18" s="165" t="s">
        <v>96</v>
      </c>
      <c r="M18" s="158"/>
      <c r="N18" s="158"/>
    </row>
    <row r="19" customFormat="false" ht="15" hidden="false" customHeight="true" outlineLevel="0" collapsed="false">
      <c r="A19" s="166" t="s">
        <v>59</v>
      </c>
      <c r="B19" s="165" t="n">
        <v>7.9252</v>
      </c>
      <c r="C19" s="165" t="n">
        <v>7.401</v>
      </c>
      <c r="D19" s="165" t="n">
        <v>6.694</v>
      </c>
      <c r="E19" s="165" t="n">
        <v>9.8913</v>
      </c>
      <c r="F19" s="165" t="n">
        <v>10.8574</v>
      </c>
      <c r="G19" s="158"/>
      <c r="H19" s="166" t="s">
        <v>59</v>
      </c>
      <c r="I19" s="165" t="n">
        <v>10.2318</v>
      </c>
      <c r="J19" s="165" t="n">
        <v>8.6705</v>
      </c>
      <c r="K19" s="165" t="n">
        <v>6.0008</v>
      </c>
      <c r="L19" s="165" t="n">
        <v>6.7327</v>
      </c>
      <c r="M19" s="158"/>
      <c r="N19" s="158"/>
    </row>
    <row r="20" customFormat="false" ht="15" hidden="false" customHeight="true" outlineLevel="0" collapsed="false">
      <c r="A20" s="166" t="s">
        <v>60</v>
      </c>
      <c r="B20" s="165" t="n">
        <v>7.7477</v>
      </c>
      <c r="C20" s="165" t="n">
        <v>7.5273</v>
      </c>
      <c r="D20" s="165" t="n">
        <v>6.4497</v>
      </c>
      <c r="E20" s="165" t="s">
        <v>96</v>
      </c>
      <c r="F20" s="165" t="s">
        <v>96</v>
      </c>
      <c r="G20" s="158"/>
      <c r="H20" s="166" t="s">
        <v>60</v>
      </c>
      <c r="I20" s="165" t="n">
        <v>8.5462</v>
      </c>
      <c r="J20" s="165" t="n">
        <v>7.6807</v>
      </c>
      <c r="K20" s="165" t="n">
        <v>5.2306</v>
      </c>
      <c r="L20" s="165" t="n">
        <v>6.0047</v>
      </c>
      <c r="M20" s="158"/>
      <c r="N20" s="158"/>
    </row>
    <row r="21" customFormat="false" ht="15" hidden="false" customHeight="true" outlineLevel="0" collapsed="false">
      <c r="A21" s="167" t="s">
        <v>61</v>
      </c>
      <c r="B21" s="168" t="n">
        <v>8.7161</v>
      </c>
      <c r="C21" s="168" t="n">
        <v>7.7941</v>
      </c>
      <c r="D21" s="168" t="n">
        <v>6.7137</v>
      </c>
      <c r="E21" s="168" t="n">
        <v>9.9188</v>
      </c>
      <c r="F21" s="168" t="n">
        <v>10.8409</v>
      </c>
      <c r="G21" s="158"/>
      <c r="H21" s="167" t="s">
        <v>61</v>
      </c>
      <c r="I21" s="168" t="n">
        <v>12.8547</v>
      </c>
      <c r="J21" s="168" t="n">
        <v>10.2413</v>
      </c>
      <c r="K21" s="168" t="n">
        <v>7.2729</v>
      </c>
      <c r="L21" s="168" t="n">
        <v>7.4961</v>
      </c>
      <c r="M21" s="158"/>
      <c r="N21" s="158"/>
    </row>
    <row r="22" customFormat="false" ht="15" hidden="false" customHeight="true" outlineLevel="0" collapsed="false">
      <c r="A22" s="169" t="s">
        <v>97</v>
      </c>
      <c r="B22" s="171" t="n">
        <v>8.212</v>
      </c>
      <c r="C22" s="171" t="n">
        <v>7.6411</v>
      </c>
      <c r="D22" s="171" t="n">
        <v>6.6167</v>
      </c>
      <c r="E22" s="171" t="n">
        <v>9.9019</v>
      </c>
      <c r="F22" s="171" t="n">
        <v>10.851</v>
      </c>
      <c r="G22" s="158"/>
      <c r="H22" s="169" t="s">
        <v>97</v>
      </c>
      <c r="I22" s="171" t="n">
        <v>10.8018</v>
      </c>
      <c r="J22" s="171" t="n">
        <v>9.0195</v>
      </c>
      <c r="K22" s="171" t="n">
        <v>6.1629</v>
      </c>
      <c r="L22" s="171" t="n">
        <v>6.7456</v>
      </c>
      <c r="M22" s="158"/>
      <c r="N22" s="158"/>
    </row>
    <row r="23" customFormat="false" ht="13.5" hidden="false" customHeight="true" outlineLevel="0" collapsed="false">
      <c r="A23" s="173" t="s">
        <v>106</v>
      </c>
      <c r="B23" s="173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s="176" customFormat="true" ht="27" hidden="false" customHeight="true" outlineLevel="0" collapsed="false">
      <c r="A24" s="174" t="s">
        <v>107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5"/>
      <c r="N24" s="175"/>
    </row>
    <row r="25" s="176" customFormat="true" ht="14.25" hidden="false" customHeight="true" outlineLevel="0" collapsed="false">
      <c r="A25" s="177" t="s">
        <v>108</v>
      </c>
      <c r="B25" s="177"/>
      <c r="G25" s="178"/>
    </row>
    <row r="26" s="176" customFormat="true" ht="14.25" hidden="false" customHeight="true" outlineLevel="0" collapsed="false">
      <c r="A26" s="177" t="s">
        <v>109</v>
      </c>
      <c r="B26" s="177"/>
    </row>
    <row r="27" customFormat="false" ht="13.8" hidden="false" customHeight="false" outlineLevel="0" collapsed="false">
      <c r="G27" s="179"/>
    </row>
  </sheetData>
  <mergeCells count="13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  <mergeCell ref="A24:L24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7.66015625" defaultRowHeight="13.8" zeroHeight="false" outlineLevelRow="0" outlineLevelCol="0"/>
  <cols>
    <col collapsed="false" customWidth="true" hidden="false" outlineLevel="0" max="1" min="1" style="113" width="50.88"/>
    <col collapsed="false" customWidth="true" hidden="false" outlineLevel="0" max="2" min="2" style="113" width="13.1"/>
    <col collapsed="false" customWidth="true" hidden="false" outlineLevel="0" max="3" min="3" style="113" width="10.43"/>
    <col collapsed="false" customWidth="true" hidden="false" outlineLevel="0" max="4" min="4" style="113" width="15.1"/>
    <col collapsed="false" customWidth="true" hidden="false" outlineLevel="0" max="5" min="5" style="113" width="8.55"/>
    <col collapsed="false" customWidth="true" hidden="false" outlineLevel="0" max="6" min="6" style="113" width="12.1"/>
    <col collapsed="false" customWidth="true" hidden="false" outlineLevel="0" max="7" min="7" style="113" width="8.99"/>
    <col collapsed="false" customWidth="true" hidden="false" outlineLevel="0" max="8" min="8" style="113" width="14.66"/>
    <col collapsed="false" customWidth="true" hidden="false" outlineLevel="0" max="9" min="9" style="113" width="9.33"/>
    <col collapsed="false" customWidth="true" hidden="false" outlineLevel="0" max="10" min="10" style="113" width="14.99"/>
    <col collapsed="false" customWidth="true" hidden="false" outlineLevel="0" max="11" min="11" style="113" width="9.99"/>
    <col collapsed="false" customWidth="true" hidden="false" outlineLevel="0" max="12" min="12" style="113" width="11.43"/>
    <col collapsed="false" customWidth="true" hidden="false" outlineLevel="0" max="20" min="13" style="11" width="16.55"/>
    <col collapsed="false" customWidth="true" hidden="false" outlineLevel="0" max="242" min="21" style="11" width="11.43"/>
    <col collapsed="false" customWidth="true" hidden="false" outlineLevel="0" max="243" min="243" style="11" width="50.88"/>
    <col collapsed="false" customWidth="true" hidden="false" outlineLevel="0" max="244" min="244" style="11" width="9.66"/>
    <col collapsed="false" customWidth="true" hidden="false" outlineLevel="0" max="245" min="245" style="11" width="10.43"/>
    <col collapsed="false" customWidth="true" hidden="false" outlineLevel="0" max="246" min="246" style="11" width="10.99"/>
    <col collapsed="false" customWidth="true" hidden="false" outlineLevel="0" max="247" min="247" style="11" width="7.43"/>
    <col collapsed="false" customWidth="true" hidden="false" outlineLevel="0" max="248" min="248" style="11" width="10.99"/>
    <col collapsed="false" customWidth="true" hidden="false" outlineLevel="0" max="249" min="249" style="11" width="7.43"/>
    <col collapsed="false" customWidth="true" hidden="false" outlineLevel="0" max="250" min="250" style="11" width="10.99"/>
    <col collapsed="false" customWidth="true" hidden="false" outlineLevel="0" max="251" min="251" style="11" width="7.43"/>
    <col collapsed="false" customWidth="true" hidden="false" outlineLevel="0" max="252" min="252" style="11" width="11.43"/>
    <col collapsed="false" customWidth="true" hidden="false" outlineLevel="0" max="253" min="253" style="11" width="9.99"/>
    <col collapsed="false" customWidth="true" hidden="false" outlineLevel="0" max="254" min="254" style="11" width="11.43"/>
    <col collapsed="false" customWidth="true" hidden="false" outlineLevel="0" max="255" min="255" style="11" width="12.99"/>
    <col collapsed="false" customWidth="false" hidden="false" outlineLevel="0" max="257" min="256" style="11" width="7.66"/>
  </cols>
  <sheetData>
    <row r="1" s="182" customFormat="true" ht="17.4" hidden="false" customHeight="false" outlineLevel="0" collapsed="false">
      <c r="A1" s="180" t="s">
        <v>11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  <c r="N1" s="181"/>
      <c r="O1" s="181"/>
      <c r="P1" s="181"/>
    </row>
    <row r="2" s="182" customFormat="true" ht="28.2" hidden="false" customHeight="false" outlineLevel="0" collapsed="false">
      <c r="A2" s="183" t="s">
        <v>11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1"/>
      <c r="N2" s="181"/>
      <c r="O2" s="181"/>
      <c r="P2" s="181"/>
    </row>
    <row r="3" s="182" customFormat="true" ht="15.6" hidden="false" customHeight="true" outlineLevel="0" collapsed="false">
      <c r="A3" s="184" t="n">
        <v>44624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1"/>
      <c r="N3" s="181"/>
      <c r="O3" s="181"/>
      <c r="P3" s="181"/>
    </row>
    <row r="4" s="182" customFormat="true" ht="15.6" hidden="false" customHeight="true" outlineLevel="0" collapsed="false">
      <c r="A4" s="185" t="s">
        <v>11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1"/>
      <c r="N4" s="181"/>
      <c r="O4" s="181"/>
      <c r="P4" s="181"/>
    </row>
    <row r="5" customFormat="false" ht="4.5" hidden="false" customHeight="true" outlineLevel="0" collapsed="false">
      <c r="A5" s="186"/>
      <c r="B5" s="186"/>
      <c r="C5" s="186"/>
      <c r="D5" s="187"/>
      <c r="E5" s="187"/>
      <c r="F5" s="187"/>
      <c r="G5" s="187"/>
      <c r="H5" s="187"/>
      <c r="I5" s="187"/>
      <c r="J5" s="187"/>
      <c r="K5" s="188"/>
    </row>
    <row r="6" customFormat="false" ht="13.8" hidden="false" customHeight="false" outlineLevel="0" collapsed="false">
      <c r="A6" s="189"/>
      <c r="B6" s="190" t="s">
        <v>58</v>
      </c>
      <c r="C6" s="190"/>
      <c r="D6" s="190" t="s">
        <v>59</v>
      </c>
      <c r="E6" s="190"/>
      <c r="F6" s="190" t="s">
        <v>60</v>
      </c>
      <c r="G6" s="190"/>
      <c r="H6" s="190" t="s">
        <v>61</v>
      </c>
      <c r="I6" s="190"/>
      <c r="J6" s="190" t="s">
        <v>113</v>
      </c>
      <c r="K6" s="190"/>
    </row>
    <row r="7" customFormat="false" ht="13.8" hidden="false" customHeight="false" outlineLevel="0" collapsed="false">
      <c r="A7" s="191"/>
      <c r="B7" s="192" t="s">
        <v>114</v>
      </c>
      <c r="C7" s="192" t="s">
        <v>5</v>
      </c>
      <c r="D7" s="192" t="s">
        <v>114</v>
      </c>
      <c r="E7" s="192" t="s">
        <v>5</v>
      </c>
      <c r="F7" s="193" t="s">
        <v>114</v>
      </c>
      <c r="G7" s="193" t="s">
        <v>5</v>
      </c>
      <c r="H7" s="192" t="s">
        <v>114</v>
      </c>
      <c r="I7" s="192" t="s">
        <v>5</v>
      </c>
      <c r="J7" s="192" t="s">
        <v>114</v>
      </c>
      <c r="K7" s="192" t="s">
        <v>5</v>
      </c>
    </row>
    <row r="8" customFormat="false" ht="14.25" hidden="false" customHeight="true" outlineLevel="0" collapsed="false">
      <c r="A8" s="189"/>
      <c r="B8" s="189"/>
      <c r="C8" s="189"/>
      <c r="D8" s="194"/>
      <c r="E8" s="194"/>
      <c r="F8" s="194"/>
      <c r="G8" s="194"/>
      <c r="H8" s="194"/>
      <c r="I8" s="194"/>
      <c r="J8" s="194"/>
      <c r="K8" s="194"/>
    </row>
    <row r="9" s="113" customFormat="true" ht="16.5" hidden="false" customHeight="true" outlineLevel="0" collapsed="false">
      <c r="A9" s="195" t="s">
        <v>115</v>
      </c>
      <c r="B9" s="196" t="n">
        <v>7521134.517676</v>
      </c>
      <c r="C9" s="197" t="n">
        <v>57.7484130143565</v>
      </c>
      <c r="D9" s="196" t="n">
        <v>26820037.848416</v>
      </c>
      <c r="E9" s="197" t="n">
        <v>55.6807946050415</v>
      </c>
      <c r="F9" s="196" t="n">
        <v>24052269.748685</v>
      </c>
      <c r="G9" s="197" t="n">
        <v>60.8838351689331</v>
      </c>
      <c r="H9" s="196" t="n">
        <v>18871287.201562</v>
      </c>
      <c r="I9" s="197" t="n">
        <v>60.2101388051442</v>
      </c>
      <c r="J9" s="196" t="n">
        <v>77264729.316339</v>
      </c>
      <c r="K9" s="197" t="n">
        <v>58.5165934091175</v>
      </c>
      <c r="M9" s="198"/>
      <c r="N9" s="198"/>
    </row>
    <row r="10" s="113" customFormat="true" ht="16.5" hidden="false" customHeight="true" outlineLevel="0" collapsed="false">
      <c r="A10" s="199" t="s">
        <v>116</v>
      </c>
      <c r="B10" s="196" t="n">
        <v>1589739.219251</v>
      </c>
      <c r="C10" s="197" t="n">
        <v>12.2062591491576</v>
      </c>
      <c r="D10" s="196" t="n">
        <v>6722282.593732</v>
      </c>
      <c r="E10" s="197" t="n">
        <v>13.9560592156563</v>
      </c>
      <c r="F10" s="196" t="n">
        <v>6701144.491697</v>
      </c>
      <c r="G10" s="197" t="n">
        <v>16.9626975307805</v>
      </c>
      <c r="H10" s="196" t="n">
        <v>4479217.540297</v>
      </c>
      <c r="I10" s="197" t="n">
        <v>14.2912514106296</v>
      </c>
      <c r="J10" s="196" t="n">
        <v>19492383.844977</v>
      </c>
      <c r="K10" s="197" t="n">
        <v>14.7625949139223</v>
      </c>
      <c r="M10" s="198"/>
      <c r="N10" s="198"/>
    </row>
    <row r="11" s="113" customFormat="true" ht="16.5" hidden="false" customHeight="true" outlineLevel="0" collapsed="false">
      <c r="A11" s="200" t="s">
        <v>117</v>
      </c>
      <c r="B11" s="201" t="n">
        <v>0</v>
      </c>
      <c r="C11" s="202" t="n">
        <v>0</v>
      </c>
      <c r="D11" s="201" t="n">
        <v>0</v>
      </c>
      <c r="E11" s="202" t="n">
        <v>0</v>
      </c>
      <c r="F11" s="201" t="n">
        <v>0</v>
      </c>
      <c r="G11" s="202" t="n">
        <v>0</v>
      </c>
      <c r="H11" s="201" t="n">
        <v>0</v>
      </c>
      <c r="I11" s="202" t="n">
        <v>0</v>
      </c>
      <c r="J11" s="201" t="n">
        <v>0</v>
      </c>
      <c r="K11" s="202" t="n">
        <v>0</v>
      </c>
      <c r="M11" s="198"/>
      <c r="N11" s="198"/>
    </row>
    <row r="12" s="113" customFormat="true" ht="16.5" hidden="false" customHeight="true" outlineLevel="0" collapsed="false">
      <c r="A12" s="200" t="s">
        <v>7</v>
      </c>
      <c r="B12" s="201" t="n">
        <v>1589739.219251</v>
      </c>
      <c r="C12" s="202" t="n">
        <v>12.2062591491576</v>
      </c>
      <c r="D12" s="201" t="n">
        <v>6722282.593732</v>
      </c>
      <c r="E12" s="202" t="n">
        <v>13.9560592156563</v>
      </c>
      <c r="F12" s="201" t="n">
        <v>6701144.491697</v>
      </c>
      <c r="G12" s="202" t="n">
        <v>16.9626975307805</v>
      </c>
      <c r="H12" s="201" t="n">
        <v>4479217.540297</v>
      </c>
      <c r="I12" s="202" t="n">
        <v>14.2912514106296</v>
      </c>
      <c r="J12" s="201" t="n">
        <v>19492383.844977</v>
      </c>
      <c r="K12" s="202" t="n">
        <v>14.7625949139223</v>
      </c>
      <c r="M12" s="198"/>
      <c r="N12" s="198"/>
    </row>
    <row r="13" s="113" customFormat="true" ht="16.5" hidden="false" customHeight="true" outlineLevel="0" collapsed="false">
      <c r="A13" s="200" t="s">
        <v>118</v>
      </c>
      <c r="B13" s="201" t="n">
        <v>0</v>
      </c>
      <c r="C13" s="202" t="n">
        <v>0</v>
      </c>
      <c r="D13" s="201" t="n">
        <v>0</v>
      </c>
      <c r="E13" s="202" t="n">
        <v>0</v>
      </c>
      <c r="F13" s="201" t="n">
        <v>0</v>
      </c>
      <c r="G13" s="202" t="n">
        <v>0</v>
      </c>
      <c r="H13" s="201" t="n">
        <v>0</v>
      </c>
      <c r="I13" s="202" t="n">
        <v>0</v>
      </c>
      <c r="J13" s="201" t="n">
        <v>0</v>
      </c>
      <c r="K13" s="202" t="n">
        <v>0</v>
      </c>
      <c r="M13" s="198"/>
      <c r="N13" s="198"/>
    </row>
    <row r="14" s="113" customFormat="true" ht="16.5" hidden="false" customHeight="true" outlineLevel="0" collapsed="false">
      <c r="A14" s="200" t="s">
        <v>119</v>
      </c>
      <c r="B14" s="201" t="n">
        <v>0</v>
      </c>
      <c r="C14" s="202" t="n">
        <v>0</v>
      </c>
      <c r="D14" s="201" t="n">
        <v>0</v>
      </c>
      <c r="E14" s="202" t="n">
        <v>0</v>
      </c>
      <c r="F14" s="201" t="n">
        <v>0</v>
      </c>
      <c r="G14" s="202" t="n">
        <v>0</v>
      </c>
      <c r="H14" s="201" t="n">
        <v>0</v>
      </c>
      <c r="I14" s="202" t="n">
        <v>0</v>
      </c>
      <c r="J14" s="201" t="n">
        <v>0</v>
      </c>
      <c r="K14" s="202" t="n">
        <v>0</v>
      </c>
      <c r="M14" s="198"/>
      <c r="N14" s="198"/>
    </row>
    <row r="15" s="113" customFormat="true" ht="16.5" hidden="false" customHeight="true" outlineLevel="0" collapsed="false">
      <c r="A15" s="199" t="s">
        <v>120</v>
      </c>
      <c r="B15" s="196" t="n">
        <v>1457379.268118</v>
      </c>
      <c r="C15" s="197" t="n">
        <v>11.1899793436808</v>
      </c>
      <c r="D15" s="196" t="n">
        <v>6827198.629346</v>
      </c>
      <c r="E15" s="197" t="n">
        <v>14.173874278514</v>
      </c>
      <c r="F15" s="196" t="n">
        <v>5330893.561318</v>
      </c>
      <c r="G15" s="197" t="n">
        <v>13.4941628495646</v>
      </c>
      <c r="H15" s="196" t="n">
        <v>4917680.262645</v>
      </c>
      <c r="I15" s="197" t="n">
        <v>15.6901968610104</v>
      </c>
      <c r="J15" s="196" t="n">
        <v>18533151.721427</v>
      </c>
      <c r="K15" s="197" t="n">
        <v>14.0361185947091</v>
      </c>
      <c r="M15" s="198"/>
      <c r="N15" s="198"/>
    </row>
    <row r="16" s="113" customFormat="true" ht="16.5" hidden="false" customHeight="true" outlineLevel="0" collapsed="false">
      <c r="A16" s="200" t="s">
        <v>121</v>
      </c>
      <c r="B16" s="201" t="n">
        <v>443610.649263</v>
      </c>
      <c r="C16" s="202" t="n">
        <v>3.40610993341499</v>
      </c>
      <c r="D16" s="201" t="n">
        <v>2220781.007111</v>
      </c>
      <c r="E16" s="202" t="n">
        <v>4.61053976950401</v>
      </c>
      <c r="F16" s="201" t="n">
        <v>1358955.971181</v>
      </c>
      <c r="G16" s="202" t="n">
        <v>3.43994359849323</v>
      </c>
      <c r="H16" s="201" t="n">
        <v>2067562.782728</v>
      </c>
      <c r="I16" s="202" t="n">
        <v>6.59670115804814</v>
      </c>
      <c r="J16" s="201" t="n">
        <v>6090910.410283</v>
      </c>
      <c r="K16" s="203" t="n">
        <v>4.61296287612205</v>
      </c>
      <c r="M16" s="198"/>
      <c r="N16" s="198"/>
    </row>
    <row r="17" s="113" customFormat="true" ht="16.5" hidden="false" customHeight="true" outlineLevel="0" collapsed="false">
      <c r="A17" s="200" t="s">
        <v>122</v>
      </c>
      <c r="B17" s="201" t="n">
        <v>9156.68421</v>
      </c>
      <c r="C17" s="202" t="n">
        <v>0.0703064119327184</v>
      </c>
      <c r="D17" s="201" t="n">
        <v>25676.16415</v>
      </c>
      <c r="E17" s="202" t="n">
        <v>0.0533060106164584</v>
      </c>
      <c r="F17" s="201" t="n">
        <v>49006.777373</v>
      </c>
      <c r="G17" s="202" t="n">
        <v>0.124051517254477</v>
      </c>
      <c r="H17" s="201" t="n">
        <v>148997.514778</v>
      </c>
      <c r="I17" s="202" t="n">
        <v>0.475386811221989</v>
      </c>
      <c r="J17" s="201" t="n">
        <v>232837.140511</v>
      </c>
      <c r="K17" s="203" t="n">
        <v>0.176339662383862</v>
      </c>
      <c r="M17" s="198"/>
      <c r="N17" s="198"/>
    </row>
    <row r="18" s="113" customFormat="true" ht="16.5" hidden="false" customHeight="true" outlineLevel="0" collapsed="false">
      <c r="A18" s="200" t="s">
        <v>123</v>
      </c>
      <c r="B18" s="201" t="n">
        <v>0</v>
      </c>
      <c r="C18" s="202" t="n">
        <v>0</v>
      </c>
      <c r="D18" s="201" t="n">
        <v>0</v>
      </c>
      <c r="E18" s="202" t="n">
        <v>0</v>
      </c>
      <c r="F18" s="201" t="n">
        <v>0</v>
      </c>
      <c r="G18" s="202" t="n">
        <v>0</v>
      </c>
      <c r="H18" s="201" t="n">
        <v>0</v>
      </c>
      <c r="I18" s="202" t="n">
        <v>0</v>
      </c>
      <c r="J18" s="201" t="n">
        <v>0</v>
      </c>
      <c r="K18" s="203" t="n">
        <v>0</v>
      </c>
      <c r="M18" s="198"/>
      <c r="N18" s="198"/>
    </row>
    <row r="19" s="113" customFormat="true" ht="16.5" hidden="false" customHeight="true" outlineLevel="0" collapsed="false">
      <c r="A19" s="200" t="s">
        <v>124</v>
      </c>
      <c r="B19" s="201" t="n">
        <v>0</v>
      </c>
      <c r="C19" s="202" t="n">
        <v>0</v>
      </c>
      <c r="D19" s="201" t="n">
        <v>0</v>
      </c>
      <c r="E19" s="202" t="n">
        <v>0</v>
      </c>
      <c r="F19" s="201" t="n">
        <v>0</v>
      </c>
      <c r="G19" s="202" t="n">
        <v>0</v>
      </c>
      <c r="H19" s="201" t="n">
        <v>0</v>
      </c>
      <c r="I19" s="202" t="n">
        <v>0</v>
      </c>
      <c r="J19" s="201" t="n">
        <v>0</v>
      </c>
      <c r="K19" s="203" t="n">
        <v>0</v>
      </c>
      <c r="M19" s="198"/>
      <c r="N19" s="198"/>
    </row>
    <row r="20" s="113" customFormat="true" ht="16.5" hidden="false" customHeight="true" outlineLevel="0" collapsed="false">
      <c r="A20" s="200" t="s">
        <v>125</v>
      </c>
      <c r="B20" s="201" t="n">
        <v>0</v>
      </c>
      <c r="C20" s="202" t="n">
        <v>0</v>
      </c>
      <c r="D20" s="201" t="n">
        <v>0</v>
      </c>
      <c r="E20" s="202" t="n">
        <v>0</v>
      </c>
      <c r="F20" s="201" t="n">
        <v>0</v>
      </c>
      <c r="G20" s="202" t="n">
        <v>0</v>
      </c>
      <c r="H20" s="201" t="n">
        <v>0</v>
      </c>
      <c r="I20" s="202" t="n">
        <v>0</v>
      </c>
      <c r="J20" s="201" t="n">
        <v>0</v>
      </c>
      <c r="K20" s="203" t="n">
        <v>0</v>
      </c>
      <c r="M20" s="198"/>
      <c r="N20" s="198"/>
    </row>
    <row r="21" s="113" customFormat="true" ht="16.5" hidden="false" customHeight="true" outlineLevel="0" collapsed="false">
      <c r="A21" s="200" t="s">
        <v>126</v>
      </c>
      <c r="B21" s="201" t="n">
        <v>186839.191637</v>
      </c>
      <c r="C21" s="202" t="n">
        <v>1.43457968748788</v>
      </c>
      <c r="D21" s="201" t="n">
        <v>796695.224076</v>
      </c>
      <c r="E21" s="202" t="n">
        <v>1.65401045984032</v>
      </c>
      <c r="F21" s="201" t="n">
        <v>418798.267711</v>
      </c>
      <c r="G21" s="202" t="n">
        <v>1.060109709677</v>
      </c>
      <c r="H21" s="201" t="n">
        <v>239877.618101</v>
      </c>
      <c r="I21" s="202" t="n">
        <v>0.765346026894928</v>
      </c>
      <c r="J21" s="201" t="n">
        <v>1642210.301525</v>
      </c>
      <c r="K21" s="203" t="n">
        <v>1.2437311740673</v>
      </c>
      <c r="M21" s="198"/>
      <c r="N21" s="198"/>
    </row>
    <row r="22" s="113" customFormat="true" ht="16.5" hidden="false" customHeight="true" outlineLevel="0" collapsed="false">
      <c r="A22" s="200" t="s">
        <v>11</v>
      </c>
      <c r="B22" s="201" t="n">
        <v>257552.474231</v>
      </c>
      <c r="C22" s="202" t="n">
        <v>1.9775270100284</v>
      </c>
      <c r="D22" s="201" t="n">
        <v>1213961.95908</v>
      </c>
      <c r="E22" s="202" t="n">
        <v>2.52029347922264</v>
      </c>
      <c r="F22" s="201" t="n">
        <v>1425688.188803</v>
      </c>
      <c r="G22" s="202" t="n">
        <v>3.60886376197915</v>
      </c>
      <c r="H22" s="201" t="n">
        <v>780209.792636</v>
      </c>
      <c r="I22" s="202" t="n">
        <v>2.48931296577681</v>
      </c>
      <c r="J22" s="201" t="n">
        <v>3677412.41475</v>
      </c>
      <c r="K22" s="203" t="n">
        <v>2.78509546303505</v>
      </c>
      <c r="M22" s="198"/>
      <c r="N22" s="198"/>
    </row>
    <row r="23" s="113" customFormat="true" ht="16.5" hidden="false" customHeight="true" outlineLevel="0" collapsed="false">
      <c r="A23" s="200" t="s">
        <v>127</v>
      </c>
      <c r="B23" s="201" t="n">
        <v>0</v>
      </c>
      <c r="C23" s="202" t="n">
        <v>0</v>
      </c>
      <c r="D23" s="201" t="n">
        <v>0</v>
      </c>
      <c r="E23" s="202" t="n">
        <v>0</v>
      </c>
      <c r="F23" s="201" t="n">
        <v>0</v>
      </c>
      <c r="G23" s="202" t="n">
        <v>0</v>
      </c>
      <c r="H23" s="201" t="n">
        <v>0</v>
      </c>
      <c r="I23" s="202" t="n">
        <v>0</v>
      </c>
      <c r="J23" s="201" t="n">
        <v>0</v>
      </c>
      <c r="K23" s="203" t="n">
        <v>0</v>
      </c>
      <c r="M23" s="198"/>
      <c r="N23" s="198"/>
    </row>
    <row r="24" s="113" customFormat="true" ht="16.5" hidden="false" customHeight="true" outlineLevel="0" collapsed="false">
      <c r="A24" s="200" t="s">
        <v>128</v>
      </c>
      <c r="B24" s="201" t="n">
        <v>0</v>
      </c>
      <c r="C24" s="202" t="n">
        <v>0</v>
      </c>
      <c r="D24" s="201" t="n">
        <v>0</v>
      </c>
      <c r="E24" s="202" t="n">
        <v>0</v>
      </c>
      <c r="F24" s="201" t="n">
        <v>0</v>
      </c>
      <c r="G24" s="202" t="n">
        <v>0</v>
      </c>
      <c r="H24" s="201" t="n">
        <v>0</v>
      </c>
      <c r="I24" s="202" t="n">
        <v>0</v>
      </c>
      <c r="J24" s="201" t="n">
        <v>0</v>
      </c>
      <c r="K24" s="203" t="n">
        <v>0</v>
      </c>
      <c r="M24" s="198"/>
      <c r="N24" s="198"/>
    </row>
    <row r="25" s="113" customFormat="true" ht="16.5" hidden="false" customHeight="true" outlineLevel="0" collapsed="false">
      <c r="A25" s="204" t="s">
        <v>129</v>
      </c>
      <c r="B25" s="201" t="n">
        <v>560220.268777</v>
      </c>
      <c r="C25" s="202" t="n">
        <v>4.30145630081678</v>
      </c>
      <c r="D25" s="201" t="n">
        <v>2570084.274929</v>
      </c>
      <c r="E25" s="202" t="n">
        <v>5.33572455933057</v>
      </c>
      <c r="F25" s="201" t="n">
        <v>2078444.356248</v>
      </c>
      <c r="G25" s="202" t="n">
        <v>5.2611942621557</v>
      </c>
      <c r="H25" s="201" t="n">
        <v>1681032.554401</v>
      </c>
      <c r="I25" s="202" t="n">
        <v>5.36344989906531</v>
      </c>
      <c r="J25" s="201" t="n">
        <v>6889781.454355</v>
      </c>
      <c r="K25" s="203" t="n">
        <v>5.21798941909854</v>
      </c>
      <c r="M25" s="198"/>
      <c r="N25" s="198"/>
    </row>
    <row r="26" s="113" customFormat="true" ht="16.5" hidden="false" customHeight="true" outlineLevel="0" collapsed="false">
      <c r="A26" s="200" t="s">
        <v>130</v>
      </c>
      <c r="B26" s="201" t="n">
        <v>0</v>
      </c>
      <c r="C26" s="202" t="n">
        <v>0</v>
      </c>
      <c r="D26" s="201" t="n">
        <v>0</v>
      </c>
      <c r="E26" s="202" t="n">
        <v>0</v>
      </c>
      <c r="F26" s="201" t="n">
        <v>0</v>
      </c>
      <c r="G26" s="202" t="n">
        <v>0</v>
      </c>
      <c r="H26" s="201" t="n">
        <v>0</v>
      </c>
      <c r="I26" s="202" t="n">
        <v>0</v>
      </c>
      <c r="J26" s="201" t="n">
        <v>0</v>
      </c>
      <c r="K26" s="203" t="n">
        <v>0</v>
      </c>
      <c r="M26" s="198"/>
      <c r="N26" s="198"/>
    </row>
    <row r="27" s="113" customFormat="true" ht="16.5" hidden="false" customHeight="true" outlineLevel="0" collapsed="false">
      <c r="A27" s="199" t="s">
        <v>131</v>
      </c>
      <c r="B27" s="196" t="n">
        <v>3878941.255824</v>
      </c>
      <c r="C27" s="197" t="n">
        <v>29.783100032755</v>
      </c>
      <c r="D27" s="196" t="n">
        <v>9979064.148567</v>
      </c>
      <c r="E27" s="197" t="n">
        <v>20.7174286758029</v>
      </c>
      <c r="F27" s="196" t="n">
        <v>9472936.429224</v>
      </c>
      <c r="G27" s="197" t="n">
        <v>23.9789718870165</v>
      </c>
      <c r="H27" s="196" t="n">
        <v>7461490.758281</v>
      </c>
      <c r="I27" s="197" t="n">
        <v>23.8063990787133</v>
      </c>
      <c r="J27" s="196" t="n">
        <v>30792432.591896</v>
      </c>
      <c r="K27" s="205" t="n">
        <v>23.3207088667895</v>
      </c>
      <c r="M27" s="198"/>
      <c r="N27" s="198"/>
    </row>
    <row r="28" s="113" customFormat="true" ht="16.5" hidden="false" customHeight="true" outlineLevel="0" collapsed="false">
      <c r="A28" s="200" t="s">
        <v>122</v>
      </c>
      <c r="B28" s="201" t="n">
        <v>0</v>
      </c>
      <c r="C28" s="202" t="n">
        <v>0</v>
      </c>
      <c r="D28" s="201" t="n">
        <v>0</v>
      </c>
      <c r="E28" s="202" t="n">
        <v>0</v>
      </c>
      <c r="F28" s="201" t="n">
        <v>56460.169344</v>
      </c>
      <c r="G28" s="202" t="n">
        <v>0.142918388986473</v>
      </c>
      <c r="H28" s="201" t="n">
        <v>0</v>
      </c>
      <c r="I28" s="202" t="n">
        <v>0</v>
      </c>
      <c r="J28" s="201" t="n">
        <v>56460.169344</v>
      </c>
      <c r="K28" s="203" t="n">
        <v>0.0427602193464762</v>
      </c>
      <c r="M28" s="198"/>
      <c r="N28" s="198"/>
    </row>
    <row r="29" s="113" customFormat="true" ht="16.5" hidden="false" customHeight="true" outlineLevel="0" collapsed="false">
      <c r="A29" s="200" t="s">
        <v>132</v>
      </c>
      <c r="B29" s="201" t="n">
        <v>0</v>
      </c>
      <c r="C29" s="202" t="n">
        <v>0</v>
      </c>
      <c r="D29" s="201" t="n">
        <v>0</v>
      </c>
      <c r="E29" s="202" t="n">
        <v>0</v>
      </c>
      <c r="F29" s="201" t="n">
        <v>0</v>
      </c>
      <c r="G29" s="202" t="n">
        <v>0</v>
      </c>
      <c r="H29" s="201" t="n">
        <v>0</v>
      </c>
      <c r="I29" s="202" t="n">
        <v>0</v>
      </c>
      <c r="J29" s="201" t="n">
        <v>0</v>
      </c>
      <c r="K29" s="203" t="n">
        <v>0</v>
      </c>
      <c r="M29" s="198"/>
      <c r="N29" s="198"/>
    </row>
    <row r="30" s="113" customFormat="true" ht="16.5" hidden="false" customHeight="true" outlineLevel="0" collapsed="false">
      <c r="A30" s="200" t="s">
        <v>133</v>
      </c>
      <c r="B30" s="201" t="n">
        <v>0</v>
      </c>
      <c r="C30" s="202" t="n">
        <v>0</v>
      </c>
      <c r="D30" s="201" t="n">
        <v>0</v>
      </c>
      <c r="E30" s="202" t="n">
        <v>0</v>
      </c>
      <c r="F30" s="201" t="n">
        <v>0</v>
      </c>
      <c r="G30" s="202" t="n">
        <v>0</v>
      </c>
      <c r="H30" s="201" t="n">
        <v>0</v>
      </c>
      <c r="I30" s="202" t="n">
        <v>0</v>
      </c>
      <c r="J30" s="201" t="n">
        <v>0</v>
      </c>
      <c r="K30" s="203" t="n">
        <v>0</v>
      </c>
      <c r="M30" s="198"/>
      <c r="N30" s="198"/>
    </row>
    <row r="31" s="113" customFormat="true" ht="16.5" hidden="false" customHeight="true" outlineLevel="0" collapsed="false">
      <c r="A31" s="200" t="s">
        <v>9</v>
      </c>
      <c r="B31" s="201" t="n">
        <v>1053755.977067</v>
      </c>
      <c r="C31" s="202" t="n">
        <v>8.09089841924741</v>
      </c>
      <c r="D31" s="201" t="n">
        <v>3106632.624962</v>
      </c>
      <c r="E31" s="202" t="n">
        <v>6.44964686781925</v>
      </c>
      <c r="F31" s="201" t="n">
        <v>3126128.138594</v>
      </c>
      <c r="G31" s="202" t="n">
        <v>7.9132103662494</v>
      </c>
      <c r="H31" s="201" t="n">
        <v>1997561.546345</v>
      </c>
      <c r="I31" s="202" t="n">
        <v>6.37335740231306</v>
      </c>
      <c r="J31" s="201" t="n">
        <v>9284078.286968</v>
      </c>
      <c r="K31" s="203" t="n">
        <v>7.03131479400702</v>
      </c>
      <c r="M31" s="198"/>
      <c r="N31" s="198"/>
    </row>
    <row r="32" s="113" customFormat="true" ht="16.5" hidden="false" customHeight="true" outlineLevel="0" collapsed="false">
      <c r="A32" s="200" t="s">
        <v>134</v>
      </c>
      <c r="B32" s="201" t="n">
        <v>0</v>
      </c>
      <c r="C32" s="202" t="n">
        <v>0</v>
      </c>
      <c r="D32" s="201" t="n">
        <v>0</v>
      </c>
      <c r="E32" s="202" t="n">
        <v>0</v>
      </c>
      <c r="F32" s="201" t="n">
        <v>101685.021708</v>
      </c>
      <c r="G32" s="202" t="n">
        <v>0.257396668402064</v>
      </c>
      <c r="H32" s="201" t="n">
        <v>0</v>
      </c>
      <c r="I32" s="202" t="n">
        <v>0</v>
      </c>
      <c r="J32" s="201" t="n">
        <v>101685.021708</v>
      </c>
      <c r="K32" s="203" t="n">
        <v>0.0770113494699842</v>
      </c>
      <c r="M32" s="198"/>
      <c r="N32" s="198"/>
    </row>
    <row r="33" s="113" customFormat="true" ht="16.5" hidden="false" customHeight="true" outlineLevel="0" collapsed="false">
      <c r="A33" s="200" t="s">
        <v>135</v>
      </c>
      <c r="B33" s="201" t="n">
        <v>0</v>
      </c>
      <c r="C33" s="202" t="n">
        <v>0</v>
      </c>
      <c r="D33" s="201" t="n">
        <v>0</v>
      </c>
      <c r="E33" s="202" t="n">
        <v>0</v>
      </c>
      <c r="F33" s="201" t="n">
        <v>0</v>
      </c>
      <c r="G33" s="202" t="n">
        <v>0</v>
      </c>
      <c r="H33" s="201" t="n">
        <v>0</v>
      </c>
      <c r="I33" s="202" t="n">
        <v>0</v>
      </c>
      <c r="J33" s="201" t="n">
        <v>0</v>
      </c>
      <c r="K33" s="203" t="n">
        <v>0</v>
      </c>
      <c r="M33" s="198"/>
      <c r="N33" s="198"/>
    </row>
    <row r="34" s="113" customFormat="true" ht="16.5" hidden="false" customHeight="true" outlineLevel="0" collapsed="false">
      <c r="A34" s="200" t="s">
        <v>136</v>
      </c>
      <c r="B34" s="201" t="n">
        <v>0</v>
      </c>
      <c r="C34" s="202" t="n">
        <v>0</v>
      </c>
      <c r="D34" s="201" t="n">
        <v>0</v>
      </c>
      <c r="E34" s="202" t="n">
        <v>0</v>
      </c>
      <c r="F34" s="201" t="n">
        <v>0</v>
      </c>
      <c r="G34" s="202" t="n">
        <v>0</v>
      </c>
      <c r="H34" s="201" t="n">
        <v>0</v>
      </c>
      <c r="I34" s="202" t="n">
        <v>0</v>
      </c>
      <c r="J34" s="201" t="n">
        <v>0</v>
      </c>
      <c r="K34" s="203" t="n">
        <v>0</v>
      </c>
      <c r="M34" s="198"/>
      <c r="N34" s="198"/>
    </row>
    <row r="35" s="113" customFormat="true" ht="16.5" hidden="false" customHeight="true" outlineLevel="0" collapsed="false">
      <c r="A35" s="204" t="s">
        <v>129</v>
      </c>
      <c r="B35" s="201" t="n">
        <v>2825185.278757</v>
      </c>
      <c r="C35" s="202" t="n">
        <v>21.6922016135076</v>
      </c>
      <c r="D35" s="201" t="n">
        <v>6815468.219358</v>
      </c>
      <c r="E35" s="202" t="n">
        <v>14.1495208994149</v>
      </c>
      <c r="F35" s="201" t="n">
        <v>6164934.915754</v>
      </c>
      <c r="G35" s="202" t="n">
        <v>15.6053829912866</v>
      </c>
      <c r="H35" s="201" t="n">
        <v>5457354.714795</v>
      </c>
      <c r="I35" s="202" t="n">
        <v>17.4120652914189</v>
      </c>
      <c r="J35" s="201" t="n">
        <v>21262943.128664</v>
      </c>
      <c r="K35" s="203" t="n">
        <v>16.1035314399025</v>
      </c>
      <c r="M35" s="198"/>
      <c r="N35" s="198"/>
    </row>
    <row r="36" s="113" customFormat="true" ht="16.5" hidden="false" customHeight="true" outlineLevel="0" collapsed="false">
      <c r="A36" s="200" t="s">
        <v>137</v>
      </c>
      <c r="B36" s="201" t="n">
        <v>0</v>
      </c>
      <c r="C36" s="202" t="n">
        <v>0</v>
      </c>
      <c r="D36" s="201" t="n">
        <v>0</v>
      </c>
      <c r="E36" s="202" t="n">
        <v>0</v>
      </c>
      <c r="F36" s="201" t="n">
        <v>0</v>
      </c>
      <c r="G36" s="202" t="n">
        <v>0</v>
      </c>
      <c r="H36" s="201" t="n">
        <v>0</v>
      </c>
      <c r="I36" s="202" t="n">
        <v>0</v>
      </c>
      <c r="J36" s="201" t="n">
        <v>0</v>
      </c>
      <c r="K36" s="203" t="n">
        <v>0</v>
      </c>
      <c r="M36" s="198"/>
      <c r="N36" s="198"/>
    </row>
    <row r="37" s="113" customFormat="true" ht="16.5" hidden="false" customHeight="true" outlineLevel="0" collapsed="false">
      <c r="A37" s="200" t="s">
        <v>138</v>
      </c>
      <c r="B37" s="201" t="n">
        <v>0</v>
      </c>
      <c r="C37" s="202" t="n">
        <v>0</v>
      </c>
      <c r="D37" s="201" t="n">
        <v>0</v>
      </c>
      <c r="E37" s="202" t="n">
        <v>0</v>
      </c>
      <c r="F37" s="201" t="n">
        <v>0</v>
      </c>
      <c r="G37" s="202" t="n">
        <v>0</v>
      </c>
      <c r="H37" s="201" t="n">
        <v>0</v>
      </c>
      <c r="I37" s="202" t="n">
        <v>0</v>
      </c>
      <c r="J37" s="201" t="n">
        <v>0</v>
      </c>
      <c r="K37" s="203" t="n">
        <v>0</v>
      </c>
      <c r="M37" s="198"/>
      <c r="N37" s="198"/>
    </row>
    <row r="38" customFormat="false" ht="16.5" hidden="false" customHeight="true" outlineLevel="0" collapsed="false">
      <c r="A38" s="200" t="s">
        <v>139</v>
      </c>
      <c r="B38" s="201" t="n">
        <v>0</v>
      </c>
      <c r="C38" s="202" t="n">
        <v>0</v>
      </c>
      <c r="D38" s="201" t="n">
        <v>28489.483934</v>
      </c>
      <c r="E38" s="202" t="n">
        <v>0.0591467138226418</v>
      </c>
      <c r="F38" s="201" t="n">
        <v>0</v>
      </c>
      <c r="G38" s="202" t="n">
        <v>0</v>
      </c>
      <c r="H38" s="201" t="n">
        <v>6574.497141</v>
      </c>
      <c r="I38" s="202" t="n">
        <v>0.0209763849813524</v>
      </c>
      <c r="J38" s="201" t="n">
        <v>35063.981075</v>
      </c>
      <c r="K38" s="203" t="n">
        <v>0.0265557744397206</v>
      </c>
      <c r="L38" s="11"/>
      <c r="M38" s="206"/>
      <c r="N38" s="206"/>
    </row>
    <row r="39" customFormat="false" ht="16.5" hidden="false" customHeight="true" outlineLevel="0" collapsed="false">
      <c r="A39" s="200" t="s">
        <v>140</v>
      </c>
      <c r="B39" s="201" t="n">
        <v>0</v>
      </c>
      <c r="C39" s="202" t="n">
        <v>0</v>
      </c>
      <c r="D39" s="201" t="n">
        <v>0</v>
      </c>
      <c r="E39" s="202" t="n">
        <v>0</v>
      </c>
      <c r="F39" s="201" t="n">
        <v>0</v>
      </c>
      <c r="G39" s="202" t="n">
        <v>0</v>
      </c>
      <c r="H39" s="201" t="n">
        <v>0</v>
      </c>
      <c r="I39" s="202" t="n">
        <v>0</v>
      </c>
      <c r="J39" s="201" t="n">
        <v>0</v>
      </c>
      <c r="K39" s="203" t="n">
        <v>0</v>
      </c>
      <c r="L39" s="11"/>
      <c r="M39" s="206"/>
      <c r="N39" s="206"/>
    </row>
    <row r="40" customFormat="false" ht="16.5" hidden="false" customHeight="true" outlineLevel="0" collapsed="false">
      <c r="A40" s="200" t="s">
        <v>141</v>
      </c>
      <c r="B40" s="201" t="n">
        <v>0</v>
      </c>
      <c r="C40" s="202" t="n">
        <v>0</v>
      </c>
      <c r="D40" s="201" t="n">
        <v>28473.820313</v>
      </c>
      <c r="E40" s="202" t="n">
        <v>0.059114194746099</v>
      </c>
      <c r="F40" s="201" t="n">
        <v>23728.183824</v>
      </c>
      <c r="G40" s="202" t="n">
        <v>0.0600634720919652</v>
      </c>
      <c r="H40" s="201" t="n">
        <v>0</v>
      </c>
      <c r="I40" s="202" t="n">
        <v>0</v>
      </c>
      <c r="J40" s="201" t="n">
        <v>52202.004137</v>
      </c>
      <c r="K40" s="203" t="n">
        <v>0.039535289623799</v>
      </c>
      <c r="L40" s="11"/>
      <c r="M40" s="206"/>
      <c r="N40" s="206"/>
    </row>
    <row r="41" s="207" customFormat="true" ht="16.5" hidden="false" customHeight="true" outlineLevel="0" collapsed="false">
      <c r="A41" s="199" t="s">
        <v>142</v>
      </c>
      <c r="B41" s="196" t="n">
        <v>126518.053137</v>
      </c>
      <c r="C41" s="197" t="n">
        <v>0.971424825491004</v>
      </c>
      <c r="D41" s="196" t="n">
        <v>2298793.826653</v>
      </c>
      <c r="E41" s="197" t="n">
        <v>4.77250135233357</v>
      </c>
      <c r="F41" s="196" t="n">
        <v>1788656.778799</v>
      </c>
      <c r="G41" s="197" t="n">
        <v>4.52765105464307</v>
      </c>
      <c r="H41" s="196" t="n">
        <v>1357667.246779</v>
      </c>
      <c r="I41" s="197" t="n">
        <v>4.33173066079962</v>
      </c>
      <c r="J41" s="196" t="n">
        <v>5571635.905368</v>
      </c>
      <c r="K41" s="205" t="n">
        <v>4.21968931727188</v>
      </c>
      <c r="M41" s="208"/>
      <c r="N41" s="208"/>
    </row>
    <row r="42" s="113" customFormat="true" ht="16.5" hidden="false" customHeight="true" outlineLevel="0" collapsed="false">
      <c r="A42" s="200" t="s">
        <v>143</v>
      </c>
      <c r="B42" s="201" t="n">
        <v>0</v>
      </c>
      <c r="C42" s="202" t="n">
        <v>0</v>
      </c>
      <c r="D42" s="201" t="n">
        <v>317410.468935</v>
      </c>
      <c r="E42" s="202" t="n">
        <v>0.658972490126573</v>
      </c>
      <c r="F42" s="201" t="n">
        <v>71.502315</v>
      </c>
      <c r="G42" s="202" t="n">
        <v>0.00018099477538477</v>
      </c>
      <c r="H42" s="201" t="n">
        <v>165462.747025</v>
      </c>
      <c r="I42" s="202" t="n">
        <v>0.52792026633091</v>
      </c>
      <c r="J42" s="201" t="n">
        <v>482944.718275</v>
      </c>
      <c r="K42" s="203" t="n">
        <v>0.365759124097557</v>
      </c>
      <c r="M42" s="198"/>
      <c r="N42" s="198"/>
    </row>
    <row r="43" s="113" customFormat="true" ht="16.5" hidden="false" customHeight="true" outlineLevel="0" collapsed="false">
      <c r="A43" s="200" t="s">
        <v>144</v>
      </c>
      <c r="B43" s="201" t="n">
        <v>0</v>
      </c>
      <c r="C43" s="202" t="n">
        <v>0</v>
      </c>
      <c r="D43" s="201" t="n">
        <v>114275.186881</v>
      </c>
      <c r="E43" s="202" t="n">
        <v>0.237245497009971</v>
      </c>
      <c r="F43" s="201" t="n">
        <v>105316.530282</v>
      </c>
      <c r="G43" s="202" t="n">
        <v>0.26658915508811</v>
      </c>
      <c r="H43" s="201" t="n">
        <v>78987.390206</v>
      </c>
      <c r="I43" s="202" t="n">
        <v>0.25201469710904</v>
      </c>
      <c r="J43" s="201" t="n">
        <v>298579.107369</v>
      </c>
      <c r="K43" s="203" t="n">
        <v>0.226129469176491</v>
      </c>
      <c r="M43" s="198"/>
      <c r="N43" s="198"/>
    </row>
    <row r="44" s="113" customFormat="true" ht="16.5" hidden="false" customHeight="true" outlineLevel="0" collapsed="false">
      <c r="A44" s="200" t="s">
        <v>145</v>
      </c>
      <c r="B44" s="201" t="n">
        <v>119635.162414</v>
      </c>
      <c r="C44" s="202" t="n">
        <v>0.918576945258262</v>
      </c>
      <c r="D44" s="201" t="n">
        <v>487717.496199</v>
      </c>
      <c r="E44" s="202" t="n">
        <v>1.01254509350909</v>
      </c>
      <c r="F44" s="201" t="n">
        <v>555783.630523</v>
      </c>
      <c r="G44" s="202" t="n">
        <v>1.40686260814132</v>
      </c>
      <c r="H44" s="201" t="n">
        <v>259445.201776</v>
      </c>
      <c r="I44" s="202" t="n">
        <v>0.82777774745374</v>
      </c>
      <c r="J44" s="201" t="n">
        <v>1422581.490912</v>
      </c>
      <c r="K44" s="203" t="n">
        <v>1.07739486608711</v>
      </c>
      <c r="M44" s="198"/>
      <c r="N44" s="198"/>
    </row>
    <row r="45" s="113" customFormat="true" ht="16.5" hidden="false" customHeight="true" outlineLevel="0" collapsed="false">
      <c r="A45" s="200" t="s">
        <v>146</v>
      </c>
      <c r="B45" s="201" t="n">
        <v>6882.890723</v>
      </c>
      <c r="C45" s="202" t="n">
        <v>0.0528478802327425</v>
      </c>
      <c r="D45" s="201" t="n">
        <v>1379390.674638</v>
      </c>
      <c r="E45" s="202" t="n">
        <v>2.86373827168794</v>
      </c>
      <c r="F45" s="201" t="n">
        <v>1127485.115678</v>
      </c>
      <c r="G45" s="202" t="n">
        <v>2.85401829663572</v>
      </c>
      <c r="H45" s="201" t="n">
        <v>853771.907772</v>
      </c>
      <c r="I45" s="202" t="n">
        <v>2.72401794990593</v>
      </c>
      <c r="J45" s="201" t="n">
        <v>3367530.588811</v>
      </c>
      <c r="K45" s="203" t="n">
        <v>2.55040585790997</v>
      </c>
      <c r="M45" s="198"/>
      <c r="N45" s="198"/>
    </row>
    <row r="46" s="113" customFormat="true" ht="16.5" hidden="false" customHeight="true" outlineLevel="0" collapsed="false">
      <c r="A46" s="199" t="s">
        <v>147</v>
      </c>
      <c r="B46" s="196" t="n">
        <v>468556.721347</v>
      </c>
      <c r="C46" s="202" t="n">
        <v>3.59764966327982</v>
      </c>
      <c r="D46" s="196" t="n">
        <v>992698.650119</v>
      </c>
      <c r="E46" s="202" t="n">
        <v>2.0609310827368</v>
      </c>
      <c r="F46" s="196" t="n">
        <v>758638.487647</v>
      </c>
      <c r="G46" s="202" t="n">
        <v>1.92035184692846</v>
      </c>
      <c r="H46" s="196" t="n">
        <v>655231.39356</v>
      </c>
      <c r="I46" s="202" t="n">
        <v>2.09056079399132</v>
      </c>
      <c r="J46" s="196" t="n">
        <v>2875125.252673</v>
      </c>
      <c r="K46" s="203" t="n">
        <v>2.17748171642626</v>
      </c>
      <c r="M46" s="198"/>
      <c r="N46" s="198"/>
    </row>
    <row r="47" s="113" customFormat="true" ht="16.5" hidden="false" customHeight="true" outlineLevel="0" collapsed="false">
      <c r="A47" s="200" t="s">
        <v>148</v>
      </c>
      <c r="B47" s="201" t="n">
        <v>468556.721347</v>
      </c>
      <c r="C47" s="202" t="n">
        <v>3.59764966327982</v>
      </c>
      <c r="D47" s="201" t="n">
        <v>599002.653293</v>
      </c>
      <c r="E47" s="202" t="n">
        <v>1.24358302155984</v>
      </c>
      <c r="F47" s="201" t="n">
        <v>481494.897487</v>
      </c>
      <c r="G47" s="202" t="n">
        <v>1.21881453515977</v>
      </c>
      <c r="H47" s="201" t="n">
        <v>414554.066657</v>
      </c>
      <c r="I47" s="202" t="n">
        <v>1.32266324120111</v>
      </c>
      <c r="J47" s="201" t="n">
        <v>1963608.338784</v>
      </c>
      <c r="K47" s="203" t="n">
        <v>1.48714260429147</v>
      </c>
      <c r="M47" s="198"/>
      <c r="N47" s="198"/>
    </row>
    <row r="48" s="113" customFormat="true" ht="16.5" hidden="false" customHeight="true" outlineLevel="0" collapsed="false">
      <c r="A48" s="200" t="s">
        <v>149</v>
      </c>
      <c r="B48" s="201" t="n">
        <v>0</v>
      </c>
      <c r="C48" s="202" t="n">
        <v>0</v>
      </c>
      <c r="D48" s="201" t="n">
        <v>393695.996826</v>
      </c>
      <c r="E48" s="202" t="n">
        <v>0.817348061176962</v>
      </c>
      <c r="F48" s="201" t="n">
        <v>277143.59016</v>
      </c>
      <c r="G48" s="202" t="n">
        <v>0.701537311768687</v>
      </c>
      <c r="H48" s="201" t="n">
        <v>240677.326903</v>
      </c>
      <c r="I48" s="202" t="n">
        <v>0.767897552790211</v>
      </c>
      <c r="J48" s="201" t="n">
        <v>911516.913889</v>
      </c>
      <c r="K48" s="203" t="n">
        <v>0.690339112134788</v>
      </c>
      <c r="M48" s="198"/>
      <c r="N48" s="198"/>
    </row>
    <row r="49" s="113" customFormat="true" ht="16.5" hidden="false" customHeight="true" outlineLevel="0" collapsed="false">
      <c r="A49" s="209" t="s">
        <v>150</v>
      </c>
      <c r="B49" s="196" t="n">
        <v>0</v>
      </c>
      <c r="C49" s="202" t="n">
        <v>0</v>
      </c>
      <c r="D49" s="201" t="n">
        <v>0</v>
      </c>
      <c r="E49" s="202" t="n">
        <v>0</v>
      </c>
      <c r="F49" s="201" t="n">
        <v>0</v>
      </c>
      <c r="G49" s="202" t="n">
        <v>0</v>
      </c>
      <c r="H49" s="201" t="n">
        <v>0</v>
      </c>
      <c r="I49" s="202" t="n">
        <v>0</v>
      </c>
      <c r="J49" s="201" t="n">
        <v>0</v>
      </c>
      <c r="K49" s="203" t="n">
        <v>0</v>
      </c>
      <c r="M49" s="198"/>
      <c r="N49" s="198"/>
    </row>
    <row r="50" s="113" customFormat="true" ht="16.5" hidden="false" customHeight="true" outlineLevel="0" collapsed="false">
      <c r="A50" s="209" t="s">
        <v>151</v>
      </c>
      <c r="B50" s="196" t="n">
        <v>0</v>
      </c>
      <c r="C50" s="202" t="n">
        <v>0</v>
      </c>
      <c r="D50" s="201" t="n">
        <v>0</v>
      </c>
      <c r="E50" s="202" t="n">
        <v>0</v>
      </c>
      <c r="F50" s="201" t="n">
        <v>0</v>
      </c>
      <c r="G50" s="202" t="n">
        <v>0</v>
      </c>
      <c r="H50" s="201" t="n">
        <v>0</v>
      </c>
      <c r="I50" s="202" t="n">
        <v>0</v>
      </c>
      <c r="J50" s="201" t="n">
        <v>0</v>
      </c>
      <c r="K50" s="203" t="n">
        <v>0</v>
      </c>
      <c r="M50" s="198"/>
      <c r="N50" s="198"/>
    </row>
    <row r="51" s="113" customFormat="true" ht="16.5" hidden="false" customHeight="true" outlineLevel="0" collapsed="false">
      <c r="A51" s="195" t="s">
        <v>152</v>
      </c>
      <c r="B51" s="196" t="n">
        <v>5267127.241381</v>
      </c>
      <c r="C51" s="197" t="n">
        <v>40.4418028449815</v>
      </c>
      <c r="D51" s="196" t="n">
        <v>21288545.053072</v>
      </c>
      <c r="E51" s="197" t="n">
        <v>44.1969213928713</v>
      </c>
      <c r="F51" s="196" t="n">
        <v>15005758.2935</v>
      </c>
      <c r="G51" s="197" t="n">
        <v>37.9842785762976</v>
      </c>
      <c r="H51" s="196" t="n">
        <v>12578087.953789</v>
      </c>
      <c r="I51" s="197" t="n">
        <v>40.1312540852148</v>
      </c>
      <c r="J51" s="196" t="n">
        <v>54139518.541742</v>
      </c>
      <c r="K51" s="197" t="n">
        <v>41.0026699362622</v>
      </c>
      <c r="M51" s="198"/>
      <c r="N51" s="198"/>
    </row>
    <row r="52" s="113" customFormat="true" ht="13.8" hidden="false" customHeight="false" outlineLevel="0" collapsed="false">
      <c r="A52" s="199" t="s">
        <v>116</v>
      </c>
      <c r="B52" s="196" t="n">
        <v>135497.379683</v>
      </c>
      <c r="C52" s="197" t="n">
        <v>1.04036945834533</v>
      </c>
      <c r="D52" s="196" t="n">
        <v>623703.721422</v>
      </c>
      <c r="E52" s="197" t="n">
        <v>1.29486464572418</v>
      </c>
      <c r="F52" s="196" t="n">
        <v>715670.21746</v>
      </c>
      <c r="G52" s="197" t="n">
        <v>1.81158568444591</v>
      </c>
      <c r="H52" s="196" t="n">
        <v>860015.123074</v>
      </c>
      <c r="I52" s="197" t="n">
        <v>2.74393735741156</v>
      </c>
      <c r="J52" s="196" t="n">
        <v>2334886.441639</v>
      </c>
      <c r="K52" s="197" t="n">
        <v>1.76833079945778</v>
      </c>
      <c r="M52" s="198"/>
      <c r="N52" s="198"/>
    </row>
    <row r="53" s="113" customFormat="true" ht="16.5" hidden="false" customHeight="true" outlineLevel="0" collapsed="false">
      <c r="A53" s="200" t="s">
        <v>153</v>
      </c>
      <c r="B53" s="201" t="n">
        <v>135497.379683</v>
      </c>
      <c r="C53" s="202" t="n">
        <v>1.04036945834533</v>
      </c>
      <c r="D53" s="201" t="n">
        <v>623703.721422</v>
      </c>
      <c r="E53" s="202" t="n">
        <v>1.29486464572418</v>
      </c>
      <c r="F53" s="201" t="n">
        <v>715670.21746</v>
      </c>
      <c r="G53" s="202" t="n">
        <v>1.81158568444591</v>
      </c>
      <c r="H53" s="201" t="n">
        <v>860015.123074</v>
      </c>
      <c r="I53" s="202" t="n">
        <v>2.74393735741156</v>
      </c>
      <c r="J53" s="201" t="n">
        <v>2334886.441639</v>
      </c>
      <c r="K53" s="202" t="n">
        <v>1.76833079945778</v>
      </c>
      <c r="M53" s="198"/>
      <c r="N53" s="198"/>
    </row>
    <row r="54" s="113" customFormat="true" ht="16.5" hidden="false" customHeight="true" outlineLevel="0" collapsed="false">
      <c r="A54" s="199" t="s">
        <v>120</v>
      </c>
      <c r="B54" s="196" t="n">
        <v>314311.136677</v>
      </c>
      <c r="C54" s="210" t="n">
        <v>2.41332863987172</v>
      </c>
      <c r="D54" s="196" t="n">
        <v>658917.070136</v>
      </c>
      <c r="E54" s="197" t="n">
        <v>1.36797070352252</v>
      </c>
      <c r="F54" s="196" t="n">
        <v>484996.56226</v>
      </c>
      <c r="G54" s="197" t="n">
        <v>1.22767834647919</v>
      </c>
      <c r="H54" s="196" t="n">
        <v>748647.931827</v>
      </c>
      <c r="I54" s="197" t="n">
        <v>2.38861267967756</v>
      </c>
      <c r="J54" s="196" t="n">
        <v>2206872.7009</v>
      </c>
      <c r="K54" s="197" t="n">
        <v>1.67137934329031</v>
      </c>
      <c r="M54" s="198"/>
      <c r="N54" s="198"/>
    </row>
    <row r="55" s="113" customFormat="true" ht="16.5" hidden="false" customHeight="true" outlineLevel="0" collapsed="false">
      <c r="A55" s="211" t="s">
        <v>154</v>
      </c>
      <c r="B55" s="201" t="n">
        <v>0</v>
      </c>
      <c r="C55" s="202" t="n">
        <v>0</v>
      </c>
      <c r="D55" s="201" t="n">
        <v>108108.92976</v>
      </c>
      <c r="E55" s="202" t="n">
        <v>0.224443796349562</v>
      </c>
      <c r="F55" s="201" t="n">
        <v>0</v>
      </c>
      <c r="G55" s="202" t="n">
        <v>0</v>
      </c>
      <c r="H55" s="201" t="n">
        <v>157671.371049</v>
      </c>
      <c r="I55" s="202" t="n">
        <v>0.503061345792665</v>
      </c>
      <c r="J55" s="201" t="n">
        <v>265780.300809</v>
      </c>
      <c r="K55" s="202" t="n">
        <v>0.201289229072654</v>
      </c>
      <c r="M55" s="198"/>
      <c r="N55" s="198"/>
    </row>
    <row r="56" s="113" customFormat="true" ht="16.5" hidden="false" customHeight="true" outlineLevel="0" collapsed="false">
      <c r="A56" s="200" t="s">
        <v>155</v>
      </c>
      <c r="B56" s="201" t="n">
        <v>0</v>
      </c>
      <c r="C56" s="202" t="n">
        <v>0</v>
      </c>
      <c r="D56" s="201" t="n">
        <v>0</v>
      </c>
      <c r="E56" s="202" t="n">
        <v>0</v>
      </c>
      <c r="F56" s="201" t="n">
        <v>0</v>
      </c>
      <c r="G56" s="202" t="n">
        <v>0</v>
      </c>
      <c r="H56" s="201" t="n">
        <v>0</v>
      </c>
      <c r="I56" s="202" t="n">
        <v>0</v>
      </c>
      <c r="J56" s="201" t="n">
        <v>0</v>
      </c>
      <c r="K56" s="202" t="n">
        <v>0</v>
      </c>
      <c r="M56" s="198"/>
      <c r="N56" s="198"/>
    </row>
    <row r="57" s="113" customFormat="true" ht="16.5" hidden="false" customHeight="true" outlineLevel="0" collapsed="false">
      <c r="A57" s="200" t="s">
        <v>156</v>
      </c>
      <c r="B57" s="201" t="n">
        <v>0</v>
      </c>
      <c r="C57" s="202" t="n">
        <v>0</v>
      </c>
      <c r="D57" s="201" t="n">
        <v>0</v>
      </c>
      <c r="E57" s="202" t="n">
        <v>0</v>
      </c>
      <c r="F57" s="201" t="n">
        <v>0</v>
      </c>
      <c r="G57" s="202" t="n">
        <v>0</v>
      </c>
      <c r="H57" s="201" t="n">
        <v>0</v>
      </c>
      <c r="I57" s="202" t="n">
        <v>0</v>
      </c>
      <c r="J57" s="201" t="n">
        <v>0</v>
      </c>
      <c r="K57" s="202" t="n">
        <v>0</v>
      </c>
      <c r="M57" s="198"/>
      <c r="N57" s="198"/>
    </row>
    <row r="58" s="113" customFormat="true" ht="16.5" hidden="false" customHeight="true" outlineLevel="0" collapsed="false">
      <c r="A58" s="200" t="s">
        <v>157</v>
      </c>
      <c r="B58" s="201" t="n">
        <v>314311.136677</v>
      </c>
      <c r="C58" s="212" t="n">
        <v>2.41332863987172</v>
      </c>
      <c r="D58" s="201" t="n">
        <v>550808.140376</v>
      </c>
      <c r="E58" s="202" t="n">
        <v>1.14352690717296</v>
      </c>
      <c r="F58" s="201" t="n">
        <v>484996.56226</v>
      </c>
      <c r="G58" s="202" t="n">
        <v>1.22767834647919</v>
      </c>
      <c r="H58" s="201" t="n">
        <v>590976.560778</v>
      </c>
      <c r="I58" s="202" t="n">
        <v>1.88555133388489</v>
      </c>
      <c r="J58" s="201" t="n">
        <v>1941092.400091</v>
      </c>
      <c r="K58" s="202" t="n">
        <v>1.47009011421766</v>
      </c>
      <c r="M58" s="198"/>
      <c r="N58" s="198"/>
    </row>
    <row r="59" s="113" customFormat="true" ht="16.5" hidden="false" customHeight="true" outlineLevel="0" collapsed="false">
      <c r="A59" s="200" t="s">
        <v>158</v>
      </c>
      <c r="B59" s="201" t="n">
        <v>0</v>
      </c>
      <c r="C59" s="202" t="n">
        <v>0</v>
      </c>
      <c r="D59" s="201" t="n">
        <v>0</v>
      </c>
      <c r="E59" s="202" t="n">
        <v>0</v>
      </c>
      <c r="F59" s="201" t="n">
        <v>0</v>
      </c>
      <c r="G59" s="202" t="n">
        <v>0</v>
      </c>
      <c r="H59" s="201" t="n">
        <v>0</v>
      </c>
      <c r="I59" s="202" t="n">
        <v>0</v>
      </c>
      <c r="J59" s="201" t="n">
        <v>0</v>
      </c>
      <c r="K59" s="202" t="n">
        <v>0</v>
      </c>
      <c r="M59" s="198"/>
      <c r="N59" s="198"/>
    </row>
    <row r="60" s="113" customFormat="true" ht="16.5" hidden="false" customHeight="true" outlineLevel="0" collapsed="false">
      <c r="A60" s="204" t="s">
        <v>129</v>
      </c>
      <c r="B60" s="196" t="n">
        <v>0</v>
      </c>
      <c r="C60" s="202" t="n">
        <v>0</v>
      </c>
      <c r="D60" s="196" t="n">
        <v>0</v>
      </c>
      <c r="E60" s="202" t="n">
        <v>0</v>
      </c>
      <c r="F60" s="196" t="n">
        <v>0</v>
      </c>
      <c r="G60" s="202" t="n">
        <v>0</v>
      </c>
      <c r="H60" s="196" t="n">
        <v>0</v>
      </c>
      <c r="I60" s="202" t="n">
        <v>0</v>
      </c>
      <c r="J60" s="196" t="n">
        <v>0</v>
      </c>
      <c r="K60" s="202" t="n">
        <v>0</v>
      </c>
      <c r="M60" s="198"/>
      <c r="N60" s="198"/>
    </row>
    <row r="61" s="113" customFormat="true" ht="16.5" hidden="false" customHeight="true" outlineLevel="0" collapsed="false">
      <c r="A61" s="199" t="s">
        <v>159</v>
      </c>
      <c r="B61" s="196" t="n">
        <v>102621.93204</v>
      </c>
      <c r="C61" s="197" t="n">
        <v>0.787946778753843</v>
      </c>
      <c r="D61" s="196" t="n">
        <v>640554.560826</v>
      </c>
      <c r="E61" s="197" t="n">
        <v>1.32984849373662</v>
      </c>
      <c r="F61" s="196" t="n">
        <v>1043728.578111</v>
      </c>
      <c r="G61" s="197" t="n">
        <v>2.64200424221042</v>
      </c>
      <c r="H61" s="196" t="n">
        <v>266685.133764</v>
      </c>
      <c r="I61" s="197" t="n">
        <v>0.850877248048549</v>
      </c>
      <c r="J61" s="196" t="n">
        <v>2053590.204741</v>
      </c>
      <c r="K61" s="197" t="n">
        <v>1.55529054593301</v>
      </c>
      <c r="M61" s="198"/>
      <c r="N61" s="198"/>
    </row>
    <row r="62" s="113" customFormat="true" ht="16.5" hidden="false" customHeight="true" outlineLevel="0" collapsed="false">
      <c r="A62" s="204" t="s">
        <v>160</v>
      </c>
      <c r="B62" s="201" t="n">
        <v>102621.93204</v>
      </c>
      <c r="C62" s="202" t="n">
        <v>0.787946778753843</v>
      </c>
      <c r="D62" s="201" t="n">
        <v>619086.403802</v>
      </c>
      <c r="E62" s="202" t="n">
        <v>1.28527868184604</v>
      </c>
      <c r="F62" s="201" t="n">
        <v>1032266.667072</v>
      </c>
      <c r="G62" s="202" t="n">
        <v>2.61299055203851</v>
      </c>
      <c r="H62" s="201" t="n">
        <v>266685.133764</v>
      </c>
      <c r="I62" s="202" t="n">
        <v>0.850877248048549</v>
      </c>
      <c r="J62" s="201" t="n">
        <v>2020660.136678</v>
      </c>
      <c r="K62" s="202" t="n">
        <v>1.53035089467393</v>
      </c>
      <c r="M62" s="198"/>
      <c r="N62" s="198"/>
    </row>
    <row r="63" customFormat="false" ht="16.5" hidden="false" customHeight="true" outlineLevel="0" collapsed="false">
      <c r="A63" s="204" t="s">
        <v>129</v>
      </c>
      <c r="B63" s="201" t="n">
        <v>0</v>
      </c>
      <c r="C63" s="203" t="n">
        <v>0</v>
      </c>
      <c r="D63" s="201" t="n">
        <v>21468.157024</v>
      </c>
      <c r="E63" s="202" t="n">
        <v>0.0445698118905795</v>
      </c>
      <c r="F63" s="201" t="n">
        <v>11461.911039</v>
      </c>
      <c r="G63" s="202" t="n">
        <v>0.0290136901719059</v>
      </c>
      <c r="H63" s="201" t="n">
        <v>0</v>
      </c>
      <c r="I63" s="202" t="n">
        <v>0</v>
      </c>
      <c r="J63" s="201" t="n">
        <v>32930.068063</v>
      </c>
      <c r="K63" s="202" t="n">
        <v>0.0249396512590855</v>
      </c>
      <c r="L63" s="11"/>
      <c r="M63" s="206"/>
      <c r="N63" s="206"/>
    </row>
    <row r="64" customFormat="false" ht="16.5" hidden="false" customHeight="true" outlineLevel="0" collapsed="false">
      <c r="A64" s="199" t="s">
        <v>161</v>
      </c>
      <c r="B64" s="196" t="n">
        <v>4714696.792981</v>
      </c>
      <c r="C64" s="205" t="n">
        <v>36.2001579680106</v>
      </c>
      <c r="D64" s="196" t="n">
        <v>19365369.700688</v>
      </c>
      <c r="E64" s="197" t="n">
        <v>40.2042375498879</v>
      </c>
      <c r="F64" s="196" t="n">
        <v>12761362.935668</v>
      </c>
      <c r="G64" s="197" t="n">
        <v>32.3030103031595</v>
      </c>
      <c r="H64" s="196" t="n">
        <v>10702739.765124</v>
      </c>
      <c r="I64" s="197" t="n">
        <v>34.1478268000772</v>
      </c>
      <c r="J64" s="196" t="n">
        <v>47544169.194461</v>
      </c>
      <c r="K64" s="197" t="n">
        <v>36.0076692475804</v>
      </c>
      <c r="M64" s="206"/>
      <c r="N64" s="206"/>
    </row>
    <row r="65" customFormat="false" ht="16.5" hidden="false" customHeight="true" outlineLevel="0" collapsed="false">
      <c r="A65" s="200" t="s">
        <v>162</v>
      </c>
      <c r="B65" s="201" t="n">
        <v>1961078.708492</v>
      </c>
      <c r="C65" s="203" t="n">
        <v>15.0574601405547</v>
      </c>
      <c r="D65" s="201" t="n">
        <v>7863982.845623</v>
      </c>
      <c r="E65" s="202" t="n">
        <v>16.3263309350835</v>
      </c>
      <c r="F65" s="201" t="n">
        <v>4290610.790238</v>
      </c>
      <c r="G65" s="202" t="n">
        <v>10.8608810252171</v>
      </c>
      <c r="H65" s="201" t="n">
        <v>4092260.197807</v>
      </c>
      <c r="I65" s="202" t="n">
        <v>13.0566374145549</v>
      </c>
      <c r="J65" s="201" t="n">
        <v>18207932.54216</v>
      </c>
      <c r="K65" s="202" t="n">
        <v>13.7898132151342</v>
      </c>
      <c r="L65" s="11"/>
      <c r="M65" s="206"/>
      <c r="N65" s="206"/>
    </row>
    <row r="66" customFormat="false" ht="16.5" hidden="false" customHeight="true" outlineLevel="0" collapsed="false">
      <c r="A66" s="200" t="s">
        <v>158</v>
      </c>
      <c r="B66" s="201" t="n">
        <v>2753618.084489</v>
      </c>
      <c r="C66" s="203" t="n">
        <v>21.1426978274559</v>
      </c>
      <c r="D66" s="201" t="n">
        <v>11501386.855065</v>
      </c>
      <c r="E66" s="202" t="n">
        <v>23.8779066148045</v>
      </c>
      <c r="F66" s="201" t="n">
        <v>8470752.14543</v>
      </c>
      <c r="G66" s="202" t="n">
        <v>21.4421292779424</v>
      </c>
      <c r="H66" s="201" t="n">
        <v>6610479.567317</v>
      </c>
      <c r="I66" s="202" t="n">
        <v>21.0911893855222</v>
      </c>
      <c r="J66" s="201" t="n">
        <v>29336236.652301</v>
      </c>
      <c r="K66" s="202" t="n">
        <v>22.2178560324462</v>
      </c>
      <c r="L66" s="11"/>
      <c r="M66" s="206"/>
      <c r="N66" s="206"/>
    </row>
    <row r="67" customFormat="false" ht="16.5" hidden="false" customHeight="true" outlineLevel="0" collapsed="false">
      <c r="A67" s="200" t="s">
        <v>163</v>
      </c>
      <c r="B67" s="201" t="n">
        <v>0</v>
      </c>
      <c r="C67" s="203" t="n">
        <v>0</v>
      </c>
      <c r="D67" s="201" t="n">
        <v>0</v>
      </c>
      <c r="E67" s="202" t="n">
        <v>0</v>
      </c>
      <c r="F67" s="201" t="n">
        <v>0</v>
      </c>
      <c r="G67" s="202" t="n">
        <v>0</v>
      </c>
      <c r="H67" s="201" t="n">
        <v>0</v>
      </c>
      <c r="I67" s="202" t="n">
        <v>0</v>
      </c>
      <c r="J67" s="201" t="n">
        <v>0</v>
      </c>
      <c r="K67" s="202" t="n">
        <v>0</v>
      </c>
      <c r="L67" s="11"/>
      <c r="M67" s="206"/>
      <c r="N67" s="206"/>
    </row>
    <row r="68" customFormat="false" ht="16.5" hidden="false" customHeight="true" outlineLevel="0" collapsed="false">
      <c r="A68" s="199" t="s">
        <v>147</v>
      </c>
      <c r="B68" s="196" t="n">
        <v>0</v>
      </c>
      <c r="C68" s="205" t="n">
        <v>0</v>
      </c>
      <c r="D68" s="196" t="n">
        <v>0</v>
      </c>
      <c r="E68" s="197" t="n">
        <v>0</v>
      </c>
      <c r="F68" s="196" t="n">
        <v>0</v>
      </c>
      <c r="G68" s="197" t="n">
        <v>0</v>
      </c>
      <c r="H68" s="196" t="n">
        <v>0</v>
      </c>
      <c r="I68" s="197" t="n">
        <v>0</v>
      </c>
      <c r="J68" s="196" t="n">
        <v>0</v>
      </c>
      <c r="K68" s="197" t="n">
        <v>0</v>
      </c>
      <c r="L68" s="11"/>
      <c r="M68" s="206"/>
      <c r="N68" s="206"/>
    </row>
    <row r="69" customFormat="false" ht="14.25" hidden="false" customHeight="true" outlineLevel="0" collapsed="false">
      <c r="A69" s="200" t="s">
        <v>164</v>
      </c>
      <c r="B69" s="196" t="n">
        <v>0</v>
      </c>
      <c r="C69" s="205" t="n">
        <v>0</v>
      </c>
      <c r="D69" s="196" t="n">
        <v>0</v>
      </c>
      <c r="E69" s="197" t="n">
        <v>0</v>
      </c>
      <c r="F69" s="196" t="n">
        <v>0</v>
      </c>
      <c r="G69" s="197" t="n">
        <v>0</v>
      </c>
      <c r="H69" s="196" t="n">
        <v>0</v>
      </c>
      <c r="I69" s="197" t="n">
        <v>0</v>
      </c>
      <c r="J69" s="196" t="n">
        <v>0</v>
      </c>
      <c r="K69" s="197" t="n">
        <v>0</v>
      </c>
      <c r="L69" s="11"/>
      <c r="M69" s="206"/>
      <c r="N69" s="206"/>
    </row>
    <row r="70" customFormat="false" ht="14.25" hidden="false" customHeight="true" outlineLevel="0" collapsed="false">
      <c r="A70" s="213"/>
      <c r="B70" s="196"/>
      <c r="C70" s="205"/>
      <c r="D70" s="196"/>
      <c r="E70" s="197"/>
      <c r="F70" s="196"/>
      <c r="G70" s="197"/>
      <c r="H70" s="196"/>
      <c r="I70" s="197"/>
      <c r="J70" s="196"/>
      <c r="K70" s="197"/>
      <c r="L70" s="11"/>
      <c r="M70" s="206"/>
      <c r="N70" s="206"/>
    </row>
    <row r="71" customFormat="false" ht="14.25" hidden="false" customHeight="true" outlineLevel="0" collapsed="false">
      <c r="A71" s="214" t="s">
        <v>165</v>
      </c>
      <c r="B71" s="215" t="n">
        <v>235705.697514</v>
      </c>
      <c r="C71" s="216" t="n">
        <v>1.80978414066198</v>
      </c>
      <c r="D71" s="215" t="n">
        <v>58901.127174</v>
      </c>
      <c r="E71" s="216" t="n">
        <v>0.122284002085203</v>
      </c>
      <c r="F71" s="215" t="n">
        <v>447153.722314</v>
      </c>
      <c r="G71" s="216" t="n">
        <v>1.13188625476932</v>
      </c>
      <c r="H71" s="215" t="n">
        <v>-107000.638271</v>
      </c>
      <c r="I71" s="216" t="n">
        <v>-0.341392890358993</v>
      </c>
      <c r="J71" s="215" t="n">
        <v>634759.908731</v>
      </c>
      <c r="K71" s="216" t="n">
        <v>0.480736654619531</v>
      </c>
      <c r="L71" s="11"/>
      <c r="M71" s="206"/>
      <c r="N71" s="206"/>
    </row>
    <row r="72" customFormat="false" ht="14.25" hidden="false" customHeight="true" outlineLevel="0" collapsed="false">
      <c r="A72" s="217" t="s">
        <v>166</v>
      </c>
      <c r="B72" s="196" t="n">
        <v>13023967.456571</v>
      </c>
      <c r="C72" s="205" t="n">
        <v>100</v>
      </c>
      <c r="D72" s="196" t="n">
        <v>48167484.028663</v>
      </c>
      <c r="E72" s="197" t="n">
        <v>100</v>
      </c>
      <c r="F72" s="196" t="n">
        <v>39505181.764499</v>
      </c>
      <c r="G72" s="197" t="n">
        <v>100</v>
      </c>
      <c r="H72" s="196" t="n">
        <v>31342374.51708</v>
      </c>
      <c r="I72" s="197" t="n">
        <v>100</v>
      </c>
      <c r="J72" s="196" t="n">
        <v>132039007.766813</v>
      </c>
      <c r="K72" s="197" t="n">
        <v>100</v>
      </c>
      <c r="L72" s="11"/>
      <c r="M72" s="206"/>
      <c r="N72" s="206"/>
    </row>
    <row r="73" customFormat="false" ht="16.5" hidden="false" customHeight="true" outlineLevel="0" collapsed="false">
      <c r="A73" s="195" t="s">
        <v>36</v>
      </c>
      <c r="B73" s="196" t="n">
        <v>12891470.723387</v>
      </c>
      <c r="C73" s="197" t="n">
        <v>98.9826699611634</v>
      </c>
      <c r="D73" s="196" t="n">
        <v>47640029.590426</v>
      </c>
      <c r="E73" s="197" t="n">
        <v>98.904957464826</v>
      </c>
      <c r="F73" s="196" t="n">
        <v>39133462.614348</v>
      </c>
      <c r="G73" s="197" t="n">
        <v>99.0590622962655</v>
      </c>
      <c r="H73" s="196" t="n">
        <v>30985475.764528</v>
      </c>
      <c r="I73" s="197" t="n">
        <v>98.8612900009937</v>
      </c>
      <c r="J73" s="196" t="n">
        <v>130650438.692689</v>
      </c>
      <c r="K73" s="197" t="n">
        <v>98.9483645040894</v>
      </c>
      <c r="M73" s="206"/>
      <c r="N73" s="206"/>
    </row>
    <row r="74" customFormat="false" ht="16.5" hidden="false" customHeight="true" outlineLevel="0" collapsed="false">
      <c r="A74" s="195" t="s">
        <v>167</v>
      </c>
      <c r="B74" s="196" t="n">
        <v>132496.733185</v>
      </c>
      <c r="C74" s="197" t="n">
        <v>1.01733003884428</v>
      </c>
      <c r="D74" s="196" t="n">
        <v>527454.438236</v>
      </c>
      <c r="E74" s="197" t="n">
        <v>1.09504253517192</v>
      </c>
      <c r="F74" s="196" t="n">
        <v>371719.15015</v>
      </c>
      <c r="G74" s="197" t="n">
        <v>0.940937703731925</v>
      </c>
      <c r="H74" s="196" t="n">
        <v>356898.752552</v>
      </c>
      <c r="I74" s="197" t="n">
        <v>1.13870999900632</v>
      </c>
      <c r="J74" s="196" t="n">
        <v>1388569.074123</v>
      </c>
      <c r="K74" s="197" t="n">
        <v>1.05163549590987</v>
      </c>
      <c r="M74" s="206"/>
      <c r="N74" s="206"/>
    </row>
    <row r="75" customFormat="false" ht="18" hidden="false" customHeight="true" outlineLevel="0" collapsed="false">
      <c r="A75" s="218"/>
      <c r="B75" s="218"/>
      <c r="C75" s="218"/>
      <c r="D75" s="218"/>
      <c r="E75" s="219"/>
      <c r="F75" s="218"/>
      <c r="G75" s="218"/>
      <c r="H75" s="218"/>
      <c r="I75" s="218"/>
      <c r="J75" s="220"/>
      <c r="K75" s="218"/>
      <c r="M75" s="206"/>
      <c r="N75" s="206"/>
    </row>
    <row r="76" s="113" customFormat="true" ht="16.5" hidden="false" customHeight="true" outlineLevel="0" collapsed="false">
      <c r="A76" s="221" t="s">
        <v>168</v>
      </c>
      <c r="B76" s="221"/>
      <c r="C76" s="221"/>
      <c r="D76" s="222"/>
      <c r="E76" s="223"/>
      <c r="F76" s="223"/>
      <c r="G76" s="223"/>
      <c r="H76" s="223"/>
      <c r="I76" s="223"/>
      <c r="J76" s="224"/>
      <c r="K76" s="224"/>
    </row>
    <row r="77" s="113" customFormat="true" ht="13.8" hidden="false" customHeight="false" outlineLevel="0" collapsed="false">
      <c r="A77" s="221" t="s">
        <v>169</v>
      </c>
      <c r="B77" s="221"/>
      <c r="C77" s="221"/>
      <c r="D77" s="225"/>
      <c r="E77" s="225"/>
      <c r="F77" s="225"/>
      <c r="G77" s="225"/>
      <c r="H77" s="225"/>
      <c r="I77" s="225"/>
      <c r="J77" s="226"/>
      <c r="K77" s="221"/>
    </row>
    <row r="78" s="113" customFormat="true" ht="13.8" hidden="false" customHeight="false" outlineLevel="0" collapsed="false">
      <c r="A78" s="221" t="s">
        <v>170</v>
      </c>
      <c r="B78" s="221"/>
      <c r="C78" s="221"/>
      <c r="H78" s="227"/>
      <c r="J78" s="228"/>
    </row>
    <row r="79" s="113" customFormat="true" ht="13.8" hidden="false" customHeight="false" outlineLevel="0" collapsed="false">
      <c r="A79" s="221" t="s">
        <v>171</v>
      </c>
      <c r="B79" s="221"/>
      <c r="C79" s="221"/>
      <c r="D79" s="229"/>
      <c r="E79" s="229"/>
      <c r="F79" s="229"/>
      <c r="G79" s="229"/>
      <c r="H79" s="229"/>
      <c r="I79" s="229"/>
      <c r="J79" s="229"/>
      <c r="K79" s="229"/>
    </row>
    <row r="80" s="113" customFormat="true" ht="13.8" hidden="false" customHeight="false" outlineLevel="0" collapsed="false">
      <c r="A80" s="221" t="s">
        <v>172</v>
      </c>
      <c r="B80" s="221"/>
      <c r="C80" s="221"/>
      <c r="D80" s="229"/>
      <c r="E80" s="229"/>
      <c r="F80" s="229"/>
      <c r="G80" s="229"/>
      <c r="H80" s="229"/>
      <c r="I80" s="229"/>
      <c r="J80" s="229"/>
      <c r="K80" s="229"/>
    </row>
    <row r="81" s="113" customFormat="true" ht="13.8" hidden="false" customHeight="false" outlineLevel="0" collapsed="false">
      <c r="A81" s="221" t="s">
        <v>173</v>
      </c>
    </row>
    <row r="82" s="113" customFormat="true" ht="13.8" hidden="false" customHeight="false" outlineLevel="0" collapsed="false">
      <c r="E82" s="230"/>
      <c r="G82" s="230"/>
      <c r="I82" s="230"/>
      <c r="K82" s="230"/>
    </row>
    <row r="83" s="113" customFormat="true" ht="13.8" hidden="false" customHeight="false" outlineLevel="0" collapsed="false"/>
    <row r="84" s="113" customFormat="true" ht="13.8" hidden="false" customHeight="false" outlineLevel="0" collapsed="false"/>
    <row r="85" s="113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10.43"/>
    <col collapsed="false" customWidth="true" hidden="false" outlineLevel="0" max="3" min="3" style="11" width="8.1"/>
    <col collapsed="false" customWidth="true" hidden="false" outlineLevel="0" max="4" min="4" style="11" width="12.1"/>
    <col collapsed="false" customWidth="true" hidden="false" outlineLevel="0" max="5" min="5" style="11" width="9.66"/>
    <col collapsed="false" customWidth="true" hidden="false" outlineLevel="0" max="6" min="6" style="11" width="12.1"/>
    <col collapsed="false" customWidth="true" hidden="false" outlineLevel="0" max="7" min="7" style="11" width="8.87"/>
    <col collapsed="false" customWidth="true" hidden="false" outlineLevel="0" max="8" min="8" style="11" width="12.1"/>
    <col collapsed="false" customWidth="true" hidden="false" outlineLevel="0" max="9" min="9" style="11" width="8.66"/>
    <col collapsed="false" customWidth="true" hidden="false" outlineLevel="0" max="10" min="10" style="11" width="14.33"/>
    <col collapsed="false" customWidth="true" hidden="false" outlineLevel="0" max="11" min="11" style="11" width="9.33"/>
    <col collapsed="false" customWidth="false" hidden="false" outlineLevel="0" max="12" min="12" style="103" width="11.43"/>
    <col collapsed="false" customWidth="false" hidden="false" outlineLevel="0" max="242" min="13" style="11" width="11.43"/>
    <col collapsed="false" customWidth="true" hidden="false" outlineLevel="0" max="243" min="243" style="11" width="50.99"/>
    <col collapsed="false" customWidth="true" hidden="false" outlineLevel="0" max="244" min="244" style="11" width="10.43"/>
    <col collapsed="false" customWidth="true" hidden="false" outlineLevel="0" max="245" min="245" style="11" width="8.1"/>
    <col collapsed="false" customWidth="true" hidden="false" outlineLevel="0" max="246" min="246" style="11" width="12.1"/>
    <col collapsed="false" customWidth="true" hidden="false" outlineLevel="0" max="247" min="247" style="11" width="9.66"/>
    <col collapsed="false" customWidth="true" hidden="false" outlineLevel="0" max="248" min="248" style="11" width="12.1"/>
    <col collapsed="false" customWidth="true" hidden="false" outlineLevel="0" max="249" min="249" style="11" width="8.87"/>
    <col collapsed="false" customWidth="true" hidden="false" outlineLevel="0" max="250" min="250" style="11" width="12.1"/>
    <col collapsed="false" customWidth="true" hidden="false" outlineLevel="0" max="251" min="251" style="11" width="8.66"/>
    <col collapsed="false" customWidth="true" hidden="false" outlineLevel="0" max="252" min="252" style="11" width="12.99"/>
    <col collapsed="false" customWidth="true" hidden="false" outlineLevel="0" max="253" min="253" style="11" width="9.33"/>
    <col collapsed="false" customWidth="false" hidden="false" outlineLevel="0" max="254" min="254" style="11" width="11.43"/>
    <col collapsed="false" customWidth="true" hidden="false" outlineLevel="0" max="255" min="255" style="11" width="16.66"/>
    <col collapsed="false" customWidth="false" hidden="false" outlineLevel="0" max="257" min="256" style="11" width="11.43"/>
  </cols>
  <sheetData>
    <row r="1" s="232" customFormat="true" ht="15.6" hidden="false" customHeight="false" outlineLevel="0" collapsed="false">
      <c r="A1" s="231" t="s">
        <v>17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182"/>
    </row>
    <row r="2" s="232" customFormat="true" ht="28.2" hidden="false" customHeight="false" outlineLevel="0" collapsed="false">
      <c r="A2" s="183" t="s">
        <v>175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2"/>
    </row>
    <row r="3" s="232" customFormat="true" ht="15.6" hidden="false" customHeight="true" outlineLevel="0" collapsed="false">
      <c r="A3" s="233" t="n">
        <v>4462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182"/>
    </row>
    <row r="4" s="232" customFormat="true" ht="15.6" hidden="false" customHeight="true" outlineLevel="0" collapsed="false">
      <c r="A4" s="234" t="s">
        <v>11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182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39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3.8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4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7" t="s">
        <v>115</v>
      </c>
      <c r="B9" s="247" t="n">
        <v>141229.773371</v>
      </c>
      <c r="C9" s="205" t="n">
        <v>100.014484745103</v>
      </c>
      <c r="D9" s="247" t="n">
        <v>2035070.999402</v>
      </c>
      <c r="E9" s="205" t="n">
        <v>101.372436476366</v>
      </c>
      <c r="F9" s="247" t="n">
        <v>1241515.531076</v>
      </c>
      <c r="G9" s="205" t="n">
        <v>100.649436977374</v>
      </c>
      <c r="H9" s="247" t="n">
        <v>1317741.933755</v>
      </c>
      <c r="I9" s="205" t="n">
        <v>101.310845295586</v>
      </c>
      <c r="J9" s="247" t="n">
        <v>4735558.237603</v>
      </c>
      <c r="K9" s="205" t="n">
        <v>101.12394010418</v>
      </c>
    </row>
    <row r="10" customFormat="false" ht="16.5" hidden="false" customHeight="true" outlineLevel="0" collapsed="false">
      <c r="A10" s="248" t="s">
        <v>116</v>
      </c>
      <c r="B10" s="247" t="n">
        <v>0</v>
      </c>
      <c r="C10" s="205" t="n">
        <v>0</v>
      </c>
      <c r="D10" s="247" t="n">
        <v>0</v>
      </c>
      <c r="E10" s="205" t="n">
        <v>0</v>
      </c>
      <c r="F10" s="247" t="n">
        <v>0</v>
      </c>
      <c r="G10" s="205" t="n">
        <v>0</v>
      </c>
      <c r="H10" s="247" t="n">
        <v>0</v>
      </c>
      <c r="I10" s="205" t="n">
        <v>0</v>
      </c>
      <c r="J10" s="247" t="n">
        <v>0</v>
      </c>
      <c r="K10" s="205" t="n">
        <v>0</v>
      </c>
    </row>
    <row r="11" customFormat="false" ht="16.5" hidden="false" customHeight="true" outlineLevel="0" collapsed="false">
      <c r="A11" s="249" t="s">
        <v>117</v>
      </c>
      <c r="B11" s="247" t="n">
        <v>0</v>
      </c>
      <c r="C11" s="205" t="n">
        <v>0</v>
      </c>
      <c r="D11" s="247" t="n">
        <v>0</v>
      </c>
      <c r="E11" s="205" t="n">
        <v>0</v>
      </c>
      <c r="F11" s="247" t="n">
        <v>0</v>
      </c>
      <c r="G11" s="205" t="n">
        <v>0</v>
      </c>
      <c r="H11" s="247" t="n">
        <v>0</v>
      </c>
      <c r="I11" s="205" t="n">
        <v>0</v>
      </c>
      <c r="J11" s="247" t="n">
        <v>0</v>
      </c>
      <c r="K11" s="205" t="n">
        <v>0</v>
      </c>
    </row>
    <row r="12" customFormat="false" ht="16.5" hidden="false" customHeight="true" outlineLevel="0" collapsed="false">
      <c r="A12" s="249" t="s">
        <v>7</v>
      </c>
      <c r="B12" s="247" t="n">
        <v>0</v>
      </c>
      <c r="C12" s="205" t="n">
        <v>0</v>
      </c>
      <c r="D12" s="247" t="n">
        <v>0</v>
      </c>
      <c r="E12" s="205" t="n">
        <v>0</v>
      </c>
      <c r="F12" s="247" t="n">
        <v>0</v>
      </c>
      <c r="G12" s="205" t="n">
        <v>0</v>
      </c>
      <c r="H12" s="247" t="n">
        <v>0</v>
      </c>
      <c r="I12" s="205" t="n">
        <v>0</v>
      </c>
      <c r="J12" s="247" t="n">
        <v>0</v>
      </c>
      <c r="K12" s="205" t="n">
        <v>0</v>
      </c>
    </row>
    <row r="13" customFormat="false" ht="16.5" hidden="false" customHeight="true" outlineLevel="0" collapsed="false">
      <c r="A13" s="249" t="s">
        <v>118</v>
      </c>
      <c r="B13" s="247" t="n">
        <v>0</v>
      </c>
      <c r="C13" s="205" t="n">
        <v>0</v>
      </c>
      <c r="D13" s="247" t="n">
        <v>0</v>
      </c>
      <c r="E13" s="205" t="n">
        <v>0</v>
      </c>
      <c r="F13" s="247" t="n">
        <v>0</v>
      </c>
      <c r="G13" s="205" t="n">
        <v>0</v>
      </c>
      <c r="H13" s="247" t="n">
        <v>0</v>
      </c>
      <c r="I13" s="205" t="n">
        <v>0</v>
      </c>
      <c r="J13" s="247" t="n">
        <v>0</v>
      </c>
      <c r="K13" s="205" t="n">
        <v>0</v>
      </c>
    </row>
    <row r="14" customFormat="false" ht="16.5" hidden="false" customHeight="true" outlineLevel="0" collapsed="false">
      <c r="A14" s="249" t="s">
        <v>119</v>
      </c>
      <c r="B14" s="247" t="n">
        <v>0</v>
      </c>
      <c r="C14" s="205" t="n">
        <v>0</v>
      </c>
      <c r="D14" s="247" t="n">
        <v>0</v>
      </c>
      <c r="E14" s="205" t="n">
        <v>0</v>
      </c>
      <c r="F14" s="247" t="n">
        <v>0</v>
      </c>
      <c r="G14" s="205" t="n">
        <v>0</v>
      </c>
      <c r="H14" s="247" t="n">
        <v>0</v>
      </c>
      <c r="I14" s="205" t="n">
        <v>0</v>
      </c>
      <c r="J14" s="247" t="n">
        <v>0</v>
      </c>
      <c r="K14" s="205" t="n">
        <v>0</v>
      </c>
    </row>
    <row r="15" customFormat="false" ht="16.5" hidden="false" customHeight="true" outlineLevel="0" collapsed="false">
      <c r="A15" s="248" t="s">
        <v>120</v>
      </c>
      <c r="B15" s="247" t="n">
        <v>141229.773371</v>
      </c>
      <c r="C15" s="205" t="n">
        <v>100.014484745103</v>
      </c>
      <c r="D15" s="247" t="n">
        <v>2018135.89386</v>
      </c>
      <c r="E15" s="205" t="n">
        <v>100.528852684311</v>
      </c>
      <c r="F15" s="247" t="n">
        <v>1109074.729348</v>
      </c>
      <c r="G15" s="205" t="n">
        <v>89.9124854104433</v>
      </c>
      <c r="H15" s="247" t="n">
        <v>1294160.430458</v>
      </c>
      <c r="I15" s="205" t="n">
        <v>99.4978484020657</v>
      </c>
      <c r="J15" s="247" t="n">
        <v>4562600.827038</v>
      </c>
      <c r="K15" s="205" t="n">
        <v>97.4305772630968</v>
      </c>
    </row>
    <row r="16" customFormat="false" ht="16.5" hidden="false" customHeight="true" outlineLevel="0" collapsed="false">
      <c r="A16" s="249" t="s">
        <v>121</v>
      </c>
      <c r="B16" s="250" t="n">
        <v>130150.119161</v>
      </c>
      <c r="C16" s="203" t="n">
        <v>92.1682220165202</v>
      </c>
      <c r="D16" s="250" t="n">
        <v>1720967.824211</v>
      </c>
      <c r="E16" s="203" t="n">
        <v>85.7261007055595</v>
      </c>
      <c r="F16" s="250" t="n">
        <v>1033884.265466</v>
      </c>
      <c r="G16" s="203" t="n">
        <v>83.8168082591217</v>
      </c>
      <c r="H16" s="250" t="n">
        <v>1133648.710452</v>
      </c>
      <c r="I16" s="203" t="n">
        <v>87.1573607715948</v>
      </c>
      <c r="J16" s="251" t="n">
        <v>4018650.91929</v>
      </c>
      <c r="K16" s="203" t="n">
        <v>85.8149756527098</v>
      </c>
    </row>
    <row r="17" customFormat="false" ht="16.5" hidden="false" customHeight="true" outlineLevel="0" collapsed="false">
      <c r="A17" s="249" t="s">
        <v>122</v>
      </c>
      <c r="B17" s="250" t="n">
        <v>9156.68421</v>
      </c>
      <c r="C17" s="203" t="n">
        <v>6.48447583946077</v>
      </c>
      <c r="D17" s="250" t="n">
        <v>25676.16415</v>
      </c>
      <c r="E17" s="203" t="n">
        <v>1.27899975972212</v>
      </c>
      <c r="F17" s="250" t="n">
        <v>49006.777373</v>
      </c>
      <c r="G17" s="203" t="n">
        <v>3.97297047616718</v>
      </c>
      <c r="H17" s="250" t="n">
        <v>148997.514778</v>
      </c>
      <c r="I17" s="203" t="n">
        <v>11.4552506696712</v>
      </c>
      <c r="J17" s="250" t="n">
        <v>232837.140512</v>
      </c>
      <c r="K17" s="203" t="n">
        <v>4.97204508313302</v>
      </c>
    </row>
    <row r="18" customFormat="false" ht="16.5" hidden="false" customHeight="true" outlineLevel="0" collapsed="false">
      <c r="A18" s="249" t="s">
        <v>123</v>
      </c>
      <c r="B18" s="250" t="n">
        <v>0</v>
      </c>
      <c r="C18" s="203" t="n">
        <v>0</v>
      </c>
      <c r="D18" s="250" t="n">
        <v>0</v>
      </c>
      <c r="E18" s="203" t="n">
        <v>0</v>
      </c>
      <c r="F18" s="250" t="n">
        <v>0</v>
      </c>
      <c r="G18" s="203" t="n">
        <v>0</v>
      </c>
      <c r="H18" s="250" t="n">
        <v>0</v>
      </c>
      <c r="I18" s="203" t="n">
        <v>0</v>
      </c>
      <c r="J18" s="250" t="n">
        <v>0</v>
      </c>
      <c r="K18" s="203" t="n">
        <v>0</v>
      </c>
    </row>
    <row r="19" customFormat="false" ht="16.5" hidden="false" customHeight="true" outlineLevel="0" collapsed="false">
      <c r="A19" s="249" t="s">
        <v>124</v>
      </c>
      <c r="B19" s="250" t="n">
        <v>0</v>
      </c>
      <c r="C19" s="203" t="n">
        <v>0</v>
      </c>
      <c r="D19" s="250" t="n">
        <v>0</v>
      </c>
      <c r="E19" s="203" t="n">
        <v>0</v>
      </c>
      <c r="F19" s="250" t="n">
        <v>0</v>
      </c>
      <c r="G19" s="203" t="n">
        <v>0</v>
      </c>
      <c r="H19" s="250" t="n">
        <v>0</v>
      </c>
      <c r="I19" s="203" t="n">
        <v>0</v>
      </c>
      <c r="J19" s="250" t="n">
        <v>0</v>
      </c>
      <c r="K19" s="203" t="n">
        <v>0</v>
      </c>
    </row>
    <row r="20" customFormat="false" ht="16.5" hidden="false" customHeight="true" outlineLevel="0" collapsed="false">
      <c r="A20" s="249" t="s">
        <v>125</v>
      </c>
      <c r="B20" s="250" t="n">
        <v>0</v>
      </c>
      <c r="C20" s="203" t="n">
        <v>0</v>
      </c>
      <c r="D20" s="250" t="n">
        <v>0</v>
      </c>
      <c r="E20" s="203" t="n">
        <v>0</v>
      </c>
      <c r="F20" s="250" t="n">
        <v>0</v>
      </c>
      <c r="G20" s="203" t="n">
        <v>0</v>
      </c>
      <c r="H20" s="250" t="n">
        <v>0</v>
      </c>
      <c r="I20" s="203" t="n">
        <v>0</v>
      </c>
      <c r="J20" s="250" t="n">
        <v>0</v>
      </c>
      <c r="K20" s="203" t="n">
        <v>0</v>
      </c>
    </row>
    <row r="21" customFormat="false" ht="16.5" hidden="false" customHeight="true" outlineLevel="0" collapsed="false">
      <c r="A21" s="249" t="s">
        <v>126</v>
      </c>
      <c r="B21" s="250" t="n">
        <v>0</v>
      </c>
      <c r="C21" s="203" t="n">
        <v>0</v>
      </c>
      <c r="D21" s="250" t="n">
        <v>129432.736489</v>
      </c>
      <c r="E21" s="203" t="n">
        <v>6.44739759032924</v>
      </c>
      <c r="F21" s="250" t="n">
        <v>0</v>
      </c>
      <c r="G21" s="203" t="n">
        <v>0</v>
      </c>
      <c r="H21" s="250" t="n">
        <v>0</v>
      </c>
      <c r="I21" s="203" t="n">
        <v>0</v>
      </c>
      <c r="J21" s="250" t="n">
        <v>129432.736489</v>
      </c>
      <c r="K21" s="203" t="n">
        <v>2.76392932691689</v>
      </c>
    </row>
    <row r="22" customFormat="false" ht="16.5" hidden="false" customHeight="true" outlineLevel="0" collapsed="false">
      <c r="A22" s="249" t="s">
        <v>11</v>
      </c>
      <c r="B22" s="250" t="n">
        <v>1922.97</v>
      </c>
      <c r="C22" s="203" t="n">
        <v>1.36178688912194</v>
      </c>
      <c r="D22" s="250" t="n">
        <v>142059.16901</v>
      </c>
      <c r="E22" s="203" t="n">
        <v>7.07635462870005</v>
      </c>
      <c r="F22" s="250" t="n">
        <v>26183.686508</v>
      </c>
      <c r="G22" s="203" t="n">
        <v>2.12270667507335</v>
      </c>
      <c r="H22" s="250" t="n">
        <v>11514.205228</v>
      </c>
      <c r="I22" s="203" t="n">
        <v>0.885236960799657</v>
      </c>
      <c r="J22" s="250" t="n">
        <v>181680.030747</v>
      </c>
      <c r="K22" s="203" t="n">
        <v>3.87962720033715</v>
      </c>
    </row>
    <row r="23" customFormat="false" ht="16.5" hidden="false" customHeight="true" outlineLevel="0" collapsed="false">
      <c r="A23" s="249" t="s">
        <v>127</v>
      </c>
      <c r="B23" s="250" t="n">
        <v>0</v>
      </c>
      <c r="C23" s="203" t="n">
        <v>0</v>
      </c>
      <c r="D23" s="250" t="n">
        <v>0</v>
      </c>
      <c r="E23" s="203" t="n">
        <v>0</v>
      </c>
      <c r="F23" s="250" t="n">
        <v>0</v>
      </c>
      <c r="G23" s="203" t="n">
        <v>0</v>
      </c>
      <c r="H23" s="250" t="n">
        <v>0</v>
      </c>
      <c r="I23" s="203" t="n">
        <v>0</v>
      </c>
      <c r="J23" s="250" t="n">
        <v>0</v>
      </c>
      <c r="K23" s="203" t="n">
        <v>0</v>
      </c>
    </row>
    <row r="24" customFormat="false" ht="16.5" hidden="false" customHeight="true" outlineLevel="0" collapsed="false">
      <c r="A24" s="249" t="s">
        <v>128</v>
      </c>
      <c r="B24" s="250" t="n">
        <v>0</v>
      </c>
      <c r="C24" s="203" t="n">
        <v>0</v>
      </c>
      <c r="D24" s="250" t="n">
        <v>0</v>
      </c>
      <c r="E24" s="203" t="n">
        <v>0</v>
      </c>
      <c r="F24" s="250" t="n">
        <v>0</v>
      </c>
      <c r="G24" s="203" t="n">
        <v>0</v>
      </c>
      <c r="H24" s="250" t="n">
        <v>0</v>
      </c>
      <c r="I24" s="203" t="n">
        <v>0</v>
      </c>
      <c r="J24" s="250" t="n">
        <v>0</v>
      </c>
      <c r="K24" s="203" t="n">
        <v>0</v>
      </c>
    </row>
    <row r="25" customFormat="false" ht="16.5" hidden="false" customHeight="true" outlineLevel="0" collapsed="false">
      <c r="A25" s="252" t="s">
        <v>129</v>
      </c>
      <c r="B25" s="247" t="n">
        <v>0</v>
      </c>
      <c r="C25" s="205" t="n">
        <v>0</v>
      </c>
      <c r="D25" s="247" t="n">
        <v>0</v>
      </c>
      <c r="E25" s="205" t="n">
        <v>0</v>
      </c>
      <c r="F25" s="247" t="n">
        <v>0</v>
      </c>
      <c r="G25" s="205" t="n">
        <v>0</v>
      </c>
      <c r="H25" s="247" t="n">
        <v>0</v>
      </c>
      <c r="I25" s="205" t="n">
        <v>0</v>
      </c>
      <c r="J25" s="247" t="n">
        <v>0</v>
      </c>
      <c r="K25" s="205" t="n">
        <v>0</v>
      </c>
    </row>
    <row r="26" customFormat="false" ht="16.5" hidden="false" customHeight="true" outlineLevel="0" collapsed="false">
      <c r="A26" s="249" t="s">
        <v>130</v>
      </c>
      <c r="B26" s="247" t="n">
        <v>0</v>
      </c>
      <c r="C26" s="205" t="n">
        <v>0</v>
      </c>
      <c r="D26" s="247" t="n">
        <v>0</v>
      </c>
      <c r="E26" s="205" t="n">
        <v>0</v>
      </c>
      <c r="F26" s="247" t="n">
        <v>0</v>
      </c>
      <c r="G26" s="205" t="n">
        <v>0</v>
      </c>
      <c r="H26" s="247" t="n">
        <v>0</v>
      </c>
      <c r="I26" s="205" t="n">
        <v>0</v>
      </c>
      <c r="J26" s="247" t="n">
        <v>0</v>
      </c>
      <c r="K26" s="205" t="n">
        <v>0</v>
      </c>
    </row>
    <row r="27" customFormat="false" ht="16.5" hidden="false" customHeight="true" outlineLevel="0" collapsed="false">
      <c r="A27" s="248" t="s">
        <v>131</v>
      </c>
      <c r="B27" s="247" t="n">
        <v>0</v>
      </c>
      <c r="C27" s="205" t="n">
        <v>0</v>
      </c>
      <c r="D27" s="247" t="n">
        <v>16935.105542</v>
      </c>
      <c r="E27" s="205" t="n">
        <v>0.843583792055124</v>
      </c>
      <c r="F27" s="247" t="n">
        <v>132440.801728</v>
      </c>
      <c r="G27" s="205" t="n">
        <v>10.7369515669307</v>
      </c>
      <c r="H27" s="247" t="n">
        <v>23581.503296</v>
      </c>
      <c r="I27" s="205" t="n">
        <v>1.81299689344378</v>
      </c>
      <c r="J27" s="247" t="n">
        <v>172957.410566</v>
      </c>
      <c r="K27" s="205" t="n">
        <v>3.69336284110472</v>
      </c>
    </row>
    <row r="28" customFormat="false" ht="16.5" hidden="false" customHeight="true" outlineLevel="0" collapsed="false">
      <c r="A28" s="249" t="s">
        <v>122</v>
      </c>
      <c r="B28" s="247" t="n">
        <v>0</v>
      </c>
      <c r="C28" s="203" t="n">
        <v>0</v>
      </c>
      <c r="D28" s="250" t="n">
        <v>0</v>
      </c>
      <c r="E28" s="203" t="n">
        <v>0</v>
      </c>
      <c r="F28" s="250" t="n">
        <v>56460.169344</v>
      </c>
      <c r="G28" s="203" t="n">
        <v>4.57721559970797</v>
      </c>
      <c r="H28" s="250" t="n">
        <v>0</v>
      </c>
      <c r="I28" s="203" t="n">
        <v>0</v>
      </c>
      <c r="J28" s="250" t="n">
        <v>56460.169344</v>
      </c>
      <c r="K28" s="203" t="n">
        <v>1.20566034594994</v>
      </c>
    </row>
    <row r="29" customFormat="false" ht="16.5" hidden="false" customHeight="true" outlineLevel="0" collapsed="false">
      <c r="A29" s="249" t="s">
        <v>132</v>
      </c>
      <c r="B29" s="247" t="n">
        <v>0</v>
      </c>
      <c r="C29" s="203" t="n">
        <v>0</v>
      </c>
      <c r="D29" s="250" t="n">
        <v>0</v>
      </c>
      <c r="E29" s="203" t="n">
        <v>0</v>
      </c>
      <c r="F29" s="250" t="n">
        <v>0</v>
      </c>
      <c r="G29" s="203" t="n">
        <v>0</v>
      </c>
      <c r="H29" s="250" t="n">
        <v>0</v>
      </c>
      <c r="I29" s="203" t="n">
        <v>0</v>
      </c>
      <c r="J29" s="250" t="n">
        <v>0</v>
      </c>
      <c r="K29" s="203" t="n">
        <v>0</v>
      </c>
    </row>
    <row r="30" customFormat="false" ht="16.5" hidden="false" customHeight="true" outlineLevel="0" collapsed="false">
      <c r="A30" s="249" t="s">
        <v>133</v>
      </c>
      <c r="B30" s="247" t="n">
        <v>0</v>
      </c>
      <c r="C30" s="203" t="n">
        <v>0</v>
      </c>
      <c r="D30" s="250" t="n">
        <v>0</v>
      </c>
      <c r="E30" s="203" t="n">
        <v>0</v>
      </c>
      <c r="F30" s="250" t="n">
        <v>0</v>
      </c>
      <c r="G30" s="203" t="n">
        <v>0</v>
      </c>
      <c r="H30" s="250" t="n">
        <v>0</v>
      </c>
      <c r="I30" s="203" t="n">
        <v>0</v>
      </c>
      <c r="J30" s="250" t="n">
        <v>0</v>
      </c>
      <c r="K30" s="203" t="n">
        <v>0</v>
      </c>
    </row>
    <row r="31" customFormat="false" ht="16.5" hidden="false" customHeight="true" outlineLevel="0" collapsed="false">
      <c r="A31" s="249" t="s">
        <v>9</v>
      </c>
      <c r="B31" s="247" t="n">
        <v>0</v>
      </c>
      <c r="C31" s="203" t="n">
        <v>0</v>
      </c>
      <c r="D31" s="250" t="n">
        <v>16935.105542</v>
      </c>
      <c r="E31" s="203" t="n">
        <v>0.843583792055124</v>
      </c>
      <c r="F31" s="250" t="n">
        <v>75980.632384</v>
      </c>
      <c r="G31" s="203" t="n">
        <v>6.1597359672227</v>
      </c>
      <c r="H31" s="250" t="n">
        <v>23581.503296</v>
      </c>
      <c r="I31" s="203" t="n">
        <v>1.81299689344378</v>
      </c>
      <c r="J31" s="250" t="n">
        <v>116497.241222</v>
      </c>
      <c r="K31" s="203" t="n">
        <v>2.48770249515478</v>
      </c>
    </row>
    <row r="32" customFormat="false" ht="16.5" hidden="false" customHeight="true" outlineLevel="0" collapsed="false">
      <c r="A32" s="249" t="s">
        <v>134</v>
      </c>
      <c r="B32" s="247" t="n">
        <v>0</v>
      </c>
      <c r="C32" s="203" t="n">
        <v>0</v>
      </c>
      <c r="D32" s="250" t="n">
        <v>0</v>
      </c>
      <c r="E32" s="203" t="n">
        <v>0</v>
      </c>
      <c r="F32" s="250" t="n">
        <v>0</v>
      </c>
      <c r="G32" s="203" t="n">
        <v>0</v>
      </c>
      <c r="H32" s="250" t="n">
        <v>0</v>
      </c>
      <c r="I32" s="203" t="n">
        <v>0</v>
      </c>
      <c r="J32" s="250" t="n">
        <v>0</v>
      </c>
      <c r="K32" s="203" t="n">
        <v>0</v>
      </c>
    </row>
    <row r="33" customFormat="false" ht="16.5" hidden="false" customHeight="true" outlineLevel="0" collapsed="false">
      <c r="A33" s="249" t="s">
        <v>135</v>
      </c>
      <c r="B33" s="247" t="n">
        <v>0</v>
      </c>
      <c r="C33" s="205" t="n">
        <v>0</v>
      </c>
      <c r="D33" s="247" t="n">
        <v>0</v>
      </c>
      <c r="E33" s="205" t="n">
        <v>0</v>
      </c>
      <c r="F33" s="247" t="n">
        <v>0</v>
      </c>
      <c r="G33" s="205" t="n">
        <v>0</v>
      </c>
      <c r="H33" s="247" t="n">
        <v>0</v>
      </c>
      <c r="I33" s="205" t="n">
        <v>0</v>
      </c>
      <c r="J33" s="247" t="n">
        <v>0</v>
      </c>
      <c r="K33" s="205" t="n">
        <v>0</v>
      </c>
    </row>
    <row r="34" customFormat="false" ht="16.5" hidden="false" customHeight="true" outlineLevel="0" collapsed="false">
      <c r="A34" s="200" t="s">
        <v>136</v>
      </c>
      <c r="B34" s="247" t="n">
        <v>0</v>
      </c>
      <c r="C34" s="205" t="n">
        <v>0</v>
      </c>
      <c r="D34" s="247" t="n">
        <v>0</v>
      </c>
      <c r="E34" s="205" t="n">
        <v>0</v>
      </c>
      <c r="F34" s="247" t="n">
        <v>0</v>
      </c>
      <c r="G34" s="205" t="n">
        <v>0</v>
      </c>
      <c r="H34" s="247" t="n">
        <v>0</v>
      </c>
      <c r="I34" s="205" t="n">
        <v>0</v>
      </c>
      <c r="J34" s="247" t="n">
        <v>0</v>
      </c>
      <c r="K34" s="205" t="n">
        <v>0</v>
      </c>
    </row>
    <row r="35" customFormat="false" ht="16.5" hidden="false" customHeight="true" outlineLevel="0" collapsed="false">
      <c r="A35" s="252" t="s">
        <v>129</v>
      </c>
      <c r="B35" s="247" t="n">
        <v>0</v>
      </c>
      <c r="C35" s="205" t="n">
        <v>0</v>
      </c>
      <c r="D35" s="247" t="n">
        <v>0</v>
      </c>
      <c r="E35" s="205" t="n">
        <v>0</v>
      </c>
      <c r="F35" s="247" t="n">
        <v>0</v>
      </c>
      <c r="G35" s="205" t="n">
        <v>0</v>
      </c>
      <c r="H35" s="247" t="n">
        <v>0</v>
      </c>
      <c r="I35" s="205" t="n">
        <v>0</v>
      </c>
      <c r="J35" s="247" t="n">
        <v>0</v>
      </c>
      <c r="K35" s="205" t="n">
        <v>0</v>
      </c>
    </row>
    <row r="36" customFormat="false" ht="16.5" hidden="false" customHeight="true" outlineLevel="0" collapsed="false">
      <c r="A36" s="249" t="s">
        <v>137</v>
      </c>
      <c r="B36" s="247" t="n">
        <v>0</v>
      </c>
      <c r="C36" s="205" t="n">
        <v>0</v>
      </c>
      <c r="D36" s="247" t="n">
        <v>0</v>
      </c>
      <c r="E36" s="205" t="n">
        <v>0</v>
      </c>
      <c r="F36" s="247" t="n">
        <v>0</v>
      </c>
      <c r="G36" s="205" t="n">
        <v>0</v>
      </c>
      <c r="H36" s="247" t="n">
        <v>0</v>
      </c>
      <c r="I36" s="205" t="n">
        <v>0</v>
      </c>
      <c r="J36" s="247" t="n">
        <v>0</v>
      </c>
      <c r="K36" s="205" t="n">
        <v>0</v>
      </c>
    </row>
    <row r="37" customFormat="false" ht="16.5" hidden="false" customHeight="true" outlineLevel="0" collapsed="false">
      <c r="A37" s="249" t="s">
        <v>138</v>
      </c>
      <c r="B37" s="247" t="n">
        <v>0</v>
      </c>
      <c r="C37" s="205" t="n">
        <v>0</v>
      </c>
      <c r="D37" s="247" t="n">
        <v>0</v>
      </c>
      <c r="E37" s="205" t="n">
        <v>0</v>
      </c>
      <c r="F37" s="247" t="n">
        <v>0</v>
      </c>
      <c r="G37" s="205" t="n">
        <v>0</v>
      </c>
      <c r="H37" s="247" t="n">
        <v>0</v>
      </c>
      <c r="I37" s="205" t="n">
        <v>0</v>
      </c>
      <c r="J37" s="247" t="n">
        <v>0</v>
      </c>
      <c r="K37" s="205" t="n">
        <v>0</v>
      </c>
    </row>
    <row r="38" customFormat="false" ht="16.5" hidden="false" customHeight="true" outlineLevel="0" collapsed="false">
      <c r="A38" s="249" t="s">
        <v>139</v>
      </c>
      <c r="B38" s="247" t="n">
        <v>0</v>
      </c>
      <c r="C38" s="205" t="n">
        <v>0</v>
      </c>
      <c r="D38" s="247" t="n">
        <v>0</v>
      </c>
      <c r="E38" s="205" t="n">
        <v>0</v>
      </c>
      <c r="F38" s="247" t="n">
        <v>0</v>
      </c>
      <c r="G38" s="205" t="n">
        <v>0</v>
      </c>
      <c r="H38" s="247" t="n">
        <v>0</v>
      </c>
      <c r="I38" s="205" t="n">
        <v>0</v>
      </c>
      <c r="J38" s="247" t="n">
        <v>0</v>
      </c>
      <c r="K38" s="205" t="n">
        <v>0</v>
      </c>
    </row>
    <row r="39" customFormat="false" ht="16.5" hidden="false" customHeight="true" outlineLevel="0" collapsed="false">
      <c r="A39" s="249" t="s">
        <v>140</v>
      </c>
      <c r="B39" s="247" t="n">
        <v>0</v>
      </c>
      <c r="C39" s="205" t="n">
        <v>0</v>
      </c>
      <c r="D39" s="247" t="n">
        <v>0</v>
      </c>
      <c r="E39" s="205" t="n">
        <v>0</v>
      </c>
      <c r="F39" s="247" t="n">
        <v>0</v>
      </c>
      <c r="G39" s="205" t="n">
        <v>0</v>
      </c>
      <c r="H39" s="247" t="n">
        <v>0</v>
      </c>
      <c r="I39" s="205" t="n">
        <v>0</v>
      </c>
      <c r="J39" s="247" t="n">
        <v>0</v>
      </c>
      <c r="K39" s="205" t="n">
        <v>0</v>
      </c>
    </row>
    <row r="40" customFormat="false" ht="16.5" hidden="false" customHeight="true" outlineLevel="0" collapsed="false">
      <c r="A40" s="200" t="s">
        <v>141</v>
      </c>
      <c r="B40" s="247" t="n">
        <v>0</v>
      </c>
      <c r="C40" s="205" t="n">
        <v>0</v>
      </c>
      <c r="D40" s="247" t="n">
        <v>0</v>
      </c>
      <c r="E40" s="205" t="n">
        <v>0</v>
      </c>
      <c r="F40" s="247" t="n">
        <v>0</v>
      </c>
      <c r="G40" s="205" t="n">
        <v>0</v>
      </c>
      <c r="H40" s="247" t="n">
        <v>0</v>
      </c>
      <c r="I40" s="205" t="n">
        <v>0</v>
      </c>
      <c r="J40" s="247" t="n">
        <v>0</v>
      </c>
      <c r="K40" s="205" t="n">
        <v>0</v>
      </c>
    </row>
    <row r="41" customFormat="false" ht="16.5" hidden="false" customHeight="true" outlineLevel="0" collapsed="false">
      <c r="A41" s="248" t="s">
        <v>142</v>
      </c>
      <c r="B41" s="247" t="n">
        <v>0</v>
      </c>
      <c r="C41" s="205" t="n">
        <v>0</v>
      </c>
      <c r="D41" s="247" t="n">
        <v>0</v>
      </c>
      <c r="E41" s="205" t="n">
        <v>0</v>
      </c>
      <c r="F41" s="247" t="n">
        <v>0</v>
      </c>
      <c r="G41" s="205" t="n">
        <v>0</v>
      </c>
      <c r="H41" s="247" t="n">
        <v>0</v>
      </c>
      <c r="I41" s="205" t="n">
        <v>0</v>
      </c>
      <c r="J41" s="247" t="n">
        <v>0</v>
      </c>
      <c r="K41" s="205" t="n">
        <v>0</v>
      </c>
    </row>
    <row r="42" customFormat="false" ht="16.5" hidden="false" customHeight="true" outlineLevel="0" collapsed="false">
      <c r="A42" s="249" t="s">
        <v>143</v>
      </c>
      <c r="B42" s="247" t="n">
        <v>0</v>
      </c>
      <c r="C42" s="205" t="n">
        <v>0</v>
      </c>
      <c r="D42" s="247" t="n">
        <v>0</v>
      </c>
      <c r="E42" s="205" t="n">
        <v>0</v>
      </c>
      <c r="F42" s="247" t="n">
        <v>0</v>
      </c>
      <c r="G42" s="205" t="n">
        <v>0</v>
      </c>
      <c r="H42" s="247" t="n">
        <v>0</v>
      </c>
      <c r="I42" s="205" t="n">
        <v>0</v>
      </c>
      <c r="J42" s="247" t="n">
        <v>0</v>
      </c>
      <c r="K42" s="205" t="n">
        <v>0</v>
      </c>
    </row>
    <row r="43" customFormat="false" ht="16.5" hidden="false" customHeight="true" outlineLevel="0" collapsed="false">
      <c r="A43" s="249" t="s">
        <v>144</v>
      </c>
      <c r="B43" s="247" t="n">
        <v>0</v>
      </c>
      <c r="C43" s="205" t="n">
        <v>0</v>
      </c>
      <c r="D43" s="247" t="n">
        <v>0</v>
      </c>
      <c r="E43" s="205" t="n">
        <v>0</v>
      </c>
      <c r="F43" s="247" t="n">
        <v>0</v>
      </c>
      <c r="G43" s="205" t="n">
        <v>0</v>
      </c>
      <c r="H43" s="247" t="n">
        <v>0</v>
      </c>
      <c r="I43" s="205" t="n">
        <v>0</v>
      </c>
      <c r="J43" s="247" t="n">
        <v>0</v>
      </c>
      <c r="K43" s="205" t="n">
        <v>0</v>
      </c>
    </row>
    <row r="44" customFormat="false" ht="16.5" hidden="false" customHeight="true" outlineLevel="0" collapsed="false">
      <c r="A44" s="249" t="s">
        <v>145</v>
      </c>
      <c r="B44" s="247" t="n">
        <v>0</v>
      </c>
      <c r="C44" s="205" t="n">
        <v>0</v>
      </c>
      <c r="D44" s="247" t="n">
        <v>0</v>
      </c>
      <c r="E44" s="205" t="n">
        <v>0</v>
      </c>
      <c r="F44" s="247" t="n">
        <v>0</v>
      </c>
      <c r="G44" s="205" t="n">
        <v>0</v>
      </c>
      <c r="H44" s="247" t="n">
        <v>0</v>
      </c>
      <c r="I44" s="205" t="n">
        <v>0</v>
      </c>
      <c r="J44" s="247" t="n">
        <v>0</v>
      </c>
      <c r="K44" s="205" t="n">
        <v>0</v>
      </c>
    </row>
    <row r="45" customFormat="false" ht="16.5" hidden="false" customHeight="true" outlineLevel="0" collapsed="false">
      <c r="A45" s="249" t="s">
        <v>146</v>
      </c>
      <c r="B45" s="247" t="n">
        <v>0</v>
      </c>
      <c r="C45" s="205" t="n">
        <v>0</v>
      </c>
      <c r="D45" s="247" t="n">
        <v>0</v>
      </c>
      <c r="E45" s="205" t="n">
        <v>0</v>
      </c>
      <c r="F45" s="247" t="n">
        <v>0</v>
      </c>
      <c r="G45" s="205" t="n">
        <v>0</v>
      </c>
      <c r="H45" s="247" t="n">
        <v>0</v>
      </c>
      <c r="I45" s="205" t="n">
        <v>0</v>
      </c>
      <c r="J45" s="247" t="n">
        <v>0</v>
      </c>
      <c r="K45" s="205" t="n">
        <v>0</v>
      </c>
    </row>
    <row r="46" customFormat="false" ht="16.5" hidden="false" customHeight="true" outlineLevel="0" collapsed="false">
      <c r="A46" s="248" t="s">
        <v>147</v>
      </c>
      <c r="B46" s="247" t="n">
        <v>0</v>
      </c>
      <c r="C46" s="205" t="n">
        <v>0</v>
      </c>
      <c r="D46" s="247" t="n">
        <v>0</v>
      </c>
      <c r="E46" s="205" t="n">
        <v>0</v>
      </c>
      <c r="F46" s="247" t="n">
        <v>0</v>
      </c>
      <c r="G46" s="205" t="n">
        <v>0</v>
      </c>
      <c r="H46" s="247" t="n">
        <v>0</v>
      </c>
      <c r="I46" s="205" t="n">
        <v>0</v>
      </c>
      <c r="J46" s="247" t="n">
        <v>0</v>
      </c>
      <c r="K46" s="205" t="n">
        <v>0</v>
      </c>
    </row>
    <row r="47" customFormat="false" ht="16.5" hidden="false" customHeight="true" outlineLevel="0" collapsed="false">
      <c r="A47" s="249" t="s">
        <v>148</v>
      </c>
      <c r="B47" s="247" t="n">
        <v>0</v>
      </c>
      <c r="C47" s="205" t="n">
        <v>0</v>
      </c>
      <c r="D47" s="247" t="n">
        <v>0</v>
      </c>
      <c r="E47" s="205" t="n">
        <v>0</v>
      </c>
      <c r="F47" s="247" t="n">
        <v>0</v>
      </c>
      <c r="G47" s="205" t="n">
        <v>0</v>
      </c>
      <c r="H47" s="247" t="n">
        <v>0</v>
      </c>
      <c r="I47" s="205" t="n">
        <v>0</v>
      </c>
      <c r="J47" s="247" t="n">
        <v>0</v>
      </c>
      <c r="K47" s="205" t="n">
        <v>0</v>
      </c>
    </row>
    <row r="48" customFormat="false" ht="17.25" hidden="false" customHeight="true" outlineLevel="0" collapsed="false">
      <c r="A48" s="249" t="s">
        <v>149</v>
      </c>
      <c r="B48" s="247" t="n">
        <v>0</v>
      </c>
      <c r="C48" s="205" t="n">
        <v>0</v>
      </c>
      <c r="D48" s="250" t="n">
        <v>0</v>
      </c>
      <c r="E48" s="203" t="n">
        <v>0</v>
      </c>
      <c r="F48" s="250" t="n">
        <v>0</v>
      </c>
      <c r="G48" s="203" t="n">
        <v>0</v>
      </c>
      <c r="H48" s="250" t="n">
        <v>0</v>
      </c>
      <c r="I48" s="203" t="n">
        <v>0</v>
      </c>
      <c r="J48" s="250" t="n">
        <v>0</v>
      </c>
      <c r="K48" s="203" t="n">
        <v>0</v>
      </c>
    </row>
    <row r="49" customFormat="false" ht="16.5" hidden="false" customHeight="true" outlineLevel="0" collapsed="false">
      <c r="A49" s="213" t="s">
        <v>150</v>
      </c>
      <c r="B49" s="247" t="n">
        <v>0</v>
      </c>
      <c r="C49" s="205" t="n">
        <v>0</v>
      </c>
      <c r="D49" s="250" t="n">
        <v>0</v>
      </c>
      <c r="E49" s="203" t="n">
        <v>0</v>
      </c>
      <c r="F49" s="250" t="n">
        <v>0</v>
      </c>
      <c r="G49" s="203" t="n">
        <v>0</v>
      </c>
      <c r="H49" s="250" t="n">
        <v>0</v>
      </c>
      <c r="I49" s="203" t="n">
        <v>0</v>
      </c>
      <c r="J49" s="250" t="n">
        <v>0</v>
      </c>
      <c r="K49" s="203" t="n">
        <v>0</v>
      </c>
    </row>
    <row r="50" customFormat="false" ht="16.5" hidden="false" customHeight="true" outlineLevel="0" collapsed="false">
      <c r="A50" s="209" t="s">
        <v>151</v>
      </c>
      <c r="B50" s="247" t="n">
        <v>0</v>
      </c>
      <c r="C50" s="205" t="n">
        <v>0</v>
      </c>
      <c r="D50" s="250" t="n">
        <v>0</v>
      </c>
      <c r="E50" s="203" t="n">
        <v>0</v>
      </c>
      <c r="F50" s="250" t="n">
        <v>0</v>
      </c>
      <c r="G50" s="203" t="n">
        <v>0</v>
      </c>
      <c r="H50" s="250" t="n">
        <v>0</v>
      </c>
      <c r="I50" s="203" t="n">
        <v>0</v>
      </c>
      <c r="J50" s="250" t="n">
        <v>0</v>
      </c>
      <c r="K50" s="203" t="n">
        <v>0</v>
      </c>
    </row>
    <row r="51" customFormat="false" ht="16.5" hidden="false" customHeight="true" outlineLevel="0" collapsed="false">
      <c r="A51" s="217" t="s">
        <v>152</v>
      </c>
      <c r="B51" s="247" t="n">
        <v>0</v>
      </c>
      <c r="C51" s="205" t="n">
        <v>0</v>
      </c>
      <c r="D51" s="247" t="n">
        <v>0</v>
      </c>
      <c r="E51" s="205" t="n">
        <v>0</v>
      </c>
      <c r="F51" s="247" t="n">
        <v>0</v>
      </c>
      <c r="G51" s="205" t="n">
        <v>0</v>
      </c>
      <c r="H51" s="247" t="n">
        <v>0</v>
      </c>
      <c r="I51" s="205" t="n">
        <v>0</v>
      </c>
      <c r="J51" s="247" t="n">
        <v>0</v>
      </c>
      <c r="K51" s="205" t="n">
        <v>0</v>
      </c>
    </row>
    <row r="52" customFormat="false" ht="16.5" hidden="false" customHeight="true" outlineLevel="0" collapsed="false">
      <c r="A52" s="248" t="s">
        <v>116</v>
      </c>
      <c r="B52" s="247" t="n">
        <v>0</v>
      </c>
      <c r="C52" s="205" t="n">
        <v>0</v>
      </c>
      <c r="D52" s="247" t="n">
        <v>0</v>
      </c>
      <c r="E52" s="205" t="n">
        <v>0</v>
      </c>
      <c r="F52" s="247" t="n">
        <v>0</v>
      </c>
      <c r="G52" s="205" t="n">
        <v>0</v>
      </c>
      <c r="H52" s="247" t="n">
        <v>0</v>
      </c>
      <c r="I52" s="205" t="n">
        <v>0</v>
      </c>
      <c r="J52" s="247" t="n">
        <v>0</v>
      </c>
      <c r="K52" s="205" t="n">
        <v>0</v>
      </c>
    </row>
    <row r="53" customFormat="false" ht="16.5" hidden="false" customHeight="true" outlineLevel="0" collapsed="false">
      <c r="A53" s="249" t="s">
        <v>153</v>
      </c>
      <c r="B53" s="247" t="n">
        <v>0</v>
      </c>
      <c r="C53" s="205" t="n">
        <v>0</v>
      </c>
      <c r="D53" s="247" t="n">
        <v>0</v>
      </c>
      <c r="E53" s="205" t="n">
        <v>0</v>
      </c>
      <c r="F53" s="247" t="n">
        <v>0</v>
      </c>
      <c r="G53" s="205" t="n">
        <v>0</v>
      </c>
      <c r="H53" s="247" t="n">
        <v>0</v>
      </c>
      <c r="I53" s="205" t="n">
        <v>0</v>
      </c>
      <c r="J53" s="247" t="n">
        <v>0</v>
      </c>
      <c r="K53" s="205" t="n">
        <v>0</v>
      </c>
    </row>
    <row r="54" customFormat="false" ht="16.5" hidden="false" customHeight="true" outlineLevel="0" collapsed="false">
      <c r="A54" s="248" t="s">
        <v>120</v>
      </c>
      <c r="B54" s="247" t="n">
        <v>0</v>
      </c>
      <c r="C54" s="205" t="n">
        <v>0</v>
      </c>
      <c r="D54" s="247" t="n">
        <v>0</v>
      </c>
      <c r="E54" s="205" t="n">
        <v>0</v>
      </c>
      <c r="F54" s="247" t="n">
        <v>0</v>
      </c>
      <c r="G54" s="205" t="n">
        <v>0</v>
      </c>
      <c r="H54" s="247" t="n">
        <v>0</v>
      </c>
      <c r="I54" s="205" t="n">
        <v>0</v>
      </c>
      <c r="J54" s="247" t="n">
        <v>0</v>
      </c>
      <c r="K54" s="205" t="n">
        <v>0</v>
      </c>
    </row>
    <row r="55" customFormat="false" ht="16.5" hidden="false" customHeight="true" outlineLevel="0" collapsed="false">
      <c r="A55" s="253" t="s">
        <v>154</v>
      </c>
      <c r="B55" s="247" t="n">
        <v>0</v>
      </c>
      <c r="C55" s="205" t="n">
        <v>0</v>
      </c>
      <c r="D55" s="247" t="n">
        <v>0</v>
      </c>
      <c r="E55" s="205" t="n">
        <v>0</v>
      </c>
      <c r="F55" s="247" t="n">
        <v>0</v>
      </c>
      <c r="G55" s="205" t="n">
        <v>0</v>
      </c>
      <c r="H55" s="247" t="n">
        <v>0</v>
      </c>
      <c r="I55" s="205" t="n">
        <v>0</v>
      </c>
      <c r="J55" s="247" t="n">
        <v>0</v>
      </c>
      <c r="K55" s="205" t="n">
        <v>0</v>
      </c>
    </row>
    <row r="56" customFormat="false" ht="16.5" hidden="false" customHeight="true" outlineLevel="0" collapsed="false">
      <c r="A56" s="249" t="s">
        <v>155</v>
      </c>
      <c r="B56" s="247" t="n">
        <v>0</v>
      </c>
      <c r="C56" s="205" t="n">
        <v>0</v>
      </c>
      <c r="D56" s="247" t="n">
        <v>0</v>
      </c>
      <c r="E56" s="205" t="n">
        <v>0</v>
      </c>
      <c r="F56" s="247" t="n">
        <v>0</v>
      </c>
      <c r="G56" s="205" t="n">
        <v>0</v>
      </c>
      <c r="H56" s="247" t="n">
        <v>0</v>
      </c>
      <c r="I56" s="205" t="n">
        <v>0</v>
      </c>
      <c r="J56" s="247" t="n">
        <v>0</v>
      </c>
      <c r="K56" s="205" t="n">
        <v>0</v>
      </c>
    </row>
    <row r="57" customFormat="false" ht="16.5" hidden="false" customHeight="true" outlineLevel="0" collapsed="false">
      <c r="A57" s="249" t="s">
        <v>156</v>
      </c>
      <c r="B57" s="247" t="n">
        <v>0</v>
      </c>
      <c r="C57" s="205" t="n">
        <v>0</v>
      </c>
      <c r="D57" s="247" t="n">
        <v>0</v>
      </c>
      <c r="E57" s="205" t="n">
        <v>0</v>
      </c>
      <c r="F57" s="247" t="n">
        <v>0</v>
      </c>
      <c r="G57" s="205" t="n">
        <v>0</v>
      </c>
      <c r="H57" s="247" t="n">
        <v>0</v>
      </c>
      <c r="I57" s="205" t="n">
        <v>0</v>
      </c>
      <c r="J57" s="247" t="n">
        <v>0</v>
      </c>
      <c r="K57" s="205" t="n">
        <v>0</v>
      </c>
    </row>
    <row r="58" customFormat="false" ht="16.5" hidden="false" customHeight="true" outlineLevel="0" collapsed="false">
      <c r="A58" s="249" t="s">
        <v>157</v>
      </c>
      <c r="B58" s="247" t="n">
        <v>0</v>
      </c>
      <c r="C58" s="205" t="n">
        <v>0</v>
      </c>
      <c r="D58" s="247" t="n">
        <v>0</v>
      </c>
      <c r="E58" s="205" t="n">
        <v>0</v>
      </c>
      <c r="F58" s="247" t="n">
        <v>0</v>
      </c>
      <c r="G58" s="205" t="n">
        <v>0</v>
      </c>
      <c r="H58" s="247" t="n">
        <v>0</v>
      </c>
      <c r="I58" s="205" t="n">
        <v>0</v>
      </c>
      <c r="J58" s="247" t="n">
        <v>0</v>
      </c>
      <c r="K58" s="205" t="n">
        <v>0</v>
      </c>
    </row>
    <row r="59" customFormat="false" ht="16.5" hidden="false" customHeight="true" outlineLevel="0" collapsed="false">
      <c r="A59" s="249" t="s">
        <v>158</v>
      </c>
      <c r="B59" s="247" t="n">
        <v>0</v>
      </c>
      <c r="C59" s="205" t="n">
        <v>0</v>
      </c>
      <c r="D59" s="247" t="n">
        <v>0</v>
      </c>
      <c r="E59" s="205" t="n">
        <v>0</v>
      </c>
      <c r="F59" s="247" t="n">
        <v>0</v>
      </c>
      <c r="G59" s="205" t="n">
        <v>0</v>
      </c>
      <c r="H59" s="247" t="n">
        <v>0</v>
      </c>
      <c r="I59" s="205" t="n">
        <v>0</v>
      </c>
      <c r="J59" s="247" t="n">
        <v>0</v>
      </c>
      <c r="K59" s="205" t="n">
        <v>0</v>
      </c>
    </row>
    <row r="60" customFormat="false" ht="16.5" hidden="false" customHeight="true" outlineLevel="0" collapsed="false">
      <c r="A60" s="252" t="s">
        <v>129</v>
      </c>
      <c r="B60" s="247" t="n">
        <v>0</v>
      </c>
      <c r="C60" s="205" t="n">
        <v>0</v>
      </c>
      <c r="D60" s="247" t="n">
        <v>0</v>
      </c>
      <c r="E60" s="205" t="n">
        <v>0</v>
      </c>
      <c r="F60" s="247" t="n">
        <v>0</v>
      </c>
      <c r="G60" s="205" t="n">
        <v>0</v>
      </c>
      <c r="H60" s="247" t="n">
        <v>0</v>
      </c>
      <c r="I60" s="205" t="n">
        <v>0</v>
      </c>
      <c r="J60" s="247" t="n">
        <v>0</v>
      </c>
      <c r="K60" s="205" t="n">
        <v>0</v>
      </c>
    </row>
    <row r="61" customFormat="false" ht="16.5" hidden="false" customHeight="true" outlineLevel="0" collapsed="false">
      <c r="A61" s="248" t="s">
        <v>159</v>
      </c>
      <c r="B61" s="247" t="n">
        <v>0</v>
      </c>
      <c r="C61" s="205" t="n">
        <v>0</v>
      </c>
      <c r="D61" s="247" t="n">
        <v>0</v>
      </c>
      <c r="E61" s="205" t="n">
        <v>0</v>
      </c>
      <c r="F61" s="247" t="n">
        <v>0</v>
      </c>
      <c r="G61" s="205" t="n">
        <v>0</v>
      </c>
      <c r="H61" s="247" t="n">
        <v>0</v>
      </c>
      <c r="I61" s="205" t="n">
        <v>0</v>
      </c>
      <c r="J61" s="247" t="n">
        <v>0</v>
      </c>
      <c r="K61" s="205" t="n">
        <v>0</v>
      </c>
    </row>
    <row r="62" customFormat="false" ht="16.5" hidden="false" customHeight="true" outlineLevel="0" collapsed="false">
      <c r="A62" s="252" t="s">
        <v>160</v>
      </c>
      <c r="B62" s="247" t="n">
        <v>0</v>
      </c>
      <c r="C62" s="205" t="n">
        <v>0</v>
      </c>
      <c r="D62" s="247" t="n">
        <v>0</v>
      </c>
      <c r="E62" s="205" t="n">
        <v>0</v>
      </c>
      <c r="F62" s="247" t="n">
        <v>0</v>
      </c>
      <c r="G62" s="205" t="n">
        <v>0</v>
      </c>
      <c r="H62" s="247" t="n">
        <v>0</v>
      </c>
      <c r="I62" s="205" t="n">
        <v>0</v>
      </c>
      <c r="J62" s="247" t="n">
        <v>0</v>
      </c>
      <c r="K62" s="205" t="n">
        <v>0</v>
      </c>
    </row>
    <row r="63" customFormat="false" ht="16.5" hidden="false" customHeight="true" outlineLevel="0" collapsed="false">
      <c r="A63" s="252" t="s">
        <v>129</v>
      </c>
      <c r="B63" s="247" t="n">
        <v>0</v>
      </c>
      <c r="C63" s="205" t="n">
        <v>0</v>
      </c>
      <c r="D63" s="247" t="n">
        <v>0</v>
      </c>
      <c r="E63" s="205" t="n">
        <v>0</v>
      </c>
      <c r="F63" s="247" t="n">
        <v>0</v>
      </c>
      <c r="G63" s="205" t="n">
        <v>0</v>
      </c>
      <c r="H63" s="247" t="n">
        <v>0</v>
      </c>
      <c r="I63" s="205" t="n">
        <v>0</v>
      </c>
      <c r="J63" s="247" t="n">
        <v>0</v>
      </c>
      <c r="K63" s="205" t="n">
        <v>0</v>
      </c>
    </row>
    <row r="64" customFormat="false" ht="13.8" hidden="false" customHeight="false" outlineLevel="0" collapsed="false">
      <c r="A64" s="248" t="s">
        <v>161</v>
      </c>
      <c r="B64" s="247" t="n">
        <v>0</v>
      </c>
      <c r="C64" s="205" t="n">
        <v>0</v>
      </c>
      <c r="D64" s="247" t="n">
        <v>0</v>
      </c>
      <c r="E64" s="205" t="n">
        <v>0</v>
      </c>
      <c r="F64" s="247" t="n">
        <v>0</v>
      </c>
      <c r="G64" s="205" t="n">
        <v>0</v>
      </c>
      <c r="H64" s="247" t="n">
        <v>0</v>
      </c>
      <c r="I64" s="205" t="n">
        <v>0</v>
      </c>
      <c r="J64" s="247" t="n">
        <v>0</v>
      </c>
      <c r="K64" s="205" t="n">
        <v>0</v>
      </c>
    </row>
    <row r="65" customFormat="false" ht="13.8" hidden="false" customHeight="false" outlineLevel="0" collapsed="false">
      <c r="A65" s="249" t="s">
        <v>162</v>
      </c>
      <c r="B65" s="247" t="n">
        <v>0</v>
      </c>
      <c r="C65" s="205" t="n">
        <v>0</v>
      </c>
      <c r="D65" s="247" t="n">
        <v>0</v>
      </c>
      <c r="E65" s="205" t="n">
        <v>0</v>
      </c>
      <c r="F65" s="247" t="n">
        <v>0</v>
      </c>
      <c r="G65" s="205" t="n">
        <v>0</v>
      </c>
      <c r="H65" s="247" t="n">
        <v>0</v>
      </c>
      <c r="I65" s="205" t="n">
        <v>0</v>
      </c>
      <c r="J65" s="247" t="n">
        <v>0</v>
      </c>
      <c r="K65" s="205" t="n">
        <v>0</v>
      </c>
    </row>
    <row r="66" customFormat="false" ht="13.8" hidden="false" customHeight="false" outlineLevel="0" collapsed="false">
      <c r="A66" s="249" t="s">
        <v>158</v>
      </c>
      <c r="B66" s="247" t="n">
        <v>0</v>
      </c>
      <c r="C66" s="205" t="n">
        <v>0</v>
      </c>
      <c r="D66" s="247" t="n">
        <v>0</v>
      </c>
      <c r="E66" s="205" t="n">
        <v>0</v>
      </c>
      <c r="F66" s="247" t="n">
        <v>0</v>
      </c>
      <c r="G66" s="205" t="n">
        <v>0</v>
      </c>
      <c r="H66" s="247" t="n">
        <v>0</v>
      </c>
      <c r="I66" s="205" t="n">
        <v>0</v>
      </c>
      <c r="J66" s="247" t="n">
        <v>0</v>
      </c>
      <c r="K66" s="205" t="n">
        <v>0</v>
      </c>
    </row>
    <row r="67" customFormat="false" ht="13.8" hidden="false" customHeight="false" outlineLevel="0" collapsed="false">
      <c r="A67" s="200" t="s">
        <v>163</v>
      </c>
      <c r="B67" s="247" t="n">
        <v>0</v>
      </c>
      <c r="C67" s="205" t="n">
        <v>0</v>
      </c>
      <c r="D67" s="247" t="n">
        <v>0</v>
      </c>
      <c r="E67" s="205" t="n">
        <v>0</v>
      </c>
      <c r="F67" s="247" t="n">
        <v>0</v>
      </c>
      <c r="G67" s="205" t="n">
        <v>0</v>
      </c>
      <c r="H67" s="247" t="n">
        <v>0</v>
      </c>
      <c r="I67" s="205" t="n">
        <v>0</v>
      </c>
      <c r="J67" s="247" t="n">
        <v>0</v>
      </c>
      <c r="K67" s="205" t="n">
        <v>0</v>
      </c>
    </row>
    <row r="68" customFormat="false" ht="13.8" hidden="false" customHeight="false" outlineLevel="0" collapsed="false">
      <c r="A68" s="248" t="s">
        <v>147</v>
      </c>
      <c r="B68" s="247" t="n">
        <v>0</v>
      </c>
      <c r="C68" s="205" t="n">
        <v>0</v>
      </c>
      <c r="D68" s="247" t="n">
        <v>0</v>
      </c>
      <c r="E68" s="205" t="n">
        <v>0</v>
      </c>
      <c r="F68" s="247" t="n">
        <v>0</v>
      </c>
      <c r="G68" s="205" t="n">
        <v>0</v>
      </c>
      <c r="H68" s="247" t="n">
        <v>0</v>
      </c>
      <c r="I68" s="205" t="n">
        <v>0</v>
      </c>
      <c r="J68" s="247" t="n">
        <v>0</v>
      </c>
      <c r="K68" s="205" t="n">
        <v>0</v>
      </c>
    </row>
    <row r="69" customFormat="false" ht="15" hidden="false" customHeight="true" outlineLevel="0" collapsed="false">
      <c r="A69" s="249" t="s">
        <v>164</v>
      </c>
      <c r="B69" s="247" t="n">
        <v>0</v>
      </c>
      <c r="C69" s="205" t="n">
        <v>0</v>
      </c>
      <c r="D69" s="247" t="n">
        <v>0</v>
      </c>
      <c r="E69" s="205" t="n">
        <v>0</v>
      </c>
      <c r="F69" s="247" t="n">
        <v>0</v>
      </c>
      <c r="G69" s="205" t="n">
        <v>0</v>
      </c>
      <c r="H69" s="247" t="n">
        <v>0</v>
      </c>
      <c r="I69" s="205" t="n">
        <v>0</v>
      </c>
      <c r="J69" s="247" t="n">
        <v>0</v>
      </c>
      <c r="K69" s="205" t="n">
        <v>0</v>
      </c>
    </row>
    <row r="70" customFormat="false" ht="16.5" hidden="false" customHeight="true" outlineLevel="0" collapsed="false">
      <c r="A70" s="213"/>
      <c r="B70" s="247"/>
      <c r="C70" s="205"/>
      <c r="D70" s="247"/>
      <c r="E70" s="205"/>
      <c r="F70" s="247"/>
      <c r="G70" s="205"/>
      <c r="H70" s="247"/>
      <c r="I70" s="205"/>
      <c r="J70" s="247"/>
      <c r="K70" s="205"/>
    </row>
    <row r="71" customFormat="false" ht="16.5" hidden="false" customHeight="true" outlineLevel="0" collapsed="false">
      <c r="A71" s="214" t="s">
        <v>165</v>
      </c>
      <c r="B71" s="254" t="n">
        <v>-20.45381</v>
      </c>
      <c r="C71" s="216" t="n">
        <v>-0.0144847451029352</v>
      </c>
      <c r="D71" s="254" t="n">
        <v>-27551.92406</v>
      </c>
      <c r="E71" s="216" t="n">
        <v>-1.37243647636605</v>
      </c>
      <c r="F71" s="254" t="n">
        <v>-8010.83561</v>
      </c>
      <c r="G71" s="216" t="n">
        <v>-0.649436977373939</v>
      </c>
      <c r="H71" s="254" t="n">
        <v>-17050.05826</v>
      </c>
      <c r="I71" s="216" t="n">
        <v>-1.31084529558634</v>
      </c>
      <c r="J71" s="254" t="n">
        <v>-52633.27174</v>
      </c>
      <c r="K71" s="216" t="n">
        <v>-1.12394010418017</v>
      </c>
    </row>
    <row r="72" customFormat="false" ht="16.5" hidden="false" customHeight="true" outlineLevel="0" collapsed="false">
      <c r="A72" s="217" t="s">
        <v>166</v>
      </c>
      <c r="B72" s="247" t="n">
        <v>141209.319561</v>
      </c>
      <c r="C72" s="205" t="n">
        <v>100</v>
      </c>
      <c r="D72" s="247" t="n">
        <v>2007519.075342</v>
      </c>
      <c r="E72" s="205" t="n">
        <v>100</v>
      </c>
      <c r="F72" s="247" t="n">
        <v>1233504.695466</v>
      </c>
      <c r="G72" s="205" t="n">
        <v>100</v>
      </c>
      <c r="H72" s="247" t="n">
        <v>1300691.875495</v>
      </c>
      <c r="I72" s="205" t="n">
        <v>100</v>
      </c>
      <c r="J72" s="247" t="n">
        <v>4682924.965863</v>
      </c>
      <c r="K72" s="205" t="n">
        <v>100</v>
      </c>
    </row>
    <row r="73" customFormat="false" ht="17.25" hidden="false" customHeight="true" outlineLevel="0" collapsed="false">
      <c r="A73" s="217" t="s">
        <v>36</v>
      </c>
      <c r="B73" s="247" t="n">
        <v>140209.945062</v>
      </c>
      <c r="C73" s="205" t="n">
        <v>99.2922744036251</v>
      </c>
      <c r="D73" s="247" t="n">
        <v>1992289.04149</v>
      </c>
      <c r="E73" s="205" t="n">
        <v>99.2413504788538</v>
      </c>
      <c r="F73" s="247" t="n">
        <v>1224409.751903</v>
      </c>
      <c r="G73" s="205" t="n">
        <v>99.2626745892067</v>
      </c>
      <c r="H73" s="247" t="n">
        <v>1290549.226262</v>
      </c>
      <c r="I73" s="205" t="n">
        <v>99.2202112257263</v>
      </c>
      <c r="J73" s="247" t="n">
        <v>4647457.964717</v>
      </c>
      <c r="K73" s="205" t="n">
        <v>99.2426314449934</v>
      </c>
    </row>
    <row r="74" customFormat="false" ht="17.25" hidden="false" customHeight="true" outlineLevel="0" collapsed="false">
      <c r="A74" s="217" t="s">
        <v>167</v>
      </c>
      <c r="B74" s="247" t="n">
        <v>999.374499</v>
      </c>
      <c r="C74" s="205" t="n">
        <v>0.707725596374882</v>
      </c>
      <c r="D74" s="247" t="n">
        <v>15230.033851</v>
      </c>
      <c r="E74" s="205" t="n">
        <v>0.758649521096352</v>
      </c>
      <c r="F74" s="247" t="n">
        <v>9094.943563</v>
      </c>
      <c r="G74" s="205" t="n">
        <v>0.737325410793355</v>
      </c>
      <c r="H74" s="247" t="n">
        <v>10142.649232</v>
      </c>
      <c r="I74" s="205" t="n">
        <v>0.779788774196813</v>
      </c>
      <c r="J74" s="247" t="n">
        <v>35467.001146</v>
      </c>
      <c r="K74" s="205" t="n">
        <v>0.757368555006602</v>
      </c>
    </row>
    <row r="75" customFormat="false" ht="14.4" hidden="false" customHeight="false" outlineLevel="0" collapsed="false">
      <c r="A75" s="255"/>
      <c r="B75" s="255"/>
      <c r="C75" s="255"/>
      <c r="D75" s="255"/>
      <c r="E75" s="255"/>
      <c r="F75" s="255"/>
      <c r="G75" s="255"/>
      <c r="H75" s="255"/>
      <c r="I75" s="255"/>
      <c r="J75" s="255"/>
      <c r="K75" s="255"/>
    </row>
    <row r="76" customFormat="false" ht="13.8" hidden="false" customHeight="false" outlineLevel="0" collapsed="false">
      <c r="A76" s="256" t="s">
        <v>168</v>
      </c>
      <c r="B76" s="256"/>
      <c r="C76" s="256"/>
      <c r="D76" s="257"/>
      <c r="E76" s="258"/>
      <c r="F76" s="258"/>
      <c r="G76" s="258"/>
      <c r="H76" s="258"/>
      <c r="I76" s="258"/>
      <c r="J76" s="259"/>
      <c r="K76" s="259"/>
    </row>
    <row r="77" customFormat="false" ht="13.8" hidden="false" customHeight="false" outlineLevel="0" collapsed="false">
      <c r="A77" s="256" t="s">
        <v>169</v>
      </c>
      <c r="B77" s="256"/>
      <c r="C77" s="256"/>
      <c r="D77" s="260"/>
      <c r="E77" s="260"/>
      <c r="F77" s="260"/>
      <c r="G77" s="260"/>
      <c r="H77" s="260"/>
      <c r="I77" s="260"/>
      <c r="J77" s="256"/>
      <c r="K77" s="256"/>
    </row>
    <row r="78" customFormat="false" ht="13.8" hidden="false" customHeight="false" outlineLevel="0" collapsed="false">
      <c r="A78" s="256" t="s">
        <v>170</v>
      </c>
      <c r="B78" s="256"/>
      <c r="C78" s="256"/>
      <c r="H78" s="261"/>
    </row>
    <row r="79" customFormat="false" ht="13.8" hidden="false" customHeight="false" outlineLevel="0" collapsed="false">
      <c r="A79" s="256" t="s">
        <v>171</v>
      </c>
      <c r="B79" s="256"/>
      <c r="C79" s="256"/>
      <c r="D79" s="262"/>
      <c r="E79" s="262"/>
      <c r="F79" s="262"/>
      <c r="G79" s="262"/>
      <c r="H79" s="262"/>
      <c r="I79" s="262"/>
      <c r="J79" s="262"/>
      <c r="K79" s="262"/>
    </row>
    <row r="80" customFormat="false" ht="13.8" hidden="false" customHeight="false" outlineLevel="0" collapsed="false">
      <c r="A80" s="256" t="s">
        <v>172</v>
      </c>
      <c r="B80" s="256"/>
      <c r="C80" s="256"/>
      <c r="D80" s="262"/>
      <c r="E80" s="262"/>
      <c r="F80" s="262"/>
      <c r="G80" s="262"/>
      <c r="H80" s="262"/>
      <c r="I80" s="262"/>
      <c r="J80" s="262"/>
      <c r="K80" s="262"/>
    </row>
    <row r="81" customFormat="false" ht="13.8" hidden="false" customHeight="false" outlineLevel="0" collapsed="false">
      <c r="J81" s="263"/>
    </row>
    <row r="82" customFormat="false" ht="13.8" hidden="false" customHeight="false" outlineLevel="0" collapsed="false">
      <c r="E82" s="264"/>
      <c r="G82" s="264"/>
      <c r="I82" s="264"/>
      <c r="K82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15.43"/>
    <col collapsed="false" customWidth="true" hidden="false" outlineLevel="0" max="3" min="3" style="11" width="8.1"/>
    <col collapsed="false" customWidth="true" hidden="false" outlineLevel="0" max="4" min="4" style="11" width="13.99"/>
    <col collapsed="false" customWidth="true" hidden="false" outlineLevel="0" max="5" min="5" style="11" width="9.33"/>
    <col collapsed="false" customWidth="true" hidden="false" outlineLevel="0" max="6" min="6" style="11" width="12.1"/>
    <col collapsed="false" customWidth="true" hidden="false" outlineLevel="0" max="7" min="7" style="11" width="9.87"/>
    <col collapsed="false" customWidth="true" hidden="false" outlineLevel="0" max="8" min="8" style="11" width="12.1"/>
    <col collapsed="false" customWidth="true" hidden="false" outlineLevel="0" max="9" min="9" style="11" width="9.33"/>
    <col collapsed="false" customWidth="true" hidden="false" outlineLevel="0" max="10" min="10" style="11" width="12.99"/>
    <col collapsed="false" customWidth="true" hidden="false" outlineLevel="0" max="11" min="11" style="11" width="9.66"/>
    <col collapsed="false" customWidth="true" hidden="false" outlineLevel="0" max="12" min="12" style="103" width="4.1"/>
    <col collapsed="false" customWidth="true" hidden="false" outlineLevel="0" max="13" min="13" style="11" width="12.88"/>
    <col collapsed="false" customWidth="true" hidden="false" outlineLevel="0" max="14" min="14" style="11" width="11.66"/>
    <col collapsed="false" customWidth="false" hidden="false" outlineLevel="0" max="242" min="15" style="11" width="11.43"/>
    <col collapsed="false" customWidth="true" hidden="false" outlineLevel="0" max="243" min="243" style="11" width="50.99"/>
    <col collapsed="false" customWidth="true" hidden="false" outlineLevel="0" max="244" min="244" style="11" width="15.43"/>
    <col collapsed="false" customWidth="true" hidden="false" outlineLevel="0" max="245" min="245" style="11" width="8.1"/>
    <col collapsed="false" customWidth="true" hidden="false" outlineLevel="0" max="246" min="246" style="11" width="13.99"/>
    <col collapsed="false" customWidth="true" hidden="false" outlineLevel="0" max="247" min="247" style="11" width="9.33"/>
    <col collapsed="false" customWidth="true" hidden="false" outlineLevel="0" max="248" min="248" style="11" width="12.1"/>
    <col collapsed="false" customWidth="true" hidden="false" outlineLevel="0" max="249" min="249" style="11" width="9.87"/>
    <col collapsed="false" customWidth="true" hidden="false" outlineLevel="0" max="250" min="250" style="11" width="12.1"/>
    <col collapsed="false" customWidth="true" hidden="false" outlineLevel="0" max="251" min="251" style="11" width="9.33"/>
    <col collapsed="false" customWidth="true" hidden="false" outlineLevel="0" max="252" min="252" style="11" width="12.99"/>
    <col collapsed="false" customWidth="true" hidden="false" outlineLevel="0" max="253" min="253" style="11" width="9.66"/>
    <col collapsed="false" customWidth="true" hidden="false" outlineLevel="0" max="254" min="254" style="11" width="4.1"/>
    <col collapsed="false" customWidth="true" hidden="false" outlineLevel="0" max="255" min="255" style="11" width="16.66"/>
    <col collapsed="false" customWidth="false" hidden="false" outlineLevel="0" max="257" min="256" style="11" width="11.43"/>
  </cols>
  <sheetData>
    <row r="1" s="182" customFormat="true" ht="15.6" hidden="false" customHeight="false" outlineLevel="0" collapsed="false">
      <c r="A1" s="231" t="s">
        <v>17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s="232" customFormat="true" ht="28.2" hidden="false" customHeight="false" outlineLevel="0" collapsed="false">
      <c r="A2" s="265" t="s">
        <v>177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182"/>
    </row>
    <row r="3" s="232" customFormat="true" ht="15.6" hidden="false" customHeight="true" outlineLevel="0" collapsed="false">
      <c r="A3" s="233" t="n">
        <v>4462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182"/>
    </row>
    <row r="4" s="232" customFormat="true" ht="15.6" hidden="false" customHeight="true" outlineLevel="0" collapsed="false">
      <c r="A4" s="234" t="s">
        <v>11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182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39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3.8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4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7" t="s">
        <v>115</v>
      </c>
      <c r="B9" s="247" t="n">
        <v>725097.508332</v>
      </c>
      <c r="C9" s="205" t="n">
        <v>66.7250132501002</v>
      </c>
      <c r="D9" s="247" t="n">
        <v>4033334.217344</v>
      </c>
      <c r="E9" s="205" t="n">
        <v>57.6287925928968</v>
      </c>
      <c r="F9" s="247" t="n">
        <v>3633157.564362</v>
      </c>
      <c r="G9" s="205" t="n">
        <v>60.7323722854898</v>
      </c>
      <c r="H9" s="247" t="n">
        <v>2398823.806626</v>
      </c>
      <c r="I9" s="205" t="n">
        <v>57.3845974000011</v>
      </c>
      <c r="J9" s="247" t="n">
        <v>10790413.096665</v>
      </c>
      <c r="K9" s="205" t="n">
        <v>59.131991135122</v>
      </c>
      <c r="M9" s="266"/>
      <c r="N9" s="266"/>
    </row>
    <row r="10" customFormat="false" ht="16.5" hidden="false" customHeight="true" outlineLevel="0" collapsed="false">
      <c r="A10" s="248" t="s">
        <v>116</v>
      </c>
      <c r="B10" s="247" t="n">
        <v>136351.262689</v>
      </c>
      <c r="C10" s="205" t="n">
        <v>12.5473328828841</v>
      </c>
      <c r="D10" s="247" t="n">
        <v>1079561.212152</v>
      </c>
      <c r="E10" s="205" t="n">
        <v>15.4249079877671</v>
      </c>
      <c r="F10" s="247" t="n">
        <v>1251991.348388</v>
      </c>
      <c r="G10" s="205" t="n">
        <v>20.9284632778828</v>
      </c>
      <c r="H10" s="247" t="n">
        <v>796410.688425</v>
      </c>
      <c r="I10" s="205" t="n">
        <v>19.0517146753712</v>
      </c>
      <c r="J10" s="247" t="n">
        <v>3264314.511653</v>
      </c>
      <c r="K10" s="205" t="n">
        <v>17.8886030623771</v>
      </c>
      <c r="M10" s="266"/>
      <c r="N10" s="266"/>
    </row>
    <row r="11" customFormat="false" ht="16.5" hidden="false" customHeight="true" outlineLevel="0" collapsed="false">
      <c r="A11" s="249" t="s">
        <v>117</v>
      </c>
      <c r="B11" s="250" t="n">
        <v>0</v>
      </c>
      <c r="C11" s="203" t="n">
        <v>0</v>
      </c>
      <c r="D11" s="250" t="n">
        <v>0</v>
      </c>
      <c r="E11" s="203" t="n">
        <v>0</v>
      </c>
      <c r="F11" s="250" t="n">
        <v>0</v>
      </c>
      <c r="G11" s="203" t="n">
        <v>0</v>
      </c>
      <c r="H11" s="250" t="n">
        <v>0</v>
      </c>
      <c r="I11" s="203" t="n">
        <v>0</v>
      </c>
      <c r="J11" s="250" t="n">
        <v>0</v>
      </c>
      <c r="K11" s="203" t="n">
        <v>0</v>
      </c>
      <c r="M11" s="266"/>
      <c r="N11" s="266"/>
    </row>
    <row r="12" customFormat="false" ht="16.5" hidden="false" customHeight="true" outlineLevel="0" collapsed="false">
      <c r="A12" s="249" t="s">
        <v>7</v>
      </c>
      <c r="B12" s="250" t="n">
        <v>136351.262689</v>
      </c>
      <c r="C12" s="203" t="n">
        <v>12.5473328828841</v>
      </c>
      <c r="D12" s="250" t="n">
        <v>1079561.212152</v>
      </c>
      <c r="E12" s="203" t="n">
        <v>15.4249079877671</v>
      </c>
      <c r="F12" s="250" t="n">
        <v>1251991.348388</v>
      </c>
      <c r="G12" s="203" t="n">
        <v>20.9284632778828</v>
      </c>
      <c r="H12" s="250" t="n">
        <v>796410.688425</v>
      </c>
      <c r="I12" s="203" t="n">
        <v>19.0517146753712</v>
      </c>
      <c r="J12" s="250" t="n">
        <v>3264314.511653</v>
      </c>
      <c r="K12" s="203" t="n">
        <v>17.8886030623771</v>
      </c>
      <c r="M12" s="266"/>
      <c r="N12" s="266"/>
    </row>
    <row r="13" customFormat="false" ht="16.5" hidden="false" customHeight="true" outlineLevel="0" collapsed="false">
      <c r="A13" s="249" t="s">
        <v>118</v>
      </c>
      <c r="B13" s="250" t="n">
        <v>0</v>
      </c>
      <c r="C13" s="203" t="n">
        <v>0</v>
      </c>
      <c r="D13" s="250" t="n">
        <v>0</v>
      </c>
      <c r="E13" s="203" t="n">
        <v>0</v>
      </c>
      <c r="F13" s="250" t="n">
        <v>0</v>
      </c>
      <c r="G13" s="203" t="n">
        <v>0</v>
      </c>
      <c r="H13" s="250" t="n">
        <v>0</v>
      </c>
      <c r="I13" s="203" t="n">
        <v>0</v>
      </c>
      <c r="J13" s="250" t="n">
        <v>0</v>
      </c>
      <c r="K13" s="203" t="n">
        <v>0</v>
      </c>
      <c r="M13" s="266"/>
      <c r="N13" s="266"/>
    </row>
    <row r="14" customFormat="false" ht="16.5" hidden="false" customHeight="true" outlineLevel="0" collapsed="false">
      <c r="A14" s="249" t="s">
        <v>119</v>
      </c>
      <c r="B14" s="250" t="n">
        <v>0</v>
      </c>
      <c r="C14" s="203" t="n">
        <v>0</v>
      </c>
      <c r="D14" s="250" t="n">
        <v>0</v>
      </c>
      <c r="E14" s="203" t="n">
        <v>0</v>
      </c>
      <c r="F14" s="250" t="n">
        <v>0</v>
      </c>
      <c r="G14" s="203" t="n">
        <v>0</v>
      </c>
      <c r="H14" s="250" t="n">
        <v>0</v>
      </c>
      <c r="I14" s="203" t="n">
        <v>0</v>
      </c>
      <c r="J14" s="250" t="n">
        <v>0</v>
      </c>
      <c r="K14" s="203" t="n">
        <v>0</v>
      </c>
      <c r="M14" s="266"/>
      <c r="N14" s="266"/>
    </row>
    <row r="15" customFormat="false" ht="16.5" hidden="false" customHeight="true" outlineLevel="0" collapsed="false">
      <c r="A15" s="248" t="s">
        <v>120</v>
      </c>
      <c r="B15" s="247" t="n">
        <v>112563.971385</v>
      </c>
      <c r="C15" s="205" t="n">
        <v>10.3583757988988</v>
      </c>
      <c r="D15" s="247" t="n">
        <v>803482.26402</v>
      </c>
      <c r="E15" s="205" t="n">
        <v>11.4802568421348</v>
      </c>
      <c r="F15" s="247" t="n">
        <v>812235.640209</v>
      </c>
      <c r="G15" s="205" t="n">
        <v>13.5774450765882</v>
      </c>
      <c r="H15" s="247" t="n">
        <v>296043.951863</v>
      </c>
      <c r="I15" s="205" t="n">
        <v>7.08195530802993</v>
      </c>
      <c r="J15" s="247" t="n">
        <v>2024325.827477</v>
      </c>
      <c r="K15" s="205" t="n">
        <v>11.0934044704892</v>
      </c>
      <c r="M15" s="266"/>
      <c r="N15" s="266"/>
    </row>
    <row r="16" customFormat="false" ht="16.5" hidden="false" customHeight="true" outlineLevel="0" collapsed="false">
      <c r="A16" s="249" t="s">
        <v>121</v>
      </c>
      <c r="B16" s="250" t="n">
        <v>13714.561028</v>
      </c>
      <c r="C16" s="203" t="n">
        <v>1.26204304358692</v>
      </c>
      <c r="D16" s="250" t="n">
        <v>39076.80692</v>
      </c>
      <c r="E16" s="203" t="n">
        <v>0.558334390316975</v>
      </c>
      <c r="F16" s="250" t="n">
        <v>57504.214106</v>
      </c>
      <c r="G16" s="203" t="n">
        <v>0.961248522036886</v>
      </c>
      <c r="H16" s="250" t="n">
        <v>27462.751208</v>
      </c>
      <c r="I16" s="203" t="n">
        <v>0.656963182212231</v>
      </c>
      <c r="J16" s="250" t="n">
        <v>137758.333262</v>
      </c>
      <c r="K16" s="203" t="n">
        <v>0.754922399009491</v>
      </c>
      <c r="M16" s="266"/>
      <c r="N16" s="266"/>
    </row>
    <row r="17" customFormat="false" ht="16.5" hidden="false" customHeight="true" outlineLevel="0" collapsed="false">
      <c r="A17" s="249" t="s">
        <v>122</v>
      </c>
      <c r="B17" s="250" t="n">
        <v>0</v>
      </c>
      <c r="C17" s="203" t="n">
        <v>0</v>
      </c>
      <c r="D17" s="250" t="n">
        <v>0</v>
      </c>
      <c r="E17" s="203" t="n">
        <v>0</v>
      </c>
      <c r="F17" s="250" t="n">
        <v>0</v>
      </c>
      <c r="G17" s="203" t="n">
        <v>0</v>
      </c>
      <c r="H17" s="250" t="n">
        <v>0</v>
      </c>
      <c r="I17" s="203" t="n">
        <v>0</v>
      </c>
      <c r="J17" s="250" t="n">
        <v>0</v>
      </c>
      <c r="K17" s="203" t="n">
        <v>0</v>
      </c>
      <c r="M17" s="266"/>
      <c r="N17" s="266"/>
    </row>
    <row r="18" customFormat="false" ht="16.5" hidden="false" customHeight="true" outlineLevel="0" collapsed="false">
      <c r="A18" s="249" t="s">
        <v>123</v>
      </c>
      <c r="B18" s="250" t="n">
        <v>0</v>
      </c>
      <c r="C18" s="203" t="n">
        <v>0</v>
      </c>
      <c r="D18" s="250" t="n">
        <v>0</v>
      </c>
      <c r="E18" s="203" t="n">
        <v>0</v>
      </c>
      <c r="F18" s="250" t="n">
        <v>0</v>
      </c>
      <c r="G18" s="203" t="n">
        <v>0</v>
      </c>
      <c r="H18" s="250" t="n">
        <v>0</v>
      </c>
      <c r="I18" s="203" t="n">
        <v>0</v>
      </c>
      <c r="J18" s="250" t="n">
        <v>0</v>
      </c>
      <c r="K18" s="203" t="n">
        <v>0</v>
      </c>
      <c r="M18" s="266"/>
      <c r="N18" s="266"/>
    </row>
    <row r="19" customFormat="false" ht="16.5" hidden="false" customHeight="true" outlineLevel="0" collapsed="false">
      <c r="A19" s="249" t="s">
        <v>124</v>
      </c>
      <c r="B19" s="250" t="n">
        <v>0</v>
      </c>
      <c r="C19" s="203" t="n">
        <v>0</v>
      </c>
      <c r="D19" s="250" t="n">
        <v>0</v>
      </c>
      <c r="E19" s="203" t="n">
        <v>0</v>
      </c>
      <c r="F19" s="250" t="n">
        <v>0</v>
      </c>
      <c r="G19" s="203" t="n">
        <v>0</v>
      </c>
      <c r="H19" s="250" t="n">
        <v>0</v>
      </c>
      <c r="I19" s="203" t="n">
        <v>0</v>
      </c>
      <c r="J19" s="250" t="n">
        <v>0</v>
      </c>
      <c r="K19" s="203" t="n">
        <v>0</v>
      </c>
      <c r="M19" s="266"/>
      <c r="N19" s="266"/>
    </row>
    <row r="20" customFormat="false" ht="16.5" hidden="false" customHeight="true" outlineLevel="0" collapsed="false">
      <c r="A20" s="249" t="s">
        <v>125</v>
      </c>
      <c r="B20" s="250" t="n">
        <v>0</v>
      </c>
      <c r="C20" s="203" t="n">
        <v>0</v>
      </c>
      <c r="D20" s="250" t="n">
        <v>0</v>
      </c>
      <c r="E20" s="203" t="n">
        <v>0</v>
      </c>
      <c r="F20" s="250" t="n">
        <v>0</v>
      </c>
      <c r="G20" s="203" t="n">
        <v>0</v>
      </c>
      <c r="H20" s="250" t="n">
        <v>0</v>
      </c>
      <c r="I20" s="203" t="n">
        <v>0</v>
      </c>
      <c r="J20" s="250" t="n">
        <v>0</v>
      </c>
      <c r="K20" s="203" t="n">
        <v>0</v>
      </c>
      <c r="M20" s="266"/>
      <c r="N20" s="266"/>
    </row>
    <row r="21" customFormat="false" ht="16.5" hidden="false" customHeight="true" outlineLevel="0" collapsed="false">
      <c r="A21" s="249" t="s">
        <v>126</v>
      </c>
      <c r="B21" s="250" t="n">
        <v>54344.234225</v>
      </c>
      <c r="C21" s="203" t="n">
        <v>5.00087189248675</v>
      </c>
      <c r="D21" s="250" t="n">
        <v>250036.148548</v>
      </c>
      <c r="E21" s="203" t="n">
        <v>3.57254831088313</v>
      </c>
      <c r="F21" s="250" t="n">
        <v>184416.779495</v>
      </c>
      <c r="G21" s="203" t="n">
        <v>3.08273679563033</v>
      </c>
      <c r="H21" s="250" t="n">
        <v>53551.709654</v>
      </c>
      <c r="I21" s="203" t="n">
        <v>1.28106253159912</v>
      </c>
      <c r="J21" s="250" t="n">
        <v>542348.871923</v>
      </c>
      <c r="K21" s="203" t="n">
        <v>2.97209832463284</v>
      </c>
      <c r="M21" s="266"/>
      <c r="N21" s="266"/>
    </row>
    <row r="22" customFormat="false" ht="16.5" hidden="false" customHeight="true" outlineLevel="0" collapsed="false">
      <c r="A22" s="249" t="s">
        <v>11</v>
      </c>
      <c r="B22" s="250" t="n">
        <v>41402.412621</v>
      </c>
      <c r="C22" s="203" t="n">
        <v>3.80993797244914</v>
      </c>
      <c r="D22" s="250" t="n">
        <v>470375.308922</v>
      </c>
      <c r="E22" s="203" t="n">
        <v>6.72078227539896</v>
      </c>
      <c r="F22" s="250" t="n">
        <v>523268.905677</v>
      </c>
      <c r="G22" s="203" t="n">
        <v>8.74703654383815</v>
      </c>
      <c r="H22" s="250" t="n">
        <v>189841.416681</v>
      </c>
      <c r="I22" s="203" t="n">
        <v>4.54138117021927</v>
      </c>
      <c r="J22" s="250" t="n">
        <v>1224888.043901</v>
      </c>
      <c r="K22" s="203" t="n">
        <v>6.71244634515957</v>
      </c>
      <c r="M22" s="266"/>
      <c r="N22" s="266"/>
    </row>
    <row r="23" customFormat="false" ht="16.5" hidden="false" customHeight="true" outlineLevel="0" collapsed="false">
      <c r="A23" s="249" t="s">
        <v>127</v>
      </c>
      <c r="B23" s="250" t="n">
        <v>0</v>
      </c>
      <c r="C23" s="203" t="n">
        <v>0</v>
      </c>
      <c r="D23" s="250" t="n">
        <v>0</v>
      </c>
      <c r="E23" s="203" t="n">
        <v>0</v>
      </c>
      <c r="F23" s="250" t="n">
        <v>0</v>
      </c>
      <c r="G23" s="203" t="n">
        <v>0</v>
      </c>
      <c r="H23" s="250" t="n">
        <v>0</v>
      </c>
      <c r="I23" s="203" t="n">
        <v>0</v>
      </c>
      <c r="J23" s="250" t="n">
        <v>0</v>
      </c>
      <c r="K23" s="203" t="n">
        <v>0</v>
      </c>
      <c r="M23" s="266"/>
      <c r="N23" s="266"/>
    </row>
    <row r="24" customFormat="false" ht="16.5" hidden="false" customHeight="true" outlineLevel="0" collapsed="false">
      <c r="A24" s="249" t="s">
        <v>128</v>
      </c>
      <c r="B24" s="250" t="n">
        <v>0</v>
      </c>
      <c r="C24" s="203" t="n">
        <v>0</v>
      </c>
      <c r="D24" s="250" t="n">
        <v>0</v>
      </c>
      <c r="E24" s="203" t="n">
        <v>0</v>
      </c>
      <c r="F24" s="250" t="n">
        <v>0</v>
      </c>
      <c r="G24" s="203" t="n">
        <v>0</v>
      </c>
      <c r="H24" s="250" t="n">
        <v>0</v>
      </c>
      <c r="I24" s="203" t="n">
        <v>0</v>
      </c>
      <c r="J24" s="250" t="n">
        <v>0</v>
      </c>
      <c r="K24" s="203" t="n">
        <v>0</v>
      </c>
      <c r="M24" s="266"/>
      <c r="N24" s="266"/>
    </row>
    <row r="25" customFormat="false" ht="16.5" hidden="false" customHeight="true" outlineLevel="0" collapsed="false">
      <c r="A25" s="252" t="s">
        <v>129</v>
      </c>
      <c r="B25" s="250" t="n">
        <v>3102.763511</v>
      </c>
      <c r="C25" s="203" t="n">
        <v>0.285522890376019</v>
      </c>
      <c r="D25" s="250" t="n">
        <v>43993.99963</v>
      </c>
      <c r="E25" s="203" t="n">
        <v>0.628591865535703</v>
      </c>
      <c r="F25" s="250" t="n">
        <v>47045.740931</v>
      </c>
      <c r="G25" s="203" t="n">
        <v>0.786423215082866</v>
      </c>
      <c r="H25" s="250" t="n">
        <v>25188.074319</v>
      </c>
      <c r="I25" s="203" t="n">
        <v>0.602548423975381</v>
      </c>
      <c r="J25" s="250" t="n">
        <v>119330.578391</v>
      </c>
      <c r="K25" s="203" t="n">
        <v>0.653937401687288</v>
      </c>
      <c r="M25" s="266"/>
      <c r="N25" s="266"/>
    </row>
    <row r="26" customFormat="false" ht="16.5" hidden="false" customHeight="true" outlineLevel="0" collapsed="false">
      <c r="A26" s="200" t="s">
        <v>130</v>
      </c>
      <c r="B26" s="247" t="n">
        <v>0</v>
      </c>
      <c r="C26" s="205" t="n">
        <v>0</v>
      </c>
      <c r="D26" s="247" t="n">
        <v>0</v>
      </c>
      <c r="E26" s="205" t="n">
        <v>0</v>
      </c>
      <c r="F26" s="247" t="n">
        <v>0</v>
      </c>
      <c r="G26" s="205" t="n">
        <v>0</v>
      </c>
      <c r="H26" s="247" t="n">
        <v>0</v>
      </c>
      <c r="I26" s="205" t="n">
        <v>0</v>
      </c>
      <c r="J26" s="247" t="n">
        <v>0</v>
      </c>
      <c r="K26" s="205" t="n">
        <v>0</v>
      </c>
      <c r="L26" s="267"/>
      <c r="M26" s="266"/>
      <c r="N26" s="266"/>
    </row>
    <row r="27" customFormat="false" ht="16.5" hidden="false" customHeight="true" outlineLevel="0" collapsed="false">
      <c r="A27" s="199" t="s">
        <v>131</v>
      </c>
      <c r="B27" s="247" t="n">
        <v>348467.751725</v>
      </c>
      <c r="C27" s="205" t="n">
        <v>32.0667428641019</v>
      </c>
      <c r="D27" s="247" t="n">
        <v>1692459.991786</v>
      </c>
      <c r="E27" s="205" t="n">
        <v>24.1820837507086</v>
      </c>
      <c r="F27" s="247" t="n">
        <v>1385925.335971</v>
      </c>
      <c r="G27" s="205" t="n">
        <v>23.1673226313442</v>
      </c>
      <c r="H27" s="247" t="n">
        <v>993599.990803</v>
      </c>
      <c r="I27" s="205" t="n">
        <v>23.7688717659806</v>
      </c>
      <c r="J27" s="247" t="n">
        <v>4420453.070284</v>
      </c>
      <c r="K27" s="205" t="n">
        <v>24.2242988682282</v>
      </c>
      <c r="L27" s="267"/>
      <c r="M27" s="266"/>
      <c r="N27" s="266"/>
    </row>
    <row r="28" customFormat="false" ht="16.5" hidden="false" customHeight="true" outlineLevel="0" collapsed="false">
      <c r="A28" s="200" t="s">
        <v>122</v>
      </c>
      <c r="B28" s="247" t="n">
        <v>0</v>
      </c>
      <c r="C28" s="205" t="n">
        <v>0</v>
      </c>
      <c r="D28" s="247" t="n">
        <v>0</v>
      </c>
      <c r="E28" s="205" t="n">
        <v>0</v>
      </c>
      <c r="F28" s="247" t="n">
        <v>0</v>
      </c>
      <c r="G28" s="205" t="n">
        <v>0</v>
      </c>
      <c r="H28" s="247" t="n">
        <v>0</v>
      </c>
      <c r="I28" s="205" t="n">
        <v>0</v>
      </c>
      <c r="J28" s="247" t="n">
        <v>0</v>
      </c>
      <c r="K28" s="205" t="n">
        <v>0</v>
      </c>
      <c r="L28" s="267"/>
      <c r="M28" s="266"/>
      <c r="N28" s="266"/>
    </row>
    <row r="29" customFormat="false" ht="16.5" hidden="false" customHeight="true" outlineLevel="0" collapsed="false">
      <c r="A29" s="200" t="s">
        <v>132</v>
      </c>
      <c r="B29" s="250" t="n">
        <v>0</v>
      </c>
      <c r="C29" s="203" t="n">
        <v>0</v>
      </c>
      <c r="D29" s="250" t="n">
        <v>0</v>
      </c>
      <c r="E29" s="203" t="n">
        <v>0</v>
      </c>
      <c r="F29" s="250" t="n">
        <v>0</v>
      </c>
      <c r="G29" s="203" t="n">
        <v>0</v>
      </c>
      <c r="H29" s="250" t="n">
        <v>0</v>
      </c>
      <c r="I29" s="203" t="n">
        <v>0</v>
      </c>
      <c r="J29" s="250" t="n">
        <v>0</v>
      </c>
      <c r="K29" s="203" t="n">
        <v>0</v>
      </c>
      <c r="L29" s="267"/>
      <c r="M29" s="266"/>
      <c r="N29" s="266"/>
    </row>
    <row r="30" customFormat="false" ht="16.5" hidden="false" customHeight="true" outlineLevel="0" collapsed="false">
      <c r="A30" s="200" t="s">
        <v>133</v>
      </c>
      <c r="B30" s="250" t="n">
        <v>0</v>
      </c>
      <c r="C30" s="203" t="n">
        <v>0</v>
      </c>
      <c r="D30" s="250" t="n">
        <v>0</v>
      </c>
      <c r="E30" s="203" t="n">
        <v>0</v>
      </c>
      <c r="F30" s="250" t="n">
        <v>0</v>
      </c>
      <c r="G30" s="203" t="n">
        <v>0</v>
      </c>
      <c r="H30" s="250" t="n">
        <v>0</v>
      </c>
      <c r="I30" s="203" t="n">
        <v>0</v>
      </c>
      <c r="J30" s="250" t="n">
        <v>0</v>
      </c>
      <c r="K30" s="203" t="n">
        <v>0</v>
      </c>
      <c r="L30" s="267"/>
      <c r="M30" s="266"/>
      <c r="N30" s="266"/>
    </row>
    <row r="31" customFormat="false" ht="16.5" hidden="false" customHeight="true" outlineLevel="0" collapsed="false">
      <c r="A31" s="200" t="s">
        <v>9</v>
      </c>
      <c r="B31" s="250" t="n">
        <v>270522.365588</v>
      </c>
      <c r="C31" s="203" t="n">
        <v>24.8940428299513</v>
      </c>
      <c r="D31" s="250" t="n">
        <v>1301973.274696</v>
      </c>
      <c r="E31" s="203" t="n">
        <v>18.6027598422923</v>
      </c>
      <c r="F31" s="250" t="n">
        <v>1044108.654228</v>
      </c>
      <c r="G31" s="203" t="n">
        <v>17.4534669558742</v>
      </c>
      <c r="H31" s="250" t="n">
        <v>738988.806195</v>
      </c>
      <c r="I31" s="203" t="n">
        <v>17.6780699814103</v>
      </c>
      <c r="J31" s="250" t="n">
        <v>3355593.100707</v>
      </c>
      <c r="K31" s="203" t="n">
        <v>18.3888141914983</v>
      </c>
      <c r="L31" s="267"/>
      <c r="M31" s="266"/>
      <c r="N31" s="266"/>
    </row>
    <row r="32" customFormat="false" ht="16.5" hidden="false" customHeight="true" outlineLevel="0" collapsed="false">
      <c r="A32" s="249" t="s">
        <v>134</v>
      </c>
      <c r="B32" s="250" t="n">
        <v>0</v>
      </c>
      <c r="C32" s="203" t="n">
        <v>0</v>
      </c>
      <c r="D32" s="250" t="n">
        <v>0</v>
      </c>
      <c r="E32" s="203" t="n">
        <v>0</v>
      </c>
      <c r="F32" s="250" t="n">
        <v>0</v>
      </c>
      <c r="G32" s="203" t="n">
        <v>0</v>
      </c>
      <c r="H32" s="250" t="n">
        <v>0</v>
      </c>
      <c r="I32" s="203" t="n">
        <v>0</v>
      </c>
      <c r="J32" s="250" t="n">
        <v>0</v>
      </c>
      <c r="K32" s="203" t="n">
        <v>0</v>
      </c>
      <c r="M32" s="266"/>
      <c r="N32" s="266"/>
    </row>
    <row r="33" customFormat="false" ht="16.5" hidden="false" customHeight="true" outlineLevel="0" collapsed="false">
      <c r="A33" s="249" t="s">
        <v>135</v>
      </c>
      <c r="B33" s="250" t="n">
        <v>0</v>
      </c>
      <c r="C33" s="203" t="n">
        <v>0</v>
      </c>
      <c r="D33" s="250" t="n">
        <v>0</v>
      </c>
      <c r="E33" s="203" t="n">
        <v>0</v>
      </c>
      <c r="F33" s="250" t="n">
        <v>0</v>
      </c>
      <c r="G33" s="203" t="n">
        <v>0</v>
      </c>
      <c r="H33" s="250" t="n">
        <v>0</v>
      </c>
      <c r="I33" s="203" t="n">
        <v>0</v>
      </c>
      <c r="J33" s="250" t="n">
        <v>0</v>
      </c>
      <c r="K33" s="203" t="n">
        <v>0</v>
      </c>
      <c r="M33" s="266"/>
      <c r="N33" s="266"/>
    </row>
    <row r="34" customFormat="false" ht="16.5" hidden="false" customHeight="true" outlineLevel="0" collapsed="false">
      <c r="A34" s="200" t="s">
        <v>136</v>
      </c>
      <c r="B34" s="250" t="n">
        <v>0</v>
      </c>
      <c r="C34" s="203" t="n">
        <v>0</v>
      </c>
      <c r="D34" s="250" t="n">
        <v>0</v>
      </c>
      <c r="E34" s="203" t="n">
        <v>0</v>
      </c>
      <c r="F34" s="250" t="n">
        <v>0</v>
      </c>
      <c r="G34" s="203" t="n">
        <v>0</v>
      </c>
      <c r="H34" s="250" t="n">
        <v>0</v>
      </c>
      <c r="I34" s="203" t="n">
        <v>0</v>
      </c>
      <c r="J34" s="250" t="n">
        <v>0</v>
      </c>
      <c r="K34" s="203" t="n">
        <v>0</v>
      </c>
      <c r="M34" s="266"/>
      <c r="N34" s="266"/>
    </row>
    <row r="35" customFormat="false" ht="16.5" hidden="false" customHeight="true" outlineLevel="0" collapsed="false">
      <c r="A35" s="252" t="s">
        <v>129</v>
      </c>
      <c r="B35" s="250" t="n">
        <v>77945.386136</v>
      </c>
      <c r="C35" s="203" t="n">
        <v>7.17270003405865</v>
      </c>
      <c r="D35" s="250" t="n">
        <v>390486.71709</v>
      </c>
      <c r="E35" s="203" t="n">
        <v>5.57932390841626</v>
      </c>
      <c r="F35" s="250" t="n">
        <v>341816.681743</v>
      </c>
      <c r="G35" s="203" t="n">
        <v>5.71385567547002</v>
      </c>
      <c r="H35" s="250" t="n">
        <v>254611.184608</v>
      </c>
      <c r="I35" s="203" t="n">
        <v>6.09080178457033</v>
      </c>
      <c r="J35" s="250" t="n">
        <v>1064859.969577</v>
      </c>
      <c r="K35" s="203" t="n">
        <v>5.83548467672983</v>
      </c>
      <c r="M35" s="266"/>
      <c r="N35" s="266"/>
    </row>
    <row r="36" customFormat="false" ht="16.5" hidden="false" customHeight="true" outlineLevel="0" collapsed="false">
      <c r="A36" s="249" t="s">
        <v>137</v>
      </c>
      <c r="B36" s="250" t="n">
        <v>0</v>
      </c>
      <c r="C36" s="203" t="n">
        <v>0</v>
      </c>
      <c r="D36" s="250" t="n">
        <v>0</v>
      </c>
      <c r="E36" s="203" t="n">
        <v>0</v>
      </c>
      <c r="F36" s="250" t="n">
        <v>0</v>
      </c>
      <c r="G36" s="203" t="n">
        <v>0</v>
      </c>
      <c r="H36" s="250" t="n">
        <v>0</v>
      </c>
      <c r="I36" s="203" t="n">
        <v>0</v>
      </c>
      <c r="J36" s="250" t="n">
        <v>0</v>
      </c>
      <c r="K36" s="203" t="n">
        <v>0</v>
      </c>
      <c r="M36" s="266"/>
      <c r="N36" s="266"/>
    </row>
    <row r="37" customFormat="false" ht="16.5" hidden="false" customHeight="true" outlineLevel="0" collapsed="false">
      <c r="A37" s="249" t="s">
        <v>138</v>
      </c>
      <c r="B37" s="250" t="n">
        <v>0</v>
      </c>
      <c r="C37" s="203" t="n">
        <v>0</v>
      </c>
      <c r="D37" s="250" t="n">
        <v>0</v>
      </c>
      <c r="E37" s="203" t="n">
        <v>0</v>
      </c>
      <c r="F37" s="250" t="n">
        <v>0</v>
      </c>
      <c r="G37" s="203" t="n">
        <v>0</v>
      </c>
      <c r="H37" s="250" t="n">
        <v>0</v>
      </c>
      <c r="I37" s="203" t="n">
        <v>0</v>
      </c>
      <c r="J37" s="250" t="n">
        <v>0</v>
      </c>
      <c r="K37" s="203" t="n">
        <v>0</v>
      </c>
      <c r="M37" s="266"/>
      <c r="N37" s="266"/>
    </row>
    <row r="38" customFormat="false" ht="16.5" hidden="false" customHeight="true" outlineLevel="0" collapsed="false">
      <c r="A38" s="249" t="s">
        <v>139</v>
      </c>
      <c r="B38" s="247" t="n">
        <v>0</v>
      </c>
      <c r="C38" s="205" t="n">
        <v>0</v>
      </c>
      <c r="D38" s="247" t="n">
        <v>0</v>
      </c>
      <c r="E38" s="205" t="n">
        <v>0</v>
      </c>
      <c r="F38" s="247" t="n">
        <v>0</v>
      </c>
      <c r="G38" s="205" t="n">
        <v>0</v>
      </c>
      <c r="H38" s="247" t="n">
        <v>0</v>
      </c>
      <c r="I38" s="205" t="n">
        <v>0</v>
      </c>
      <c r="J38" s="247" t="n">
        <v>0</v>
      </c>
      <c r="K38" s="205" t="n">
        <v>0</v>
      </c>
      <c r="M38" s="266"/>
      <c r="N38" s="266"/>
    </row>
    <row r="39" customFormat="false" ht="16.5" hidden="false" customHeight="true" outlineLevel="0" collapsed="false">
      <c r="A39" s="249" t="s">
        <v>140</v>
      </c>
      <c r="B39" s="247" t="n">
        <v>0</v>
      </c>
      <c r="C39" s="205" t="n">
        <v>0</v>
      </c>
      <c r="D39" s="247" t="n">
        <v>0</v>
      </c>
      <c r="E39" s="205" t="n">
        <v>0</v>
      </c>
      <c r="F39" s="247" t="n">
        <v>0</v>
      </c>
      <c r="G39" s="205" t="n">
        <v>0</v>
      </c>
      <c r="H39" s="247" t="n">
        <v>0</v>
      </c>
      <c r="I39" s="205" t="n">
        <v>0</v>
      </c>
      <c r="J39" s="247" t="n">
        <v>0</v>
      </c>
      <c r="K39" s="205" t="n">
        <v>0</v>
      </c>
      <c r="M39" s="266"/>
      <c r="N39" s="266"/>
    </row>
    <row r="40" customFormat="false" ht="16.5" hidden="false" customHeight="true" outlineLevel="0" collapsed="false">
      <c r="A40" s="200" t="s">
        <v>141</v>
      </c>
      <c r="B40" s="247" t="n">
        <v>0</v>
      </c>
      <c r="C40" s="205" t="n">
        <v>0</v>
      </c>
      <c r="D40" s="247" t="n">
        <v>0</v>
      </c>
      <c r="E40" s="205" t="n">
        <v>0</v>
      </c>
      <c r="F40" s="247" t="n">
        <v>0</v>
      </c>
      <c r="G40" s="205" t="n">
        <v>0</v>
      </c>
      <c r="H40" s="247" t="n">
        <v>0</v>
      </c>
      <c r="I40" s="205" t="n">
        <v>0</v>
      </c>
      <c r="J40" s="247" t="n">
        <v>0</v>
      </c>
      <c r="K40" s="205" t="n">
        <v>0</v>
      </c>
      <c r="M40" s="266"/>
      <c r="N40" s="266"/>
    </row>
    <row r="41" customFormat="false" ht="16.5" hidden="false" customHeight="true" outlineLevel="0" collapsed="false">
      <c r="A41" s="248" t="s">
        <v>142</v>
      </c>
      <c r="B41" s="247" t="n">
        <v>56510.926069</v>
      </c>
      <c r="C41" s="205" t="n">
        <v>5.2002554792989</v>
      </c>
      <c r="D41" s="247" t="n">
        <v>192331.294826</v>
      </c>
      <c r="E41" s="205" t="n">
        <v>2.74805401719218</v>
      </c>
      <c r="F41" s="247" t="n">
        <v>44654.322064</v>
      </c>
      <c r="G41" s="205" t="n">
        <v>0.746447921320264</v>
      </c>
      <c r="H41" s="247" t="n">
        <v>71956.513381</v>
      </c>
      <c r="I41" s="205" t="n">
        <v>1.72134174226171</v>
      </c>
      <c r="J41" s="247" t="n">
        <v>365453.056341</v>
      </c>
      <c r="K41" s="205" t="n">
        <v>2.00270060972348</v>
      </c>
      <c r="M41" s="266"/>
      <c r="N41" s="266"/>
    </row>
    <row r="42" customFormat="false" ht="16.5" hidden="false" customHeight="true" outlineLevel="0" collapsed="false">
      <c r="A42" s="249" t="s">
        <v>143</v>
      </c>
      <c r="B42" s="250" t="n">
        <v>0</v>
      </c>
      <c r="C42" s="203" t="n">
        <v>0</v>
      </c>
      <c r="D42" s="250" t="n">
        <v>0</v>
      </c>
      <c r="E42" s="203" t="n">
        <v>0</v>
      </c>
      <c r="F42" s="250" t="n">
        <v>1.903103</v>
      </c>
      <c r="G42" s="203" t="n">
        <v>3.18125371240069E-005</v>
      </c>
      <c r="H42" s="250" t="n">
        <v>0</v>
      </c>
      <c r="I42" s="203" t="n">
        <v>0</v>
      </c>
      <c r="J42" s="250" t="n">
        <v>1.903103</v>
      </c>
      <c r="K42" s="203" t="n">
        <v>1.04290974513298E-005</v>
      </c>
      <c r="M42" s="266"/>
      <c r="N42" s="266"/>
    </row>
    <row r="43" customFormat="false" ht="16.5" hidden="false" customHeight="true" outlineLevel="0" collapsed="false">
      <c r="A43" s="249" t="s">
        <v>144</v>
      </c>
      <c r="B43" s="250" t="n">
        <v>0</v>
      </c>
      <c r="C43" s="203" t="n">
        <v>0</v>
      </c>
      <c r="D43" s="250" t="n">
        <v>0</v>
      </c>
      <c r="E43" s="203" t="n">
        <v>0</v>
      </c>
      <c r="F43" s="250" t="n">
        <v>0</v>
      </c>
      <c r="G43" s="203" t="n">
        <v>0</v>
      </c>
      <c r="H43" s="250" t="n">
        <v>0</v>
      </c>
      <c r="I43" s="203" t="n">
        <v>0</v>
      </c>
      <c r="J43" s="250" t="n">
        <v>0</v>
      </c>
      <c r="K43" s="203" t="n">
        <v>0</v>
      </c>
      <c r="M43" s="266"/>
      <c r="N43" s="266"/>
    </row>
    <row r="44" customFormat="false" ht="16.5" hidden="false" customHeight="true" outlineLevel="0" collapsed="false">
      <c r="A44" s="249" t="s">
        <v>145</v>
      </c>
      <c r="B44" s="250" t="n">
        <v>56510.926069</v>
      </c>
      <c r="C44" s="203" t="n">
        <v>5.2002554792989</v>
      </c>
      <c r="D44" s="250" t="n">
        <v>192331.294826</v>
      </c>
      <c r="E44" s="203" t="n">
        <v>2.74805401719218</v>
      </c>
      <c r="F44" s="250" t="n">
        <v>44652.418961</v>
      </c>
      <c r="G44" s="203" t="n">
        <v>0.74641610878314</v>
      </c>
      <c r="H44" s="250" t="n">
        <v>71940.654171</v>
      </c>
      <c r="I44" s="203" t="n">
        <v>1.72096235867447</v>
      </c>
      <c r="J44" s="250" t="n">
        <v>365435.294027</v>
      </c>
      <c r="K44" s="203" t="n">
        <v>2.00260327137466</v>
      </c>
      <c r="M44" s="266"/>
      <c r="N44" s="266"/>
    </row>
    <row r="45" s="268" customFormat="true" ht="16.5" hidden="false" customHeight="true" outlineLevel="0" collapsed="false">
      <c r="A45" s="249" t="s">
        <v>146</v>
      </c>
      <c r="B45" s="250" t="n">
        <v>0</v>
      </c>
      <c r="C45" s="203" t="n">
        <v>0</v>
      </c>
      <c r="D45" s="250" t="n">
        <v>0</v>
      </c>
      <c r="E45" s="203" t="n">
        <v>0</v>
      </c>
      <c r="F45" s="250" t="n">
        <v>0</v>
      </c>
      <c r="G45" s="203" t="n">
        <v>0</v>
      </c>
      <c r="H45" s="250" t="n">
        <v>15.859211</v>
      </c>
      <c r="I45" s="203" t="n">
        <v>0.000379383611169304</v>
      </c>
      <c r="J45" s="250" t="n">
        <v>15.859211</v>
      </c>
      <c r="K45" s="203" t="n">
        <v>8.69092513753595E-005</v>
      </c>
      <c r="L45" s="103"/>
      <c r="M45" s="266"/>
      <c r="N45" s="266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</row>
    <row r="46" customFormat="false" ht="16.5" hidden="false" customHeight="true" outlineLevel="0" collapsed="false">
      <c r="A46" s="248" t="s">
        <v>147</v>
      </c>
      <c r="B46" s="247" t="n">
        <v>71203.596465</v>
      </c>
      <c r="C46" s="205" t="n">
        <v>6.5523062250085</v>
      </c>
      <c r="D46" s="247" t="n">
        <v>265499.454561</v>
      </c>
      <c r="E46" s="205" t="n">
        <v>3.79348999510847</v>
      </c>
      <c r="F46" s="247" t="n">
        <v>138350.91773</v>
      </c>
      <c r="G46" s="205" t="n">
        <v>2.31269337835422</v>
      </c>
      <c r="H46" s="247" t="n">
        <v>240812.662154</v>
      </c>
      <c r="I46" s="205" t="n">
        <v>5.76071390835762</v>
      </c>
      <c r="J46" s="247" t="n">
        <v>715866.63091</v>
      </c>
      <c r="K46" s="205" t="n">
        <v>3.9229841243041</v>
      </c>
      <c r="M46" s="266"/>
      <c r="N46" s="266"/>
    </row>
    <row r="47" customFormat="false" ht="16.5" hidden="false" customHeight="true" outlineLevel="0" collapsed="false">
      <c r="A47" s="249" t="s">
        <v>148</v>
      </c>
      <c r="B47" s="250" t="n">
        <v>71203.596465</v>
      </c>
      <c r="C47" s="203" t="n">
        <v>6.5523062250085</v>
      </c>
      <c r="D47" s="250" t="n">
        <v>233823.44373</v>
      </c>
      <c r="E47" s="203" t="n">
        <v>3.34089912116097</v>
      </c>
      <c r="F47" s="250" t="n">
        <v>138350.91773</v>
      </c>
      <c r="G47" s="203" t="n">
        <v>2.31269337835422</v>
      </c>
      <c r="H47" s="250" t="n">
        <v>192024.471975</v>
      </c>
      <c r="I47" s="203" t="n">
        <v>4.59360415916998</v>
      </c>
      <c r="J47" s="250" t="n">
        <v>635402.4299</v>
      </c>
      <c r="K47" s="203" t="n">
        <v>3.4820363702011</v>
      </c>
      <c r="M47" s="266"/>
      <c r="N47" s="266"/>
    </row>
    <row r="48" customFormat="false" ht="20.25" hidden="false" customHeight="true" outlineLevel="0" collapsed="false">
      <c r="A48" s="249" t="s">
        <v>149</v>
      </c>
      <c r="B48" s="250" t="n">
        <v>0</v>
      </c>
      <c r="C48" s="203" t="n">
        <v>0</v>
      </c>
      <c r="D48" s="250" t="n">
        <v>31676.010831</v>
      </c>
      <c r="E48" s="203" t="n">
        <v>0.452590873947494</v>
      </c>
      <c r="F48" s="250" t="n">
        <v>0</v>
      </c>
      <c r="G48" s="203" t="n">
        <v>0</v>
      </c>
      <c r="H48" s="250" t="n">
        <v>48788.190179</v>
      </c>
      <c r="I48" s="203" t="n">
        <v>1.16710974918764</v>
      </c>
      <c r="J48" s="250" t="n">
        <v>80464.20101</v>
      </c>
      <c r="K48" s="203" t="n">
        <v>0.440947754102997</v>
      </c>
      <c r="M48" s="266"/>
      <c r="N48" s="266"/>
    </row>
    <row r="49" customFormat="false" ht="16.5" hidden="false" customHeight="true" outlineLevel="0" collapsed="false">
      <c r="A49" s="213" t="s">
        <v>150</v>
      </c>
      <c r="B49" s="250" t="n">
        <v>0</v>
      </c>
      <c r="C49" s="203" t="n">
        <v>0</v>
      </c>
      <c r="D49" s="250" t="n">
        <v>0</v>
      </c>
      <c r="E49" s="203" t="n">
        <v>0</v>
      </c>
      <c r="F49" s="250" t="n">
        <v>0</v>
      </c>
      <c r="G49" s="203" t="n">
        <v>0</v>
      </c>
      <c r="H49" s="250" t="n">
        <v>0</v>
      </c>
      <c r="I49" s="203" t="n">
        <v>0</v>
      </c>
      <c r="J49" s="250" t="n">
        <v>0</v>
      </c>
      <c r="K49" s="203" t="n">
        <v>0</v>
      </c>
      <c r="M49" s="266"/>
      <c r="N49" s="266"/>
    </row>
    <row r="50" customFormat="false" ht="16.5" hidden="false" customHeight="true" outlineLevel="0" collapsed="false">
      <c r="A50" s="209" t="s">
        <v>151</v>
      </c>
      <c r="B50" s="250" t="n">
        <v>0</v>
      </c>
      <c r="C50" s="203" t="n">
        <v>0</v>
      </c>
      <c r="D50" s="250" t="n">
        <v>0</v>
      </c>
      <c r="E50" s="203" t="n">
        <v>0</v>
      </c>
      <c r="F50" s="250" t="n">
        <v>0</v>
      </c>
      <c r="G50" s="203" t="n">
        <v>0</v>
      </c>
      <c r="H50" s="250" t="n">
        <v>0</v>
      </c>
      <c r="I50" s="203" t="n">
        <v>0</v>
      </c>
      <c r="J50" s="250" t="n">
        <v>0</v>
      </c>
      <c r="K50" s="203" t="n">
        <v>0</v>
      </c>
      <c r="M50" s="266"/>
      <c r="N50" s="266"/>
    </row>
    <row r="51" customFormat="false" ht="16.5" hidden="false" customHeight="true" outlineLevel="0" collapsed="false">
      <c r="A51" s="217" t="s">
        <v>152</v>
      </c>
      <c r="B51" s="247" t="n">
        <v>351913.138943</v>
      </c>
      <c r="C51" s="205" t="n">
        <v>32.3837947159303</v>
      </c>
      <c r="D51" s="247" t="n">
        <v>2942365.464511</v>
      </c>
      <c r="E51" s="205" t="n">
        <v>42.0408922121181</v>
      </c>
      <c r="F51" s="247" t="n">
        <v>2492289.604093</v>
      </c>
      <c r="G51" s="205" t="n">
        <v>41.6614631756583</v>
      </c>
      <c r="H51" s="247" t="n">
        <v>1796421.223297</v>
      </c>
      <c r="I51" s="205" t="n">
        <v>42.9739393009901</v>
      </c>
      <c r="J51" s="247" t="n">
        <v>7582989.430843</v>
      </c>
      <c r="K51" s="205" t="n">
        <v>41.5551526883543</v>
      </c>
      <c r="M51" s="266"/>
      <c r="N51" s="266"/>
    </row>
    <row r="52" customFormat="false" ht="16.5" hidden="false" customHeight="true" outlineLevel="0" collapsed="false">
      <c r="A52" s="248" t="s">
        <v>116</v>
      </c>
      <c r="B52" s="247" t="n">
        <v>70598.216805</v>
      </c>
      <c r="C52" s="205" t="n">
        <v>6.496597902513</v>
      </c>
      <c r="D52" s="247" t="n">
        <v>623062.661729</v>
      </c>
      <c r="E52" s="205" t="n">
        <v>8.90239860380416</v>
      </c>
      <c r="F52" s="247" t="n">
        <v>431775.993771</v>
      </c>
      <c r="G52" s="205" t="n">
        <v>7.21762817414238</v>
      </c>
      <c r="H52" s="247" t="n">
        <v>514100.359463</v>
      </c>
      <c r="I52" s="205" t="n">
        <v>12.2982947182247</v>
      </c>
      <c r="J52" s="247" t="n">
        <v>1639537.231768</v>
      </c>
      <c r="K52" s="205" t="n">
        <v>8.98474416003332</v>
      </c>
      <c r="M52" s="266"/>
      <c r="N52" s="266"/>
    </row>
    <row r="53" customFormat="false" ht="16.5" hidden="false" customHeight="true" outlineLevel="0" collapsed="false">
      <c r="A53" s="249" t="s">
        <v>153</v>
      </c>
      <c r="B53" s="250" t="n">
        <v>70598.216805</v>
      </c>
      <c r="C53" s="203" t="n">
        <v>6.496597902513</v>
      </c>
      <c r="D53" s="250" t="n">
        <v>623062.661729</v>
      </c>
      <c r="E53" s="203" t="n">
        <v>8.90239860380416</v>
      </c>
      <c r="F53" s="250" t="n">
        <v>431775.993771</v>
      </c>
      <c r="G53" s="203" t="n">
        <v>7.21762817414238</v>
      </c>
      <c r="H53" s="250" t="n">
        <v>514100.359463</v>
      </c>
      <c r="I53" s="203" t="n">
        <v>12.2982947182247</v>
      </c>
      <c r="J53" s="250" t="n">
        <v>1639537.231768</v>
      </c>
      <c r="K53" s="203" t="n">
        <v>8.98474416003332</v>
      </c>
      <c r="M53" s="266"/>
      <c r="N53" s="266"/>
    </row>
    <row r="54" customFormat="false" ht="16.5" hidden="false" customHeight="true" outlineLevel="0" collapsed="false">
      <c r="A54" s="248" t="s">
        <v>120</v>
      </c>
      <c r="B54" s="247" t="n">
        <v>12500.988595</v>
      </c>
      <c r="C54" s="205" t="n">
        <v>1.15036752996096</v>
      </c>
      <c r="D54" s="247" t="n">
        <v>202180.141391</v>
      </c>
      <c r="E54" s="205" t="n">
        <v>2.88877559030977</v>
      </c>
      <c r="F54" s="247" t="n">
        <v>71340.554173</v>
      </c>
      <c r="G54" s="205" t="n">
        <v>1.19253872653019</v>
      </c>
      <c r="H54" s="247" t="n">
        <v>353265.450712</v>
      </c>
      <c r="I54" s="205" t="n">
        <v>8.45080643623888</v>
      </c>
      <c r="J54" s="247" t="n">
        <v>639287.134871</v>
      </c>
      <c r="K54" s="205" t="n">
        <v>3.50332474330136</v>
      </c>
      <c r="M54" s="266"/>
      <c r="N54" s="266"/>
    </row>
    <row r="55" customFormat="false" ht="16.5" hidden="false" customHeight="true" outlineLevel="0" collapsed="false">
      <c r="A55" s="253" t="s">
        <v>154</v>
      </c>
      <c r="B55" s="250" t="n">
        <v>0</v>
      </c>
      <c r="C55" s="203" t="n">
        <v>0</v>
      </c>
      <c r="D55" s="250" t="n">
        <v>59023.686463</v>
      </c>
      <c r="E55" s="203" t="n">
        <v>0.843337943733387</v>
      </c>
      <c r="F55" s="250" t="n">
        <v>0</v>
      </c>
      <c r="G55" s="203" t="n">
        <v>0</v>
      </c>
      <c r="H55" s="250" t="n">
        <v>113779.642684</v>
      </c>
      <c r="I55" s="203" t="n">
        <v>2.72183349594182</v>
      </c>
      <c r="J55" s="250" t="n">
        <v>172803.329147</v>
      </c>
      <c r="K55" s="203" t="n">
        <v>0.946970689231363</v>
      </c>
      <c r="M55" s="266"/>
      <c r="N55" s="266"/>
    </row>
    <row r="56" customFormat="false" ht="16.5" hidden="false" customHeight="true" outlineLevel="0" collapsed="false">
      <c r="A56" s="249" t="s">
        <v>155</v>
      </c>
      <c r="B56" s="250" t="n">
        <v>0</v>
      </c>
      <c r="C56" s="203" t="n">
        <v>0</v>
      </c>
      <c r="D56" s="250" t="n">
        <v>0</v>
      </c>
      <c r="E56" s="203" t="n">
        <v>0</v>
      </c>
      <c r="F56" s="250" t="n">
        <v>0</v>
      </c>
      <c r="G56" s="203" t="n">
        <v>0</v>
      </c>
      <c r="H56" s="250" t="n">
        <v>0</v>
      </c>
      <c r="I56" s="203" t="n">
        <v>0</v>
      </c>
      <c r="J56" s="250" t="n">
        <v>0</v>
      </c>
      <c r="K56" s="203" t="n">
        <v>0</v>
      </c>
      <c r="M56" s="266"/>
      <c r="N56" s="266"/>
    </row>
    <row r="57" customFormat="false" ht="16.5" hidden="false" customHeight="true" outlineLevel="0" collapsed="false">
      <c r="A57" s="249" t="s">
        <v>156</v>
      </c>
      <c r="B57" s="250" t="n">
        <v>0</v>
      </c>
      <c r="C57" s="203" t="n">
        <v>0</v>
      </c>
      <c r="D57" s="250" t="n">
        <v>0</v>
      </c>
      <c r="E57" s="203" t="n">
        <v>0</v>
      </c>
      <c r="F57" s="250" t="n">
        <v>0</v>
      </c>
      <c r="G57" s="203" t="n">
        <v>0</v>
      </c>
      <c r="H57" s="250" t="n">
        <v>0</v>
      </c>
      <c r="I57" s="203" t="n">
        <v>0</v>
      </c>
      <c r="J57" s="250" t="n">
        <v>0</v>
      </c>
      <c r="K57" s="203" t="n">
        <v>0</v>
      </c>
      <c r="M57" s="266"/>
      <c r="N57" s="266"/>
    </row>
    <row r="58" customFormat="false" ht="16.5" hidden="false" customHeight="true" outlineLevel="0" collapsed="false">
      <c r="A58" s="249" t="s">
        <v>157</v>
      </c>
      <c r="B58" s="250" t="n">
        <v>12500.988595</v>
      </c>
      <c r="C58" s="203" t="n">
        <v>1.15036752996096</v>
      </c>
      <c r="D58" s="250" t="n">
        <v>143156.454928</v>
      </c>
      <c r="E58" s="203" t="n">
        <v>2.04543764657638</v>
      </c>
      <c r="F58" s="250" t="n">
        <v>71340.554173</v>
      </c>
      <c r="G58" s="203" t="n">
        <v>1.19253872653019</v>
      </c>
      <c r="H58" s="250" t="n">
        <v>239485.808027</v>
      </c>
      <c r="I58" s="203" t="n">
        <v>5.72897294027313</v>
      </c>
      <c r="J58" s="250" t="n">
        <v>466483.805723</v>
      </c>
      <c r="K58" s="203" t="n">
        <v>2.55635405406452</v>
      </c>
      <c r="M58" s="266"/>
      <c r="N58" s="266"/>
    </row>
    <row r="59" customFormat="false" ht="16.5" hidden="false" customHeight="true" outlineLevel="0" collapsed="false">
      <c r="A59" s="249" t="s">
        <v>158</v>
      </c>
      <c r="B59" s="250" t="n">
        <v>0</v>
      </c>
      <c r="C59" s="203" t="n">
        <v>0</v>
      </c>
      <c r="D59" s="250" t="n">
        <v>0</v>
      </c>
      <c r="E59" s="203" t="n">
        <v>0</v>
      </c>
      <c r="F59" s="250" t="n">
        <v>0</v>
      </c>
      <c r="G59" s="203" t="n">
        <v>0</v>
      </c>
      <c r="H59" s="250" t="n">
        <v>0</v>
      </c>
      <c r="I59" s="203" t="n">
        <v>0</v>
      </c>
      <c r="J59" s="250" t="n">
        <v>0</v>
      </c>
      <c r="K59" s="203" t="n">
        <v>0</v>
      </c>
      <c r="M59" s="266"/>
      <c r="N59" s="266"/>
    </row>
    <row r="60" customFormat="false" ht="16.5" hidden="false" customHeight="true" outlineLevel="0" collapsed="false">
      <c r="A60" s="252" t="s">
        <v>129</v>
      </c>
      <c r="B60" s="250" t="n">
        <v>0</v>
      </c>
      <c r="C60" s="203" t="n">
        <v>0</v>
      </c>
      <c r="D60" s="250" t="n">
        <v>0</v>
      </c>
      <c r="E60" s="203" t="n">
        <v>0</v>
      </c>
      <c r="F60" s="250" t="n">
        <v>0</v>
      </c>
      <c r="G60" s="203" t="n">
        <v>0</v>
      </c>
      <c r="H60" s="250" t="n">
        <v>0</v>
      </c>
      <c r="I60" s="203" t="n">
        <v>0</v>
      </c>
      <c r="J60" s="250" t="n">
        <v>0</v>
      </c>
      <c r="K60" s="203" t="n">
        <v>0</v>
      </c>
      <c r="M60" s="266"/>
      <c r="N60" s="266"/>
    </row>
    <row r="61" customFormat="false" ht="16.5" hidden="false" customHeight="true" outlineLevel="0" collapsed="false">
      <c r="A61" s="248" t="s">
        <v>159</v>
      </c>
      <c r="B61" s="247" t="n">
        <v>45435.685437</v>
      </c>
      <c r="C61" s="205" t="n">
        <v>4.18108830602006</v>
      </c>
      <c r="D61" s="247" t="n">
        <v>300296.53075</v>
      </c>
      <c r="E61" s="205" t="n">
        <v>4.29067504808819</v>
      </c>
      <c r="F61" s="247" t="n">
        <v>320236.25117</v>
      </c>
      <c r="G61" s="205" t="n">
        <v>5.35311416607425</v>
      </c>
      <c r="H61" s="247" t="n">
        <v>112899.203604</v>
      </c>
      <c r="I61" s="205" t="n">
        <v>2.70077165638467</v>
      </c>
      <c r="J61" s="247" t="n">
        <v>778867.670961</v>
      </c>
      <c r="K61" s="205" t="n">
        <v>4.26823290286574</v>
      </c>
      <c r="M61" s="266"/>
      <c r="N61" s="266"/>
    </row>
    <row r="62" customFormat="false" ht="16.5" hidden="false" customHeight="true" outlineLevel="0" collapsed="false">
      <c r="A62" s="252" t="s">
        <v>160</v>
      </c>
      <c r="B62" s="250" t="n">
        <v>45435.685437</v>
      </c>
      <c r="C62" s="203" t="n">
        <v>4.18108830602006</v>
      </c>
      <c r="D62" s="250" t="n">
        <v>300277.567826</v>
      </c>
      <c r="E62" s="203" t="n">
        <v>4.29040410341679</v>
      </c>
      <c r="F62" s="250" t="n">
        <v>320236.25117</v>
      </c>
      <c r="G62" s="203" t="n">
        <v>5.35311416607425</v>
      </c>
      <c r="H62" s="250" t="n">
        <v>112899.203604</v>
      </c>
      <c r="I62" s="203" t="n">
        <v>2.70077165638467</v>
      </c>
      <c r="J62" s="250" t="n">
        <v>778848.708036</v>
      </c>
      <c r="K62" s="203" t="n">
        <v>4.26812898510996</v>
      </c>
      <c r="M62" s="266"/>
      <c r="N62" s="266"/>
    </row>
    <row r="63" customFormat="false" ht="16.5" hidden="false" customHeight="true" outlineLevel="0" collapsed="false">
      <c r="A63" s="252" t="s">
        <v>129</v>
      </c>
      <c r="B63" s="250" t="n">
        <v>0</v>
      </c>
      <c r="C63" s="203" t="n">
        <v>0</v>
      </c>
      <c r="D63" s="250" t="n">
        <v>18.962924</v>
      </c>
      <c r="E63" s="203" t="n">
        <v>0.000270944671396583</v>
      </c>
      <c r="F63" s="250" t="n">
        <v>0</v>
      </c>
      <c r="G63" s="203" t="n">
        <v>0</v>
      </c>
      <c r="H63" s="250" t="n">
        <v>0</v>
      </c>
      <c r="I63" s="203" t="n">
        <v>0</v>
      </c>
      <c r="J63" s="250" t="n">
        <v>18.962924</v>
      </c>
      <c r="K63" s="203" t="n">
        <v>0.000103917750304718</v>
      </c>
      <c r="M63" s="266"/>
      <c r="N63" s="266"/>
    </row>
    <row r="64" customFormat="false" ht="14.25" hidden="false" customHeight="true" outlineLevel="0" collapsed="false">
      <c r="A64" s="248" t="s">
        <v>161</v>
      </c>
      <c r="B64" s="247" t="n">
        <v>223378.248105</v>
      </c>
      <c r="C64" s="205" t="n">
        <v>20.5557409773442</v>
      </c>
      <c r="D64" s="247" t="n">
        <v>1816826.130642</v>
      </c>
      <c r="E64" s="205" t="n">
        <v>25.9590429699303</v>
      </c>
      <c r="F64" s="247" t="n">
        <v>1668936.804979</v>
      </c>
      <c r="G64" s="205" t="n">
        <v>27.8981821089115</v>
      </c>
      <c r="H64" s="247" t="n">
        <v>816156.209518</v>
      </c>
      <c r="I64" s="205" t="n">
        <v>19.5240664901419</v>
      </c>
      <c r="J64" s="247" t="n">
        <v>4525297.393244</v>
      </c>
      <c r="K64" s="205" t="n">
        <v>24.7988508821594</v>
      </c>
      <c r="M64" s="266"/>
      <c r="N64" s="266"/>
    </row>
    <row r="65" customFormat="false" ht="14.25" hidden="false" customHeight="true" outlineLevel="0" collapsed="false">
      <c r="A65" s="249" t="s">
        <v>162</v>
      </c>
      <c r="B65" s="250" t="n">
        <v>0</v>
      </c>
      <c r="C65" s="203" t="n">
        <v>0</v>
      </c>
      <c r="D65" s="250" t="n">
        <v>0</v>
      </c>
      <c r="E65" s="203" t="n">
        <v>0</v>
      </c>
      <c r="F65" s="250" t="n">
        <v>0</v>
      </c>
      <c r="G65" s="203" t="n">
        <v>0</v>
      </c>
      <c r="H65" s="250" t="n">
        <v>0</v>
      </c>
      <c r="I65" s="203" t="n">
        <v>0</v>
      </c>
      <c r="J65" s="250" t="n">
        <v>0</v>
      </c>
      <c r="K65" s="203" t="n">
        <v>0</v>
      </c>
      <c r="M65" s="266"/>
      <c r="N65" s="266"/>
    </row>
    <row r="66" customFormat="false" ht="13.8" hidden="false" customHeight="false" outlineLevel="0" collapsed="false">
      <c r="A66" s="249" t="s">
        <v>158</v>
      </c>
      <c r="B66" s="250" t="n">
        <v>223378.248105</v>
      </c>
      <c r="C66" s="203" t="n">
        <v>20.5557409773442</v>
      </c>
      <c r="D66" s="250" t="n">
        <v>1816826.130642</v>
      </c>
      <c r="E66" s="203" t="n">
        <v>25.9590429699303</v>
      </c>
      <c r="F66" s="250" t="n">
        <v>1668936.804979</v>
      </c>
      <c r="G66" s="203" t="n">
        <v>27.8981821089115</v>
      </c>
      <c r="H66" s="250" t="n">
        <v>816156.209518</v>
      </c>
      <c r="I66" s="203" t="n">
        <v>19.5240664901419</v>
      </c>
      <c r="J66" s="250" t="n">
        <v>4525297.393244</v>
      </c>
      <c r="K66" s="203" t="n">
        <v>24.7988508821594</v>
      </c>
      <c r="M66" s="266"/>
      <c r="N66" s="266"/>
    </row>
    <row r="67" customFormat="false" ht="13.8" hidden="false" customHeight="false" outlineLevel="0" collapsed="false">
      <c r="A67" s="200" t="s">
        <v>163</v>
      </c>
      <c r="B67" s="250" t="n">
        <v>0</v>
      </c>
      <c r="C67" s="203" t="n">
        <v>0</v>
      </c>
      <c r="D67" s="250" t="n">
        <v>0</v>
      </c>
      <c r="E67" s="203" t="n">
        <v>0</v>
      </c>
      <c r="F67" s="250" t="n">
        <v>0</v>
      </c>
      <c r="G67" s="203" t="n">
        <v>0</v>
      </c>
      <c r="H67" s="250" t="n">
        <v>0</v>
      </c>
      <c r="I67" s="203" t="n">
        <v>0</v>
      </c>
      <c r="J67" s="250" t="n">
        <v>0</v>
      </c>
      <c r="K67" s="203" t="n">
        <v>0</v>
      </c>
      <c r="M67" s="266"/>
      <c r="N67" s="266"/>
    </row>
    <row r="68" customFormat="false" ht="13.8" hidden="false" customHeight="false" outlineLevel="0" collapsed="false">
      <c r="A68" s="248" t="s">
        <v>147</v>
      </c>
      <c r="B68" s="250" t="n">
        <v>0</v>
      </c>
      <c r="C68" s="203" t="n">
        <v>0</v>
      </c>
      <c r="D68" s="250" t="n">
        <v>0</v>
      </c>
      <c r="E68" s="203" t="n">
        <v>0</v>
      </c>
      <c r="F68" s="250" t="n">
        <v>0</v>
      </c>
      <c r="G68" s="203" t="n">
        <v>0</v>
      </c>
      <c r="H68" s="250" t="n">
        <v>0</v>
      </c>
      <c r="I68" s="203" t="n">
        <v>0</v>
      </c>
      <c r="J68" s="250" t="n">
        <v>0</v>
      </c>
      <c r="K68" s="203" t="n">
        <v>0</v>
      </c>
      <c r="M68" s="266"/>
      <c r="N68" s="266"/>
    </row>
    <row r="69" customFormat="false" ht="18" hidden="false" customHeight="true" outlineLevel="0" collapsed="false">
      <c r="A69" s="249" t="s">
        <v>164</v>
      </c>
      <c r="B69" s="247" t="n">
        <v>0</v>
      </c>
      <c r="C69" s="205" t="n">
        <v>0</v>
      </c>
      <c r="D69" s="247" t="n">
        <v>0</v>
      </c>
      <c r="E69" s="205" t="n">
        <v>0</v>
      </c>
      <c r="F69" s="247" t="n">
        <v>0</v>
      </c>
      <c r="G69" s="205" t="n">
        <v>0</v>
      </c>
      <c r="H69" s="247" t="n">
        <v>0</v>
      </c>
      <c r="I69" s="205" t="n">
        <v>0</v>
      </c>
      <c r="J69" s="247" t="n">
        <v>0</v>
      </c>
      <c r="K69" s="205" t="n">
        <v>0</v>
      </c>
      <c r="M69" s="266"/>
      <c r="N69" s="266"/>
    </row>
    <row r="70" customFormat="false" ht="8.25" hidden="false" customHeight="true" outlineLevel="0" collapsed="false">
      <c r="A70" s="213"/>
      <c r="B70" s="247"/>
      <c r="C70" s="205"/>
      <c r="D70" s="247"/>
      <c r="E70" s="205"/>
      <c r="F70" s="247"/>
      <c r="G70" s="205"/>
      <c r="H70" s="247"/>
      <c r="I70" s="205"/>
      <c r="J70" s="247"/>
      <c r="K70" s="205"/>
      <c r="M70" s="266"/>
      <c r="N70" s="266"/>
    </row>
    <row r="71" customFormat="false" ht="16.5" hidden="false" customHeight="true" outlineLevel="0" collapsed="false">
      <c r="A71" s="214" t="s">
        <v>165</v>
      </c>
      <c r="B71" s="254" t="n">
        <v>9684.540951</v>
      </c>
      <c r="C71" s="269" t="n">
        <v>0.891192033969502</v>
      </c>
      <c r="D71" s="254" t="n">
        <v>23118.158796</v>
      </c>
      <c r="E71" s="269" t="n">
        <v>0.330315194970789</v>
      </c>
      <c r="F71" s="254" t="n">
        <v>-143205.033595</v>
      </c>
      <c r="G71" s="269" t="n">
        <v>-2.39383546113142</v>
      </c>
      <c r="H71" s="254" t="n">
        <v>-14987.756521</v>
      </c>
      <c r="I71" s="269" t="n">
        <v>-0.358536700991195</v>
      </c>
      <c r="J71" s="254" t="n">
        <v>-125390.090369</v>
      </c>
      <c r="K71" s="269" t="n">
        <v>-0.687143823476367</v>
      </c>
      <c r="M71" s="266"/>
      <c r="N71" s="266"/>
    </row>
    <row r="72" customFormat="false" ht="16.5" hidden="false" customHeight="true" outlineLevel="0" collapsed="false">
      <c r="A72" s="217" t="s">
        <v>166</v>
      </c>
      <c r="B72" s="247" t="n">
        <v>1086695.188226</v>
      </c>
      <c r="C72" s="205" t="n">
        <v>100</v>
      </c>
      <c r="D72" s="247" t="n">
        <v>6998817.840652</v>
      </c>
      <c r="E72" s="205" t="n">
        <v>100</v>
      </c>
      <c r="F72" s="247" t="n">
        <v>5982242.134859</v>
      </c>
      <c r="G72" s="205" t="n">
        <v>100</v>
      </c>
      <c r="H72" s="247" t="n">
        <v>4180257.273402</v>
      </c>
      <c r="I72" s="205" t="n">
        <v>100</v>
      </c>
      <c r="J72" s="247" t="n">
        <v>18248012.437139</v>
      </c>
      <c r="K72" s="205" t="n">
        <v>100</v>
      </c>
      <c r="M72" s="266"/>
      <c r="N72" s="266"/>
    </row>
    <row r="73" customFormat="false" ht="18" hidden="false" customHeight="true" outlineLevel="0" collapsed="false">
      <c r="A73" s="217" t="s">
        <v>36</v>
      </c>
      <c r="B73" s="247" t="n">
        <v>1073572.870382</v>
      </c>
      <c r="C73" s="205" t="n">
        <v>98.7924564324775</v>
      </c>
      <c r="D73" s="247" t="n">
        <v>6925431.144012</v>
      </c>
      <c r="E73" s="205" t="n">
        <v>98.9514415389733</v>
      </c>
      <c r="F73" s="247" t="n">
        <v>5932614.384738</v>
      </c>
      <c r="G73" s="205" t="n">
        <v>99.1704155565383</v>
      </c>
      <c r="H73" s="247" t="n">
        <v>4135969.030241</v>
      </c>
      <c r="I73" s="205" t="n">
        <v>98.9405378601266</v>
      </c>
      <c r="J73" s="247" t="n">
        <v>18067587.429372</v>
      </c>
      <c r="K73" s="205" t="n">
        <v>99.0112621394328</v>
      </c>
      <c r="M73" s="266"/>
      <c r="N73" s="266"/>
    </row>
    <row r="74" customFormat="false" ht="18" hidden="false" customHeight="true" outlineLevel="0" collapsed="false">
      <c r="A74" s="217" t="s">
        <v>167</v>
      </c>
      <c r="B74" s="247" t="n">
        <v>13122.317844</v>
      </c>
      <c r="C74" s="205" t="n">
        <v>1.20754356752254</v>
      </c>
      <c r="D74" s="247" t="n">
        <v>73386.69664</v>
      </c>
      <c r="E74" s="205" t="n">
        <v>1.04855846102666</v>
      </c>
      <c r="F74" s="247" t="n">
        <v>49627.750121</v>
      </c>
      <c r="G74" s="205" t="n">
        <v>0.829584443461677</v>
      </c>
      <c r="H74" s="247" t="n">
        <v>44288.243161</v>
      </c>
      <c r="I74" s="205" t="n">
        <v>1.05946213987344</v>
      </c>
      <c r="J74" s="247" t="n">
        <v>180425.007767</v>
      </c>
      <c r="K74" s="205" t="n">
        <v>0.988737860567174</v>
      </c>
    </row>
    <row r="75" customFormat="false" ht="14.4" hidden="false" customHeight="false" outlineLevel="0" collapsed="false">
      <c r="A75" s="255"/>
      <c r="B75" s="255"/>
      <c r="C75" s="255"/>
      <c r="D75" s="270"/>
      <c r="E75" s="255"/>
      <c r="F75" s="255"/>
      <c r="G75" s="255"/>
      <c r="H75" s="255"/>
      <c r="I75" s="255"/>
      <c r="J75" s="255"/>
      <c r="K75" s="255"/>
    </row>
    <row r="76" customFormat="false" ht="13.8" hidden="false" customHeight="false" outlineLevel="0" collapsed="false">
      <c r="A76" s="256" t="s">
        <v>168</v>
      </c>
      <c r="B76" s="256"/>
      <c r="C76" s="256"/>
      <c r="D76" s="257"/>
      <c r="E76" s="258"/>
      <c r="F76" s="258"/>
      <c r="G76" s="258"/>
      <c r="H76" s="258"/>
      <c r="I76" s="258"/>
      <c r="J76" s="247"/>
      <c r="K76" s="205"/>
    </row>
    <row r="77" customFormat="false" ht="13.8" hidden="false" customHeight="false" outlineLevel="0" collapsed="false">
      <c r="A77" s="256" t="s">
        <v>169</v>
      </c>
      <c r="B77" s="256"/>
      <c r="C77" s="256"/>
      <c r="D77" s="260"/>
      <c r="E77" s="260"/>
      <c r="F77" s="260"/>
      <c r="G77" s="260"/>
      <c r="H77" s="260"/>
      <c r="I77" s="260"/>
      <c r="J77" s="256"/>
      <c r="K77" s="256"/>
    </row>
    <row r="78" customFormat="false" ht="13.8" hidden="false" customHeight="false" outlineLevel="0" collapsed="false">
      <c r="A78" s="256" t="s">
        <v>170</v>
      </c>
      <c r="B78" s="256"/>
      <c r="C78" s="256"/>
      <c r="H78" s="261"/>
    </row>
    <row r="79" customFormat="false" ht="13.8" hidden="false" customHeight="false" outlineLevel="0" collapsed="false">
      <c r="A79" s="256" t="s">
        <v>171</v>
      </c>
      <c r="B79" s="256"/>
      <c r="C79" s="256"/>
      <c r="D79" s="262"/>
      <c r="E79" s="262"/>
      <c r="F79" s="262"/>
      <c r="G79" s="262"/>
      <c r="H79" s="262"/>
      <c r="I79" s="262"/>
      <c r="J79" s="262"/>
      <c r="K79" s="262"/>
    </row>
    <row r="80" customFormat="false" ht="13.8" hidden="false" customHeight="false" outlineLevel="0" collapsed="false">
      <c r="A80" s="256" t="s">
        <v>172</v>
      </c>
      <c r="B80" s="256"/>
      <c r="C80" s="256"/>
      <c r="D80" s="262"/>
      <c r="E80" s="262"/>
      <c r="F80" s="262"/>
      <c r="G80" s="262"/>
      <c r="H80" s="262"/>
      <c r="I80" s="262"/>
      <c r="J80" s="262"/>
      <c r="K80" s="262"/>
    </row>
    <row r="82" customFormat="false" ht="13.8" hidden="false" customHeight="false" outlineLevel="0" collapsed="false">
      <c r="E82" s="264"/>
      <c r="G82" s="264"/>
      <c r="I82" s="264"/>
      <c r="K82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" width="50.88"/>
    <col collapsed="false" customWidth="true" hidden="false" outlineLevel="0" max="2" min="2" style="11" width="11.66"/>
    <col collapsed="false" customWidth="true" hidden="false" outlineLevel="0" max="3" min="3" style="11" width="6.87"/>
    <col collapsed="false" customWidth="true" hidden="false" outlineLevel="0" max="4" min="4" style="11" width="12.32"/>
    <col collapsed="false" customWidth="true" hidden="false" outlineLevel="0" max="5" min="5" style="11" width="7.43"/>
    <col collapsed="false" customWidth="true" hidden="false" outlineLevel="0" max="6" min="6" style="11" width="11.55"/>
    <col collapsed="false" customWidth="true" hidden="false" outlineLevel="0" max="7" min="7" style="11" width="7.1"/>
    <col collapsed="false" customWidth="true" hidden="false" outlineLevel="0" max="8" min="8" style="11" width="12.32"/>
    <col collapsed="false" customWidth="true" hidden="false" outlineLevel="0" max="9" min="9" style="11" width="6.99"/>
    <col collapsed="false" customWidth="true" hidden="false" outlineLevel="0" max="10" min="10" style="11" width="12.99"/>
    <col collapsed="false" customWidth="true" hidden="false" outlineLevel="0" max="11" min="11" style="11" width="8.33"/>
    <col collapsed="false" customWidth="false" hidden="false" outlineLevel="0" max="242" min="12" style="11" width="11.43"/>
    <col collapsed="false" customWidth="true" hidden="false" outlineLevel="0" max="243" min="243" style="11" width="50.88"/>
    <col collapsed="false" customWidth="true" hidden="false" outlineLevel="0" max="244" min="244" style="11" width="11.66"/>
    <col collapsed="false" customWidth="true" hidden="false" outlineLevel="0" max="245" min="245" style="11" width="8.1"/>
    <col collapsed="false" customWidth="true" hidden="false" outlineLevel="0" max="246" min="246" style="11" width="12.32"/>
    <col collapsed="false" customWidth="true" hidden="false" outlineLevel="0" max="247" min="247" style="11" width="7.99"/>
    <col collapsed="false" customWidth="true" hidden="false" outlineLevel="0" max="248" min="248" style="11" width="12.32"/>
    <col collapsed="false" customWidth="true" hidden="false" outlineLevel="0" max="249" min="249" style="11" width="8.55"/>
    <col collapsed="false" customWidth="true" hidden="false" outlineLevel="0" max="250" min="250" style="11" width="12.32"/>
    <col collapsed="false" customWidth="true" hidden="false" outlineLevel="0" max="251" min="251" style="11" width="7.55"/>
    <col collapsed="false" customWidth="true" hidden="false" outlineLevel="0" max="252" min="252" style="11" width="12.99"/>
    <col collapsed="false" customWidth="true" hidden="false" outlineLevel="0" max="253" min="253" style="11" width="8.33"/>
    <col collapsed="false" customWidth="false" hidden="false" outlineLevel="0" max="257" min="254" style="11" width="11.43"/>
  </cols>
  <sheetData>
    <row r="1" s="232" customFormat="true" ht="15.6" hidden="false" customHeight="false" outlineLevel="0" collapsed="false">
      <c r="A1" s="271" t="s">
        <v>17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</row>
    <row r="2" s="232" customFormat="true" ht="28.2" hidden="false" customHeight="false" outlineLevel="0" collapsed="false">
      <c r="A2" s="183" t="s">
        <v>17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s="232" customFormat="true" ht="15.6" hidden="false" customHeight="true" outlineLevel="0" collapsed="false">
      <c r="A3" s="233" t="n">
        <v>4462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232" customFormat="true" ht="15.6" hidden="false" customHeight="true" outlineLevel="0" collapsed="false">
      <c r="A4" s="185" t="s">
        <v>11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45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3.8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4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7" t="s">
        <v>115</v>
      </c>
      <c r="B9" s="247" t="n">
        <v>5339814.853772</v>
      </c>
      <c r="C9" s="205" t="n">
        <v>55.9538156295788</v>
      </c>
      <c r="D9" s="247" t="n">
        <v>17417692.816133</v>
      </c>
      <c r="E9" s="205" t="n">
        <v>52.0432567684857</v>
      </c>
      <c r="F9" s="247" t="n">
        <v>16157294.682262</v>
      </c>
      <c r="G9" s="205" t="n">
        <v>59.03574514908</v>
      </c>
      <c r="H9" s="247" t="n">
        <v>12256149.790661</v>
      </c>
      <c r="I9" s="205" t="n">
        <v>58.727872506543</v>
      </c>
      <c r="J9" s="247" t="n">
        <v>51170952.142828</v>
      </c>
      <c r="K9" s="205" t="n">
        <v>56.078350361019</v>
      </c>
    </row>
    <row r="10" customFormat="false" ht="16.5" hidden="false" customHeight="true" outlineLevel="0" collapsed="false">
      <c r="A10" s="248" t="s">
        <v>116</v>
      </c>
      <c r="B10" s="247" t="n">
        <v>1453387.956562</v>
      </c>
      <c r="C10" s="205" t="n">
        <v>15.2294796704936</v>
      </c>
      <c r="D10" s="247" t="n">
        <v>5641334.851071</v>
      </c>
      <c r="E10" s="205" t="n">
        <v>16.8560463932029</v>
      </c>
      <c r="F10" s="247" t="n">
        <v>5449153.143309</v>
      </c>
      <c r="G10" s="205" t="n">
        <v>19.9101905716843</v>
      </c>
      <c r="H10" s="247" t="n">
        <v>3681877.76818</v>
      </c>
      <c r="I10" s="205" t="n">
        <v>17.642477600846</v>
      </c>
      <c r="J10" s="247" t="n">
        <v>16225753.719122</v>
      </c>
      <c r="K10" s="205" t="n">
        <v>17.7818364487881</v>
      </c>
    </row>
    <row r="11" customFormat="false" ht="16.5" hidden="false" customHeight="true" outlineLevel="0" collapsed="false">
      <c r="A11" s="249" t="s">
        <v>117</v>
      </c>
      <c r="B11" s="250" t="n">
        <v>0</v>
      </c>
      <c r="C11" s="203" t="n">
        <v>0</v>
      </c>
      <c r="D11" s="250" t="n">
        <v>0</v>
      </c>
      <c r="E11" s="203" t="n">
        <v>0</v>
      </c>
      <c r="F11" s="250" t="n">
        <v>0</v>
      </c>
      <c r="G11" s="203" t="n">
        <v>0</v>
      </c>
      <c r="H11" s="250" t="n">
        <v>0</v>
      </c>
      <c r="I11" s="203" t="n">
        <v>0</v>
      </c>
      <c r="J11" s="250" t="n">
        <v>0</v>
      </c>
      <c r="K11" s="203" t="n">
        <v>0</v>
      </c>
    </row>
    <row r="12" customFormat="false" ht="16.5" hidden="false" customHeight="true" outlineLevel="0" collapsed="false">
      <c r="A12" s="249" t="s">
        <v>7</v>
      </c>
      <c r="B12" s="250" t="n">
        <v>1453387.956562</v>
      </c>
      <c r="C12" s="203" t="n">
        <v>15.2294796704936</v>
      </c>
      <c r="D12" s="250" t="n">
        <v>5641334.851071</v>
      </c>
      <c r="E12" s="203" t="n">
        <v>16.8560463932029</v>
      </c>
      <c r="F12" s="250" t="n">
        <v>5449153.143309</v>
      </c>
      <c r="G12" s="203" t="n">
        <v>19.9101905716843</v>
      </c>
      <c r="H12" s="250" t="n">
        <v>3681877.76818</v>
      </c>
      <c r="I12" s="203" t="n">
        <v>17.642477600846</v>
      </c>
      <c r="J12" s="250" t="n">
        <v>16225753.719122</v>
      </c>
      <c r="K12" s="203" t="n">
        <v>17.7818364487881</v>
      </c>
    </row>
    <row r="13" customFormat="false" ht="16.5" hidden="false" customHeight="true" outlineLevel="0" collapsed="false">
      <c r="A13" s="249" t="s">
        <v>118</v>
      </c>
      <c r="B13" s="250" t="n">
        <v>0</v>
      </c>
      <c r="C13" s="203" t="n">
        <v>0</v>
      </c>
      <c r="D13" s="250" t="n">
        <v>0</v>
      </c>
      <c r="E13" s="203" t="n">
        <v>0</v>
      </c>
      <c r="F13" s="250" t="n">
        <v>0</v>
      </c>
      <c r="G13" s="203" t="n">
        <v>0</v>
      </c>
      <c r="H13" s="250" t="n">
        <v>0</v>
      </c>
      <c r="I13" s="203" t="n">
        <v>0</v>
      </c>
      <c r="J13" s="250" t="n">
        <v>0</v>
      </c>
      <c r="K13" s="203" t="n">
        <v>0</v>
      </c>
    </row>
    <row r="14" customFormat="false" ht="16.5" hidden="false" customHeight="true" outlineLevel="0" collapsed="false">
      <c r="A14" s="249" t="s">
        <v>119</v>
      </c>
      <c r="B14" s="250" t="n">
        <v>0</v>
      </c>
      <c r="C14" s="203" t="n">
        <v>0</v>
      </c>
      <c r="D14" s="250" t="n">
        <v>0</v>
      </c>
      <c r="E14" s="203" t="n">
        <v>0</v>
      </c>
      <c r="F14" s="250" t="n">
        <v>0</v>
      </c>
      <c r="G14" s="203" t="n">
        <v>0</v>
      </c>
      <c r="H14" s="250" t="n">
        <v>0</v>
      </c>
      <c r="I14" s="203" t="n">
        <v>0</v>
      </c>
      <c r="J14" s="250" t="n">
        <v>0</v>
      </c>
      <c r="K14" s="203" t="n">
        <v>0</v>
      </c>
    </row>
    <row r="15" customFormat="false" ht="16.5" hidden="false" customHeight="true" outlineLevel="0" collapsed="false">
      <c r="A15" s="248" t="s">
        <v>120</v>
      </c>
      <c r="B15" s="247" t="n">
        <v>881031.620293</v>
      </c>
      <c r="C15" s="205" t="n">
        <v>9.2319831671468</v>
      </c>
      <c r="D15" s="247" t="n">
        <v>3499372.833051</v>
      </c>
      <c r="E15" s="205" t="n">
        <v>10.4559634161449</v>
      </c>
      <c r="F15" s="247" t="n">
        <v>2890398.074557</v>
      </c>
      <c r="G15" s="205" t="n">
        <v>10.5609761698701</v>
      </c>
      <c r="H15" s="247" t="n">
        <v>2770105.749606</v>
      </c>
      <c r="I15" s="205" t="n">
        <v>13.2735337011354</v>
      </c>
      <c r="J15" s="247" t="n">
        <v>10040908.277508</v>
      </c>
      <c r="K15" s="205" t="n">
        <v>11.0038517703812</v>
      </c>
    </row>
    <row r="16" customFormat="false" ht="16.5" hidden="false" customHeight="true" outlineLevel="0" collapsed="false">
      <c r="A16" s="249" t="s">
        <v>121</v>
      </c>
      <c r="B16" s="250" t="n">
        <v>131482.040727</v>
      </c>
      <c r="C16" s="203" t="n">
        <v>1.37774849257975</v>
      </c>
      <c r="D16" s="250" t="n">
        <v>432467.244524</v>
      </c>
      <c r="E16" s="203" t="n">
        <v>1.29219203073068</v>
      </c>
      <c r="F16" s="250" t="n">
        <v>183486.808136</v>
      </c>
      <c r="G16" s="203" t="n">
        <v>0.670426618834096</v>
      </c>
      <c r="H16" s="250" t="n">
        <v>749417.777305</v>
      </c>
      <c r="I16" s="203" t="n">
        <v>3.59099002798098</v>
      </c>
      <c r="J16" s="250" t="n">
        <v>1496853.870692</v>
      </c>
      <c r="K16" s="203" t="n">
        <v>1.64040519640162</v>
      </c>
    </row>
    <row r="17" customFormat="false" ht="16.5" hidden="false" customHeight="true" outlineLevel="0" collapsed="false">
      <c r="A17" s="249" t="s">
        <v>122</v>
      </c>
      <c r="B17" s="250" t="n">
        <v>0</v>
      </c>
      <c r="C17" s="203" t="n">
        <v>0</v>
      </c>
      <c r="D17" s="250" t="n">
        <v>0</v>
      </c>
      <c r="E17" s="203" t="n">
        <v>0</v>
      </c>
      <c r="F17" s="250" t="n">
        <v>0</v>
      </c>
      <c r="G17" s="203" t="n">
        <v>0</v>
      </c>
      <c r="H17" s="250" t="n">
        <v>0</v>
      </c>
      <c r="I17" s="203" t="n">
        <v>0</v>
      </c>
      <c r="J17" s="250" t="n">
        <v>0</v>
      </c>
      <c r="K17" s="203" t="n">
        <v>0</v>
      </c>
    </row>
    <row r="18" customFormat="false" ht="16.5" hidden="false" customHeight="true" outlineLevel="0" collapsed="false">
      <c r="A18" s="249" t="s">
        <v>123</v>
      </c>
      <c r="B18" s="250" t="n">
        <v>0</v>
      </c>
      <c r="C18" s="203" t="n">
        <v>0</v>
      </c>
      <c r="D18" s="250" t="n">
        <v>0</v>
      </c>
      <c r="E18" s="203" t="n">
        <v>0</v>
      </c>
      <c r="F18" s="250" t="n">
        <v>0</v>
      </c>
      <c r="G18" s="203" t="n">
        <v>0</v>
      </c>
      <c r="H18" s="250" t="n">
        <v>0</v>
      </c>
      <c r="I18" s="203" t="n">
        <v>0</v>
      </c>
      <c r="J18" s="250" t="n">
        <v>0</v>
      </c>
      <c r="K18" s="203" t="n">
        <v>0</v>
      </c>
    </row>
    <row r="19" customFormat="false" ht="16.5" hidden="false" customHeight="true" outlineLevel="0" collapsed="false">
      <c r="A19" s="249" t="s">
        <v>124</v>
      </c>
      <c r="B19" s="250" t="n">
        <v>0</v>
      </c>
      <c r="C19" s="203" t="n">
        <v>0</v>
      </c>
      <c r="D19" s="250" t="n">
        <v>0</v>
      </c>
      <c r="E19" s="203" t="n">
        <v>0</v>
      </c>
      <c r="F19" s="250" t="n">
        <v>0</v>
      </c>
      <c r="G19" s="203" t="n">
        <v>0</v>
      </c>
      <c r="H19" s="250" t="n">
        <v>0</v>
      </c>
      <c r="I19" s="203" t="n">
        <v>0</v>
      </c>
      <c r="J19" s="250" t="n">
        <v>0</v>
      </c>
      <c r="K19" s="203" t="n">
        <v>0</v>
      </c>
    </row>
    <row r="20" customFormat="false" ht="16.5" hidden="false" customHeight="true" outlineLevel="0" collapsed="false">
      <c r="A20" s="249" t="s">
        <v>125</v>
      </c>
      <c r="B20" s="250" t="n">
        <v>0</v>
      </c>
      <c r="C20" s="203" t="n">
        <v>0</v>
      </c>
      <c r="D20" s="250" t="n">
        <v>0</v>
      </c>
      <c r="E20" s="203" t="n">
        <v>0</v>
      </c>
      <c r="F20" s="250" t="n">
        <v>0</v>
      </c>
      <c r="G20" s="203" t="n">
        <v>0</v>
      </c>
      <c r="H20" s="250" t="n">
        <v>0</v>
      </c>
      <c r="I20" s="203" t="n">
        <v>0</v>
      </c>
      <c r="J20" s="250" t="n">
        <v>0</v>
      </c>
      <c r="K20" s="203" t="n">
        <v>0</v>
      </c>
    </row>
    <row r="21" customFormat="false" ht="16.5" hidden="false" customHeight="true" outlineLevel="0" collapsed="false">
      <c r="A21" s="249" t="s">
        <v>126</v>
      </c>
      <c r="B21" s="250" t="n">
        <v>129586.632249</v>
      </c>
      <c r="C21" s="203" t="n">
        <v>1.35788725404901</v>
      </c>
      <c r="D21" s="250" t="n">
        <v>417226.339039</v>
      </c>
      <c r="E21" s="203" t="n">
        <v>1.24665291335657</v>
      </c>
      <c r="F21" s="250" t="n">
        <v>234381.488216</v>
      </c>
      <c r="G21" s="203" t="n">
        <v>0.856386299692389</v>
      </c>
      <c r="H21" s="250" t="n">
        <v>183241.462814</v>
      </c>
      <c r="I21" s="203" t="n">
        <v>0.878039306785646</v>
      </c>
      <c r="J21" s="250" t="n">
        <v>964435.922318</v>
      </c>
      <c r="K21" s="203" t="n">
        <v>1.0569272856511</v>
      </c>
    </row>
    <row r="22" customFormat="false" ht="16.5" hidden="false" customHeight="true" outlineLevel="0" collapsed="false">
      <c r="A22" s="249" t="s">
        <v>11</v>
      </c>
      <c r="B22" s="250" t="n">
        <v>211514.70047</v>
      </c>
      <c r="C22" s="203" t="n">
        <v>2.21637919612209</v>
      </c>
      <c r="D22" s="250" t="n">
        <v>601527.481148</v>
      </c>
      <c r="E22" s="203" t="n">
        <v>1.79733616186464</v>
      </c>
      <c r="F22" s="250" t="n">
        <v>876235.596618</v>
      </c>
      <c r="G22" s="203" t="n">
        <v>3.2016016536037</v>
      </c>
      <c r="H22" s="250" t="n">
        <v>578854.170726</v>
      </c>
      <c r="I22" s="203" t="n">
        <v>2.77369928720851</v>
      </c>
      <c r="J22" s="250" t="n">
        <v>2268131.948962</v>
      </c>
      <c r="K22" s="203" t="n">
        <v>2.48565040853435</v>
      </c>
    </row>
    <row r="23" customFormat="false" ht="16.5" hidden="false" customHeight="true" outlineLevel="0" collapsed="false">
      <c r="A23" s="249" t="s">
        <v>127</v>
      </c>
      <c r="B23" s="250" t="n">
        <v>0</v>
      </c>
      <c r="C23" s="203" t="n">
        <v>0</v>
      </c>
      <c r="D23" s="250" t="n">
        <v>0</v>
      </c>
      <c r="E23" s="203" t="n">
        <v>0</v>
      </c>
      <c r="F23" s="250" t="n">
        <v>0</v>
      </c>
      <c r="G23" s="203" t="n">
        <v>0</v>
      </c>
      <c r="H23" s="250" t="n">
        <v>0</v>
      </c>
      <c r="I23" s="203" t="n">
        <v>0</v>
      </c>
      <c r="J23" s="250" t="n">
        <v>0</v>
      </c>
      <c r="K23" s="203" t="n">
        <v>0</v>
      </c>
    </row>
    <row r="24" customFormat="false" ht="16.5" hidden="false" customHeight="true" outlineLevel="0" collapsed="false">
      <c r="A24" s="249" t="s">
        <v>128</v>
      </c>
      <c r="B24" s="247" t="n">
        <v>0</v>
      </c>
      <c r="C24" s="205" t="n">
        <v>0</v>
      </c>
      <c r="D24" s="247" t="n">
        <v>0</v>
      </c>
      <c r="E24" s="205" t="n">
        <v>0</v>
      </c>
      <c r="F24" s="247" t="n">
        <v>0</v>
      </c>
      <c r="G24" s="205" t="n">
        <v>0</v>
      </c>
      <c r="H24" s="247" t="n">
        <v>0</v>
      </c>
      <c r="I24" s="205" t="n">
        <v>0</v>
      </c>
      <c r="J24" s="247" t="n">
        <v>0</v>
      </c>
      <c r="K24" s="205" t="n">
        <v>0</v>
      </c>
    </row>
    <row r="25" customFormat="false" ht="16.5" hidden="false" customHeight="true" outlineLevel="0" collapsed="false">
      <c r="A25" s="252" t="s">
        <v>129</v>
      </c>
      <c r="B25" s="250" t="n">
        <v>408448.246847</v>
      </c>
      <c r="C25" s="203" t="n">
        <v>4.27996822439596</v>
      </c>
      <c r="D25" s="250" t="n">
        <v>2048151.76834</v>
      </c>
      <c r="E25" s="203" t="n">
        <v>6.11978231019302</v>
      </c>
      <c r="F25" s="250" t="n">
        <v>1596294.181588</v>
      </c>
      <c r="G25" s="203" t="n">
        <v>5.83256159774361</v>
      </c>
      <c r="H25" s="250" t="n">
        <v>1258592.338761</v>
      </c>
      <c r="I25" s="203" t="n">
        <v>6.03080507916029</v>
      </c>
      <c r="J25" s="250" t="n">
        <v>5311486.535536</v>
      </c>
      <c r="K25" s="203" t="n">
        <v>5.82086887979414</v>
      </c>
    </row>
    <row r="26" customFormat="false" ht="16.5" hidden="false" customHeight="true" outlineLevel="0" collapsed="false">
      <c r="A26" s="249" t="s">
        <v>130</v>
      </c>
      <c r="B26" s="247" t="n">
        <v>0</v>
      </c>
      <c r="C26" s="205" t="n">
        <v>0</v>
      </c>
      <c r="D26" s="247" t="n">
        <v>0</v>
      </c>
      <c r="E26" s="205" t="n">
        <v>0</v>
      </c>
      <c r="F26" s="247" t="n">
        <v>0</v>
      </c>
      <c r="G26" s="205" t="n">
        <v>0</v>
      </c>
      <c r="H26" s="247" t="n">
        <v>0</v>
      </c>
      <c r="I26" s="205" t="n">
        <v>0</v>
      </c>
      <c r="J26" s="247" t="n">
        <v>0</v>
      </c>
      <c r="K26" s="205" t="n">
        <v>0</v>
      </c>
    </row>
    <row r="27" customFormat="false" ht="16.5" hidden="false" customHeight="true" outlineLevel="0" collapsed="false">
      <c r="A27" s="248" t="s">
        <v>131</v>
      </c>
      <c r="B27" s="247" t="n">
        <v>2590173.751708</v>
      </c>
      <c r="C27" s="205" t="n">
        <v>27.141410052685</v>
      </c>
      <c r="D27" s="247" t="n">
        <v>5987343.759998</v>
      </c>
      <c r="E27" s="205" t="n">
        <v>17.8899049347195</v>
      </c>
      <c r="F27" s="247" t="n">
        <v>5917721.490737</v>
      </c>
      <c r="G27" s="205" t="n">
        <v>21.622252032942</v>
      </c>
      <c r="H27" s="247" t="n">
        <v>4396494.128189</v>
      </c>
      <c r="I27" s="205" t="n">
        <v>21.0667094516738</v>
      </c>
      <c r="J27" s="247" t="n">
        <v>18891733.130632</v>
      </c>
      <c r="K27" s="205" t="n">
        <v>20.7034886993975</v>
      </c>
    </row>
    <row r="28" customFormat="false" ht="16.5" hidden="false" customHeight="true" outlineLevel="0" collapsed="false">
      <c r="A28" s="249" t="s">
        <v>122</v>
      </c>
      <c r="B28" s="250" t="n">
        <v>0</v>
      </c>
      <c r="C28" s="203" t="n">
        <v>0</v>
      </c>
      <c r="D28" s="250" t="n">
        <v>0</v>
      </c>
      <c r="E28" s="203" t="n">
        <v>0</v>
      </c>
      <c r="F28" s="250" t="n">
        <v>0</v>
      </c>
      <c r="G28" s="203" t="n">
        <v>0</v>
      </c>
      <c r="H28" s="250" t="n">
        <v>0</v>
      </c>
      <c r="I28" s="203" t="n">
        <v>0</v>
      </c>
      <c r="J28" s="250" t="n">
        <v>0</v>
      </c>
      <c r="K28" s="203" t="n">
        <v>0</v>
      </c>
    </row>
    <row r="29" customFormat="false" ht="16.5" hidden="false" customHeight="true" outlineLevel="0" collapsed="false">
      <c r="A29" s="249" t="s">
        <v>132</v>
      </c>
      <c r="B29" s="250" t="n">
        <v>0</v>
      </c>
      <c r="C29" s="203" t="n">
        <v>0</v>
      </c>
      <c r="D29" s="250" t="n">
        <v>0</v>
      </c>
      <c r="E29" s="203" t="n">
        <v>0</v>
      </c>
      <c r="F29" s="250" t="n">
        <v>0</v>
      </c>
      <c r="G29" s="203" t="n">
        <v>0</v>
      </c>
      <c r="H29" s="250" t="n">
        <v>0</v>
      </c>
      <c r="I29" s="203" t="n">
        <v>0</v>
      </c>
      <c r="J29" s="250" t="n">
        <v>0</v>
      </c>
      <c r="K29" s="203" t="n">
        <v>0</v>
      </c>
    </row>
    <row r="30" customFormat="false" ht="16.5" hidden="false" customHeight="true" outlineLevel="0" collapsed="false">
      <c r="A30" s="249" t="s">
        <v>133</v>
      </c>
      <c r="B30" s="250" t="n">
        <v>0</v>
      </c>
      <c r="C30" s="203" t="n">
        <v>0</v>
      </c>
      <c r="D30" s="250" t="n">
        <v>0</v>
      </c>
      <c r="E30" s="203" t="n">
        <v>0</v>
      </c>
      <c r="F30" s="250" t="n">
        <v>0</v>
      </c>
      <c r="G30" s="203" t="n">
        <v>0</v>
      </c>
      <c r="H30" s="250" t="n">
        <v>0</v>
      </c>
      <c r="I30" s="203" t="n">
        <v>0</v>
      </c>
      <c r="J30" s="250" t="n">
        <v>0</v>
      </c>
      <c r="K30" s="203" t="n">
        <v>0</v>
      </c>
    </row>
    <row r="31" customFormat="false" ht="16.5" hidden="false" customHeight="true" outlineLevel="0" collapsed="false">
      <c r="A31" s="249" t="s">
        <v>9</v>
      </c>
      <c r="B31" s="250" t="n">
        <v>776756.271385</v>
      </c>
      <c r="C31" s="203" t="n">
        <v>8.1393228769896</v>
      </c>
      <c r="D31" s="250" t="n">
        <v>1787716.186379</v>
      </c>
      <c r="E31" s="203" t="n">
        <v>5.34161289322568</v>
      </c>
      <c r="F31" s="250" t="n">
        <v>1975900.17873</v>
      </c>
      <c r="G31" s="203" t="n">
        <v>7.21957120207671</v>
      </c>
      <c r="H31" s="250" t="n">
        <v>1234840.500002</v>
      </c>
      <c r="I31" s="203" t="n">
        <v>5.91699323920568</v>
      </c>
      <c r="J31" s="250" t="n">
        <v>5775213.136496</v>
      </c>
      <c r="K31" s="203" t="n">
        <v>6.32906780342906</v>
      </c>
    </row>
    <row r="32" customFormat="false" ht="16.5" hidden="false" customHeight="true" outlineLevel="0" collapsed="false">
      <c r="A32" s="249" t="s">
        <v>134</v>
      </c>
      <c r="B32" s="250" t="n">
        <v>0</v>
      </c>
      <c r="C32" s="203" t="n">
        <v>0</v>
      </c>
      <c r="D32" s="250" t="n">
        <v>0</v>
      </c>
      <c r="E32" s="203" t="n">
        <v>0</v>
      </c>
      <c r="F32" s="250" t="n">
        <v>101685.021708</v>
      </c>
      <c r="G32" s="203" t="n">
        <v>0.371538128448105</v>
      </c>
      <c r="H32" s="250" t="n">
        <v>0</v>
      </c>
      <c r="I32" s="203" t="n">
        <v>0</v>
      </c>
      <c r="J32" s="250" t="n">
        <v>101685.021708</v>
      </c>
      <c r="K32" s="203" t="n">
        <v>0.11143682177132</v>
      </c>
    </row>
    <row r="33" customFormat="false" ht="16.5" hidden="false" customHeight="true" outlineLevel="0" collapsed="false">
      <c r="A33" s="249" t="s">
        <v>135</v>
      </c>
      <c r="B33" s="250" t="n">
        <v>0</v>
      </c>
      <c r="C33" s="203" t="n">
        <v>0</v>
      </c>
      <c r="D33" s="250" t="n">
        <v>0</v>
      </c>
      <c r="E33" s="203" t="n">
        <v>0</v>
      </c>
      <c r="F33" s="250" t="n">
        <v>0</v>
      </c>
      <c r="G33" s="203" t="n">
        <v>0</v>
      </c>
      <c r="H33" s="250" t="n">
        <v>0</v>
      </c>
      <c r="I33" s="203" t="n">
        <v>0</v>
      </c>
      <c r="J33" s="250" t="n">
        <v>0</v>
      </c>
      <c r="K33" s="203" t="n">
        <v>0</v>
      </c>
    </row>
    <row r="34" customFormat="false" ht="16.5" hidden="false" customHeight="true" outlineLevel="0" collapsed="false">
      <c r="A34" s="200" t="s">
        <v>136</v>
      </c>
      <c r="B34" s="250" t="n">
        <v>0</v>
      </c>
      <c r="C34" s="203" t="n">
        <v>0</v>
      </c>
      <c r="D34" s="250" t="n">
        <v>0</v>
      </c>
      <c r="E34" s="203" t="n">
        <v>0</v>
      </c>
      <c r="F34" s="250" t="n">
        <v>0</v>
      </c>
      <c r="G34" s="203" t="n">
        <v>0</v>
      </c>
      <c r="H34" s="250" t="n">
        <v>0</v>
      </c>
      <c r="I34" s="203" t="n">
        <v>0</v>
      </c>
      <c r="J34" s="250" t="n">
        <v>0</v>
      </c>
      <c r="K34" s="203" t="n">
        <v>0</v>
      </c>
    </row>
    <row r="35" customFormat="false" ht="16.5" hidden="false" customHeight="true" outlineLevel="0" collapsed="false">
      <c r="A35" s="252" t="s">
        <v>129</v>
      </c>
      <c r="B35" s="250" t="n">
        <v>1813417.480323</v>
      </c>
      <c r="C35" s="203" t="n">
        <v>19.0020871756953</v>
      </c>
      <c r="D35" s="250" t="n">
        <v>4172964.337664</v>
      </c>
      <c r="E35" s="203" t="n">
        <v>12.4686235314487</v>
      </c>
      <c r="F35" s="250" t="n">
        <v>3840136.290299</v>
      </c>
      <c r="G35" s="203" t="n">
        <v>14.0311427024172</v>
      </c>
      <c r="H35" s="250" t="n">
        <v>3156905.380865</v>
      </c>
      <c r="I35" s="203" t="n">
        <v>15.1269640049545</v>
      </c>
      <c r="J35" s="250" t="n">
        <v>12983423.489152</v>
      </c>
      <c r="K35" s="203" t="n">
        <v>14.2285601658909</v>
      </c>
    </row>
    <row r="36" customFormat="false" ht="16.5" hidden="false" customHeight="true" outlineLevel="0" collapsed="false">
      <c r="A36" s="249" t="s">
        <v>137</v>
      </c>
      <c r="B36" s="250" t="n">
        <v>0</v>
      </c>
      <c r="C36" s="203" t="n">
        <v>0</v>
      </c>
      <c r="D36" s="250" t="n">
        <v>0</v>
      </c>
      <c r="E36" s="203" t="n">
        <v>0</v>
      </c>
      <c r="F36" s="250" t="n">
        <v>0</v>
      </c>
      <c r="G36" s="203" t="n">
        <v>0</v>
      </c>
      <c r="H36" s="250" t="n">
        <v>0</v>
      </c>
      <c r="I36" s="203" t="n">
        <v>0</v>
      </c>
      <c r="J36" s="250" t="n">
        <v>0</v>
      </c>
      <c r="K36" s="203" t="n">
        <v>0</v>
      </c>
    </row>
    <row r="37" customFormat="false" ht="16.5" hidden="false" customHeight="true" outlineLevel="0" collapsed="false">
      <c r="A37" s="249" t="s">
        <v>138</v>
      </c>
      <c r="B37" s="250" t="n">
        <v>0</v>
      </c>
      <c r="C37" s="203" t="n">
        <v>0</v>
      </c>
      <c r="D37" s="250" t="n">
        <v>0</v>
      </c>
      <c r="E37" s="203" t="n">
        <v>0</v>
      </c>
      <c r="F37" s="250" t="n">
        <v>0</v>
      </c>
      <c r="G37" s="203" t="n">
        <v>0</v>
      </c>
      <c r="H37" s="250" t="n">
        <v>0</v>
      </c>
      <c r="I37" s="203" t="n">
        <v>0</v>
      </c>
      <c r="J37" s="250" t="n">
        <v>0</v>
      </c>
      <c r="K37" s="203" t="n">
        <v>0</v>
      </c>
    </row>
    <row r="38" customFormat="false" ht="16.5" hidden="false" customHeight="true" outlineLevel="0" collapsed="false">
      <c r="A38" s="249" t="s">
        <v>139</v>
      </c>
      <c r="B38" s="250" t="n">
        <v>0</v>
      </c>
      <c r="C38" s="203" t="n">
        <v>0</v>
      </c>
      <c r="D38" s="250" t="n">
        <v>26663.235954</v>
      </c>
      <c r="E38" s="203" t="n">
        <v>0.0796685100421251</v>
      </c>
      <c r="F38" s="250" t="n">
        <v>0</v>
      </c>
      <c r="G38" s="203" t="n">
        <v>0</v>
      </c>
      <c r="H38" s="250" t="n">
        <v>4748.247322</v>
      </c>
      <c r="I38" s="203" t="n">
        <v>0.022752207513687</v>
      </c>
      <c r="J38" s="250" t="n">
        <v>31411.483277</v>
      </c>
      <c r="K38" s="203" t="n">
        <v>0.0344239083073967</v>
      </c>
    </row>
    <row r="39" customFormat="false" ht="16.5" hidden="false" customHeight="true" outlineLevel="0" collapsed="false">
      <c r="A39" s="249" t="s">
        <v>140</v>
      </c>
      <c r="B39" s="247" t="n">
        <v>0</v>
      </c>
      <c r="C39" s="205" t="n">
        <v>0</v>
      </c>
      <c r="D39" s="247" t="n">
        <v>0</v>
      </c>
      <c r="E39" s="205" t="n">
        <v>0</v>
      </c>
      <c r="F39" s="247" t="n">
        <v>0</v>
      </c>
      <c r="G39" s="205" t="n">
        <v>0</v>
      </c>
      <c r="H39" s="247" t="n">
        <v>0</v>
      </c>
      <c r="I39" s="205" t="n">
        <v>0</v>
      </c>
      <c r="J39" s="247" t="n">
        <v>0</v>
      </c>
      <c r="K39" s="205" t="n">
        <v>0</v>
      </c>
    </row>
    <row r="40" customFormat="false" ht="16.5" hidden="false" customHeight="true" outlineLevel="0" collapsed="false">
      <c r="A40" s="200" t="s">
        <v>141</v>
      </c>
      <c r="B40" s="247" t="n">
        <v>0</v>
      </c>
      <c r="C40" s="205" t="n">
        <v>0</v>
      </c>
      <c r="D40" s="247" t="n">
        <v>0</v>
      </c>
      <c r="E40" s="205" t="n">
        <v>0</v>
      </c>
      <c r="F40" s="247" t="n">
        <v>0</v>
      </c>
      <c r="G40" s="205" t="n">
        <v>0</v>
      </c>
      <c r="H40" s="247" t="n">
        <v>0</v>
      </c>
      <c r="I40" s="205" t="n">
        <v>0</v>
      </c>
      <c r="J40" s="247" t="n">
        <v>0</v>
      </c>
      <c r="K40" s="205" t="n">
        <v>0</v>
      </c>
    </row>
    <row r="41" customFormat="false" ht="16.5" hidden="false" customHeight="true" outlineLevel="0" collapsed="false">
      <c r="A41" s="248" t="s">
        <v>142</v>
      </c>
      <c r="B41" s="247" t="n">
        <v>51100.3729</v>
      </c>
      <c r="C41" s="205" t="n">
        <v>0.535460670856325</v>
      </c>
      <c r="D41" s="247" t="n">
        <v>1562442.176454</v>
      </c>
      <c r="E41" s="205" t="n">
        <v>4.66850461961243</v>
      </c>
      <c r="F41" s="247" t="n">
        <v>1348716.291868</v>
      </c>
      <c r="G41" s="205" t="n">
        <v>4.92795810504982</v>
      </c>
      <c r="H41" s="247" t="n">
        <v>1005077.978331</v>
      </c>
      <c r="I41" s="205" t="n">
        <v>4.81603867272689</v>
      </c>
      <c r="J41" s="247" t="n">
        <v>3967336.819553</v>
      </c>
      <c r="K41" s="205" t="n">
        <v>4.34781247661905</v>
      </c>
    </row>
    <row r="42" customFormat="false" ht="16.5" hidden="false" customHeight="true" outlineLevel="0" collapsed="false">
      <c r="A42" s="249" t="s">
        <v>143</v>
      </c>
      <c r="B42" s="250" t="n">
        <v>0</v>
      </c>
      <c r="C42" s="203" t="n">
        <v>0</v>
      </c>
      <c r="D42" s="250" t="n">
        <v>317410.468935</v>
      </c>
      <c r="E42" s="203" t="n">
        <v>0.948407731734079</v>
      </c>
      <c r="F42" s="250" t="n">
        <v>0</v>
      </c>
      <c r="G42" s="203" t="n">
        <v>0</v>
      </c>
      <c r="H42" s="250" t="n">
        <v>151840.876245</v>
      </c>
      <c r="I42" s="203" t="n">
        <v>0.727576912301853</v>
      </c>
      <c r="J42" s="250" t="n">
        <v>469251.34518</v>
      </c>
      <c r="K42" s="203" t="n">
        <v>0.514253502044162</v>
      </c>
    </row>
    <row r="43" customFormat="false" ht="16.5" hidden="false" customHeight="true" outlineLevel="0" collapsed="false">
      <c r="A43" s="249" t="s">
        <v>144</v>
      </c>
      <c r="B43" s="250" t="n">
        <v>0</v>
      </c>
      <c r="C43" s="203" t="n">
        <v>0</v>
      </c>
      <c r="D43" s="250" t="n">
        <v>70430.42231</v>
      </c>
      <c r="E43" s="203" t="n">
        <v>0.210442829098303</v>
      </c>
      <c r="F43" s="250" t="n">
        <v>52658.265141</v>
      </c>
      <c r="G43" s="203" t="n">
        <v>0.19240349216813</v>
      </c>
      <c r="H43" s="250" t="n">
        <v>55291.173128</v>
      </c>
      <c r="I43" s="203" t="n">
        <v>0.264939073172282</v>
      </c>
      <c r="J43" s="250" t="n">
        <v>178379.860578</v>
      </c>
      <c r="K43" s="203" t="n">
        <v>0.19548685142543</v>
      </c>
    </row>
    <row r="44" customFormat="false" ht="16.5" hidden="false" customHeight="true" outlineLevel="0" collapsed="false">
      <c r="A44" s="249" t="s">
        <v>145</v>
      </c>
      <c r="B44" s="250" t="n">
        <v>44217.482177</v>
      </c>
      <c r="C44" s="203" t="n">
        <v>0.463337571262107</v>
      </c>
      <c r="D44" s="250" t="n">
        <v>270775.269373</v>
      </c>
      <c r="E44" s="203" t="n">
        <v>0.809063922489338</v>
      </c>
      <c r="F44" s="250" t="n">
        <v>505310.593299</v>
      </c>
      <c r="G44" s="203" t="n">
        <v>1.84631078369079</v>
      </c>
      <c r="H44" s="250" t="n">
        <v>187504.547606</v>
      </c>
      <c r="I44" s="203" t="n">
        <v>0.898466757855143</v>
      </c>
      <c r="J44" s="250" t="n">
        <v>1007807.892455</v>
      </c>
      <c r="K44" s="203" t="n">
        <v>1.10445871579532</v>
      </c>
    </row>
    <row r="45" customFormat="false" ht="16.5" hidden="false" customHeight="true" outlineLevel="0" collapsed="false">
      <c r="A45" s="249" t="s">
        <v>146</v>
      </c>
      <c r="B45" s="250" t="n">
        <v>6882.890723</v>
      </c>
      <c r="C45" s="203" t="n">
        <v>0.0721230995942176</v>
      </c>
      <c r="D45" s="250" t="n">
        <v>903826.015836</v>
      </c>
      <c r="E45" s="203" t="n">
        <v>2.70059013629071</v>
      </c>
      <c r="F45" s="250" t="n">
        <v>790747.433428</v>
      </c>
      <c r="G45" s="203" t="n">
        <v>2.8892438291909</v>
      </c>
      <c r="H45" s="250" t="n">
        <v>610441.381352</v>
      </c>
      <c r="I45" s="203" t="n">
        <v>2.92505592939761</v>
      </c>
      <c r="J45" s="250" t="n">
        <v>2311897.72134</v>
      </c>
      <c r="K45" s="203" t="n">
        <v>2.53361340735414</v>
      </c>
    </row>
    <row r="46" customFormat="false" ht="16.5" hidden="false" customHeight="true" outlineLevel="0" collapsed="false">
      <c r="A46" s="248" t="s">
        <v>147</v>
      </c>
      <c r="B46" s="247" t="n">
        <v>364121.152309</v>
      </c>
      <c r="C46" s="205" t="n">
        <v>3.8154820683971</v>
      </c>
      <c r="D46" s="247" t="n">
        <v>727199.195559</v>
      </c>
      <c r="E46" s="205" t="n">
        <v>2.17283740480593</v>
      </c>
      <c r="F46" s="247" t="n">
        <v>551305.68179</v>
      </c>
      <c r="G46" s="205" t="n">
        <v>2.01436826952999</v>
      </c>
      <c r="H46" s="247" t="n">
        <v>402594.166355</v>
      </c>
      <c r="I46" s="205" t="n">
        <v>1.92911308016082</v>
      </c>
      <c r="J46" s="247" t="n">
        <v>2045220.196013</v>
      </c>
      <c r="K46" s="205" t="n">
        <v>2.24136096583311</v>
      </c>
    </row>
    <row r="47" customFormat="false" ht="16.5" hidden="false" customHeight="true" outlineLevel="0" collapsed="false">
      <c r="A47" s="249" t="s">
        <v>148</v>
      </c>
      <c r="B47" s="250" t="n">
        <v>364121.152309</v>
      </c>
      <c r="C47" s="203" t="n">
        <v>3.8154820683971</v>
      </c>
      <c r="D47" s="250" t="n">
        <v>365179.209563</v>
      </c>
      <c r="E47" s="203" t="n">
        <v>1.09113850901059</v>
      </c>
      <c r="F47" s="250" t="n">
        <v>338810.168466</v>
      </c>
      <c r="G47" s="203" t="n">
        <v>1.23794924539158</v>
      </c>
      <c r="H47" s="250" t="n">
        <v>221946.920761</v>
      </c>
      <c r="I47" s="203" t="n">
        <v>1.0635045008673</v>
      </c>
      <c r="J47" s="250" t="n">
        <v>1290057.451099</v>
      </c>
      <c r="K47" s="203" t="n">
        <v>1.41377658024901</v>
      </c>
    </row>
    <row r="48" customFormat="false" ht="15" hidden="false" customHeight="true" outlineLevel="0" collapsed="false">
      <c r="A48" s="249" t="s">
        <v>149</v>
      </c>
      <c r="B48" s="250" t="n">
        <v>0</v>
      </c>
      <c r="C48" s="203" t="n">
        <v>0</v>
      </c>
      <c r="D48" s="250" t="n">
        <v>362019.985995</v>
      </c>
      <c r="E48" s="203" t="n">
        <v>1.08169889579235</v>
      </c>
      <c r="F48" s="250" t="n">
        <v>212495.513325</v>
      </c>
      <c r="G48" s="203" t="n">
        <v>0.776419024142064</v>
      </c>
      <c r="H48" s="250" t="n">
        <v>180647.245594</v>
      </c>
      <c r="I48" s="203" t="n">
        <v>0.865608579293516</v>
      </c>
      <c r="J48" s="250" t="n">
        <v>755162.744914</v>
      </c>
      <c r="K48" s="203" t="n">
        <v>0.827584385584108</v>
      </c>
    </row>
    <row r="49" customFormat="false" ht="16.5" hidden="false" customHeight="true" outlineLevel="0" collapsed="false">
      <c r="A49" s="213" t="s">
        <v>180</v>
      </c>
      <c r="B49" s="250" t="n">
        <v>0</v>
      </c>
      <c r="C49" s="203" t="n">
        <v>0</v>
      </c>
      <c r="D49" s="250" t="n">
        <v>0</v>
      </c>
      <c r="E49" s="203" t="n">
        <v>0</v>
      </c>
      <c r="F49" s="250" t="n">
        <v>0</v>
      </c>
      <c r="G49" s="203" t="n">
        <v>0</v>
      </c>
      <c r="H49" s="250" t="n">
        <v>0</v>
      </c>
      <c r="I49" s="203" t="n">
        <v>0</v>
      </c>
      <c r="J49" s="250" t="n">
        <v>0</v>
      </c>
      <c r="K49" s="203" t="n">
        <v>0</v>
      </c>
    </row>
    <row r="50" customFormat="false" ht="16.5" hidden="false" customHeight="true" outlineLevel="0" collapsed="false">
      <c r="A50" s="209" t="s">
        <v>151</v>
      </c>
      <c r="B50" s="250" t="n">
        <v>0</v>
      </c>
      <c r="C50" s="203" t="n">
        <v>0</v>
      </c>
      <c r="D50" s="250" t="n">
        <v>0</v>
      </c>
      <c r="E50" s="203" t="n">
        <v>0</v>
      </c>
      <c r="F50" s="250" t="n">
        <v>0</v>
      </c>
      <c r="G50" s="203" t="n">
        <v>0</v>
      </c>
      <c r="H50" s="250" t="n">
        <v>0</v>
      </c>
      <c r="I50" s="203" t="n">
        <v>0</v>
      </c>
      <c r="J50" s="250" t="n">
        <v>0</v>
      </c>
      <c r="K50" s="203" t="n">
        <v>0</v>
      </c>
    </row>
    <row r="51" customFormat="false" ht="16.5" hidden="false" customHeight="true" outlineLevel="0" collapsed="false">
      <c r="A51" s="217" t="s">
        <v>152</v>
      </c>
      <c r="B51" s="247" t="n">
        <v>3980768.262385</v>
      </c>
      <c r="C51" s="205" t="n">
        <v>41.712901948319</v>
      </c>
      <c r="D51" s="247" t="n">
        <v>16012394.160648</v>
      </c>
      <c r="E51" s="205" t="n">
        <v>47.8442896873766</v>
      </c>
      <c r="F51" s="247" t="n">
        <v>10739155.14299</v>
      </c>
      <c r="G51" s="205" t="n">
        <v>39.2388725096416</v>
      </c>
      <c r="H51" s="247" t="n">
        <v>8602632.845913</v>
      </c>
      <c r="I51" s="205" t="n">
        <v>41.2212916474261</v>
      </c>
      <c r="J51" s="247" t="n">
        <v>39334950.411936</v>
      </c>
      <c r="K51" s="205" t="n">
        <v>43.107252029959</v>
      </c>
    </row>
    <row r="52" customFormat="false" ht="16.5" hidden="false" customHeight="true" outlineLevel="0" collapsed="false">
      <c r="A52" s="248" t="s">
        <v>116</v>
      </c>
      <c r="B52" s="247" t="n">
        <v>64899.162878</v>
      </c>
      <c r="C52" s="205" t="n">
        <v>0.680052753444149</v>
      </c>
      <c r="D52" s="247" t="n">
        <v>641.059693</v>
      </c>
      <c r="E52" s="205" t="n">
        <v>0.00191545657389385</v>
      </c>
      <c r="F52" s="247" t="n">
        <v>283894.223689</v>
      </c>
      <c r="G52" s="205" t="n">
        <v>1.03729661237158</v>
      </c>
      <c r="H52" s="247" t="n">
        <v>345090.090216</v>
      </c>
      <c r="I52" s="205" t="n">
        <v>1.65357042526678</v>
      </c>
      <c r="J52" s="247" t="n">
        <v>694524.536476</v>
      </c>
      <c r="K52" s="205" t="n">
        <v>0.761130849825007</v>
      </c>
    </row>
    <row r="53" customFormat="false" ht="16.5" hidden="false" customHeight="true" outlineLevel="0" collapsed="false">
      <c r="A53" s="249" t="s">
        <v>153</v>
      </c>
      <c r="B53" s="250" t="n">
        <v>64899.162878</v>
      </c>
      <c r="C53" s="203" t="n">
        <v>0.680052753444149</v>
      </c>
      <c r="D53" s="250" t="n">
        <v>641.059693</v>
      </c>
      <c r="E53" s="203" t="n">
        <v>0.00191545657389385</v>
      </c>
      <c r="F53" s="250" t="n">
        <v>283894.223689</v>
      </c>
      <c r="G53" s="203" t="n">
        <v>1.03729661237158</v>
      </c>
      <c r="H53" s="250" t="n">
        <v>345090.090216</v>
      </c>
      <c r="I53" s="203" t="n">
        <v>1.65357042526678</v>
      </c>
      <c r="J53" s="250" t="n">
        <v>694524.536476</v>
      </c>
      <c r="K53" s="203" t="n">
        <v>0.761130849825007</v>
      </c>
    </row>
    <row r="54" customFormat="false" ht="16.5" hidden="false" customHeight="true" outlineLevel="0" collapsed="false">
      <c r="A54" s="248" t="s">
        <v>120</v>
      </c>
      <c r="B54" s="247" t="n">
        <v>234166.876096</v>
      </c>
      <c r="C54" s="205" t="n">
        <v>2.45374241812419</v>
      </c>
      <c r="D54" s="247" t="n">
        <v>390347.875933</v>
      </c>
      <c r="E54" s="205" t="n">
        <v>1.16634131458545</v>
      </c>
      <c r="F54" s="247" t="n">
        <v>346612.315392</v>
      </c>
      <c r="G54" s="205" t="n">
        <v>1.26645683695297</v>
      </c>
      <c r="H54" s="247" t="n">
        <v>156294.674773</v>
      </c>
      <c r="I54" s="205" t="n">
        <v>0.748918207618063</v>
      </c>
      <c r="J54" s="247" t="n">
        <v>1127421.742194</v>
      </c>
      <c r="K54" s="205" t="n">
        <v>1.23554377661208</v>
      </c>
    </row>
    <row r="55" customFormat="false" ht="16.5" hidden="false" customHeight="true" outlineLevel="0" collapsed="false">
      <c r="A55" s="253" t="s">
        <v>154</v>
      </c>
      <c r="B55" s="250" t="n">
        <v>0</v>
      </c>
      <c r="C55" s="203" t="n">
        <v>0</v>
      </c>
      <c r="D55" s="250" t="n">
        <v>49085.243297</v>
      </c>
      <c r="E55" s="203" t="n">
        <v>0.146664426076181</v>
      </c>
      <c r="F55" s="250" t="n">
        <v>0</v>
      </c>
      <c r="G55" s="203" t="n">
        <v>0</v>
      </c>
      <c r="H55" s="250" t="n">
        <v>43891.728365</v>
      </c>
      <c r="I55" s="203" t="n">
        <v>0.210316279707652</v>
      </c>
      <c r="J55" s="250" t="n">
        <v>92976.971661</v>
      </c>
      <c r="K55" s="203" t="n">
        <v>0.101893652042253</v>
      </c>
    </row>
    <row r="56" customFormat="false" ht="16.5" hidden="false" customHeight="true" outlineLevel="0" collapsed="false">
      <c r="A56" s="249" t="s">
        <v>155</v>
      </c>
      <c r="B56" s="250" t="n">
        <v>0</v>
      </c>
      <c r="C56" s="203" t="n">
        <v>0</v>
      </c>
      <c r="D56" s="250" t="n">
        <v>0</v>
      </c>
      <c r="E56" s="203" t="n">
        <v>0</v>
      </c>
      <c r="F56" s="250" t="n">
        <v>0</v>
      </c>
      <c r="G56" s="203" t="n">
        <v>0</v>
      </c>
      <c r="H56" s="250" t="n">
        <v>0</v>
      </c>
      <c r="I56" s="203" t="n">
        <v>0</v>
      </c>
      <c r="J56" s="250" t="n">
        <v>0</v>
      </c>
      <c r="K56" s="203" t="n">
        <v>0</v>
      </c>
    </row>
    <row r="57" customFormat="false" ht="16.5" hidden="false" customHeight="true" outlineLevel="0" collapsed="false">
      <c r="A57" s="249" t="s">
        <v>156</v>
      </c>
      <c r="B57" s="250" t="n">
        <v>0</v>
      </c>
      <c r="C57" s="203" t="n">
        <v>0</v>
      </c>
      <c r="D57" s="250" t="n">
        <v>0</v>
      </c>
      <c r="E57" s="203" t="n">
        <v>0</v>
      </c>
      <c r="F57" s="250" t="n">
        <v>0</v>
      </c>
      <c r="G57" s="203" t="n">
        <v>0</v>
      </c>
      <c r="H57" s="250" t="n">
        <v>0</v>
      </c>
      <c r="I57" s="203" t="n">
        <v>0</v>
      </c>
      <c r="J57" s="250" t="n">
        <v>0</v>
      </c>
      <c r="K57" s="203" t="n">
        <v>0</v>
      </c>
    </row>
    <row r="58" customFormat="false" ht="16.5" hidden="false" customHeight="true" outlineLevel="0" collapsed="false">
      <c r="A58" s="249" t="s">
        <v>157</v>
      </c>
      <c r="B58" s="250" t="n">
        <v>234166.876096</v>
      </c>
      <c r="C58" s="203" t="n">
        <v>2.45374241812419</v>
      </c>
      <c r="D58" s="250" t="n">
        <v>341262.632636</v>
      </c>
      <c r="E58" s="203" t="n">
        <v>1.01967688850927</v>
      </c>
      <c r="F58" s="250" t="n">
        <v>346612.315392</v>
      </c>
      <c r="G58" s="203" t="n">
        <v>1.26645683695297</v>
      </c>
      <c r="H58" s="250" t="n">
        <v>112402.946408</v>
      </c>
      <c r="I58" s="203" t="n">
        <v>0.538601927910412</v>
      </c>
      <c r="J58" s="250" t="n">
        <v>1034444.770532</v>
      </c>
      <c r="K58" s="203" t="n">
        <v>1.13365012456873</v>
      </c>
    </row>
    <row r="59" customFormat="false" ht="16.5" hidden="false" customHeight="true" outlineLevel="0" collapsed="false">
      <c r="A59" s="249" t="s">
        <v>158</v>
      </c>
      <c r="B59" s="250" t="n">
        <v>0</v>
      </c>
      <c r="C59" s="203" t="n">
        <v>0</v>
      </c>
      <c r="D59" s="250" t="n">
        <v>0</v>
      </c>
      <c r="E59" s="203" t="n">
        <v>0</v>
      </c>
      <c r="F59" s="250" t="n">
        <v>0</v>
      </c>
      <c r="G59" s="203" t="n">
        <v>0</v>
      </c>
      <c r="H59" s="250" t="n">
        <v>0</v>
      </c>
      <c r="I59" s="203" t="n">
        <v>0</v>
      </c>
      <c r="J59" s="250" t="n">
        <v>0</v>
      </c>
      <c r="K59" s="203" t="n">
        <v>0</v>
      </c>
    </row>
    <row r="60" customFormat="false" ht="16.5" hidden="false" customHeight="true" outlineLevel="0" collapsed="false">
      <c r="A60" s="252" t="s">
        <v>129</v>
      </c>
      <c r="B60" s="250" t="n">
        <v>0</v>
      </c>
      <c r="C60" s="203" t="n">
        <v>0</v>
      </c>
      <c r="D60" s="250" t="n">
        <v>0</v>
      </c>
      <c r="E60" s="203" t="n">
        <v>0</v>
      </c>
      <c r="F60" s="250" t="n">
        <v>0</v>
      </c>
      <c r="G60" s="203" t="n">
        <v>0</v>
      </c>
      <c r="H60" s="250" t="n">
        <v>0</v>
      </c>
      <c r="I60" s="203" t="n">
        <v>0</v>
      </c>
      <c r="J60" s="250" t="n">
        <v>0</v>
      </c>
      <c r="K60" s="203" t="n">
        <v>0</v>
      </c>
    </row>
    <row r="61" customFormat="false" ht="16.5" hidden="false" customHeight="true" outlineLevel="0" collapsed="false">
      <c r="A61" s="248" t="s">
        <v>159</v>
      </c>
      <c r="B61" s="247" t="n">
        <v>57186.246603</v>
      </c>
      <c r="C61" s="205" t="n">
        <v>0.599232143172826</v>
      </c>
      <c r="D61" s="247" t="n">
        <v>337015.669158</v>
      </c>
      <c r="E61" s="205" t="n">
        <v>1.00698715898509</v>
      </c>
      <c r="F61" s="247" t="n">
        <v>718907.562525</v>
      </c>
      <c r="G61" s="205" t="n">
        <v>2.62675432252687</v>
      </c>
      <c r="H61" s="247" t="n">
        <v>153785.93016</v>
      </c>
      <c r="I61" s="205" t="n">
        <v>0.736897039771697</v>
      </c>
      <c r="J61" s="247" t="n">
        <v>1266895.408446</v>
      </c>
      <c r="K61" s="205" t="n">
        <v>1.38839325067276</v>
      </c>
    </row>
    <row r="62" customFormat="false" ht="16.5" hidden="false" customHeight="true" outlineLevel="0" collapsed="false">
      <c r="A62" s="252" t="s">
        <v>160</v>
      </c>
      <c r="B62" s="250" t="n">
        <v>57186.246603</v>
      </c>
      <c r="C62" s="203" t="n">
        <v>0.599232143172826</v>
      </c>
      <c r="D62" s="250" t="n">
        <v>318808.835976</v>
      </c>
      <c r="E62" s="203" t="n">
        <v>0.952585987473206</v>
      </c>
      <c r="F62" s="250" t="n">
        <v>712030.415902</v>
      </c>
      <c r="G62" s="203" t="n">
        <v>2.6016265097728</v>
      </c>
      <c r="H62" s="250" t="n">
        <v>153785.93016</v>
      </c>
      <c r="I62" s="203" t="n">
        <v>0.736897039771697</v>
      </c>
      <c r="J62" s="250" t="n">
        <v>1241811.428641</v>
      </c>
      <c r="K62" s="203" t="n">
        <v>1.36090366626895</v>
      </c>
    </row>
    <row r="63" customFormat="false" ht="16.5" hidden="false" customHeight="true" outlineLevel="0" collapsed="false">
      <c r="A63" s="252" t="s">
        <v>129</v>
      </c>
      <c r="B63" s="250" t="n">
        <v>0</v>
      </c>
      <c r="C63" s="203" t="n">
        <v>0</v>
      </c>
      <c r="D63" s="250" t="n">
        <v>18206.833182</v>
      </c>
      <c r="E63" s="203" t="n">
        <v>0.0544011715118869</v>
      </c>
      <c r="F63" s="250" t="n">
        <v>6877.146624</v>
      </c>
      <c r="G63" s="203" t="n">
        <v>0.0251278127577284</v>
      </c>
      <c r="H63" s="250" t="n">
        <v>0</v>
      </c>
      <c r="I63" s="203" t="n">
        <v>0</v>
      </c>
      <c r="J63" s="250" t="n">
        <v>25083.979805</v>
      </c>
      <c r="K63" s="203" t="n">
        <v>0.0274895844038085</v>
      </c>
    </row>
    <row r="64" customFormat="false" ht="13.8" hidden="false" customHeight="false" outlineLevel="0" collapsed="false">
      <c r="A64" s="248" t="s">
        <v>161</v>
      </c>
      <c r="B64" s="247" t="n">
        <v>3624515.976807</v>
      </c>
      <c r="C64" s="205" t="n">
        <v>37.9798746335674</v>
      </c>
      <c r="D64" s="247" t="n">
        <v>15284389.555864</v>
      </c>
      <c r="E64" s="205" t="n">
        <v>45.6690457572321</v>
      </c>
      <c r="F64" s="247" t="n">
        <v>9389741.041384</v>
      </c>
      <c r="G64" s="205" t="n">
        <v>34.3083647377902</v>
      </c>
      <c r="H64" s="247" t="n">
        <v>7947462.150765</v>
      </c>
      <c r="I64" s="205" t="n">
        <v>38.0819059747744</v>
      </c>
      <c r="J64" s="247" t="n">
        <v>36246108.72482</v>
      </c>
      <c r="K64" s="205" t="n">
        <v>39.7221841528491</v>
      </c>
    </row>
    <row r="65" customFormat="false" ht="13.8" hidden="false" customHeight="false" outlineLevel="0" collapsed="false">
      <c r="A65" s="249" t="s">
        <v>162</v>
      </c>
      <c r="B65" s="250" t="n">
        <v>1649300.277877</v>
      </c>
      <c r="C65" s="203" t="n">
        <v>17.2823676837697</v>
      </c>
      <c r="D65" s="250" t="n">
        <v>6417606.230945</v>
      </c>
      <c r="E65" s="203" t="n">
        <v>19.1755092044536</v>
      </c>
      <c r="F65" s="250" t="n">
        <v>3480649.781432</v>
      </c>
      <c r="G65" s="203" t="n">
        <v>12.7176459605831</v>
      </c>
      <c r="H65" s="250" t="n">
        <v>3165173.482931</v>
      </c>
      <c r="I65" s="203" t="n">
        <v>15.1665823232923</v>
      </c>
      <c r="J65" s="250" t="n">
        <v>14712729.773185</v>
      </c>
      <c r="K65" s="203" t="n">
        <v>16.1237104340906</v>
      </c>
    </row>
    <row r="66" customFormat="false" ht="13.8" hidden="false" customHeight="false" outlineLevel="0" collapsed="false">
      <c r="A66" s="249" t="s">
        <v>158</v>
      </c>
      <c r="B66" s="250" t="n">
        <v>1975215.698931</v>
      </c>
      <c r="C66" s="203" t="n">
        <v>20.6975069498081</v>
      </c>
      <c r="D66" s="250" t="n">
        <v>8866783.324919</v>
      </c>
      <c r="E66" s="203" t="n">
        <v>26.4935365527785</v>
      </c>
      <c r="F66" s="250" t="n">
        <v>5909091.259952</v>
      </c>
      <c r="G66" s="203" t="n">
        <v>21.5907187772071</v>
      </c>
      <c r="H66" s="250" t="n">
        <v>4782288.667833</v>
      </c>
      <c r="I66" s="203" t="n">
        <v>22.9153236514772</v>
      </c>
      <c r="J66" s="250" t="n">
        <v>21533378.951635</v>
      </c>
      <c r="K66" s="203" t="n">
        <v>23.5984737187586</v>
      </c>
    </row>
    <row r="67" customFormat="false" ht="13.8" hidden="false" customHeight="false" outlineLevel="0" collapsed="false">
      <c r="A67" s="200" t="s">
        <v>163</v>
      </c>
      <c r="B67" s="250" t="n">
        <v>0</v>
      </c>
      <c r="C67" s="203" t="n">
        <v>0</v>
      </c>
      <c r="D67" s="250" t="n">
        <v>0</v>
      </c>
      <c r="E67" s="203" t="n">
        <v>0</v>
      </c>
      <c r="F67" s="250" t="n">
        <v>0</v>
      </c>
      <c r="G67" s="203" t="n">
        <v>0</v>
      </c>
      <c r="H67" s="250" t="n">
        <v>0</v>
      </c>
      <c r="I67" s="203" t="n">
        <v>0</v>
      </c>
      <c r="J67" s="250" t="n">
        <v>0</v>
      </c>
      <c r="K67" s="203" t="n">
        <v>0</v>
      </c>
    </row>
    <row r="68" customFormat="false" ht="13.8" hidden="false" customHeight="false" outlineLevel="0" collapsed="false">
      <c r="A68" s="248" t="s">
        <v>147</v>
      </c>
      <c r="B68" s="247" t="n">
        <v>0</v>
      </c>
      <c r="C68" s="205" t="n">
        <v>0</v>
      </c>
      <c r="D68" s="247" t="n">
        <v>0</v>
      </c>
      <c r="E68" s="205" t="n">
        <v>0</v>
      </c>
      <c r="F68" s="247" t="n">
        <v>0</v>
      </c>
      <c r="G68" s="205" t="n">
        <v>0</v>
      </c>
      <c r="H68" s="247" t="n">
        <v>0</v>
      </c>
      <c r="I68" s="205" t="n">
        <v>0</v>
      </c>
      <c r="J68" s="247" t="n">
        <v>0</v>
      </c>
      <c r="K68" s="205" t="n">
        <v>0</v>
      </c>
    </row>
    <row r="69" customFormat="false" ht="15" hidden="false" customHeight="true" outlineLevel="0" collapsed="false">
      <c r="A69" s="249" t="s">
        <v>164</v>
      </c>
      <c r="B69" s="247" t="n">
        <v>0</v>
      </c>
      <c r="C69" s="205" t="n">
        <v>0</v>
      </c>
      <c r="D69" s="247" t="n">
        <v>0</v>
      </c>
      <c r="E69" s="205" t="n">
        <v>0</v>
      </c>
      <c r="F69" s="247" t="n">
        <v>0</v>
      </c>
      <c r="G69" s="205" t="n">
        <v>0</v>
      </c>
      <c r="H69" s="247" t="n">
        <v>0</v>
      </c>
      <c r="I69" s="205" t="n">
        <v>0</v>
      </c>
      <c r="J69" s="247" t="n">
        <v>0</v>
      </c>
      <c r="K69" s="205" t="n">
        <v>0</v>
      </c>
    </row>
    <row r="70" customFormat="false" ht="9" hidden="false" customHeight="true" outlineLevel="0" collapsed="false">
      <c r="A70" s="213"/>
      <c r="B70" s="247"/>
      <c r="C70" s="205"/>
      <c r="D70" s="247"/>
      <c r="E70" s="205"/>
      <c r="F70" s="247"/>
      <c r="G70" s="205"/>
      <c r="H70" s="247"/>
      <c r="I70" s="205"/>
      <c r="J70" s="247"/>
      <c r="K70" s="205"/>
    </row>
    <row r="71" customFormat="false" ht="16.5" hidden="false" customHeight="true" outlineLevel="0" collapsed="false">
      <c r="A71" s="214" t="s">
        <v>165</v>
      </c>
      <c r="B71" s="254" t="n">
        <v>222671.07248</v>
      </c>
      <c r="C71" s="269" t="n">
        <v>2.33328242210221</v>
      </c>
      <c r="D71" s="254" t="n">
        <v>37635.640226</v>
      </c>
      <c r="E71" s="269" t="n">
        <v>0.112453544140694</v>
      </c>
      <c r="F71" s="254" t="n">
        <v>472214.094311</v>
      </c>
      <c r="G71" s="269" t="n">
        <v>1.72538234127478</v>
      </c>
      <c r="H71" s="254" t="n">
        <v>10609.131867</v>
      </c>
      <c r="I71" s="269" t="n">
        <v>0.050835846030948</v>
      </c>
      <c r="J71" s="254" t="n">
        <v>743129.938884</v>
      </c>
      <c r="K71" s="269" t="n">
        <v>0.814397609022025</v>
      </c>
    </row>
    <row r="72" customFormat="false" ht="16.5" hidden="false" customHeight="true" outlineLevel="0" collapsed="false">
      <c r="A72" s="217" t="s">
        <v>166</v>
      </c>
      <c r="B72" s="247" t="n">
        <v>9543254.188637</v>
      </c>
      <c r="C72" s="205" t="n">
        <v>100</v>
      </c>
      <c r="D72" s="247" t="n">
        <v>33467722.617006</v>
      </c>
      <c r="E72" s="205" t="n">
        <v>100</v>
      </c>
      <c r="F72" s="247" t="n">
        <v>27368663.919564</v>
      </c>
      <c r="G72" s="205" t="n">
        <v>100</v>
      </c>
      <c r="H72" s="247" t="n">
        <v>20869391.768441</v>
      </c>
      <c r="I72" s="205" t="n">
        <v>100</v>
      </c>
      <c r="J72" s="247" t="n">
        <v>91249032.493648</v>
      </c>
      <c r="K72" s="205" t="n">
        <v>100</v>
      </c>
    </row>
    <row r="73" customFormat="false" ht="16.5" hidden="false" customHeight="true" outlineLevel="0" collapsed="false">
      <c r="A73" s="217" t="s">
        <v>36</v>
      </c>
      <c r="B73" s="247" t="n">
        <v>9455680.107959</v>
      </c>
      <c r="C73" s="205" t="n">
        <v>99.0823457182743</v>
      </c>
      <c r="D73" s="247" t="n">
        <v>33122772.777738</v>
      </c>
      <c r="E73" s="205" t="n">
        <v>98.9693059094116</v>
      </c>
      <c r="F73" s="247" t="n">
        <v>27120897.116587</v>
      </c>
      <c r="G73" s="205" t="n">
        <v>99.094706253454</v>
      </c>
      <c r="H73" s="247" t="n">
        <v>20644919.510623</v>
      </c>
      <c r="I73" s="205" t="n">
        <v>98.9243948251647</v>
      </c>
      <c r="J73" s="247" t="n">
        <v>90344269.512908</v>
      </c>
      <c r="K73" s="205" t="n">
        <v>99.0084684121961</v>
      </c>
    </row>
    <row r="74" customFormat="false" ht="18" hidden="false" customHeight="true" outlineLevel="0" collapsed="false">
      <c r="A74" s="217" t="s">
        <v>167</v>
      </c>
      <c r="B74" s="247" t="n">
        <v>87574.080678</v>
      </c>
      <c r="C74" s="205" t="n">
        <v>0.917654281725756</v>
      </c>
      <c r="D74" s="247" t="n">
        <v>344949.839268</v>
      </c>
      <c r="E74" s="205" t="n">
        <v>1.03069409058841</v>
      </c>
      <c r="F74" s="247" t="n">
        <v>247766.802977</v>
      </c>
      <c r="G74" s="205" t="n">
        <v>0.905293746545985</v>
      </c>
      <c r="H74" s="247" t="n">
        <v>224472.257818</v>
      </c>
      <c r="I74" s="205" t="n">
        <v>1.07560517483528</v>
      </c>
      <c r="J74" s="247" t="n">
        <v>904762.98074</v>
      </c>
      <c r="K74" s="205" t="n">
        <v>0.991531587803939</v>
      </c>
    </row>
    <row r="75" customFormat="false" ht="14.4" hidden="false" customHeight="false" outlineLevel="0" collapsed="false">
      <c r="A75" s="255"/>
      <c r="B75" s="255"/>
      <c r="C75" s="255"/>
      <c r="D75" s="255"/>
      <c r="E75" s="255"/>
      <c r="F75" s="255"/>
      <c r="G75" s="255"/>
      <c r="H75" s="255"/>
      <c r="I75" s="255"/>
      <c r="J75" s="255"/>
      <c r="K75" s="255"/>
    </row>
    <row r="76" customFormat="false" ht="13.8" hidden="false" customHeight="false" outlineLevel="0" collapsed="false">
      <c r="A76" s="256" t="s">
        <v>168</v>
      </c>
      <c r="B76" s="256"/>
      <c r="C76" s="256"/>
      <c r="D76" s="257"/>
      <c r="E76" s="258"/>
      <c r="F76" s="258"/>
      <c r="G76" s="258"/>
      <c r="H76" s="258"/>
      <c r="I76" s="258"/>
      <c r="J76" s="247"/>
      <c r="K76" s="205"/>
    </row>
    <row r="77" customFormat="false" ht="13.8" hidden="false" customHeight="false" outlineLevel="0" collapsed="false">
      <c r="A77" s="256" t="s">
        <v>169</v>
      </c>
      <c r="B77" s="256"/>
      <c r="C77" s="256"/>
      <c r="D77" s="260"/>
      <c r="E77" s="260"/>
      <c r="F77" s="260"/>
      <c r="G77" s="260"/>
      <c r="H77" s="260"/>
      <c r="I77" s="260"/>
      <c r="J77" s="256"/>
      <c r="K77" s="256"/>
    </row>
    <row r="78" customFormat="false" ht="13.8" hidden="false" customHeight="false" outlineLevel="0" collapsed="false">
      <c r="A78" s="256" t="s">
        <v>170</v>
      </c>
      <c r="B78" s="256"/>
      <c r="C78" s="256"/>
      <c r="H78" s="261"/>
    </row>
    <row r="79" customFormat="false" ht="13.8" hidden="false" customHeight="false" outlineLevel="0" collapsed="false">
      <c r="A79" s="256" t="s">
        <v>171</v>
      </c>
      <c r="B79" s="256"/>
      <c r="C79" s="256"/>
      <c r="D79" s="262"/>
      <c r="E79" s="262"/>
      <c r="F79" s="262"/>
      <c r="G79" s="262"/>
      <c r="H79" s="262"/>
      <c r="I79" s="262"/>
      <c r="J79" s="262"/>
      <c r="K79" s="262"/>
    </row>
    <row r="80" customFormat="false" ht="13.8" hidden="false" customHeight="false" outlineLevel="0" collapsed="false">
      <c r="A80" s="256" t="s">
        <v>172</v>
      </c>
      <c r="B80" s="256"/>
      <c r="C80" s="256"/>
      <c r="D80" s="262"/>
      <c r="E80" s="262"/>
      <c r="F80" s="262"/>
      <c r="G80" s="262"/>
      <c r="H80" s="262"/>
      <c r="I80" s="262"/>
      <c r="J80" s="262"/>
      <c r="K80" s="262"/>
    </row>
    <row r="82" customFormat="false" ht="13.8" hidden="false" customHeight="false" outlineLevel="0" collapsed="false">
      <c r="E82" s="264"/>
      <c r="G82" s="264"/>
      <c r="I82" s="264"/>
      <c r="K82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" width="50.88"/>
    <col collapsed="false" customWidth="true" hidden="false" outlineLevel="0" max="2" min="2" style="11" width="10.32"/>
    <col collapsed="false" customWidth="true" hidden="false" outlineLevel="0" max="3" min="3" style="11" width="8.33"/>
    <col collapsed="false" customWidth="true" hidden="false" outlineLevel="0" max="4" min="4" style="11" width="12.32"/>
    <col collapsed="false" customWidth="true" hidden="false" outlineLevel="0" max="5" min="5" style="11" width="7.66"/>
    <col collapsed="false" customWidth="true" hidden="false" outlineLevel="0" max="6" min="6" style="11" width="12.32"/>
    <col collapsed="false" customWidth="true" hidden="false" outlineLevel="0" max="7" min="7" style="11" width="8.99"/>
    <col collapsed="false" customWidth="true" hidden="false" outlineLevel="0" max="8" min="8" style="11" width="12.32"/>
    <col collapsed="false" customWidth="true" hidden="false" outlineLevel="0" max="9" min="9" style="11" width="8.1"/>
    <col collapsed="false" customWidth="true" hidden="false" outlineLevel="0" max="10" min="10" style="11" width="13.99"/>
    <col collapsed="false" customWidth="true" hidden="false" outlineLevel="0" max="11" min="11" style="11" width="7.55"/>
    <col collapsed="false" customWidth="false" hidden="false" outlineLevel="0" max="242" min="12" style="11" width="11.43"/>
    <col collapsed="false" customWidth="true" hidden="false" outlineLevel="0" max="243" min="243" style="11" width="50.88"/>
    <col collapsed="false" customWidth="true" hidden="false" outlineLevel="0" max="244" min="244" style="11" width="10.32"/>
    <col collapsed="false" customWidth="true" hidden="false" outlineLevel="0" max="245" min="245" style="11" width="8.33"/>
    <col collapsed="false" customWidth="true" hidden="false" outlineLevel="0" max="246" min="246" style="11" width="12.32"/>
    <col collapsed="false" customWidth="true" hidden="false" outlineLevel="0" max="247" min="247" style="11" width="7.66"/>
    <col collapsed="false" customWidth="true" hidden="false" outlineLevel="0" max="248" min="248" style="11" width="12.32"/>
    <col collapsed="false" customWidth="true" hidden="false" outlineLevel="0" max="249" min="249" style="11" width="8.99"/>
    <col collapsed="false" customWidth="true" hidden="false" outlineLevel="0" max="250" min="250" style="11" width="12.32"/>
    <col collapsed="false" customWidth="true" hidden="false" outlineLevel="0" max="251" min="251" style="11" width="8.1"/>
    <col collapsed="false" customWidth="true" hidden="false" outlineLevel="0" max="252" min="252" style="11" width="13.99"/>
    <col collapsed="false" customWidth="true" hidden="false" outlineLevel="0" max="253" min="253" style="11" width="7.55"/>
    <col collapsed="false" customWidth="false" hidden="false" outlineLevel="0" max="257" min="254" style="11" width="11.43"/>
  </cols>
  <sheetData>
    <row r="1" s="232" customFormat="true" ht="15.6" hidden="false" customHeight="false" outlineLevel="0" collapsed="false">
      <c r="A1" s="271" t="s">
        <v>18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2"/>
    </row>
    <row r="2" s="232" customFormat="true" ht="28.2" hidden="false" customHeight="false" outlineLevel="0" collapsed="false">
      <c r="A2" s="183" t="s">
        <v>18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272"/>
    </row>
    <row r="3" s="232" customFormat="true" ht="15.6" hidden="false" customHeight="true" outlineLevel="0" collapsed="false">
      <c r="A3" s="233" t="n">
        <v>44624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72"/>
    </row>
    <row r="4" s="232" customFormat="true" ht="15.6" hidden="false" customHeight="true" outlineLevel="0" collapsed="false">
      <c r="A4" s="185" t="s">
        <v>112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272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45"/>
      <c r="B6" s="240" t="s">
        <v>58</v>
      </c>
      <c r="C6" s="240"/>
      <c r="D6" s="240" t="s">
        <v>59</v>
      </c>
      <c r="E6" s="240"/>
      <c r="F6" s="241" t="s">
        <v>60</v>
      </c>
      <c r="G6" s="241"/>
      <c r="H6" s="240" t="s">
        <v>61</v>
      </c>
      <c r="I6" s="240"/>
      <c r="J6" s="240" t="s">
        <v>15</v>
      </c>
      <c r="K6" s="240"/>
    </row>
    <row r="7" customFormat="false" ht="13.8" hidden="false" customHeight="false" outlineLevel="0" collapsed="false">
      <c r="A7" s="242"/>
      <c r="B7" s="243" t="s">
        <v>114</v>
      </c>
      <c r="C7" s="243" t="s">
        <v>5</v>
      </c>
      <c r="D7" s="243" t="s">
        <v>114</v>
      </c>
      <c r="E7" s="243" t="s">
        <v>5</v>
      </c>
      <c r="F7" s="244" t="s">
        <v>114</v>
      </c>
      <c r="G7" s="243" t="s">
        <v>5</v>
      </c>
      <c r="H7" s="243" t="s">
        <v>114</v>
      </c>
      <c r="I7" s="243" t="s">
        <v>5</v>
      </c>
      <c r="J7" s="243" t="s">
        <v>114</v>
      </c>
      <c r="K7" s="243" t="s">
        <v>5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7" t="s">
        <v>115</v>
      </c>
      <c r="B9" s="247" t="n">
        <v>1314992.3822</v>
      </c>
      <c r="C9" s="205" t="n">
        <v>58.3712388491509</v>
      </c>
      <c r="D9" s="247" t="n">
        <v>3333939.815537</v>
      </c>
      <c r="E9" s="205" t="n">
        <v>58.5577242321673</v>
      </c>
      <c r="F9" s="247" t="n">
        <v>3020301.970985</v>
      </c>
      <c r="G9" s="205" t="n">
        <v>61.3786327796514</v>
      </c>
      <c r="H9" s="247" t="n">
        <v>2898571.67052</v>
      </c>
      <c r="I9" s="205" t="n">
        <v>58.0639455365406</v>
      </c>
      <c r="J9" s="247" t="n">
        <v>10567805.839242</v>
      </c>
      <c r="K9" s="205" t="n">
        <v>59.1734331718853</v>
      </c>
    </row>
    <row r="10" customFormat="false" ht="16.5" hidden="false" customHeight="true" outlineLevel="0" collapsed="false">
      <c r="A10" s="248" t="s">
        <v>116</v>
      </c>
      <c r="B10" s="247" t="n">
        <v>0</v>
      </c>
      <c r="C10" s="205" t="n">
        <v>0</v>
      </c>
      <c r="D10" s="247" t="n">
        <v>1386.530509</v>
      </c>
      <c r="E10" s="205" t="n">
        <v>0.0243531904226744</v>
      </c>
      <c r="F10" s="247" t="n">
        <v>0</v>
      </c>
      <c r="G10" s="205" t="n">
        <v>0</v>
      </c>
      <c r="H10" s="247" t="n">
        <v>929.083692</v>
      </c>
      <c r="I10" s="205" t="n">
        <v>0.018611326895877</v>
      </c>
      <c r="J10" s="247" t="n">
        <v>2315.614201</v>
      </c>
      <c r="K10" s="205" t="n">
        <v>0.0129660635574821</v>
      </c>
    </row>
    <row r="11" customFormat="false" ht="16.5" hidden="false" customHeight="true" outlineLevel="0" collapsed="false">
      <c r="A11" s="249" t="s">
        <v>117</v>
      </c>
      <c r="B11" s="250" t="n">
        <v>0</v>
      </c>
      <c r="C11" s="203" t="n">
        <v>0</v>
      </c>
      <c r="D11" s="250" t="n">
        <v>0</v>
      </c>
      <c r="E11" s="203" t="n">
        <v>0</v>
      </c>
      <c r="F11" s="250" t="n">
        <v>0</v>
      </c>
      <c r="G11" s="203" t="n">
        <v>0</v>
      </c>
      <c r="H11" s="250" t="n">
        <v>0</v>
      </c>
      <c r="I11" s="203" t="n">
        <v>0</v>
      </c>
      <c r="J11" s="250" t="n">
        <v>0</v>
      </c>
      <c r="K11" s="203" t="n">
        <v>0</v>
      </c>
    </row>
    <row r="12" customFormat="false" ht="16.5" hidden="false" customHeight="true" outlineLevel="0" collapsed="false">
      <c r="A12" s="249" t="s">
        <v>7</v>
      </c>
      <c r="B12" s="250" t="n">
        <v>0</v>
      </c>
      <c r="C12" s="203" t="n">
        <v>0</v>
      </c>
      <c r="D12" s="250" t="n">
        <v>1386.530509</v>
      </c>
      <c r="E12" s="203" t="n">
        <v>0.0243531904226744</v>
      </c>
      <c r="F12" s="250" t="n">
        <v>0</v>
      </c>
      <c r="G12" s="203" t="n">
        <v>0</v>
      </c>
      <c r="H12" s="250" t="n">
        <v>929.083692</v>
      </c>
      <c r="I12" s="203" t="n">
        <v>0.018611326895877</v>
      </c>
      <c r="J12" s="250" t="n">
        <v>2315.614201</v>
      </c>
      <c r="K12" s="203" t="n">
        <v>0.0129660635574821</v>
      </c>
    </row>
    <row r="13" customFormat="false" ht="16.5" hidden="false" customHeight="true" outlineLevel="0" collapsed="false">
      <c r="A13" s="249" t="s">
        <v>118</v>
      </c>
      <c r="B13" s="250" t="n">
        <v>0</v>
      </c>
      <c r="C13" s="203" t="n">
        <v>0</v>
      </c>
      <c r="D13" s="250" t="n">
        <v>0</v>
      </c>
      <c r="E13" s="203" t="n">
        <v>0</v>
      </c>
      <c r="F13" s="250" t="n">
        <v>0</v>
      </c>
      <c r="G13" s="203" t="n">
        <v>0</v>
      </c>
      <c r="H13" s="250" t="n">
        <v>0</v>
      </c>
      <c r="I13" s="203" t="n">
        <v>0</v>
      </c>
      <c r="J13" s="250" t="n">
        <v>0</v>
      </c>
      <c r="K13" s="203" t="n">
        <v>0</v>
      </c>
    </row>
    <row r="14" customFormat="false" ht="16.5" hidden="false" customHeight="true" outlineLevel="0" collapsed="false">
      <c r="A14" s="249" t="s">
        <v>119</v>
      </c>
      <c r="B14" s="250" t="n">
        <v>0</v>
      </c>
      <c r="C14" s="203" t="n">
        <v>0</v>
      </c>
      <c r="D14" s="250" t="n">
        <v>0</v>
      </c>
      <c r="E14" s="203" t="n">
        <v>0</v>
      </c>
      <c r="F14" s="250" t="n">
        <v>0</v>
      </c>
      <c r="G14" s="203" t="n">
        <v>0</v>
      </c>
      <c r="H14" s="250" t="n">
        <v>0</v>
      </c>
      <c r="I14" s="203" t="n">
        <v>0</v>
      </c>
      <c r="J14" s="250" t="n">
        <v>0</v>
      </c>
      <c r="K14" s="203" t="n">
        <v>0</v>
      </c>
    </row>
    <row r="15" customFormat="false" ht="16.5" hidden="false" customHeight="true" outlineLevel="0" collapsed="false">
      <c r="A15" s="248" t="s">
        <v>120</v>
      </c>
      <c r="B15" s="247" t="n">
        <v>322553.903069</v>
      </c>
      <c r="C15" s="205" t="n">
        <v>14.3178555044305</v>
      </c>
      <c r="D15" s="247" t="n">
        <v>506207.638414</v>
      </c>
      <c r="E15" s="205" t="n">
        <v>8.8910925015271</v>
      </c>
      <c r="F15" s="247" t="n">
        <v>519185.117203</v>
      </c>
      <c r="G15" s="205" t="n">
        <v>10.5508895996484</v>
      </c>
      <c r="H15" s="247" t="n">
        <v>557370.130717</v>
      </c>
      <c r="I15" s="205" t="n">
        <v>11.1651918918536</v>
      </c>
      <c r="J15" s="247" t="n">
        <v>1905316.789404</v>
      </c>
      <c r="K15" s="205" t="n">
        <v>10.6686418566104</v>
      </c>
    </row>
    <row r="16" customFormat="false" ht="16.5" hidden="false" customHeight="true" outlineLevel="0" collapsed="false">
      <c r="A16" s="249" t="s">
        <v>121</v>
      </c>
      <c r="B16" s="250" t="n">
        <v>168263.928347</v>
      </c>
      <c r="C16" s="203" t="n">
        <v>7.46907288908183</v>
      </c>
      <c r="D16" s="250" t="n">
        <v>28269.131456</v>
      </c>
      <c r="E16" s="203" t="n">
        <v>0.496522461613993</v>
      </c>
      <c r="F16" s="250" t="n">
        <v>84080.683473</v>
      </c>
      <c r="G16" s="203" t="n">
        <v>1.70868921198244</v>
      </c>
      <c r="H16" s="250" t="n">
        <v>157033.543763</v>
      </c>
      <c r="I16" s="203" t="n">
        <v>3.14568282896004</v>
      </c>
      <c r="J16" s="250" t="n">
        <v>437647.287038</v>
      </c>
      <c r="K16" s="203" t="n">
        <v>2.45056475169471</v>
      </c>
    </row>
    <row r="17" customFormat="false" ht="16.5" hidden="false" customHeight="true" outlineLevel="0" collapsed="false">
      <c r="A17" s="249" t="s">
        <v>122</v>
      </c>
      <c r="B17" s="250" t="n">
        <v>0</v>
      </c>
      <c r="C17" s="203" t="n">
        <v>0</v>
      </c>
      <c r="D17" s="250" t="n">
        <v>0</v>
      </c>
      <c r="E17" s="203" t="n">
        <v>0</v>
      </c>
      <c r="F17" s="250" t="n">
        <v>0</v>
      </c>
      <c r="G17" s="203" t="n">
        <v>0</v>
      </c>
      <c r="H17" s="250" t="n">
        <v>0</v>
      </c>
      <c r="I17" s="203" t="n">
        <v>0</v>
      </c>
      <c r="J17" s="250" t="n">
        <v>0</v>
      </c>
      <c r="K17" s="203" t="n">
        <v>0</v>
      </c>
    </row>
    <row r="18" customFormat="false" ht="16.5" hidden="false" customHeight="true" outlineLevel="0" collapsed="false">
      <c r="A18" s="249" t="s">
        <v>123</v>
      </c>
      <c r="B18" s="250" t="n">
        <v>0</v>
      </c>
      <c r="C18" s="203" t="n">
        <v>0</v>
      </c>
      <c r="D18" s="250" t="n">
        <v>0</v>
      </c>
      <c r="E18" s="203" t="n">
        <v>0</v>
      </c>
      <c r="F18" s="250" t="n">
        <v>0</v>
      </c>
      <c r="G18" s="203" t="n">
        <v>0</v>
      </c>
      <c r="H18" s="250" t="n">
        <v>0</v>
      </c>
      <c r="I18" s="203" t="n">
        <v>0</v>
      </c>
      <c r="J18" s="250" t="n">
        <v>0</v>
      </c>
      <c r="K18" s="203" t="n">
        <v>0</v>
      </c>
    </row>
    <row r="19" customFormat="false" ht="16.5" hidden="false" customHeight="true" outlineLevel="0" collapsed="false">
      <c r="A19" s="249" t="s">
        <v>124</v>
      </c>
      <c r="B19" s="250" t="n">
        <v>0</v>
      </c>
      <c r="C19" s="203" t="n">
        <v>0</v>
      </c>
      <c r="D19" s="250" t="n">
        <v>0</v>
      </c>
      <c r="E19" s="203" t="n">
        <v>0</v>
      </c>
      <c r="F19" s="250" t="n">
        <v>0</v>
      </c>
      <c r="G19" s="203" t="n">
        <v>0</v>
      </c>
      <c r="H19" s="250" t="n">
        <v>0</v>
      </c>
      <c r="I19" s="203" t="n">
        <v>0</v>
      </c>
      <c r="J19" s="250" t="n">
        <v>0</v>
      </c>
      <c r="K19" s="203" t="n">
        <v>0</v>
      </c>
    </row>
    <row r="20" customFormat="false" ht="16.5" hidden="false" customHeight="true" outlineLevel="0" collapsed="false">
      <c r="A20" s="249" t="s">
        <v>125</v>
      </c>
      <c r="B20" s="250" t="n">
        <v>0</v>
      </c>
      <c r="C20" s="203" t="n">
        <v>0</v>
      </c>
      <c r="D20" s="250" t="n">
        <v>0</v>
      </c>
      <c r="E20" s="203" t="n">
        <v>0</v>
      </c>
      <c r="F20" s="250" t="n">
        <v>0</v>
      </c>
      <c r="G20" s="203" t="n">
        <v>0</v>
      </c>
      <c r="H20" s="250" t="n">
        <v>0</v>
      </c>
      <c r="I20" s="203" t="n">
        <v>0</v>
      </c>
      <c r="J20" s="250" t="n">
        <v>0</v>
      </c>
      <c r="K20" s="203" t="n">
        <v>0</v>
      </c>
    </row>
    <row r="21" customFormat="false" ht="16.5" hidden="false" customHeight="true" outlineLevel="0" collapsed="false">
      <c r="A21" s="249" t="s">
        <v>126</v>
      </c>
      <c r="B21" s="250" t="n">
        <v>2908.325163</v>
      </c>
      <c r="C21" s="203" t="n">
        <v>0.129097738540853</v>
      </c>
      <c r="D21" s="250" t="n">
        <v>0</v>
      </c>
      <c r="E21" s="203" t="n">
        <v>0</v>
      </c>
      <c r="F21" s="250" t="n">
        <v>0</v>
      </c>
      <c r="G21" s="203" t="n">
        <v>0</v>
      </c>
      <c r="H21" s="250" t="n">
        <v>3084.445633</v>
      </c>
      <c r="I21" s="203" t="n">
        <v>0.0617873572237056</v>
      </c>
      <c r="J21" s="250" t="n">
        <v>5992.770796</v>
      </c>
      <c r="K21" s="203" t="n">
        <v>0.0335559554751403</v>
      </c>
    </row>
    <row r="22" customFormat="false" ht="16.5" hidden="false" customHeight="true" outlineLevel="0" collapsed="false">
      <c r="A22" s="249" t="s">
        <v>11</v>
      </c>
      <c r="B22" s="250" t="n">
        <v>2712.39114</v>
      </c>
      <c r="C22" s="203" t="n">
        <v>0.120400416936545</v>
      </c>
      <c r="D22" s="250" t="n">
        <v>0</v>
      </c>
      <c r="E22" s="203" t="n">
        <v>0</v>
      </c>
      <c r="F22" s="250" t="n">
        <v>0</v>
      </c>
      <c r="G22" s="203" t="n">
        <v>0</v>
      </c>
      <c r="H22" s="250" t="n">
        <v>0</v>
      </c>
      <c r="I22" s="203" t="n">
        <v>0</v>
      </c>
      <c r="J22" s="250" t="n">
        <v>2712.39114</v>
      </c>
      <c r="K22" s="203" t="n">
        <v>0.0151877786458571</v>
      </c>
    </row>
    <row r="23" customFormat="false" ht="16.5" hidden="false" customHeight="true" outlineLevel="0" collapsed="false">
      <c r="A23" s="249" t="s">
        <v>127</v>
      </c>
      <c r="B23" s="250" t="n">
        <v>0</v>
      </c>
      <c r="C23" s="203" t="n">
        <v>0</v>
      </c>
      <c r="D23" s="250" t="n">
        <v>0</v>
      </c>
      <c r="E23" s="203" t="n">
        <v>0</v>
      </c>
      <c r="F23" s="250" t="n">
        <v>0</v>
      </c>
      <c r="G23" s="203" t="n">
        <v>0</v>
      </c>
      <c r="H23" s="250" t="n">
        <v>0</v>
      </c>
      <c r="I23" s="203" t="n">
        <v>0</v>
      </c>
      <c r="J23" s="250" t="n">
        <v>0</v>
      </c>
      <c r="K23" s="203" t="n">
        <v>0</v>
      </c>
    </row>
    <row r="24" customFormat="false" ht="16.5" hidden="false" customHeight="true" outlineLevel="0" collapsed="false">
      <c r="A24" s="249" t="s">
        <v>128</v>
      </c>
      <c r="B24" s="250" t="n">
        <v>0</v>
      </c>
      <c r="C24" s="203" t="n">
        <v>0</v>
      </c>
      <c r="D24" s="250" t="n">
        <v>0</v>
      </c>
      <c r="E24" s="203" t="n">
        <v>0</v>
      </c>
      <c r="F24" s="250" t="n">
        <v>0</v>
      </c>
      <c r="G24" s="203" t="n">
        <v>0</v>
      </c>
      <c r="H24" s="250" t="n">
        <v>0</v>
      </c>
      <c r="I24" s="203" t="n">
        <v>0</v>
      </c>
      <c r="J24" s="250" t="n">
        <v>0</v>
      </c>
      <c r="K24" s="203" t="n">
        <v>0</v>
      </c>
    </row>
    <row r="25" customFormat="false" ht="16.5" hidden="false" customHeight="true" outlineLevel="0" collapsed="false">
      <c r="A25" s="252" t="s">
        <v>129</v>
      </c>
      <c r="B25" s="250" t="n">
        <v>148669.258419</v>
      </c>
      <c r="C25" s="203" t="n">
        <v>6.59928445987129</v>
      </c>
      <c r="D25" s="250" t="n">
        <v>477938.506959</v>
      </c>
      <c r="E25" s="203" t="n">
        <v>8.39457003993067</v>
      </c>
      <c r="F25" s="250" t="n">
        <v>435104.43373</v>
      </c>
      <c r="G25" s="203" t="n">
        <v>8.84220038766597</v>
      </c>
      <c r="H25" s="250" t="n">
        <v>397252.141321</v>
      </c>
      <c r="I25" s="203" t="n">
        <v>7.95772170566983</v>
      </c>
      <c r="J25" s="250" t="n">
        <v>1458964.340429</v>
      </c>
      <c r="K25" s="203" t="n">
        <v>8.16933337078906</v>
      </c>
    </row>
    <row r="26" customFormat="false" ht="16.5" hidden="false" customHeight="true" outlineLevel="0" collapsed="false">
      <c r="A26" s="249" t="s">
        <v>130</v>
      </c>
      <c r="B26" s="250" t="n">
        <v>0</v>
      </c>
      <c r="C26" s="203" t="n">
        <v>0</v>
      </c>
      <c r="D26" s="250" t="n">
        <v>0</v>
      </c>
      <c r="E26" s="203" t="n">
        <v>0</v>
      </c>
      <c r="F26" s="250" t="n">
        <v>0</v>
      </c>
      <c r="G26" s="203" t="n">
        <v>0</v>
      </c>
      <c r="H26" s="250" t="n">
        <v>0</v>
      </c>
      <c r="I26" s="203" t="n">
        <v>0</v>
      </c>
      <c r="J26" s="250" t="n">
        <v>0</v>
      </c>
      <c r="K26" s="203" t="n">
        <v>0</v>
      </c>
    </row>
    <row r="27" customFormat="false" ht="16.5" hidden="false" customHeight="true" outlineLevel="0" collapsed="false">
      <c r="A27" s="248" t="s">
        <v>131</v>
      </c>
      <c r="B27" s="247" t="n">
        <v>940299.752392</v>
      </c>
      <c r="C27" s="205" t="n">
        <v>41.7389957383974</v>
      </c>
      <c r="D27" s="247" t="n">
        <v>2282325.291241</v>
      </c>
      <c r="E27" s="205" t="n">
        <v>40.0870388810737</v>
      </c>
      <c r="F27" s="247" t="n">
        <v>2036848.800789</v>
      </c>
      <c r="G27" s="205" t="n">
        <v>41.3928791797363</v>
      </c>
      <c r="H27" s="247" t="n">
        <v>2047815.135993</v>
      </c>
      <c r="I27" s="205" t="n">
        <v>41.0216617151542</v>
      </c>
      <c r="J27" s="247" t="n">
        <v>7307288.980415</v>
      </c>
      <c r="K27" s="205" t="n">
        <v>40.9164762040382</v>
      </c>
    </row>
    <row r="28" customFormat="false" ht="16.5" hidden="false" customHeight="true" outlineLevel="0" collapsed="false">
      <c r="A28" s="249" t="s">
        <v>122</v>
      </c>
      <c r="B28" s="250" t="n">
        <v>0</v>
      </c>
      <c r="C28" s="203" t="n">
        <v>0</v>
      </c>
      <c r="D28" s="250" t="n">
        <v>0</v>
      </c>
      <c r="E28" s="203" t="n">
        <v>0</v>
      </c>
      <c r="F28" s="250" t="n">
        <v>0</v>
      </c>
      <c r="G28" s="203" t="n">
        <v>0</v>
      </c>
      <c r="H28" s="250" t="n">
        <v>0</v>
      </c>
      <c r="I28" s="203" t="n">
        <v>0</v>
      </c>
      <c r="J28" s="250" t="n">
        <v>0</v>
      </c>
      <c r="K28" s="203" t="n">
        <v>0</v>
      </c>
    </row>
    <row r="29" customFormat="false" ht="16.5" hidden="false" customHeight="true" outlineLevel="0" collapsed="false">
      <c r="A29" s="249" t="s">
        <v>132</v>
      </c>
      <c r="B29" s="250" t="n">
        <v>0</v>
      </c>
      <c r="C29" s="203" t="n">
        <v>0</v>
      </c>
      <c r="D29" s="250" t="n">
        <v>0</v>
      </c>
      <c r="E29" s="203" t="n">
        <v>0</v>
      </c>
      <c r="F29" s="250" t="n">
        <v>0</v>
      </c>
      <c r="G29" s="203" t="n">
        <v>0</v>
      </c>
      <c r="H29" s="250" t="n">
        <v>0</v>
      </c>
      <c r="I29" s="203" t="n">
        <v>0</v>
      </c>
      <c r="J29" s="250" t="n">
        <v>0</v>
      </c>
      <c r="K29" s="203" t="n">
        <v>0</v>
      </c>
    </row>
    <row r="30" customFormat="false" ht="16.5" hidden="false" customHeight="true" outlineLevel="0" collapsed="false">
      <c r="A30" s="249" t="s">
        <v>133</v>
      </c>
      <c r="B30" s="250" t="n">
        <v>0</v>
      </c>
      <c r="C30" s="203" t="n">
        <v>0</v>
      </c>
      <c r="D30" s="250" t="n">
        <v>0</v>
      </c>
      <c r="E30" s="203" t="n">
        <v>0</v>
      </c>
      <c r="F30" s="250" t="n">
        <v>0</v>
      </c>
      <c r="G30" s="203" t="n">
        <v>0</v>
      </c>
      <c r="H30" s="250" t="n">
        <v>0</v>
      </c>
      <c r="I30" s="203" t="n">
        <v>0</v>
      </c>
      <c r="J30" s="250" t="n">
        <v>0</v>
      </c>
      <c r="K30" s="203" t="n">
        <v>0</v>
      </c>
    </row>
    <row r="31" customFormat="false" ht="16.5" hidden="false" customHeight="true" outlineLevel="0" collapsed="false">
      <c r="A31" s="249" t="s">
        <v>9</v>
      </c>
      <c r="B31" s="250" t="n">
        <v>6477.340094</v>
      </c>
      <c r="C31" s="203" t="n">
        <v>0.287522856293285</v>
      </c>
      <c r="D31" s="250" t="n">
        <v>8.058345</v>
      </c>
      <c r="E31" s="203" t="n">
        <v>0.000141537751245116</v>
      </c>
      <c r="F31" s="250" t="n">
        <v>30138.673252</v>
      </c>
      <c r="G31" s="203" t="n">
        <v>0.612478677884357</v>
      </c>
      <c r="H31" s="250" t="n">
        <v>150.736852</v>
      </c>
      <c r="I31" s="203" t="n">
        <v>0.00301954802563409</v>
      </c>
      <c r="J31" s="250" t="n">
        <v>36774.808543</v>
      </c>
      <c r="K31" s="203" t="n">
        <v>0.205917075770591</v>
      </c>
    </row>
    <row r="32" customFormat="false" ht="16.5" hidden="false" customHeight="true" outlineLevel="0" collapsed="false">
      <c r="A32" s="249" t="s">
        <v>134</v>
      </c>
      <c r="B32" s="250" t="n">
        <v>0</v>
      </c>
      <c r="C32" s="203" t="n">
        <v>0</v>
      </c>
      <c r="D32" s="250" t="n">
        <v>0</v>
      </c>
      <c r="E32" s="203" t="n">
        <v>0</v>
      </c>
      <c r="F32" s="250" t="n">
        <v>0</v>
      </c>
      <c r="G32" s="203" t="n">
        <v>0</v>
      </c>
      <c r="H32" s="250" t="n">
        <v>0</v>
      </c>
      <c r="I32" s="203" t="n">
        <v>0</v>
      </c>
      <c r="J32" s="250" t="n">
        <v>0</v>
      </c>
      <c r="K32" s="203" t="n">
        <v>0</v>
      </c>
    </row>
    <row r="33" customFormat="false" ht="16.5" hidden="false" customHeight="true" outlineLevel="0" collapsed="false">
      <c r="A33" s="249" t="s">
        <v>135</v>
      </c>
      <c r="B33" s="250" t="n">
        <v>0</v>
      </c>
      <c r="C33" s="203" t="n">
        <v>0</v>
      </c>
      <c r="D33" s="250" t="n">
        <v>0</v>
      </c>
      <c r="E33" s="203" t="n">
        <v>0</v>
      </c>
      <c r="F33" s="250" t="n">
        <v>0</v>
      </c>
      <c r="G33" s="203" t="n">
        <v>0</v>
      </c>
      <c r="H33" s="250" t="n">
        <v>0</v>
      </c>
      <c r="I33" s="203" t="n">
        <v>0</v>
      </c>
      <c r="J33" s="250" t="n">
        <v>0</v>
      </c>
      <c r="K33" s="203" t="n">
        <v>0</v>
      </c>
    </row>
    <row r="34" customFormat="false" ht="16.5" hidden="false" customHeight="true" outlineLevel="0" collapsed="false">
      <c r="A34" s="200" t="s">
        <v>136</v>
      </c>
      <c r="B34" s="250" t="n">
        <v>0</v>
      </c>
      <c r="C34" s="203" t="n">
        <v>0</v>
      </c>
      <c r="D34" s="250" t="n">
        <v>0</v>
      </c>
      <c r="E34" s="203" t="n">
        <v>0</v>
      </c>
      <c r="F34" s="250" t="n">
        <v>0</v>
      </c>
      <c r="G34" s="203" t="n">
        <v>0</v>
      </c>
      <c r="H34" s="250" t="n">
        <v>0</v>
      </c>
      <c r="I34" s="203" t="n">
        <v>0</v>
      </c>
      <c r="J34" s="250" t="n">
        <v>0</v>
      </c>
      <c r="K34" s="203" t="n">
        <v>0</v>
      </c>
    </row>
    <row r="35" customFormat="false" ht="16.5" hidden="false" customHeight="true" outlineLevel="0" collapsed="false">
      <c r="A35" s="252" t="s">
        <v>129</v>
      </c>
      <c r="B35" s="250" t="n">
        <v>933822.412298</v>
      </c>
      <c r="C35" s="203" t="n">
        <v>41.4514728821041</v>
      </c>
      <c r="D35" s="250" t="n">
        <v>2252017.164604</v>
      </c>
      <c r="E35" s="203" t="n">
        <v>39.5547032602169</v>
      </c>
      <c r="F35" s="250" t="n">
        <v>1982981.943712</v>
      </c>
      <c r="G35" s="203" t="n">
        <v>40.2981959092271</v>
      </c>
      <c r="H35" s="250" t="n">
        <v>2045838.149322</v>
      </c>
      <c r="I35" s="203" t="n">
        <v>40.9820588833323</v>
      </c>
      <c r="J35" s="250" t="n">
        <v>7214659.669936</v>
      </c>
      <c r="K35" s="203" t="n">
        <v>40.3978071068985</v>
      </c>
    </row>
    <row r="36" customFormat="false" ht="16.5" hidden="false" customHeight="true" outlineLevel="0" collapsed="false">
      <c r="A36" s="249" t="s">
        <v>137</v>
      </c>
      <c r="B36" s="250" t="n">
        <v>0</v>
      </c>
      <c r="C36" s="203" t="n">
        <v>0</v>
      </c>
      <c r="D36" s="250" t="n">
        <v>0</v>
      </c>
      <c r="E36" s="203" t="n">
        <v>0</v>
      </c>
      <c r="F36" s="250" t="n">
        <v>0</v>
      </c>
      <c r="G36" s="203" t="n">
        <v>0</v>
      </c>
      <c r="H36" s="250" t="n">
        <v>0</v>
      </c>
      <c r="I36" s="203" t="n">
        <v>0</v>
      </c>
      <c r="J36" s="250" t="n">
        <v>0</v>
      </c>
      <c r="K36" s="203" t="n">
        <v>0</v>
      </c>
    </row>
    <row r="37" customFormat="false" ht="16.5" hidden="false" customHeight="true" outlineLevel="0" collapsed="false">
      <c r="A37" s="249" t="s">
        <v>138</v>
      </c>
      <c r="B37" s="250" t="n">
        <v>0</v>
      </c>
      <c r="C37" s="203" t="n">
        <v>0</v>
      </c>
      <c r="D37" s="250" t="n">
        <v>0</v>
      </c>
      <c r="E37" s="203" t="n">
        <v>0</v>
      </c>
      <c r="F37" s="250" t="n">
        <v>0</v>
      </c>
      <c r="G37" s="203" t="n">
        <v>0</v>
      </c>
      <c r="H37" s="250" t="n">
        <v>0</v>
      </c>
      <c r="I37" s="203" t="n">
        <v>0</v>
      </c>
      <c r="J37" s="250" t="n">
        <v>0</v>
      </c>
      <c r="K37" s="203" t="n">
        <v>0</v>
      </c>
    </row>
    <row r="38" customFormat="false" ht="16.5" hidden="false" customHeight="true" outlineLevel="0" collapsed="false">
      <c r="A38" s="249" t="s">
        <v>139</v>
      </c>
      <c r="B38" s="250" t="n">
        <v>0</v>
      </c>
      <c r="C38" s="203" t="n">
        <v>0</v>
      </c>
      <c r="D38" s="250" t="n">
        <v>1826.24798</v>
      </c>
      <c r="E38" s="203" t="n">
        <v>0.0320764415404324</v>
      </c>
      <c r="F38" s="250" t="n">
        <v>0</v>
      </c>
      <c r="G38" s="203" t="n">
        <v>0</v>
      </c>
      <c r="H38" s="250" t="n">
        <v>1826.249819</v>
      </c>
      <c r="I38" s="203" t="n">
        <v>0.0365832837962947</v>
      </c>
      <c r="J38" s="250" t="n">
        <v>3652.497799</v>
      </c>
      <c r="K38" s="203" t="n">
        <v>0.0204518173126359</v>
      </c>
    </row>
    <row r="39" customFormat="false" ht="16.5" hidden="false" customHeight="true" outlineLevel="0" collapsed="false">
      <c r="A39" s="249" t="s">
        <v>140</v>
      </c>
      <c r="B39" s="250" t="n">
        <v>0</v>
      </c>
      <c r="C39" s="203" t="n">
        <v>0</v>
      </c>
      <c r="D39" s="250" t="n">
        <v>0</v>
      </c>
      <c r="E39" s="203" t="n">
        <v>0</v>
      </c>
      <c r="F39" s="250" t="n">
        <v>0</v>
      </c>
      <c r="G39" s="203" t="n">
        <v>0</v>
      </c>
      <c r="H39" s="250" t="n">
        <v>0</v>
      </c>
      <c r="I39" s="203" t="n">
        <v>0</v>
      </c>
      <c r="J39" s="250" t="n">
        <v>0</v>
      </c>
      <c r="K39" s="203" t="n">
        <v>0</v>
      </c>
    </row>
    <row r="40" customFormat="false" ht="16.5" hidden="false" customHeight="true" outlineLevel="0" collapsed="false">
      <c r="A40" s="200" t="s">
        <v>141</v>
      </c>
      <c r="B40" s="250" t="n">
        <v>0</v>
      </c>
      <c r="C40" s="203" t="n">
        <v>0</v>
      </c>
      <c r="D40" s="250" t="n">
        <v>0</v>
      </c>
      <c r="E40" s="203" t="n">
        <v>0</v>
      </c>
      <c r="F40" s="250" t="n">
        <v>0</v>
      </c>
      <c r="G40" s="203" t="n">
        <v>0</v>
      </c>
      <c r="H40" s="250" t="n">
        <v>0</v>
      </c>
      <c r="I40" s="203" t="n">
        <v>0</v>
      </c>
      <c r="J40" s="250" t="n">
        <v>0</v>
      </c>
      <c r="K40" s="203" t="n">
        <v>0</v>
      </c>
    </row>
    <row r="41" customFormat="false" ht="16.5" hidden="false" customHeight="true" outlineLevel="0" collapsed="false">
      <c r="A41" s="248" t="s">
        <v>142</v>
      </c>
      <c r="B41" s="247" t="n">
        <v>18906.754167</v>
      </c>
      <c r="C41" s="205" t="n">
        <v>0.839252514526191</v>
      </c>
      <c r="D41" s="247" t="n">
        <v>544020.355373</v>
      </c>
      <c r="E41" s="205" t="n">
        <v>9.55523965914382</v>
      </c>
      <c r="F41" s="247" t="n">
        <v>395286.164867</v>
      </c>
      <c r="G41" s="205" t="n">
        <v>8.03301278790208</v>
      </c>
      <c r="H41" s="247" t="n">
        <v>280632.755066</v>
      </c>
      <c r="I41" s="205" t="n">
        <v>5.62161190342356</v>
      </c>
      <c r="J41" s="247" t="n">
        <v>1238846.029473</v>
      </c>
      <c r="K41" s="205" t="n">
        <v>6.93680162660276</v>
      </c>
    </row>
    <row r="42" customFormat="false" ht="16.5" hidden="false" customHeight="true" outlineLevel="0" collapsed="false">
      <c r="A42" s="249" t="s">
        <v>143</v>
      </c>
      <c r="B42" s="250" t="n">
        <v>0</v>
      </c>
      <c r="C42" s="203" t="n">
        <v>0</v>
      </c>
      <c r="D42" s="250" t="n">
        <v>0</v>
      </c>
      <c r="E42" s="203" t="n">
        <v>0</v>
      </c>
      <c r="F42" s="250" t="n">
        <v>69.599212</v>
      </c>
      <c r="G42" s="203" t="n">
        <v>0.00141439647960364</v>
      </c>
      <c r="H42" s="250" t="n">
        <v>13621.87078</v>
      </c>
      <c r="I42" s="203" t="n">
        <v>0.272872177396883</v>
      </c>
      <c r="J42" s="250" t="n">
        <v>13691.469992</v>
      </c>
      <c r="K42" s="203" t="n">
        <v>0.0766640963054064</v>
      </c>
    </row>
    <row r="43" customFormat="false" ht="16.5" hidden="false" customHeight="true" outlineLevel="0" collapsed="false">
      <c r="A43" s="249" t="s">
        <v>144</v>
      </c>
      <c r="B43" s="250" t="n">
        <v>0</v>
      </c>
      <c r="C43" s="203" t="n">
        <v>0</v>
      </c>
      <c r="D43" s="250" t="n">
        <v>43844.764571</v>
      </c>
      <c r="E43" s="203" t="n">
        <v>0.770094775198986</v>
      </c>
      <c r="F43" s="250" t="n">
        <v>52658.265141</v>
      </c>
      <c r="G43" s="203" t="n">
        <v>1.0701222427269</v>
      </c>
      <c r="H43" s="250" t="n">
        <v>23696.217078</v>
      </c>
      <c r="I43" s="203" t="n">
        <v>0.474680640755797</v>
      </c>
      <c r="J43" s="250" t="n">
        <v>120199.24679</v>
      </c>
      <c r="K43" s="203" t="n">
        <v>0.673044358066024</v>
      </c>
    </row>
    <row r="44" customFormat="false" ht="16.5" hidden="false" customHeight="true" outlineLevel="0" collapsed="false">
      <c r="A44" s="249" t="s">
        <v>145</v>
      </c>
      <c r="B44" s="250" t="n">
        <v>18906.754167</v>
      </c>
      <c r="C44" s="203" t="n">
        <v>0.839252514526191</v>
      </c>
      <c r="D44" s="250" t="n">
        <v>24610.932</v>
      </c>
      <c r="E44" s="203" t="n">
        <v>0.432269401636002</v>
      </c>
      <c r="F44" s="250" t="n">
        <v>5820.618263</v>
      </c>
      <c r="G44" s="203" t="n">
        <v>0.118286712503352</v>
      </c>
      <c r="H44" s="250" t="n">
        <v>0</v>
      </c>
      <c r="I44" s="203" t="n">
        <v>0</v>
      </c>
      <c r="J44" s="250" t="n">
        <v>49338.30443</v>
      </c>
      <c r="K44" s="203" t="n">
        <v>0.276265187344902</v>
      </c>
    </row>
    <row r="45" customFormat="false" ht="16.5" hidden="false" customHeight="true" outlineLevel="0" collapsed="false">
      <c r="A45" s="249" t="s">
        <v>146</v>
      </c>
      <c r="B45" s="250" t="n">
        <v>0</v>
      </c>
      <c r="C45" s="203" t="n">
        <v>0</v>
      </c>
      <c r="D45" s="250" t="n">
        <v>475564.658802</v>
      </c>
      <c r="E45" s="203" t="n">
        <v>8.35287548230883</v>
      </c>
      <c r="F45" s="250" t="n">
        <v>336737.68225</v>
      </c>
      <c r="G45" s="203" t="n">
        <v>6.84318943617189</v>
      </c>
      <c r="H45" s="250" t="n">
        <v>243314.667209</v>
      </c>
      <c r="I45" s="203" t="n">
        <v>4.87405908529091</v>
      </c>
      <c r="J45" s="250" t="n">
        <v>1055617.008261</v>
      </c>
      <c r="K45" s="203" t="n">
        <v>5.91082798488643</v>
      </c>
    </row>
    <row r="46" customFormat="false" ht="16.5" hidden="false" customHeight="true" outlineLevel="0" collapsed="false">
      <c r="A46" s="248" t="s">
        <v>147</v>
      </c>
      <c r="B46" s="247" t="n">
        <v>33231.972572</v>
      </c>
      <c r="C46" s="205" t="n">
        <v>1.47513509179676</v>
      </c>
      <c r="D46" s="247" t="n">
        <v>0</v>
      </c>
      <c r="E46" s="205" t="n">
        <v>0</v>
      </c>
      <c r="F46" s="247" t="n">
        <v>68981.888126</v>
      </c>
      <c r="G46" s="205" t="n">
        <v>1.40185121236468</v>
      </c>
      <c r="H46" s="247" t="n">
        <v>11824.565051</v>
      </c>
      <c r="I46" s="205" t="n">
        <v>0.236868699193273</v>
      </c>
      <c r="J46" s="247" t="n">
        <v>114038.42575</v>
      </c>
      <c r="K46" s="205" t="n">
        <v>0.638547421082128</v>
      </c>
    </row>
    <row r="47" customFormat="false" ht="16.5" hidden="false" customHeight="true" outlineLevel="0" collapsed="false">
      <c r="A47" s="249" t="s">
        <v>148</v>
      </c>
      <c r="B47" s="250" t="n">
        <v>33231.972572</v>
      </c>
      <c r="C47" s="203" t="n">
        <v>1.47513509179676</v>
      </c>
      <c r="D47" s="250" t="n">
        <v>0</v>
      </c>
      <c r="E47" s="203" t="n">
        <v>0</v>
      </c>
      <c r="F47" s="250" t="n">
        <v>4333.811291</v>
      </c>
      <c r="G47" s="203" t="n">
        <v>0.088071793589515</v>
      </c>
      <c r="H47" s="250" t="n">
        <v>582.673921</v>
      </c>
      <c r="I47" s="203" t="n">
        <v>0.0116720753047438</v>
      </c>
      <c r="J47" s="250" t="n">
        <v>38148.457785</v>
      </c>
      <c r="K47" s="203" t="n">
        <v>0.21360869528552</v>
      </c>
    </row>
    <row r="48" customFormat="false" ht="14.25" hidden="false" customHeight="true" outlineLevel="0" collapsed="false">
      <c r="A48" s="249" t="s">
        <v>149</v>
      </c>
      <c r="B48" s="250" t="n">
        <v>0</v>
      </c>
      <c r="C48" s="203" t="n">
        <v>0</v>
      </c>
      <c r="D48" s="250" t="n">
        <v>0</v>
      </c>
      <c r="E48" s="203" t="n">
        <v>0</v>
      </c>
      <c r="F48" s="250" t="n">
        <v>64648.076835</v>
      </c>
      <c r="G48" s="203" t="n">
        <v>1.31377941877516</v>
      </c>
      <c r="H48" s="250" t="n">
        <v>11241.89113</v>
      </c>
      <c r="I48" s="203" t="n">
        <v>0.225196623888529</v>
      </c>
      <c r="J48" s="250" t="n">
        <v>75889.967965</v>
      </c>
      <c r="K48" s="203" t="n">
        <v>0.424938725796608</v>
      </c>
    </row>
    <row r="49" customFormat="false" ht="16.5" hidden="false" customHeight="true" outlineLevel="0" collapsed="false">
      <c r="A49" s="213" t="s">
        <v>150</v>
      </c>
      <c r="B49" s="250" t="n">
        <v>0</v>
      </c>
      <c r="C49" s="203" t="n">
        <v>0</v>
      </c>
      <c r="D49" s="250" t="n">
        <v>0</v>
      </c>
      <c r="E49" s="203" t="n">
        <v>0</v>
      </c>
      <c r="F49" s="250" t="n">
        <v>0</v>
      </c>
      <c r="G49" s="203" t="n">
        <v>0</v>
      </c>
      <c r="H49" s="250" t="n">
        <v>0</v>
      </c>
      <c r="I49" s="203" t="n">
        <v>0</v>
      </c>
      <c r="J49" s="250" t="n">
        <v>0</v>
      </c>
      <c r="K49" s="203" t="n">
        <v>0</v>
      </c>
    </row>
    <row r="50" customFormat="false" ht="16.5" hidden="false" customHeight="true" outlineLevel="0" collapsed="false">
      <c r="A50" s="209" t="s">
        <v>151</v>
      </c>
      <c r="B50" s="250" t="n">
        <v>0</v>
      </c>
      <c r="C50" s="203" t="n">
        <v>0</v>
      </c>
      <c r="D50" s="250" t="n">
        <v>0</v>
      </c>
      <c r="E50" s="203" t="n">
        <v>0</v>
      </c>
      <c r="F50" s="250" t="n">
        <v>0</v>
      </c>
      <c r="G50" s="203" t="n">
        <v>0</v>
      </c>
      <c r="H50" s="250" t="n">
        <v>0</v>
      </c>
      <c r="I50" s="203" t="n">
        <v>0</v>
      </c>
      <c r="J50" s="250" t="n">
        <v>0</v>
      </c>
      <c r="K50" s="203" t="n">
        <v>0</v>
      </c>
    </row>
    <row r="51" customFormat="false" ht="16.5" hidden="false" customHeight="true" outlineLevel="0" collapsed="false">
      <c r="A51" s="217" t="s">
        <v>152</v>
      </c>
      <c r="B51" s="247" t="n">
        <v>934445.840053</v>
      </c>
      <c r="C51" s="205" t="n">
        <v>41.4791462366307</v>
      </c>
      <c r="D51" s="247" t="n">
        <v>2333785.427913</v>
      </c>
      <c r="E51" s="205" t="n">
        <v>40.9908909776669</v>
      </c>
      <c r="F51" s="247" t="n">
        <v>1774313.546417</v>
      </c>
      <c r="G51" s="205" t="n">
        <v>36.0576328617808</v>
      </c>
      <c r="H51" s="247" t="n">
        <v>2179033.884579</v>
      </c>
      <c r="I51" s="205" t="n">
        <v>43.6502247238804</v>
      </c>
      <c r="J51" s="247" t="n">
        <v>7221578.698963</v>
      </c>
      <c r="K51" s="205" t="n">
        <v>40.4365495580726</v>
      </c>
    </row>
    <row r="52" customFormat="false" ht="16.5" hidden="false" customHeight="true" outlineLevel="0" collapsed="false">
      <c r="A52" s="248" t="s">
        <v>116</v>
      </c>
      <c r="B52" s="247" t="n">
        <v>0</v>
      </c>
      <c r="C52" s="205" t="n">
        <v>0</v>
      </c>
      <c r="D52" s="247" t="n">
        <v>0</v>
      </c>
      <c r="E52" s="205" t="n">
        <v>0</v>
      </c>
      <c r="F52" s="247" t="n">
        <v>0</v>
      </c>
      <c r="G52" s="205" t="n">
        <v>0</v>
      </c>
      <c r="H52" s="247" t="n">
        <v>824.673395</v>
      </c>
      <c r="I52" s="205" t="n">
        <v>0.0165197885495527</v>
      </c>
      <c r="J52" s="247" t="n">
        <v>824.673395</v>
      </c>
      <c r="K52" s="205" t="n">
        <v>0.00461768098032775</v>
      </c>
    </row>
    <row r="53" customFormat="false" ht="16.5" hidden="false" customHeight="true" outlineLevel="0" collapsed="false">
      <c r="A53" s="249" t="s">
        <v>153</v>
      </c>
      <c r="B53" s="250" t="n">
        <v>0</v>
      </c>
      <c r="C53" s="203" t="n">
        <v>0</v>
      </c>
      <c r="D53" s="250" t="n">
        <v>0</v>
      </c>
      <c r="E53" s="203" t="n">
        <v>0</v>
      </c>
      <c r="F53" s="250" t="n">
        <v>0</v>
      </c>
      <c r="G53" s="203" t="n">
        <v>0</v>
      </c>
      <c r="H53" s="250" t="n">
        <v>824.673395</v>
      </c>
      <c r="I53" s="203" t="n">
        <v>0.0165197885495527</v>
      </c>
      <c r="J53" s="250" t="n">
        <v>824.673395</v>
      </c>
      <c r="K53" s="203" t="n">
        <v>0.00461768098032775</v>
      </c>
    </row>
    <row r="54" customFormat="false" ht="16.5" hidden="false" customHeight="true" outlineLevel="0" collapsed="false">
      <c r="A54" s="248" t="s">
        <v>120</v>
      </c>
      <c r="B54" s="247" t="n">
        <v>67643.271986</v>
      </c>
      <c r="C54" s="205" t="n">
        <v>3.00261936044612</v>
      </c>
      <c r="D54" s="247" t="n">
        <v>66389.052813</v>
      </c>
      <c r="E54" s="205" t="n">
        <v>1.16606539462449</v>
      </c>
      <c r="F54" s="247" t="n">
        <v>67043.692695</v>
      </c>
      <c r="G54" s="205" t="n">
        <v>1.36246316879904</v>
      </c>
      <c r="H54" s="247" t="n">
        <v>239087.806343</v>
      </c>
      <c r="I54" s="205" t="n">
        <v>4.78938696156525</v>
      </c>
      <c r="J54" s="247" t="n">
        <v>440163.823836</v>
      </c>
      <c r="K54" s="205" t="n">
        <v>2.46465586240457</v>
      </c>
    </row>
    <row r="55" customFormat="false" ht="16.5" hidden="false" customHeight="true" outlineLevel="0" collapsed="false">
      <c r="A55" s="253" t="s">
        <v>154</v>
      </c>
      <c r="B55" s="250" t="n">
        <v>0</v>
      </c>
      <c r="C55" s="203" t="n">
        <v>0</v>
      </c>
      <c r="D55" s="250" t="n">
        <v>0</v>
      </c>
      <c r="E55" s="203" t="n">
        <v>0</v>
      </c>
      <c r="F55" s="250" t="n">
        <v>0</v>
      </c>
      <c r="G55" s="203" t="n">
        <v>0</v>
      </c>
      <c r="H55" s="250" t="n">
        <v>0</v>
      </c>
      <c r="I55" s="203" t="n">
        <v>0</v>
      </c>
      <c r="J55" s="250" t="n">
        <v>0</v>
      </c>
      <c r="K55" s="203" t="n">
        <v>0</v>
      </c>
    </row>
    <row r="56" customFormat="false" ht="16.5" hidden="false" customHeight="true" outlineLevel="0" collapsed="false">
      <c r="A56" s="249" t="s">
        <v>155</v>
      </c>
      <c r="B56" s="250" t="n">
        <v>0</v>
      </c>
      <c r="C56" s="203" t="n">
        <v>0</v>
      </c>
      <c r="D56" s="250" t="n">
        <v>0</v>
      </c>
      <c r="E56" s="203" t="n">
        <v>0</v>
      </c>
      <c r="F56" s="250" t="n">
        <v>0</v>
      </c>
      <c r="G56" s="203" t="n">
        <v>0</v>
      </c>
      <c r="H56" s="250" t="n">
        <v>0</v>
      </c>
      <c r="I56" s="203" t="n">
        <v>0</v>
      </c>
      <c r="J56" s="250" t="n">
        <v>0</v>
      </c>
      <c r="K56" s="203" t="n">
        <v>0</v>
      </c>
    </row>
    <row r="57" customFormat="false" ht="16.5" hidden="false" customHeight="true" outlineLevel="0" collapsed="false">
      <c r="A57" s="249" t="s">
        <v>156</v>
      </c>
      <c r="B57" s="250" t="n">
        <v>0</v>
      </c>
      <c r="C57" s="203" t="n">
        <v>0</v>
      </c>
      <c r="D57" s="250" t="n">
        <v>0</v>
      </c>
      <c r="E57" s="203" t="n">
        <v>0</v>
      </c>
      <c r="F57" s="250" t="n">
        <v>0</v>
      </c>
      <c r="G57" s="203" t="n">
        <v>0</v>
      </c>
      <c r="H57" s="250" t="n">
        <v>0</v>
      </c>
      <c r="I57" s="203" t="n">
        <v>0</v>
      </c>
      <c r="J57" s="250" t="n">
        <v>0</v>
      </c>
      <c r="K57" s="203" t="n">
        <v>0</v>
      </c>
    </row>
    <row r="58" customFormat="false" ht="16.5" hidden="false" customHeight="true" outlineLevel="0" collapsed="false">
      <c r="A58" s="249" t="s">
        <v>157</v>
      </c>
      <c r="B58" s="250" t="n">
        <v>67643.271986</v>
      </c>
      <c r="C58" s="203" t="n">
        <v>3.00261936044612</v>
      </c>
      <c r="D58" s="250" t="n">
        <v>66389.052813</v>
      </c>
      <c r="E58" s="203" t="n">
        <v>1.16606539462449</v>
      </c>
      <c r="F58" s="250" t="n">
        <v>67043.692695</v>
      </c>
      <c r="G58" s="203" t="n">
        <v>1.36246316879904</v>
      </c>
      <c r="H58" s="250" t="n">
        <v>239087.806343</v>
      </c>
      <c r="I58" s="203" t="n">
        <v>4.78938696156525</v>
      </c>
      <c r="J58" s="250" t="n">
        <v>440163.823836</v>
      </c>
      <c r="K58" s="203" t="n">
        <v>2.46465586240457</v>
      </c>
    </row>
    <row r="59" customFormat="false" ht="16.5" hidden="false" customHeight="true" outlineLevel="0" collapsed="false">
      <c r="A59" s="249" t="s">
        <v>158</v>
      </c>
      <c r="B59" s="247" t="n">
        <v>0</v>
      </c>
      <c r="C59" s="205" t="n">
        <v>0</v>
      </c>
      <c r="D59" s="247" t="n">
        <v>0</v>
      </c>
      <c r="E59" s="205" t="n">
        <v>0</v>
      </c>
      <c r="F59" s="247" t="n">
        <v>0</v>
      </c>
      <c r="G59" s="205" t="n">
        <v>0</v>
      </c>
      <c r="H59" s="247" t="n">
        <v>0</v>
      </c>
      <c r="I59" s="205" t="n">
        <v>0</v>
      </c>
      <c r="J59" s="247" t="n">
        <v>0</v>
      </c>
      <c r="K59" s="205" t="n">
        <v>0</v>
      </c>
    </row>
    <row r="60" customFormat="false" ht="16.5" hidden="false" customHeight="true" outlineLevel="0" collapsed="false">
      <c r="A60" s="252" t="s">
        <v>129</v>
      </c>
      <c r="B60" s="247" t="n">
        <v>0</v>
      </c>
      <c r="C60" s="205" t="n">
        <v>0</v>
      </c>
      <c r="D60" s="247" t="n">
        <v>0</v>
      </c>
      <c r="E60" s="205" t="n">
        <v>0</v>
      </c>
      <c r="F60" s="247" t="n">
        <v>0</v>
      </c>
      <c r="G60" s="205" t="n">
        <v>0</v>
      </c>
      <c r="H60" s="247" t="n">
        <v>0</v>
      </c>
      <c r="I60" s="205" t="n">
        <v>0</v>
      </c>
      <c r="J60" s="247" t="n">
        <v>0</v>
      </c>
      <c r="K60" s="205" t="n">
        <v>0</v>
      </c>
    </row>
    <row r="61" customFormat="false" ht="16.5" hidden="false" customHeight="true" outlineLevel="0" collapsed="false">
      <c r="A61" s="248" t="s">
        <v>159</v>
      </c>
      <c r="B61" s="247" t="n">
        <v>0</v>
      </c>
      <c r="C61" s="205" t="n">
        <v>0</v>
      </c>
      <c r="D61" s="247" t="n">
        <v>3242.360918</v>
      </c>
      <c r="E61" s="205" t="n">
        <v>0.0569492213424432</v>
      </c>
      <c r="F61" s="247" t="n">
        <v>4584.764416</v>
      </c>
      <c r="G61" s="205" t="n">
        <v>0.0931716676591457</v>
      </c>
      <c r="H61" s="247" t="n">
        <v>0</v>
      </c>
      <c r="I61" s="205" t="n">
        <v>0</v>
      </c>
      <c r="J61" s="247" t="n">
        <v>7827.125334</v>
      </c>
      <c r="K61" s="205" t="n">
        <v>0.0438272508905823</v>
      </c>
    </row>
    <row r="62" customFormat="false" ht="16.5" hidden="false" customHeight="true" outlineLevel="0" collapsed="false">
      <c r="A62" s="252" t="s">
        <v>160</v>
      </c>
      <c r="B62" s="250" t="n">
        <v>0</v>
      </c>
      <c r="C62" s="203" t="n">
        <v>0</v>
      </c>
      <c r="D62" s="250" t="n">
        <v>0</v>
      </c>
      <c r="E62" s="203" t="n">
        <v>0</v>
      </c>
      <c r="F62" s="250" t="n">
        <v>0</v>
      </c>
      <c r="G62" s="203" t="n">
        <v>0</v>
      </c>
      <c r="H62" s="250" t="n">
        <v>0</v>
      </c>
      <c r="I62" s="203" t="n">
        <v>0</v>
      </c>
      <c r="J62" s="250" t="n">
        <v>0</v>
      </c>
      <c r="K62" s="203" t="n">
        <v>0</v>
      </c>
    </row>
    <row r="63" customFormat="false" ht="16.5" hidden="false" customHeight="true" outlineLevel="0" collapsed="false">
      <c r="A63" s="252" t="s">
        <v>129</v>
      </c>
      <c r="B63" s="250" t="n">
        <v>0</v>
      </c>
      <c r="C63" s="203" t="n">
        <v>0</v>
      </c>
      <c r="D63" s="250" t="n">
        <v>3242.360918</v>
      </c>
      <c r="E63" s="203" t="n">
        <v>0.0569492213424432</v>
      </c>
      <c r="F63" s="250" t="n">
        <v>4584.764416</v>
      </c>
      <c r="G63" s="203" t="n">
        <v>0.0931716676591457</v>
      </c>
      <c r="H63" s="250" t="n">
        <v>0</v>
      </c>
      <c r="I63" s="203" t="n">
        <v>0</v>
      </c>
      <c r="J63" s="250" t="n">
        <v>7827.125334</v>
      </c>
      <c r="K63" s="203" t="n">
        <v>0.0438272508905823</v>
      </c>
    </row>
    <row r="64" customFormat="false" ht="13.8" hidden="false" customHeight="false" outlineLevel="0" collapsed="false">
      <c r="A64" s="248" t="s">
        <v>161</v>
      </c>
      <c r="B64" s="247" t="n">
        <v>866802.568068</v>
      </c>
      <c r="C64" s="205" t="n">
        <v>38.4765268762289</v>
      </c>
      <c r="D64" s="247" t="n">
        <v>2264154.014183</v>
      </c>
      <c r="E64" s="205" t="n">
        <v>39.7678763617175</v>
      </c>
      <c r="F64" s="247" t="n">
        <v>1702685.089306</v>
      </c>
      <c r="G64" s="205" t="n">
        <v>34.6019980253226</v>
      </c>
      <c r="H64" s="247" t="n">
        <v>1939121.404841</v>
      </c>
      <c r="I64" s="205" t="n">
        <v>38.8443179737656</v>
      </c>
      <c r="J64" s="247" t="n">
        <v>6772763.076398</v>
      </c>
      <c r="K64" s="205" t="n">
        <v>37.9234487637971</v>
      </c>
    </row>
    <row r="65" customFormat="false" ht="13.8" hidden="false" customHeight="false" outlineLevel="0" collapsed="false">
      <c r="A65" s="249" t="s">
        <v>162</v>
      </c>
      <c r="B65" s="250" t="n">
        <v>311778.430615</v>
      </c>
      <c r="C65" s="203" t="n">
        <v>13.8395427135438</v>
      </c>
      <c r="D65" s="250" t="n">
        <v>1446376.614679</v>
      </c>
      <c r="E65" s="203" t="n">
        <v>25.4043346984014</v>
      </c>
      <c r="F65" s="250" t="n">
        <v>809961.008806</v>
      </c>
      <c r="G65" s="203" t="n">
        <v>16.4600426721989</v>
      </c>
      <c r="H65" s="250" t="n">
        <v>927086.714876</v>
      </c>
      <c r="I65" s="203" t="n">
        <v>18.5713236169707</v>
      </c>
      <c r="J65" s="250" t="n">
        <v>3495202.768975</v>
      </c>
      <c r="K65" s="203" t="n">
        <v>19.5710586112515</v>
      </c>
    </row>
    <row r="66" customFormat="false" ht="13.8" hidden="false" customHeight="false" outlineLevel="0" collapsed="false">
      <c r="A66" s="249" t="s">
        <v>158</v>
      </c>
      <c r="B66" s="250" t="n">
        <v>555024.137453</v>
      </c>
      <c r="C66" s="203" t="n">
        <v>24.6369841626851</v>
      </c>
      <c r="D66" s="250" t="n">
        <v>817777.399504</v>
      </c>
      <c r="E66" s="203" t="n">
        <v>14.3635416633161</v>
      </c>
      <c r="F66" s="250" t="n">
        <v>892724.0805</v>
      </c>
      <c r="G66" s="203" t="n">
        <v>18.1419553531237</v>
      </c>
      <c r="H66" s="250" t="n">
        <v>1012034.689965</v>
      </c>
      <c r="I66" s="203" t="n">
        <v>20.2729943567949</v>
      </c>
      <c r="J66" s="250" t="n">
        <v>3277560.307423</v>
      </c>
      <c r="K66" s="203" t="n">
        <v>18.3523901525456</v>
      </c>
    </row>
    <row r="67" customFormat="false" ht="13.8" hidden="false" customHeight="false" outlineLevel="0" collapsed="false">
      <c r="A67" s="200" t="s">
        <v>163</v>
      </c>
      <c r="B67" s="250" t="n">
        <v>0</v>
      </c>
      <c r="C67" s="203" t="n">
        <v>0</v>
      </c>
      <c r="D67" s="250" t="n">
        <v>0</v>
      </c>
      <c r="E67" s="203" t="n">
        <v>0</v>
      </c>
      <c r="F67" s="250" t="n">
        <v>0</v>
      </c>
      <c r="G67" s="203" t="n">
        <v>0</v>
      </c>
      <c r="H67" s="250" t="n">
        <v>0</v>
      </c>
      <c r="I67" s="203" t="n">
        <v>0</v>
      </c>
      <c r="J67" s="250" t="n">
        <v>0</v>
      </c>
      <c r="K67" s="203" t="n">
        <v>0</v>
      </c>
    </row>
    <row r="68" customFormat="false" ht="13.8" hidden="false" customHeight="false" outlineLevel="0" collapsed="false">
      <c r="A68" s="248" t="s">
        <v>147</v>
      </c>
      <c r="B68" s="247" t="n">
        <v>0</v>
      </c>
      <c r="C68" s="205" t="n">
        <v>0</v>
      </c>
      <c r="D68" s="247" t="n">
        <v>0</v>
      </c>
      <c r="E68" s="205" t="n">
        <v>0</v>
      </c>
      <c r="F68" s="247" t="n">
        <v>0</v>
      </c>
      <c r="G68" s="205" t="n">
        <v>0</v>
      </c>
      <c r="H68" s="247" t="n">
        <v>0</v>
      </c>
      <c r="I68" s="205" t="n">
        <v>0</v>
      </c>
      <c r="J68" s="247" t="n">
        <v>0</v>
      </c>
      <c r="K68" s="205" t="n">
        <v>0</v>
      </c>
    </row>
    <row r="69" customFormat="false" ht="12" hidden="false" customHeight="true" outlineLevel="0" collapsed="false">
      <c r="A69" s="249" t="s">
        <v>164</v>
      </c>
      <c r="B69" s="247" t="n">
        <v>0</v>
      </c>
      <c r="C69" s="205" t="n">
        <v>0</v>
      </c>
      <c r="D69" s="247" t="n">
        <v>0</v>
      </c>
      <c r="E69" s="205" t="n">
        <v>0</v>
      </c>
      <c r="F69" s="247" t="n">
        <v>0</v>
      </c>
      <c r="G69" s="205" t="n">
        <v>0</v>
      </c>
      <c r="H69" s="247" t="n">
        <v>0</v>
      </c>
      <c r="I69" s="205" t="n">
        <v>0</v>
      </c>
      <c r="J69" s="247" t="n">
        <v>0</v>
      </c>
      <c r="K69" s="205" t="n">
        <v>0</v>
      </c>
    </row>
    <row r="70" customFormat="false" ht="11.25" hidden="false" customHeight="true" outlineLevel="0" collapsed="false">
      <c r="A70" s="213"/>
      <c r="B70" s="247"/>
      <c r="C70" s="205"/>
      <c r="D70" s="247"/>
      <c r="E70" s="205"/>
      <c r="F70" s="247"/>
      <c r="G70" s="205"/>
      <c r="H70" s="247"/>
      <c r="I70" s="205"/>
      <c r="J70" s="247"/>
      <c r="K70" s="205"/>
    </row>
    <row r="71" customFormat="false" ht="16.5" hidden="false" customHeight="true" outlineLevel="0" collapsed="false">
      <c r="A71" s="214" t="s">
        <v>165</v>
      </c>
      <c r="B71" s="254" t="n">
        <v>3370.537894</v>
      </c>
      <c r="C71" s="273" t="n">
        <v>0.149614914218465</v>
      </c>
      <c r="D71" s="254" t="n">
        <v>25699.252212</v>
      </c>
      <c r="E71" s="273" t="n">
        <v>0.451384790148294</v>
      </c>
      <c r="F71" s="254" t="n">
        <v>126155.497208</v>
      </c>
      <c r="G71" s="273" t="n">
        <v>2.56373435856776</v>
      </c>
      <c r="H71" s="254" t="n">
        <v>-85571.955357</v>
      </c>
      <c r="I71" s="273" t="n">
        <v>-1.71417026042097</v>
      </c>
      <c r="J71" s="254" t="n">
        <v>69653.331957</v>
      </c>
      <c r="K71" s="273" t="n">
        <v>0.390017270042153</v>
      </c>
    </row>
    <row r="72" customFormat="false" ht="16.5" hidden="false" customHeight="true" outlineLevel="0" collapsed="false">
      <c r="A72" s="217" t="s">
        <v>166</v>
      </c>
      <c r="B72" s="247" t="n">
        <v>2252808.760147</v>
      </c>
      <c r="C72" s="205" t="n">
        <v>100</v>
      </c>
      <c r="D72" s="247" t="n">
        <v>5693424.495663</v>
      </c>
      <c r="E72" s="205" t="n">
        <v>100</v>
      </c>
      <c r="F72" s="247" t="n">
        <v>4920771.01461</v>
      </c>
      <c r="G72" s="205" t="n">
        <v>100</v>
      </c>
      <c r="H72" s="247" t="n">
        <v>4992033.599742</v>
      </c>
      <c r="I72" s="205" t="n">
        <v>100</v>
      </c>
      <c r="J72" s="247" t="n">
        <v>17859037.870162</v>
      </c>
      <c r="K72" s="205" t="n">
        <v>100</v>
      </c>
    </row>
    <row r="73" customFormat="false" ht="16.5" hidden="false" customHeight="true" outlineLevel="0" collapsed="false">
      <c r="A73" s="217" t="s">
        <v>36</v>
      </c>
      <c r="B73" s="247" t="n">
        <v>2222007.799983</v>
      </c>
      <c r="C73" s="205" t="n">
        <v>98.6327751956189</v>
      </c>
      <c r="D73" s="247" t="n">
        <v>5599536.627186</v>
      </c>
      <c r="E73" s="205" t="n">
        <v>98.3509420639807</v>
      </c>
      <c r="F73" s="247" t="n">
        <v>4855541.361121</v>
      </c>
      <c r="G73" s="205" t="n">
        <v>98.674401769655</v>
      </c>
      <c r="H73" s="247" t="n">
        <v>4914037.997401</v>
      </c>
      <c r="I73" s="205" t="n">
        <v>98.4375986102131</v>
      </c>
      <c r="J73" s="247" t="n">
        <v>17591123.785692</v>
      </c>
      <c r="K73" s="205" t="n">
        <v>98.4998403250064</v>
      </c>
    </row>
    <row r="74" customFormat="false" ht="15.75" hidden="false" customHeight="true" outlineLevel="0" collapsed="false">
      <c r="A74" s="217" t="s">
        <v>167</v>
      </c>
      <c r="B74" s="247" t="n">
        <v>30800.960164</v>
      </c>
      <c r="C74" s="205" t="n">
        <v>1.3672248043811</v>
      </c>
      <c r="D74" s="247" t="n">
        <v>93887.868477</v>
      </c>
      <c r="E74" s="205" t="n">
        <v>1.64905793601934</v>
      </c>
      <c r="F74" s="247" t="n">
        <v>65229.653489</v>
      </c>
      <c r="G74" s="205" t="n">
        <v>1.325598230345</v>
      </c>
      <c r="H74" s="247" t="n">
        <v>77995.602341</v>
      </c>
      <c r="I74" s="205" t="n">
        <v>1.56240138978694</v>
      </c>
      <c r="J74" s="247" t="n">
        <v>267914.084471</v>
      </c>
      <c r="K74" s="205" t="n">
        <v>1.50015967499916</v>
      </c>
    </row>
    <row r="75" customFormat="false" ht="14.4" hidden="false" customHeight="false" outlineLevel="0" collapsed="false">
      <c r="A75" s="255"/>
      <c r="B75" s="255"/>
      <c r="C75" s="255"/>
      <c r="D75" s="255"/>
      <c r="E75" s="255"/>
      <c r="F75" s="255"/>
      <c r="G75" s="255"/>
      <c r="H75" s="255"/>
      <c r="I75" s="255"/>
      <c r="J75" s="255"/>
      <c r="K75" s="255"/>
    </row>
    <row r="76" customFormat="false" ht="13.8" hidden="false" customHeight="false" outlineLevel="0" collapsed="false">
      <c r="A76" s="256" t="s">
        <v>168</v>
      </c>
      <c r="B76" s="256"/>
      <c r="C76" s="256"/>
      <c r="D76" s="257"/>
      <c r="E76" s="258"/>
      <c r="F76" s="258"/>
      <c r="G76" s="258"/>
      <c r="H76" s="258"/>
      <c r="I76" s="258"/>
      <c r="J76" s="247"/>
      <c r="K76" s="205"/>
    </row>
    <row r="77" customFormat="false" ht="13.8" hidden="false" customHeight="false" outlineLevel="0" collapsed="false">
      <c r="A77" s="256" t="s">
        <v>169</v>
      </c>
      <c r="B77" s="256"/>
      <c r="C77" s="256"/>
      <c r="D77" s="260"/>
      <c r="E77" s="260"/>
      <c r="F77" s="260"/>
      <c r="G77" s="260"/>
      <c r="H77" s="260"/>
      <c r="I77" s="260"/>
      <c r="J77" s="256"/>
      <c r="K77" s="256"/>
    </row>
    <row r="78" customFormat="false" ht="13.8" hidden="false" customHeight="false" outlineLevel="0" collapsed="false">
      <c r="A78" s="256" t="s">
        <v>170</v>
      </c>
      <c r="B78" s="256"/>
      <c r="C78" s="256"/>
      <c r="H78" s="261"/>
    </row>
    <row r="79" customFormat="false" ht="13.8" hidden="false" customHeight="false" outlineLevel="0" collapsed="false">
      <c r="A79" s="256" t="s">
        <v>171</v>
      </c>
      <c r="B79" s="256"/>
      <c r="C79" s="256"/>
      <c r="D79" s="262"/>
      <c r="E79" s="262"/>
      <c r="F79" s="262"/>
      <c r="G79" s="262"/>
      <c r="H79" s="262"/>
      <c r="I79" s="262"/>
      <c r="J79" s="262"/>
      <c r="K79" s="262"/>
    </row>
    <row r="80" customFormat="false" ht="13.8" hidden="false" customHeight="false" outlineLevel="0" collapsed="false">
      <c r="A80" s="256" t="s">
        <v>172</v>
      </c>
      <c r="B80" s="256"/>
      <c r="C80" s="256"/>
      <c r="D80" s="262"/>
      <c r="E80" s="262"/>
      <c r="F80" s="262"/>
      <c r="G80" s="262"/>
      <c r="H80" s="262"/>
      <c r="I80" s="262"/>
      <c r="J80" s="262"/>
      <c r="K80" s="262"/>
    </row>
    <row r="82" customFormat="false" ht="13.8" hidden="false" customHeight="false" outlineLevel="0" collapsed="false">
      <c r="E82" s="264"/>
      <c r="G82" s="264"/>
      <c r="I82" s="264"/>
      <c r="K82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María Antonieta Berdejo Chávez</cp:lastModifiedBy>
  <cp:lastPrinted>2011-02-11T15:53:07Z</cp:lastPrinted>
  <dcterms:modified xsi:type="dcterms:W3CDTF">2022-04-08T01:12:57Z</dcterms:modified>
  <cp:revision>0</cp:revision>
  <dc:subject/>
  <dc:title/>
</cp:coreProperties>
</file>