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3" uniqueCount="115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98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0.Dic.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0.00_____);_(* \(#,##0.00\);_(* \-??_____);_(@_)"/>
    <numFmt numFmtId="238" formatCode="_ * #,##0.00____________\ ;_ * \-#,##0.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5" fontId="7" fillId="0" borderId="0" xfId="56" applyFont="true" applyBorder="false" applyAlignment="true" applyProtection="false">
      <alignment horizontal="general" vertical="center" textRotation="0" wrapText="false" indent="0" shrinkToFit="false"/>
      <protection locked="true" hidden="false"/>
    </xf>
    <xf numFmtId="176" fontId="7"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5" fontId="26" fillId="0" borderId="0" xfId="56" applyFont="true" applyBorder="false" applyAlignment="true" applyProtection="false">
      <alignment horizontal="general" vertical="center" textRotation="0" wrapText="false" indent="0" shrinkToFit="false"/>
      <protection locked="true" hidden="false"/>
    </xf>
    <xf numFmtId="176"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1" shrinkToFit="false"/>
      <protection locked="true" hidden="false"/>
    </xf>
    <xf numFmtId="164" fontId="7"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false" applyProtection="false">
      <alignment horizontal="general" vertical="bottom" textRotation="0" wrapText="false" indent="0" shrinkToFit="false"/>
      <protection locked="true" hidden="false"/>
    </xf>
    <xf numFmtId="178" fontId="15" fillId="0" borderId="0" xfId="56" applyFont="true" applyBorder="false" applyAlignment="fals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false" applyAlignment="true" applyProtection="false">
      <alignment horizontal="general" vertical="center" textRotation="0" wrapText="false" indent="0" shrinkToFit="false"/>
      <protection locked="true" hidden="false"/>
    </xf>
    <xf numFmtId="173"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81" fontId="7" fillId="0" borderId="0" xfId="56" applyFont="true" applyBorder="fals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false" applyAlignment="true" applyProtection="false">
      <alignment horizontal="general" vertical="center" textRotation="0" wrapText="false" indent="0" shrinkToFit="false"/>
      <protection locked="true" hidden="false"/>
    </xf>
    <xf numFmtId="178" fontId="26" fillId="0" borderId="0" xfId="56" applyFont="true" applyBorder="false" applyAlignment="true" applyProtection="false">
      <alignment horizontal="general" vertical="center" textRotation="0" wrapText="false" indent="0" shrinkToFit="false"/>
      <protection locked="true" hidden="false"/>
    </xf>
    <xf numFmtId="178" fontId="7" fillId="0" borderId="0" xfId="56" applyFont="true" applyBorder="fals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4" fontId="39" fillId="0" borderId="0" xfId="56" applyFont="true" applyBorder="true" applyAlignment="true" applyProtection="false">
      <alignment horizontal="center" vertical="center" textRotation="0" wrapText="false" indent="0" shrinkToFit="false"/>
      <protection locked="true" hidden="false"/>
    </xf>
    <xf numFmtId="184" fontId="39" fillId="0" borderId="0" xfId="56" applyFont="true" applyBorder="fals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0"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false" applyProtection="false">
      <alignment horizontal="general" vertical="bottom" textRotation="0" wrapText="false" indent="0" shrinkToFit="false"/>
      <protection locked="true" hidden="false"/>
    </xf>
    <xf numFmtId="188"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86" fontId="5" fillId="0" borderId="0" xfId="56" applyFont="false" applyBorder="false" applyAlignment="true" applyProtection="false">
      <alignment horizontal="right"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0" fillId="0" borderId="0" xfId="56" applyFont="true" applyBorder="true" applyAlignment="true" applyProtection="fals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92" fontId="53" fillId="0" borderId="0" xfId="56" applyFont="true" applyBorder="false" applyAlignment="true" applyProtection="fals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4"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3" fontId="54" fillId="0" borderId="0" xfId="56" applyFont="true" applyBorder="false" applyAlignment="true" applyProtection="false">
      <alignment horizontal="center" vertical="center" textRotation="0" wrapText="false" indent="0" shrinkToFit="false"/>
      <protection locked="true" hidden="false"/>
    </xf>
    <xf numFmtId="193" fontId="27" fillId="0" borderId="0" xfId="56" applyFont="true" applyBorder="false" applyAlignment="true" applyProtection="false">
      <alignment horizontal="center" vertical="center" textRotation="0" wrapText="false" indent="0" shrinkToFit="false"/>
      <protection locked="true" hidden="false"/>
    </xf>
    <xf numFmtId="165" fontId="56"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3"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5" fontId="51" fillId="0" borderId="0" xfId="56" applyFont="true" applyBorder="false" applyAlignment="true" applyProtection="false">
      <alignment horizontal="general" vertical="center" textRotation="0" wrapText="false" indent="0" shrinkToFit="false"/>
      <protection locked="true" hidden="false"/>
    </xf>
    <xf numFmtId="194" fontId="27"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false" applyAlignment="true" applyProtection="false">
      <alignment horizontal="general"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63"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89" fontId="5" fillId="0" borderId="0" xfId="56" applyFont="false" applyBorder="fals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fals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6"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56"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95" fontId="5" fillId="0" borderId="0" xfId="56" applyFont="fals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64" fontId="76" fillId="0" borderId="5" xfId="56" applyFont="true" applyBorder="true" applyAlignment="false" applyProtection="fals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false" applyAlignment="true" applyProtection="false">
      <alignment horizontal="general" vertical="center" textRotation="0" wrapText="false" indent="0" shrinkToFit="false"/>
      <protection locked="true" hidden="false"/>
    </xf>
    <xf numFmtId="164" fontId="77" fillId="0" borderId="0" xfId="56" applyFont="true" applyBorder="false" applyAlignment="true" applyProtection="fals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false">
      <alignment horizontal="center" vertical="center" textRotation="0" wrapText="false" indent="0" shrinkToFit="false"/>
      <protection locked="true" hidden="false"/>
    </xf>
    <xf numFmtId="164" fontId="6" fillId="0" borderId="6" xfId="56" applyFont="true" applyBorder="true" applyAlignment="true" applyProtection="false">
      <alignment horizontal="center"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79" fillId="0" borderId="0" xfId="56" applyFont="true" applyBorder="fals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79" fontId="25" fillId="0" borderId="0" xfId="56" applyFont="true" applyBorder="fals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center" vertical="center" textRotation="0" wrapText="false" indent="0" shrinkToFit="false"/>
      <protection locked="true" hidden="false"/>
    </xf>
    <xf numFmtId="179" fontId="79" fillId="0" borderId="0" xfId="56" applyFont="true" applyBorder="false" applyAlignment="true" applyProtection="false">
      <alignment horizontal="center" vertical="center" textRotation="0" wrapText="false" indent="0" shrinkToFit="false"/>
      <protection locked="true" hidden="false"/>
    </xf>
    <xf numFmtId="179" fontId="25" fillId="0" borderId="0" xfId="56" applyFont="true" applyBorder="fals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false" applyAlignment="true" applyProtection="fals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5" fillId="0" borderId="2" xfId="56" applyFont="true" applyBorder="true" applyAlignment="true" applyProtection="false">
      <alignment horizontal="left" vertical="bottom" textRotation="0" wrapText="false" indent="0" shrinkToFit="false"/>
      <protection locked="true" hidden="false"/>
    </xf>
    <xf numFmtId="179" fontId="25" fillId="0" borderId="0" xfId="56" applyFont="tru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8" fillId="0" borderId="0" xfId="55" applyFont="true" applyBorder="true" applyAlignment="true" applyProtection="false">
      <alignment horizontal="center" vertical="top" textRotation="0" wrapText="true" indent="0" shrinkToFit="false"/>
      <protection locked="true" hidden="false"/>
    </xf>
    <xf numFmtId="191" fontId="38"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8" fillId="0" borderId="0" xfId="55" applyFont="true" applyBorder="true" applyAlignment="true" applyProtection="false">
      <alignment horizontal="center" vertical="bottom" textRotation="0" wrapText="false" indent="0" shrinkToFit="false"/>
      <protection locked="true" hidden="false"/>
    </xf>
    <xf numFmtId="191" fontId="58" fillId="0" borderId="0" xfId="55" applyFont="true" applyBorder="false" applyAlignment="true" applyProtection="false">
      <alignment horizontal="center" vertical="bottom" textRotation="0" wrapText="false" indent="0" shrinkToFit="false"/>
      <protection locked="true" hidden="false"/>
    </xf>
    <xf numFmtId="191" fontId="81"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2" fillId="0" borderId="7" xfId="55" applyFont="true" applyBorder="true" applyAlignment="true" applyProtection="false">
      <alignment horizontal="left" vertical="bottom" textRotation="0" wrapText="false" indent="0" shrinkToFit="false"/>
      <protection locked="true" hidden="false"/>
    </xf>
    <xf numFmtId="179" fontId="82"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94" fontId="25" fillId="0" borderId="0" xfId="56" applyFont="true" applyBorder="false" applyAlignment="true" applyProtection="false">
      <alignment horizontal="center" vertical="center" textRotation="0" wrapText="true" indent="0" shrinkToFit="false"/>
      <protection locked="true" hidden="false"/>
    </xf>
    <xf numFmtId="193" fontId="25" fillId="0" borderId="0" xfId="56" applyFont="true" applyBorder="false" applyAlignment="true" applyProtection="false">
      <alignment horizontal="center" vertical="center" textRotation="0" wrapText="true" indent="0" shrinkToFit="false"/>
      <protection locked="true" hidden="false"/>
    </xf>
    <xf numFmtId="201"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0" shrinkToFit="false"/>
      <protection locked="true" hidden="false"/>
    </xf>
    <xf numFmtId="194" fontId="85" fillId="0" borderId="0" xfId="56" applyFont="true" applyBorder="fals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4" fontId="8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8" fontId="85" fillId="0" borderId="0" xfId="22" applyFont="true" applyBorder="true" applyAlignment="true" applyProtection="true">
      <alignment horizontal="center" vertical="center" textRotation="0" wrapText="true" indent="0" shrinkToFit="false"/>
      <protection locked="true" hidden="false"/>
    </xf>
    <xf numFmtId="194" fontId="86" fillId="0" borderId="0" xfId="56" applyFont="true" applyBorder="fals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fals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8" fontId="89" fillId="0" borderId="5" xfId="45" applyFont="true" applyBorder="true" applyAlignment="true" applyProtection="true">
      <alignment horizontal="right" vertical="bottom" textRotation="0" wrapText="false" indent="0" shrinkToFit="false"/>
      <protection locked="true" hidden="false"/>
    </xf>
    <xf numFmtId="198"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center" textRotation="0" wrapText="false" indent="0" shrinkToFit="false"/>
      <protection locked="true" hidden="false"/>
    </xf>
    <xf numFmtId="184" fontId="58"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false" applyAlignment="true" applyProtection="false">
      <alignment horizontal="right" vertical="bottom" textRotation="90" wrapText="true" indent="0" shrinkToFit="false"/>
      <protection locked="true" hidden="false"/>
    </xf>
    <xf numFmtId="164" fontId="44" fillId="0" borderId="0" xfId="56" applyFont="true" applyBorder="false" applyAlignment="true" applyProtection="false">
      <alignment horizontal="right" vertical="bottom" textRotation="90" wrapText="tru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94" fillId="0" borderId="0" xfId="56" applyFont="true" applyBorder="false" applyAlignment="true" applyProtection="false">
      <alignment horizontal="right" vertical="bottom" textRotation="0" wrapText="false" indent="0" shrinkToFit="false"/>
      <protection locked="true" hidden="false"/>
    </xf>
    <xf numFmtId="164" fontId="95" fillId="0" borderId="0" xfId="56" applyFont="true" applyBorder="false" applyAlignment="true" applyProtection="false">
      <alignment horizontal="lef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fals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center" vertical="center" textRotation="0" wrapText="tru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fals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1" fillId="0" borderId="0" xfId="60" applyFont="true" applyBorder="false" applyAlignment="true" applyProtection="false">
      <alignment horizontal="general" vertical="center" textRotation="0" wrapText="false" indent="0" shrinkToFit="false"/>
      <protection locked="true" hidden="false"/>
    </xf>
    <xf numFmtId="164" fontId="61"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68" fontId="71" fillId="0" borderId="0" xfId="35" applyFont="true" applyBorder="true" applyAlignment="true" applyProtection="true">
      <alignment horizontal="center" vertical="bottom" textRotation="0" wrapText="false" indent="0" shrinkToFit="false"/>
      <protection locked="true" hidden="false"/>
    </xf>
    <xf numFmtId="164" fontId="63"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false" applyBorder="false" applyAlignment="true" applyProtection="false">
      <alignment horizontal="left" vertical="bottom" textRotation="0" wrapText="false" indent="0" shrinkToFit="false"/>
      <protection locked="true" hidden="false"/>
    </xf>
    <xf numFmtId="164" fontId="63"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false" applyBorder="false" applyAlignment="false" applyProtection="false">
      <alignment horizontal="general" vertical="bottom" textRotation="0" wrapText="false" indent="0" shrinkToFit="false"/>
      <protection locked="true" hidden="false"/>
    </xf>
    <xf numFmtId="165" fontId="63" fillId="0" borderId="0" xfId="23" applyFont="true" applyBorder="true" applyAlignment="true" applyProtection="true">
      <alignment horizontal="general" vertical="center" textRotation="0" wrapText="false" indent="0" shrinkToFit="false"/>
      <protection locked="true" hidden="false"/>
    </xf>
    <xf numFmtId="164" fontId="63"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left" vertical="center" textRotation="0" wrapText="false" indent="0" shrinkToFit="false"/>
      <protection locked="true" hidden="false"/>
    </xf>
    <xf numFmtId="164" fontId="56" fillId="0" borderId="5" xfId="56" applyFont="true" applyBorder="true" applyAlignment="false" applyProtection="false">
      <alignment horizontal="general" vertical="bottom" textRotation="0" wrapText="false" indent="0" shrinkToFit="false"/>
      <protection locked="true" hidden="false"/>
    </xf>
    <xf numFmtId="164" fontId="5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false" applyAlignment="true" applyProtection="false">
      <alignment horizontal="left" vertical="center" textRotation="0" wrapText="true" indent="1" shrinkToFit="false"/>
      <protection locked="true" hidden="false"/>
    </xf>
    <xf numFmtId="164" fontId="26" fillId="0" borderId="0" xfId="56" applyFont="true" applyBorder="fals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false" applyAlignment="true" applyProtection="false">
      <alignment horizontal="general" vertical="center" textRotation="0" wrapText="fals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6" fillId="0" borderId="0" xfId="56" applyFont="true" applyBorder="false" applyAlignment="true" applyProtection="false">
      <alignment horizontal="center" vertical="center" textRotation="0" wrapText="tru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false" applyAlignment="true" applyProtection="false">
      <alignment horizontal="center" vertical="bottom" textRotation="0" wrapText="false" indent="0" shrinkToFit="false"/>
      <protection locked="true" hidden="false"/>
    </xf>
    <xf numFmtId="198" fontId="56" fillId="0" borderId="0" xfId="24" applyFont="true" applyBorder="true" applyAlignment="true" applyProtection="true">
      <alignment horizontal="general" vertical="bottom" textRotation="0" wrapText="false" indent="0" shrinkToFit="false"/>
      <protection locked="true" hidden="false"/>
    </xf>
    <xf numFmtId="210"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fals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fals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fals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3" shrinkToFit="false"/>
      <protection locked="true" hidden="false"/>
    </xf>
    <xf numFmtId="164" fontId="14" fillId="0" borderId="0" xfId="56" applyFont="true" applyBorder="fals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false" applyAlignment="false" applyProtection="false">
      <alignment horizontal="general"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4" fontId="101"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false" applyAlignment="true" applyProtection="false">
      <alignment horizontal="general"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54" fillId="0" borderId="35" xfId="56" applyFont="true" applyBorder="true" applyAlignment="true" applyProtection="false">
      <alignment horizontal="center" vertical="bottom" textRotation="0" wrapText="false" indent="0" shrinkToFit="false"/>
      <protection locked="true" hidden="false"/>
    </xf>
    <xf numFmtId="164" fontId="54"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92" fontId="53" fillId="0" borderId="17" xfId="56" applyFont="true" applyBorder="true" applyAlignment="false" applyProtection="false">
      <alignment horizontal="general" vertical="bottom" textRotation="0" wrapText="false" indent="0" shrinkToFit="false"/>
      <protection locked="true" hidden="false"/>
    </xf>
    <xf numFmtId="192" fontId="53" fillId="0" borderId="0" xfId="56" applyFont="true" applyBorder="false" applyAlignment="false" applyProtection="false">
      <alignment horizontal="general" vertical="bottom" textRotation="0" wrapText="false" indent="0" shrinkToFit="false"/>
      <protection locked="true" hidden="false"/>
    </xf>
    <xf numFmtId="192" fontId="53" fillId="0" borderId="36" xfId="56" applyFont="true" applyBorder="true" applyAlignment="false" applyProtection="false">
      <alignment horizontal="general" vertical="bottom" textRotation="0" wrapText="false" indent="0" shrinkToFit="false"/>
      <protection locked="true" hidden="false"/>
    </xf>
    <xf numFmtId="198" fontId="54" fillId="0" borderId="17" xfId="56" applyFont="true" applyBorder="true" applyAlignment="true" applyProtection="false">
      <alignment horizontal="center" vertical="center" textRotation="0" wrapText="false" indent="0" shrinkToFit="false"/>
      <protection locked="true" hidden="false"/>
    </xf>
    <xf numFmtId="198" fontId="54" fillId="0" borderId="0" xfId="56" applyFont="true" applyBorder="false" applyAlignment="true" applyProtection="false">
      <alignment horizontal="center" vertical="center" textRotation="0" wrapText="false" indent="0" shrinkToFit="false"/>
      <protection locked="true" hidden="false"/>
    </xf>
    <xf numFmtId="198" fontId="54" fillId="0" borderId="36"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98" fontId="56" fillId="0" borderId="0" xfId="56" applyFont="true" applyBorder="false" applyAlignment="false" applyProtection="false">
      <alignment horizontal="general" vertical="bottom" textRotation="0" wrapText="false" indent="0" shrinkToFit="false"/>
      <protection locked="true" hidden="false"/>
    </xf>
    <xf numFmtId="165" fontId="54" fillId="0" borderId="17"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36"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6" xfId="56" applyFont="true" applyBorder="true" applyAlignment="true" applyProtection="false">
      <alignment horizontal="center"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214"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2" applyFont="true" applyBorder="false" applyAlignment="true" applyProtection="false">
      <alignment horizontal="center" vertical="center" textRotation="0" wrapText="false" indent="0" shrinkToFit="false"/>
      <protection locked="true" hidden="false"/>
    </xf>
    <xf numFmtId="193" fontId="132" fillId="0" borderId="0" xfId="62" applyFont="true" applyBorder="false" applyAlignment="true" applyProtection="false">
      <alignment horizontal="center" vertical="center" textRotation="0" wrapText="true" indent="0" shrinkToFit="false"/>
      <protection locked="true" hidden="false"/>
    </xf>
    <xf numFmtId="164" fontId="53" fillId="0" borderId="0" xfId="56" applyFont="true" applyBorder="false" applyAlignment="true" applyProtection="false">
      <alignment horizontal="general"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4"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5" fontId="5" fillId="0" borderId="0" xfId="56" applyFont="fals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35" fillId="0" borderId="0" xfId="56" applyFont="true" applyBorder="fals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164" fontId="139" fillId="0" borderId="0" xfId="56" applyFont="true" applyBorder="false" applyAlignment="true" applyProtection="false">
      <alignment horizontal="center" vertical="center" textRotation="0" wrapText="true" indent="0" shrinkToFit="false"/>
      <protection locked="true" hidden="false"/>
    </xf>
    <xf numFmtId="218" fontId="139" fillId="0" borderId="0" xfId="56" applyFont="true" applyBorder="false" applyAlignment="true" applyProtection="false">
      <alignment horizontal="center" vertical="center" textRotation="0" wrapText="true" indent="0" shrinkToFit="false"/>
      <protection locked="true" hidden="false"/>
    </xf>
    <xf numFmtId="179" fontId="14" fillId="0" borderId="0" xfId="56" applyFont="true" applyBorder="fals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8" fillId="0" borderId="37"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79" fontId="77" fillId="0" borderId="0" xfId="56" applyFont="true" applyBorder="fals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4" fontId="99" fillId="0" borderId="0" xfId="56" applyFont="true" applyBorder="false" applyAlignment="true" applyProtection="false">
      <alignment horizontal="general" vertical="center" textRotation="0" wrapText="false" indent="0" shrinkToFit="false"/>
      <protection locked="true" hidden="false"/>
    </xf>
    <xf numFmtId="194" fontId="65" fillId="0" borderId="0" xfId="56" applyFont="true" applyBorder="false" applyAlignment="true" applyProtection="false">
      <alignment horizontal="general"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0" fillId="0" borderId="1" xfId="56" applyFont="true" applyBorder="true" applyAlignment="true" applyProtection="false">
      <alignment horizontal="center" vertical="center" textRotation="0" wrapText="true" indent="0" shrinkToFit="false"/>
      <protection locked="true" hidden="false"/>
    </xf>
    <xf numFmtId="164" fontId="82"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9"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2" fontId="96"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1" fontId="96"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0"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1" fontId="69"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2" fontId="96"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63" fillId="0" borderId="0" xfId="56" applyFont="true" applyBorder="false" applyAlignment="false" applyProtection="false">
      <alignment horizontal="general" vertical="bottom" textRotation="0" wrapText="false" indent="0" shrinkToFit="false"/>
      <protection locked="true" hidden="false"/>
    </xf>
    <xf numFmtId="199" fontId="58"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false" applyAlignment="false" applyProtection="false">
      <alignment horizontal="general" vertical="bottom" textRotation="0" wrapText="false" indent="0" shrinkToFit="false"/>
      <protection locked="true" hidden="false"/>
    </xf>
    <xf numFmtId="19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20" fontId="96" fillId="0" borderId="5" xfId="49" applyFont="true" applyBorder="true" applyAlignment="true" applyProtection="true">
      <alignment horizontal="right" vertical="center" textRotation="0" wrapText="false" indent="0" shrinkToFit="false"/>
      <protection locked="true" hidden="false"/>
    </xf>
    <xf numFmtId="221" fontId="96"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fals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fals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223" fontId="96" fillId="0" borderId="5" xfId="50" applyFont="true" applyBorder="true" applyAlignment="true" applyProtection="true">
      <alignment horizontal="right" vertical="center" textRotation="0" wrapText="false" indent="0" shrinkToFit="false"/>
      <protection locked="true" hidden="false"/>
    </xf>
    <xf numFmtId="221"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false" applyAlignment="false" applyProtection="false">
      <alignment horizontal="general" vertical="bottom"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224" fontId="25" fillId="0" borderId="0" xfId="56" applyFont="true" applyBorder="false" applyAlignment="true" applyProtection="false">
      <alignment horizontal="right" vertical="center" textRotation="0" wrapText="false" indent="0" shrinkToFit="false"/>
      <protection locked="true" hidden="false"/>
    </xf>
    <xf numFmtId="216" fontId="24" fillId="0" borderId="0" xfId="56" applyFont="true" applyBorder="false" applyAlignment="true" applyProtection="false">
      <alignment horizontal="right" vertical="center" textRotation="0" wrapText="false" indent="0" shrinkToFit="false"/>
      <protection locked="true" hidden="false"/>
    </xf>
    <xf numFmtId="22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fals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220" fontId="25" fillId="0" borderId="0" xfId="56" applyFont="true" applyBorder="false" applyAlignment="true" applyProtection="false">
      <alignment horizontal="general" vertical="center" textRotation="0" wrapText="false" indent="0" shrinkToFit="false"/>
      <protection locked="true" hidden="false"/>
    </xf>
    <xf numFmtId="216" fontId="24" fillId="0" borderId="0" xfId="56" applyFont="true" applyBorder="false" applyAlignment="true" applyProtection="false">
      <alignment horizontal="general" vertical="center" textRotation="0" wrapText="false" indent="0" shrinkToFit="false"/>
      <protection locked="true" hidden="false"/>
    </xf>
    <xf numFmtId="216" fontId="79" fillId="0" borderId="0" xfId="56" applyFont="true" applyBorder="false" applyAlignment="true" applyProtection="false">
      <alignment horizontal="general" vertical="center" textRotation="0" wrapText="false" indent="0" shrinkToFit="false"/>
      <protection locked="true" hidden="false"/>
    </xf>
    <xf numFmtId="220" fontId="25" fillId="0" borderId="0" xfId="56" applyFont="true" applyBorder="fals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right" vertical="center" textRotation="0" wrapText="false" indent="0" shrinkToFit="false"/>
      <protection locked="true" hidden="false"/>
    </xf>
    <xf numFmtId="220" fontId="96" fillId="0" borderId="5" xfId="56" applyFont="true" applyBorder="true" applyAlignment="true" applyProtection="false">
      <alignment horizontal="general" vertical="center" textRotation="0" wrapText="false" indent="0" shrinkToFit="false"/>
      <protection locked="true" hidden="false"/>
    </xf>
    <xf numFmtId="216" fontId="96" fillId="0" borderId="0" xfId="56" applyFont="true" applyBorder="false" applyAlignment="true" applyProtection="false">
      <alignment horizontal="general" vertical="center" textRotation="0" wrapText="false" indent="0" shrinkToFit="false"/>
      <protection locked="true" hidden="false"/>
    </xf>
    <xf numFmtId="164" fontId="60"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fals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fals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false" applyAlignment="true" applyProtection="false">
      <alignment horizontal="center" vertical="bottom" textRotation="0" wrapText="false" indent="0" shrinkToFit="false"/>
      <protection locked="true" hidden="false"/>
    </xf>
    <xf numFmtId="194" fontId="5" fillId="0" borderId="0" xfId="56" applyFont="false" applyBorder="fals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fals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230" fontId="150"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64" fontId="53" fillId="0" borderId="5" xfId="56" applyFont="true" applyBorder="true" applyAlignment="true" applyProtection="false">
      <alignment horizontal="center" vertical="bottom" textRotation="0" wrapText="false" indent="0" shrinkToFit="false"/>
      <protection locked="true" hidden="false"/>
    </xf>
    <xf numFmtId="164" fontId="77" fillId="0" borderId="1" xfId="62"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7" fillId="0" borderId="6" xfId="62" applyFont="true" applyBorder="true" applyAlignment="true" applyProtection="false">
      <alignment horizontal="center" vertical="center" textRotation="0" wrapText="true" indent="0" shrinkToFit="false"/>
      <protection locked="true" hidden="false"/>
    </xf>
    <xf numFmtId="164" fontId="151" fillId="0" borderId="6" xfId="62" applyFont="true" applyBorder="true" applyAlignment="true" applyProtection="false">
      <alignment horizontal="center" vertical="center" textRotation="0" wrapText="true" indent="0" shrinkToFit="false"/>
      <protection locked="true" hidden="false"/>
    </xf>
    <xf numFmtId="192" fontId="130" fillId="0" borderId="7" xfId="56" applyFont="true" applyBorder="true" applyAlignment="true" applyProtection="false">
      <alignment horizontal="center"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false" indent="0" shrinkToFit="false"/>
      <protection locked="true" hidden="false"/>
    </xf>
    <xf numFmtId="205" fontId="54" fillId="0" borderId="0" xfId="56" applyFont="true" applyBorder="false" applyAlignment="true" applyProtection="false">
      <alignment horizontal="center" vertical="center" textRotation="0" wrapText="true" indent="0" shrinkToFit="false"/>
      <protection locked="true" hidden="false"/>
    </xf>
    <xf numFmtId="195" fontId="54" fillId="0" borderId="0" xfId="56" applyFont="true" applyBorder="false" applyAlignment="true" applyProtection="false">
      <alignment horizontal="general"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true" indent="0" shrinkToFit="false"/>
      <protection locked="true" hidden="false"/>
    </xf>
    <xf numFmtId="195" fontId="51" fillId="0" borderId="0" xfId="56" applyFont="true" applyBorder="false" applyAlignment="true" applyProtection="false">
      <alignment horizontal="left" vertical="center" textRotation="0" wrapText="false" indent="0" shrinkToFit="false"/>
      <protection locked="true" hidden="false"/>
    </xf>
    <xf numFmtId="205" fontId="51" fillId="0" borderId="0" xfId="56" applyFont="true" applyBorder="false" applyAlignment="true" applyProtection="false">
      <alignment horizontal="center" vertical="center" textRotation="0" wrapText="true" indent="0" shrinkToFit="false"/>
      <protection locked="true" hidden="false"/>
    </xf>
    <xf numFmtId="195" fontId="51" fillId="0" borderId="5" xfId="56" applyFont="true" applyBorder="true" applyAlignment="true" applyProtection="false">
      <alignment horizontal="left" vertical="center" textRotation="0" wrapText="false" indent="0" shrinkToFit="false"/>
      <protection locked="true" hidden="false"/>
    </xf>
    <xf numFmtId="195" fontId="51" fillId="0" borderId="5" xfId="56" applyFont="true" applyBorder="true" applyAlignment="true" applyProtection="false">
      <alignment horizontal="general" vertical="center"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0"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3" fillId="0" borderId="0" xfId="56" applyFont="true" applyBorder="false" applyAlignment="false" applyProtection="false">
      <alignment horizontal="general" vertical="bottom" textRotation="0" wrapText="false" indent="0" shrinkToFit="false"/>
      <protection locked="true" hidden="false"/>
    </xf>
    <xf numFmtId="164" fontId="153" fillId="0" borderId="0" xfId="56" applyFont="true" applyBorder="false" applyAlignment="false" applyProtection="false">
      <alignment horizontal="general" vertical="bottom"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3" fontId="25" fillId="0" borderId="0" xfId="56" applyFont="true" applyBorder="false" applyAlignment="true" applyProtection="false">
      <alignment horizontal="right" vertical="center" textRotation="0" wrapText="false" indent="4" shrinkToFit="false"/>
      <protection locked="true" hidden="false"/>
    </xf>
    <xf numFmtId="193" fontId="25" fillId="0" borderId="0" xfId="56" applyFont="true" applyBorder="fals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3" fontId="89" fillId="0" borderId="7" xfId="56" applyFont="true" applyBorder="true" applyAlignment="true" applyProtection="false">
      <alignment horizontal="center" vertical="center" textRotation="0" wrapText="false" indent="0" shrinkToFit="false"/>
      <protection locked="true" hidden="false"/>
    </xf>
    <xf numFmtId="193" fontId="89" fillId="0" borderId="0" xfId="56" applyFont="true" applyBorder="fals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235" fontId="89" fillId="0" borderId="7" xfId="56" applyFont="true" applyBorder="true" applyAlignment="true" applyProtection="false">
      <alignment horizontal="general" vertical="center" textRotation="0" wrapText="false" indent="0" shrinkToFit="false"/>
      <protection locked="true" hidden="false"/>
    </xf>
    <xf numFmtId="235" fontId="89" fillId="0" borderId="0" xfId="56" applyFont="true" applyBorder="fals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true" indent="0" shrinkToFit="false"/>
      <protection locked="true" hidden="false"/>
    </xf>
    <xf numFmtId="164" fontId="25" fillId="0" borderId="0" xfId="58" applyFont="true" applyBorder="false" applyAlignment="true" applyProtection="false">
      <alignment horizontal="center" vertical="center" textRotation="0" wrapText="false" indent="0" shrinkToFit="false"/>
      <protection locked="true" hidden="false"/>
    </xf>
    <xf numFmtId="194" fontId="25" fillId="0" borderId="0" xfId="58" applyFont="true" applyBorder="fals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54" applyFont="true" applyBorder="false" applyAlignment="true" applyProtection="false">
      <alignment horizontal="left" vertical="bottom" textRotation="0" wrapText="false" indent="1"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239"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fals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60"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fals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24" fillId="0" borderId="0" xfId="54" applyFont="true" applyBorder="false" applyAlignment="true" applyProtection="false">
      <alignment horizontal="left" vertical="center" textRotation="0" wrapText="tru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3" fillId="0" borderId="0" xfId="54" applyFont="true" applyBorder="false" applyAlignment="false" applyProtection="false">
      <alignment horizontal="general" vertical="bottom" textRotation="0" wrapText="false" indent="0" shrinkToFit="false"/>
      <protection locked="true" hidden="false"/>
    </xf>
    <xf numFmtId="179" fontId="63"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0"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false" applyAlignment="true" applyProtection="false">
      <alignment horizontal="center" vertical="center" textRotation="0" wrapText="true" indent="0" shrinkToFit="false"/>
      <protection locked="true" hidden="false"/>
    </xf>
    <xf numFmtId="164" fontId="96"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false" applyBorder="false" applyAlignment="true" applyProtection="false">
      <alignment horizontal="left" vertical="bottom" textRotation="0" wrapText="fals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89" fontId="5" fillId="0" borderId="0" xfId="54" applyFont="false" applyBorder="fals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8" fillId="0" borderId="0" xfId="55" applyFont="true" applyBorder="true" applyAlignment="true" applyProtection="false">
      <alignment horizontal="center" vertical="top" textRotation="0" wrapText="true" indent="0" shrinkToFit="false"/>
      <protection locked="true" hidden="false"/>
    </xf>
    <xf numFmtId="199" fontId="58" fillId="0" borderId="0" xfId="55" applyFont="true" applyBorder="true" applyAlignment="true" applyProtection="false">
      <alignment horizontal="center" vertical="bottom" textRotation="0" wrapText="false" indent="0" shrinkToFit="false"/>
      <protection locked="true" hidden="false"/>
    </xf>
    <xf numFmtId="191" fontId="169" fillId="0" borderId="0" xfId="55" applyFont="true" applyBorder="false" applyAlignment="false" applyProtection="false">
      <alignment horizontal="general" vertical="bottom" textRotation="0" wrapText="false" indent="0" shrinkToFit="false"/>
      <protection locked="true" hidden="false"/>
    </xf>
    <xf numFmtId="199" fontId="58"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38"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false" applyAlignment="false" applyProtection="false">
      <alignment horizontal="general" vertical="bottom" textRotation="0" wrapText="false" indent="0" shrinkToFit="false"/>
      <protection locked="true" hidden="false"/>
    </xf>
    <xf numFmtId="184" fontId="170" fillId="0" borderId="73" xfId="54" applyFont="true" applyBorder="true" applyAlignment="true" applyProtection="false">
      <alignment horizontal="center" vertical="center" textRotation="0" wrapText="true" indent="0" shrinkToFit="false"/>
      <protection locked="true" hidden="false"/>
    </xf>
    <xf numFmtId="184" fontId="170" fillId="0" borderId="4" xfId="54" applyFont="true" applyBorder="true" applyAlignment="true" applyProtection="false">
      <alignment horizontal="center" vertical="center" textRotation="0" wrapText="true" indent="0" shrinkToFit="false"/>
      <protection locked="true" hidden="false"/>
    </xf>
    <xf numFmtId="184"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64" fontId="123" fillId="0" borderId="0" xfId="54" applyFont="true" applyBorder="false" applyAlignment="false" applyProtection="false">
      <alignment horizontal="general" vertical="bottom" textRotation="0" wrapText="false" indent="0" shrinkToFit="false"/>
      <protection locked="true" hidden="false"/>
    </xf>
    <xf numFmtId="164" fontId="130" fillId="0" borderId="0" xfId="54" applyFont="true" applyBorder="false" applyAlignment="false" applyProtection="false">
      <alignment horizontal="general" vertical="bottom" textRotation="0" wrapText="false" indent="0" shrinkToFit="false"/>
      <protection locked="true" hidden="false"/>
    </xf>
    <xf numFmtId="164" fontId="126" fillId="0" borderId="0" xfId="54" applyFont="true" applyBorder="false" applyAlignment="false" applyProtection="false">
      <alignment horizontal="general" vertical="bottom" textRotation="0" wrapText="false" indent="0" shrinkToFit="false"/>
      <protection locked="true" hidden="false"/>
    </xf>
    <xf numFmtId="164" fontId="15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0"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3" fontId="25" fillId="0" borderId="0" xfId="54" applyFont="true" applyBorder="fals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false" applyAlignment="true" applyProtection="false">
      <alignment horizontal="center"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3"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center"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5" fontId="89" fillId="0" borderId="5" xfId="54" applyFont="true" applyBorder="true" applyAlignment="true" applyProtection="false">
      <alignment horizontal="general" vertical="center" textRotation="0" wrapText="false" indent="0" shrinkToFit="false"/>
      <protection locked="true" hidden="false"/>
    </xf>
    <xf numFmtId="193" fontId="89" fillId="0" borderId="5"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4" fontId="10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0" fillId="0" borderId="1" xfId="54" applyFont="true" applyBorder="true" applyAlignment="true" applyProtection="false">
      <alignment horizontal="center" vertical="center" textRotation="0" wrapText="false" indent="0" shrinkToFit="false"/>
      <protection locked="true" hidden="false"/>
    </xf>
    <xf numFmtId="164" fontId="40"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0"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1"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false" applyAlignment="true" applyProtection="false">
      <alignment horizontal="general" vertical="center" textRotation="0" wrapText="false" indent="0" shrinkToFit="false"/>
      <protection locked="true" hidden="false"/>
    </xf>
    <xf numFmtId="167" fontId="53"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false" applyAlignment="true" applyProtection="false">
      <alignment horizontal="center" vertical="center" textRotation="0" wrapText="true" indent="0" shrinkToFit="false"/>
      <protection locked="true" hidden="false"/>
    </xf>
    <xf numFmtId="179" fontId="14" fillId="0" borderId="0" xfId="54" applyFont="true" applyBorder="fals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79" fontId="27" fillId="0" borderId="0" xfId="54" applyFont="true" applyBorder="fals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4"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false" applyAlignment="true" applyProtection="false">
      <alignment horizontal="center" vertical="center" textRotation="0" wrapText="false" indent="0" shrinkToFit="false"/>
      <protection locked="true" hidden="false"/>
    </xf>
    <xf numFmtId="164" fontId="49" fillId="0" borderId="0" xfId="54" applyFont="true" applyBorder="fals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center" vertical="center" textRotation="0" wrapText="false" indent="0" shrinkToFit="false"/>
      <protection locked="true" hidden="false"/>
    </xf>
    <xf numFmtId="164" fontId="176" fillId="0" borderId="0" xfId="54" applyFont="true" applyBorder="fals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0" fillId="0" borderId="7" xfId="54" applyFont="true" applyBorder="true" applyAlignment="true" applyProtection="false">
      <alignment horizontal="left" vertical="center" textRotation="0" wrapText="false" indent="0" shrinkToFit="false"/>
      <protection locked="true" hidden="false"/>
    </xf>
    <xf numFmtId="194" fontId="89" fillId="0" borderId="7" xfId="32" applyFont="true" applyBorder="true" applyAlignment="true" applyProtection="true">
      <alignment horizontal="center" vertical="center" textRotation="0" wrapText="false" indent="0" shrinkToFit="false"/>
      <protection locked="true" hidden="false"/>
    </xf>
    <xf numFmtId="194" fontId="90" fillId="0" borderId="0" xfId="54" applyFont="true" applyBorder="false" applyAlignment="true" applyProtection="false">
      <alignment horizontal="left" vertical="center" textRotation="0" wrapText="false" indent="0" shrinkToFit="false"/>
      <protection locked="true" hidden="false"/>
    </xf>
    <xf numFmtId="235" fontId="89" fillId="0" borderId="0" xfId="32" applyFont="true" applyBorder="true" applyAlignment="true" applyProtection="true">
      <alignment horizontal="right" vertical="center" textRotation="0" wrapText="false" indent="0" shrinkToFit="false"/>
      <protection locked="true" hidden="false"/>
    </xf>
    <xf numFmtId="194" fontId="89"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true" indent="0" shrinkToFit="false"/>
      <protection locked="true" hidden="false"/>
    </xf>
    <xf numFmtId="194" fontId="14" fillId="0" borderId="0" xfId="32" applyFont="true" applyBorder="true" applyAlignment="true" applyProtection="true">
      <alignment horizontal="right" vertical="center" textRotation="0" wrapText="false" indent="7" shrinkToFit="false"/>
      <protection locked="true" hidden="false"/>
    </xf>
    <xf numFmtId="194" fontId="162" fillId="0" borderId="0" xfId="54" applyFont="true" applyBorder="fals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3" fillId="0" borderId="0" xfId="54" applyFont="true" applyBorder="false" applyAlignment="true" applyProtection="false">
      <alignment horizontal="center" vertical="bottom"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84" fontId="179" fillId="0" borderId="2" xfId="54" applyFont="true" applyBorder="true" applyAlignment="true" applyProtection="false">
      <alignment horizontal="left" vertical="center" textRotation="0" wrapText="false" indent="0" shrinkToFit="false"/>
      <protection locked="true" hidden="false"/>
    </xf>
    <xf numFmtId="184" fontId="82" fillId="0" borderId="1" xfId="54" applyFont="true" applyBorder="true" applyAlignment="true" applyProtection="false">
      <alignment horizontal="center" vertical="center" textRotation="0" wrapText="true" indent="0" shrinkToFit="false"/>
      <protection locked="true" hidden="false"/>
    </xf>
    <xf numFmtId="184"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left" vertical="center" textRotation="0" wrapText="tru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10-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10-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Octubre/C-1243-oc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71" width="29.55"/>
    <col collapsed="false" customWidth="true" hidden="false" outlineLevel="0" max="2" min="2" style="272" width="10.2"/>
    <col collapsed="false" customWidth="true" hidden="false" outlineLevel="0" max="3" min="3" style="272" width="8.43"/>
    <col collapsed="false" customWidth="true" hidden="false" outlineLevel="0" max="4" min="4" style="272" width="10.2"/>
    <col collapsed="false" customWidth="true" hidden="false" outlineLevel="0" max="5" min="5" style="272" width="10.32"/>
    <col collapsed="false" customWidth="true" hidden="false" outlineLevel="0" max="6" min="6" style="272" width="10.2"/>
    <col collapsed="false" customWidth="true" hidden="false" outlineLevel="0" max="7" min="7" style="272" width="11.21"/>
    <col collapsed="false" customWidth="true" hidden="false" outlineLevel="0" max="8" min="8" style="272" width="10.2"/>
    <col collapsed="false" customWidth="true" hidden="false" outlineLevel="0" max="9" min="9" style="272" width="8.87"/>
    <col collapsed="false" customWidth="true" hidden="false" outlineLevel="0" max="10" min="10" style="272" width="10.32"/>
    <col collapsed="false" customWidth="true" hidden="false" outlineLevel="0" max="11" min="11" style="272" width="10.2"/>
    <col collapsed="false" customWidth="true" hidden="false" outlineLevel="0" max="12" min="12" style="272" width="9.1"/>
    <col collapsed="false" customWidth="true" hidden="false" outlineLevel="0" max="13" min="13" style="272" width="10.2"/>
    <col collapsed="false" customWidth="true" hidden="false" outlineLevel="0" max="14" min="14" style="272" width="9.1"/>
    <col collapsed="false" customWidth="false" hidden="false" outlineLevel="0" max="257" min="15" style="271" width="10.1"/>
  </cols>
  <sheetData>
    <row r="1" customFormat="false" ht="13.8" hidden="false" customHeight="false" outlineLevel="0" collapsed="false">
      <c r="A1" s="273" t="s">
        <v>53</v>
      </c>
      <c r="B1" s="274"/>
      <c r="C1" s="274"/>
      <c r="D1" s="274"/>
      <c r="E1" s="274"/>
      <c r="F1" s="274"/>
      <c r="G1" s="274"/>
      <c r="H1" s="274"/>
      <c r="I1" s="274"/>
      <c r="J1" s="274"/>
      <c r="K1" s="274"/>
      <c r="L1" s="274"/>
      <c r="M1" s="274"/>
    </row>
    <row r="2" customFormat="false" ht="32.25" hidden="false" customHeight="true" outlineLevel="0" collapsed="false">
      <c r="A2" s="275" t="s">
        <v>341</v>
      </c>
      <c r="B2" s="275"/>
      <c r="C2" s="275"/>
      <c r="D2" s="275"/>
      <c r="E2" s="275"/>
      <c r="F2" s="275"/>
      <c r="G2" s="275"/>
      <c r="H2" s="275"/>
      <c r="I2" s="275"/>
      <c r="J2" s="275"/>
      <c r="K2" s="275"/>
      <c r="L2" s="275"/>
      <c r="M2" s="275"/>
      <c r="N2" s="276"/>
    </row>
    <row r="3" customFormat="false" ht="20.4" hidden="false" customHeight="false" outlineLevel="0" collapsed="false">
      <c r="A3" s="277" t="n">
        <v>44865</v>
      </c>
      <c r="B3" s="277"/>
      <c r="C3" s="277"/>
      <c r="D3" s="277"/>
      <c r="E3" s="277"/>
      <c r="F3" s="277"/>
      <c r="G3" s="277"/>
      <c r="H3" s="277"/>
      <c r="I3" s="277"/>
      <c r="J3" s="277"/>
      <c r="K3" s="277"/>
      <c r="L3" s="277"/>
      <c r="M3" s="277"/>
      <c r="N3" s="278"/>
    </row>
    <row r="4" customFormat="false" ht="21" hidden="false" customHeight="false" outlineLevel="0" collapsed="false">
      <c r="A4" s="279" t="s">
        <v>254</v>
      </c>
      <c r="B4" s="279"/>
      <c r="C4" s="279"/>
      <c r="D4" s="279"/>
      <c r="E4" s="279"/>
      <c r="F4" s="279"/>
      <c r="G4" s="279"/>
      <c r="H4" s="279"/>
      <c r="I4" s="279"/>
      <c r="J4" s="279"/>
      <c r="K4" s="279"/>
      <c r="L4" s="279"/>
      <c r="M4" s="279"/>
      <c r="N4" s="280"/>
    </row>
    <row r="5" customFormat="false" ht="21.6" hidden="false" customHeight="false" outlineLevel="0" collapsed="false">
      <c r="A5" s="281"/>
      <c r="B5" s="280"/>
      <c r="C5" s="280"/>
      <c r="D5" s="280"/>
      <c r="E5" s="280"/>
      <c r="F5" s="280"/>
      <c r="G5" s="280"/>
      <c r="H5" s="280"/>
      <c r="I5" s="280"/>
      <c r="J5" s="280"/>
      <c r="K5" s="280"/>
      <c r="L5" s="280"/>
      <c r="M5" s="280"/>
    </row>
    <row r="6" customFormat="false" ht="18.75" hidden="false" customHeight="true" outlineLevel="0" collapsed="false">
      <c r="A6" s="282" t="s">
        <v>342</v>
      </c>
      <c r="B6" s="283" t="s">
        <v>343</v>
      </c>
      <c r="C6" s="283"/>
      <c r="D6" s="283"/>
      <c r="E6" s="283" t="s">
        <v>332</v>
      </c>
      <c r="F6" s="283"/>
      <c r="G6" s="283"/>
      <c r="H6" s="283" t="s">
        <v>337</v>
      </c>
      <c r="I6" s="283"/>
      <c r="J6" s="283"/>
      <c r="K6" s="283" t="s">
        <v>339</v>
      </c>
      <c r="L6" s="283"/>
      <c r="M6" s="283"/>
    </row>
    <row r="7" customFormat="false" ht="13.8" hidden="false" customHeight="false" outlineLevel="0" collapsed="false">
      <c r="A7" s="282"/>
      <c r="B7" s="284" t="s">
        <v>71</v>
      </c>
      <c r="C7" s="284" t="s">
        <v>72</v>
      </c>
      <c r="D7" s="285" t="s">
        <v>291</v>
      </c>
      <c r="E7" s="284" t="s">
        <v>71</v>
      </c>
      <c r="F7" s="284" t="s">
        <v>72</v>
      </c>
      <c r="G7" s="285" t="s">
        <v>291</v>
      </c>
      <c r="H7" s="284" t="s">
        <v>71</v>
      </c>
      <c r="I7" s="284" t="s">
        <v>72</v>
      </c>
      <c r="J7" s="285" t="s">
        <v>291</v>
      </c>
      <c r="K7" s="284" t="s">
        <v>71</v>
      </c>
      <c r="L7" s="284" t="s">
        <v>72</v>
      </c>
      <c r="M7" s="285" t="s">
        <v>291</v>
      </c>
    </row>
    <row r="8" customFormat="false" ht="3.75" hidden="false" customHeight="true" outlineLevel="0" collapsed="false"/>
    <row r="9" customFormat="false" ht="15.6" hidden="false" customHeight="false" outlineLevel="0" collapsed="false">
      <c r="A9" s="286" t="s">
        <v>344</v>
      </c>
      <c r="B9" s="287" t="n">
        <v>468773.15838</v>
      </c>
      <c r="C9" s="287" t="n">
        <v>0</v>
      </c>
      <c r="D9" s="287" t="n">
        <v>468773.15838</v>
      </c>
      <c r="E9" s="287" t="n">
        <v>93855.76107</v>
      </c>
      <c r="F9" s="287" t="n">
        <v>570.88151</v>
      </c>
      <c r="G9" s="287" t="n">
        <v>94426.64258</v>
      </c>
      <c r="H9" s="287" t="n">
        <v>51654.77695</v>
      </c>
      <c r="I9" s="287" t="n">
        <v>548.71327</v>
      </c>
      <c r="J9" s="287" t="n">
        <v>52203.49022</v>
      </c>
      <c r="K9" s="287" t="n">
        <v>145510.53802</v>
      </c>
      <c r="L9" s="287" t="n">
        <v>1119.59478</v>
      </c>
      <c r="M9" s="287" t="n">
        <v>146630.1328</v>
      </c>
    </row>
    <row r="10" customFormat="false" ht="13.8" hidden="false" customHeight="false" outlineLevel="0" collapsed="false">
      <c r="A10" s="288" t="s">
        <v>345</v>
      </c>
      <c r="B10" s="289" t="n">
        <v>104145.24315</v>
      </c>
      <c r="C10" s="289" t="n">
        <v>0</v>
      </c>
      <c r="D10" s="289" t="n">
        <v>104145.24315</v>
      </c>
      <c r="E10" s="289" t="n">
        <v>23060.47448</v>
      </c>
      <c r="F10" s="289" t="n">
        <v>85.41961</v>
      </c>
      <c r="G10" s="289" t="n">
        <v>23145.89409</v>
      </c>
      <c r="H10" s="289" t="n">
        <v>9369.81868</v>
      </c>
      <c r="I10" s="289" t="n">
        <v>51.59938</v>
      </c>
      <c r="J10" s="289" t="n">
        <v>9421.41806</v>
      </c>
      <c r="K10" s="289" t="n">
        <v>32430.29316</v>
      </c>
      <c r="L10" s="289" t="n">
        <v>137.01899</v>
      </c>
      <c r="M10" s="289" t="n">
        <v>32567.31215</v>
      </c>
    </row>
    <row r="11" customFormat="false" ht="13.8" hidden="false" customHeight="false" outlineLevel="0" collapsed="false">
      <c r="A11" s="288" t="s">
        <v>346</v>
      </c>
      <c r="B11" s="289" t="n">
        <v>147756.98776</v>
      </c>
      <c r="C11" s="289" t="n">
        <v>0</v>
      </c>
      <c r="D11" s="289" t="n">
        <v>147756.98776</v>
      </c>
      <c r="E11" s="289" t="n">
        <v>23068.09547</v>
      </c>
      <c r="F11" s="289" t="n">
        <v>228.17368</v>
      </c>
      <c r="G11" s="289" t="n">
        <v>23296.26915</v>
      </c>
      <c r="H11" s="289" t="n">
        <v>24320.59333</v>
      </c>
      <c r="I11" s="289" t="n">
        <v>446.50713</v>
      </c>
      <c r="J11" s="289" t="n">
        <v>24767.10046</v>
      </c>
      <c r="K11" s="289" t="n">
        <v>47388.6888</v>
      </c>
      <c r="L11" s="289" t="n">
        <v>674.68081</v>
      </c>
      <c r="M11" s="289" t="n">
        <v>48063.36961</v>
      </c>
    </row>
    <row r="12" customFormat="false" ht="13.8" hidden="false" customHeight="false" outlineLevel="0" collapsed="false">
      <c r="A12" s="288" t="s">
        <v>347</v>
      </c>
      <c r="B12" s="289" t="n">
        <v>13549.45502</v>
      </c>
      <c r="C12" s="289" t="n">
        <v>0</v>
      </c>
      <c r="D12" s="289" t="n">
        <v>13549.45502</v>
      </c>
      <c r="E12" s="289" t="n">
        <v>8873.71077</v>
      </c>
      <c r="F12" s="289" t="n">
        <v>0.00977</v>
      </c>
      <c r="G12" s="289" t="n">
        <v>8873.72054</v>
      </c>
      <c r="H12" s="289" t="n">
        <v>1883.51956</v>
      </c>
      <c r="I12" s="289" t="n">
        <v>9.45244</v>
      </c>
      <c r="J12" s="289" t="n">
        <v>1892.972</v>
      </c>
      <c r="K12" s="289" t="n">
        <v>10757.23033</v>
      </c>
      <c r="L12" s="289" t="n">
        <v>9.46221</v>
      </c>
      <c r="M12" s="289" t="n">
        <v>10766.69254</v>
      </c>
    </row>
    <row r="13" customFormat="false" ht="13.8" hidden="false" customHeight="false" outlineLevel="0" collapsed="false">
      <c r="A13" s="288" t="s">
        <v>348</v>
      </c>
      <c r="B13" s="289" t="n">
        <v>40148.50423</v>
      </c>
      <c r="C13" s="289" t="n">
        <v>0</v>
      </c>
      <c r="D13" s="289" t="n">
        <v>40148.50423</v>
      </c>
      <c r="E13" s="289" t="n">
        <v>13277.96117</v>
      </c>
      <c r="F13" s="289" t="n">
        <v>27.39625</v>
      </c>
      <c r="G13" s="289" t="n">
        <v>13305.35742</v>
      </c>
      <c r="H13" s="289" t="n">
        <v>5132.15084</v>
      </c>
      <c r="I13" s="289" t="n">
        <v>0.25164</v>
      </c>
      <c r="J13" s="289" t="n">
        <v>5132.40248</v>
      </c>
      <c r="K13" s="289" t="n">
        <v>18410.11201</v>
      </c>
      <c r="L13" s="289" t="n">
        <v>27.64789</v>
      </c>
      <c r="M13" s="289" t="n">
        <v>18437.7599</v>
      </c>
    </row>
    <row r="14" customFormat="false" ht="13.8" hidden="false" customHeight="false" outlineLevel="0" collapsed="false">
      <c r="A14" s="288" t="s">
        <v>349</v>
      </c>
      <c r="B14" s="289" t="n">
        <v>53757.90864</v>
      </c>
      <c r="C14" s="289" t="n">
        <v>0</v>
      </c>
      <c r="D14" s="289" t="n">
        <v>53757.90864</v>
      </c>
      <c r="E14" s="289" t="n">
        <v>12744.36949</v>
      </c>
      <c r="F14" s="289" t="n">
        <v>169.87628</v>
      </c>
      <c r="G14" s="289" t="n">
        <v>12914.24577</v>
      </c>
      <c r="H14" s="289" t="n">
        <v>6994.38818</v>
      </c>
      <c r="I14" s="289" t="n">
        <v>38.84479</v>
      </c>
      <c r="J14" s="289" t="n">
        <v>7033.23297</v>
      </c>
      <c r="K14" s="289" t="n">
        <v>19738.75767</v>
      </c>
      <c r="L14" s="289" t="n">
        <v>208.72107</v>
      </c>
      <c r="M14" s="289" t="n">
        <v>19947.47874</v>
      </c>
    </row>
    <row r="15" customFormat="false" ht="13.8" hidden="false" customHeight="false" outlineLevel="0" collapsed="false">
      <c r="A15" s="288" t="s">
        <v>350</v>
      </c>
      <c r="B15" s="289" t="n">
        <v>48359.09864</v>
      </c>
      <c r="C15" s="289" t="n">
        <v>0</v>
      </c>
      <c r="D15" s="289" t="n">
        <v>48359.09864</v>
      </c>
      <c r="E15" s="289" t="n">
        <v>5104.64493</v>
      </c>
      <c r="F15" s="289" t="n">
        <v>46.21538</v>
      </c>
      <c r="G15" s="289" t="n">
        <v>5150.86031</v>
      </c>
      <c r="H15" s="289" t="n">
        <v>1514.74572</v>
      </c>
      <c r="I15" s="289" t="n">
        <v>0.40155</v>
      </c>
      <c r="J15" s="289" t="n">
        <v>1515.14727</v>
      </c>
      <c r="K15" s="289" t="n">
        <v>6619.39065</v>
      </c>
      <c r="L15" s="289" t="n">
        <v>46.61693</v>
      </c>
      <c r="M15" s="289" t="n">
        <v>6666.00758</v>
      </c>
    </row>
    <row r="16" customFormat="false" ht="13.8" hidden="false" customHeight="false" outlineLevel="0" collapsed="false">
      <c r="A16" s="288" t="s">
        <v>351</v>
      </c>
      <c r="B16" s="289" t="n">
        <v>21288.72239</v>
      </c>
      <c r="C16" s="289" t="n">
        <v>0</v>
      </c>
      <c r="D16" s="289" t="n">
        <v>21288.72239</v>
      </c>
      <c r="E16" s="289" t="n">
        <v>3109.74408</v>
      </c>
      <c r="F16" s="289" t="n">
        <v>2.64169</v>
      </c>
      <c r="G16" s="289" t="n">
        <v>3112.38577</v>
      </c>
      <c r="H16" s="289" t="n">
        <v>906.69945</v>
      </c>
      <c r="I16" s="289" t="n">
        <v>1.57207</v>
      </c>
      <c r="J16" s="289" t="n">
        <v>908.27152</v>
      </c>
      <c r="K16" s="289" t="n">
        <v>4016.44353</v>
      </c>
      <c r="L16" s="289" t="n">
        <v>4.21376</v>
      </c>
      <c r="M16" s="289" t="n">
        <v>4020.65729</v>
      </c>
    </row>
    <row r="17" customFormat="false" ht="13.8" hidden="false" customHeight="false" outlineLevel="0" collapsed="false">
      <c r="A17" s="288" t="s">
        <v>352</v>
      </c>
      <c r="B17" s="289" t="n">
        <v>33186.06691</v>
      </c>
      <c r="C17" s="289" t="n">
        <v>0</v>
      </c>
      <c r="D17" s="289" t="n">
        <v>33186.06691</v>
      </c>
      <c r="E17" s="289" t="n">
        <v>3813.53217</v>
      </c>
      <c r="F17" s="289" t="n">
        <v>11.09043</v>
      </c>
      <c r="G17" s="289" t="n">
        <v>3824.6226</v>
      </c>
      <c r="H17" s="289" t="n">
        <v>1222.33856</v>
      </c>
      <c r="I17" s="289" t="n">
        <v>0.08427</v>
      </c>
      <c r="J17" s="289" t="n">
        <v>1222.42283</v>
      </c>
      <c r="K17" s="289" t="n">
        <v>5035.87073</v>
      </c>
      <c r="L17" s="289" t="n">
        <v>11.1747</v>
      </c>
      <c r="M17" s="289" t="n">
        <v>5047.04543</v>
      </c>
    </row>
    <row r="18" customFormat="false" ht="13.8" hidden="false" customHeight="false" outlineLevel="0" collapsed="false">
      <c r="A18" s="288" t="s">
        <v>353</v>
      </c>
      <c r="B18" s="289" t="n">
        <v>6581.17164</v>
      </c>
      <c r="C18" s="289" t="n">
        <v>0</v>
      </c>
      <c r="D18" s="289" t="n">
        <v>6581.17164</v>
      </c>
      <c r="E18" s="289" t="n">
        <v>803.22851</v>
      </c>
      <c r="F18" s="289" t="n">
        <v>0.05842</v>
      </c>
      <c r="G18" s="289" t="n">
        <v>803.28693</v>
      </c>
      <c r="H18" s="289" t="n">
        <v>310.52263</v>
      </c>
      <c r="I18" s="289" t="n">
        <v>0</v>
      </c>
      <c r="J18" s="289" t="n">
        <v>310.52263</v>
      </c>
      <c r="K18" s="289" t="n">
        <v>1113.75114</v>
      </c>
      <c r="L18" s="289" t="n">
        <v>0.05842</v>
      </c>
      <c r="M18" s="289" t="n">
        <v>1113.80956</v>
      </c>
    </row>
    <row r="19" customFormat="false" ht="15.6" hidden="false" customHeight="false" outlineLevel="0" collapsed="false">
      <c r="A19" s="286" t="s">
        <v>354</v>
      </c>
      <c r="B19" s="287" t="n">
        <v>523643.79814</v>
      </c>
      <c r="C19" s="287" t="n">
        <v>1319.20916</v>
      </c>
      <c r="D19" s="287" t="n">
        <v>524963.0073</v>
      </c>
      <c r="E19" s="287" t="n">
        <v>64010.01411</v>
      </c>
      <c r="F19" s="287" t="n">
        <v>6486.77656</v>
      </c>
      <c r="G19" s="287" t="n">
        <v>70496.79067</v>
      </c>
      <c r="H19" s="287" t="n">
        <v>230257.8773</v>
      </c>
      <c r="I19" s="287" t="n">
        <v>6261.50964</v>
      </c>
      <c r="J19" s="287" t="n">
        <v>236519.38694</v>
      </c>
      <c r="K19" s="287" t="n">
        <v>294267.89141</v>
      </c>
      <c r="L19" s="287" t="n">
        <v>12748.2862</v>
      </c>
      <c r="M19" s="287" t="n">
        <v>307016.17761</v>
      </c>
    </row>
    <row r="20" customFormat="false" ht="13.8" hidden="false" customHeight="false" outlineLevel="0" collapsed="false">
      <c r="A20" s="288" t="s">
        <v>355</v>
      </c>
      <c r="B20" s="289" t="n">
        <v>97807.87363</v>
      </c>
      <c r="C20" s="289" t="n">
        <v>0</v>
      </c>
      <c r="D20" s="289" t="n">
        <v>97807.87363</v>
      </c>
      <c r="E20" s="289" t="n">
        <v>7467.54481</v>
      </c>
      <c r="F20" s="289" t="n">
        <v>358.53013</v>
      </c>
      <c r="G20" s="289" t="n">
        <v>7826.07494</v>
      </c>
      <c r="H20" s="289" t="n">
        <v>12107.64648</v>
      </c>
      <c r="I20" s="289" t="n">
        <v>185.33823</v>
      </c>
      <c r="J20" s="289" t="n">
        <v>12292.98471</v>
      </c>
      <c r="K20" s="289" t="n">
        <v>19575.19129</v>
      </c>
      <c r="L20" s="289" t="n">
        <v>543.86836</v>
      </c>
      <c r="M20" s="289" t="n">
        <v>20119.05965</v>
      </c>
    </row>
    <row r="21" customFormat="false" ht="13.8" hidden="false" customHeight="false" outlineLevel="0" collapsed="false">
      <c r="A21" s="288" t="s">
        <v>356</v>
      </c>
      <c r="B21" s="289" t="n">
        <v>27223.04038</v>
      </c>
      <c r="C21" s="289" t="n">
        <v>0</v>
      </c>
      <c r="D21" s="289" t="n">
        <v>27223.04038</v>
      </c>
      <c r="E21" s="289" t="n">
        <v>4509.7074</v>
      </c>
      <c r="F21" s="289" t="n">
        <v>216.3431</v>
      </c>
      <c r="G21" s="289" t="n">
        <v>4726.0505</v>
      </c>
      <c r="H21" s="289" t="n">
        <v>5477.55437</v>
      </c>
      <c r="I21" s="289" t="n">
        <v>93.69578</v>
      </c>
      <c r="J21" s="289" t="n">
        <v>5571.25015</v>
      </c>
      <c r="K21" s="289" t="n">
        <v>9987.26177</v>
      </c>
      <c r="L21" s="289" t="n">
        <v>310.03888</v>
      </c>
      <c r="M21" s="289" t="n">
        <v>10297.30065</v>
      </c>
    </row>
    <row r="22" customFormat="false" ht="13.8" hidden="false" customHeight="false" outlineLevel="0" collapsed="false">
      <c r="A22" s="288" t="s">
        <v>357</v>
      </c>
      <c r="B22" s="289" t="n">
        <v>175446.79195</v>
      </c>
      <c r="C22" s="289" t="n">
        <v>107.20527</v>
      </c>
      <c r="D22" s="289" t="n">
        <v>175553.99722</v>
      </c>
      <c r="E22" s="289" t="n">
        <v>26622.19857</v>
      </c>
      <c r="F22" s="289" t="n">
        <v>2517.52595</v>
      </c>
      <c r="G22" s="289" t="n">
        <v>29139.72452</v>
      </c>
      <c r="H22" s="289" t="n">
        <v>110712.61763</v>
      </c>
      <c r="I22" s="289" t="n">
        <v>3768.65308</v>
      </c>
      <c r="J22" s="289" t="n">
        <v>114481.27071</v>
      </c>
      <c r="K22" s="289" t="n">
        <v>137334.8162</v>
      </c>
      <c r="L22" s="289" t="n">
        <v>6286.17903</v>
      </c>
      <c r="M22" s="289" t="n">
        <v>143620.99523</v>
      </c>
    </row>
    <row r="23" customFormat="false" ht="13.8" hidden="false" customHeight="false" outlineLevel="0" collapsed="false">
      <c r="A23" s="288" t="s">
        <v>358</v>
      </c>
      <c r="B23" s="289" t="n">
        <v>173188.44254</v>
      </c>
      <c r="C23" s="289" t="n">
        <v>1212.00389</v>
      </c>
      <c r="D23" s="289" t="n">
        <v>174400.44643</v>
      </c>
      <c r="E23" s="289" t="n">
        <v>15977.53039</v>
      </c>
      <c r="F23" s="289" t="n">
        <v>734.19757</v>
      </c>
      <c r="G23" s="289" t="n">
        <v>16711.72796</v>
      </c>
      <c r="H23" s="289" t="n">
        <v>77442.25684</v>
      </c>
      <c r="I23" s="289" t="n">
        <v>1604.85287</v>
      </c>
      <c r="J23" s="289" t="n">
        <v>79047.10971</v>
      </c>
      <c r="K23" s="289" t="n">
        <v>93419.78723</v>
      </c>
      <c r="L23" s="289" t="n">
        <v>2339.05044</v>
      </c>
      <c r="M23" s="289" t="n">
        <v>95758.83767</v>
      </c>
    </row>
    <row r="24" customFormat="false" ht="13.8" hidden="false" customHeight="false" outlineLevel="0" collapsed="false">
      <c r="A24" s="288" t="s">
        <v>359</v>
      </c>
      <c r="B24" s="289" t="n">
        <v>7656.96687</v>
      </c>
      <c r="C24" s="289" t="n">
        <v>0</v>
      </c>
      <c r="D24" s="289" t="n">
        <v>7656.96687</v>
      </c>
      <c r="E24" s="289" t="n">
        <v>2040.55192</v>
      </c>
      <c r="F24" s="289" t="n">
        <v>2091.99262</v>
      </c>
      <c r="G24" s="289" t="n">
        <v>4132.54454</v>
      </c>
      <c r="H24" s="289" t="n">
        <v>4589.4973</v>
      </c>
      <c r="I24" s="289" t="n">
        <v>350.3789</v>
      </c>
      <c r="J24" s="289" t="n">
        <v>4939.8762</v>
      </c>
      <c r="K24" s="289" t="n">
        <v>6630.04922</v>
      </c>
      <c r="L24" s="289" t="n">
        <v>2442.37152</v>
      </c>
      <c r="M24" s="289" t="n">
        <v>9072.42074</v>
      </c>
    </row>
    <row r="25" customFormat="false" ht="13.8" hidden="false" customHeight="false" outlineLevel="0" collapsed="false">
      <c r="A25" s="288" t="s">
        <v>360</v>
      </c>
      <c r="B25" s="289" t="n">
        <v>11888.46688</v>
      </c>
      <c r="C25" s="289" t="n">
        <v>0</v>
      </c>
      <c r="D25" s="289" t="n">
        <v>11888.46688</v>
      </c>
      <c r="E25" s="289" t="n">
        <v>3633.83527</v>
      </c>
      <c r="F25" s="289" t="n">
        <v>317.11591</v>
      </c>
      <c r="G25" s="289" t="n">
        <v>3950.95118</v>
      </c>
      <c r="H25" s="289" t="n">
        <v>18154.83701</v>
      </c>
      <c r="I25" s="289" t="n">
        <v>253.68745</v>
      </c>
      <c r="J25" s="289" t="n">
        <v>18408.52446</v>
      </c>
      <c r="K25" s="289" t="n">
        <v>21788.67228</v>
      </c>
      <c r="L25" s="289" t="n">
        <v>570.80336</v>
      </c>
      <c r="M25" s="289" t="n">
        <v>22359.47564</v>
      </c>
    </row>
    <row r="26" customFormat="false" ht="13.8" hidden="false" customHeight="false" outlineLevel="0" collapsed="false">
      <c r="A26" s="288" t="s">
        <v>361</v>
      </c>
      <c r="B26" s="289" t="n">
        <v>30432.21589</v>
      </c>
      <c r="C26" s="289" t="n">
        <v>0</v>
      </c>
      <c r="D26" s="289" t="n">
        <v>30432.21589</v>
      </c>
      <c r="E26" s="289" t="n">
        <v>3758.64575</v>
      </c>
      <c r="F26" s="289" t="n">
        <v>251.07128</v>
      </c>
      <c r="G26" s="289" t="n">
        <v>4009.71703</v>
      </c>
      <c r="H26" s="289" t="n">
        <v>1773.46767</v>
      </c>
      <c r="I26" s="289" t="n">
        <v>4.90333</v>
      </c>
      <c r="J26" s="289" t="n">
        <v>1778.371</v>
      </c>
      <c r="K26" s="289" t="n">
        <v>5532.11342</v>
      </c>
      <c r="L26" s="289" t="n">
        <v>255.97461</v>
      </c>
      <c r="M26" s="289" t="n">
        <v>5788.08803</v>
      </c>
    </row>
    <row r="27" customFormat="false" ht="15.6" hidden="false" customHeight="false" outlineLevel="0" collapsed="false">
      <c r="A27" s="286" t="s">
        <v>362</v>
      </c>
      <c r="B27" s="287" t="n">
        <v>902920.83326</v>
      </c>
      <c r="C27" s="287" t="n">
        <v>115.75987</v>
      </c>
      <c r="D27" s="287" t="n">
        <v>903036.59313</v>
      </c>
      <c r="E27" s="287" t="n">
        <v>158905.59433</v>
      </c>
      <c r="F27" s="287" t="n">
        <v>7818.3012</v>
      </c>
      <c r="G27" s="287" t="n">
        <v>166723.89553</v>
      </c>
      <c r="H27" s="287" t="n">
        <v>166616.83858</v>
      </c>
      <c r="I27" s="287" t="n">
        <v>3175.18492</v>
      </c>
      <c r="J27" s="287" t="n">
        <v>169792.0235</v>
      </c>
      <c r="K27" s="287" t="n">
        <v>325522.43291</v>
      </c>
      <c r="L27" s="287" t="n">
        <v>10993.48612</v>
      </c>
      <c r="M27" s="287" t="n">
        <v>336515.91903</v>
      </c>
    </row>
    <row r="28" customFormat="false" ht="13.8" hidden="false" customHeight="false" outlineLevel="0" collapsed="false">
      <c r="A28" s="288" t="s">
        <v>363</v>
      </c>
      <c r="B28" s="289" t="n">
        <v>352812.83367</v>
      </c>
      <c r="C28" s="289" t="n">
        <v>115.75987</v>
      </c>
      <c r="D28" s="289" t="n">
        <v>352928.59354</v>
      </c>
      <c r="E28" s="289" t="n">
        <v>80870.52256</v>
      </c>
      <c r="F28" s="289" t="n">
        <v>4205.71506</v>
      </c>
      <c r="G28" s="289" t="n">
        <v>85076.23762</v>
      </c>
      <c r="H28" s="289" t="n">
        <v>86512.70803</v>
      </c>
      <c r="I28" s="289" t="n">
        <v>2338.3867</v>
      </c>
      <c r="J28" s="289" t="n">
        <v>88851.09473</v>
      </c>
      <c r="K28" s="289" t="n">
        <v>167383.23059</v>
      </c>
      <c r="L28" s="289" t="n">
        <v>6544.10176</v>
      </c>
      <c r="M28" s="289" t="n">
        <v>173927.33235</v>
      </c>
    </row>
    <row r="29" customFormat="false" ht="13.8" hidden="false" customHeight="false" outlineLevel="0" collapsed="false">
      <c r="A29" s="288" t="s">
        <v>364</v>
      </c>
      <c r="B29" s="289" t="n">
        <v>389568.83829</v>
      </c>
      <c r="C29" s="289" t="n">
        <v>0</v>
      </c>
      <c r="D29" s="289" t="n">
        <v>389568.83829</v>
      </c>
      <c r="E29" s="289" t="n">
        <v>54699.92944</v>
      </c>
      <c r="F29" s="289" t="n">
        <v>3387.14018</v>
      </c>
      <c r="G29" s="289" t="n">
        <v>58087.06962</v>
      </c>
      <c r="H29" s="289" t="n">
        <v>40212.60809</v>
      </c>
      <c r="I29" s="289" t="n">
        <v>606.89255</v>
      </c>
      <c r="J29" s="289" t="n">
        <v>40819.50064</v>
      </c>
      <c r="K29" s="289" t="n">
        <v>94912.53753</v>
      </c>
      <c r="L29" s="289" t="n">
        <v>3994.03273</v>
      </c>
      <c r="M29" s="289" t="n">
        <v>98906.57026</v>
      </c>
    </row>
    <row r="30" customFormat="false" ht="13.8" hidden="false" customHeight="false" outlineLevel="0" collapsed="false">
      <c r="A30" s="288" t="s">
        <v>365</v>
      </c>
      <c r="B30" s="289" t="n">
        <v>23678.63043</v>
      </c>
      <c r="C30" s="289" t="n">
        <v>0</v>
      </c>
      <c r="D30" s="289" t="n">
        <v>23678.63043</v>
      </c>
      <c r="E30" s="289" t="n">
        <v>5518.3755</v>
      </c>
      <c r="F30" s="289" t="n">
        <v>11.67552</v>
      </c>
      <c r="G30" s="289" t="n">
        <v>5530.05102</v>
      </c>
      <c r="H30" s="289" t="n">
        <v>4053.77342</v>
      </c>
      <c r="I30" s="289" t="n">
        <v>0.24691</v>
      </c>
      <c r="J30" s="289" t="n">
        <v>4054.02033</v>
      </c>
      <c r="K30" s="289" t="n">
        <v>9572.14892</v>
      </c>
      <c r="L30" s="289" t="n">
        <v>11.92243</v>
      </c>
      <c r="M30" s="289" t="n">
        <v>9584.07135</v>
      </c>
    </row>
    <row r="31" customFormat="false" ht="13.8" hidden="false" customHeight="false" outlineLevel="0" collapsed="false">
      <c r="A31" s="288" t="s">
        <v>366</v>
      </c>
      <c r="B31" s="289" t="n">
        <v>33373.67809</v>
      </c>
      <c r="C31" s="289" t="n">
        <v>0</v>
      </c>
      <c r="D31" s="289" t="n">
        <v>33373.67809</v>
      </c>
      <c r="E31" s="289" t="n">
        <v>6866.61792</v>
      </c>
      <c r="F31" s="289" t="n">
        <v>200.86451</v>
      </c>
      <c r="G31" s="289" t="n">
        <v>7067.48243</v>
      </c>
      <c r="H31" s="289" t="n">
        <v>4613.27694</v>
      </c>
      <c r="I31" s="289" t="n">
        <v>198.60463</v>
      </c>
      <c r="J31" s="289" t="n">
        <v>4811.88157</v>
      </c>
      <c r="K31" s="289" t="n">
        <v>11479.89486</v>
      </c>
      <c r="L31" s="289" t="n">
        <v>399.46914</v>
      </c>
      <c r="M31" s="289" t="n">
        <v>11879.364</v>
      </c>
    </row>
    <row r="32" customFormat="false" ht="13.8" hidden="false" customHeight="false" outlineLevel="0" collapsed="false">
      <c r="A32" s="288" t="s">
        <v>367</v>
      </c>
      <c r="B32" s="289" t="n">
        <v>67586.02613</v>
      </c>
      <c r="C32" s="289" t="n">
        <v>0</v>
      </c>
      <c r="D32" s="289" t="n">
        <v>67586.02613</v>
      </c>
      <c r="E32" s="289" t="n">
        <v>5686.26583</v>
      </c>
      <c r="F32" s="289" t="n">
        <v>12.82529</v>
      </c>
      <c r="G32" s="289" t="n">
        <v>5699.09112</v>
      </c>
      <c r="H32" s="289" t="n">
        <v>2349.43318</v>
      </c>
      <c r="I32" s="289" t="n">
        <v>30.97592</v>
      </c>
      <c r="J32" s="289" t="n">
        <v>2380.4091</v>
      </c>
      <c r="K32" s="289" t="n">
        <v>8035.69901</v>
      </c>
      <c r="L32" s="289" t="n">
        <v>43.80121</v>
      </c>
      <c r="M32" s="289" t="n">
        <v>8079.50022</v>
      </c>
    </row>
    <row r="33" customFormat="false" ht="13.8" hidden="false" customHeight="false" outlineLevel="0" collapsed="false">
      <c r="A33" s="288" t="s">
        <v>368</v>
      </c>
      <c r="B33" s="289" t="n">
        <v>33972.36093</v>
      </c>
      <c r="C33" s="289" t="n">
        <v>0</v>
      </c>
      <c r="D33" s="289" t="n">
        <v>33972.36093</v>
      </c>
      <c r="E33" s="289" t="n">
        <v>5263.88308</v>
      </c>
      <c r="F33" s="289" t="n">
        <v>0.08064</v>
      </c>
      <c r="G33" s="289" t="n">
        <v>5263.96372</v>
      </c>
      <c r="H33" s="289" t="n">
        <v>28875.03892</v>
      </c>
      <c r="I33" s="289" t="n">
        <v>0.07821</v>
      </c>
      <c r="J33" s="289" t="n">
        <v>28875.11713</v>
      </c>
      <c r="K33" s="289" t="n">
        <v>34138.922</v>
      </c>
      <c r="L33" s="289" t="n">
        <v>0.15885</v>
      </c>
      <c r="M33" s="289" t="n">
        <v>34139.08085</v>
      </c>
    </row>
    <row r="34" customFormat="false" ht="13.8" hidden="false" customHeight="false" outlineLevel="0" collapsed="false">
      <c r="A34" s="288" t="s">
        <v>369</v>
      </c>
      <c r="B34" s="289" t="n">
        <v>1375.79397</v>
      </c>
      <c r="C34" s="289" t="n">
        <v>0</v>
      </c>
      <c r="D34" s="289" t="n">
        <v>1375.79397</v>
      </c>
      <c r="E34" s="289" t="n">
        <v>0</v>
      </c>
      <c r="F34" s="289" t="n">
        <v>0</v>
      </c>
      <c r="G34" s="289" t="n">
        <v>0</v>
      </c>
      <c r="H34" s="289" t="n">
        <v>0</v>
      </c>
      <c r="I34" s="289" t="n">
        <v>0</v>
      </c>
      <c r="J34" s="289" t="n">
        <v>0</v>
      </c>
      <c r="K34" s="289" t="n">
        <v>0</v>
      </c>
      <c r="L34" s="289" t="n">
        <v>0</v>
      </c>
      <c r="M34" s="289" t="n">
        <v>0</v>
      </c>
    </row>
    <row r="35" customFormat="false" ht="13.8" hidden="false" customHeight="false" outlineLevel="0" collapsed="false">
      <c r="A35" s="288" t="s">
        <v>370</v>
      </c>
      <c r="B35" s="289" t="n">
        <v>552.67175</v>
      </c>
      <c r="C35" s="289" t="n">
        <v>0</v>
      </c>
      <c r="D35" s="289" t="n">
        <v>552.67175</v>
      </c>
      <c r="E35" s="289" t="n">
        <v>0</v>
      </c>
      <c r="F35" s="289" t="n">
        <v>0</v>
      </c>
      <c r="G35" s="289" t="n">
        <v>0</v>
      </c>
      <c r="H35" s="289" t="n">
        <v>0</v>
      </c>
      <c r="I35" s="289" t="n">
        <v>0</v>
      </c>
      <c r="J35" s="289" t="n">
        <v>0</v>
      </c>
      <c r="K35" s="289" t="n">
        <v>0</v>
      </c>
      <c r="L35" s="289" t="n">
        <v>0</v>
      </c>
      <c r="M35" s="289" t="n">
        <v>0</v>
      </c>
    </row>
    <row r="36" customFormat="false" ht="15.6" hidden="false" customHeight="false" outlineLevel="0" collapsed="false">
      <c r="A36" s="286" t="s">
        <v>371</v>
      </c>
      <c r="B36" s="287" t="n">
        <v>3263468.64384</v>
      </c>
      <c r="C36" s="287" t="n">
        <v>29114.0656</v>
      </c>
      <c r="D36" s="287" t="n">
        <v>3292582.70944</v>
      </c>
      <c r="E36" s="287" t="n">
        <v>960412.05389</v>
      </c>
      <c r="F36" s="287" t="n">
        <v>246304.02227</v>
      </c>
      <c r="G36" s="287" t="n">
        <v>1206716.07616</v>
      </c>
      <c r="H36" s="287" t="n">
        <v>2932477.36565</v>
      </c>
      <c r="I36" s="287" t="n">
        <v>133564.17152</v>
      </c>
      <c r="J36" s="287" t="n">
        <v>3066041.53717</v>
      </c>
      <c r="K36" s="287" t="n">
        <v>3892889.41954</v>
      </c>
      <c r="L36" s="287" t="n">
        <v>379868.19379</v>
      </c>
      <c r="M36" s="287" t="n">
        <v>4272757.61333</v>
      </c>
    </row>
    <row r="37" customFormat="false" ht="13.8" hidden="false" customHeight="false" outlineLevel="0" collapsed="false">
      <c r="A37" s="288" t="s">
        <v>372</v>
      </c>
      <c r="B37" s="289" t="n">
        <v>24328.61011</v>
      </c>
      <c r="C37" s="289" t="n">
        <v>0</v>
      </c>
      <c r="D37" s="289" t="n">
        <v>24328.61011</v>
      </c>
      <c r="E37" s="289" t="n">
        <v>920.59728</v>
      </c>
      <c r="F37" s="289" t="n">
        <v>84.76685</v>
      </c>
      <c r="G37" s="289" t="n">
        <v>1005.36413</v>
      </c>
      <c r="H37" s="289" t="n">
        <v>2054.54868</v>
      </c>
      <c r="I37" s="289" t="n">
        <v>111.49824</v>
      </c>
      <c r="J37" s="289" t="n">
        <v>2166.04692</v>
      </c>
      <c r="K37" s="289" t="n">
        <v>2975.14596</v>
      </c>
      <c r="L37" s="289" t="n">
        <v>196.26509</v>
      </c>
      <c r="M37" s="289" t="n">
        <v>3171.41105</v>
      </c>
    </row>
    <row r="38" customFormat="false" ht="13.8" hidden="false" customHeight="false" outlineLevel="0" collapsed="false">
      <c r="A38" s="288" t="s">
        <v>371</v>
      </c>
      <c r="B38" s="289" t="n">
        <v>830103.04495</v>
      </c>
      <c r="C38" s="289" t="n">
        <v>10228.29919</v>
      </c>
      <c r="D38" s="289" t="n">
        <v>840331.34414</v>
      </c>
      <c r="E38" s="289" t="n">
        <v>448805.19874</v>
      </c>
      <c r="F38" s="289" t="n">
        <v>120396.58858</v>
      </c>
      <c r="G38" s="289" t="n">
        <v>569201.78732</v>
      </c>
      <c r="H38" s="289" t="n">
        <v>1035091.76155</v>
      </c>
      <c r="I38" s="289" t="n">
        <v>62219.6782</v>
      </c>
      <c r="J38" s="289" t="n">
        <v>1097311.43975</v>
      </c>
      <c r="K38" s="289" t="n">
        <v>1483896.96029</v>
      </c>
      <c r="L38" s="289" t="n">
        <v>182616.26678</v>
      </c>
      <c r="M38" s="289" t="n">
        <v>1666513.22707</v>
      </c>
    </row>
    <row r="39" customFormat="false" ht="13.8" hidden="false" customHeight="false" outlineLevel="0" collapsed="false">
      <c r="A39" s="288" t="s">
        <v>373</v>
      </c>
      <c r="B39" s="289" t="n">
        <v>168508.1412</v>
      </c>
      <c r="C39" s="289" t="n">
        <v>0</v>
      </c>
      <c r="D39" s="289" t="n">
        <v>168508.1412</v>
      </c>
      <c r="E39" s="289" t="n">
        <v>24772.30206</v>
      </c>
      <c r="F39" s="289" t="n">
        <v>2769.73418</v>
      </c>
      <c r="G39" s="289" t="n">
        <v>27542.03624</v>
      </c>
      <c r="H39" s="289" t="n">
        <v>26758.93057</v>
      </c>
      <c r="I39" s="289" t="n">
        <v>461.15695</v>
      </c>
      <c r="J39" s="289" t="n">
        <v>27220.08752</v>
      </c>
      <c r="K39" s="289" t="n">
        <v>51531.23263</v>
      </c>
      <c r="L39" s="289" t="n">
        <v>3230.89113</v>
      </c>
      <c r="M39" s="289" t="n">
        <v>54762.12376</v>
      </c>
    </row>
    <row r="40" customFormat="false" ht="13.8" hidden="false" customHeight="false" outlineLevel="0" collapsed="false">
      <c r="A40" s="288" t="s">
        <v>374</v>
      </c>
      <c r="B40" s="289" t="n">
        <v>174094.78693</v>
      </c>
      <c r="C40" s="289" t="n">
        <v>789.20923</v>
      </c>
      <c r="D40" s="289" t="n">
        <v>174883.99616</v>
      </c>
      <c r="E40" s="289" t="n">
        <v>77188.39315</v>
      </c>
      <c r="F40" s="289" t="n">
        <v>22402.88669</v>
      </c>
      <c r="G40" s="289" t="n">
        <v>99591.27984</v>
      </c>
      <c r="H40" s="289" t="n">
        <v>199946.58884</v>
      </c>
      <c r="I40" s="289" t="n">
        <v>8757.27325</v>
      </c>
      <c r="J40" s="289" t="n">
        <v>208703.86209</v>
      </c>
      <c r="K40" s="289" t="n">
        <v>277134.98199</v>
      </c>
      <c r="L40" s="289" t="n">
        <v>31160.15994</v>
      </c>
      <c r="M40" s="289" t="n">
        <v>308295.14193</v>
      </c>
    </row>
    <row r="41" customFormat="false" ht="13.8" hidden="false" customHeight="false" outlineLevel="0" collapsed="false">
      <c r="A41" s="288" t="s">
        <v>375</v>
      </c>
      <c r="B41" s="289" t="n">
        <v>294282.70105</v>
      </c>
      <c r="C41" s="289" t="n">
        <v>1081.32803</v>
      </c>
      <c r="D41" s="289" t="n">
        <v>295364.02908</v>
      </c>
      <c r="E41" s="289" t="n">
        <v>42557.15616</v>
      </c>
      <c r="F41" s="289" t="n">
        <v>9377.95265</v>
      </c>
      <c r="G41" s="289" t="n">
        <v>51935.10881</v>
      </c>
      <c r="H41" s="289" t="n">
        <v>86496.77502</v>
      </c>
      <c r="I41" s="289" t="n">
        <v>2244.59895</v>
      </c>
      <c r="J41" s="289" t="n">
        <v>88741.37397</v>
      </c>
      <c r="K41" s="289" t="n">
        <v>129053.93118</v>
      </c>
      <c r="L41" s="289" t="n">
        <v>11622.5516</v>
      </c>
      <c r="M41" s="289" t="n">
        <v>140676.48278</v>
      </c>
    </row>
    <row r="42" customFormat="false" ht="13.8" hidden="false" customHeight="false" outlineLevel="0" collapsed="false">
      <c r="A42" s="288" t="s">
        <v>376</v>
      </c>
      <c r="B42" s="289" t="n">
        <v>101293.70808</v>
      </c>
      <c r="C42" s="289" t="n">
        <v>19.94</v>
      </c>
      <c r="D42" s="289" t="n">
        <v>101313.64808</v>
      </c>
      <c r="E42" s="289" t="n">
        <v>13909.73259</v>
      </c>
      <c r="F42" s="289" t="n">
        <v>5106.88242</v>
      </c>
      <c r="G42" s="289" t="n">
        <v>19016.61501</v>
      </c>
      <c r="H42" s="289" t="n">
        <v>6716.97281</v>
      </c>
      <c r="I42" s="289" t="n">
        <v>41.95552</v>
      </c>
      <c r="J42" s="289" t="n">
        <v>6758.92833</v>
      </c>
      <c r="K42" s="289" t="n">
        <v>20626.7054</v>
      </c>
      <c r="L42" s="289" t="n">
        <v>5148.83794</v>
      </c>
      <c r="M42" s="289" t="n">
        <v>25775.54334</v>
      </c>
    </row>
    <row r="43" customFormat="false" ht="13.8" hidden="false" customHeight="false" outlineLevel="0" collapsed="false">
      <c r="A43" s="288" t="s">
        <v>377</v>
      </c>
      <c r="B43" s="289" t="n">
        <v>60846.09497</v>
      </c>
      <c r="C43" s="289" t="n">
        <v>27.36546</v>
      </c>
      <c r="D43" s="289" t="n">
        <v>60873.46043</v>
      </c>
      <c r="E43" s="289" t="n">
        <v>5330.97701</v>
      </c>
      <c r="F43" s="289" t="n">
        <v>199.06776</v>
      </c>
      <c r="G43" s="289" t="n">
        <v>5530.04477</v>
      </c>
      <c r="H43" s="289" t="n">
        <v>2755.44925</v>
      </c>
      <c r="I43" s="289" t="n">
        <v>6.24704</v>
      </c>
      <c r="J43" s="289" t="n">
        <v>2761.69629</v>
      </c>
      <c r="K43" s="289" t="n">
        <v>8086.42626</v>
      </c>
      <c r="L43" s="289" t="n">
        <v>205.3148</v>
      </c>
      <c r="M43" s="289" t="n">
        <v>8291.74106</v>
      </c>
    </row>
    <row r="44" customFormat="false" ht="13.8" hidden="false" customHeight="false" outlineLevel="0" collapsed="false">
      <c r="A44" s="288" t="s">
        <v>378</v>
      </c>
      <c r="B44" s="289" t="n">
        <v>68830.93595</v>
      </c>
      <c r="C44" s="289" t="n">
        <v>0</v>
      </c>
      <c r="D44" s="289" t="n">
        <v>68830.93595</v>
      </c>
      <c r="E44" s="289" t="n">
        <v>14453.56158</v>
      </c>
      <c r="F44" s="289" t="n">
        <v>700.32095</v>
      </c>
      <c r="G44" s="289" t="n">
        <v>15153.88253</v>
      </c>
      <c r="H44" s="289" t="n">
        <v>5629.01588</v>
      </c>
      <c r="I44" s="289" t="n">
        <v>379.59265</v>
      </c>
      <c r="J44" s="289" t="n">
        <v>6008.60853</v>
      </c>
      <c r="K44" s="289" t="n">
        <v>20082.57746</v>
      </c>
      <c r="L44" s="289" t="n">
        <v>1079.9136</v>
      </c>
      <c r="M44" s="289" t="n">
        <v>21162.49106</v>
      </c>
    </row>
    <row r="45" customFormat="false" ht="13.8" hidden="false" customHeight="false" outlineLevel="0" collapsed="false">
      <c r="A45" s="288" t="s">
        <v>379</v>
      </c>
      <c r="B45" s="289" t="n">
        <v>445394.91687</v>
      </c>
      <c r="C45" s="289" t="n">
        <v>12525.99139</v>
      </c>
      <c r="D45" s="289" t="n">
        <v>457920.90826</v>
      </c>
      <c r="E45" s="289" t="n">
        <v>86159.82345</v>
      </c>
      <c r="F45" s="289" t="n">
        <v>23203.62008</v>
      </c>
      <c r="G45" s="289" t="n">
        <v>109363.44353</v>
      </c>
      <c r="H45" s="289" t="n">
        <v>914106.87781</v>
      </c>
      <c r="I45" s="289" t="n">
        <v>29772.73662</v>
      </c>
      <c r="J45" s="289" t="n">
        <v>943879.61443</v>
      </c>
      <c r="K45" s="289" t="n">
        <v>1000266.70126</v>
      </c>
      <c r="L45" s="289" t="n">
        <v>52976.3567</v>
      </c>
      <c r="M45" s="289" t="n">
        <v>1053243.05796</v>
      </c>
    </row>
    <row r="46" customFormat="false" ht="13.8" hidden="false" customHeight="false" outlineLevel="0" collapsed="false">
      <c r="A46" s="288" t="s">
        <v>380</v>
      </c>
      <c r="B46" s="289" t="n">
        <v>81349.75174</v>
      </c>
      <c r="C46" s="289" t="n">
        <v>301.70656</v>
      </c>
      <c r="D46" s="289" t="n">
        <v>81651.4583</v>
      </c>
      <c r="E46" s="289" t="n">
        <v>13099.74136</v>
      </c>
      <c r="F46" s="289" t="n">
        <v>3246.84186</v>
      </c>
      <c r="G46" s="289" t="n">
        <v>16346.58322</v>
      </c>
      <c r="H46" s="289" t="n">
        <v>6884.40965</v>
      </c>
      <c r="I46" s="289" t="n">
        <v>86.88253</v>
      </c>
      <c r="J46" s="289" t="n">
        <v>6971.29218</v>
      </c>
      <c r="K46" s="289" t="n">
        <v>19984.15101</v>
      </c>
      <c r="L46" s="289" t="n">
        <v>3333.72439</v>
      </c>
      <c r="M46" s="289" t="n">
        <v>23317.8754</v>
      </c>
    </row>
    <row r="47" customFormat="false" ht="13.8" hidden="false" customHeight="false" outlineLevel="0" collapsed="false">
      <c r="A47" s="288" t="s">
        <v>381</v>
      </c>
      <c r="B47" s="289" t="n">
        <v>350412.28238</v>
      </c>
      <c r="C47" s="289" t="n">
        <v>1718.55973</v>
      </c>
      <c r="D47" s="289" t="n">
        <v>352130.84211</v>
      </c>
      <c r="E47" s="289" t="n">
        <v>53305.09919</v>
      </c>
      <c r="F47" s="289" t="n">
        <v>7858.63531</v>
      </c>
      <c r="G47" s="289" t="n">
        <v>61163.7345</v>
      </c>
      <c r="H47" s="289" t="n">
        <v>27830.77291</v>
      </c>
      <c r="I47" s="289" t="n">
        <v>895.85931</v>
      </c>
      <c r="J47" s="289" t="n">
        <v>28726.63222</v>
      </c>
      <c r="K47" s="289" t="n">
        <v>81135.8721</v>
      </c>
      <c r="L47" s="289" t="n">
        <v>8754.49462</v>
      </c>
      <c r="M47" s="289" t="n">
        <v>89890.36672</v>
      </c>
    </row>
    <row r="48" customFormat="false" ht="13.8" hidden="false" customHeight="false" outlineLevel="0" collapsed="false">
      <c r="A48" s="288" t="s">
        <v>382</v>
      </c>
      <c r="B48" s="289" t="n">
        <v>206591.66308</v>
      </c>
      <c r="C48" s="289" t="n">
        <v>1085.97901</v>
      </c>
      <c r="D48" s="289" t="n">
        <v>207677.64209</v>
      </c>
      <c r="E48" s="289" t="n">
        <v>32519.82577</v>
      </c>
      <c r="F48" s="289" t="n">
        <v>5231.55507</v>
      </c>
      <c r="G48" s="289" t="n">
        <v>37751.38084</v>
      </c>
      <c r="H48" s="289" t="n">
        <v>93622.53414</v>
      </c>
      <c r="I48" s="289" t="n">
        <v>1973.9021</v>
      </c>
      <c r="J48" s="289" t="n">
        <v>95596.43624</v>
      </c>
      <c r="K48" s="289" t="n">
        <v>126142.35991</v>
      </c>
      <c r="L48" s="289" t="n">
        <v>7205.45717</v>
      </c>
      <c r="M48" s="289" t="n">
        <v>133347.81708</v>
      </c>
    </row>
    <row r="49" customFormat="false" ht="13.8" hidden="false" customHeight="false" outlineLevel="0" collapsed="false">
      <c r="A49" s="288" t="s">
        <v>383</v>
      </c>
      <c r="B49" s="289" t="n">
        <v>51423.28163</v>
      </c>
      <c r="C49" s="289" t="n">
        <v>118.27187</v>
      </c>
      <c r="D49" s="289" t="n">
        <v>51541.5535</v>
      </c>
      <c r="E49" s="289" t="n">
        <v>18888.08112</v>
      </c>
      <c r="F49" s="289" t="n">
        <v>6505.74876</v>
      </c>
      <c r="G49" s="289" t="n">
        <v>25393.82988</v>
      </c>
      <c r="H49" s="289" t="n">
        <v>20561.0481</v>
      </c>
      <c r="I49" s="289" t="n">
        <v>375.58428</v>
      </c>
      <c r="J49" s="289" t="n">
        <v>20936.63238</v>
      </c>
      <c r="K49" s="289" t="n">
        <v>39449.12922</v>
      </c>
      <c r="L49" s="289" t="n">
        <v>6881.33304</v>
      </c>
      <c r="M49" s="289" t="n">
        <v>46330.46226</v>
      </c>
    </row>
    <row r="50" customFormat="false" ht="13.8" hidden="false" customHeight="false" outlineLevel="0" collapsed="false">
      <c r="A50" s="288" t="s">
        <v>384</v>
      </c>
      <c r="B50" s="289" t="n">
        <v>152063.78208</v>
      </c>
      <c r="C50" s="289" t="n">
        <v>743.487</v>
      </c>
      <c r="D50" s="289" t="n">
        <v>152807.26908</v>
      </c>
      <c r="E50" s="289" t="n">
        <v>48793.14063</v>
      </c>
      <c r="F50" s="289" t="n">
        <v>17648.82237</v>
      </c>
      <c r="G50" s="289" t="n">
        <v>66441.963</v>
      </c>
      <c r="H50" s="289" t="n">
        <v>178675.41931</v>
      </c>
      <c r="I50" s="289" t="n">
        <v>7160.14752</v>
      </c>
      <c r="J50" s="289" t="n">
        <v>185835.56683</v>
      </c>
      <c r="K50" s="289" t="n">
        <v>227468.55994</v>
      </c>
      <c r="L50" s="289" t="n">
        <v>24808.96989</v>
      </c>
      <c r="M50" s="289" t="n">
        <v>252277.52983</v>
      </c>
    </row>
    <row r="51" customFormat="false" ht="13.8" hidden="false" customHeight="false" outlineLevel="0" collapsed="false">
      <c r="A51" s="288" t="s">
        <v>385</v>
      </c>
      <c r="B51" s="289" t="n">
        <v>63251.41462</v>
      </c>
      <c r="C51" s="289" t="n">
        <v>92.93496</v>
      </c>
      <c r="D51" s="289" t="n">
        <v>63344.34958</v>
      </c>
      <c r="E51" s="289" t="n">
        <v>13815.39699</v>
      </c>
      <c r="F51" s="289" t="n">
        <v>1094.87266</v>
      </c>
      <c r="G51" s="289" t="n">
        <v>14910.26965</v>
      </c>
      <c r="H51" s="289" t="n">
        <v>2899.96652</v>
      </c>
      <c r="I51" s="289" t="n">
        <v>78.16113</v>
      </c>
      <c r="J51" s="289" t="n">
        <v>2978.12765</v>
      </c>
      <c r="K51" s="289" t="n">
        <v>16715.36351</v>
      </c>
      <c r="L51" s="289" t="n">
        <v>1173.03379</v>
      </c>
      <c r="M51" s="289" t="n">
        <v>17888.3973</v>
      </c>
    </row>
    <row r="52" customFormat="false" ht="13.8" hidden="false" customHeight="false" outlineLevel="0" collapsed="false">
      <c r="A52" s="288" t="s">
        <v>386</v>
      </c>
      <c r="B52" s="289" t="n">
        <v>27502.88102</v>
      </c>
      <c r="C52" s="289" t="n">
        <v>8.17855</v>
      </c>
      <c r="D52" s="289" t="n">
        <v>27511.05957</v>
      </c>
      <c r="E52" s="289" t="n">
        <v>7466.08108</v>
      </c>
      <c r="F52" s="289" t="n">
        <v>1301.03702</v>
      </c>
      <c r="G52" s="289" t="n">
        <v>8767.1181</v>
      </c>
      <c r="H52" s="289" t="n">
        <v>23625.7161</v>
      </c>
      <c r="I52" s="289" t="n">
        <v>633.94034</v>
      </c>
      <c r="J52" s="289" t="n">
        <v>24259.65644</v>
      </c>
      <c r="K52" s="289" t="n">
        <v>31091.79718</v>
      </c>
      <c r="L52" s="289" t="n">
        <v>1934.97736</v>
      </c>
      <c r="M52" s="289" t="n">
        <v>33026.77454</v>
      </c>
    </row>
    <row r="53" customFormat="false" ht="13.8" hidden="false" customHeight="false" outlineLevel="0" collapsed="false">
      <c r="A53" s="288" t="s">
        <v>387</v>
      </c>
      <c r="B53" s="289" t="n">
        <v>22180.349</v>
      </c>
      <c r="C53" s="289" t="n">
        <v>16.80842</v>
      </c>
      <c r="D53" s="289" t="n">
        <v>22197.15742</v>
      </c>
      <c r="E53" s="289" t="n">
        <v>8041.77343</v>
      </c>
      <c r="F53" s="289" t="n">
        <v>1465.44978</v>
      </c>
      <c r="G53" s="289" t="n">
        <v>9507.22321</v>
      </c>
      <c r="H53" s="289" t="n">
        <v>35862.0418</v>
      </c>
      <c r="I53" s="289" t="n">
        <v>1283.71468</v>
      </c>
      <c r="J53" s="289" t="n">
        <v>37145.75648</v>
      </c>
      <c r="K53" s="289" t="n">
        <v>43903.81523</v>
      </c>
      <c r="L53" s="289" t="n">
        <v>2749.16446</v>
      </c>
      <c r="M53" s="289" t="n">
        <v>46652.97969</v>
      </c>
    </row>
    <row r="54" customFormat="false" ht="13.8" hidden="false" customHeight="false" outlineLevel="0" collapsed="false">
      <c r="A54" s="288" t="s">
        <v>388</v>
      </c>
      <c r="B54" s="289" t="n">
        <v>16461.72503</v>
      </c>
      <c r="C54" s="289" t="n">
        <v>270.28207</v>
      </c>
      <c r="D54" s="289" t="n">
        <v>16732.0071</v>
      </c>
      <c r="E54" s="289" t="n">
        <v>25539.60861</v>
      </c>
      <c r="F54" s="289" t="n">
        <v>8472.01267</v>
      </c>
      <c r="G54" s="289" t="n">
        <v>34011.62128</v>
      </c>
      <c r="H54" s="289" t="n">
        <v>211142.17211</v>
      </c>
      <c r="I54" s="289" t="n">
        <v>15577.69805</v>
      </c>
      <c r="J54" s="289" t="n">
        <v>226719.87016</v>
      </c>
      <c r="K54" s="289" t="n">
        <v>236681.78072</v>
      </c>
      <c r="L54" s="289" t="n">
        <v>24049.71072</v>
      </c>
      <c r="M54" s="289" t="n">
        <v>260731.49144</v>
      </c>
    </row>
    <row r="55" customFormat="false" ht="13.8" hidden="false" customHeight="false" outlineLevel="0" collapsed="false">
      <c r="A55" s="288" t="s">
        <v>389</v>
      </c>
      <c r="B55" s="289" t="n">
        <v>49845.55967</v>
      </c>
      <c r="C55" s="289" t="n">
        <v>0</v>
      </c>
      <c r="D55" s="289" t="n">
        <v>49845.55967</v>
      </c>
      <c r="E55" s="289" t="n">
        <v>6823.43724</v>
      </c>
      <c r="F55" s="289" t="n">
        <v>3548.84631</v>
      </c>
      <c r="G55" s="289" t="n">
        <v>10372.28355</v>
      </c>
      <c r="H55" s="289" t="n">
        <v>9296.78262</v>
      </c>
      <c r="I55" s="289" t="n">
        <v>145.89747</v>
      </c>
      <c r="J55" s="289" t="n">
        <v>9442.68009</v>
      </c>
      <c r="K55" s="289" t="n">
        <v>16120.21986</v>
      </c>
      <c r="L55" s="289" t="n">
        <v>3694.74378</v>
      </c>
      <c r="M55" s="289" t="n">
        <v>19814.96364</v>
      </c>
    </row>
    <row r="56" customFormat="false" ht="13.8" hidden="false" customHeight="false" outlineLevel="0" collapsed="false">
      <c r="A56" s="288" t="s">
        <v>390</v>
      </c>
      <c r="B56" s="289" t="n">
        <v>12968.80946</v>
      </c>
      <c r="C56" s="289" t="n">
        <v>0</v>
      </c>
      <c r="D56" s="289" t="n">
        <v>12968.80946</v>
      </c>
      <c r="E56" s="289" t="n">
        <v>1629.18716</v>
      </c>
      <c r="F56" s="289" t="n">
        <v>54.72394</v>
      </c>
      <c r="G56" s="289" t="n">
        <v>1683.9111</v>
      </c>
      <c r="H56" s="289" t="n">
        <v>1452.18319</v>
      </c>
      <c r="I56" s="289" t="n">
        <v>23.57706</v>
      </c>
      <c r="J56" s="289" t="n">
        <v>1475.76025</v>
      </c>
      <c r="K56" s="289" t="n">
        <v>3081.37035</v>
      </c>
      <c r="L56" s="289" t="n">
        <v>78.301</v>
      </c>
      <c r="M56" s="289" t="n">
        <v>3159.67135</v>
      </c>
    </row>
    <row r="57" customFormat="false" ht="13.8" hidden="false" customHeight="false" outlineLevel="0" collapsed="false">
      <c r="A57" s="288" t="s">
        <v>391</v>
      </c>
      <c r="B57" s="289" t="n">
        <v>47065.02321</v>
      </c>
      <c r="C57" s="289" t="n">
        <v>85.72413</v>
      </c>
      <c r="D57" s="289" t="n">
        <v>47150.74734</v>
      </c>
      <c r="E57" s="289" t="n">
        <v>14737.74518</v>
      </c>
      <c r="F57" s="289" t="n">
        <v>5583.18259</v>
      </c>
      <c r="G57" s="289" t="n">
        <v>20320.92777</v>
      </c>
      <c r="H57" s="289" t="n">
        <v>39649.04295</v>
      </c>
      <c r="I57" s="289" t="n">
        <v>1334.06963</v>
      </c>
      <c r="J57" s="289" t="n">
        <v>40983.11258</v>
      </c>
      <c r="K57" s="289" t="n">
        <v>54386.78813</v>
      </c>
      <c r="L57" s="289" t="n">
        <v>6917.25222</v>
      </c>
      <c r="M57" s="289" t="n">
        <v>61304.04035</v>
      </c>
    </row>
    <row r="58" customFormat="false" ht="13.8" hidden="false" customHeight="false" outlineLevel="0" collapsed="false">
      <c r="A58" s="288" t="s">
        <v>392</v>
      </c>
      <c r="B58" s="289" t="n">
        <v>570.66754</v>
      </c>
      <c r="C58" s="289" t="n">
        <v>0</v>
      </c>
      <c r="D58" s="289" t="n">
        <v>570.66754</v>
      </c>
      <c r="E58" s="289" t="n">
        <v>0</v>
      </c>
      <c r="F58" s="289" t="n">
        <v>0</v>
      </c>
      <c r="G58" s="289" t="n">
        <v>0</v>
      </c>
      <c r="H58" s="289" t="n">
        <v>0</v>
      </c>
      <c r="I58" s="289" t="n">
        <v>0</v>
      </c>
      <c r="J58" s="289" t="n">
        <v>0</v>
      </c>
      <c r="K58" s="289" t="n">
        <v>0</v>
      </c>
      <c r="L58" s="289" t="n">
        <v>0</v>
      </c>
      <c r="M58" s="289" t="n">
        <v>0</v>
      </c>
    </row>
    <row r="59" customFormat="false" ht="13.8" hidden="false" customHeight="false" outlineLevel="0" collapsed="false">
      <c r="A59" s="288" t="s">
        <v>393</v>
      </c>
      <c r="B59" s="289" t="n">
        <v>14098.51327</v>
      </c>
      <c r="C59" s="289" t="n">
        <v>0</v>
      </c>
      <c r="D59" s="289" t="n">
        <v>14098.51327</v>
      </c>
      <c r="E59" s="289" t="n">
        <v>1655.19411</v>
      </c>
      <c r="F59" s="289" t="n">
        <v>50.47377</v>
      </c>
      <c r="G59" s="289" t="n">
        <v>1705.66788</v>
      </c>
      <c r="H59" s="289" t="n">
        <v>1418.35584</v>
      </c>
      <c r="I59" s="289" t="n">
        <v>0</v>
      </c>
      <c r="J59" s="289" t="n">
        <v>1418.35584</v>
      </c>
      <c r="K59" s="289" t="n">
        <v>3073.54995</v>
      </c>
      <c r="L59" s="289" t="n">
        <v>50.47377</v>
      </c>
      <c r="M59" s="289" t="n">
        <v>3124.02372</v>
      </c>
    </row>
    <row r="60" customFormat="false" ht="15.6" hidden="false" customHeight="false" outlineLevel="0" collapsed="false">
      <c r="A60" s="286" t="s">
        <v>394</v>
      </c>
      <c r="B60" s="287" t="n">
        <v>842416.70266</v>
      </c>
      <c r="C60" s="287" t="n">
        <v>0</v>
      </c>
      <c r="D60" s="287" t="n">
        <v>842416.70266</v>
      </c>
      <c r="E60" s="287" t="n">
        <v>124052.54221</v>
      </c>
      <c r="F60" s="287" t="n">
        <v>5872.55398</v>
      </c>
      <c r="G60" s="287" t="n">
        <v>129925.09619</v>
      </c>
      <c r="H60" s="287" t="n">
        <v>185502.4483</v>
      </c>
      <c r="I60" s="287" t="n">
        <v>16494.66833</v>
      </c>
      <c r="J60" s="287" t="n">
        <v>201997.11663</v>
      </c>
      <c r="K60" s="287" t="n">
        <v>309554.99051</v>
      </c>
      <c r="L60" s="287" t="n">
        <v>22367.22231</v>
      </c>
      <c r="M60" s="287" t="n">
        <v>331922.21282</v>
      </c>
    </row>
    <row r="61" customFormat="false" ht="13.8" hidden="false" customHeight="false" outlineLevel="0" collapsed="false">
      <c r="A61" s="288" t="s">
        <v>394</v>
      </c>
      <c r="B61" s="289" t="n">
        <v>367594.67131</v>
      </c>
      <c r="C61" s="289" t="n">
        <v>0</v>
      </c>
      <c r="D61" s="289" t="n">
        <v>367594.67131</v>
      </c>
      <c r="E61" s="289" t="n">
        <v>56008.96286</v>
      </c>
      <c r="F61" s="289" t="n">
        <v>4182.70643</v>
      </c>
      <c r="G61" s="289" t="n">
        <v>60191.66929</v>
      </c>
      <c r="H61" s="289" t="n">
        <v>125302.01417</v>
      </c>
      <c r="I61" s="289" t="n">
        <v>9885.91272</v>
      </c>
      <c r="J61" s="289" t="n">
        <v>135187.92689</v>
      </c>
      <c r="K61" s="289" t="n">
        <v>181310.97703</v>
      </c>
      <c r="L61" s="289" t="n">
        <v>14068.61915</v>
      </c>
      <c r="M61" s="289" t="n">
        <v>195379.59618</v>
      </c>
    </row>
    <row r="62" customFormat="false" ht="13.8" hidden="false" customHeight="false" outlineLevel="0" collapsed="false">
      <c r="A62" s="288" t="s">
        <v>395</v>
      </c>
      <c r="B62" s="289" t="n">
        <v>80756.03536</v>
      </c>
      <c r="C62" s="289" t="n">
        <v>0</v>
      </c>
      <c r="D62" s="289" t="n">
        <v>80756.03536</v>
      </c>
      <c r="E62" s="289" t="n">
        <v>15681.20317</v>
      </c>
      <c r="F62" s="289" t="n">
        <v>37.54121</v>
      </c>
      <c r="G62" s="289" t="n">
        <v>15718.74438</v>
      </c>
      <c r="H62" s="289" t="n">
        <v>3830.05452</v>
      </c>
      <c r="I62" s="289" t="n">
        <v>0.32154</v>
      </c>
      <c r="J62" s="289" t="n">
        <v>3830.37606</v>
      </c>
      <c r="K62" s="289" t="n">
        <v>19511.25769</v>
      </c>
      <c r="L62" s="289" t="n">
        <v>37.86275</v>
      </c>
      <c r="M62" s="289" t="n">
        <v>19549.12044</v>
      </c>
    </row>
    <row r="63" customFormat="false" ht="13.8" hidden="false" customHeight="false" outlineLevel="0" collapsed="false">
      <c r="A63" s="288" t="s">
        <v>396</v>
      </c>
      <c r="B63" s="289" t="n">
        <v>5836.88271</v>
      </c>
      <c r="C63" s="289" t="n">
        <v>0</v>
      </c>
      <c r="D63" s="289" t="n">
        <v>5836.88271</v>
      </c>
      <c r="E63" s="289" t="n">
        <v>0</v>
      </c>
      <c r="F63" s="289" t="n">
        <v>0</v>
      </c>
      <c r="G63" s="289" t="n">
        <v>0</v>
      </c>
      <c r="H63" s="289" t="n">
        <v>0</v>
      </c>
      <c r="I63" s="289" t="n">
        <v>0</v>
      </c>
      <c r="J63" s="289" t="n">
        <v>0</v>
      </c>
      <c r="K63" s="289" t="n">
        <v>0</v>
      </c>
      <c r="L63" s="289" t="n">
        <v>0</v>
      </c>
      <c r="M63" s="289" t="n">
        <v>0</v>
      </c>
    </row>
    <row r="64" customFormat="false" ht="13.8" hidden="false" customHeight="false" outlineLevel="0" collapsed="false">
      <c r="A64" s="288" t="s">
        <v>397</v>
      </c>
      <c r="B64" s="289" t="n">
        <v>25211.61213</v>
      </c>
      <c r="C64" s="289" t="n">
        <v>0</v>
      </c>
      <c r="D64" s="289" t="n">
        <v>25211.61213</v>
      </c>
      <c r="E64" s="289" t="n">
        <v>1720.49249</v>
      </c>
      <c r="F64" s="289" t="n">
        <v>1.3091</v>
      </c>
      <c r="G64" s="289" t="n">
        <v>1721.80159</v>
      </c>
      <c r="H64" s="289" t="n">
        <v>2129.39501</v>
      </c>
      <c r="I64" s="289" t="n">
        <v>1E-005</v>
      </c>
      <c r="J64" s="289" t="n">
        <v>2129.39502</v>
      </c>
      <c r="K64" s="289" t="n">
        <v>3849.8875</v>
      </c>
      <c r="L64" s="289" t="n">
        <v>1.30911</v>
      </c>
      <c r="M64" s="289" t="n">
        <v>3851.19661</v>
      </c>
    </row>
    <row r="65" customFormat="false" ht="13.8" hidden="false" customHeight="false" outlineLevel="0" collapsed="false">
      <c r="A65" s="288" t="s">
        <v>398</v>
      </c>
      <c r="B65" s="289" t="n">
        <v>162431.12558</v>
      </c>
      <c r="C65" s="289" t="n">
        <v>0</v>
      </c>
      <c r="D65" s="289" t="n">
        <v>162431.12558</v>
      </c>
      <c r="E65" s="289" t="n">
        <v>22004.41213</v>
      </c>
      <c r="F65" s="289" t="n">
        <v>722.77214</v>
      </c>
      <c r="G65" s="289" t="n">
        <v>22727.18427</v>
      </c>
      <c r="H65" s="289" t="n">
        <v>14010.20121</v>
      </c>
      <c r="I65" s="289" t="n">
        <v>37.03655</v>
      </c>
      <c r="J65" s="289" t="n">
        <v>14047.23776</v>
      </c>
      <c r="K65" s="289" t="n">
        <v>36014.61334</v>
      </c>
      <c r="L65" s="289" t="n">
        <v>759.80869</v>
      </c>
      <c r="M65" s="289" t="n">
        <v>36774.42203</v>
      </c>
    </row>
    <row r="66" customFormat="false" ht="13.8" hidden="false" customHeight="false" outlineLevel="0" collapsed="false">
      <c r="A66" s="288" t="s">
        <v>399</v>
      </c>
      <c r="B66" s="289" t="n">
        <v>51393.84363</v>
      </c>
      <c r="C66" s="289" t="n">
        <v>0</v>
      </c>
      <c r="D66" s="289" t="n">
        <v>51393.84363</v>
      </c>
      <c r="E66" s="289" t="n">
        <v>8278.81807</v>
      </c>
      <c r="F66" s="289" t="n">
        <v>482.12009</v>
      </c>
      <c r="G66" s="289" t="n">
        <v>8760.93816</v>
      </c>
      <c r="H66" s="289" t="n">
        <v>19410.97273</v>
      </c>
      <c r="I66" s="289" t="n">
        <v>463.83936</v>
      </c>
      <c r="J66" s="289" t="n">
        <v>19874.81209</v>
      </c>
      <c r="K66" s="289" t="n">
        <v>27689.7908</v>
      </c>
      <c r="L66" s="289" t="n">
        <v>945.95945</v>
      </c>
      <c r="M66" s="289" t="n">
        <v>28635.75025</v>
      </c>
    </row>
    <row r="67" customFormat="false" ht="13.8" hidden="false" customHeight="false" outlineLevel="0" collapsed="false">
      <c r="A67" s="288" t="s">
        <v>400</v>
      </c>
      <c r="B67" s="289" t="n">
        <v>149039.98615</v>
      </c>
      <c r="C67" s="289" t="n">
        <v>0</v>
      </c>
      <c r="D67" s="289" t="n">
        <v>149039.98615</v>
      </c>
      <c r="E67" s="289" t="n">
        <v>20358.65349</v>
      </c>
      <c r="F67" s="289" t="n">
        <v>446.10501</v>
      </c>
      <c r="G67" s="289" t="n">
        <v>20804.7585</v>
      </c>
      <c r="H67" s="289" t="n">
        <v>20819.81066</v>
      </c>
      <c r="I67" s="289" t="n">
        <v>6107.55815</v>
      </c>
      <c r="J67" s="289" t="n">
        <v>26927.36881</v>
      </c>
      <c r="K67" s="289" t="n">
        <v>41178.46415</v>
      </c>
      <c r="L67" s="289" t="n">
        <v>6553.66316</v>
      </c>
      <c r="M67" s="289" t="n">
        <v>47732.12731</v>
      </c>
    </row>
    <row r="68" customFormat="false" ht="13.8" hidden="false" customHeight="false" outlineLevel="0" collapsed="false">
      <c r="A68" s="288" t="s">
        <v>401</v>
      </c>
      <c r="B68" s="289" t="n">
        <v>152.54579</v>
      </c>
      <c r="C68" s="289" t="n">
        <v>0</v>
      </c>
      <c r="D68" s="289" t="n">
        <v>152.54579</v>
      </c>
      <c r="E68" s="289" t="n">
        <v>0</v>
      </c>
      <c r="F68" s="289" t="n">
        <v>0</v>
      </c>
      <c r="G68" s="289" t="n">
        <v>0</v>
      </c>
      <c r="H68" s="289" t="n">
        <v>0</v>
      </c>
      <c r="I68" s="289" t="n">
        <v>0</v>
      </c>
      <c r="J68" s="289" t="n">
        <v>0</v>
      </c>
      <c r="K68" s="289" t="n">
        <v>0</v>
      </c>
      <c r="L68" s="289" t="n">
        <v>0</v>
      </c>
      <c r="M68" s="289" t="n">
        <v>0</v>
      </c>
    </row>
    <row r="69" customFormat="false" ht="15.6" hidden="false" customHeight="false" outlineLevel="0" collapsed="false">
      <c r="A69" s="286" t="s">
        <v>402</v>
      </c>
      <c r="B69" s="287" t="n">
        <v>1141709.93464</v>
      </c>
      <c r="C69" s="287" t="n">
        <v>5011.91899</v>
      </c>
      <c r="D69" s="287" t="n">
        <v>1146721.85363</v>
      </c>
      <c r="E69" s="287" t="n">
        <v>223416.70323</v>
      </c>
      <c r="F69" s="287" t="n">
        <v>6860.79126</v>
      </c>
      <c r="G69" s="287" t="n">
        <v>230277.49449</v>
      </c>
      <c r="H69" s="287" t="n">
        <v>346808.88294</v>
      </c>
      <c r="I69" s="287" t="n">
        <v>11003.20753</v>
      </c>
      <c r="J69" s="287" t="n">
        <v>357812.09047</v>
      </c>
      <c r="K69" s="287" t="n">
        <v>570225.58617</v>
      </c>
      <c r="L69" s="287" t="n">
        <v>17863.99879</v>
      </c>
      <c r="M69" s="287" t="n">
        <v>588089.58496</v>
      </c>
    </row>
    <row r="70" customFormat="false" ht="13.8" hidden="false" customHeight="false" outlineLevel="0" collapsed="false">
      <c r="A70" s="288" t="s">
        <v>403</v>
      </c>
      <c r="B70" s="289" t="n">
        <v>86012.81147</v>
      </c>
      <c r="C70" s="289" t="n">
        <v>79.79242</v>
      </c>
      <c r="D70" s="289" t="n">
        <v>86092.60389</v>
      </c>
      <c r="E70" s="289" t="n">
        <v>14155.13432</v>
      </c>
      <c r="F70" s="289" t="n">
        <v>258.97661</v>
      </c>
      <c r="G70" s="289" t="n">
        <v>14414.11093</v>
      </c>
      <c r="H70" s="289" t="n">
        <v>7760.95313</v>
      </c>
      <c r="I70" s="289" t="n">
        <v>51.54793</v>
      </c>
      <c r="J70" s="289" t="n">
        <v>7812.50106</v>
      </c>
      <c r="K70" s="289" t="n">
        <v>21916.08745</v>
      </c>
      <c r="L70" s="289" t="n">
        <v>310.52454</v>
      </c>
      <c r="M70" s="289" t="n">
        <v>22226.61199</v>
      </c>
    </row>
    <row r="71" customFormat="false" ht="13.8" hidden="false" customHeight="false" outlineLevel="0" collapsed="false">
      <c r="A71" s="288" t="s">
        <v>404</v>
      </c>
      <c r="B71" s="289" t="n">
        <v>61211.51564</v>
      </c>
      <c r="C71" s="289" t="n">
        <v>175.5059</v>
      </c>
      <c r="D71" s="289" t="n">
        <v>61387.02154</v>
      </c>
      <c r="E71" s="289" t="n">
        <v>15347.93616</v>
      </c>
      <c r="F71" s="289" t="n">
        <v>367.80459</v>
      </c>
      <c r="G71" s="289" t="n">
        <v>15715.74075</v>
      </c>
      <c r="H71" s="289" t="n">
        <v>10919.05071</v>
      </c>
      <c r="I71" s="289" t="n">
        <v>100.43846</v>
      </c>
      <c r="J71" s="289" t="n">
        <v>11019.48917</v>
      </c>
      <c r="K71" s="289" t="n">
        <v>26266.98687</v>
      </c>
      <c r="L71" s="289" t="n">
        <v>468.24305</v>
      </c>
      <c r="M71" s="289" t="n">
        <v>26735.22992</v>
      </c>
    </row>
    <row r="72" customFormat="false" ht="13.8" hidden="false" customHeight="false" outlineLevel="0" collapsed="false">
      <c r="A72" s="288" t="s">
        <v>402</v>
      </c>
      <c r="B72" s="289" t="n">
        <v>335893.40185</v>
      </c>
      <c r="C72" s="289" t="n">
        <v>4311.84078</v>
      </c>
      <c r="D72" s="289" t="n">
        <v>340205.24263</v>
      </c>
      <c r="E72" s="289" t="n">
        <v>48194.54079</v>
      </c>
      <c r="F72" s="289" t="n">
        <v>4787.09752</v>
      </c>
      <c r="G72" s="289" t="n">
        <v>52981.63831</v>
      </c>
      <c r="H72" s="289" t="n">
        <v>217091.67521</v>
      </c>
      <c r="I72" s="289" t="n">
        <v>9780.46351</v>
      </c>
      <c r="J72" s="289" t="n">
        <v>226872.13872</v>
      </c>
      <c r="K72" s="289" t="n">
        <v>265286.216</v>
      </c>
      <c r="L72" s="289" t="n">
        <v>14567.56103</v>
      </c>
      <c r="M72" s="289" t="n">
        <v>279853.77703</v>
      </c>
    </row>
    <row r="73" customFormat="false" ht="13.8" hidden="false" customHeight="false" outlineLevel="0" collapsed="false">
      <c r="A73" s="288" t="s">
        <v>405</v>
      </c>
      <c r="B73" s="289" t="n">
        <v>51610.06193</v>
      </c>
      <c r="C73" s="289" t="n">
        <v>0</v>
      </c>
      <c r="D73" s="289" t="n">
        <v>51610.06193</v>
      </c>
      <c r="E73" s="289" t="n">
        <v>8092.43173</v>
      </c>
      <c r="F73" s="289" t="n">
        <v>22.60542</v>
      </c>
      <c r="G73" s="289" t="n">
        <v>8115.03715</v>
      </c>
      <c r="H73" s="289" t="n">
        <v>5468.27121</v>
      </c>
      <c r="I73" s="289" t="n">
        <v>89.05124</v>
      </c>
      <c r="J73" s="289" t="n">
        <v>5557.32245</v>
      </c>
      <c r="K73" s="289" t="n">
        <v>13560.70294</v>
      </c>
      <c r="L73" s="289" t="n">
        <v>111.65666</v>
      </c>
      <c r="M73" s="289" t="n">
        <v>13672.3596</v>
      </c>
    </row>
    <row r="74" customFormat="false" ht="13.8" hidden="false" customHeight="false" outlineLevel="0" collapsed="false">
      <c r="A74" s="288" t="s">
        <v>406</v>
      </c>
      <c r="B74" s="289" t="n">
        <v>86635.11058</v>
      </c>
      <c r="C74" s="289" t="n">
        <v>0</v>
      </c>
      <c r="D74" s="289" t="n">
        <v>86635.11058</v>
      </c>
      <c r="E74" s="289" t="n">
        <v>18299.41358</v>
      </c>
      <c r="F74" s="289" t="n">
        <v>59.6969</v>
      </c>
      <c r="G74" s="289" t="n">
        <v>18359.11048</v>
      </c>
      <c r="H74" s="289" t="n">
        <v>12545.69042</v>
      </c>
      <c r="I74" s="289" t="n">
        <v>106.73065</v>
      </c>
      <c r="J74" s="289" t="n">
        <v>12652.42107</v>
      </c>
      <c r="K74" s="289" t="n">
        <v>30845.104</v>
      </c>
      <c r="L74" s="289" t="n">
        <v>166.42755</v>
      </c>
      <c r="M74" s="289" t="n">
        <v>31011.53155</v>
      </c>
    </row>
    <row r="75" customFormat="false" ht="13.8" hidden="false" customHeight="false" outlineLevel="0" collapsed="false">
      <c r="A75" s="288" t="s">
        <v>407</v>
      </c>
      <c r="B75" s="289" t="n">
        <v>98593.90684</v>
      </c>
      <c r="C75" s="289" t="n">
        <v>0</v>
      </c>
      <c r="D75" s="289" t="n">
        <v>98593.90684</v>
      </c>
      <c r="E75" s="289" t="n">
        <v>15912.63273</v>
      </c>
      <c r="F75" s="289" t="n">
        <v>529.97035</v>
      </c>
      <c r="G75" s="289" t="n">
        <v>16442.60308</v>
      </c>
      <c r="H75" s="289" t="n">
        <v>18348.64491</v>
      </c>
      <c r="I75" s="289" t="n">
        <v>116.39668</v>
      </c>
      <c r="J75" s="289" t="n">
        <v>18465.04159</v>
      </c>
      <c r="K75" s="289" t="n">
        <v>34261.27764</v>
      </c>
      <c r="L75" s="289" t="n">
        <v>646.36703</v>
      </c>
      <c r="M75" s="289" t="n">
        <v>34907.64467</v>
      </c>
    </row>
    <row r="76" customFormat="false" ht="13.8" hidden="false" customHeight="false" outlineLevel="0" collapsed="false">
      <c r="A76" s="288" t="s">
        <v>408</v>
      </c>
      <c r="B76" s="289" t="n">
        <v>253665.96568</v>
      </c>
      <c r="C76" s="289" t="n">
        <v>444.77989</v>
      </c>
      <c r="D76" s="289" t="n">
        <v>254110.74557</v>
      </c>
      <c r="E76" s="289" t="n">
        <v>73977.31715</v>
      </c>
      <c r="F76" s="289" t="n">
        <v>494.00033</v>
      </c>
      <c r="G76" s="289" t="n">
        <v>74471.31748</v>
      </c>
      <c r="H76" s="289" t="n">
        <v>49235.30107</v>
      </c>
      <c r="I76" s="289" t="n">
        <v>670.96545</v>
      </c>
      <c r="J76" s="289" t="n">
        <v>49906.26652</v>
      </c>
      <c r="K76" s="289" t="n">
        <v>123212.61822</v>
      </c>
      <c r="L76" s="289" t="n">
        <v>1164.96578</v>
      </c>
      <c r="M76" s="289" t="n">
        <v>124377.584</v>
      </c>
    </row>
    <row r="77" customFormat="false" ht="13.8" hidden="false" customHeight="false" outlineLevel="0" collapsed="false">
      <c r="A77" s="288" t="s">
        <v>409</v>
      </c>
      <c r="B77" s="289" t="n">
        <v>71676.98181</v>
      </c>
      <c r="C77" s="289" t="n">
        <v>0</v>
      </c>
      <c r="D77" s="289" t="n">
        <v>71676.98181</v>
      </c>
      <c r="E77" s="289" t="n">
        <v>17907.44533</v>
      </c>
      <c r="F77" s="289" t="n">
        <v>177.15335</v>
      </c>
      <c r="G77" s="289" t="n">
        <v>18084.59868</v>
      </c>
      <c r="H77" s="289" t="n">
        <v>9734.8199</v>
      </c>
      <c r="I77" s="289" t="n">
        <v>44.31186</v>
      </c>
      <c r="J77" s="289" t="n">
        <v>9779.13176</v>
      </c>
      <c r="K77" s="289" t="n">
        <v>27642.26523</v>
      </c>
      <c r="L77" s="289" t="n">
        <v>221.46521</v>
      </c>
      <c r="M77" s="289" t="n">
        <v>27863.73044</v>
      </c>
    </row>
    <row r="78" customFormat="false" ht="13.8" hidden="false" customHeight="false" outlineLevel="0" collapsed="false">
      <c r="A78" s="288" t="s">
        <v>410</v>
      </c>
      <c r="B78" s="289" t="n">
        <v>8388.60238</v>
      </c>
      <c r="C78" s="289" t="n">
        <v>0</v>
      </c>
      <c r="D78" s="289" t="n">
        <v>8388.60238</v>
      </c>
      <c r="E78" s="289" t="n">
        <v>960.73924</v>
      </c>
      <c r="F78" s="289" t="n">
        <v>0</v>
      </c>
      <c r="G78" s="289" t="n">
        <v>960.73924</v>
      </c>
      <c r="H78" s="289" t="n">
        <v>1441.77304</v>
      </c>
      <c r="I78" s="289" t="n">
        <v>0.32064</v>
      </c>
      <c r="J78" s="289" t="n">
        <v>1442.09368</v>
      </c>
      <c r="K78" s="289" t="n">
        <v>2402.51228</v>
      </c>
      <c r="L78" s="289" t="n">
        <v>0.32064</v>
      </c>
      <c r="M78" s="289" t="n">
        <v>2402.83292</v>
      </c>
    </row>
    <row r="79" customFormat="false" ht="13.8" hidden="false" customHeight="false" outlineLevel="0" collapsed="false">
      <c r="A79" s="288" t="s">
        <v>411</v>
      </c>
      <c r="B79" s="289" t="n">
        <v>15100.93589</v>
      </c>
      <c r="C79" s="289" t="n">
        <v>0</v>
      </c>
      <c r="D79" s="289" t="n">
        <v>15100.93589</v>
      </c>
      <c r="E79" s="289" t="n">
        <v>2012.98767</v>
      </c>
      <c r="F79" s="289" t="n">
        <v>0.38596</v>
      </c>
      <c r="G79" s="289" t="n">
        <v>2013.37363</v>
      </c>
      <c r="H79" s="289" t="n">
        <v>2219.19283</v>
      </c>
      <c r="I79" s="289" t="n">
        <v>21.57568</v>
      </c>
      <c r="J79" s="289" t="n">
        <v>2240.76851</v>
      </c>
      <c r="K79" s="289" t="n">
        <v>4232.1805</v>
      </c>
      <c r="L79" s="289" t="n">
        <v>21.96164</v>
      </c>
      <c r="M79" s="289" t="n">
        <v>4254.14214</v>
      </c>
    </row>
    <row r="80" customFormat="false" ht="13.8" hidden="false" customHeight="false" outlineLevel="0" collapsed="false">
      <c r="A80" s="288" t="s">
        <v>412</v>
      </c>
      <c r="B80" s="289" t="n">
        <v>28170.87688</v>
      </c>
      <c r="C80" s="289" t="n">
        <v>0</v>
      </c>
      <c r="D80" s="289" t="n">
        <v>28170.87688</v>
      </c>
      <c r="E80" s="289" t="n">
        <v>2690.53742</v>
      </c>
      <c r="F80" s="289" t="n">
        <v>0.98492</v>
      </c>
      <c r="G80" s="289" t="n">
        <v>2691.52234</v>
      </c>
      <c r="H80" s="289" t="n">
        <v>2526.18905</v>
      </c>
      <c r="I80" s="289" t="n">
        <v>9.87564</v>
      </c>
      <c r="J80" s="289" t="n">
        <v>2536.06469</v>
      </c>
      <c r="K80" s="289" t="n">
        <v>5216.72647</v>
      </c>
      <c r="L80" s="289" t="n">
        <v>10.86056</v>
      </c>
      <c r="M80" s="289" t="n">
        <v>5227.58703</v>
      </c>
    </row>
    <row r="81" customFormat="false" ht="13.8" hidden="false" customHeight="false" outlineLevel="0" collapsed="false">
      <c r="A81" s="288" t="s">
        <v>413</v>
      </c>
      <c r="B81" s="289" t="n">
        <v>14872.2305</v>
      </c>
      <c r="C81" s="289" t="n">
        <v>0</v>
      </c>
      <c r="D81" s="289" t="n">
        <v>14872.2305</v>
      </c>
      <c r="E81" s="289" t="n">
        <v>1217.60293</v>
      </c>
      <c r="F81" s="289" t="n">
        <v>0.00694</v>
      </c>
      <c r="G81" s="289" t="n">
        <v>1217.60987</v>
      </c>
      <c r="H81" s="289" t="n">
        <v>674.07454</v>
      </c>
      <c r="I81" s="289" t="n">
        <v>0.01117</v>
      </c>
      <c r="J81" s="289" t="n">
        <v>674.08571</v>
      </c>
      <c r="K81" s="289" t="n">
        <v>1891.67747</v>
      </c>
      <c r="L81" s="289" t="n">
        <v>0.01811</v>
      </c>
      <c r="M81" s="289" t="n">
        <v>1891.69558</v>
      </c>
    </row>
    <row r="82" customFormat="false" ht="13.8" hidden="false" customHeight="false" outlineLevel="0" collapsed="false">
      <c r="A82" s="288" t="s">
        <v>414</v>
      </c>
      <c r="B82" s="289" t="n">
        <v>17488.32783</v>
      </c>
      <c r="C82" s="289" t="n">
        <v>0</v>
      </c>
      <c r="D82" s="289" t="n">
        <v>17488.32783</v>
      </c>
      <c r="E82" s="289" t="n">
        <v>1167.73095</v>
      </c>
      <c r="F82" s="289" t="n">
        <v>159.56415</v>
      </c>
      <c r="G82" s="289" t="n">
        <v>1327.2951</v>
      </c>
      <c r="H82" s="289" t="n">
        <v>418.64153</v>
      </c>
      <c r="I82" s="289" t="n">
        <v>0</v>
      </c>
      <c r="J82" s="289" t="n">
        <v>418.64153</v>
      </c>
      <c r="K82" s="289" t="n">
        <v>1586.37248</v>
      </c>
      <c r="L82" s="289" t="n">
        <v>159.56415</v>
      </c>
      <c r="M82" s="289" t="n">
        <v>1745.93663</v>
      </c>
    </row>
    <row r="83" customFormat="false" ht="13.8" hidden="false" customHeight="false" outlineLevel="0" collapsed="false">
      <c r="A83" s="288" t="s">
        <v>415</v>
      </c>
      <c r="B83" s="289" t="n">
        <v>10783.61774</v>
      </c>
      <c r="C83" s="289" t="n">
        <v>0</v>
      </c>
      <c r="D83" s="289" t="n">
        <v>10783.61774</v>
      </c>
      <c r="E83" s="289" t="n">
        <v>1088.56725</v>
      </c>
      <c r="F83" s="289" t="n">
        <v>0.04646</v>
      </c>
      <c r="G83" s="289" t="n">
        <v>1088.61371</v>
      </c>
      <c r="H83" s="289" t="n">
        <v>469.95265</v>
      </c>
      <c r="I83" s="289" t="n">
        <v>0.0329</v>
      </c>
      <c r="J83" s="289" t="n">
        <v>469.98555</v>
      </c>
      <c r="K83" s="289" t="n">
        <v>1558.5199</v>
      </c>
      <c r="L83" s="289" t="n">
        <v>0.07936</v>
      </c>
      <c r="M83" s="289" t="n">
        <v>1558.59926</v>
      </c>
    </row>
    <row r="84" customFormat="false" ht="13.8" hidden="false" customHeight="false" outlineLevel="0" collapsed="false">
      <c r="A84" s="288" t="s">
        <v>416</v>
      </c>
      <c r="B84" s="289" t="n">
        <v>1605.58762</v>
      </c>
      <c r="C84" s="289" t="n">
        <v>0</v>
      </c>
      <c r="D84" s="289" t="n">
        <v>1605.58762</v>
      </c>
      <c r="E84" s="289" t="n">
        <v>2391.68598</v>
      </c>
      <c r="F84" s="289" t="n">
        <v>2.49776</v>
      </c>
      <c r="G84" s="289" t="n">
        <v>2394.18374</v>
      </c>
      <c r="H84" s="289" t="n">
        <v>7954.65274</v>
      </c>
      <c r="I84" s="289" t="n">
        <v>11.48572</v>
      </c>
      <c r="J84" s="289" t="n">
        <v>7966.13846</v>
      </c>
      <c r="K84" s="289" t="n">
        <v>10346.33872</v>
      </c>
      <c r="L84" s="289" t="n">
        <v>13.98348</v>
      </c>
      <c r="M84" s="289" t="n">
        <v>10360.3222</v>
      </c>
    </row>
    <row r="85" customFormat="false" ht="15.6" hidden="false" customHeight="false" outlineLevel="0" collapsed="false">
      <c r="A85" s="286" t="s">
        <v>417</v>
      </c>
      <c r="B85" s="287" t="n">
        <v>160892.72516</v>
      </c>
      <c r="C85" s="287" t="n">
        <v>920.56584</v>
      </c>
      <c r="D85" s="287" t="n">
        <v>161813.291</v>
      </c>
      <c r="E85" s="287" t="n">
        <v>17334.90135</v>
      </c>
      <c r="F85" s="287" t="n">
        <v>2535.3099</v>
      </c>
      <c r="G85" s="287" t="n">
        <v>19870.21125</v>
      </c>
      <c r="H85" s="287" t="n">
        <v>161325.36956</v>
      </c>
      <c r="I85" s="287" t="n">
        <v>4639.10929</v>
      </c>
      <c r="J85" s="287" t="n">
        <v>165964.47885</v>
      </c>
      <c r="K85" s="287" t="n">
        <v>178660.27091</v>
      </c>
      <c r="L85" s="287" t="n">
        <v>7174.41919</v>
      </c>
      <c r="M85" s="287" t="n">
        <v>185834.6901</v>
      </c>
    </row>
    <row r="86" customFormat="false" ht="13.8" hidden="false" customHeight="false" outlineLevel="0" collapsed="false">
      <c r="A86" s="288" t="s">
        <v>418</v>
      </c>
      <c r="B86" s="289" t="n">
        <v>21688.05812</v>
      </c>
      <c r="C86" s="289" t="n">
        <v>73.20836</v>
      </c>
      <c r="D86" s="289" t="n">
        <v>21761.26648</v>
      </c>
      <c r="E86" s="289" t="n">
        <v>3993.27326</v>
      </c>
      <c r="F86" s="289" t="n">
        <v>1747.75969</v>
      </c>
      <c r="G86" s="289" t="n">
        <v>5741.03295</v>
      </c>
      <c r="H86" s="289" t="n">
        <v>69502.92591</v>
      </c>
      <c r="I86" s="289" t="n">
        <v>985.62257</v>
      </c>
      <c r="J86" s="289" t="n">
        <v>70488.54848</v>
      </c>
      <c r="K86" s="289" t="n">
        <v>73496.19917</v>
      </c>
      <c r="L86" s="289" t="n">
        <v>2733.38226</v>
      </c>
      <c r="M86" s="289" t="n">
        <v>76229.58143</v>
      </c>
    </row>
    <row r="87" customFormat="false" ht="13.8" hidden="false" customHeight="false" outlineLevel="0" collapsed="false">
      <c r="A87" s="288" t="s">
        <v>417</v>
      </c>
      <c r="B87" s="289" t="n">
        <v>18017.54986</v>
      </c>
      <c r="C87" s="289" t="n">
        <v>843.36948</v>
      </c>
      <c r="D87" s="289" t="n">
        <v>18860.91934</v>
      </c>
      <c r="E87" s="289" t="n">
        <v>4270.55351</v>
      </c>
      <c r="F87" s="289" t="n">
        <v>553.45847</v>
      </c>
      <c r="G87" s="289" t="n">
        <v>4824.01198</v>
      </c>
      <c r="H87" s="289" t="n">
        <v>56927.43858</v>
      </c>
      <c r="I87" s="289" t="n">
        <v>3223.85493</v>
      </c>
      <c r="J87" s="289" t="n">
        <v>60151.29351</v>
      </c>
      <c r="K87" s="289" t="n">
        <v>61197.99209</v>
      </c>
      <c r="L87" s="289" t="n">
        <v>3777.3134</v>
      </c>
      <c r="M87" s="289" t="n">
        <v>64975.30549</v>
      </c>
    </row>
    <row r="88" customFormat="false" ht="13.8" hidden="false" customHeight="false" outlineLevel="0" collapsed="false">
      <c r="A88" s="288" t="s">
        <v>419</v>
      </c>
      <c r="B88" s="289" t="n">
        <v>121187.11718</v>
      </c>
      <c r="C88" s="289" t="n">
        <v>3.988</v>
      </c>
      <c r="D88" s="289" t="n">
        <v>121191.10518</v>
      </c>
      <c r="E88" s="289" t="n">
        <v>9071.07458</v>
      </c>
      <c r="F88" s="289" t="n">
        <v>234.09174</v>
      </c>
      <c r="G88" s="289" t="n">
        <v>9305.16632</v>
      </c>
      <c r="H88" s="289" t="n">
        <v>34895.00507</v>
      </c>
      <c r="I88" s="289" t="n">
        <v>429.63179</v>
      </c>
      <c r="J88" s="289" t="n">
        <v>35324.63686</v>
      </c>
      <c r="K88" s="289" t="n">
        <v>43966.07965</v>
      </c>
      <c r="L88" s="289" t="n">
        <v>663.72353</v>
      </c>
      <c r="M88" s="289" t="n">
        <v>44629.80318</v>
      </c>
    </row>
    <row r="89" customFormat="false" ht="15.6" hidden="false" customHeight="false" outlineLevel="0" collapsed="false">
      <c r="A89" s="286" t="s">
        <v>420</v>
      </c>
      <c r="B89" s="287" t="n">
        <v>3367700.83097</v>
      </c>
      <c r="C89" s="287" t="n">
        <v>42389.73626</v>
      </c>
      <c r="D89" s="287" t="n">
        <v>3410090.56723</v>
      </c>
      <c r="E89" s="287" t="n">
        <v>855207.11928</v>
      </c>
      <c r="F89" s="287" t="n">
        <v>105970.43535</v>
      </c>
      <c r="G89" s="287" t="n">
        <v>961177.55463</v>
      </c>
      <c r="H89" s="287" t="n">
        <v>1610146.58222</v>
      </c>
      <c r="I89" s="287" t="n">
        <v>44116.54629</v>
      </c>
      <c r="J89" s="287" t="n">
        <v>1654263.12851</v>
      </c>
      <c r="K89" s="287" t="n">
        <v>2465353.7015</v>
      </c>
      <c r="L89" s="287" t="n">
        <v>150086.98164</v>
      </c>
      <c r="M89" s="287" t="n">
        <v>2615440.68314</v>
      </c>
    </row>
    <row r="90" customFormat="false" ht="13.8" hidden="false" customHeight="false" outlineLevel="0" collapsed="false">
      <c r="A90" s="288" t="s">
        <v>421</v>
      </c>
      <c r="B90" s="289" t="n">
        <v>109883.08713</v>
      </c>
      <c r="C90" s="289" t="n">
        <v>0</v>
      </c>
      <c r="D90" s="289" t="n">
        <v>109883.08713</v>
      </c>
      <c r="E90" s="289" t="n">
        <v>19260.9518</v>
      </c>
      <c r="F90" s="289" t="n">
        <v>486.93203</v>
      </c>
      <c r="G90" s="289" t="n">
        <v>19747.88383</v>
      </c>
      <c r="H90" s="289" t="n">
        <v>16173.42096</v>
      </c>
      <c r="I90" s="289" t="n">
        <v>81.12358</v>
      </c>
      <c r="J90" s="289" t="n">
        <v>16254.54454</v>
      </c>
      <c r="K90" s="289" t="n">
        <v>35434.37276</v>
      </c>
      <c r="L90" s="289" t="n">
        <v>568.05561</v>
      </c>
      <c r="M90" s="289" t="n">
        <v>36002.42837</v>
      </c>
    </row>
    <row r="91" customFormat="false" ht="13.8" hidden="false" customHeight="false" outlineLevel="0" collapsed="false">
      <c r="A91" s="288" t="s">
        <v>422</v>
      </c>
      <c r="B91" s="289" t="n">
        <v>50742.47376</v>
      </c>
      <c r="C91" s="289" t="n">
        <v>0</v>
      </c>
      <c r="D91" s="289" t="n">
        <v>50742.47376</v>
      </c>
      <c r="E91" s="289" t="n">
        <v>18170.28996</v>
      </c>
      <c r="F91" s="289" t="n">
        <v>1772.03742</v>
      </c>
      <c r="G91" s="289" t="n">
        <v>19942.32738</v>
      </c>
      <c r="H91" s="289" t="n">
        <v>17339.10331</v>
      </c>
      <c r="I91" s="289" t="n">
        <v>126.20372</v>
      </c>
      <c r="J91" s="289" t="n">
        <v>17465.30703</v>
      </c>
      <c r="K91" s="289" t="n">
        <v>35509.39327</v>
      </c>
      <c r="L91" s="289" t="n">
        <v>1898.24114</v>
      </c>
      <c r="M91" s="289" t="n">
        <v>37407.63441</v>
      </c>
    </row>
    <row r="92" customFormat="false" ht="13.8" hidden="false" customHeight="false" outlineLevel="0" collapsed="false">
      <c r="A92" s="288" t="s">
        <v>420</v>
      </c>
      <c r="B92" s="289" t="n">
        <v>561484.58154</v>
      </c>
      <c r="C92" s="289" t="n">
        <v>23557.02373</v>
      </c>
      <c r="D92" s="289" t="n">
        <v>585041.60527</v>
      </c>
      <c r="E92" s="289" t="n">
        <v>177554.58554</v>
      </c>
      <c r="F92" s="289" t="n">
        <v>34411.04064</v>
      </c>
      <c r="G92" s="289" t="n">
        <v>211965.62618</v>
      </c>
      <c r="H92" s="289" t="n">
        <v>760077.73094</v>
      </c>
      <c r="I92" s="289" t="n">
        <v>13729.51745</v>
      </c>
      <c r="J92" s="289" t="n">
        <v>773807.24839</v>
      </c>
      <c r="K92" s="289" t="n">
        <v>937632.31648</v>
      </c>
      <c r="L92" s="289" t="n">
        <v>48140.55809</v>
      </c>
      <c r="M92" s="289" t="n">
        <v>985772.87457</v>
      </c>
    </row>
    <row r="93" customFormat="false" ht="13.8" hidden="false" customHeight="false" outlineLevel="0" collapsed="false">
      <c r="A93" s="288" t="s">
        <v>423</v>
      </c>
      <c r="B93" s="289" t="n">
        <v>148512.88672</v>
      </c>
      <c r="C93" s="289" t="n">
        <v>1200.7571</v>
      </c>
      <c r="D93" s="289" t="n">
        <v>149713.64382</v>
      </c>
      <c r="E93" s="289" t="n">
        <v>22333.93375</v>
      </c>
      <c r="F93" s="289" t="n">
        <v>223.42375</v>
      </c>
      <c r="G93" s="289" t="n">
        <v>22557.3575</v>
      </c>
      <c r="H93" s="289" t="n">
        <v>20928.49193</v>
      </c>
      <c r="I93" s="289" t="n">
        <v>261.73921</v>
      </c>
      <c r="J93" s="289" t="n">
        <v>21190.23114</v>
      </c>
      <c r="K93" s="289" t="n">
        <v>43262.42568</v>
      </c>
      <c r="L93" s="289" t="n">
        <v>485.16296</v>
      </c>
      <c r="M93" s="289" t="n">
        <v>43747.58864</v>
      </c>
    </row>
    <row r="94" customFormat="false" ht="13.8" hidden="false" customHeight="false" outlineLevel="0" collapsed="false">
      <c r="A94" s="288" t="s">
        <v>424</v>
      </c>
      <c r="B94" s="289" t="n">
        <v>33685.87516</v>
      </c>
      <c r="C94" s="289" t="n">
        <v>591.08505</v>
      </c>
      <c r="D94" s="289" t="n">
        <v>34276.96021</v>
      </c>
      <c r="E94" s="289" t="n">
        <v>4593.78539</v>
      </c>
      <c r="F94" s="289" t="n">
        <v>196.94947</v>
      </c>
      <c r="G94" s="289" t="n">
        <v>4790.73486</v>
      </c>
      <c r="H94" s="289" t="n">
        <v>2350.12899</v>
      </c>
      <c r="I94" s="289" t="n">
        <v>25.37751</v>
      </c>
      <c r="J94" s="289" t="n">
        <v>2375.5065</v>
      </c>
      <c r="K94" s="289" t="n">
        <v>6943.91438</v>
      </c>
      <c r="L94" s="289" t="n">
        <v>222.32698</v>
      </c>
      <c r="M94" s="289" t="n">
        <v>7166.24136</v>
      </c>
    </row>
    <row r="95" customFormat="false" ht="13.8" hidden="false" customHeight="false" outlineLevel="0" collapsed="false">
      <c r="A95" s="288" t="s">
        <v>425</v>
      </c>
      <c r="B95" s="289" t="n">
        <v>191425.23659</v>
      </c>
      <c r="C95" s="289" t="n">
        <v>592.92028</v>
      </c>
      <c r="D95" s="289" t="n">
        <v>192018.15687</v>
      </c>
      <c r="E95" s="289" t="n">
        <v>36515.37019</v>
      </c>
      <c r="F95" s="289" t="n">
        <v>5610.36273</v>
      </c>
      <c r="G95" s="289" t="n">
        <v>42125.73292</v>
      </c>
      <c r="H95" s="289" t="n">
        <v>49604.41166</v>
      </c>
      <c r="I95" s="289" t="n">
        <v>1620.67413</v>
      </c>
      <c r="J95" s="289" t="n">
        <v>51225.08579</v>
      </c>
      <c r="K95" s="289" t="n">
        <v>86119.78185</v>
      </c>
      <c r="L95" s="289" t="n">
        <v>7231.03686</v>
      </c>
      <c r="M95" s="289" t="n">
        <v>93350.81871</v>
      </c>
    </row>
    <row r="96" customFormat="false" ht="13.8" hidden="false" customHeight="false" outlineLevel="0" collapsed="false">
      <c r="A96" s="288" t="s">
        <v>426</v>
      </c>
      <c r="B96" s="289" t="n">
        <v>359883.28001</v>
      </c>
      <c r="C96" s="289" t="n">
        <v>477.99964</v>
      </c>
      <c r="D96" s="289" t="n">
        <v>360361.27965</v>
      </c>
      <c r="E96" s="289" t="n">
        <v>93488.10701</v>
      </c>
      <c r="F96" s="289" t="n">
        <v>15575.66904</v>
      </c>
      <c r="G96" s="289" t="n">
        <v>109063.77605</v>
      </c>
      <c r="H96" s="289" t="n">
        <v>118528.34443</v>
      </c>
      <c r="I96" s="289" t="n">
        <v>4001.79008</v>
      </c>
      <c r="J96" s="289" t="n">
        <v>122530.13451</v>
      </c>
      <c r="K96" s="289" t="n">
        <v>212016.45144</v>
      </c>
      <c r="L96" s="289" t="n">
        <v>19577.45912</v>
      </c>
      <c r="M96" s="289" t="n">
        <v>231593.91056</v>
      </c>
    </row>
    <row r="97" customFormat="false" ht="13.8" hidden="false" customHeight="false" outlineLevel="0" collapsed="false">
      <c r="A97" s="288" t="s">
        <v>427</v>
      </c>
      <c r="B97" s="289" t="n">
        <v>148791.82845</v>
      </c>
      <c r="C97" s="289" t="n">
        <v>3.35874</v>
      </c>
      <c r="D97" s="289" t="n">
        <v>148795.18719</v>
      </c>
      <c r="E97" s="289" t="n">
        <v>52456.63199</v>
      </c>
      <c r="F97" s="289" t="n">
        <v>944.04837</v>
      </c>
      <c r="G97" s="289" t="n">
        <v>53400.68036</v>
      </c>
      <c r="H97" s="289" t="n">
        <v>44372.16512</v>
      </c>
      <c r="I97" s="289" t="n">
        <v>314.94683</v>
      </c>
      <c r="J97" s="289" t="n">
        <v>44687.11195</v>
      </c>
      <c r="K97" s="289" t="n">
        <v>96828.79711</v>
      </c>
      <c r="L97" s="289" t="n">
        <v>1258.9952</v>
      </c>
      <c r="M97" s="289" t="n">
        <v>98087.79231</v>
      </c>
    </row>
    <row r="98" customFormat="false" ht="13.8" hidden="false" customHeight="false" outlineLevel="0" collapsed="false">
      <c r="A98" s="288" t="s">
        <v>428</v>
      </c>
      <c r="B98" s="289" t="n">
        <v>216041.28283</v>
      </c>
      <c r="C98" s="289" t="n">
        <v>55.60772</v>
      </c>
      <c r="D98" s="289" t="n">
        <v>216096.89055</v>
      </c>
      <c r="E98" s="289" t="n">
        <v>48710.23191</v>
      </c>
      <c r="F98" s="289" t="n">
        <v>2046.04642</v>
      </c>
      <c r="G98" s="289" t="n">
        <v>50756.27833</v>
      </c>
      <c r="H98" s="289" t="n">
        <v>45073.81777</v>
      </c>
      <c r="I98" s="289" t="n">
        <v>1728.2109</v>
      </c>
      <c r="J98" s="289" t="n">
        <v>46802.02867</v>
      </c>
      <c r="K98" s="289" t="n">
        <v>93784.04968</v>
      </c>
      <c r="L98" s="289" t="n">
        <v>3774.25732</v>
      </c>
      <c r="M98" s="289" t="n">
        <v>97558.307</v>
      </c>
    </row>
    <row r="99" customFormat="false" ht="13.8" hidden="false" customHeight="false" outlineLevel="0" collapsed="false">
      <c r="A99" s="288" t="s">
        <v>429</v>
      </c>
      <c r="B99" s="289" t="n">
        <v>307477.4082</v>
      </c>
      <c r="C99" s="289" t="n">
        <v>227.81139</v>
      </c>
      <c r="D99" s="289" t="n">
        <v>307705.21959</v>
      </c>
      <c r="E99" s="289" t="n">
        <v>43746.37339</v>
      </c>
      <c r="F99" s="289" t="n">
        <v>1424.5773</v>
      </c>
      <c r="G99" s="289" t="n">
        <v>45170.95069</v>
      </c>
      <c r="H99" s="289" t="n">
        <v>36491.21049</v>
      </c>
      <c r="I99" s="289" t="n">
        <v>486.53883</v>
      </c>
      <c r="J99" s="289" t="n">
        <v>36977.74932</v>
      </c>
      <c r="K99" s="289" t="n">
        <v>80237.58388</v>
      </c>
      <c r="L99" s="289" t="n">
        <v>1911.11613</v>
      </c>
      <c r="M99" s="289" t="n">
        <v>82148.70001</v>
      </c>
    </row>
    <row r="100" customFormat="false" ht="13.8" hidden="false" customHeight="false" outlineLevel="0" collapsed="false">
      <c r="A100" s="288" t="s">
        <v>430</v>
      </c>
      <c r="B100" s="289" t="n">
        <v>42724.12851</v>
      </c>
      <c r="C100" s="289" t="n">
        <v>0</v>
      </c>
      <c r="D100" s="289" t="n">
        <v>42724.12851</v>
      </c>
      <c r="E100" s="289" t="n">
        <v>9494.82914</v>
      </c>
      <c r="F100" s="289" t="n">
        <v>28.27029</v>
      </c>
      <c r="G100" s="289" t="n">
        <v>9523.09943</v>
      </c>
      <c r="H100" s="289" t="n">
        <v>8681.13404</v>
      </c>
      <c r="I100" s="289" t="n">
        <v>22.0362</v>
      </c>
      <c r="J100" s="289" t="n">
        <v>8703.17024</v>
      </c>
      <c r="K100" s="289" t="n">
        <v>18175.96318</v>
      </c>
      <c r="L100" s="289" t="n">
        <v>50.30649</v>
      </c>
      <c r="M100" s="289" t="n">
        <v>18226.26967</v>
      </c>
    </row>
    <row r="101" customFormat="false" ht="13.8" hidden="false" customHeight="false" outlineLevel="0" collapsed="false">
      <c r="A101" s="288" t="s">
        <v>431</v>
      </c>
      <c r="B101" s="289" t="n">
        <v>214863.21995</v>
      </c>
      <c r="C101" s="289" t="n">
        <v>150.70863</v>
      </c>
      <c r="D101" s="289" t="n">
        <v>215013.92858</v>
      </c>
      <c r="E101" s="289" t="n">
        <v>27225.43219</v>
      </c>
      <c r="F101" s="289" t="n">
        <v>2901.61635</v>
      </c>
      <c r="G101" s="289" t="n">
        <v>30127.04854</v>
      </c>
      <c r="H101" s="289" t="n">
        <v>45227.02913</v>
      </c>
      <c r="I101" s="289" t="n">
        <v>677.7853</v>
      </c>
      <c r="J101" s="289" t="n">
        <v>45904.81443</v>
      </c>
      <c r="K101" s="289" t="n">
        <v>72452.46132</v>
      </c>
      <c r="L101" s="289" t="n">
        <v>3579.40165</v>
      </c>
      <c r="M101" s="289" t="n">
        <v>76031.86297</v>
      </c>
    </row>
    <row r="102" customFormat="false" ht="13.8" hidden="false" customHeight="false" outlineLevel="0" collapsed="false">
      <c r="A102" s="288" t="s">
        <v>432</v>
      </c>
      <c r="B102" s="289" t="n">
        <v>681032.82876</v>
      </c>
      <c r="C102" s="289" t="n">
        <v>15532.46398</v>
      </c>
      <c r="D102" s="289" t="n">
        <v>696565.29274</v>
      </c>
      <c r="E102" s="289" t="n">
        <v>246546.67434</v>
      </c>
      <c r="F102" s="289" t="n">
        <v>39093.82049</v>
      </c>
      <c r="G102" s="289" t="n">
        <v>285640.49483</v>
      </c>
      <c r="H102" s="289" t="n">
        <v>408179.15613</v>
      </c>
      <c r="I102" s="289" t="n">
        <v>20667.51108</v>
      </c>
      <c r="J102" s="289" t="n">
        <v>428846.66721</v>
      </c>
      <c r="K102" s="289" t="n">
        <v>654725.83047</v>
      </c>
      <c r="L102" s="289" t="n">
        <v>59761.33157</v>
      </c>
      <c r="M102" s="289" t="n">
        <v>714487.16204</v>
      </c>
    </row>
    <row r="103" customFormat="false" ht="13.8" hidden="false" customHeight="false" outlineLevel="0" collapsed="false">
      <c r="A103" s="288" t="s">
        <v>433</v>
      </c>
      <c r="B103" s="289" t="n">
        <v>12912.2114</v>
      </c>
      <c r="C103" s="289" t="n">
        <v>0</v>
      </c>
      <c r="D103" s="289" t="n">
        <v>12912.2114</v>
      </c>
      <c r="E103" s="289" t="n">
        <v>3089.3614</v>
      </c>
      <c r="F103" s="289" t="n">
        <v>0.59482</v>
      </c>
      <c r="G103" s="289" t="n">
        <v>3089.95622</v>
      </c>
      <c r="H103" s="289" t="n">
        <v>2469.96247</v>
      </c>
      <c r="I103" s="289" t="n">
        <v>0.06368</v>
      </c>
      <c r="J103" s="289" t="n">
        <v>2470.02615</v>
      </c>
      <c r="K103" s="289" t="n">
        <v>5559.32387</v>
      </c>
      <c r="L103" s="289" t="n">
        <v>0.6585</v>
      </c>
      <c r="M103" s="289" t="n">
        <v>5559.98237</v>
      </c>
    </row>
    <row r="104" customFormat="false" ht="13.8" hidden="false" customHeight="false" outlineLevel="0" collapsed="false">
      <c r="A104" s="288" t="s">
        <v>434</v>
      </c>
      <c r="B104" s="289" t="n">
        <v>42136.27202</v>
      </c>
      <c r="C104" s="289" t="n">
        <v>0</v>
      </c>
      <c r="D104" s="289" t="n">
        <v>42136.27202</v>
      </c>
      <c r="E104" s="289" t="n">
        <v>6083.93446</v>
      </c>
      <c r="F104" s="289" t="n">
        <v>89.64514</v>
      </c>
      <c r="G104" s="289" t="n">
        <v>6173.5796</v>
      </c>
      <c r="H104" s="289" t="n">
        <v>4717.03102</v>
      </c>
      <c r="I104" s="289" t="n">
        <v>9.62219</v>
      </c>
      <c r="J104" s="289" t="n">
        <v>4726.65321</v>
      </c>
      <c r="K104" s="289" t="n">
        <v>10800.96548</v>
      </c>
      <c r="L104" s="289" t="n">
        <v>99.26733</v>
      </c>
      <c r="M104" s="289" t="n">
        <v>10900.23281</v>
      </c>
    </row>
    <row r="105" customFormat="false" ht="13.8" hidden="false" customHeight="false" outlineLevel="0" collapsed="false">
      <c r="A105" s="288" t="s">
        <v>435</v>
      </c>
      <c r="B105" s="289" t="n">
        <v>30538.85244</v>
      </c>
      <c r="C105" s="289" t="n">
        <v>0</v>
      </c>
      <c r="D105" s="289" t="n">
        <v>30538.85244</v>
      </c>
      <c r="E105" s="289" t="n">
        <v>3259.37206</v>
      </c>
      <c r="F105" s="289" t="n">
        <v>404.8661</v>
      </c>
      <c r="G105" s="289" t="n">
        <v>3664.23816</v>
      </c>
      <c r="H105" s="289" t="n">
        <v>3165.15128</v>
      </c>
      <c r="I105" s="289" t="n">
        <v>77.79028</v>
      </c>
      <c r="J105" s="289" t="n">
        <v>3242.94156</v>
      </c>
      <c r="K105" s="289" t="n">
        <v>6424.52334</v>
      </c>
      <c r="L105" s="289" t="n">
        <v>482.65638</v>
      </c>
      <c r="M105" s="289" t="n">
        <v>6907.17972</v>
      </c>
    </row>
    <row r="106" customFormat="false" ht="13.8" hidden="false" customHeight="false" outlineLevel="0" collapsed="false">
      <c r="A106" s="288" t="s">
        <v>436</v>
      </c>
      <c r="B106" s="289" t="n">
        <v>92854.10065</v>
      </c>
      <c r="C106" s="289" t="n">
        <v>0</v>
      </c>
      <c r="D106" s="289" t="n">
        <v>92854.10065</v>
      </c>
      <c r="E106" s="289" t="n">
        <v>17670.07999</v>
      </c>
      <c r="F106" s="289" t="n">
        <v>7.23435</v>
      </c>
      <c r="G106" s="289" t="n">
        <v>17677.31434</v>
      </c>
      <c r="H106" s="289" t="n">
        <v>4399.22826</v>
      </c>
      <c r="I106" s="289" t="n">
        <v>24.58901</v>
      </c>
      <c r="J106" s="289" t="n">
        <v>4423.81727</v>
      </c>
      <c r="K106" s="289" t="n">
        <v>22069.30825</v>
      </c>
      <c r="L106" s="289" t="n">
        <v>31.82336</v>
      </c>
      <c r="M106" s="289" t="n">
        <v>22101.13161</v>
      </c>
    </row>
    <row r="107" customFormat="false" ht="13.8" hidden="false" customHeight="false" outlineLevel="0" collapsed="false">
      <c r="A107" s="288" t="s">
        <v>437</v>
      </c>
      <c r="B107" s="289" t="n">
        <v>23046.17573</v>
      </c>
      <c r="C107" s="289" t="n">
        <v>0</v>
      </c>
      <c r="D107" s="289" t="n">
        <v>23046.17573</v>
      </c>
      <c r="E107" s="289" t="n">
        <v>4109.50722</v>
      </c>
      <c r="F107" s="289" t="n">
        <v>80.4378</v>
      </c>
      <c r="G107" s="289" t="n">
        <v>4189.94502</v>
      </c>
      <c r="H107" s="289" t="n">
        <v>2376.69144</v>
      </c>
      <c r="I107" s="289" t="n">
        <v>22.64959</v>
      </c>
      <c r="J107" s="289" t="n">
        <v>2399.34103</v>
      </c>
      <c r="K107" s="289" t="n">
        <v>6486.19866</v>
      </c>
      <c r="L107" s="289" t="n">
        <v>103.08739</v>
      </c>
      <c r="M107" s="289" t="n">
        <v>6589.28605</v>
      </c>
    </row>
    <row r="108" customFormat="false" ht="13.8" hidden="false" customHeight="false" outlineLevel="0" collapsed="false">
      <c r="A108" s="288" t="s">
        <v>438</v>
      </c>
      <c r="B108" s="289" t="n">
        <v>14897.17653</v>
      </c>
      <c r="C108" s="289" t="n">
        <v>0</v>
      </c>
      <c r="D108" s="289" t="n">
        <v>14897.17653</v>
      </c>
      <c r="E108" s="289" t="n">
        <v>1598.54634</v>
      </c>
      <c r="F108" s="289" t="n">
        <v>1.14764</v>
      </c>
      <c r="G108" s="289" t="n">
        <v>1599.69398</v>
      </c>
      <c r="H108" s="289" t="n">
        <v>2091.44835</v>
      </c>
      <c r="I108" s="289" t="n">
        <v>0.04974</v>
      </c>
      <c r="J108" s="289" t="n">
        <v>2091.49809</v>
      </c>
      <c r="K108" s="289" t="n">
        <v>3689.99469</v>
      </c>
      <c r="L108" s="289" t="n">
        <v>1.19738</v>
      </c>
      <c r="M108" s="289" t="n">
        <v>3691.19207</v>
      </c>
    </row>
    <row r="109" customFormat="false" ht="13.8" hidden="false" customHeight="false" outlineLevel="0" collapsed="false">
      <c r="A109" s="288" t="s">
        <v>439</v>
      </c>
      <c r="B109" s="289" t="n">
        <v>11113.70565</v>
      </c>
      <c r="C109" s="289" t="n">
        <v>0</v>
      </c>
      <c r="D109" s="289" t="n">
        <v>11113.70565</v>
      </c>
      <c r="E109" s="289" t="n">
        <v>2373.59981</v>
      </c>
      <c r="F109" s="289" t="n">
        <v>0.30982</v>
      </c>
      <c r="G109" s="289" t="n">
        <v>2373.90963</v>
      </c>
      <c r="H109" s="289" t="n">
        <v>1759.83667</v>
      </c>
      <c r="I109" s="289" t="n">
        <v>0.00399</v>
      </c>
      <c r="J109" s="289" t="n">
        <v>1759.84066</v>
      </c>
      <c r="K109" s="289" t="n">
        <v>4133.43648</v>
      </c>
      <c r="L109" s="289" t="n">
        <v>0.31381</v>
      </c>
      <c r="M109" s="289" t="n">
        <v>4133.75029</v>
      </c>
    </row>
    <row r="110" customFormat="false" ht="13.8" hidden="false" customHeight="false" outlineLevel="0" collapsed="false">
      <c r="A110" s="288" t="s">
        <v>440</v>
      </c>
      <c r="B110" s="289" t="n">
        <v>14271.17162</v>
      </c>
      <c r="C110" s="289" t="n">
        <v>0</v>
      </c>
      <c r="D110" s="289" t="n">
        <v>14271.17162</v>
      </c>
      <c r="E110" s="289" t="n">
        <v>2702.57474</v>
      </c>
      <c r="F110" s="289" t="n">
        <v>0.23425</v>
      </c>
      <c r="G110" s="289" t="n">
        <v>2702.80899</v>
      </c>
      <c r="H110" s="289" t="n">
        <v>1346.98316</v>
      </c>
      <c r="I110" s="289" t="n">
        <v>0.23489</v>
      </c>
      <c r="J110" s="289" t="n">
        <v>1347.21805</v>
      </c>
      <c r="K110" s="289" t="n">
        <v>4049.5579</v>
      </c>
      <c r="L110" s="289" t="n">
        <v>0.46914</v>
      </c>
      <c r="M110" s="289" t="n">
        <v>4050.02704</v>
      </c>
    </row>
    <row r="111" customFormat="false" ht="13.8" hidden="false" customHeight="false" outlineLevel="0" collapsed="false">
      <c r="A111" s="288" t="s">
        <v>441</v>
      </c>
      <c r="B111" s="289" t="n">
        <v>17305.01389</v>
      </c>
      <c r="C111" s="289" t="n">
        <v>0</v>
      </c>
      <c r="D111" s="289" t="n">
        <v>17305.01389</v>
      </c>
      <c r="E111" s="289" t="n">
        <v>1502.8765</v>
      </c>
      <c r="F111" s="289" t="n">
        <v>0.37613</v>
      </c>
      <c r="G111" s="289" t="n">
        <v>1503.25263</v>
      </c>
      <c r="H111" s="289" t="n">
        <v>1463.52953</v>
      </c>
      <c r="I111" s="289" t="n">
        <v>0</v>
      </c>
      <c r="J111" s="289" t="n">
        <v>1463.52953</v>
      </c>
      <c r="K111" s="289" t="n">
        <v>2966.40603</v>
      </c>
      <c r="L111" s="289" t="n">
        <v>0.37613</v>
      </c>
      <c r="M111" s="289" t="n">
        <v>2966.78216</v>
      </c>
    </row>
    <row r="112" customFormat="false" ht="13.8" hidden="false" customHeight="false" outlineLevel="0" collapsed="false">
      <c r="A112" s="288" t="s">
        <v>442</v>
      </c>
      <c r="B112" s="289" t="n">
        <v>11043.01069</v>
      </c>
      <c r="C112" s="289" t="n">
        <v>0</v>
      </c>
      <c r="D112" s="289" t="n">
        <v>11043.01069</v>
      </c>
      <c r="E112" s="289" t="n">
        <v>1947.56473</v>
      </c>
      <c r="F112" s="289" t="n">
        <v>20.28286</v>
      </c>
      <c r="G112" s="289" t="n">
        <v>1967.84759</v>
      </c>
      <c r="H112" s="289" t="n">
        <v>1467.13949</v>
      </c>
      <c r="I112" s="289" t="n">
        <v>0</v>
      </c>
      <c r="J112" s="289" t="n">
        <v>1467.13949</v>
      </c>
      <c r="K112" s="289" t="n">
        <v>3414.70422</v>
      </c>
      <c r="L112" s="289" t="n">
        <v>20.28286</v>
      </c>
      <c r="M112" s="289" t="n">
        <v>3434.98708</v>
      </c>
    </row>
    <row r="113" customFormat="false" ht="13.8" hidden="false" customHeight="false" outlineLevel="0" collapsed="false">
      <c r="A113" s="288" t="s">
        <v>443</v>
      </c>
      <c r="B113" s="289" t="n">
        <v>21743.12543</v>
      </c>
      <c r="C113" s="289" t="n">
        <v>0</v>
      </c>
      <c r="D113" s="289" t="n">
        <v>21743.12543</v>
      </c>
      <c r="E113" s="289" t="n">
        <v>8576.28284</v>
      </c>
      <c r="F113" s="289" t="n">
        <v>374.22488</v>
      </c>
      <c r="G113" s="289" t="n">
        <v>8950.50772</v>
      </c>
      <c r="H113" s="289" t="n">
        <v>10208.37996</v>
      </c>
      <c r="I113" s="289" t="n">
        <v>238.0881</v>
      </c>
      <c r="J113" s="289" t="n">
        <v>10446.46806</v>
      </c>
      <c r="K113" s="289" t="n">
        <v>18784.6628</v>
      </c>
      <c r="L113" s="289" t="n">
        <v>612.31298</v>
      </c>
      <c r="M113" s="289" t="n">
        <v>19396.97578</v>
      </c>
    </row>
    <row r="114" customFormat="false" ht="13.8" hidden="false" customHeight="false" outlineLevel="0" collapsed="false">
      <c r="A114" s="288" t="s">
        <v>444</v>
      </c>
      <c r="B114" s="289" t="n">
        <v>9291.89731</v>
      </c>
      <c r="C114" s="289" t="n">
        <v>0</v>
      </c>
      <c r="D114" s="289" t="n">
        <v>9291.89731</v>
      </c>
      <c r="E114" s="289" t="n">
        <v>2196.22259</v>
      </c>
      <c r="F114" s="289" t="n">
        <v>276.28726</v>
      </c>
      <c r="G114" s="289" t="n">
        <v>2472.50985</v>
      </c>
      <c r="H114" s="289" t="n">
        <v>1655.05569</v>
      </c>
      <c r="I114" s="289" t="n">
        <v>0</v>
      </c>
      <c r="J114" s="289" t="n">
        <v>1655.05569</v>
      </c>
      <c r="K114" s="289" t="n">
        <v>3851.27828</v>
      </c>
      <c r="L114" s="289" t="n">
        <v>276.28726</v>
      </c>
      <c r="M114" s="289" t="n">
        <v>4127.56554</v>
      </c>
    </row>
    <row r="115" customFormat="false" ht="15.6" hidden="false" customHeight="false" outlineLevel="0" collapsed="false">
      <c r="A115" s="286" t="s">
        <v>445</v>
      </c>
      <c r="B115" s="287" t="n">
        <v>374944.72649</v>
      </c>
      <c r="C115" s="287" t="n">
        <v>44.62484</v>
      </c>
      <c r="D115" s="287" t="n">
        <v>374989.35133</v>
      </c>
      <c r="E115" s="287" t="n">
        <v>53911.80108</v>
      </c>
      <c r="F115" s="287" t="n">
        <v>941.12376</v>
      </c>
      <c r="G115" s="287" t="n">
        <v>54852.92484</v>
      </c>
      <c r="H115" s="287" t="n">
        <v>102235.46214</v>
      </c>
      <c r="I115" s="287" t="n">
        <v>428.0054</v>
      </c>
      <c r="J115" s="287" t="n">
        <v>102663.46754</v>
      </c>
      <c r="K115" s="287" t="n">
        <v>156147.26322</v>
      </c>
      <c r="L115" s="287" t="n">
        <v>1369.12916</v>
      </c>
      <c r="M115" s="287" t="n">
        <v>157516.39238</v>
      </c>
    </row>
    <row r="116" customFormat="false" ht="13.8" hidden="false" customHeight="false" outlineLevel="0" collapsed="false">
      <c r="A116" s="288" t="s">
        <v>446</v>
      </c>
      <c r="B116" s="289" t="n">
        <v>32126.61434</v>
      </c>
      <c r="C116" s="289" t="n">
        <v>0</v>
      </c>
      <c r="D116" s="289" t="n">
        <v>32126.61434</v>
      </c>
      <c r="E116" s="289" t="n">
        <v>4724.72728</v>
      </c>
      <c r="F116" s="289" t="n">
        <v>1.17757</v>
      </c>
      <c r="G116" s="289" t="n">
        <v>4725.90485</v>
      </c>
      <c r="H116" s="289" t="n">
        <v>4322.11125</v>
      </c>
      <c r="I116" s="289" t="n">
        <v>0.68809</v>
      </c>
      <c r="J116" s="289" t="n">
        <v>4322.79934</v>
      </c>
      <c r="K116" s="289" t="n">
        <v>9046.83853</v>
      </c>
      <c r="L116" s="289" t="n">
        <v>1.86566</v>
      </c>
      <c r="M116" s="289" t="n">
        <v>9048.70419</v>
      </c>
    </row>
    <row r="117" customFormat="false" ht="13.8" hidden="false" customHeight="false" outlineLevel="0" collapsed="false">
      <c r="A117" s="288" t="s">
        <v>445</v>
      </c>
      <c r="B117" s="289" t="n">
        <v>211474.16178</v>
      </c>
      <c r="C117" s="289" t="n">
        <v>9.49112</v>
      </c>
      <c r="D117" s="289" t="n">
        <v>211483.6529</v>
      </c>
      <c r="E117" s="289" t="n">
        <v>27140.79907</v>
      </c>
      <c r="F117" s="289" t="n">
        <v>614.79834</v>
      </c>
      <c r="G117" s="289" t="n">
        <v>27755.59741</v>
      </c>
      <c r="H117" s="289" t="n">
        <v>67660.8404</v>
      </c>
      <c r="I117" s="289" t="n">
        <v>153.49372</v>
      </c>
      <c r="J117" s="289" t="n">
        <v>67814.33412</v>
      </c>
      <c r="K117" s="289" t="n">
        <v>94801.63947</v>
      </c>
      <c r="L117" s="289" t="n">
        <v>768.29206</v>
      </c>
      <c r="M117" s="289" t="n">
        <v>95569.93153</v>
      </c>
    </row>
    <row r="118" customFormat="false" ht="13.8" hidden="false" customHeight="false" outlineLevel="0" collapsed="false">
      <c r="A118" s="288" t="s">
        <v>447</v>
      </c>
      <c r="B118" s="289" t="n">
        <v>61333.36417</v>
      </c>
      <c r="C118" s="289" t="n">
        <v>0</v>
      </c>
      <c r="D118" s="289" t="n">
        <v>61333.36417</v>
      </c>
      <c r="E118" s="289" t="n">
        <v>10024.20555</v>
      </c>
      <c r="F118" s="289" t="n">
        <v>72.65322</v>
      </c>
      <c r="G118" s="289" t="n">
        <v>10096.85877</v>
      </c>
      <c r="H118" s="289" t="n">
        <v>15230.09669</v>
      </c>
      <c r="I118" s="289" t="n">
        <v>6.2762</v>
      </c>
      <c r="J118" s="289" t="n">
        <v>15236.37289</v>
      </c>
      <c r="K118" s="289" t="n">
        <v>25254.30224</v>
      </c>
      <c r="L118" s="289" t="n">
        <v>78.92942</v>
      </c>
      <c r="M118" s="289" t="n">
        <v>25333.23166</v>
      </c>
    </row>
    <row r="119" customFormat="false" ht="13.8" hidden="false" customHeight="false" outlineLevel="0" collapsed="false">
      <c r="A119" s="288" t="s">
        <v>448</v>
      </c>
      <c r="B119" s="289" t="n">
        <v>38450.67286</v>
      </c>
      <c r="C119" s="289" t="n">
        <v>35.13372</v>
      </c>
      <c r="D119" s="289" t="n">
        <v>38485.80658</v>
      </c>
      <c r="E119" s="289" t="n">
        <v>8329.97092</v>
      </c>
      <c r="F119" s="289" t="n">
        <v>251.17377</v>
      </c>
      <c r="G119" s="289" t="n">
        <v>8581.14469</v>
      </c>
      <c r="H119" s="289" t="n">
        <v>12701.70824</v>
      </c>
      <c r="I119" s="289" t="n">
        <v>267.50942</v>
      </c>
      <c r="J119" s="289" t="n">
        <v>12969.21766</v>
      </c>
      <c r="K119" s="289" t="n">
        <v>21031.67916</v>
      </c>
      <c r="L119" s="289" t="n">
        <v>518.68319</v>
      </c>
      <c r="M119" s="289" t="n">
        <v>21550.36235</v>
      </c>
    </row>
    <row r="120" customFormat="false" ht="13.8" hidden="false" customHeight="false" outlineLevel="0" collapsed="false">
      <c r="A120" s="288" t="s">
        <v>449</v>
      </c>
      <c r="B120" s="289" t="n">
        <v>31559.91334</v>
      </c>
      <c r="C120" s="289" t="n">
        <v>0</v>
      </c>
      <c r="D120" s="289" t="n">
        <v>31559.91334</v>
      </c>
      <c r="E120" s="289" t="n">
        <v>3692.09826</v>
      </c>
      <c r="F120" s="289" t="n">
        <v>1.32086</v>
      </c>
      <c r="G120" s="289" t="n">
        <v>3693.41912</v>
      </c>
      <c r="H120" s="289" t="n">
        <v>2320.70556</v>
      </c>
      <c r="I120" s="289" t="n">
        <v>0.03797</v>
      </c>
      <c r="J120" s="289" t="n">
        <v>2320.74353</v>
      </c>
      <c r="K120" s="289" t="n">
        <v>6012.80382</v>
      </c>
      <c r="L120" s="289" t="n">
        <v>1.35883</v>
      </c>
      <c r="M120" s="289" t="n">
        <v>6014.16265</v>
      </c>
    </row>
    <row r="121" customFormat="false" ht="15.6" hidden="false" customHeight="false" outlineLevel="0" collapsed="false">
      <c r="A121" s="286" t="s">
        <v>450</v>
      </c>
      <c r="B121" s="287" t="n">
        <v>587577.94812</v>
      </c>
      <c r="C121" s="287" t="n">
        <v>333.02113</v>
      </c>
      <c r="D121" s="287" t="n">
        <v>587910.96925</v>
      </c>
      <c r="E121" s="287" t="n">
        <v>87846.0713</v>
      </c>
      <c r="F121" s="287" t="n">
        <v>2894.47019</v>
      </c>
      <c r="G121" s="287" t="n">
        <v>90740.54149</v>
      </c>
      <c r="H121" s="287" t="n">
        <v>144001.17804</v>
      </c>
      <c r="I121" s="287" t="n">
        <v>2642.46346</v>
      </c>
      <c r="J121" s="287" t="n">
        <v>146643.6415</v>
      </c>
      <c r="K121" s="287" t="n">
        <v>231847.24934</v>
      </c>
      <c r="L121" s="287" t="n">
        <v>5536.93365</v>
      </c>
      <c r="M121" s="287" t="n">
        <v>237384.18299</v>
      </c>
    </row>
    <row r="122" customFormat="false" ht="13.8" hidden="false" customHeight="false" outlineLevel="0" collapsed="false">
      <c r="A122" s="288" t="s">
        <v>450</v>
      </c>
      <c r="B122" s="289" t="n">
        <v>293821.23519</v>
      </c>
      <c r="C122" s="289" t="n">
        <v>333.02113</v>
      </c>
      <c r="D122" s="289" t="n">
        <v>294154.25632</v>
      </c>
      <c r="E122" s="289" t="n">
        <v>39429.75937</v>
      </c>
      <c r="F122" s="289" t="n">
        <v>1684.10052</v>
      </c>
      <c r="G122" s="289" t="n">
        <v>41113.85989</v>
      </c>
      <c r="H122" s="289" t="n">
        <v>90274.26575</v>
      </c>
      <c r="I122" s="289" t="n">
        <v>2024.69359</v>
      </c>
      <c r="J122" s="289" t="n">
        <v>92298.95934</v>
      </c>
      <c r="K122" s="289" t="n">
        <v>129704.02512</v>
      </c>
      <c r="L122" s="289" t="n">
        <v>3708.79411</v>
      </c>
      <c r="M122" s="289" t="n">
        <v>133412.81923</v>
      </c>
    </row>
    <row r="123" customFormat="false" ht="13.8" hidden="false" customHeight="false" outlineLevel="0" collapsed="false">
      <c r="A123" s="288" t="s">
        <v>451</v>
      </c>
      <c r="B123" s="289" t="n">
        <v>21329.01561</v>
      </c>
      <c r="C123" s="289" t="n">
        <v>0</v>
      </c>
      <c r="D123" s="289" t="n">
        <v>21329.01561</v>
      </c>
      <c r="E123" s="289" t="n">
        <v>3829.73204</v>
      </c>
      <c r="F123" s="289" t="n">
        <v>0.39366</v>
      </c>
      <c r="G123" s="289" t="n">
        <v>3830.1257</v>
      </c>
      <c r="H123" s="289" t="n">
        <v>4887.97953</v>
      </c>
      <c r="I123" s="289" t="n">
        <v>107.4646</v>
      </c>
      <c r="J123" s="289" t="n">
        <v>4995.44413</v>
      </c>
      <c r="K123" s="289" t="n">
        <v>8717.71157</v>
      </c>
      <c r="L123" s="289" t="n">
        <v>107.85826</v>
      </c>
      <c r="M123" s="289" t="n">
        <v>8825.56983</v>
      </c>
    </row>
    <row r="124" customFormat="false" ht="13.8" hidden="false" customHeight="false" outlineLevel="0" collapsed="false">
      <c r="A124" s="288" t="s">
        <v>452</v>
      </c>
      <c r="B124" s="289" t="n">
        <v>155711.87255</v>
      </c>
      <c r="C124" s="289" t="n">
        <v>0</v>
      </c>
      <c r="D124" s="289" t="n">
        <v>155711.87255</v>
      </c>
      <c r="E124" s="289" t="n">
        <v>24044.72997</v>
      </c>
      <c r="F124" s="289" t="n">
        <v>935.66151</v>
      </c>
      <c r="G124" s="289" t="n">
        <v>24980.39148</v>
      </c>
      <c r="H124" s="289" t="n">
        <v>26718.37447</v>
      </c>
      <c r="I124" s="289" t="n">
        <v>372.67661</v>
      </c>
      <c r="J124" s="289" t="n">
        <v>27091.05108</v>
      </c>
      <c r="K124" s="289" t="n">
        <v>50763.10444</v>
      </c>
      <c r="L124" s="289" t="n">
        <v>1308.33812</v>
      </c>
      <c r="M124" s="289" t="n">
        <v>52071.44256</v>
      </c>
    </row>
    <row r="125" customFormat="false" ht="13.8" hidden="false" customHeight="false" outlineLevel="0" collapsed="false">
      <c r="A125" s="288" t="s">
        <v>453</v>
      </c>
      <c r="B125" s="289" t="n">
        <v>30937.03555</v>
      </c>
      <c r="C125" s="289" t="n">
        <v>0</v>
      </c>
      <c r="D125" s="289" t="n">
        <v>30937.03555</v>
      </c>
      <c r="E125" s="289" t="n">
        <v>6024.88872</v>
      </c>
      <c r="F125" s="289" t="n">
        <v>162.2927</v>
      </c>
      <c r="G125" s="289" t="n">
        <v>6187.18142</v>
      </c>
      <c r="H125" s="289" t="n">
        <v>11191.79925</v>
      </c>
      <c r="I125" s="289" t="n">
        <v>100.27406</v>
      </c>
      <c r="J125" s="289" t="n">
        <v>11292.07331</v>
      </c>
      <c r="K125" s="289" t="n">
        <v>17216.68797</v>
      </c>
      <c r="L125" s="289" t="n">
        <v>262.56676</v>
      </c>
      <c r="M125" s="289" t="n">
        <v>17479.25473</v>
      </c>
    </row>
    <row r="126" customFormat="false" ht="13.8" hidden="false" customHeight="false" outlineLevel="0" collapsed="false">
      <c r="A126" s="288" t="s">
        <v>454</v>
      </c>
      <c r="B126" s="289" t="n">
        <v>30861.43306</v>
      </c>
      <c r="C126" s="289" t="n">
        <v>0</v>
      </c>
      <c r="D126" s="289" t="n">
        <v>30861.43306</v>
      </c>
      <c r="E126" s="289" t="n">
        <v>4795.36988</v>
      </c>
      <c r="F126" s="289" t="n">
        <v>68.09107</v>
      </c>
      <c r="G126" s="289" t="n">
        <v>4863.46095</v>
      </c>
      <c r="H126" s="289" t="n">
        <v>6486.7116</v>
      </c>
      <c r="I126" s="289" t="n">
        <v>32.10484</v>
      </c>
      <c r="J126" s="289" t="n">
        <v>6518.81644</v>
      </c>
      <c r="K126" s="289" t="n">
        <v>11282.08148</v>
      </c>
      <c r="L126" s="289" t="n">
        <v>100.19591</v>
      </c>
      <c r="M126" s="289" t="n">
        <v>11382.27739</v>
      </c>
    </row>
    <row r="127" customFormat="false" ht="13.8" hidden="false" customHeight="false" outlineLevel="0" collapsed="false">
      <c r="A127" s="288" t="s">
        <v>455</v>
      </c>
      <c r="B127" s="289" t="n">
        <v>35379.59523</v>
      </c>
      <c r="C127" s="289" t="n">
        <v>0</v>
      </c>
      <c r="D127" s="289" t="n">
        <v>35379.59523</v>
      </c>
      <c r="E127" s="289" t="n">
        <v>7396.55879</v>
      </c>
      <c r="F127" s="289" t="n">
        <v>40.45347</v>
      </c>
      <c r="G127" s="289" t="n">
        <v>7437.01226</v>
      </c>
      <c r="H127" s="289" t="n">
        <v>3042.79747</v>
      </c>
      <c r="I127" s="289" t="n">
        <v>5.24462</v>
      </c>
      <c r="J127" s="289" t="n">
        <v>3048.04209</v>
      </c>
      <c r="K127" s="289" t="n">
        <v>10439.35626</v>
      </c>
      <c r="L127" s="289" t="n">
        <v>45.69809</v>
      </c>
      <c r="M127" s="289" t="n">
        <v>10485.05435</v>
      </c>
    </row>
    <row r="128" customFormat="false" ht="13.8" hidden="false" customHeight="false" outlineLevel="0" collapsed="false">
      <c r="A128" s="288" t="s">
        <v>456</v>
      </c>
      <c r="B128" s="289" t="n">
        <v>19537.76093</v>
      </c>
      <c r="C128" s="289" t="n">
        <v>0</v>
      </c>
      <c r="D128" s="289" t="n">
        <v>19537.76093</v>
      </c>
      <c r="E128" s="289" t="n">
        <v>2325.03253</v>
      </c>
      <c r="F128" s="289" t="n">
        <v>3.47726</v>
      </c>
      <c r="G128" s="289" t="n">
        <v>2328.50979</v>
      </c>
      <c r="H128" s="289" t="n">
        <v>1399.24997</v>
      </c>
      <c r="I128" s="289" t="n">
        <v>0.00514</v>
      </c>
      <c r="J128" s="289" t="n">
        <v>1399.25511</v>
      </c>
      <c r="K128" s="289" t="n">
        <v>3724.2825</v>
      </c>
      <c r="L128" s="289" t="n">
        <v>3.4824</v>
      </c>
      <c r="M128" s="289" t="n">
        <v>3727.7649</v>
      </c>
    </row>
    <row r="129" customFormat="false" ht="15.6" hidden="false" customHeight="false" outlineLevel="0" collapsed="false">
      <c r="A129" s="286" t="s">
        <v>457</v>
      </c>
      <c r="B129" s="287" t="n">
        <v>1582474.75446</v>
      </c>
      <c r="C129" s="287" t="n">
        <v>11617.24208</v>
      </c>
      <c r="D129" s="287" t="n">
        <v>1594091.99654</v>
      </c>
      <c r="E129" s="287" t="n">
        <v>290002.66327</v>
      </c>
      <c r="F129" s="287" t="n">
        <v>29870.49546</v>
      </c>
      <c r="G129" s="287" t="n">
        <v>319873.15873</v>
      </c>
      <c r="H129" s="287" t="n">
        <v>794671.16716</v>
      </c>
      <c r="I129" s="287" t="n">
        <v>38206.10304</v>
      </c>
      <c r="J129" s="287" t="n">
        <v>832877.2702</v>
      </c>
      <c r="K129" s="287" t="n">
        <v>1084673.83043</v>
      </c>
      <c r="L129" s="287" t="n">
        <v>68076.5985</v>
      </c>
      <c r="M129" s="287" t="n">
        <v>1152750.42893</v>
      </c>
    </row>
    <row r="130" customFormat="false" ht="13.8" hidden="false" customHeight="false" outlineLevel="0" collapsed="false">
      <c r="A130" s="288" t="s">
        <v>458</v>
      </c>
      <c r="B130" s="289" t="n">
        <v>253559.70801</v>
      </c>
      <c r="C130" s="289" t="n">
        <v>42.01657</v>
      </c>
      <c r="D130" s="289" t="n">
        <v>253601.72458</v>
      </c>
      <c r="E130" s="289" t="n">
        <v>28880.39338</v>
      </c>
      <c r="F130" s="289" t="n">
        <v>1149.68929</v>
      </c>
      <c r="G130" s="289" t="n">
        <v>30030.08267</v>
      </c>
      <c r="H130" s="289" t="n">
        <v>79168.93211</v>
      </c>
      <c r="I130" s="289" t="n">
        <v>2062.63565</v>
      </c>
      <c r="J130" s="289" t="n">
        <v>81231.56776</v>
      </c>
      <c r="K130" s="289" t="n">
        <v>108049.32549</v>
      </c>
      <c r="L130" s="289" t="n">
        <v>3212.32494</v>
      </c>
      <c r="M130" s="289" t="n">
        <v>111261.65043</v>
      </c>
    </row>
    <row r="131" customFormat="false" ht="13.8" hidden="false" customHeight="false" outlineLevel="0" collapsed="false">
      <c r="A131" s="288" t="s">
        <v>457</v>
      </c>
      <c r="B131" s="289" t="n">
        <v>590692.09553</v>
      </c>
      <c r="C131" s="289" t="n">
        <v>9153.33324</v>
      </c>
      <c r="D131" s="289" t="n">
        <v>599845.42877</v>
      </c>
      <c r="E131" s="289" t="n">
        <v>149683.94661</v>
      </c>
      <c r="F131" s="289" t="n">
        <v>18635.86987</v>
      </c>
      <c r="G131" s="289" t="n">
        <v>168319.81648</v>
      </c>
      <c r="H131" s="289" t="n">
        <v>470354.61675</v>
      </c>
      <c r="I131" s="289" t="n">
        <v>25731.1246</v>
      </c>
      <c r="J131" s="289" t="n">
        <v>496085.74135</v>
      </c>
      <c r="K131" s="289" t="n">
        <v>620038.56336</v>
      </c>
      <c r="L131" s="289" t="n">
        <v>44366.99447</v>
      </c>
      <c r="M131" s="289" t="n">
        <v>664405.55783</v>
      </c>
    </row>
    <row r="132" customFormat="false" ht="13.8" hidden="false" customHeight="false" outlineLevel="0" collapsed="false">
      <c r="A132" s="288" t="s">
        <v>459</v>
      </c>
      <c r="B132" s="289" t="n">
        <v>179410.30668</v>
      </c>
      <c r="C132" s="289" t="n">
        <v>1369.48646</v>
      </c>
      <c r="D132" s="289" t="n">
        <v>180779.79314</v>
      </c>
      <c r="E132" s="289" t="n">
        <v>31847.36612</v>
      </c>
      <c r="F132" s="289" t="n">
        <v>5446.48514</v>
      </c>
      <c r="G132" s="289" t="n">
        <v>37293.85126</v>
      </c>
      <c r="H132" s="289" t="n">
        <v>50752.86751</v>
      </c>
      <c r="I132" s="289" t="n">
        <v>4055.18203</v>
      </c>
      <c r="J132" s="289" t="n">
        <v>54808.04954</v>
      </c>
      <c r="K132" s="289" t="n">
        <v>82600.23363</v>
      </c>
      <c r="L132" s="289" t="n">
        <v>9501.66717</v>
      </c>
      <c r="M132" s="289" t="n">
        <v>92101.9008</v>
      </c>
    </row>
    <row r="133" customFormat="false" ht="13.8" hidden="false" customHeight="false" outlineLevel="0" collapsed="false">
      <c r="A133" s="288" t="s">
        <v>460</v>
      </c>
      <c r="B133" s="289" t="n">
        <v>53403.03608</v>
      </c>
      <c r="C133" s="289" t="n">
        <v>0</v>
      </c>
      <c r="D133" s="289" t="n">
        <v>53403.03608</v>
      </c>
      <c r="E133" s="289" t="n">
        <v>9917.68465</v>
      </c>
      <c r="F133" s="289" t="n">
        <v>1101.40934</v>
      </c>
      <c r="G133" s="289" t="n">
        <v>11019.09399</v>
      </c>
      <c r="H133" s="289" t="n">
        <v>9712.11994</v>
      </c>
      <c r="I133" s="289" t="n">
        <v>940.31364</v>
      </c>
      <c r="J133" s="289" t="n">
        <v>10652.43358</v>
      </c>
      <c r="K133" s="289" t="n">
        <v>19629.80459</v>
      </c>
      <c r="L133" s="289" t="n">
        <v>2041.72298</v>
      </c>
      <c r="M133" s="289" t="n">
        <v>21671.52757</v>
      </c>
    </row>
    <row r="134" customFormat="false" ht="13.8" hidden="false" customHeight="false" outlineLevel="0" collapsed="false">
      <c r="A134" s="288" t="s">
        <v>461</v>
      </c>
      <c r="B134" s="289" t="n">
        <v>172250.11258</v>
      </c>
      <c r="C134" s="289" t="n">
        <v>261.50545</v>
      </c>
      <c r="D134" s="289" t="n">
        <v>172511.61803</v>
      </c>
      <c r="E134" s="289" t="n">
        <v>18749.91005</v>
      </c>
      <c r="F134" s="289" t="n">
        <v>840.57572</v>
      </c>
      <c r="G134" s="289" t="n">
        <v>19590.48577</v>
      </c>
      <c r="H134" s="289" t="n">
        <v>35406.2462</v>
      </c>
      <c r="I134" s="289" t="n">
        <v>406.66597</v>
      </c>
      <c r="J134" s="289" t="n">
        <v>35812.91217</v>
      </c>
      <c r="K134" s="289" t="n">
        <v>54156.15625</v>
      </c>
      <c r="L134" s="289" t="n">
        <v>1247.24169</v>
      </c>
      <c r="M134" s="289" t="n">
        <v>55403.39794</v>
      </c>
    </row>
    <row r="135" customFormat="false" ht="13.8" hidden="false" customHeight="false" outlineLevel="0" collapsed="false">
      <c r="A135" s="288" t="s">
        <v>462</v>
      </c>
      <c r="B135" s="289" t="n">
        <v>130339.26778</v>
      </c>
      <c r="C135" s="289" t="n">
        <v>1.89781</v>
      </c>
      <c r="D135" s="289" t="n">
        <v>130341.16559</v>
      </c>
      <c r="E135" s="289" t="n">
        <v>24054.61249</v>
      </c>
      <c r="F135" s="289" t="n">
        <v>1364.89551</v>
      </c>
      <c r="G135" s="289" t="n">
        <v>25419.508</v>
      </c>
      <c r="H135" s="289" t="n">
        <v>76877.74883</v>
      </c>
      <c r="I135" s="289" t="n">
        <v>2060.15289</v>
      </c>
      <c r="J135" s="289" t="n">
        <v>78937.90172</v>
      </c>
      <c r="K135" s="289" t="n">
        <v>100932.36132</v>
      </c>
      <c r="L135" s="289" t="n">
        <v>3425.0484</v>
      </c>
      <c r="M135" s="289" t="n">
        <v>104357.40972</v>
      </c>
    </row>
    <row r="136" customFormat="false" ht="13.8" hidden="false" customHeight="false" outlineLevel="0" collapsed="false">
      <c r="A136" s="288" t="s">
        <v>463</v>
      </c>
      <c r="B136" s="289" t="n">
        <v>68359.7011</v>
      </c>
      <c r="C136" s="289" t="n">
        <v>1.48146</v>
      </c>
      <c r="D136" s="289" t="n">
        <v>68361.18256</v>
      </c>
      <c r="E136" s="289" t="n">
        <v>5375.17957</v>
      </c>
      <c r="F136" s="289" t="n">
        <v>102.86591</v>
      </c>
      <c r="G136" s="289" t="n">
        <v>5478.04548</v>
      </c>
      <c r="H136" s="289" t="n">
        <v>13295.00058</v>
      </c>
      <c r="I136" s="289" t="n">
        <v>80.96233</v>
      </c>
      <c r="J136" s="289" t="n">
        <v>13375.96291</v>
      </c>
      <c r="K136" s="289" t="n">
        <v>18670.18015</v>
      </c>
      <c r="L136" s="289" t="n">
        <v>183.82824</v>
      </c>
      <c r="M136" s="289" t="n">
        <v>18854.00839</v>
      </c>
    </row>
    <row r="137" customFormat="false" ht="13.8" hidden="false" customHeight="false" outlineLevel="0" collapsed="false">
      <c r="A137" s="288" t="s">
        <v>428</v>
      </c>
      <c r="B137" s="289" t="n">
        <v>61447.56697</v>
      </c>
      <c r="C137" s="289" t="n">
        <v>689.57601</v>
      </c>
      <c r="D137" s="289" t="n">
        <v>62137.14298</v>
      </c>
      <c r="E137" s="289" t="n">
        <v>5612.71862</v>
      </c>
      <c r="F137" s="289" t="n">
        <v>106.86875</v>
      </c>
      <c r="G137" s="289" t="n">
        <v>5719.58737</v>
      </c>
      <c r="H137" s="289" t="n">
        <v>6681.44445</v>
      </c>
      <c r="I137" s="289" t="n">
        <v>48.83688</v>
      </c>
      <c r="J137" s="289" t="n">
        <v>6730.28133</v>
      </c>
      <c r="K137" s="289" t="n">
        <v>12294.16307</v>
      </c>
      <c r="L137" s="289" t="n">
        <v>155.70563</v>
      </c>
      <c r="M137" s="289" t="n">
        <v>12449.8687</v>
      </c>
    </row>
    <row r="138" customFormat="false" ht="13.8" hidden="false" customHeight="false" outlineLevel="0" collapsed="false">
      <c r="A138" s="288" t="s">
        <v>464</v>
      </c>
      <c r="B138" s="289" t="n">
        <v>20126.46277</v>
      </c>
      <c r="C138" s="289" t="n">
        <v>97.94508</v>
      </c>
      <c r="D138" s="289" t="n">
        <v>20224.40785</v>
      </c>
      <c r="E138" s="289" t="n">
        <v>8378.97278</v>
      </c>
      <c r="F138" s="289" t="n">
        <v>1036.18457</v>
      </c>
      <c r="G138" s="289" t="n">
        <v>9415.15735</v>
      </c>
      <c r="H138" s="289" t="n">
        <v>38817.77186</v>
      </c>
      <c r="I138" s="289" t="n">
        <v>2449.4102</v>
      </c>
      <c r="J138" s="289" t="n">
        <v>41267.18206</v>
      </c>
      <c r="K138" s="289" t="n">
        <v>47196.74464</v>
      </c>
      <c r="L138" s="289" t="n">
        <v>3485.59477</v>
      </c>
      <c r="M138" s="289" t="n">
        <v>50682.33941</v>
      </c>
    </row>
    <row r="139" customFormat="false" ht="13.8" hidden="false" customHeight="false" outlineLevel="0" collapsed="false">
      <c r="A139" s="288" t="s">
        <v>465</v>
      </c>
      <c r="B139" s="289" t="n">
        <v>21086.35341</v>
      </c>
      <c r="C139" s="289" t="n">
        <v>0</v>
      </c>
      <c r="D139" s="289" t="n">
        <v>21086.35341</v>
      </c>
      <c r="E139" s="289" t="n">
        <v>3389.32255</v>
      </c>
      <c r="F139" s="289" t="n">
        <v>44.08349</v>
      </c>
      <c r="G139" s="289" t="n">
        <v>3433.40604</v>
      </c>
      <c r="H139" s="289" t="n">
        <v>6210.01539</v>
      </c>
      <c r="I139" s="289" t="n">
        <v>253.63352</v>
      </c>
      <c r="J139" s="289" t="n">
        <v>6463.64891</v>
      </c>
      <c r="K139" s="289" t="n">
        <v>9599.33794</v>
      </c>
      <c r="L139" s="289" t="n">
        <v>297.71701</v>
      </c>
      <c r="M139" s="289" t="n">
        <v>9897.05495</v>
      </c>
    </row>
    <row r="140" customFormat="false" ht="13.8" hidden="false" customHeight="false" outlineLevel="0" collapsed="false">
      <c r="A140" s="288" t="s">
        <v>466</v>
      </c>
      <c r="B140" s="289" t="n">
        <v>31800.14355</v>
      </c>
      <c r="C140" s="289" t="n">
        <v>0</v>
      </c>
      <c r="D140" s="289" t="n">
        <v>31800.14355</v>
      </c>
      <c r="E140" s="289" t="n">
        <v>4112.55645</v>
      </c>
      <c r="F140" s="289" t="n">
        <v>41.56787</v>
      </c>
      <c r="G140" s="289" t="n">
        <v>4154.12432</v>
      </c>
      <c r="H140" s="289" t="n">
        <v>7394.40354</v>
      </c>
      <c r="I140" s="289" t="n">
        <v>117.18533</v>
      </c>
      <c r="J140" s="289" t="n">
        <v>7511.58887</v>
      </c>
      <c r="K140" s="289" t="n">
        <v>11506.95999</v>
      </c>
      <c r="L140" s="289" t="n">
        <v>158.7532</v>
      </c>
      <c r="M140" s="289" t="n">
        <v>11665.71319</v>
      </c>
    </row>
    <row r="141" customFormat="false" ht="15.6" hidden="false" customHeight="false" outlineLevel="0" collapsed="false">
      <c r="A141" s="286" t="s">
        <v>467</v>
      </c>
      <c r="B141" s="287" t="n">
        <v>2613976.5133</v>
      </c>
      <c r="C141" s="287" t="n">
        <v>1343.55248</v>
      </c>
      <c r="D141" s="287" t="n">
        <v>2615320.06578</v>
      </c>
      <c r="E141" s="287" t="n">
        <v>776001.39639</v>
      </c>
      <c r="F141" s="287" t="n">
        <v>26697.02043</v>
      </c>
      <c r="G141" s="287" t="n">
        <v>802698.41682</v>
      </c>
      <c r="H141" s="287" t="n">
        <v>1355447.07548</v>
      </c>
      <c r="I141" s="287" t="n">
        <v>23396.80237</v>
      </c>
      <c r="J141" s="287" t="n">
        <v>1378843.87785</v>
      </c>
      <c r="K141" s="287" t="n">
        <v>2131448.47187</v>
      </c>
      <c r="L141" s="287" t="n">
        <v>50093.8228</v>
      </c>
      <c r="M141" s="287" t="n">
        <v>2181542.29467</v>
      </c>
    </row>
    <row r="142" customFormat="false" ht="13.8" hidden="false" customHeight="false" outlineLevel="0" collapsed="false">
      <c r="A142" s="288" t="s">
        <v>468</v>
      </c>
      <c r="B142" s="289" t="n">
        <v>106554.13096</v>
      </c>
      <c r="C142" s="289" t="n">
        <v>0</v>
      </c>
      <c r="D142" s="289" t="n">
        <v>106554.13096</v>
      </c>
      <c r="E142" s="289" t="n">
        <v>20772.78598</v>
      </c>
      <c r="F142" s="289" t="n">
        <v>665.05737</v>
      </c>
      <c r="G142" s="289" t="n">
        <v>21437.84335</v>
      </c>
      <c r="H142" s="289" t="n">
        <v>25866.9475</v>
      </c>
      <c r="I142" s="289" t="n">
        <v>799.38479</v>
      </c>
      <c r="J142" s="289" t="n">
        <v>26666.33229</v>
      </c>
      <c r="K142" s="289" t="n">
        <v>46639.73348</v>
      </c>
      <c r="L142" s="289" t="n">
        <v>1464.44216</v>
      </c>
      <c r="M142" s="289" t="n">
        <v>48104.17564</v>
      </c>
    </row>
    <row r="143" customFormat="false" ht="13.8" hidden="false" customHeight="false" outlineLevel="0" collapsed="false">
      <c r="A143" s="288" t="s">
        <v>469</v>
      </c>
      <c r="B143" s="289" t="n">
        <v>199267.08635</v>
      </c>
      <c r="C143" s="289" t="n">
        <v>0</v>
      </c>
      <c r="D143" s="289" t="n">
        <v>199267.08635</v>
      </c>
      <c r="E143" s="289" t="n">
        <v>47601.50889</v>
      </c>
      <c r="F143" s="289" t="n">
        <v>1380.18306</v>
      </c>
      <c r="G143" s="289" t="n">
        <v>48981.69195</v>
      </c>
      <c r="H143" s="289" t="n">
        <v>81237.79535</v>
      </c>
      <c r="I143" s="289" t="n">
        <v>2169.80284</v>
      </c>
      <c r="J143" s="289" t="n">
        <v>83407.59819</v>
      </c>
      <c r="K143" s="289" t="n">
        <v>128839.30424</v>
      </c>
      <c r="L143" s="289" t="n">
        <v>3549.9859</v>
      </c>
      <c r="M143" s="289" t="n">
        <v>132389.29014</v>
      </c>
    </row>
    <row r="144" customFormat="false" ht="13.8" hidden="false" customHeight="false" outlineLevel="0" collapsed="false">
      <c r="A144" s="288" t="s">
        <v>470</v>
      </c>
      <c r="B144" s="289" t="n">
        <v>222356.19546</v>
      </c>
      <c r="C144" s="289" t="n">
        <v>0</v>
      </c>
      <c r="D144" s="289" t="n">
        <v>222356.19546</v>
      </c>
      <c r="E144" s="289" t="n">
        <v>35298.73018</v>
      </c>
      <c r="F144" s="289" t="n">
        <v>877.71552</v>
      </c>
      <c r="G144" s="289" t="n">
        <v>36176.4457</v>
      </c>
      <c r="H144" s="289" t="n">
        <v>48190.26206</v>
      </c>
      <c r="I144" s="289" t="n">
        <v>830.06573</v>
      </c>
      <c r="J144" s="289" t="n">
        <v>49020.32779</v>
      </c>
      <c r="K144" s="289" t="n">
        <v>83488.99224</v>
      </c>
      <c r="L144" s="289" t="n">
        <v>1707.78125</v>
      </c>
      <c r="M144" s="289" t="n">
        <v>85196.77349</v>
      </c>
    </row>
    <row r="145" customFormat="false" ht="13.8" hidden="false" customHeight="false" outlineLevel="0" collapsed="false">
      <c r="A145" s="288" t="s">
        <v>471</v>
      </c>
      <c r="B145" s="289" t="n">
        <v>54868.71367</v>
      </c>
      <c r="C145" s="289" t="n">
        <v>0</v>
      </c>
      <c r="D145" s="289" t="n">
        <v>54868.71367</v>
      </c>
      <c r="E145" s="289" t="n">
        <v>16416.82094</v>
      </c>
      <c r="F145" s="289" t="n">
        <v>724.27839</v>
      </c>
      <c r="G145" s="289" t="n">
        <v>17141.09933</v>
      </c>
      <c r="H145" s="289" t="n">
        <v>24682.51043</v>
      </c>
      <c r="I145" s="289" t="n">
        <v>496.04184</v>
      </c>
      <c r="J145" s="289" t="n">
        <v>25178.55227</v>
      </c>
      <c r="K145" s="289" t="n">
        <v>41099.33137</v>
      </c>
      <c r="L145" s="289" t="n">
        <v>1220.32023</v>
      </c>
      <c r="M145" s="289" t="n">
        <v>42319.6516</v>
      </c>
    </row>
    <row r="146" customFormat="false" ht="13.8" hidden="false" customHeight="false" outlineLevel="0" collapsed="false">
      <c r="A146" s="288" t="s">
        <v>472</v>
      </c>
      <c r="B146" s="289" t="n">
        <v>491738.89101</v>
      </c>
      <c r="C146" s="289" t="n">
        <v>120.05783</v>
      </c>
      <c r="D146" s="289" t="n">
        <v>491858.94884</v>
      </c>
      <c r="E146" s="289" t="n">
        <v>93686.04429</v>
      </c>
      <c r="F146" s="289" t="n">
        <v>3478.37774</v>
      </c>
      <c r="G146" s="289" t="n">
        <v>97164.42203</v>
      </c>
      <c r="H146" s="289" t="n">
        <v>238473.97323</v>
      </c>
      <c r="I146" s="289" t="n">
        <v>4146.61111</v>
      </c>
      <c r="J146" s="289" t="n">
        <v>242620.58434</v>
      </c>
      <c r="K146" s="289" t="n">
        <v>332160.01752</v>
      </c>
      <c r="L146" s="289" t="n">
        <v>7624.98885</v>
      </c>
      <c r="M146" s="289" t="n">
        <v>339785.00637</v>
      </c>
    </row>
    <row r="147" customFormat="false" ht="13.8" hidden="false" customHeight="false" outlineLevel="0" collapsed="false">
      <c r="A147" s="288" t="s">
        <v>473</v>
      </c>
      <c r="B147" s="289" t="n">
        <v>683638.67579</v>
      </c>
      <c r="C147" s="289" t="n">
        <v>751.24721</v>
      </c>
      <c r="D147" s="289" t="n">
        <v>684389.923</v>
      </c>
      <c r="E147" s="289" t="n">
        <v>380739.11611</v>
      </c>
      <c r="F147" s="289" t="n">
        <v>14738.50972</v>
      </c>
      <c r="G147" s="289" t="n">
        <v>395477.62583</v>
      </c>
      <c r="H147" s="289" t="n">
        <v>667218.31704</v>
      </c>
      <c r="I147" s="289" t="n">
        <v>12148.16014</v>
      </c>
      <c r="J147" s="289" t="n">
        <v>679366.47718</v>
      </c>
      <c r="K147" s="289" t="n">
        <v>1047957.43315</v>
      </c>
      <c r="L147" s="289" t="n">
        <v>26886.66986</v>
      </c>
      <c r="M147" s="289" t="n">
        <v>1074844.10301</v>
      </c>
    </row>
    <row r="148" customFormat="false" ht="13.8" hidden="false" customHeight="false" outlineLevel="0" collapsed="false">
      <c r="A148" s="288" t="s">
        <v>474</v>
      </c>
      <c r="B148" s="289" t="n">
        <v>107230.4689</v>
      </c>
      <c r="C148" s="289" t="n">
        <v>0</v>
      </c>
      <c r="D148" s="289" t="n">
        <v>107230.4689</v>
      </c>
      <c r="E148" s="289" t="n">
        <v>19420.11001</v>
      </c>
      <c r="F148" s="289" t="n">
        <v>956.08341</v>
      </c>
      <c r="G148" s="289" t="n">
        <v>20376.19342</v>
      </c>
      <c r="H148" s="289" t="n">
        <v>54239.22371</v>
      </c>
      <c r="I148" s="289" t="n">
        <v>676.43757</v>
      </c>
      <c r="J148" s="289" t="n">
        <v>54915.66128</v>
      </c>
      <c r="K148" s="289" t="n">
        <v>73659.33372</v>
      </c>
      <c r="L148" s="289" t="n">
        <v>1632.52098</v>
      </c>
      <c r="M148" s="289" t="n">
        <v>75291.8547</v>
      </c>
    </row>
    <row r="149" customFormat="false" ht="13.8" hidden="false" customHeight="false" outlineLevel="0" collapsed="false">
      <c r="A149" s="288" t="s">
        <v>475</v>
      </c>
      <c r="B149" s="289" t="n">
        <v>43613.3086</v>
      </c>
      <c r="C149" s="289" t="n">
        <v>0</v>
      </c>
      <c r="D149" s="289" t="n">
        <v>43613.3086</v>
      </c>
      <c r="E149" s="289" t="n">
        <v>11495.26949</v>
      </c>
      <c r="F149" s="289" t="n">
        <v>6.9654</v>
      </c>
      <c r="G149" s="289" t="n">
        <v>11502.23489</v>
      </c>
      <c r="H149" s="289" t="n">
        <v>4860.52618</v>
      </c>
      <c r="I149" s="289" t="n">
        <v>1.97139</v>
      </c>
      <c r="J149" s="289" t="n">
        <v>4862.49757</v>
      </c>
      <c r="K149" s="289" t="n">
        <v>16355.79567</v>
      </c>
      <c r="L149" s="289" t="n">
        <v>8.93679</v>
      </c>
      <c r="M149" s="289" t="n">
        <v>16364.73246</v>
      </c>
    </row>
    <row r="150" customFormat="false" ht="13.8" hidden="false" customHeight="false" outlineLevel="0" collapsed="false">
      <c r="A150" s="288" t="s">
        <v>476</v>
      </c>
      <c r="B150" s="289" t="n">
        <v>98991.37974</v>
      </c>
      <c r="C150" s="289" t="n">
        <v>0</v>
      </c>
      <c r="D150" s="289" t="n">
        <v>98991.37974</v>
      </c>
      <c r="E150" s="289" t="n">
        <v>19684.04865</v>
      </c>
      <c r="F150" s="289" t="n">
        <v>185.61253</v>
      </c>
      <c r="G150" s="289" t="n">
        <v>19869.66118</v>
      </c>
      <c r="H150" s="289" t="n">
        <v>13161.80851</v>
      </c>
      <c r="I150" s="289" t="n">
        <v>0.87872</v>
      </c>
      <c r="J150" s="289" t="n">
        <v>13162.68723</v>
      </c>
      <c r="K150" s="289" t="n">
        <v>32845.85716</v>
      </c>
      <c r="L150" s="289" t="n">
        <v>186.49125</v>
      </c>
      <c r="M150" s="289" t="n">
        <v>33032.34841</v>
      </c>
    </row>
    <row r="151" customFormat="false" ht="13.8" hidden="false" customHeight="false" outlineLevel="0" collapsed="false">
      <c r="A151" s="288" t="s">
        <v>477</v>
      </c>
      <c r="B151" s="289" t="n">
        <v>29532.95046</v>
      </c>
      <c r="C151" s="289" t="n">
        <v>0</v>
      </c>
      <c r="D151" s="289" t="n">
        <v>29532.95046</v>
      </c>
      <c r="E151" s="289" t="n">
        <v>10210.83091</v>
      </c>
      <c r="F151" s="289" t="n">
        <v>317.45461</v>
      </c>
      <c r="G151" s="289" t="n">
        <v>10528.28552</v>
      </c>
      <c r="H151" s="289" t="n">
        <v>15356.84128</v>
      </c>
      <c r="I151" s="289" t="n">
        <v>109.3445</v>
      </c>
      <c r="J151" s="289" t="n">
        <v>15466.18578</v>
      </c>
      <c r="K151" s="289" t="n">
        <v>25567.67219</v>
      </c>
      <c r="L151" s="289" t="n">
        <v>426.79911</v>
      </c>
      <c r="M151" s="289" t="n">
        <v>25994.4713</v>
      </c>
    </row>
    <row r="152" customFormat="false" ht="13.8" hidden="false" customHeight="false" outlineLevel="0" collapsed="false">
      <c r="A152" s="288" t="s">
        <v>478</v>
      </c>
      <c r="B152" s="289" t="n">
        <v>28547.49937</v>
      </c>
      <c r="C152" s="289" t="n">
        <v>467.45729</v>
      </c>
      <c r="D152" s="289" t="n">
        <v>29014.95666</v>
      </c>
      <c r="E152" s="289" t="n">
        <v>5912.39085</v>
      </c>
      <c r="F152" s="289" t="n">
        <v>103.30966</v>
      </c>
      <c r="G152" s="289" t="n">
        <v>6015.70051</v>
      </c>
      <c r="H152" s="289" t="n">
        <v>35490.24356</v>
      </c>
      <c r="I152" s="289" t="n">
        <v>631.24792</v>
      </c>
      <c r="J152" s="289" t="n">
        <v>36121.49148</v>
      </c>
      <c r="K152" s="289" t="n">
        <v>41402.63441</v>
      </c>
      <c r="L152" s="289" t="n">
        <v>734.55758</v>
      </c>
      <c r="M152" s="289" t="n">
        <v>42137.19199</v>
      </c>
    </row>
    <row r="153" customFormat="false" ht="13.8" hidden="false" customHeight="false" outlineLevel="0" collapsed="false">
      <c r="A153" s="288" t="s">
        <v>479</v>
      </c>
      <c r="B153" s="289" t="n">
        <v>102906.74749</v>
      </c>
      <c r="C153" s="289" t="n">
        <v>0</v>
      </c>
      <c r="D153" s="289" t="n">
        <v>102906.74749</v>
      </c>
      <c r="E153" s="289" t="n">
        <v>29528.78029</v>
      </c>
      <c r="F153" s="289" t="n">
        <v>537.88994</v>
      </c>
      <c r="G153" s="289" t="n">
        <v>30066.67023</v>
      </c>
      <c r="H153" s="289" t="n">
        <v>19530.96747</v>
      </c>
      <c r="I153" s="289" t="n">
        <v>68.87619</v>
      </c>
      <c r="J153" s="289" t="n">
        <v>19599.84366</v>
      </c>
      <c r="K153" s="289" t="n">
        <v>49059.74776</v>
      </c>
      <c r="L153" s="289" t="n">
        <v>606.76613</v>
      </c>
      <c r="M153" s="289" t="n">
        <v>49666.51389</v>
      </c>
    </row>
    <row r="154" customFormat="false" ht="13.8" hidden="false" customHeight="false" outlineLevel="0" collapsed="false">
      <c r="A154" s="288" t="s">
        <v>480</v>
      </c>
      <c r="B154" s="289" t="n">
        <v>165233.76863</v>
      </c>
      <c r="C154" s="289" t="n">
        <v>0</v>
      </c>
      <c r="D154" s="289" t="n">
        <v>165233.76863</v>
      </c>
      <c r="E154" s="289" t="n">
        <v>24224.49025</v>
      </c>
      <c r="F154" s="289" t="n">
        <v>825.65858</v>
      </c>
      <c r="G154" s="289" t="n">
        <v>25050.14883</v>
      </c>
      <c r="H154" s="289" t="n">
        <v>52822.12629</v>
      </c>
      <c r="I154" s="289" t="n">
        <v>770.3809</v>
      </c>
      <c r="J154" s="289" t="n">
        <v>53592.50719</v>
      </c>
      <c r="K154" s="289" t="n">
        <v>77046.61654</v>
      </c>
      <c r="L154" s="289" t="n">
        <v>1596.03948</v>
      </c>
      <c r="M154" s="289" t="n">
        <v>78642.65602</v>
      </c>
    </row>
    <row r="155" customFormat="false" ht="13.8" hidden="false" customHeight="false" outlineLevel="0" collapsed="false">
      <c r="A155" s="288" t="s">
        <v>467</v>
      </c>
      <c r="B155" s="289" t="n">
        <v>23052.35881</v>
      </c>
      <c r="C155" s="289" t="n">
        <v>0</v>
      </c>
      <c r="D155" s="289" t="n">
        <v>23052.35881</v>
      </c>
      <c r="E155" s="289" t="n">
        <v>4751.80334</v>
      </c>
      <c r="F155" s="289" t="n">
        <v>401.25118</v>
      </c>
      <c r="G155" s="289" t="n">
        <v>5153.05452</v>
      </c>
      <c r="H155" s="289" t="n">
        <v>10015.13972</v>
      </c>
      <c r="I155" s="289" t="n">
        <v>0</v>
      </c>
      <c r="J155" s="289" t="n">
        <v>10015.13972</v>
      </c>
      <c r="K155" s="289" t="n">
        <v>14766.94306</v>
      </c>
      <c r="L155" s="289" t="n">
        <v>401.25118</v>
      </c>
      <c r="M155" s="289" t="n">
        <v>15168.19424</v>
      </c>
    </row>
    <row r="156" customFormat="false" ht="13.8" hidden="false" customHeight="false" outlineLevel="0" collapsed="false">
      <c r="A156" s="288" t="s">
        <v>481</v>
      </c>
      <c r="B156" s="289" t="n">
        <v>84955.3822</v>
      </c>
      <c r="C156" s="289" t="n">
        <v>0</v>
      </c>
      <c r="D156" s="289" t="n">
        <v>84955.3822</v>
      </c>
      <c r="E156" s="289" t="n">
        <v>16156.91802</v>
      </c>
      <c r="F156" s="289" t="n">
        <v>111.5271</v>
      </c>
      <c r="G156" s="289" t="n">
        <v>16268.44512</v>
      </c>
      <c r="H156" s="289" t="n">
        <v>6404.82884</v>
      </c>
      <c r="I156" s="289" t="n">
        <v>10.65761</v>
      </c>
      <c r="J156" s="289" t="n">
        <v>6415.48645</v>
      </c>
      <c r="K156" s="289" t="n">
        <v>22561.74686</v>
      </c>
      <c r="L156" s="289" t="n">
        <v>122.18471</v>
      </c>
      <c r="M156" s="289" t="n">
        <v>22683.93157</v>
      </c>
    </row>
    <row r="157" customFormat="false" ht="13.8" hidden="false" customHeight="false" outlineLevel="0" collapsed="false">
      <c r="A157" s="288" t="s">
        <v>482</v>
      </c>
      <c r="B157" s="289" t="n">
        <v>36903.71523</v>
      </c>
      <c r="C157" s="289" t="n">
        <v>0</v>
      </c>
      <c r="D157" s="289" t="n">
        <v>36903.71523</v>
      </c>
      <c r="E157" s="289" t="n">
        <v>10742.6983</v>
      </c>
      <c r="F157" s="289" t="n">
        <v>284.06209</v>
      </c>
      <c r="G157" s="289" t="n">
        <v>11026.76039</v>
      </c>
      <c r="H157" s="289" t="n">
        <v>3169.96974</v>
      </c>
      <c r="I157" s="289" t="n">
        <v>0</v>
      </c>
      <c r="J157" s="289" t="n">
        <v>3169.96974</v>
      </c>
      <c r="K157" s="289" t="n">
        <v>13912.66804</v>
      </c>
      <c r="L157" s="289" t="n">
        <v>284.06209</v>
      </c>
      <c r="M157" s="289" t="n">
        <v>14196.73013</v>
      </c>
    </row>
    <row r="158" customFormat="false" ht="13.8" hidden="false" customHeight="false" outlineLevel="0" collapsed="false">
      <c r="A158" s="288" t="s">
        <v>483</v>
      </c>
      <c r="B158" s="289" t="n">
        <v>17001.96499</v>
      </c>
      <c r="C158" s="289" t="n">
        <v>0</v>
      </c>
      <c r="D158" s="289" t="n">
        <v>17001.96499</v>
      </c>
      <c r="E158" s="289" t="n">
        <v>2871.23352</v>
      </c>
      <c r="F158" s="289" t="n">
        <v>227.86782</v>
      </c>
      <c r="G158" s="289" t="n">
        <v>3099.10134</v>
      </c>
      <c r="H158" s="289" t="n">
        <v>9246.39011</v>
      </c>
      <c r="I158" s="289" t="n">
        <v>85.1294</v>
      </c>
      <c r="J158" s="289" t="n">
        <v>9331.51951</v>
      </c>
      <c r="K158" s="289" t="n">
        <v>12117.62363</v>
      </c>
      <c r="L158" s="289" t="n">
        <v>312.99722</v>
      </c>
      <c r="M158" s="289" t="n">
        <v>12430.62085</v>
      </c>
    </row>
    <row r="159" customFormat="false" ht="13.8" hidden="false" customHeight="false" outlineLevel="0" collapsed="false">
      <c r="A159" s="288" t="s">
        <v>484</v>
      </c>
      <c r="B159" s="289" t="n">
        <v>14653.54815</v>
      </c>
      <c r="C159" s="289" t="n">
        <v>0</v>
      </c>
      <c r="D159" s="289" t="n">
        <v>14653.54815</v>
      </c>
      <c r="E159" s="289" t="n">
        <v>2069.5382</v>
      </c>
      <c r="F159" s="289" t="n">
        <v>35.67807</v>
      </c>
      <c r="G159" s="289" t="n">
        <v>2105.21627</v>
      </c>
      <c r="H159" s="289" t="n">
        <v>4243.53902</v>
      </c>
      <c r="I159" s="289" t="n">
        <v>382.5776</v>
      </c>
      <c r="J159" s="289" t="n">
        <v>4626.11662</v>
      </c>
      <c r="K159" s="289" t="n">
        <v>6313.07722</v>
      </c>
      <c r="L159" s="289" t="n">
        <v>418.25567</v>
      </c>
      <c r="M159" s="289" t="n">
        <v>6731.33289</v>
      </c>
    </row>
    <row r="160" customFormat="false" ht="13.8" hidden="false" customHeight="false" outlineLevel="0" collapsed="false">
      <c r="A160" s="288" t="s">
        <v>485</v>
      </c>
      <c r="B160" s="289" t="n">
        <v>37853.40084</v>
      </c>
      <c r="C160" s="289" t="n">
        <v>4.79015</v>
      </c>
      <c r="D160" s="289" t="n">
        <v>37858.19099</v>
      </c>
      <c r="E160" s="289" t="n">
        <v>11333.52406</v>
      </c>
      <c r="F160" s="289" t="n">
        <v>233.54773</v>
      </c>
      <c r="G160" s="289" t="n">
        <v>11567.07179</v>
      </c>
      <c r="H160" s="289" t="n">
        <v>13841.12107</v>
      </c>
      <c r="I160" s="289" t="n">
        <v>49.21647</v>
      </c>
      <c r="J160" s="289" t="n">
        <v>13890.33754</v>
      </c>
      <c r="K160" s="289" t="n">
        <v>25174.64513</v>
      </c>
      <c r="L160" s="289" t="n">
        <v>282.7642</v>
      </c>
      <c r="M160" s="289" t="n">
        <v>25457.40933</v>
      </c>
    </row>
    <row r="161" customFormat="false" ht="13.8" hidden="false" customHeight="false" outlineLevel="0" collapsed="false">
      <c r="A161" s="288" t="s">
        <v>486</v>
      </c>
      <c r="B161" s="289" t="n">
        <v>29186.32364</v>
      </c>
      <c r="C161" s="289" t="n">
        <v>0</v>
      </c>
      <c r="D161" s="289" t="n">
        <v>29186.32364</v>
      </c>
      <c r="E161" s="289" t="n">
        <v>6805.63661</v>
      </c>
      <c r="F161" s="289" t="n">
        <v>326.24835</v>
      </c>
      <c r="G161" s="289" t="n">
        <v>7131.88496</v>
      </c>
      <c r="H161" s="289" t="n">
        <v>16715.92409</v>
      </c>
      <c r="I161" s="289" t="n">
        <v>6.11835</v>
      </c>
      <c r="J161" s="289" t="n">
        <v>16722.04244</v>
      </c>
      <c r="K161" s="289" t="n">
        <v>23521.5607</v>
      </c>
      <c r="L161" s="289" t="n">
        <v>332.3667</v>
      </c>
      <c r="M161" s="289" t="n">
        <v>23853.9274</v>
      </c>
    </row>
    <row r="162" customFormat="false" ht="13.8" hidden="false" customHeight="false" outlineLevel="0" collapsed="false">
      <c r="A162" s="288" t="s">
        <v>487</v>
      </c>
      <c r="B162" s="289" t="n">
        <v>23723.26763</v>
      </c>
      <c r="C162" s="289" t="n">
        <v>0</v>
      </c>
      <c r="D162" s="289" t="n">
        <v>23723.26763</v>
      </c>
      <c r="E162" s="289" t="n">
        <v>5030.92618</v>
      </c>
      <c r="F162" s="289" t="n">
        <v>249.08944</v>
      </c>
      <c r="G162" s="289" t="n">
        <v>5280.01562</v>
      </c>
      <c r="H162" s="289" t="n">
        <v>9755.82352</v>
      </c>
      <c r="I162" s="289" t="n">
        <v>13.8993</v>
      </c>
      <c r="J162" s="289" t="n">
        <v>9769.72282</v>
      </c>
      <c r="K162" s="289" t="n">
        <v>14786.7497</v>
      </c>
      <c r="L162" s="289" t="n">
        <v>262.98874</v>
      </c>
      <c r="M162" s="289" t="n">
        <v>15049.73844</v>
      </c>
    </row>
    <row r="163" customFormat="false" ht="13.8" hidden="false" customHeight="false" outlineLevel="0" collapsed="false">
      <c r="A163" s="288" t="s">
        <v>488</v>
      </c>
      <c r="B163" s="289" t="n">
        <v>12166.73538</v>
      </c>
      <c r="C163" s="289" t="n">
        <v>0</v>
      </c>
      <c r="D163" s="289" t="n">
        <v>12166.73538</v>
      </c>
      <c r="E163" s="289" t="n">
        <v>1248.19132</v>
      </c>
      <c r="F163" s="289" t="n">
        <v>30.65272</v>
      </c>
      <c r="G163" s="289" t="n">
        <v>1278.84404</v>
      </c>
      <c r="H163" s="289" t="n">
        <v>922.79676</v>
      </c>
      <c r="I163" s="289" t="n">
        <v>0</v>
      </c>
      <c r="J163" s="289" t="n">
        <v>922.79676</v>
      </c>
      <c r="K163" s="289" t="n">
        <v>2170.98808</v>
      </c>
      <c r="L163" s="289" t="n">
        <v>30.65272</v>
      </c>
      <c r="M163" s="289" t="n">
        <v>2201.6408</v>
      </c>
    </row>
    <row r="164" customFormat="false" ht="15.6" hidden="false" customHeight="false" outlineLevel="0" collapsed="false">
      <c r="A164" s="286" t="s">
        <v>489</v>
      </c>
      <c r="B164" s="287" t="n">
        <v>1564796.56839</v>
      </c>
      <c r="C164" s="287" t="n">
        <v>12929.83725</v>
      </c>
      <c r="D164" s="287" t="n">
        <v>1577726.40564</v>
      </c>
      <c r="E164" s="287" t="n">
        <v>313079.33994</v>
      </c>
      <c r="F164" s="287" t="n">
        <v>38543.01008</v>
      </c>
      <c r="G164" s="287" t="n">
        <v>351622.35002</v>
      </c>
      <c r="H164" s="287" t="n">
        <v>1088109.23837</v>
      </c>
      <c r="I164" s="287" t="n">
        <v>35384.87622</v>
      </c>
      <c r="J164" s="287" t="n">
        <v>1123494.11459</v>
      </c>
      <c r="K164" s="287" t="n">
        <v>1401188.57831</v>
      </c>
      <c r="L164" s="287" t="n">
        <v>73927.8863</v>
      </c>
      <c r="M164" s="287" t="n">
        <v>1475116.46461</v>
      </c>
    </row>
    <row r="165" customFormat="false" ht="13.8" hidden="false" customHeight="false" outlineLevel="0" collapsed="false">
      <c r="A165" s="288" t="s">
        <v>490</v>
      </c>
      <c r="B165" s="289" t="n">
        <v>117129.01913</v>
      </c>
      <c r="C165" s="289" t="n">
        <v>263.79567</v>
      </c>
      <c r="D165" s="289" t="n">
        <v>117392.8148</v>
      </c>
      <c r="E165" s="289" t="n">
        <v>23977.75019</v>
      </c>
      <c r="F165" s="289" t="n">
        <v>1422.42517</v>
      </c>
      <c r="G165" s="289" t="n">
        <v>25400.17536</v>
      </c>
      <c r="H165" s="289" t="n">
        <v>25262.05998</v>
      </c>
      <c r="I165" s="289" t="n">
        <v>481.67594</v>
      </c>
      <c r="J165" s="289" t="n">
        <v>25743.73592</v>
      </c>
      <c r="K165" s="289" t="n">
        <v>49239.81017</v>
      </c>
      <c r="L165" s="289" t="n">
        <v>1904.10111</v>
      </c>
      <c r="M165" s="289" t="n">
        <v>51143.91128</v>
      </c>
    </row>
    <row r="166" customFormat="false" ht="13.8" hidden="false" customHeight="false" outlineLevel="0" collapsed="false">
      <c r="A166" s="288" t="s">
        <v>491</v>
      </c>
      <c r="B166" s="289" t="n">
        <v>63551.86503</v>
      </c>
      <c r="C166" s="289" t="n">
        <v>143.10627</v>
      </c>
      <c r="D166" s="289" t="n">
        <v>63694.9713</v>
      </c>
      <c r="E166" s="289" t="n">
        <v>10113.97115</v>
      </c>
      <c r="F166" s="289" t="n">
        <v>151.31338</v>
      </c>
      <c r="G166" s="289" t="n">
        <v>10265.28453</v>
      </c>
      <c r="H166" s="289" t="n">
        <v>24636.30386</v>
      </c>
      <c r="I166" s="289" t="n">
        <v>360.12956</v>
      </c>
      <c r="J166" s="289" t="n">
        <v>24996.43342</v>
      </c>
      <c r="K166" s="289" t="n">
        <v>34750.27501</v>
      </c>
      <c r="L166" s="289" t="n">
        <v>511.44294</v>
      </c>
      <c r="M166" s="289" t="n">
        <v>35261.71795</v>
      </c>
    </row>
    <row r="167" customFormat="false" ht="13.8" hidden="false" customHeight="false" outlineLevel="0" collapsed="false">
      <c r="A167" s="288" t="s">
        <v>492</v>
      </c>
      <c r="B167" s="289" t="n">
        <v>93622.81364</v>
      </c>
      <c r="C167" s="289" t="n">
        <v>0</v>
      </c>
      <c r="D167" s="289" t="n">
        <v>93622.81364</v>
      </c>
      <c r="E167" s="289" t="n">
        <v>15117.4688</v>
      </c>
      <c r="F167" s="289" t="n">
        <v>953.33802</v>
      </c>
      <c r="G167" s="289" t="n">
        <v>16070.80682</v>
      </c>
      <c r="H167" s="289" t="n">
        <v>41388.38455</v>
      </c>
      <c r="I167" s="289" t="n">
        <v>372.26863</v>
      </c>
      <c r="J167" s="289" t="n">
        <v>41760.65318</v>
      </c>
      <c r="K167" s="289" t="n">
        <v>56505.85335</v>
      </c>
      <c r="L167" s="289" t="n">
        <v>1325.60665</v>
      </c>
      <c r="M167" s="289" t="n">
        <v>57831.46</v>
      </c>
    </row>
    <row r="168" customFormat="false" ht="13.8" hidden="false" customHeight="false" outlineLevel="0" collapsed="false">
      <c r="A168" s="288" t="s">
        <v>493</v>
      </c>
      <c r="B168" s="289" t="n">
        <v>103558.99789</v>
      </c>
      <c r="C168" s="289" t="n">
        <v>388.69987</v>
      </c>
      <c r="D168" s="289" t="n">
        <v>103947.69776</v>
      </c>
      <c r="E168" s="289" t="n">
        <v>16896.47523</v>
      </c>
      <c r="F168" s="289" t="n">
        <v>491.33684</v>
      </c>
      <c r="G168" s="289" t="n">
        <v>17387.81207</v>
      </c>
      <c r="H168" s="289" t="n">
        <v>18948.53114</v>
      </c>
      <c r="I168" s="289" t="n">
        <v>416.34321</v>
      </c>
      <c r="J168" s="289" t="n">
        <v>19364.87435</v>
      </c>
      <c r="K168" s="289" t="n">
        <v>35845.00637</v>
      </c>
      <c r="L168" s="289" t="n">
        <v>907.68005</v>
      </c>
      <c r="M168" s="289" t="n">
        <v>36752.68642</v>
      </c>
    </row>
    <row r="169" customFormat="false" ht="13.8" hidden="false" customHeight="false" outlineLevel="0" collapsed="false">
      <c r="A169" s="288" t="s">
        <v>494</v>
      </c>
      <c r="B169" s="289" t="n">
        <v>189308.55426</v>
      </c>
      <c r="C169" s="289" t="n">
        <v>4725.71216</v>
      </c>
      <c r="D169" s="289" t="n">
        <v>194034.26642</v>
      </c>
      <c r="E169" s="289" t="n">
        <v>19322.60165</v>
      </c>
      <c r="F169" s="289" t="n">
        <v>1468.5211</v>
      </c>
      <c r="G169" s="289" t="n">
        <v>20791.12275</v>
      </c>
      <c r="H169" s="289" t="n">
        <v>51636.25223</v>
      </c>
      <c r="I169" s="289" t="n">
        <v>1082.1032</v>
      </c>
      <c r="J169" s="289" t="n">
        <v>52718.35543</v>
      </c>
      <c r="K169" s="289" t="n">
        <v>70958.85388</v>
      </c>
      <c r="L169" s="289" t="n">
        <v>2550.6243</v>
      </c>
      <c r="M169" s="289" t="n">
        <v>73509.47818</v>
      </c>
    </row>
    <row r="170" customFormat="false" ht="13.8" hidden="false" customHeight="false" outlineLevel="0" collapsed="false">
      <c r="A170" s="288" t="s">
        <v>495</v>
      </c>
      <c r="B170" s="289" t="n">
        <v>67227.69679</v>
      </c>
      <c r="C170" s="289" t="n">
        <v>0</v>
      </c>
      <c r="D170" s="289" t="n">
        <v>67227.69679</v>
      </c>
      <c r="E170" s="289" t="n">
        <v>6399.57902</v>
      </c>
      <c r="F170" s="289" t="n">
        <v>125.68565</v>
      </c>
      <c r="G170" s="289" t="n">
        <v>6525.26467</v>
      </c>
      <c r="H170" s="289" t="n">
        <v>9011.10362</v>
      </c>
      <c r="I170" s="289" t="n">
        <v>321.7392</v>
      </c>
      <c r="J170" s="289" t="n">
        <v>9332.84282</v>
      </c>
      <c r="K170" s="289" t="n">
        <v>15410.68264</v>
      </c>
      <c r="L170" s="289" t="n">
        <v>447.42485</v>
      </c>
      <c r="M170" s="289" t="n">
        <v>15858.10749</v>
      </c>
    </row>
    <row r="171" customFormat="false" ht="13.8" hidden="false" customHeight="false" outlineLevel="0" collapsed="false">
      <c r="A171" s="288" t="s">
        <v>496</v>
      </c>
      <c r="B171" s="289" t="n">
        <v>722224.56566</v>
      </c>
      <c r="C171" s="289" t="n">
        <v>6888.06878</v>
      </c>
      <c r="D171" s="289" t="n">
        <v>729112.63444</v>
      </c>
      <c r="E171" s="289" t="n">
        <v>188604.53966</v>
      </c>
      <c r="F171" s="289" t="n">
        <v>32100.59698</v>
      </c>
      <c r="G171" s="289" t="n">
        <v>220705.13664</v>
      </c>
      <c r="H171" s="289" t="n">
        <v>873692.17893</v>
      </c>
      <c r="I171" s="289" t="n">
        <v>31411.65428</v>
      </c>
      <c r="J171" s="289" t="n">
        <v>905103.83321</v>
      </c>
      <c r="K171" s="289" t="n">
        <v>1062296.71859</v>
      </c>
      <c r="L171" s="289" t="n">
        <v>63512.25126</v>
      </c>
      <c r="M171" s="289" t="n">
        <v>1125808.96985</v>
      </c>
    </row>
    <row r="172" customFormat="false" ht="13.8" hidden="false" customHeight="false" outlineLevel="0" collapsed="false">
      <c r="A172" s="288" t="s">
        <v>497</v>
      </c>
      <c r="B172" s="289" t="n">
        <v>83895.00502</v>
      </c>
      <c r="C172" s="289" t="n">
        <v>15.43212</v>
      </c>
      <c r="D172" s="289" t="n">
        <v>83910.43714</v>
      </c>
      <c r="E172" s="289" t="n">
        <v>17678.46277</v>
      </c>
      <c r="F172" s="289" t="n">
        <v>827.67258</v>
      </c>
      <c r="G172" s="289" t="n">
        <v>18506.13535</v>
      </c>
      <c r="H172" s="289" t="n">
        <v>16996.55919</v>
      </c>
      <c r="I172" s="289" t="n">
        <v>467.86601</v>
      </c>
      <c r="J172" s="289" t="n">
        <v>17464.4252</v>
      </c>
      <c r="K172" s="289" t="n">
        <v>34675.02196</v>
      </c>
      <c r="L172" s="289" t="n">
        <v>1295.53859</v>
      </c>
      <c r="M172" s="289" t="n">
        <v>35970.56055</v>
      </c>
    </row>
    <row r="173" customFormat="false" ht="13.8" hidden="false" customHeight="false" outlineLevel="0" collapsed="false">
      <c r="A173" s="288" t="s">
        <v>498</v>
      </c>
      <c r="B173" s="289" t="n">
        <v>49530.75534</v>
      </c>
      <c r="C173" s="289" t="n">
        <v>505.02238</v>
      </c>
      <c r="D173" s="289" t="n">
        <v>50035.77772</v>
      </c>
      <c r="E173" s="289" t="n">
        <v>3625.34197</v>
      </c>
      <c r="F173" s="289" t="n">
        <v>258.59691</v>
      </c>
      <c r="G173" s="289" t="n">
        <v>3883.93888</v>
      </c>
      <c r="H173" s="289" t="n">
        <v>12739.14916</v>
      </c>
      <c r="I173" s="289" t="n">
        <v>245.95795</v>
      </c>
      <c r="J173" s="289" t="n">
        <v>12985.10711</v>
      </c>
      <c r="K173" s="289" t="n">
        <v>16364.49113</v>
      </c>
      <c r="L173" s="289" t="n">
        <v>504.55486</v>
      </c>
      <c r="M173" s="289" t="n">
        <v>16869.04599</v>
      </c>
    </row>
    <row r="174" customFormat="false" ht="13.8" hidden="false" customHeight="false" outlineLevel="0" collapsed="false">
      <c r="A174" s="288" t="s">
        <v>499</v>
      </c>
      <c r="B174" s="289" t="n">
        <v>19790.45761</v>
      </c>
      <c r="C174" s="289" t="n">
        <v>0</v>
      </c>
      <c r="D174" s="289" t="n">
        <v>19790.45761</v>
      </c>
      <c r="E174" s="289" t="n">
        <v>2618.40839</v>
      </c>
      <c r="F174" s="289" t="n">
        <v>2.00385</v>
      </c>
      <c r="G174" s="289" t="n">
        <v>2620.41224</v>
      </c>
      <c r="H174" s="289" t="n">
        <v>1576.24451</v>
      </c>
      <c r="I174" s="289" t="n">
        <v>0</v>
      </c>
      <c r="J174" s="289" t="n">
        <v>1576.24451</v>
      </c>
      <c r="K174" s="289" t="n">
        <v>4194.6529</v>
      </c>
      <c r="L174" s="289" t="n">
        <v>2.00385</v>
      </c>
      <c r="M174" s="289" t="n">
        <v>4196.65675</v>
      </c>
    </row>
    <row r="175" customFormat="false" ht="13.8" hidden="false" customHeight="false" outlineLevel="0" collapsed="false">
      <c r="A175" s="288" t="s">
        <v>500</v>
      </c>
      <c r="B175" s="289" t="n">
        <v>25043.20327</v>
      </c>
      <c r="C175" s="289" t="n">
        <v>0</v>
      </c>
      <c r="D175" s="289" t="n">
        <v>25043.20327</v>
      </c>
      <c r="E175" s="289" t="n">
        <v>5588.36188</v>
      </c>
      <c r="F175" s="289" t="n">
        <v>233.4121</v>
      </c>
      <c r="G175" s="289" t="n">
        <v>5821.77398</v>
      </c>
      <c r="H175" s="289" t="n">
        <v>1374.03445</v>
      </c>
      <c r="I175" s="289" t="n">
        <v>0.40379</v>
      </c>
      <c r="J175" s="289" t="n">
        <v>1374.43824</v>
      </c>
      <c r="K175" s="289" t="n">
        <v>6962.39633</v>
      </c>
      <c r="L175" s="289" t="n">
        <v>233.81589</v>
      </c>
      <c r="M175" s="289" t="n">
        <v>7196.21222</v>
      </c>
    </row>
    <row r="176" customFormat="false" ht="13.8" hidden="false" customHeight="false" outlineLevel="0" collapsed="false">
      <c r="A176" s="288" t="s">
        <v>501</v>
      </c>
      <c r="B176" s="289" t="n">
        <v>16372.2863</v>
      </c>
      <c r="C176" s="289" t="n">
        <v>0</v>
      </c>
      <c r="D176" s="289" t="n">
        <v>16372.2863</v>
      </c>
      <c r="E176" s="289" t="n">
        <v>2029.4602</v>
      </c>
      <c r="F176" s="289" t="n">
        <v>394.91816</v>
      </c>
      <c r="G176" s="289" t="n">
        <v>2424.37836</v>
      </c>
      <c r="H176" s="289" t="n">
        <v>9042.63918</v>
      </c>
      <c r="I176" s="289" t="n">
        <v>224.73445</v>
      </c>
      <c r="J176" s="289" t="n">
        <v>9267.37363</v>
      </c>
      <c r="K176" s="289" t="n">
        <v>11072.09938</v>
      </c>
      <c r="L176" s="289" t="n">
        <v>619.65261</v>
      </c>
      <c r="M176" s="289" t="n">
        <v>11691.75199</v>
      </c>
    </row>
    <row r="177" customFormat="false" ht="13.8" hidden="false" customHeight="false" outlineLevel="0" collapsed="false">
      <c r="A177" s="288" t="s">
        <v>502</v>
      </c>
      <c r="B177" s="289" t="n">
        <v>2303.02972</v>
      </c>
      <c r="C177" s="289" t="n">
        <v>0</v>
      </c>
      <c r="D177" s="289" t="n">
        <v>2303.02972</v>
      </c>
      <c r="E177" s="289" t="n">
        <v>0</v>
      </c>
      <c r="F177" s="289" t="n">
        <v>0</v>
      </c>
      <c r="G177" s="289" t="n">
        <v>0</v>
      </c>
      <c r="H177" s="289" t="n">
        <v>0</v>
      </c>
      <c r="I177" s="289" t="n">
        <v>0</v>
      </c>
      <c r="J177" s="289" t="n">
        <v>0</v>
      </c>
      <c r="K177" s="289" t="n">
        <v>0</v>
      </c>
      <c r="L177" s="289" t="n">
        <v>0</v>
      </c>
      <c r="M177" s="289" t="n">
        <v>0</v>
      </c>
    </row>
    <row r="178" customFormat="false" ht="13.8" hidden="false" customHeight="false" outlineLevel="0" collapsed="false">
      <c r="A178" s="288" t="s">
        <v>503</v>
      </c>
      <c r="B178" s="289" t="n">
        <v>11238.31873</v>
      </c>
      <c r="C178" s="289" t="n">
        <v>0</v>
      </c>
      <c r="D178" s="289" t="n">
        <v>11238.31873</v>
      </c>
      <c r="E178" s="289" t="n">
        <v>1106.91903</v>
      </c>
      <c r="F178" s="289" t="n">
        <v>113.18934</v>
      </c>
      <c r="G178" s="289" t="n">
        <v>1220.10837</v>
      </c>
      <c r="H178" s="289" t="n">
        <v>1805.79757</v>
      </c>
      <c r="I178" s="289" t="n">
        <v>0</v>
      </c>
      <c r="J178" s="289" t="n">
        <v>1805.79757</v>
      </c>
      <c r="K178" s="289" t="n">
        <v>2912.7166</v>
      </c>
      <c r="L178" s="289" t="n">
        <v>113.18934</v>
      </c>
      <c r="M178" s="289" t="n">
        <v>3025.90594</v>
      </c>
    </row>
    <row r="179" customFormat="false" ht="15.6" hidden="false" customHeight="false" outlineLevel="0" collapsed="false">
      <c r="A179" s="286" t="s">
        <v>504</v>
      </c>
      <c r="B179" s="287" t="n">
        <v>1075161.3311</v>
      </c>
      <c r="C179" s="287" t="n">
        <v>37932.232</v>
      </c>
      <c r="D179" s="287" t="n">
        <v>1113093.5631</v>
      </c>
      <c r="E179" s="287" t="n">
        <v>198330.26415</v>
      </c>
      <c r="F179" s="287" t="n">
        <v>15365.21435</v>
      </c>
      <c r="G179" s="287" t="n">
        <v>213695.4785</v>
      </c>
      <c r="H179" s="287" t="n">
        <v>457240.2016</v>
      </c>
      <c r="I179" s="287" t="n">
        <v>28575.10901</v>
      </c>
      <c r="J179" s="287" t="n">
        <v>485815.31061</v>
      </c>
      <c r="K179" s="287" t="n">
        <v>655570.46575</v>
      </c>
      <c r="L179" s="287" t="n">
        <v>43940.32336</v>
      </c>
      <c r="M179" s="287" t="n">
        <v>699510.78911</v>
      </c>
    </row>
    <row r="180" customFormat="false" ht="13.8" hidden="false" customHeight="false" outlineLevel="0" collapsed="false">
      <c r="A180" s="288" t="s">
        <v>505</v>
      </c>
      <c r="B180" s="289" t="n">
        <v>26227.0694</v>
      </c>
      <c r="C180" s="289" t="n">
        <v>66.4325</v>
      </c>
      <c r="D180" s="289" t="n">
        <v>26293.5019</v>
      </c>
      <c r="E180" s="289" t="n">
        <v>1718.71183</v>
      </c>
      <c r="F180" s="289" t="n">
        <v>44.96163</v>
      </c>
      <c r="G180" s="289" t="n">
        <v>1763.67346</v>
      </c>
      <c r="H180" s="289" t="n">
        <v>2369.93364</v>
      </c>
      <c r="I180" s="289" t="n">
        <v>95.22738</v>
      </c>
      <c r="J180" s="289" t="n">
        <v>2465.16102</v>
      </c>
      <c r="K180" s="289" t="n">
        <v>4088.64547</v>
      </c>
      <c r="L180" s="289" t="n">
        <v>140.18901</v>
      </c>
      <c r="M180" s="289" t="n">
        <v>4228.83448</v>
      </c>
    </row>
    <row r="181" customFormat="false" ht="13.8" hidden="false" customHeight="false" outlineLevel="0" collapsed="false">
      <c r="A181" s="288" t="s">
        <v>506</v>
      </c>
      <c r="B181" s="289" t="n">
        <v>526995.51072</v>
      </c>
      <c r="C181" s="289" t="n">
        <v>28472.85632</v>
      </c>
      <c r="D181" s="289" t="n">
        <v>555468.36704</v>
      </c>
      <c r="E181" s="289" t="n">
        <v>127849.75061</v>
      </c>
      <c r="F181" s="289" t="n">
        <v>13011.63023</v>
      </c>
      <c r="G181" s="289" t="n">
        <v>140861.38084</v>
      </c>
      <c r="H181" s="289" t="n">
        <v>390255.93418</v>
      </c>
      <c r="I181" s="289" t="n">
        <v>22016.0882</v>
      </c>
      <c r="J181" s="289" t="n">
        <v>412272.02238</v>
      </c>
      <c r="K181" s="289" t="n">
        <v>518105.68479</v>
      </c>
      <c r="L181" s="289" t="n">
        <v>35027.71843</v>
      </c>
      <c r="M181" s="289" t="n">
        <v>553133.40322</v>
      </c>
    </row>
    <row r="182" customFormat="false" ht="13.8" hidden="false" customHeight="false" outlineLevel="0" collapsed="false">
      <c r="A182" s="288" t="s">
        <v>507</v>
      </c>
      <c r="B182" s="289" t="n">
        <v>199886.37733</v>
      </c>
      <c r="C182" s="289" t="n">
        <v>9258.73362</v>
      </c>
      <c r="D182" s="289" t="n">
        <v>209145.11095</v>
      </c>
      <c r="E182" s="289" t="n">
        <v>35991.39482</v>
      </c>
      <c r="F182" s="289" t="n">
        <v>334.6003</v>
      </c>
      <c r="G182" s="289" t="n">
        <v>36325.99512</v>
      </c>
      <c r="H182" s="289" t="n">
        <v>23056.81617</v>
      </c>
      <c r="I182" s="289" t="n">
        <v>2275.60904</v>
      </c>
      <c r="J182" s="289" t="n">
        <v>25332.42521</v>
      </c>
      <c r="K182" s="289" t="n">
        <v>59048.21099</v>
      </c>
      <c r="L182" s="289" t="n">
        <v>2610.20934</v>
      </c>
      <c r="M182" s="289" t="n">
        <v>61658.42033</v>
      </c>
    </row>
    <row r="183" customFormat="false" ht="13.8" hidden="false" customHeight="false" outlineLevel="0" collapsed="false">
      <c r="A183" s="288" t="s">
        <v>508</v>
      </c>
      <c r="B183" s="289" t="n">
        <v>39228.94704</v>
      </c>
      <c r="C183" s="289" t="n">
        <v>0</v>
      </c>
      <c r="D183" s="289" t="n">
        <v>39228.94704</v>
      </c>
      <c r="E183" s="289" t="n">
        <v>6471.31028</v>
      </c>
      <c r="F183" s="289" t="n">
        <v>475.73354</v>
      </c>
      <c r="G183" s="289" t="n">
        <v>6947.04382</v>
      </c>
      <c r="H183" s="289" t="n">
        <v>5965.82409</v>
      </c>
      <c r="I183" s="289" t="n">
        <v>283.07394</v>
      </c>
      <c r="J183" s="289" t="n">
        <v>6248.89803</v>
      </c>
      <c r="K183" s="289" t="n">
        <v>12437.13437</v>
      </c>
      <c r="L183" s="289" t="n">
        <v>758.80748</v>
      </c>
      <c r="M183" s="289" t="n">
        <v>13195.94185</v>
      </c>
    </row>
    <row r="184" customFormat="false" ht="13.8" hidden="false" customHeight="false" outlineLevel="0" collapsed="false">
      <c r="A184" s="288" t="s">
        <v>504</v>
      </c>
      <c r="B184" s="289" t="n">
        <v>122253.85885</v>
      </c>
      <c r="C184" s="289" t="n">
        <v>134.20956</v>
      </c>
      <c r="D184" s="289" t="n">
        <v>122388.06841</v>
      </c>
      <c r="E184" s="289" t="n">
        <v>9652.03376</v>
      </c>
      <c r="F184" s="289" t="n">
        <v>302.10384</v>
      </c>
      <c r="G184" s="289" t="n">
        <v>9954.1376</v>
      </c>
      <c r="H184" s="289" t="n">
        <v>20615.66268</v>
      </c>
      <c r="I184" s="289" t="n">
        <v>3086.61385</v>
      </c>
      <c r="J184" s="289" t="n">
        <v>23702.27653</v>
      </c>
      <c r="K184" s="289" t="n">
        <v>30267.69644</v>
      </c>
      <c r="L184" s="289" t="n">
        <v>3388.71769</v>
      </c>
      <c r="M184" s="289" t="n">
        <v>33656.41413</v>
      </c>
    </row>
    <row r="185" customFormat="false" ht="13.8" hidden="false" customHeight="false" outlineLevel="0" collapsed="false">
      <c r="A185" s="288" t="s">
        <v>509</v>
      </c>
      <c r="B185" s="289" t="n">
        <v>54302.55009</v>
      </c>
      <c r="C185" s="289" t="n">
        <v>0</v>
      </c>
      <c r="D185" s="289" t="n">
        <v>54302.55009</v>
      </c>
      <c r="E185" s="289" t="n">
        <v>3439.71151</v>
      </c>
      <c r="F185" s="289" t="n">
        <v>106.04175</v>
      </c>
      <c r="G185" s="289" t="n">
        <v>3545.75326</v>
      </c>
      <c r="H185" s="289" t="n">
        <v>1648.49248</v>
      </c>
      <c r="I185" s="289" t="n">
        <v>0.35764</v>
      </c>
      <c r="J185" s="289" t="n">
        <v>1648.85012</v>
      </c>
      <c r="K185" s="289" t="n">
        <v>5088.20399</v>
      </c>
      <c r="L185" s="289" t="n">
        <v>106.39939</v>
      </c>
      <c r="M185" s="289" t="n">
        <v>5194.60338</v>
      </c>
    </row>
    <row r="186" customFormat="false" ht="13.8" hidden="false" customHeight="false" outlineLevel="0" collapsed="false">
      <c r="A186" s="288" t="s">
        <v>510</v>
      </c>
      <c r="B186" s="289" t="n">
        <v>24101.50443</v>
      </c>
      <c r="C186" s="289" t="n">
        <v>0</v>
      </c>
      <c r="D186" s="289" t="n">
        <v>24101.50443</v>
      </c>
      <c r="E186" s="289" t="n">
        <v>5052.23453</v>
      </c>
      <c r="F186" s="289" t="n">
        <v>1050.70549</v>
      </c>
      <c r="G186" s="289" t="n">
        <v>6102.94002</v>
      </c>
      <c r="H186" s="289" t="n">
        <v>4874.74509</v>
      </c>
      <c r="I186" s="289" t="n">
        <v>333.01056</v>
      </c>
      <c r="J186" s="289" t="n">
        <v>5207.75565</v>
      </c>
      <c r="K186" s="289" t="n">
        <v>9926.97962</v>
      </c>
      <c r="L186" s="289" t="n">
        <v>1383.71605</v>
      </c>
      <c r="M186" s="289" t="n">
        <v>11310.69567</v>
      </c>
    </row>
    <row r="187" customFormat="false" ht="13.8" hidden="false" customHeight="false" outlineLevel="0" collapsed="false">
      <c r="A187" s="288" t="s">
        <v>511</v>
      </c>
      <c r="B187" s="289" t="n">
        <v>31177.45127</v>
      </c>
      <c r="C187" s="289" t="n">
        <v>0</v>
      </c>
      <c r="D187" s="289" t="n">
        <v>31177.45127</v>
      </c>
      <c r="E187" s="289" t="n">
        <v>2730.22725</v>
      </c>
      <c r="F187" s="289" t="n">
        <v>2.12461</v>
      </c>
      <c r="G187" s="289" t="n">
        <v>2732.35186</v>
      </c>
      <c r="H187" s="289" t="n">
        <v>2939.03249</v>
      </c>
      <c r="I187" s="289" t="n">
        <v>98.22237</v>
      </c>
      <c r="J187" s="289" t="n">
        <v>3037.25486</v>
      </c>
      <c r="K187" s="289" t="n">
        <v>5669.25974</v>
      </c>
      <c r="L187" s="289" t="n">
        <v>100.34698</v>
      </c>
      <c r="M187" s="289" t="n">
        <v>5769.60672</v>
      </c>
    </row>
    <row r="188" customFormat="false" ht="13.8" hidden="false" customHeight="false" outlineLevel="0" collapsed="false">
      <c r="A188" s="288" t="s">
        <v>512</v>
      </c>
      <c r="B188" s="289" t="n">
        <v>11100.01651</v>
      </c>
      <c r="C188" s="289" t="n">
        <v>0</v>
      </c>
      <c r="D188" s="289" t="n">
        <v>11100.01651</v>
      </c>
      <c r="E188" s="289" t="n">
        <v>774.12194</v>
      </c>
      <c r="F188" s="289" t="n">
        <v>0</v>
      </c>
      <c r="G188" s="289" t="n">
        <v>774.12194</v>
      </c>
      <c r="H188" s="289" t="n">
        <v>712.16391</v>
      </c>
      <c r="I188" s="289" t="n">
        <v>0</v>
      </c>
      <c r="J188" s="289" t="n">
        <v>712.16391</v>
      </c>
      <c r="K188" s="289" t="n">
        <v>1486.28585</v>
      </c>
      <c r="L188" s="289" t="n">
        <v>0</v>
      </c>
      <c r="M188" s="289" t="n">
        <v>1486.28585</v>
      </c>
    </row>
    <row r="189" customFormat="false" ht="13.8" hidden="false" customHeight="false" outlineLevel="0" collapsed="false">
      <c r="A189" s="288" t="s">
        <v>513</v>
      </c>
      <c r="B189" s="289" t="n">
        <v>9573.31717</v>
      </c>
      <c r="C189" s="289" t="n">
        <v>0</v>
      </c>
      <c r="D189" s="289" t="n">
        <v>9573.31717</v>
      </c>
      <c r="E189" s="289" t="n">
        <v>467.49977</v>
      </c>
      <c r="F189" s="289" t="n">
        <v>13.16239</v>
      </c>
      <c r="G189" s="289" t="n">
        <v>480.66216</v>
      </c>
      <c r="H189" s="289" t="n">
        <v>1041.42223</v>
      </c>
      <c r="I189" s="289" t="n">
        <v>0</v>
      </c>
      <c r="J189" s="289" t="n">
        <v>1041.42223</v>
      </c>
      <c r="K189" s="289" t="n">
        <v>1508.922</v>
      </c>
      <c r="L189" s="289" t="n">
        <v>13.16239</v>
      </c>
      <c r="M189" s="289" t="n">
        <v>1522.08439</v>
      </c>
    </row>
    <row r="190" customFormat="false" ht="13.8" hidden="false" customHeight="false" outlineLevel="0" collapsed="false">
      <c r="A190" s="288" t="s">
        <v>514</v>
      </c>
      <c r="B190" s="289" t="n">
        <v>30314.72829</v>
      </c>
      <c r="C190" s="289" t="n">
        <v>0</v>
      </c>
      <c r="D190" s="289" t="n">
        <v>30314.72829</v>
      </c>
      <c r="E190" s="289" t="n">
        <v>4183.26785</v>
      </c>
      <c r="F190" s="289" t="n">
        <v>24.15057</v>
      </c>
      <c r="G190" s="289" t="n">
        <v>4207.41842</v>
      </c>
      <c r="H190" s="289" t="n">
        <v>3760.17464</v>
      </c>
      <c r="I190" s="289" t="n">
        <v>386.90603</v>
      </c>
      <c r="J190" s="289" t="n">
        <v>4147.08067</v>
      </c>
      <c r="K190" s="289" t="n">
        <v>7943.44249</v>
      </c>
      <c r="L190" s="289" t="n">
        <v>411.0566</v>
      </c>
      <c r="M190" s="289" t="n">
        <v>8354.49909</v>
      </c>
    </row>
    <row r="191" customFormat="false" ht="15.6" hidden="false" customHeight="false" outlineLevel="0" collapsed="false">
      <c r="A191" s="286" t="s">
        <v>515</v>
      </c>
      <c r="B191" s="287" t="n">
        <v>5547278.93105</v>
      </c>
      <c r="C191" s="287" t="n">
        <v>30252.8227</v>
      </c>
      <c r="D191" s="287" t="n">
        <v>5577531.75375</v>
      </c>
      <c r="E191" s="287" t="n">
        <v>1005185.53519</v>
      </c>
      <c r="F191" s="287" t="n">
        <v>127889.37753</v>
      </c>
      <c r="G191" s="287" t="n">
        <v>1133074.91272</v>
      </c>
      <c r="H191" s="287" t="n">
        <v>6835622.11623</v>
      </c>
      <c r="I191" s="287" t="n">
        <v>296476.54327</v>
      </c>
      <c r="J191" s="287" t="n">
        <v>7132098.6595</v>
      </c>
      <c r="K191" s="287" t="n">
        <v>7840807.65142</v>
      </c>
      <c r="L191" s="287" t="n">
        <v>424365.9208</v>
      </c>
      <c r="M191" s="287" t="n">
        <v>8265173.57222</v>
      </c>
    </row>
    <row r="192" customFormat="false" ht="13.8" hidden="false" customHeight="false" outlineLevel="0" collapsed="false">
      <c r="A192" s="288" t="s">
        <v>516</v>
      </c>
      <c r="B192" s="289" t="n">
        <v>506032.96821</v>
      </c>
      <c r="C192" s="289" t="n">
        <v>629.90575</v>
      </c>
      <c r="D192" s="289" t="n">
        <v>506662.87396</v>
      </c>
      <c r="E192" s="289" t="n">
        <v>68879.09053</v>
      </c>
      <c r="F192" s="289" t="n">
        <v>4260.22462</v>
      </c>
      <c r="G192" s="289" t="n">
        <v>73139.31515</v>
      </c>
      <c r="H192" s="289" t="n">
        <v>265800.28904</v>
      </c>
      <c r="I192" s="289" t="n">
        <v>3310.48158</v>
      </c>
      <c r="J192" s="289" t="n">
        <v>269110.77062</v>
      </c>
      <c r="K192" s="289" t="n">
        <v>334679.37957</v>
      </c>
      <c r="L192" s="289" t="n">
        <v>7570.7062</v>
      </c>
      <c r="M192" s="289" t="n">
        <v>342250.08577</v>
      </c>
    </row>
    <row r="193" customFormat="false" ht="13.8" hidden="false" customHeight="false" outlineLevel="0" collapsed="false">
      <c r="A193" s="288" t="s">
        <v>517</v>
      </c>
      <c r="B193" s="289" t="n">
        <v>182531.05077</v>
      </c>
      <c r="C193" s="289" t="n">
        <v>347.57546</v>
      </c>
      <c r="D193" s="289" t="n">
        <v>182878.62623</v>
      </c>
      <c r="E193" s="289" t="n">
        <v>24749.17213</v>
      </c>
      <c r="F193" s="289" t="n">
        <v>1792.84321</v>
      </c>
      <c r="G193" s="289" t="n">
        <v>26542.01534</v>
      </c>
      <c r="H193" s="289" t="n">
        <v>60001.48379</v>
      </c>
      <c r="I193" s="289" t="n">
        <v>1811.86495</v>
      </c>
      <c r="J193" s="289" t="n">
        <v>61813.34874</v>
      </c>
      <c r="K193" s="289" t="n">
        <v>84750.65592</v>
      </c>
      <c r="L193" s="289" t="n">
        <v>3604.70816</v>
      </c>
      <c r="M193" s="289" t="n">
        <v>88355.36408</v>
      </c>
    </row>
    <row r="194" customFormat="false" ht="13.8" hidden="false" customHeight="false" outlineLevel="0" collapsed="false">
      <c r="A194" s="288" t="s">
        <v>518</v>
      </c>
      <c r="B194" s="289" t="n">
        <v>156119.72753</v>
      </c>
      <c r="C194" s="289" t="n">
        <v>604.50734</v>
      </c>
      <c r="D194" s="289" t="n">
        <v>156724.23487</v>
      </c>
      <c r="E194" s="289" t="n">
        <v>15266.37006</v>
      </c>
      <c r="F194" s="289" t="n">
        <v>1618.27995</v>
      </c>
      <c r="G194" s="289" t="n">
        <v>16884.65001</v>
      </c>
      <c r="H194" s="289" t="n">
        <v>46183.59072</v>
      </c>
      <c r="I194" s="289" t="n">
        <v>602.95093</v>
      </c>
      <c r="J194" s="289" t="n">
        <v>46786.54165</v>
      </c>
      <c r="K194" s="289" t="n">
        <v>61449.96078</v>
      </c>
      <c r="L194" s="289" t="n">
        <v>2221.23088</v>
      </c>
      <c r="M194" s="289" t="n">
        <v>63671.19166</v>
      </c>
    </row>
    <row r="195" customFormat="false" ht="13.8" hidden="false" customHeight="false" outlineLevel="0" collapsed="false">
      <c r="A195" s="288" t="s">
        <v>469</v>
      </c>
      <c r="B195" s="289" t="n">
        <v>18809.68744</v>
      </c>
      <c r="C195" s="289" t="n">
        <v>0</v>
      </c>
      <c r="D195" s="289" t="n">
        <v>18809.68744</v>
      </c>
      <c r="E195" s="289" t="n">
        <v>979.74301</v>
      </c>
      <c r="F195" s="289" t="n">
        <v>5.5968</v>
      </c>
      <c r="G195" s="289" t="n">
        <v>985.33981</v>
      </c>
      <c r="H195" s="289" t="n">
        <v>5889.4169</v>
      </c>
      <c r="I195" s="289" t="n">
        <v>78.84736</v>
      </c>
      <c r="J195" s="289" t="n">
        <v>5968.26426</v>
      </c>
      <c r="K195" s="289" t="n">
        <v>6869.15991</v>
      </c>
      <c r="L195" s="289" t="n">
        <v>84.44416</v>
      </c>
      <c r="M195" s="289" t="n">
        <v>6953.60407</v>
      </c>
    </row>
    <row r="196" customFormat="false" ht="13.8" hidden="false" customHeight="false" outlineLevel="0" collapsed="false">
      <c r="A196" s="288" t="s">
        <v>519</v>
      </c>
      <c r="B196" s="289" t="n">
        <v>163773.03836</v>
      </c>
      <c r="C196" s="289" t="n">
        <v>0</v>
      </c>
      <c r="D196" s="289" t="n">
        <v>163773.03836</v>
      </c>
      <c r="E196" s="289" t="n">
        <v>16912.95595</v>
      </c>
      <c r="F196" s="289" t="n">
        <v>1584.08021</v>
      </c>
      <c r="G196" s="289" t="n">
        <v>18497.03616</v>
      </c>
      <c r="H196" s="289" t="n">
        <v>116394.24736</v>
      </c>
      <c r="I196" s="289" t="n">
        <v>2002.93934</v>
      </c>
      <c r="J196" s="289" t="n">
        <v>118397.1867</v>
      </c>
      <c r="K196" s="289" t="n">
        <v>133307.20331</v>
      </c>
      <c r="L196" s="289" t="n">
        <v>3587.01955</v>
      </c>
      <c r="M196" s="289" t="n">
        <v>136894.22286</v>
      </c>
    </row>
    <row r="197" customFormat="false" ht="13.8" hidden="false" customHeight="false" outlineLevel="0" collapsed="false">
      <c r="A197" s="288" t="s">
        <v>520</v>
      </c>
      <c r="B197" s="289" t="n">
        <v>240782.94365</v>
      </c>
      <c r="C197" s="289" t="n">
        <v>22.253</v>
      </c>
      <c r="D197" s="289" t="n">
        <v>240805.19665</v>
      </c>
      <c r="E197" s="289" t="n">
        <v>32108.73847</v>
      </c>
      <c r="F197" s="289" t="n">
        <v>1257.68414</v>
      </c>
      <c r="G197" s="289" t="n">
        <v>33366.42261</v>
      </c>
      <c r="H197" s="289" t="n">
        <v>117978.81006</v>
      </c>
      <c r="I197" s="289" t="n">
        <v>2605.56587</v>
      </c>
      <c r="J197" s="289" t="n">
        <v>120584.37593</v>
      </c>
      <c r="K197" s="289" t="n">
        <v>150087.54853</v>
      </c>
      <c r="L197" s="289" t="n">
        <v>3863.25001</v>
      </c>
      <c r="M197" s="289" t="n">
        <v>153950.79854</v>
      </c>
    </row>
    <row r="198" customFormat="false" ht="13.8" hidden="false" customHeight="false" outlineLevel="0" collapsed="false">
      <c r="A198" s="288" t="s">
        <v>521</v>
      </c>
      <c r="B198" s="289" t="n">
        <v>140604.62229</v>
      </c>
      <c r="C198" s="289" t="n">
        <v>19.47308</v>
      </c>
      <c r="D198" s="289" t="n">
        <v>140624.09537</v>
      </c>
      <c r="E198" s="289" t="n">
        <v>27543.06957</v>
      </c>
      <c r="F198" s="289" t="n">
        <v>1468.60714</v>
      </c>
      <c r="G198" s="289" t="n">
        <v>29011.67671</v>
      </c>
      <c r="H198" s="289" t="n">
        <v>67580.88158</v>
      </c>
      <c r="I198" s="289" t="n">
        <v>7336.70367</v>
      </c>
      <c r="J198" s="289" t="n">
        <v>74917.58525</v>
      </c>
      <c r="K198" s="289" t="n">
        <v>95123.95115</v>
      </c>
      <c r="L198" s="289" t="n">
        <v>8805.31081</v>
      </c>
      <c r="M198" s="289" t="n">
        <v>103929.26196</v>
      </c>
    </row>
    <row r="199" customFormat="false" ht="13.8" hidden="false" customHeight="false" outlineLevel="0" collapsed="false">
      <c r="A199" s="288" t="s">
        <v>522</v>
      </c>
      <c r="B199" s="289" t="n">
        <v>166059.7855</v>
      </c>
      <c r="C199" s="289" t="n">
        <v>22.36634</v>
      </c>
      <c r="D199" s="289" t="n">
        <v>166082.15184</v>
      </c>
      <c r="E199" s="289" t="n">
        <v>17857.17549</v>
      </c>
      <c r="F199" s="289" t="n">
        <v>342.78393</v>
      </c>
      <c r="G199" s="289" t="n">
        <v>18199.95942</v>
      </c>
      <c r="H199" s="289" t="n">
        <v>19787.5662</v>
      </c>
      <c r="I199" s="289" t="n">
        <v>357.19886</v>
      </c>
      <c r="J199" s="289" t="n">
        <v>20144.76506</v>
      </c>
      <c r="K199" s="289" t="n">
        <v>37644.74169</v>
      </c>
      <c r="L199" s="289" t="n">
        <v>699.98279</v>
      </c>
      <c r="M199" s="289" t="n">
        <v>38344.72448</v>
      </c>
    </row>
    <row r="200" customFormat="false" ht="13.8" hidden="false" customHeight="false" outlineLevel="0" collapsed="false">
      <c r="A200" s="288" t="s">
        <v>523</v>
      </c>
      <c r="B200" s="289" t="n">
        <v>54686.80363</v>
      </c>
      <c r="C200" s="289" t="n">
        <v>0</v>
      </c>
      <c r="D200" s="289" t="n">
        <v>54686.80363</v>
      </c>
      <c r="E200" s="289" t="n">
        <v>14705.69518</v>
      </c>
      <c r="F200" s="289" t="n">
        <v>2922.91712</v>
      </c>
      <c r="G200" s="289" t="n">
        <v>17628.6123</v>
      </c>
      <c r="H200" s="289" t="n">
        <v>241258.40433</v>
      </c>
      <c r="I200" s="289" t="n">
        <v>12543.60852</v>
      </c>
      <c r="J200" s="289" t="n">
        <v>253802.01285</v>
      </c>
      <c r="K200" s="289" t="n">
        <v>255964.09951</v>
      </c>
      <c r="L200" s="289" t="n">
        <v>15466.52564</v>
      </c>
      <c r="M200" s="289" t="n">
        <v>271430.62515</v>
      </c>
    </row>
    <row r="201" customFormat="false" ht="13.8" hidden="false" customHeight="false" outlineLevel="0" collapsed="false">
      <c r="A201" s="288" t="s">
        <v>524</v>
      </c>
      <c r="B201" s="289" t="n">
        <v>20774.99491</v>
      </c>
      <c r="C201" s="289" t="n">
        <v>5.74005</v>
      </c>
      <c r="D201" s="289" t="n">
        <v>20780.73496</v>
      </c>
      <c r="E201" s="289" t="n">
        <v>5510.87883</v>
      </c>
      <c r="F201" s="289" t="n">
        <v>1312.74962</v>
      </c>
      <c r="G201" s="289" t="n">
        <v>6823.62845</v>
      </c>
      <c r="H201" s="289" t="n">
        <v>111842.64426</v>
      </c>
      <c r="I201" s="289" t="n">
        <v>8284.83674</v>
      </c>
      <c r="J201" s="289" t="n">
        <v>120127.481</v>
      </c>
      <c r="K201" s="289" t="n">
        <v>117353.52309</v>
      </c>
      <c r="L201" s="289" t="n">
        <v>9597.58636</v>
      </c>
      <c r="M201" s="289" t="n">
        <v>126951.10945</v>
      </c>
    </row>
    <row r="202" customFormat="false" ht="13.8" hidden="false" customHeight="false" outlineLevel="0" collapsed="false">
      <c r="A202" s="288" t="s">
        <v>508</v>
      </c>
      <c r="B202" s="289" t="n">
        <v>96516.33472</v>
      </c>
      <c r="C202" s="289" t="n">
        <v>852.33781</v>
      </c>
      <c r="D202" s="289" t="n">
        <v>97368.67253</v>
      </c>
      <c r="E202" s="289" t="n">
        <v>15675.43568</v>
      </c>
      <c r="F202" s="289" t="n">
        <v>3801.0268</v>
      </c>
      <c r="G202" s="289" t="n">
        <v>19476.46248</v>
      </c>
      <c r="H202" s="289" t="n">
        <v>56420.05013</v>
      </c>
      <c r="I202" s="289" t="n">
        <v>6706.19695</v>
      </c>
      <c r="J202" s="289" t="n">
        <v>63126.24708</v>
      </c>
      <c r="K202" s="289" t="n">
        <v>72095.48581</v>
      </c>
      <c r="L202" s="289" t="n">
        <v>10507.22375</v>
      </c>
      <c r="M202" s="289" t="n">
        <v>82602.70956</v>
      </c>
    </row>
    <row r="203" customFormat="false" ht="13.8" hidden="false" customHeight="false" outlineLevel="0" collapsed="false">
      <c r="A203" s="288" t="s">
        <v>515</v>
      </c>
      <c r="B203" s="289" t="n">
        <v>379963.26628</v>
      </c>
      <c r="C203" s="289" t="n">
        <v>6154.59754</v>
      </c>
      <c r="D203" s="289" t="n">
        <v>386117.86382</v>
      </c>
      <c r="E203" s="289" t="n">
        <v>86720.06093</v>
      </c>
      <c r="F203" s="289" t="n">
        <v>14709.48089</v>
      </c>
      <c r="G203" s="289" t="n">
        <v>101429.54182</v>
      </c>
      <c r="H203" s="289" t="n">
        <v>548952.40004</v>
      </c>
      <c r="I203" s="289" t="n">
        <v>20105.91841</v>
      </c>
      <c r="J203" s="289" t="n">
        <v>569058.31845</v>
      </c>
      <c r="K203" s="289" t="n">
        <v>635672.46097</v>
      </c>
      <c r="L203" s="289" t="n">
        <v>34815.3993</v>
      </c>
      <c r="M203" s="289" t="n">
        <v>670487.86027</v>
      </c>
    </row>
    <row r="204" customFormat="false" ht="13.8" hidden="false" customHeight="false" outlineLevel="0" collapsed="false">
      <c r="A204" s="288" t="s">
        <v>525</v>
      </c>
      <c r="B204" s="289" t="n">
        <v>16904.20599</v>
      </c>
      <c r="C204" s="289" t="n">
        <v>0</v>
      </c>
      <c r="D204" s="289" t="n">
        <v>16904.20599</v>
      </c>
      <c r="E204" s="289" t="n">
        <v>4137.22462</v>
      </c>
      <c r="F204" s="289" t="n">
        <v>1027.42074</v>
      </c>
      <c r="G204" s="289" t="n">
        <v>5164.64536</v>
      </c>
      <c r="H204" s="289" t="n">
        <v>51252.41234</v>
      </c>
      <c r="I204" s="289" t="n">
        <v>973.77465</v>
      </c>
      <c r="J204" s="289" t="n">
        <v>52226.18699</v>
      </c>
      <c r="K204" s="289" t="n">
        <v>55389.63696</v>
      </c>
      <c r="L204" s="289" t="n">
        <v>2001.19539</v>
      </c>
      <c r="M204" s="289" t="n">
        <v>57390.83235</v>
      </c>
    </row>
    <row r="205" customFormat="false" ht="13.8" hidden="false" customHeight="false" outlineLevel="0" collapsed="false">
      <c r="A205" s="288" t="s">
        <v>526</v>
      </c>
      <c r="B205" s="289" t="n">
        <v>334211.64406</v>
      </c>
      <c r="C205" s="289" t="n">
        <v>3495.82713</v>
      </c>
      <c r="D205" s="289" t="n">
        <v>337707.47119</v>
      </c>
      <c r="E205" s="289" t="n">
        <v>39637.71485</v>
      </c>
      <c r="F205" s="289" t="n">
        <v>7055.48529</v>
      </c>
      <c r="G205" s="289" t="n">
        <v>46693.20014</v>
      </c>
      <c r="H205" s="289" t="n">
        <v>285243.38245</v>
      </c>
      <c r="I205" s="289" t="n">
        <v>8373.42063</v>
      </c>
      <c r="J205" s="289" t="n">
        <v>293616.80308</v>
      </c>
      <c r="K205" s="289" t="n">
        <v>324881.0973</v>
      </c>
      <c r="L205" s="289" t="n">
        <v>15428.90592</v>
      </c>
      <c r="M205" s="289" t="n">
        <v>340310.00322</v>
      </c>
    </row>
    <row r="206" customFormat="false" ht="13.8" hidden="false" customHeight="false" outlineLevel="0" collapsed="false">
      <c r="A206" s="288" t="s">
        <v>527</v>
      </c>
      <c r="B206" s="289" t="n">
        <v>120925.7355</v>
      </c>
      <c r="C206" s="289" t="n">
        <v>80.95759</v>
      </c>
      <c r="D206" s="289" t="n">
        <v>121006.69309</v>
      </c>
      <c r="E206" s="289" t="n">
        <v>15633.54049</v>
      </c>
      <c r="F206" s="289" t="n">
        <v>1830.21045</v>
      </c>
      <c r="G206" s="289" t="n">
        <v>17463.75094</v>
      </c>
      <c r="H206" s="289" t="n">
        <v>70506.10849</v>
      </c>
      <c r="I206" s="289" t="n">
        <v>1418.78347</v>
      </c>
      <c r="J206" s="289" t="n">
        <v>71924.89196</v>
      </c>
      <c r="K206" s="289" t="n">
        <v>86139.64898</v>
      </c>
      <c r="L206" s="289" t="n">
        <v>3248.99392</v>
      </c>
      <c r="M206" s="289" t="n">
        <v>89388.6429</v>
      </c>
    </row>
    <row r="207" customFormat="false" ht="13.8" hidden="false" customHeight="false" outlineLevel="0" collapsed="false">
      <c r="A207" s="288" t="s">
        <v>528</v>
      </c>
      <c r="B207" s="289" t="n">
        <v>77351.33001</v>
      </c>
      <c r="C207" s="289" t="n">
        <v>0</v>
      </c>
      <c r="D207" s="289" t="n">
        <v>77351.33001</v>
      </c>
      <c r="E207" s="289" t="n">
        <v>9948.4423</v>
      </c>
      <c r="F207" s="289" t="n">
        <v>685.98769</v>
      </c>
      <c r="G207" s="289" t="n">
        <v>10634.42999</v>
      </c>
      <c r="H207" s="289" t="n">
        <v>35016.3783</v>
      </c>
      <c r="I207" s="289" t="n">
        <v>1307.02077</v>
      </c>
      <c r="J207" s="289" t="n">
        <v>36323.39907</v>
      </c>
      <c r="K207" s="289" t="n">
        <v>44964.8206</v>
      </c>
      <c r="L207" s="289" t="n">
        <v>1993.00846</v>
      </c>
      <c r="M207" s="289" t="n">
        <v>46957.82906</v>
      </c>
    </row>
    <row r="208" customFormat="false" ht="13.8" hidden="false" customHeight="false" outlineLevel="0" collapsed="false">
      <c r="A208" s="288" t="s">
        <v>529</v>
      </c>
      <c r="B208" s="289" t="n">
        <v>76746.3054</v>
      </c>
      <c r="C208" s="289" t="n">
        <v>106.9781</v>
      </c>
      <c r="D208" s="289" t="n">
        <v>76853.2835</v>
      </c>
      <c r="E208" s="289" t="n">
        <v>20427.11814</v>
      </c>
      <c r="F208" s="289" t="n">
        <v>4741.56019</v>
      </c>
      <c r="G208" s="289" t="n">
        <v>25168.67833</v>
      </c>
      <c r="H208" s="289" t="n">
        <v>197153.33142</v>
      </c>
      <c r="I208" s="289" t="n">
        <v>8494.70647</v>
      </c>
      <c r="J208" s="289" t="n">
        <v>205648.03789</v>
      </c>
      <c r="K208" s="289" t="n">
        <v>217580.44956</v>
      </c>
      <c r="L208" s="289" t="n">
        <v>13236.26666</v>
      </c>
      <c r="M208" s="289" t="n">
        <v>230816.71622</v>
      </c>
    </row>
    <row r="209" customFormat="false" ht="13.8" hidden="false" customHeight="false" outlineLevel="0" collapsed="false">
      <c r="A209" s="288" t="s">
        <v>530</v>
      </c>
      <c r="B209" s="289" t="n">
        <v>47900.16765</v>
      </c>
      <c r="C209" s="289" t="n">
        <v>0</v>
      </c>
      <c r="D209" s="289" t="n">
        <v>47900.16765</v>
      </c>
      <c r="E209" s="289" t="n">
        <v>4579.50289</v>
      </c>
      <c r="F209" s="289" t="n">
        <v>48.47008</v>
      </c>
      <c r="G209" s="289" t="n">
        <v>4627.97297</v>
      </c>
      <c r="H209" s="289" t="n">
        <v>16183.28176</v>
      </c>
      <c r="I209" s="289" t="n">
        <v>149.54706</v>
      </c>
      <c r="J209" s="289" t="n">
        <v>16332.82882</v>
      </c>
      <c r="K209" s="289" t="n">
        <v>20762.78465</v>
      </c>
      <c r="L209" s="289" t="n">
        <v>198.01714</v>
      </c>
      <c r="M209" s="289" t="n">
        <v>20960.80179</v>
      </c>
    </row>
    <row r="210" customFormat="false" ht="13.8" hidden="false" customHeight="false" outlineLevel="0" collapsed="false">
      <c r="A210" s="288" t="s">
        <v>382</v>
      </c>
      <c r="B210" s="289" t="n">
        <v>158089.04652</v>
      </c>
      <c r="C210" s="289" t="n">
        <v>6901.92804</v>
      </c>
      <c r="D210" s="289" t="n">
        <v>164990.97456</v>
      </c>
      <c r="E210" s="289" t="n">
        <v>74645.57897</v>
      </c>
      <c r="F210" s="289" t="n">
        <v>11411.37461</v>
      </c>
      <c r="G210" s="289" t="n">
        <v>86056.95358</v>
      </c>
      <c r="H210" s="289" t="n">
        <v>1335442.95307</v>
      </c>
      <c r="I210" s="289" t="n">
        <v>83445.42984</v>
      </c>
      <c r="J210" s="289" t="n">
        <v>1418888.38291</v>
      </c>
      <c r="K210" s="289" t="n">
        <v>1410088.53204</v>
      </c>
      <c r="L210" s="289" t="n">
        <v>94856.80445</v>
      </c>
      <c r="M210" s="289" t="n">
        <v>1504945.33649</v>
      </c>
    </row>
    <row r="211" customFormat="false" ht="13.8" hidden="false" customHeight="false" outlineLevel="0" collapsed="false">
      <c r="A211" s="288" t="s">
        <v>531</v>
      </c>
      <c r="B211" s="289" t="n">
        <v>50088.68427</v>
      </c>
      <c r="C211" s="289" t="n">
        <v>0</v>
      </c>
      <c r="D211" s="289" t="n">
        <v>50088.68427</v>
      </c>
      <c r="E211" s="289" t="n">
        <v>5275.53935</v>
      </c>
      <c r="F211" s="289" t="n">
        <v>541.89507</v>
      </c>
      <c r="G211" s="289" t="n">
        <v>5817.43442</v>
      </c>
      <c r="H211" s="289" t="n">
        <v>13580.53552</v>
      </c>
      <c r="I211" s="289" t="n">
        <v>495.7181</v>
      </c>
      <c r="J211" s="289" t="n">
        <v>14076.25362</v>
      </c>
      <c r="K211" s="289" t="n">
        <v>18856.07487</v>
      </c>
      <c r="L211" s="289" t="n">
        <v>1037.61317</v>
      </c>
      <c r="M211" s="289" t="n">
        <v>19893.68804</v>
      </c>
    </row>
    <row r="212" customFormat="false" ht="13.8" hidden="false" customHeight="false" outlineLevel="0" collapsed="false">
      <c r="A212" s="288" t="s">
        <v>532</v>
      </c>
      <c r="B212" s="289" t="n">
        <v>140190.06123</v>
      </c>
      <c r="C212" s="289" t="n">
        <v>953.34531</v>
      </c>
      <c r="D212" s="289" t="n">
        <v>141143.40654</v>
      </c>
      <c r="E212" s="289" t="n">
        <v>19891.46906</v>
      </c>
      <c r="F212" s="289" t="n">
        <v>754.55928</v>
      </c>
      <c r="G212" s="289" t="n">
        <v>20646.02834</v>
      </c>
      <c r="H212" s="289" t="n">
        <v>66458.55381</v>
      </c>
      <c r="I212" s="289" t="n">
        <v>1190.67924</v>
      </c>
      <c r="J212" s="289" t="n">
        <v>67649.23305</v>
      </c>
      <c r="K212" s="289" t="n">
        <v>86350.02287</v>
      </c>
      <c r="L212" s="289" t="n">
        <v>1945.23852</v>
      </c>
      <c r="M212" s="289" t="n">
        <v>88295.26139</v>
      </c>
    </row>
    <row r="213" customFormat="false" ht="13.8" hidden="false" customHeight="false" outlineLevel="0" collapsed="false">
      <c r="A213" s="288" t="s">
        <v>533</v>
      </c>
      <c r="B213" s="289" t="n">
        <v>195414.75861</v>
      </c>
      <c r="C213" s="289" t="n">
        <v>496.96449</v>
      </c>
      <c r="D213" s="289" t="n">
        <v>195911.7231</v>
      </c>
      <c r="E213" s="289" t="n">
        <v>32461.38456</v>
      </c>
      <c r="F213" s="289" t="n">
        <v>9448.95899</v>
      </c>
      <c r="G213" s="289" t="n">
        <v>41910.34355</v>
      </c>
      <c r="H213" s="289" t="n">
        <v>711740.03446</v>
      </c>
      <c r="I213" s="289" t="n">
        <v>43311.29817</v>
      </c>
      <c r="J213" s="289" t="n">
        <v>755051.33263</v>
      </c>
      <c r="K213" s="289" t="n">
        <v>744201.41902</v>
      </c>
      <c r="L213" s="289" t="n">
        <v>52760.25716</v>
      </c>
      <c r="M213" s="289" t="n">
        <v>796961.67618</v>
      </c>
    </row>
    <row r="214" customFormat="false" ht="13.8" hidden="false" customHeight="false" outlineLevel="0" collapsed="false">
      <c r="A214" s="288" t="s">
        <v>534</v>
      </c>
      <c r="B214" s="289" t="n">
        <v>48320.4803</v>
      </c>
      <c r="C214" s="289" t="n">
        <v>354.12491</v>
      </c>
      <c r="D214" s="289" t="n">
        <v>48674.60521</v>
      </c>
      <c r="E214" s="289" t="n">
        <v>35249.97532</v>
      </c>
      <c r="F214" s="289" t="n">
        <v>5178.7255</v>
      </c>
      <c r="G214" s="289" t="n">
        <v>40428.70082</v>
      </c>
      <c r="H214" s="289" t="n">
        <v>292280.16624</v>
      </c>
      <c r="I214" s="289" t="n">
        <v>7666.23318</v>
      </c>
      <c r="J214" s="289" t="n">
        <v>299946.39942</v>
      </c>
      <c r="K214" s="289" t="n">
        <v>327530.14156</v>
      </c>
      <c r="L214" s="289" t="n">
        <v>12844.95868</v>
      </c>
      <c r="M214" s="289" t="n">
        <v>340375.10024</v>
      </c>
    </row>
    <row r="215" customFormat="false" ht="13.8" hidden="false" customHeight="false" outlineLevel="0" collapsed="false">
      <c r="A215" s="288" t="s">
        <v>535</v>
      </c>
      <c r="B215" s="289" t="n">
        <v>542125.00575</v>
      </c>
      <c r="C215" s="289" t="n">
        <v>469.87035</v>
      </c>
      <c r="D215" s="289" t="n">
        <v>542594.8761</v>
      </c>
      <c r="E215" s="289" t="n">
        <v>65611.89894</v>
      </c>
      <c r="F215" s="289" t="n">
        <v>9944.74441</v>
      </c>
      <c r="G215" s="289" t="n">
        <v>75556.64335</v>
      </c>
      <c r="H215" s="289" t="n">
        <v>284572.51373</v>
      </c>
      <c r="I215" s="289" t="n">
        <v>4685.95096</v>
      </c>
      <c r="J215" s="289" t="n">
        <v>289258.46469</v>
      </c>
      <c r="K215" s="289" t="n">
        <v>350184.41267</v>
      </c>
      <c r="L215" s="289" t="n">
        <v>14630.69537</v>
      </c>
      <c r="M215" s="289" t="n">
        <v>364815.10804</v>
      </c>
    </row>
    <row r="216" customFormat="false" ht="13.8" hidden="false" customHeight="false" outlineLevel="0" collapsed="false">
      <c r="A216" s="288" t="s">
        <v>536</v>
      </c>
      <c r="B216" s="289" t="n">
        <v>212199.20878</v>
      </c>
      <c r="C216" s="289" t="n">
        <v>87.79019</v>
      </c>
      <c r="D216" s="289" t="n">
        <v>212286.99897</v>
      </c>
      <c r="E216" s="289" t="n">
        <v>26705.23794</v>
      </c>
      <c r="F216" s="289" t="n">
        <v>3002.46628</v>
      </c>
      <c r="G216" s="289" t="n">
        <v>29707.70422</v>
      </c>
      <c r="H216" s="289" t="n">
        <v>169068.2256</v>
      </c>
      <c r="I216" s="289" t="n">
        <v>3236.36795</v>
      </c>
      <c r="J216" s="289" t="n">
        <v>172304.59355</v>
      </c>
      <c r="K216" s="289" t="n">
        <v>195773.46354</v>
      </c>
      <c r="L216" s="289" t="n">
        <v>6238.83423</v>
      </c>
      <c r="M216" s="289" t="n">
        <v>202012.29777</v>
      </c>
    </row>
    <row r="217" customFormat="false" ht="13.8" hidden="false" customHeight="false" outlineLevel="0" collapsed="false">
      <c r="A217" s="288" t="s">
        <v>537</v>
      </c>
      <c r="B217" s="289" t="n">
        <v>238666.70601</v>
      </c>
      <c r="C217" s="289" t="n">
        <v>1438.61047</v>
      </c>
      <c r="D217" s="289" t="n">
        <v>240105.31648</v>
      </c>
      <c r="E217" s="289" t="n">
        <v>38728.24073</v>
      </c>
      <c r="F217" s="289" t="n">
        <v>4361.65178</v>
      </c>
      <c r="G217" s="289" t="n">
        <v>43089.89251</v>
      </c>
      <c r="H217" s="289" t="n">
        <v>217132.38583</v>
      </c>
      <c r="I217" s="289" t="n">
        <v>4987.73532</v>
      </c>
      <c r="J217" s="289" t="n">
        <v>222120.12115</v>
      </c>
      <c r="K217" s="289" t="n">
        <v>255860.62656</v>
      </c>
      <c r="L217" s="289" t="n">
        <v>9349.3871</v>
      </c>
      <c r="M217" s="289" t="n">
        <v>265210.01366</v>
      </c>
    </row>
    <row r="218" customFormat="false" ht="13.8" hidden="false" customHeight="false" outlineLevel="0" collapsed="false">
      <c r="A218" s="288" t="s">
        <v>410</v>
      </c>
      <c r="B218" s="289" t="n">
        <v>3409.62111</v>
      </c>
      <c r="C218" s="289" t="n">
        <v>0</v>
      </c>
      <c r="D218" s="289" t="n">
        <v>3409.62111</v>
      </c>
      <c r="E218" s="289" t="n">
        <v>964.28722</v>
      </c>
      <c r="F218" s="289" t="n">
        <v>388.01011</v>
      </c>
      <c r="G218" s="289" t="n">
        <v>1352.29733</v>
      </c>
      <c r="H218" s="289" t="n">
        <v>17415.57172</v>
      </c>
      <c r="I218" s="289" t="n">
        <v>1640.85937</v>
      </c>
      <c r="J218" s="289" t="n">
        <v>19056.43109</v>
      </c>
      <c r="K218" s="289" t="n">
        <v>18379.85894</v>
      </c>
      <c r="L218" s="289" t="n">
        <v>2028.86948</v>
      </c>
      <c r="M218" s="289" t="n">
        <v>20408.72842</v>
      </c>
    </row>
    <row r="219" customFormat="false" ht="13.8" hidden="false" customHeight="false" outlineLevel="0" collapsed="false">
      <c r="A219" s="288" t="s">
        <v>538</v>
      </c>
      <c r="B219" s="289" t="n">
        <v>91553.11276</v>
      </c>
      <c r="C219" s="289" t="n">
        <v>12.30294</v>
      </c>
      <c r="D219" s="289" t="n">
        <v>91565.4157</v>
      </c>
      <c r="E219" s="289" t="n">
        <v>13585.15361</v>
      </c>
      <c r="F219" s="289" t="n">
        <v>222.83466</v>
      </c>
      <c r="G219" s="289" t="n">
        <v>13807.98827</v>
      </c>
      <c r="H219" s="289" t="n">
        <v>31700.99691</v>
      </c>
      <c r="I219" s="289" t="n">
        <v>894.84284</v>
      </c>
      <c r="J219" s="289" t="n">
        <v>32595.83975</v>
      </c>
      <c r="K219" s="289" t="n">
        <v>45286.15052</v>
      </c>
      <c r="L219" s="289" t="n">
        <v>1117.6775</v>
      </c>
      <c r="M219" s="289" t="n">
        <v>46403.82802</v>
      </c>
    </row>
    <row r="220" customFormat="false" ht="13.8" hidden="false" customHeight="false" outlineLevel="0" collapsed="false">
      <c r="A220" s="288" t="s">
        <v>539</v>
      </c>
      <c r="B220" s="289" t="n">
        <v>180609.77049</v>
      </c>
      <c r="C220" s="289" t="n">
        <v>3476.51734</v>
      </c>
      <c r="D220" s="289" t="n">
        <v>184086.28783</v>
      </c>
      <c r="E220" s="289" t="n">
        <v>43975.51865</v>
      </c>
      <c r="F220" s="289" t="n">
        <v>8612.23068</v>
      </c>
      <c r="G220" s="289" t="n">
        <v>52587.74933</v>
      </c>
      <c r="H220" s="289" t="n">
        <v>204497.54761</v>
      </c>
      <c r="I220" s="289" t="n">
        <v>6472.03955</v>
      </c>
      <c r="J220" s="289" t="n">
        <v>210969.58716</v>
      </c>
      <c r="K220" s="289" t="n">
        <v>248473.06626</v>
      </c>
      <c r="L220" s="289" t="n">
        <v>15084.27023</v>
      </c>
      <c r="M220" s="289" t="n">
        <v>263557.33649</v>
      </c>
    </row>
    <row r="221" customFormat="false" ht="13.8" hidden="false" customHeight="false" outlineLevel="0" collapsed="false">
      <c r="A221" s="288" t="s">
        <v>540</v>
      </c>
      <c r="B221" s="289" t="n">
        <v>43897.27236</v>
      </c>
      <c r="C221" s="289" t="n">
        <v>764.12305</v>
      </c>
      <c r="D221" s="289" t="n">
        <v>44661.39541</v>
      </c>
      <c r="E221" s="289" t="n">
        <v>15419.33356</v>
      </c>
      <c r="F221" s="289" t="n">
        <v>3909.12669</v>
      </c>
      <c r="G221" s="289" t="n">
        <v>19328.46025</v>
      </c>
      <c r="H221" s="289" t="n">
        <v>284740.44069</v>
      </c>
      <c r="I221" s="289" t="n">
        <v>17838.64806</v>
      </c>
      <c r="J221" s="289" t="n">
        <v>302579.08875</v>
      </c>
      <c r="K221" s="289" t="n">
        <v>300159.77425</v>
      </c>
      <c r="L221" s="289" t="n">
        <v>21747.77475</v>
      </c>
      <c r="M221" s="289" t="n">
        <v>321907.549</v>
      </c>
    </row>
    <row r="222" customFormat="false" ht="13.8" hidden="false" customHeight="false" outlineLevel="0" collapsed="false">
      <c r="A222" s="288" t="s">
        <v>541</v>
      </c>
      <c r="B222" s="289" t="n">
        <v>24799.31622</v>
      </c>
      <c r="C222" s="289" t="n">
        <v>0</v>
      </c>
      <c r="D222" s="289" t="n">
        <v>24799.31622</v>
      </c>
      <c r="E222" s="289" t="n">
        <v>3071.67268</v>
      </c>
      <c r="F222" s="289" t="n">
        <v>69.4513</v>
      </c>
      <c r="G222" s="289" t="n">
        <v>3141.12398</v>
      </c>
      <c r="H222" s="289" t="n">
        <v>3196.10287</v>
      </c>
      <c r="I222" s="289" t="n">
        <v>53.03378</v>
      </c>
      <c r="J222" s="289" t="n">
        <v>3249.13665</v>
      </c>
      <c r="K222" s="289" t="n">
        <v>6267.77555</v>
      </c>
      <c r="L222" s="289" t="n">
        <v>122.48508</v>
      </c>
      <c r="M222" s="289" t="n">
        <v>6390.26063</v>
      </c>
    </row>
    <row r="223" customFormat="false" ht="13.8" hidden="false" customHeight="false" outlineLevel="0" collapsed="false">
      <c r="A223" s="288" t="s">
        <v>542</v>
      </c>
      <c r="B223" s="289" t="n">
        <v>177881.00728</v>
      </c>
      <c r="C223" s="289" t="n">
        <v>143.35289</v>
      </c>
      <c r="D223" s="289" t="n">
        <v>178024.36017</v>
      </c>
      <c r="E223" s="289" t="n">
        <v>18437.67586</v>
      </c>
      <c r="F223" s="289" t="n">
        <v>2481.1106</v>
      </c>
      <c r="G223" s="289" t="n">
        <v>20918.78646</v>
      </c>
      <c r="H223" s="289" t="n">
        <v>91964.58205</v>
      </c>
      <c r="I223" s="289" t="n">
        <v>1441.99812</v>
      </c>
      <c r="J223" s="289" t="n">
        <v>93406.58017</v>
      </c>
      <c r="K223" s="289" t="n">
        <v>110402.25791</v>
      </c>
      <c r="L223" s="289" t="n">
        <v>3923.10872</v>
      </c>
      <c r="M223" s="289" t="n">
        <v>114325.36663</v>
      </c>
    </row>
    <row r="224" customFormat="false" ht="13.8" hidden="false" customHeight="false" outlineLevel="0" collapsed="false">
      <c r="A224" s="288" t="s">
        <v>543</v>
      </c>
      <c r="B224" s="289" t="n">
        <v>62008.96406</v>
      </c>
      <c r="C224" s="289" t="n">
        <v>0</v>
      </c>
      <c r="D224" s="289" t="n">
        <v>62008.96406</v>
      </c>
      <c r="E224" s="289" t="n">
        <v>5779.36845</v>
      </c>
      <c r="F224" s="289" t="n">
        <v>170.06659</v>
      </c>
      <c r="G224" s="289" t="n">
        <v>5949.43504</v>
      </c>
      <c r="H224" s="289" t="n">
        <v>26879.3493</v>
      </c>
      <c r="I224" s="289" t="n">
        <v>318.28451</v>
      </c>
      <c r="J224" s="289" t="n">
        <v>27197.63381</v>
      </c>
      <c r="K224" s="289" t="n">
        <v>32658.71775</v>
      </c>
      <c r="L224" s="289" t="n">
        <v>488.3511</v>
      </c>
      <c r="M224" s="289" t="n">
        <v>33147.06885</v>
      </c>
    </row>
    <row r="225" customFormat="false" ht="13.8" hidden="false" customHeight="false" outlineLevel="0" collapsed="false">
      <c r="A225" s="288" t="s">
        <v>544</v>
      </c>
      <c r="B225" s="289" t="n">
        <v>89956.61197</v>
      </c>
      <c r="C225" s="289" t="n">
        <v>788.51685</v>
      </c>
      <c r="D225" s="289" t="n">
        <v>90745.12882</v>
      </c>
      <c r="E225" s="289" t="n">
        <v>11164.09442</v>
      </c>
      <c r="F225" s="289" t="n">
        <v>2969.54434</v>
      </c>
      <c r="G225" s="289" t="n">
        <v>14133.63876</v>
      </c>
      <c r="H225" s="289" t="n">
        <v>58785.1164</v>
      </c>
      <c r="I225" s="289" t="n">
        <v>1533.11136</v>
      </c>
      <c r="J225" s="289" t="n">
        <v>60318.22776</v>
      </c>
      <c r="K225" s="289" t="n">
        <v>69949.21082</v>
      </c>
      <c r="L225" s="289" t="n">
        <v>4502.6557</v>
      </c>
      <c r="M225" s="289" t="n">
        <v>74451.86652</v>
      </c>
    </row>
    <row r="226" customFormat="false" ht="13.8" hidden="false" customHeight="false" outlineLevel="0" collapsed="false">
      <c r="A226" s="288" t="s">
        <v>545</v>
      </c>
      <c r="B226" s="289" t="n">
        <v>52825.46106</v>
      </c>
      <c r="C226" s="289" t="n">
        <v>0</v>
      </c>
      <c r="D226" s="289" t="n">
        <v>52825.46106</v>
      </c>
      <c r="E226" s="289" t="n">
        <v>5147.75617</v>
      </c>
      <c r="F226" s="289" t="n">
        <v>134.40027</v>
      </c>
      <c r="G226" s="289" t="n">
        <v>5282.15644</v>
      </c>
      <c r="H226" s="289" t="n">
        <v>18251.26288</v>
      </c>
      <c r="I226" s="289" t="n">
        <v>23.41917</v>
      </c>
      <c r="J226" s="289" t="n">
        <v>18274.68205</v>
      </c>
      <c r="K226" s="289" t="n">
        <v>23399.01905</v>
      </c>
      <c r="L226" s="289" t="n">
        <v>157.81944</v>
      </c>
      <c r="M226" s="289" t="n">
        <v>23556.83849</v>
      </c>
    </row>
    <row r="227" customFormat="false" ht="13.8" hidden="false" customHeight="false" outlineLevel="0" collapsed="false">
      <c r="A227" s="288" t="s">
        <v>546</v>
      </c>
      <c r="B227" s="289" t="n">
        <v>2468.45859</v>
      </c>
      <c r="C227" s="289" t="n">
        <v>0</v>
      </c>
      <c r="D227" s="289" t="n">
        <v>2468.45859</v>
      </c>
      <c r="E227" s="289" t="n">
        <v>694.37014</v>
      </c>
      <c r="F227" s="289" t="n">
        <v>192.42132</v>
      </c>
      <c r="G227" s="289" t="n">
        <v>886.79146</v>
      </c>
      <c r="H227" s="289" t="n">
        <v>10465.77053</v>
      </c>
      <c r="I227" s="289" t="n">
        <v>941.0137</v>
      </c>
      <c r="J227" s="289" t="n">
        <v>11406.78423</v>
      </c>
      <c r="K227" s="289" t="n">
        <v>11160.14067</v>
      </c>
      <c r="L227" s="289" t="n">
        <v>1133.43502</v>
      </c>
      <c r="M227" s="289" t="n">
        <v>12293.57569</v>
      </c>
    </row>
    <row r="228" customFormat="false" ht="13.8" hidden="false" customHeight="false" outlineLevel="0" collapsed="false">
      <c r="A228" s="288" t="s">
        <v>547</v>
      </c>
      <c r="B228" s="289" t="n">
        <v>2180.8094</v>
      </c>
      <c r="C228" s="289" t="n">
        <v>0</v>
      </c>
      <c r="D228" s="289" t="n">
        <v>2180.8094</v>
      </c>
      <c r="E228" s="289" t="n">
        <v>893.7457</v>
      </c>
      <c r="F228" s="289" t="n">
        <v>1027.80375</v>
      </c>
      <c r="G228" s="289" t="n">
        <v>1921.54945</v>
      </c>
      <c r="H228" s="289" t="n">
        <v>17349.51073</v>
      </c>
      <c r="I228" s="289" t="n">
        <v>943.97308</v>
      </c>
      <c r="J228" s="289" t="n">
        <v>18293.48381</v>
      </c>
      <c r="K228" s="289" t="n">
        <v>18243.25643</v>
      </c>
      <c r="L228" s="289" t="n">
        <v>1971.77683</v>
      </c>
      <c r="M228" s="289" t="n">
        <v>20215.03326</v>
      </c>
    </row>
    <row r="229" customFormat="false" ht="13.8" hidden="false" customHeight="false" outlineLevel="0" collapsed="false">
      <c r="A229" s="288" t="s">
        <v>548</v>
      </c>
      <c r="B229" s="289" t="n">
        <v>80204.56751</v>
      </c>
      <c r="C229" s="289" t="n">
        <v>0</v>
      </c>
      <c r="D229" s="289" t="n">
        <v>80204.56751</v>
      </c>
      <c r="E229" s="289" t="n">
        <v>8982.4929</v>
      </c>
      <c r="F229" s="289" t="n">
        <v>730.16407</v>
      </c>
      <c r="G229" s="289" t="n">
        <v>9712.65697</v>
      </c>
      <c r="H229" s="289" t="n">
        <v>63903.68744</v>
      </c>
      <c r="I229" s="289" t="n">
        <v>1404.33296</v>
      </c>
      <c r="J229" s="289" t="n">
        <v>65308.0204</v>
      </c>
      <c r="K229" s="289" t="n">
        <v>72886.18034</v>
      </c>
      <c r="L229" s="289" t="n">
        <v>2134.49703</v>
      </c>
      <c r="M229" s="289" t="n">
        <v>75020.67737</v>
      </c>
    </row>
    <row r="230" customFormat="false" ht="13.8" hidden="false" customHeight="false" outlineLevel="0" collapsed="false">
      <c r="A230" s="288" t="s">
        <v>549</v>
      </c>
      <c r="B230" s="289" t="n">
        <v>23080.99792</v>
      </c>
      <c r="C230" s="289" t="n">
        <v>0</v>
      </c>
      <c r="D230" s="289" t="n">
        <v>23080.99792</v>
      </c>
      <c r="E230" s="289" t="n">
        <v>2203.08027</v>
      </c>
      <c r="F230" s="289" t="n">
        <v>90.86686</v>
      </c>
      <c r="G230" s="289" t="n">
        <v>2293.94713</v>
      </c>
      <c r="H230" s="289" t="n">
        <v>12303.47021</v>
      </c>
      <c r="I230" s="289" t="n">
        <v>65.96216</v>
      </c>
      <c r="J230" s="289" t="n">
        <v>12369.43237</v>
      </c>
      <c r="K230" s="289" t="n">
        <v>14506.55048</v>
      </c>
      <c r="L230" s="289" t="n">
        <v>156.82902</v>
      </c>
      <c r="M230" s="289" t="n">
        <v>14663.3795</v>
      </c>
    </row>
    <row r="231" customFormat="false" ht="13.8" hidden="false" customHeight="false" outlineLevel="0" collapsed="false">
      <c r="A231" s="288" t="s">
        <v>550</v>
      </c>
      <c r="B231" s="289" t="n">
        <v>20566.64813</v>
      </c>
      <c r="C231" s="289" t="n">
        <v>0</v>
      </c>
      <c r="D231" s="289" t="n">
        <v>20566.64813</v>
      </c>
      <c r="E231" s="289" t="n">
        <v>2314.63777</v>
      </c>
      <c r="F231" s="289" t="n">
        <v>145.46322</v>
      </c>
      <c r="G231" s="289" t="n">
        <v>2460.10099</v>
      </c>
      <c r="H231" s="289" t="n">
        <v>18368.81184</v>
      </c>
      <c r="I231" s="289" t="n">
        <v>106.72706</v>
      </c>
      <c r="J231" s="289" t="n">
        <v>18475.5389</v>
      </c>
      <c r="K231" s="289" t="n">
        <v>20683.44961</v>
      </c>
      <c r="L231" s="289" t="n">
        <v>252.19028</v>
      </c>
      <c r="M231" s="289" t="n">
        <v>20935.63989</v>
      </c>
    </row>
    <row r="232" customFormat="false" ht="13.8" hidden="false" customHeight="false" outlineLevel="0" collapsed="false">
      <c r="A232" s="288" t="s">
        <v>551</v>
      </c>
      <c r="B232" s="289" t="n">
        <v>46989.9909</v>
      </c>
      <c r="C232" s="289" t="n">
        <v>0</v>
      </c>
      <c r="D232" s="289" t="n">
        <v>46989.9909</v>
      </c>
      <c r="E232" s="289" t="n">
        <v>9994.03516</v>
      </c>
      <c r="F232" s="289" t="n">
        <v>389.82987</v>
      </c>
      <c r="G232" s="289" t="n">
        <v>10383.86503</v>
      </c>
      <c r="H232" s="289" t="n">
        <v>19695.31836</v>
      </c>
      <c r="I232" s="289" t="n">
        <v>443.006</v>
      </c>
      <c r="J232" s="289" t="n">
        <v>20138.32436</v>
      </c>
      <c r="K232" s="289" t="n">
        <v>29689.35352</v>
      </c>
      <c r="L232" s="289" t="n">
        <v>832.83587</v>
      </c>
      <c r="M232" s="289" t="n">
        <v>30522.18939</v>
      </c>
    </row>
    <row r="233" customFormat="false" ht="13.8" hidden="false" customHeight="false" outlineLevel="0" collapsed="false">
      <c r="A233" s="288" t="s">
        <v>552</v>
      </c>
      <c r="B233" s="289" t="n">
        <v>51065.83407</v>
      </c>
      <c r="C233" s="289" t="n">
        <v>0</v>
      </c>
      <c r="D233" s="289" t="n">
        <v>51065.83407</v>
      </c>
      <c r="E233" s="289" t="n">
        <v>5581.24998</v>
      </c>
      <c r="F233" s="289" t="n">
        <v>204.74959</v>
      </c>
      <c r="G233" s="289" t="n">
        <v>5785.99957</v>
      </c>
      <c r="H233" s="289" t="n">
        <v>7998.68962</v>
      </c>
      <c r="I233" s="289" t="n">
        <v>120.80549</v>
      </c>
      <c r="J233" s="289" t="n">
        <v>8119.49511</v>
      </c>
      <c r="K233" s="289" t="n">
        <v>13579.9396</v>
      </c>
      <c r="L233" s="289" t="n">
        <v>325.55508</v>
      </c>
      <c r="M233" s="289" t="n">
        <v>13905.49468</v>
      </c>
    </row>
    <row r="234" customFormat="false" ht="13.8" hidden="false" customHeight="false" outlineLevel="0" collapsed="false">
      <c r="A234" s="288" t="s">
        <v>553</v>
      </c>
      <c r="B234" s="289" t="n">
        <v>105124.5961</v>
      </c>
      <c r="C234" s="289" t="n">
        <v>1423.96149</v>
      </c>
      <c r="D234" s="289" t="n">
        <v>106548.55759</v>
      </c>
      <c r="E234" s="289" t="n">
        <v>123344.34775</v>
      </c>
      <c r="F234" s="289" t="n">
        <v>10176.14173</v>
      </c>
      <c r="G234" s="289" t="n">
        <v>133520.48948</v>
      </c>
      <c r="H234" s="289" t="n">
        <v>494098.33486</v>
      </c>
      <c r="I234" s="289" t="n">
        <v>25987.62493</v>
      </c>
      <c r="J234" s="289" t="n">
        <v>520085.95979</v>
      </c>
      <c r="K234" s="289" t="n">
        <v>617442.68261</v>
      </c>
      <c r="L234" s="289" t="n">
        <v>36163.76666</v>
      </c>
      <c r="M234" s="289" t="n">
        <v>653606.44927</v>
      </c>
    </row>
    <row r="235" customFormat="false" ht="13.8" hidden="false" customHeight="false" outlineLevel="0" collapsed="false">
      <c r="A235" s="288" t="s">
        <v>554</v>
      </c>
      <c r="B235" s="289" t="n">
        <v>40766.40562</v>
      </c>
      <c r="C235" s="289" t="n">
        <v>598.89519</v>
      </c>
      <c r="D235" s="289" t="n">
        <v>41365.30081</v>
      </c>
      <c r="E235" s="289" t="n">
        <v>6293.97934</v>
      </c>
      <c r="F235" s="289" t="n">
        <v>130.22128</v>
      </c>
      <c r="G235" s="289" t="n">
        <v>6424.20062</v>
      </c>
      <c r="H235" s="289" t="n">
        <v>10852.8253</v>
      </c>
      <c r="I235" s="289" t="n">
        <v>390.72505</v>
      </c>
      <c r="J235" s="289" t="n">
        <v>11243.55035</v>
      </c>
      <c r="K235" s="289" t="n">
        <v>17146.80464</v>
      </c>
      <c r="L235" s="289" t="n">
        <v>520.94633</v>
      </c>
      <c r="M235" s="289" t="n">
        <v>17667.75097</v>
      </c>
    </row>
    <row r="236" customFormat="false" ht="13.8" hidden="false" customHeight="false" outlineLevel="0" collapsed="false">
      <c r="A236" s="288" t="s">
        <v>555</v>
      </c>
      <c r="B236" s="289" t="n">
        <v>6375.25735</v>
      </c>
      <c r="C236" s="289" t="n">
        <v>0</v>
      </c>
      <c r="D236" s="289" t="n">
        <v>6375.25735</v>
      </c>
      <c r="E236" s="289" t="n">
        <v>209.39809</v>
      </c>
      <c r="F236" s="289" t="n">
        <v>0.14684</v>
      </c>
      <c r="G236" s="289" t="n">
        <v>209.54493</v>
      </c>
      <c r="H236" s="289" t="n">
        <v>860.76062</v>
      </c>
      <c r="I236" s="289" t="n">
        <v>0.49942</v>
      </c>
      <c r="J236" s="289" t="n">
        <v>861.26004</v>
      </c>
      <c r="K236" s="289" t="n">
        <v>1070.15871</v>
      </c>
      <c r="L236" s="289" t="n">
        <v>0.64626</v>
      </c>
      <c r="M236" s="289" t="n">
        <v>1070.80497</v>
      </c>
    </row>
    <row r="237" customFormat="false" ht="13.8" hidden="false" customHeight="false" outlineLevel="0" collapsed="false">
      <c r="A237" s="288" t="s">
        <v>556</v>
      </c>
      <c r="B237" s="289" t="n">
        <v>29581.47913</v>
      </c>
      <c r="C237" s="289" t="n">
        <v>0</v>
      </c>
      <c r="D237" s="289" t="n">
        <v>29581.47913</v>
      </c>
      <c r="E237" s="289" t="n">
        <v>3717.63531</v>
      </c>
      <c r="F237" s="289" t="n">
        <v>424.11917</v>
      </c>
      <c r="G237" s="289" t="n">
        <v>4141.75448</v>
      </c>
      <c r="H237" s="289" t="n">
        <v>14232.48607</v>
      </c>
      <c r="I237" s="289" t="n">
        <v>125.73466</v>
      </c>
      <c r="J237" s="289" t="n">
        <v>14358.22073</v>
      </c>
      <c r="K237" s="289" t="n">
        <v>17950.12138</v>
      </c>
      <c r="L237" s="289" t="n">
        <v>549.85383</v>
      </c>
      <c r="M237" s="289" t="n">
        <v>18499.97521</v>
      </c>
    </row>
    <row r="238" customFormat="false" ht="13.8" hidden="false" customHeight="false" outlineLevel="0" collapsed="false">
      <c r="A238" s="288" t="s">
        <v>557</v>
      </c>
      <c r="B238" s="289" t="n">
        <v>26144.18565</v>
      </c>
      <c r="C238" s="289" t="n">
        <v>0</v>
      </c>
      <c r="D238" s="289" t="n">
        <v>26144.18565</v>
      </c>
      <c r="E238" s="289" t="n">
        <v>3570.44817</v>
      </c>
      <c r="F238" s="289" t="n">
        <v>310.8898</v>
      </c>
      <c r="G238" s="289" t="n">
        <v>3881.33797</v>
      </c>
      <c r="H238" s="289" t="n">
        <v>24341.43279</v>
      </c>
      <c r="I238" s="289" t="n">
        <v>246.12301</v>
      </c>
      <c r="J238" s="289" t="n">
        <v>24587.5558</v>
      </c>
      <c r="K238" s="289" t="n">
        <v>27911.88096</v>
      </c>
      <c r="L238" s="289" t="n">
        <v>557.01281</v>
      </c>
      <c r="M238" s="289" t="n">
        <v>28468.89377</v>
      </c>
    </row>
    <row r="239" customFormat="false" ht="15.6" hidden="false" customHeight="false" outlineLevel="0" collapsed="false">
      <c r="A239" s="286" t="s">
        <v>558</v>
      </c>
      <c r="B239" s="287" t="n">
        <v>422443.52344</v>
      </c>
      <c r="C239" s="287" t="n">
        <v>743.29414</v>
      </c>
      <c r="D239" s="287" t="n">
        <v>423186.81758</v>
      </c>
      <c r="E239" s="287" t="n">
        <v>72950.63554</v>
      </c>
      <c r="F239" s="287" t="n">
        <v>3036.58474</v>
      </c>
      <c r="G239" s="287" t="n">
        <v>75987.22028</v>
      </c>
      <c r="H239" s="287" t="n">
        <v>165192.00329</v>
      </c>
      <c r="I239" s="287" t="n">
        <v>11827.05008</v>
      </c>
      <c r="J239" s="287" t="n">
        <v>177019.05337</v>
      </c>
      <c r="K239" s="287" t="n">
        <v>238142.63883</v>
      </c>
      <c r="L239" s="287" t="n">
        <v>14863.63482</v>
      </c>
      <c r="M239" s="287" t="n">
        <v>253006.27365</v>
      </c>
    </row>
    <row r="240" customFormat="false" ht="13.8" hidden="false" customHeight="false" outlineLevel="0" collapsed="false">
      <c r="A240" s="288" t="s">
        <v>559</v>
      </c>
      <c r="B240" s="289" t="n">
        <v>217554.3787</v>
      </c>
      <c r="C240" s="289" t="n">
        <v>743.29414</v>
      </c>
      <c r="D240" s="289" t="n">
        <v>218297.67284</v>
      </c>
      <c r="E240" s="289" t="n">
        <v>39569.76121</v>
      </c>
      <c r="F240" s="289" t="n">
        <v>2155.94111</v>
      </c>
      <c r="G240" s="289" t="n">
        <v>41725.70232</v>
      </c>
      <c r="H240" s="289" t="n">
        <v>129602.76251</v>
      </c>
      <c r="I240" s="289" t="n">
        <v>10799.75645</v>
      </c>
      <c r="J240" s="289" t="n">
        <v>140402.51896</v>
      </c>
      <c r="K240" s="289" t="n">
        <v>169172.52372</v>
      </c>
      <c r="L240" s="289" t="n">
        <v>12955.69756</v>
      </c>
      <c r="M240" s="289" t="n">
        <v>182128.22128</v>
      </c>
    </row>
    <row r="241" customFormat="false" ht="13.8" hidden="false" customHeight="false" outlineLevel="0" collapsed="false">
      <c r="A241" s="288" t="s">
        <v>560</v>
      </c>
      <c r="B241" s="289" t="n">
        <v>14783.17969</v>
      </c>
      <c r="C241" s="289" t="n">
        <v>0</v>
      </c>
      <c r="D241" s="289" t="n">
        <v>14783.17969</v>
      </c>
      <c r="E241" s="289" t="n">
        <v>3178.12345</v>
      </c>
      <c r="F241" s="289" t="n">
        <v>84.00017</v>
      </c>
      <c r="G241" s="289" t="n">
        <v>3262.12362</v>
      </c>
      <c r="H241" s="289" t="n">
        <v>1232.29476</v>
      </c>
      <c r="I241" s="289" t="n">
        <v>43.70546</v>
      </c>
      <c r="J241" s="289" t="n">
        <v>1276.00022</v>
      </c>
      <c r="K241" s="289" t="n">
        <v>4410.41821</v>
      </c>
      <c r="L241" s="289" t="n">
        <v>127.70563</v>
      </c>
      <c r="M241" s="289" t="n">
        <v>4538.12384</v>
      </c>
    </row>
    <row r="242" customFormat="false" ht="13.8" hidden="false" customHeight="false" outlineLevel="0" collapsed="false">
      <c r="A242" s="288" t="s">
        <v>561</v>
      </c>
      <c r="B242" s="289" t="n">
        <v>145500.37384</v>
      </c>
      <c r="C242" s="289" t="n">
        <v>0</v>
      </c>
      <c r="D242" s="289" t="n">
        <v>145500.37384</v>
      </c>
      <c r="E242" s="289" t="n">
        <v>23974.22081</v>
      </c>
      <c r="F242" s="289" t="n">
        <v>434.86434</v>
      </c>
      <c r="G242" s="289" t="n">
        <v>24409.08515</v>
      </c>
      <c r="H242" s="289" t="n">
        <v>20687.1918</v>
      </c>
      <c r="I242" s="289" t="n">
        <v>290.47641</v>
      </c>
      <c r="J242" s="289" t="n">
        <v>20977.66821</v>
      </c>
      <c r="K242" s="289" t="n">
        <v>44661.41261</v>
      </c>
      <c r="L242" s="289" t="n">
        <v>725.34075</v>
      </c>
      <c r="M242" s="289" t="n">
        <v>45386.75336</v>
      </c>
    </row>
    <row r="243" customFormat="false" ht="13.8" hidden="false" customHeight="false" outlineLevel="0" collapsed="false">
      <c r="A243" s="288" t="s">
        <v>400</v>
      </c>
      <c r="B243" s="289" t="n">
        <v>13647.17403</v>
      </c>
      <c r="C243" s="289" t="n">
        <v>0</v>
      </c>
      <c r="D243" s="289" t="n">
        <v>13647.17403</v>
      </c>
      <c r="E243" s="289" t="n">
        <v>1737.42776</v>
      </c>
      <c r="F243" s="289" t="n">
        <v>42.26119</v>
      </c>
      <c r="G243" s="289" t="n">
        <v>1779.68895</v>
      </c>
      <c r="H243" s="289" t="n">
        <v>6433.3894</v>
      </c>
      <c r="I243" s="289" t="n">
        <v>496.43853</v>
      </c>
      <c r="J243" s="289" t="n">
        <v>6929.82793</v>
      </c>
      <c r="K243" s="289" t="n">
        <v>8170.81716</v>
      </c>
      <c r="L243" s="289" t="n">
        <v>538.69972</v>
      </c>
      <c r="M243" s="289" t="n">
        <v>8709.51688</v>
      </c>
    </row>
    <row r="244" customFormat="false" ht="13.8" hidden="false" customHeight="false" outlineLevel="0" collapsed="false">
      <c r="A244" s="288" t="s">
        <v>562</v>
      </c>
      <c r="B244" s="289" t="n">
        <v>17570.86109</v>
      </c>
      <c r="C244" s="289" t="n">
        <v>0</v>
      </c>
      <c r="D244" s="289" t="n">
        <v>17570.86109</v>
      </c>
      <c r="E244" s="289" t="n">
        <v>3155.82859</v>
      </c>
      <c r="F244" s="289" t="n">
        <v>319.23709</v>
      </c>
      <c r="G244" s="289" t="n">
        <v>3475.06568</v>
      </c>
      <c r="H244" s="289" t="n">
        <v>5794.70409</v>
      </c>
      <c r="I244" s="289" t="n">
        <v>196.36324</v>
      </c>
      <c r="J244" s="289" t="n">
        <v>5991.06733</v>
      </c>
      <c r="K244" s="289" t="n">
        <v>8950.53268</v>
      </c>
      <c r="L244" s="289" t="n">
        <v>515.60033</v>
      </c>
      <c r="M244" s="289" t="n">
        <v>9466.13301</v>
      </c>
    </row>
    <row r="245" customFormat="false" ht="13.8" hidden="false" customHeight="false" outlineLevel="0" collapsed="false">
      <c r="A245" s="288" t="s">
        <v>563</v>
      </c>
      <c r="B245" s="289" t="n">
        <v>8487.08486</v>
      </c>
      <c r="C245" s="289" t="n">
        <v>0</v>
      </c>
      <c r="D245" s="289" t="n">
        <v>8487.08486</v>
      </c>
      <c r="E245" s="289" t="n">
        <v>915.25564</v>
      </c>
      <c r="F245" s="289" t="n">
        <v>0.25982</v>
      </c>
      <c r="G245" s="289" t="n">
        <v>915.51546</v>
      </c>
      <c r="H245" s="289" t="n">
        <v>804.54414</v>
      </c>
      <c r="I245" s="289" t="n">
        <v>0.30999</v>
      </c>
      <c r="J245" s="289" t="n">
        <v>804.85413</v>
      </c>
      <c r="K245" s="289" t="n">
        <v>1719.79978</v>
      </c>
      <c r="L245" s="289" t="n">
        <v>0.56981</v>
      </c>
      <c r="M245" s="289" t="n">
        <v>1720.36959</v>
      </c>
    </row>
    <row r="246" customFormat="false" ht="13.8" hidden="false" customHeight="false" outlineLevel="0" collapsed="false">
      <c r="A246" s="288" t="s">
        <v>564</v>
      </c>
      <c r="B246" s="289" t="n">
        <v>4900.47123</v>
      </c>
      <c r="C246" s="289" t="n">
        <v>0</v>
      </c>
      <c r="D246" s="289" t="n">
        <v>4900.47123</v>
      </c>
      <c r="E246" s="289" t="n">
        <v>420.01808</v>
      </c>
      <c r="F246" s="289" t="n">
        <v>0.02102</v>
      </c>
      <c r="G246" s="289" t="n">
        <v>420.0391</v>
      </c>
      <c r="H246" s="289" t="n">
        <v>637.11659</v>
      </c>
      <c r="I246" s="289" t="n">
        <v>0</v>
      </c>
      <c r="J246" s="289" t="n">
        <v>637.11659</v>
      </c>
      <c r="K246" s="289" t="n">
        <v>1057.13467</v>
      </c>
      <c r="L246" s="289" t="n">
        <v>0.02102</v>
      </c>
      <c r="M246" s="289" t="n">
        <v>1057.15569</v>
      </c>
    </row>
    <row r="247" customFormat="false" ht="15.6" hidden="false" customHeight="false" outlineLevel="0" collapsed="false">
      <c r="A247" s="286" t="s">
        <v>565</v>
      </c>
      <c r="B247" s="287" t="n">
        <v>538823.19631</v>
      </c>
      <c r="C247" s="287" t="n">
        <v>0</v>
      </c>
      <c r="D247" s="287" t="n">
        <v>538823.19631</v>
      </c>
      <c r="E247" s="287" t="n">
        <v>119190.27918</v>
      </c>
      <c r="F247" s="287" t="n">
        <v>2805.719</v>
      </c>
      <c r="G247" s="287" t="n">
        <v>121995.99818</v>
      </c>
      <c r="H247" s="287" t="n">
        <v>62181.26528</v>
      </c>
      <c r="I247" s="287" t="n">
        <v>2445.95665</v>
      </c>
      <c r="J247" s="287" t="n">
        <v>64627.22193</v>
      </c>
      <c r="K247" s="287" t="n">
        <v>181371.54446</v>
      </c>
      <c r="L247" s="287" t="n">
        <v>5251.67565</v>
      </c>
      <c r="M247" s="287" t="n">
        <v>186623.22011</v>
      </c>
    </row>
    <row r="248" customFormat="false" ht="13.8" hidden="false" customHeight="false" outlineLevel="0" collapsed="false">
      <c r="A248" s="288" t="s">
        <v>566</v>
      </c>
      <c r="B248" s="289" t="n">
        <v>14919.62526</v>
      </c>
      <c r="C248" s="289" t="n">
        <v>0</v>
      </c>
      <c r="D248" s="289" t="n">
        <v>14919.62526</v>
      </c>
      <c r="E248" s="289" t="n">
        <v>2755.55847</v>
      </c>
      <c r="F248" s="289" t="n">
        <v>1.12573</v>
      </c>
      <c r="G248" s="289" t="n">
        <v>2756.6842</v>
      </c>
      <c r="H248" s="289" t="n">
        <v>544.72443</v>
      </c>
      <c r="I248" s="289" t="n">
        <v>36.39728</v>
      </c>
      <c r="J248" s="289" t="n">
        <v>581.12171</v>
      </c>
      <c r="K248" s="289" t="n">
        <v>3300.2829</v>
      </c>
      <c r="L248" s="289" t="n">
        <v>37.52301</v>
      </c>
      <c r="M248" s="289" t="n">
        <v>3337.80591</v>
      </c>
    </row>
    <row r="249" customFormat="false" ht="13.8" hidden="false" customHeight="false" outlineLevel="0" collapsed="false">
      <c r="A249" s="288" t="s">
        <v>567</v>
      </c>
      <c r="B249" s="289" t="n">
        <v>94211.99596</v>
      </c>
      <c r="C249" s="289" t="n">
        <v>0</v>
      </c>
      <c r="D249" s="289" t="n">
        <v>94211.99596</v>
      </c>
      <c r="E249" s="289" t="n">
        <v>12298.19802</v>
      </c>
      <c r="F249" s="289" t="n">
        <v>20.16617</v>
      </c>
      <c r="G249" s="289" t="n">
        <v>12318.36419</v>
      </c>
      <c r="H249" s="289" t="n">
        <v>4593.98942</v>
      </c>
      <c r="I249" s="289" t="n">
        <v>498.56281</v>
      </c>
      <c r="J249" s="289" t="n">
        <v>5092.55223</v>
      </c>
      <c r="K249" s="289" t="n">
        <v>16892.18744</v>
      </c>
      <c r="L249" s="289" t="n">
        <v>518.72898</v>
      </c>
      <c r="M249" s="289" t="n">
        <v>17410.91642</v>
      </c>
    </row>
    <row r="250" customFormat="false" ht="13.8" hidden="false" customHeight="false" outlineLevel="0" collapsed="false">
      <c r="A250" s="288" t="s">
        <v>568</v>
      </c>
      <c r="B250" s="289" t="n">
        <v>403066.61248</v>
      </c>
      <c r="C250" s="289" t="n">
        <v>0</v>
      </c>
      <c r="D250" s="289" t="n">
        <v>403066.61248</v>
      </c>
      <c r="E250" s="289" t="n">
        <v>93581.17928</v>
      </c>
      <c r="F250" s="289" t="n">
        <v>2681.46244</v>
      </c>
      <c r="G250" s="289" t="n">
        <v>96262.64172</v>
      </c>
      <c r="H250" s="289" t="n">
        <v>54172.63025</v>
      </c>
      <c r="I250" s="289" t="n">
        <v>1910.99656</v>
      </c>
      <c r="J250" s="289" t="n">
        <v>56083.62681</v>
      </c>
      <c r="K250" s="289" t="n">
        <v>147753.80953</v>
      </c>
      <c r="L250" s="289" t="n">
        <v>4592.459</v>
      </c>
      <c r="M250" s="289" t="n">
        <v>152346.26853</v>
      </c>
    </row>
    <row r="251" customFormat="false" ht="13.8" hidden="false" customHeight="false" outlineLevel="0" collapsed="false">
      <c r="A251" s="288" t="s">
        <v>569</v>
      </c>
      <c r="B251" s="289" t="n">
        <v>26624.96261</v>
      </c>
      <c r="C251" s="289" t="n">
        <v>0</v>
      </c>
      <c r="D251" s="289" t="n">
        <v>26624.96261</v>
      </c>
      <c r="E251" s="289" t="n">
        <v>10555.34341</v>
      </c>
      <c r="F251" s="289" t="n">
        <v>102.96466</v>
      </c>
      <c r="G251" s="289" t="n">
        <v>10658.30807</v>
      </c>
      <c r="H251" s="289" t="n">
        <v>2869.92118</v>
      </c>
      <c r="I251" s="289" t="n">
        <v>0</v>
      </c>
      <c r="J251" s="289" t="n">
        <v>2869.92118</v>
      </c>
      <c r="K251" s="289" t="n">
        <v>13425.26459</v>
      </c>
      <c r="L251" s="289" t="n">
        <v>102.96466</v>
      </c>
      <c r="M251" s="289" t="n">
        <v>13528.22925</v>
      </c>
    </row>
    <row r="252" customFormat="false" ht="15.6" hidden="false" customHeight="false" outlineLevel="0" collapsed="false">
      <c r="A252" s="286" t="s">
        <v>570</v>
      </c>
      <c r="B252" s="287" t="n">
        <v>494037.08453</v>
      </c>
      <c r="C252" s="287" t="n">
        <v>168.41782</v>
      </c>
      <c r="D252" s="287" t="n">
        <v>494205.50235</v>
      </c>
      <c r="E252" s="287" t="n">
        <v>80791.84677</v>
      </c>
      <c r="F252" s="287" t="n">
        <v>12273.66481</v>
      </c>
      <c r="G252" s="287" t="n">
        <v>93065.51158</v>
      </c>
      <c r="H252" s="287" t="n">
        <v>155314.48911</v>
      </c>
      <c r="I252" s="287" t="n">
        <v>5072.27596</v>
      </c>
      <c r="J252" s="287" t="n">
        <v>160386.76507</v>
      </c>
      <c r="K252" s="287" t="n">
        <v>236106.33588</v>
      </c>
      <c r="L252" s="287" t="n">
        <v>17345.94077</v>
      </c>
      <c r="M252" s="287" t="n">
        <v>253452.27665</v>
      </c>
    </row>
    <row r="253" customFormat="false" ht="13.8" hidden="false" customHeight="false" outlineLevel="0" collapsed="false">
      <c r="A253" s="288" t="s">
        <v>571</v>
      </c>
      <c r="B253" s="289" t="n">
        <v>214046.51061</v>
      </c>
      <c r="C253" s="289" t="n">
        <v>124.65921</v>
      </c>
      <c r="D253" s="289" t="n">
        <v>214171.16982</v>
      </c>
      <c r="E253" s="289" t="n">
        <v>34188.90754</v>
      </c>
      <c r="F253" s="289" t="n">
        <v>4210.64539</v>
      </c>
      <c r="G253" s="289" t="n">
        <v>38399.55293</v>
      </c>
      <c r="H253" s="289" t="n">
        <v>92562.88628</v>
      </c>
      <c r="I253" s="289" t="n">
        <v>2014.2475</v>
      </c>
      <c r="J253" s="289" t="n">
        <v>94577.13378</v>
      </c>
      <c r="K253" s="289" t="n">
        <v>126751.79382</v>
      </c>
      <c r="L253" s="289" t="n">
        <v>6224.89289</v>
      </c>
      <c r="M253" s="289" t="n">
        <v>132976.68671</v>
      </c>
    </row>
    <row r="254" customFormat="false" ht="13.8" hidden="false" customHeight="false" outlineLevel="0" collapsed="false">
      <c r="A254" s="288" t="s">
        <v>570</v>
      </c>
      <c r="B254" s="289" t="n">
        <v>260549.46167</v>
      </c>
      <c r="C254" s="289" t="n">
        <v>43.75861</v>
      </c>
      <c r="D254" s="289" t="n">
        <v>260593.22028</v>
      </c>
      <c r="E254" s="289" t="n">
        <v>46126.2638</v>
      </c>
      <c r="F254" s="289" t="n">
        <v>8050.60397</v>
      </c>
      <c r="G254" s="289" t="n">
        <v>54176.86777</v>
      </c>
      <c r="H254" s="289" t="n">
        <v>61978.97488</v>
      </c>
      <c r="I254" s="289" t="n">
        <v>3058.02846</v>
      </c>
      <c r="J254" s="289" t="n">
        <v>65037.00334</v>
      </c>
      <c r="K254" s="289" t="n">
        <v>108105.23868</v>
      </c>
      <c r="L254" s="289" t="n">
        <v>11108.63243</v>
      </c>
      <c r="M254" s="289" t="n">
        <v>119213.87111</v>
      </c>
    </row>
    <row r="255" customFormat="false" ht="13.8" hidden="false" customHeight="false" outlineLevel="0" collapsed="false">
      <c r="A255" s="288" t="s">
        <v>572</v>
      </c>
      <c r="B255" s="289" t="n">
        <v>18415.41138</v>
      </c>
      <c r="C255" s="289" t="n">
        <v>0</v>
      </c>
      <c r="D255" s="289" t="n">
        <v>18415.41138</v>
      </c>
      <c r="E255" s="289" t="n">
        <v>476.67543</v>
      </c>
      <c r="F255" s="289" t="n">
        <v>12.41545</v>
      </c>
      <c r="G255" s="289" t="n">
        <v>489.09088</v>
      </c>
      <c r="H255" s="289" t="n">
        <v>772.62795</v>
      </c>
      <c r="I255" s="289" t="n">
        <v>0</v>
      </c>
      <c r="J255" s="289" t="n">
        <v>772.62795</v>
      </c>
      <c r="K255" s="289" t="n">
        <v>1249.30338</v>
      </c>
      <c r="L255" s="289" t="n">
        <v>12.41545</v>
      </c>
      <c r="M255" s="289" t="n">
        <v>1261.71883</v>
      </c>
    </row>
    <row r="256" customFormat="false" ht="13.8" hidden="false" customHeight="false" outlineLevel="0" collapsed="false">
      <c r="A256" s="288" t="s">
        <v>573</v>
      </c>
      <c r="B256" s="289" t="n">
        <v>987.78856</v>
      </c>
      <c r="C256" s="289" t="n">
        <v>0</v>
      </c>
      <c r="D256" s="289" t="n">
        <v>987.78856</v>
      </c>
      <c r="E256" s="289" t="n">
        <v>0</v>
      </c>
      <c r="F256" s="289" t="n">
        <v>0</v>
      </c>
      <c r="G256" s="289" t="n">
        <v>0</v>
      </c>
      <c r="H256" s="289" t="n">
        <v>0</v>
      </c>
      <c r="I256" s="289" t="n">
        <v>0</v>
      </c>
      <c r="J256" s="289" t="n">
        <v>0</v>
      </c>
      <c r="K256" s="289" t="n">
        <v>0</v>
      </c>
      <c r="L256" s="289" t="n">
        <v>0</v>
      </c>
      <c r="M256" s="289" t="n">
        <v>0</v>
      </c>
    </row>
    <row r="257" customFormat="false" ht="13.8" hidden="false" customHeight="false" outlineLevel="0" collapsed="false">
      <c r="A257" s="288" t="s">
        <v>574</v>
      </c>
      <c r="B257" s="289" t="n">
        <v>37.91231</v>
      </c>
      <c r="C257" s="289" t="n">
        <v>0</v>
      </c>
      <c r="D257" s="289" t="n">
        <v>37.91231</v>
      </c>
      <c r="E257" s="289" t="n">
        <v>0</v>
      </c>
      <c r="F257" s="289" t="n">
        <v>0</v>
      </c>
      <c r="G257" s="289" t="n">
        <v>0</v>
      </c>
      <c r="H257" s="289" t="n">
        <v>0</v>
      </c>
      <c r="I257" s="289" t="n">
        <v>0</v>
      </c>
      <c r="J257" s="289" t="n">
        <v>0</v>
      </c>
      <c r="K257" s="289" t="n">
        <v>0</v>
      </c>
      <c r="L257" s="289" t="n">
        <v>0</v>
      </c>
      <c r="M257" s="289" t="n">
        <v>0</v>
      </c>
    </row>
    <row r="258" customFormat="false" ht="15.6" hidden="false" customHeight="false" outlineLevel="0" collapsed="false">
      <c r="A258" s="286" t="s">
        <v>575</v>
      </c>
      <c r="B258" s="287" t="n">
        <v>383607.98196</v>
      </c>
      <c r="C258" s="287" t="n">
        <v>1442.7589</v>
      </c>
      <c r="D258" s="287" t="n">
        <v>385050.74086</v>
      </c>
      <c r="E258" s="287" t="n">
        <v>54130.66681</v>
      </c>
      <c r="F258" s="287" t="n">
        <v>1946.09654</v>
      </c>
      <c r="G258" s="287" t="n">
        <v>56076.76335</v>
      </c>
      <c r="H258" s="287" t="n">
        <v>126084.48017</v>
      </c>
      <c r="I258" s="287" t="n">
        <v>1103.59114</v>
      </c>
      <c r="J258" s="287" t="n">
        <v>127188.07131</v>
      </c>
      <c r="K258" s="287" t="n">
        <v>180215.14698</v>
      </c>
      <c r="L258" s="287" t="n">
        <v>3049.68768</v>
      </c>
      <c r="M258" s="287" t="n">
        <v>183264.83466</v>
      </c>
    </row>
    <row r="259" customFormat="false" ht="13.8" hidden="false" customHeight="false" outlineLevel="0" collapsed="false">
      <c r="A259" s="288" t="s">
        <v>576</v>
      </c>
      <c r="B259" s="289" t="n">
        <v>117443.51421</v>
      </c>
      <c r="C259" s="289" t="n">
        <v>1442.7589</v>
      </c>
      <c r="D259" s="289" t="n">
        <v>118886.27311</v>
      </c>
      <c r="E259" s="289" t="n">
        <v>12797.28741</v>
      </c>
      <c r="F259" s="289" t="n">
        <v>1046.26272</v>
      </c>
      <c r="G259" s="289" t="n">
        <v>13843.55013</v>
      </c>
      <c r="H259" s="289" t="n">
        <v>71645.31293</v>
      </c>
      <c r="I259" s="289" t="n">
        <v>901.02021</v>
      </c>
      <c r="J259" s="289" t="n">
        <v>72546.33314</v>
      </c>
      <c r="K259" s="289" t="n">
        <v>84442.60034</v>
      </c>
      <c r="L259" s="289" t="n">
        <v>1947.28293</v>
      </c>
      <c r="M259" s="289" t="n">
        <v>86389.88327</v>
      </c>
    </row>
    <row r="260" customFormat="false" ht="13.8" hidden="false" customHeight="false" outlineLevel="0" collapsed="false">
      <c r="A260" s="288" t="s">
        <v>577</v>
      </c>
      <c r="B260" s="289" t="n">
        <v>74570.00319</v>
      </c>
      <c r="C260" s="289" t="n">
        <v>0</v>
      </c>
      <c r="D260" s="289" t="n">
        <v>74570.00319</v>
      </c>
      <c r="E260" s="289" t="n">
        <v>16108.25575</v>
      </c>
      <c r="F260" s="289" t="n">
        <v>276.92374</v>
      </c>
      <c r="G260" s="289" t="n">
        <v>16385.17949</v>
      </c>
      <c r="H260" s="289" t="n">
        <v>9160.7299</v>
      </c>
      <c r="I260" s="289" t="n">
        <v>25.79091</v>
      </c>
      <c r="J260" s="289" t="n">
        <v>9186.52081</v>
      </c>
      <c r="K260" s="289" t="n">
        <v>25268.98565</v>
      </c>
      <c r="L260" s="289" t="n">
        <v>302.71465</v>
      </c>
      <c r="M260" s="289" t="n">
        <v>25571.7003</v>
      </c>
    </row>
    <row r="261" customFormat="false" ht="13.8" hidden="false" customHeight="false" outlineLevel="0" collapsed="false">
      <c r="A261" s="288" t="s">
        <v>578</v>
      </c>
      <c r="B261" s="289" t="n">
        <v>12696.38144</v>
      </c>
      <c r="C261" s="289" t="n">
        <v>0</v>
      </c>
      <c r="D261" s="289" t="n">
        <v>12696.38144</v>
      </c>
      <c r="E261" s="289" t="n">
        <v>1376.56505</v>
      </c>
      <c r="F261" s="289" t="n">
        <v>58.65323</v>
      </c>
      <c r="G261" s="289" t="n">
        <v>1435.21828</v>
      </c>
      <c r="H261" s="289" t="n">
        <v>452.10842</v>
      </c>
      <c r="I261" s="289" t="n">
        <v>27.6293</v>
      </c>
      <c r="J261" s="289" t="n">
        <v>479.73772</v>
      </c>
      <c r="K261" s="289" t="n">
        <v>1828.67347</v>
      </c>
      <c r="L261" s="289" t="n">
        <v>86.28253</v>
      </c>
      <c r="M261" s="289" t="n">
        <v>1914.956</v>
      </c>
    </row>
    <row r="262" customFormat="false" ht="13.8" hidden="false" customHeight="false" outlineLevel="0" collapsed="false">
      <c r="A262" s="288" t="s">
        <v>579</v>
      </c>
      <c r="B262" s="289" t="n">
        <v>15287.93445</v>
      </c>
      <c r="C262" s="289" t="n">
        <v>0</v>
      </c>
      <c r="D262" s="289" t="n">
        <v>15287.93445</v>
      </c>
      <c r="E262" s="289" t="n">
        <v>3362.82761</v>
      </c>
      <c r="F262" s="289" t="n">
        <v>2.44393</v>
      </c>
      <c r="G262" s="289" t="n">
        <v>3365.27154</v>
      </c>
      <c r="H262" s="289" t="n">
        <v>1192.3219</v>
      </c>
      <c r="I262" s="289" t="n">
        <v>0</v>
      </c>
      <c r="J262" s="289" t="n">
        <v>1192.3219</v>
      </c>
      <c r="K262" s="289" t="n">
        <v>4555.14951</v>
      </c>
      <c r="L262" s="289" t="n">
        <v>2.44393</v>
      </c>
      <c r="M262" s="289" t="n">
        <v>4557.59344</v>
      </c>
    </row>
    <row r="263" customFormat="false" ht="13.8" hidden="false" customHeight="false" outlineLevel="0" collapsed="false">
      <c r="A263" s="288" t="s">
        <v>580</v>
      </c>
      <c r="B263" s="289" t="n">
        <v>89013.39564</v>
      </c>
      <c r="C263" s="289" t="n">
        <v>0</v>
      </c>
      <c r="D263" s="289" t="n">
        <v>89013.39564</v>
      </c>
      <c r="E263" s="289" t="n">
        <v>8890.3127</v>
      </c>
      <c r="F263" s="289" t="n">
        <v>252.10563</v>
      </c>
      <c r="G263" s="289" t="n">
        <v>9142.41833</v>
      </c>
      <c r="H263" s="289" t="n">
        <v>37919.84616</v>
      </c>
      <c r="I263" s="289" t="n">
        <v>128.6518</v>
      </c>
      <c r="J263" s="289" t="n">
        <v>38048.49796</v>
      </c>
      <c r="K263" s="289" t="n">
        <v>46810.15886</v>
      </c>
      <c r="L263" s="289" t="n">
        <v>380.75743</v>
      </c>
      <c r="M263" s="289" t="n">
        <v>47190.91629</v>
      </c>
    </row>
    <row r="264" customFormat="false" ht="13.8" hidden="false" customHeight="false" outlineLevel="0" collapsed="false">
      <c r="A264" s="288" t="s">
        <v>581</v>
      </c>
      <c r="B264" s="289" t="n">
        <v>28882.46351</v>
      </c>
      <c r="C264" s="289" t="n">
        <v>0</v>
      </c>
      <c r="D264" s="289" t="n">
        <v>28882.46351</v>
      </c>
      <c r="E264" s="289" t="n">
        <v>6494.43179</v>
      </c>
      <c r="F264" s="289" t="n">
        <v>49.51457</v>
      </c>
      <c r="G264" s="289" t="n">
        <v>6543.94636</v>
      </c>
      <c r="H264" s="289" t="n">
        <v>3576.03463</v>
      </c>
      <c r="I264" s="289" t="n">
        <v>20.15922</v>
      </c>
      <c r="J264" s="289" t="n">
        <v>3596.19385</v>
      </c>
      <c r="K264" s="289" t="n">
        <v>10070.46642</v>
      </c>
      <c r="L264" s="289" t="n">
        <v>69.67379</v>
      </c>
      <c r="M264" s="289" t="n">
        <v>10140.14021</v>
      </c>
    </row>
    <row r="265" customFormat="false" ht="13.8" hidden="false" customHeight="false" outlineLevel="0" collapsed="false">
      <c r="A265" s="288" t="s">
        <v>437</v>
      </c>
      <c r="B265" s="289" t="n">
        <v>11476.23495</v>
      </c>
      <c r="C265" s="289" t="n">
        <v>0</v>
      </c>
      <c r="D265" s="289" t="n">
        <v>11476.23495</v>
      </c>
      <c r="E265" s="289" t="n">
        <v>162.78909</v>
      </c>
      <c r="F265" s="289" t="n">
        <v>0.18668</v>
      </c>
      <c r="G265" s="289" t="n">
        <v>162.97577</v>
      </c>
      <c r="H265" s="289" t="n">
        <v>353.1313</v>
      </c>
      <c r="I265" s="289" t="n">
        <v>0</v>
      </c>
      <c r="J265" s="289" t="n">
        <v>353.1313</v>
      </c>
      <c r="K265" s="289" t="n">
        <v>515.92039</v>
      </c>
      <c r="L265" s="289" t="n">
        <v>0.18668</v>
      </c>
      <c r="M265" s="289" t="n">
        <v>516.10707</v>
      </c>
    </row>
    <row r="266" customFormat="false" ht="13.8" hidden="false" customHeight="false" outlineLevel="0" collapsed="false">
      <c r="A266" s="288" t="s">
        <v>582</v>
      </c>
      <c r="B266" s="289" t="n">
        <v>34238.05457</v>
      </c>
      <c r="C266" s="289" t="n">
        <v>0</v>
      </c>
      <c r="D266" s="289" t="n">
        <v>34238.05457</v>
      </c>
      <c r="E266" s="289" t="n">
        <v>4938.19741</v>
      </c>
      <c r="F266" s="289" t="n">
        <v>260.00604</v>
      </c>
      <c r="G266" s="289" t="n">
        <v>5198.20345</v>
      </c>
      <c r="H266" s="289" t="n">
        <v>1784.99493</v>
      </c>
      <c r="I266" s="289" t="n">
        <v>0.3397</v>
      </c>
      <c r="J266" s="289" t="n">
        <v>1785.33463</v>
      </c>
      <c r="K266" s="289" t="n">
        <v>6723.19234</v>
      </c>
      <c r="L266" s="289" t="n">
        <v>260.34574</v>
      </c>
      <c r="M266" s="289" t="n">
        <v>6983.53808</v>
      </c>
    </row>
    <row r="267" customFormat="false" ht="15.6" hidden="false" customHeight="false" outlineLevel="0" collapsed="false">
      <c r="A267" s="286" t="s">
        <v>583</v>
      </c>
      <c r="B267" s="287" t="n">
        <v>1981204.3966</v>
      </c>
      <c r="C267" s="287" t="n">
        <v>13466.1327</v>
      </c>
      <c r="D267" s="287" t="n">
        <v>1994670.5293</v>
      </c>
      <c r="E267" s="287" t="n">
        <v>431808.87161</v>
      </c>
      <c r="F267" s="287" t="n">
        <v>35384.06473</v>
      </c>
      <c r="G267" s="287" t="n">
        <v>467192.93634</v>
      </c>
      <c r="H267" s="287" t="n">
        <v>1083128.64961</v>
      </c>
      <c r="I267" s="287" t="n">
        <v>95692.83187</v>
      </c>
      <c r="J267" s="287" t="n">
        <v>1178821.48148</v>
      </c>
      <c r="K267" s="287" t="n">
        <v>1514937.52122</v>
      </c>
      <c r="L267" s="287" t="n">
        <v>131076.8966</v>
      </c>
      <c r="M267" s="287" t="n">
        <v>1646014.41782</v>
      </c>
    </row>
    <row r="268" customFormat="false" ht="13.8" hidden="false" customHeight="false" outlineLevel="0" collapsed="false">
      <c r="A268" s="288" t="s">
        <v>584</v>
      </c>
      <c r="B268" s="289" t="n">
        <v>40701.9703</v>
      </c>
      <c r="C268" s="289" t="n">
        <v>0</v>
      </c>
      <c r="D268" s="289" t="n">
        <v>40701.9703</v>
      </c>
      <c r="E268" s="289" t="n">
        <v>7530.84538</v>
      </c>
      <c r="F268" s="289" t="n">
        <v>69.32555</v>
      </c>
      <c r="G268" s="289" t="n">
        <v>7600.17093</v>
      </c>
      <c r="H268" s="289" t="n">
        <v>7247.68325</v>
      </c>
      <c r="I268" s="289" t="n">
        <v>95.42203</v>
      </c>
      <c r="J268" s="289" t="n">
        <v>7343.10528</v>
      </c>
      <c r="K268" s="289" t="n">
        <v>14778.52863</v>
      </c>
      <c r="L268" s="289" t="n">
        <v>164.74758</v>
      </c>
      <c r="M268" s="289" t="n">
        <v>14943.27621</v>
      </c>
    </row>
    <row r="269" customFormat="false" ht="13.8" hidden="false" customHeight="false" outlineLevel="0" collapsed="false">
      <c r="A269" s="288" t="s">
        <v>418</v>
      </c>
      <c r="B269" s="289" t="n">
        <v>26064.87377</v>
      </c>
      <c r="C269" s="289" t="n">
        <v>4.7531</v>
      </c>
      <c r="D269" s="289" t="n">
        <v>26069.62687</v>
      </c>
      <c r="E269" s="289" t="n">
        <v>2723.72322</v>
      </c>
      <c r="F269" s="289" t="n">
        <v>437.23563</v>
      </c>
      <c r="G269" s="289" t="n">
        <v>3160.95885</v>
      </c>
      <c r="H269" s="289" t="n">
        <v>3503.08499</v>
      </c>
      <c r="I269" s="289" t="n">
        <v>45.11218</v>
      </c>
      <c r="J269" s="289" t="n">
        <v>3548.19717</v>
      </c>
      <c r="K269" s="289" t="n">
        <v>6226.80821</v>
      </c>
      <c r="L269" s="289" t="n">
        <v>482.34781</v>
      </c>
      <c r="M269" s="289" t="n">
        <v>6709.15602</v>
      </c>
    </row>
    <row r="270" customFormat="false" ht="13.8" hidden="false" customHeight="false" outlineLevel="0" collapsed="false">
      <c r="A270" s="288" t="s">
        <v>585</v>
      </c>
      <c r="B270" s="289" t="n">
        <v>193182.48276</v>
      </c>
      <c r="C270" s="289" t="n">
        <v>298.58746</v>
      </c>
      <c r="D270" s="289" t="n">
        <v>193481.07022</v>
      </c>
      <c r="E270" s="289" t="n">
        <v>22169.94972</v>
      </c>
      <c r="F270" s="289" t="n">
        <v>2088.91018</v>
      </c>
      <c r="G270" s="289" t="n">
        <v>24258.8599</v>
      </c>
      <c r="H270" s="289" t="n">
        <v>63443.44917</v>
      </c>
      <c r="I270" s="289" t="n">
        <v>4787.41382</v>
      </c>
      <c r="J270" s="289" t="n">
        <v>68230.86299</v>
      </c>
      <c r="K270" s="289" t="n">
        <v>85613.39889</v>
      </c>
      <c r="L270" s="289" t="n">
        <v>6876.324</v>
      </c>
      <c r="M270" s="289" t="n">
        <v>92489.72289</v>
      </c>
    </row>
    <row r="271" customFormat="false" ht="13.8" hidden="false" customHeight="false" outlineLevel="0" collapsed="false">
      <c r="A271" s="288" t="s">
        <v>586</v>
      </c>
      <c r="B271" s="289" t="n">
        <v>98449.17712</v>
      </c>
      <c r="C271" s="289" t="n">
        <v>0.55365</v>
      </c>
      <c r="D271" s="289" t="n">
        <v>98449.73077</v>
      </c>
      <c r="E271" s="289" t="n">
        <v>15796.5942</v>
      </c>
      <c r="F271" s="289" t="n">
        <v>461.87809</v>
      </c>
      <c r="G271" s="289" t="n">
        <v>16258.47229</v>
      </c>
      <c r="H271" s="289" t="n">
        <v>25163.98103</v>
      </c>
      <c r="I271" s="289" t="n">
        <v>540.18569</v>
      </c>
      <c r="J271" s="289" t="n">
        <v>25704.16672</v>
      </c>
      <c r="K271" s="289" t="n">
        <v>40960.57523</v>
      </c>
      <c r="L271" s="289" t="n">
        <v>1002.06378</v>
      </c>
      <c r="M271" s="289" t="n">
        <v>41962.63901</v>
      </c>
    </row>
    <row r="272" customFormat="false" ht="13.8" hidden="false" customHeight="false" outlineLevel="0" collapsed="false">
      <c r="A272" s="288" t="s">
        <v>587</v>
      </c>
      <c r="B272" s="289" t="n">
        <v>41719.73814</v>
      </c>
      <c r="C272" s="289" t="n">
        <v>0</v>
      </c>
      <c r="D272" s="289" t="n">
        <v>41719.73814</v>
      </c>
      <c r="E272" s="289" t="n">
        <v>8672.30176</v>
      </c>
      <c r="F272" s="289" t="n">
        <v>286.7293</v>
      </c>
      <c r="G272" s="289" t="n">
        <v>8959.03106</v>
      </c>
      <c r="H272" s="289" t="n">
        <v>11213.15853</v>
      </c>
      <c r="I272" s="289" t="n">
        <v>528.55859</v>
      </c>
      <c r="J272" s="289" t="n">
        <v>11741.71712</v>
      </c>
      <c r="K272" s="289" t="n">
        <v>19885.46029</v>
      </c>
      <c r="L272" s="289" t="n">
        <v>815.28789</v>
      </c>
      <c r="M272" s="289" t="n">
        <v>20700.74818</v>
      </c>
    </row>
    <row r="273" customFormat="false" ht="13.8" hidden="false" customHeight="false" outlineLevel="0" collapsed="false">
      <c r="A273" s="288" t="s">
        <v>588</v>
      </c>
      <c r="B273" s="289" t="n">
        <v>17331.63217</v>
      </c>
      <c r="C273" s="289" t="n">
        <v>0</v>
      </c>
      <c r="D273" s="289" t="n">
        <v>17331.63217</v>
      </c>
      <c r="E273" s="289" t="n">
        <v>1854.71155</v>
      </c>
      <c r="F273" s="289" t="n">
        <v>0.03884</v>
      </c>
      <c r="G273" s="289" t="n">
        <v>1854.75039</v>
      </c>
      <c r="H273" s="289" t="n">
        <v>3419.15043</v>
      </c>
      <c r="I273" s="289" t="n">
        <v>8.01281</v>
      </c>
      <c r="J273" s="289" t="n">
        <v>3427.16324</v>
      </c>
      <c r="K273" s="289" t="n">
        <v>5273.86198</v>
      </c>
      <c r="L273" s="289" t="n">
        <v>8.05165</v>
      </c>
      <c r="M273" s="289" t="n">
        <v>5281.91363</v>
      </c>
    </row>
    <row r="274" customFormat="false" ht="13.8" hidden="false" customHeight="false" outlineLevel="0" collapsed="false">
      <c r="A274" s="288" t="s">
        <v>451</v>
      </c>
      <c r="B274" s="289" t="n">
        <v>72899.78013</v>
      </c>
      <c r="C274" s="289" t="n">
        <v>531.72758</v>
      </c>
      <c r="D274" s="289" t="n">
        <v>73431.50771</v>
      </c>
      <c r="E274" s="289" t="n">
        <v>8240.24615</v>
      </c>
      <c r="F274" s="289" t="n">
        <v>556.38559</v>
      </c>
      <c r="G274" s="289" t="n">
        <v>8796.63174</v>
      </c>
      <c r="H274" s="289" t="n">
        <v>8487.16063</v>
      </c>
      <c r="I274" s="289" t="n">
        <v>358.4869</v>
      </c>
      <c r="J274" s="289" t="n">
        <v>8845.64753</v>
      </c>
      <c r="K274" s="289" t="n">
        <v>16727.40678</v>
      </c>
      <c r="L274" s="289" t="n">
        <v>914.87249</v>
      </c>
      <c r="M274" s="289" t="n">
        <v>17642.27927</v>
      </c>
    </row>
    <row r="275" customFormat="false" ht="13.8" hidden="false" customHeight="false" outlineLevel="0" collapsed="false">
      <c r="A275" s="288" t="s">
        <v>589</v>
      </c>
      <c r="B275" s="289" t="n">
        <v>54852.44644</v>
      </c>
      <c r="C275" s="289" t="n">
        <v>290.65342</v>
      </c>
      <c r="D275" s="289" t="n">
        <v>55143.09986</v>
      </c>
      <c r="E275" s="289" t="n">
        <v>7936.64945</v>
      </c>
      <c r="F275" s="289" t="n">
        <v>408.10875</v>
      </c>
      <c r="G275" s="289" t="n">
        <v>8344.7582</v>
      </c>
      <c r="H275" s="289" t="n">
        <v>5310.35147</v>
      </c>
      <c r="I275" s="289" t="n">
        <v>218.85454</v>
      </c>
      <c r="J275" s="289" t="n">
        <v>5529.20601</v>
      </c>
      <c r="K275" s="289" t="n">
        <v>13247.00092</v>
      </c>
      <c r="L275" s="289" t="n">
        <v>626.96329</v>
      </c>
      <c r="M275" s="289" t="n">
        <v>13873.96421</v>
      </c>
    </row>
    <row r="276" customFormat="false" ht="13.8" hidden="false" customHeight="false" outlineLevel="0" collapsed="false">
      <c r="A276" s="288" t="s">
        <v>590</v>
      </c>
      <c r="B276" s="289" t="n">
        <v>20132.7733</v>
      </c>
      <c r="C276" s="289" t="n">
        <v>0</v>
      </c>
      <c r="D276" s="289" t="n">
        <v>20132.7733</v>
      </c>
      <c r="E276" s="289" t="n">
        <v>3304.32361</v>
      </c>
      <c r="F276" s="289" t="n">
        <v>86.97038</v>
      </c>
      <c r="G276" s="289" t="n">
        <v>3391.29399</v>
      </c>
      <c r="H276" s="289" t="n">
        <v>7618.23745</v>
      </c>
      <c r="I276" s="289" t="n">
        <v>332.54855</v>
      </c>
      <c r="J276" s="289" t="n">
        <v>7950.786</v>
      </c>
      <c r="K276" s="289" t="n">
        <v>10922.56106</v>
      </c>
      <c r="L276" s="289" t="n">
        <v>419.51893</v>
      </c>
      <c r="M276" s="289" t="n">
        <v>11342.07999</v>
      </c>
    </row>
    <row r="277" customFormat="false" ht="13.8" hidden="false" customHeight="false" outlineLevel="0" collapsed="false">
      <c r="A277" s="288" t="s">
        <v>591</v>
      </c>
      <c r="B277" s="289" t="n">
        <v>28744.72617</v>
      </c>
      <c r="C277" s="289" t="n">
        <v>148.95471</v>
      </c>
      <c r="D277" s="289" t="n">
        <v>28893.68088</v>
      </c>
      <c r="E277" s="289" t="n">
        <v>5393.54876</v>
      </c>
      <c r="F277" s="289" t="n">
        <v>851.02947</v>
      </c>
      <c r="G277" s="289" t="n">
        <v>6244.57823</v>
      </c>
      <c r="H277" s="289" t="n">
        <v>9578.30078</v>
      </c>
      <c r="I277" s="289" t="n">
        <v>325.05015</v>
      </c>
      <c r="J277" s="289" t="n">
        <v>9903.35093</v>
      </c>
      <c r="K277" s="289" t="n">
        <v>14971.84954</v>
      </c>
      <c r="L277" s="289" t="n">
        <v>1176.07962</v>
      </c>
      <c r="M277" s="289" t="n">
        <v>16147.92916</v>
      </c>
    </row>
    <row r="278" customFormat="false" ht="13.8" hidden="false" customHeight="false" outlineLevel="0" collapsed="false">
      <c r="A278" s="288" t="s">
        <v>592</v>
      </c>
      <c r="B278" s="289" t="n">
        <v>126218.13389</v>
      </c>
      <c r="C278" s="289" t="n">
        <v>72.39081</v>
      </c>
      <c r="D278" s="289" t="n">
        <v>126290.5247</v>
      </c>
      <c r="E278" s="289" t="n">
        <v>11591.59461</v>
      </c>
      <c r="F278" s="289" t="n">
        <v>342.51562</v>
      </c>
      <c r="G278" s="289" t="n">
        <v>11934.11023</v>
      </c>
      <c r="H278" s="289" t="n">
        <v>76018.94182</v>
      </c>
      <c r="I278" s="289" t="n">
        <v>2025.76017</v>
      </c>
      <c r="J278" s="289" t="n">
        <v>78044.70199</v>
      </c>
      <c r="K278" s="289" t="n">
        <v>87610.53643</v>
      </c>
      <c r="L278" s="289" t="n">
        <v>2368.27579</v>
      </c>
      <c r="M278" s="289" t="n">
        <v>89978.81222</v>
      </c>
    </row>
    <row r="279" customFormat="false" ht="13.8" hidden="false" customHeight="false" outlineLevel="0" collapsed="false">
      <c r="A279" s="288" t="s">
        <v>593</v>
      </c>
      <c r="B279" s="289" t="n">
        <v>121967.91085</v>
      </c>
      <c r="C279" s="289" t="n">
        <v>224.13792</v>
      </c>
      <c r="D279" s="289" t="n">
        <v>122192.04877</v>
      </c>
      <c r="E279" s="289" t="n">
        <v>22256.2747</v>
      </c>
      <c r="F279" s="289" t="n">
        <v>2753.52222</v>
      </c>
      <c r="G279" s="289" t="n">
        <v>25009.79692</v>
      </c>
      <c r="H279" s="289" t="n">
        <v>73702.05549</v>
      </c>
      <c r="I279" s="289" t="n">
        <v>2167.91547</v>
      </c>
      <c r="J279" s="289" t="n">
        <v>75869.97096</v>
      </c>
      <c r="K279" s="289" t="n">
        <v>95958.33019</v>
      </c>
      <c r="L279" s="289" t="n">
        <v>4921.43769</v>
      </c>
      <c r="M279" s="289" t="n">
        <v>100879.76788</v>
      </c>
    </row>
    <row r="280" customFormat="false" ht="13.8" hidden="false" customHeight="false" outlineLevel="0" collapsed="false">
      <c r="A280" s="288" t="s">
        <v>583</v>
      </c>
      <c r="B280" s="289" t="n">
        <v>501080.26116</v>
      </c>
      <c r="C280" s="289" t="n">
        <v>9214.30062</v>
      </c>
      <c r="D280" s="289" t="n">
        <v>510294.56178</v>
      </c>
      <c r="E280" s="289" t="n">
        <v>152015.63378</v>
      </c>
      <c r="F280" s="289" t="n">
        <v>19357.41809</v>
      </c>
      <c r="G280" s="289" t="n">
        <v>171373.05187</v>
      </c>
      <c r="H280" s="289" t="n">
        <v>609132.70617</v>
      </c>
      <c r="I280" s="289" t="n">
        <v>62717.64892</v>
      </c>
      <c r="J280" s="289" t="n">
        <v>671850.35509</v>
      </c>
      <c r="K280" s="289" t="n">
        <v>761148.33995</v>
      </c>
      <c r="L280" s="289" t="n">
        <v>82075.06701</v>
      </c>
      <c r="M280" s="289" t="n">
        <v>843223.40696</v>
      </c>
    </row>
    <row r="281" customFormat="false" ht="13.8" hidden="false" customHeight="false" outlineLevel="0" collapsed="false">
      <c r="A281" s="288" t="s">
        <v>594</v>
      </c>
      <c r="B281" s="289" t="n">
        <v>87941.23885</v>
      </c>
      <c r="C281" s="289" t="n">
        <v>1057.74303</v>
      </c>
      <c r="D281" s="289" t="n">
        <v>88998.98188</v>
      </c>
      <c r="E281" s="289" t="n">
        <v>8585.21936</v>
      </c>
      <c r="F281" s="289" t="n">
        <v>430.74191</v>
      </c>
      <c r="G281" s="289" t="n">
        <v>9015.96127</v>
      </c>
      <c r="H281" s="289" t="n">
        <v>13056.98739</v>
      </c>
      <c r="I281" s="289" t="n">
        <v>543.31264</v>
      </c>
      <c r="J281" s="289" t="n">
        <v>13600.30003</v>
      </c>
      <c r="K281" s="289" t="n">
        <v>21642.20675</v>
      </c>
      <c r="L281" s="289" t="n">
        <v>974.05455</v>
      </c>
      <c r="M281" s="289" t="n">
        <v>22616.2613</v>
      </c>
    </row>
    <row r="282" customFormat="false" ht="13.8" hidden="false" customHeight="false" outlineLevel="0" collapsed="false">
      <c r="A282" s="288" t="s">
        <v>595</v>
      </c>
      <c r="B282" s="289" t="n">
        <v>309869.28168</v>
      </c>
      <c r="C282" s="289" t="n">
        <v>170.83878</v>
      </c>
      <c r="D282" s="289" t="n">
        <v>310040.12046</v>
      </c>
      <c r="E282" s="289" t="n">
        <v>120148.10927</v>
      </c>
      <c r="F282" s="289" t="n">
        <v>6001.95905</v>
      </c>
      <c r="G282" s="289" t="n">
        <v>126150.06832</v>
      </c>
      <c r="H282" s="289" t="n">
        <v>126483.1377</v>
      </c>
      <c r="I282" s="289" t="n">
        <v>19470.36775</v>
      </c>
      <c r="J282" s="289" t="n">
        <v>145953.50545</v>
      </c>
      <c r="K282" s="289" t="n">
        <v>246631.24697</v>
      </c>
      <c r="L282" s="289" t="n">
        <v>25472.3268</v>
      </c>
      <c r="M282" s="289" t="n">
        <v>272103.57377</v>
      </c>
    </row>
    <row r="283" customFormat="false" ht="13.8" hidden="false" customHeight="false" outlineLevel="0" collapsed="false">
      <c r="A283" s="288" t="s">
        <v>596</v>
      </c>
      <c r="B283" s="289" t="n">
        <v>57312.06649</v>
      </c>
      <c r="C283" s="289" t="n">
        <v>58.53475</v>
      </c>
      <c r="D283" s="289" t="n">
        <v>57370.60124</v>
      </c>
      <c r="E283" s="289" t="n">
        <v>12808.77029</v>
      </c>
      <c r="F283" s="289" t="n">
        <v>432.21912</v>
      </c>
      <c r="G283" s="289" t="n">
        <v>13240.98941</v>
      </c>
      <c r="H283" s="289" t="n">
        <v>8485.23772</v>
      </c>
      <c r="I283" s="289" t="n">
        <v>226.98605</v>
      </c>
      <c r="J283" s="289" t="n">
        <v>8712.22377</v>
      </c>
      <c r="K283" s="289" t="n">
        <v>21294.00801</v>
      </c>
      <c r="L283" s="289" t="n">
        <v>659.20517</v>
      </c>
      <c r="M283" s="289" t="n">
        <v>21953.21318</v>
      </c>
    </row>
    <row r="284" customFormat="false" ht="13.8" hidden="false" customHeight="false" outlineLevel="0" collapsed="false">
      <c r="A284" s="288" t="s">
        <v>597</v>
      </c>
      <c r="B284" s="289" t="n">
        <v>23236.85293</v>
      </c>
      <c r="C284" s="289" t="n">
        <v>16.24308</v>
      </c>
      <c r="D284" s="289" t="n">
        <v>23253.09601</v>
      </c>
      <c r="E284" s="289" t="n">
        <v>3231.77672</v>
      </c>
      <c r="F284" s="289" t="n">
        <v>17.26289</v>
      </c>
      <c r="G284" s="289" t="n">
        <v>3249.03961</v>
      </c>
      <c r="H284" s="289" t="n">
        <v>3865.93989</v>
      </c>
      <c r="I284" s="289" t="n">
        <v>161.89828</v>
      </c>
      <c r="J284" s="289" t="n">
        <v>4027.83817</v>
      </c>
      <c r="K284" s="289" t="n">
        <v>7097.71661</v>
      </c>
      <c r="L284" s="289" t="n">
        <v>179.16117</v>
      </c>
      <c r="M284" s="289" t="n">
        <v>7276.87778</v>
      </c>
    </row>
    <row r="285" customFormat="false" ht="13.8" hidden="false" customHeight="false" outlineLevel="0" collapsed="false">
      <c r="A285" s="288" t="s">
        <v>598</v>
      </c>
      <c r="B285" s="289" t="n">
        <v>13477.34126</v>
      </c>
      <c r="C285" s="289" t="n">
        <v>0</v>
      </c>
      <c r="D285" s="289" t="n">
        <v>13477.34126</v>
      </c>
      <c r="E285" s="289" t="n">
        <v>1543.81823</v>
      </c>
      <c r="F285" s="289" t="n">
        <v>1.02061</v>
      </c>
      <c r="G285" s="289" t="n">
        <v>1544.83884</v>
      </c>
      <c r="H285" s="289" t="n">
        <v>1504.72184</v>
      </c>
      <c r="I285" s="289" t="n">
        <v>259.09597</v>
      </c>
      <c r="J285" s="289" t="n">
        <v>1763.81781</v>
      </c>
      <c r="K285" s="289" t="n">
        <v>3048.54007</v>
      </c>
      <c r="L285" s="289" t="n">
        <v>260.11658</v>
      </c>
      <c r="M285" s="289" t="n">
        <v>3308.65665</v>
      </c>
    </row>
    <row r="286" customFormat="false" ht="13.8" hidden="false" customHeight="false" outlineLevel="0" collapsed="false">
      <c r="A286" s="288" t="s">
        <v>599</v>
      </c>
      <c r="B286" s="289" t="n">
        <v>36272.27026</v>
      </c>
      <c r="C286" s="289" t="n">
        <v>0</v>
      </c>
      <c r="D286" s="289" t="n">
        <v>36272.27026</v>
      </c>
      <c r="E286" s="289" t="n">
        <v>3583.97369</v>
      </c>
      <c r="F286" s="289" t="n">
        <v>137.01907</v>
      </c>
      <c r="G286" s="289" t="n">
        <v>3720.99276</v>
      </c>
      <c r="H286" s="289" t="n">
        <v>8148.78613</v>
      </c>
      <c r="I286" s="289" t="n">
        <v>254.71787</v>
      </c>
      <c r="J286" s="289" t="n">
        <v>8403.504</v>
      </c>
      <c r="K286" s="289" t="n">
        <v>11732.75982</v>
      </c>
      <c r="L286" s="289" t="n">
        <v>391.73694</v>
      </c>
      <c r="M286" s="289" t="n">
        <v>12124.49676</v>
      </c>
    </row>
    <row r="287" customFormat="false" ht="13.8" hidden="false" customHeight="false" outlineLevel="0" collapsed="false">
      <c r="A287" s="288" t="s">
        <v>600</v>
      </c>
      <c r="B287" s="289" t="n">
        <v>15339.56718</v>
      </c>
      <c r="C287" s="289" t="n">
        <v>0</v>
      </c>
      <c r="D287" s="289" t="n">
        <v>15339.56718</v>
      </c>
      <c r="E287" s="289" t="n">
        <v>2355.98532</v>
      </c>
      <c r="F287" s="289" t="n">
        <v>40.62803</v>
      </c>
      <c r="G287" s="289" t="n">
        <v>2396.61335</v>
      </c>
      <c r="H287" s="289" t="n">
        <v>1565.50963</v>
      </c>
      <c r="I287" s="289" t="n">
        <v>16.39933</v>
      </c>
      <c r="J287" s="289" t="n">
        <v>1581.90896</v>
      </c>
      <c r="K287" s="289" t="n">
        <v>3921.49495</v>
      </c>
      <c r="L287" s="289" t="n">
        <v>57.02736</v>
      </c>
      <c r="M287" s="289" t="n">
        <v>3978.52231</v>
      </c>
    </row>
    <row r="288" customFormat="false" ht="13.8" hidden="false" customHeight="false" outlineLevel="0" collapsed="false">
      <c r="A288" s="288" t="s">
        <v>601</v>
      </c>
      <c r="B288" s="289" t="n">
        <v>11327.2809</v>
      </c>
      <c r="C288" s="289" t="n">
        <v>0</v>
      </c>
      <c r="D288" s="289" t="n">
        <v>11327.2809</v>
      </c>
      <c r="E288" s="289" t="n">
        <v>2442.15768</v>
      </c>
      <c r="F288" s="289" t="n">
        <v>518.89503</v>
      </c>
      <c r="G288" s="289" t="n">
        <v>2961.05271</v>
      </c>
      <c r="H288" s="289" t="n">
        <v>2979.65915</v>
      </c>
      <c r="I288" s="289" t="n">
        <v>266.93531</v>
      </c>
      <c r="J288" s="289" t="n">
        <v>3246.59446</v>
      </c>
      <c r="K288" s="289" t="n">
        <v>5421.81683</v>
      </c>
      <c r="L288" s="289" t="n">
        <v>785.83034</v>
      </c>
      <c r="M288" s="289" t="n">
        <v>6207.64717</v>
      </c>
    </row>
    <row r="289" customFormat="false" ht="13.8" hidden="false" customHeight="false" outlineLevel="0" collapsed="false">
      <c r="A289" s="288" t="s">
        <v>602</v>
      </c>
      <c r="B289" s="289" t="n">
        <v>6490.34625</v>
      </c>
      <c r="C289" s="289" t="n">
        <v>1121.48179</v>
      </c>
      <c r="D289" s="289" t="n">
        <v>7611.82804</v>
      </c>
      <c r="E289" s="289" t="n">
        <v>431.12049</v>
      </c>
      <c r="F289" s="289" t="n">
        <v>0</v>
      </c>
      <c r="G289" s="289" t="n">
        <v>431.12049</v>
      </c>
      <c r="H289" s="289" t="n">
        <v>831.03136</v>
      </c>
      <c r="I289" s="289" t="n">
        <v>0</v>
      </c>
      <c r="J289" s="289" t="n">
        <v>831.03136</v>
      </c>
      <c r="K289" s="289" t="n">
        <v>1262.15185</v>
      </c>
      <c r="L289" s="289" t="n">
        <v>0</v>
      </c>
      <c r="M289" s="289" t="n">
        <v>1262.15185</v>
      </c>
    </row>
    <row r="290" customFormat="false" ht="13.8" hidden="false" customHeight="false" outlineLevel="0" collapsed="false">
      <c r="A290" s="288" t="s">
        <v>603</v>
      </c>
      <c r="B290" s="289" t="n">
        <v>7040.16636</v>
      </c>
      <c r="C290" s="289" t="n">
        <v>0</v>
      </c>
      <c r="D290" s="289" t="n">
        <v>7040.16636</v>
      </c>
      <c r="E290" s="289" t="n">
        <v>762.5448</v>
      </c>
      <c r="F290" s="289" t="n">
        <v>0.00152</v>
      </c>
      <c r="G290" s="289" t="n">
        <v>762.54632</v>
      </c>
      <c r="H290" s="289" t="n">
        <v>615.38557</v>
      </c>
      <c r="I290" s="289" t="n">
        <v>21.07506</v>
      </c>
      <c r="J290" s="289" t="n">
        <v>636.46063</v>
      </c>
      <c r="K290" s="289" t="n">
        <v>1377.93037</v>
      </c>
      <c r="L290" s="289" t="n">
        <v>21.07658</v>
      </c>
      <c r="M290" s="289" t="n">
        <v>1399.00695</v>
      </c>
    </row>
    <row r="291" customFormat="false" ht="13.8" hidden="false" customHeight="false" outlineLevel="0" collapsed="false">
      <c r="A291" s="288" t="s">
        <v>604</v>
      </c>
      <c r="B291" s="289" t="n">
        <v>8174.789</v>
      </c>
      <c r="C291" s="289" t="n">
        <v>0</v>
      </c>
      <c r="D291" s="289" t="n">
        <v>8174.789</v>
      </c>
      <c r="E291" s="289" t="n">
        <v>693.39976</v>
      </c>
      <c r="F291" s="289" t="n">
        <v>17.85794</v>
      </c>
      <c r="G291" s="289" t="n">
        <v>711.2577</v>
      </c>
      <c r="H291" s="289" t="n">
        <v>3490.35984</v>
      </c>
      <c r="I291" s="289" t="n">
        <v>0.9771</v>
      </c>
      <c r="J291" s="289" t="n">
        <v>3491.33694</v>
      </c>
      <c r="K291" s="289" t="n">
        <v>4183.7596</v>
      </c>
      <c r="L291" s="289" t="n">
        <v>18.83504</v>
      </c>
      <c r="M291" s="289" t="n">
        <v>4202.59464</v>
      </c>
    </row>
    <row r="292" customFormat="false" ht="13.8" hidden="false" customHeight="false" outlineLevel="0" collapsed="false">
      <c r="A292" s="288" t="s">
        <v>605</v>
      </c>
      <c r="B292" s="289" t="n">
        <v>10143.83436</v>
      </c>
      <c r="C292" s="289" t="n">
        <v>0</v>
      </c>
      <c r="D292" s="289" t="n">
        <v>10143.83436</v>
      </c>
      <c r="E292" s="289" t="n">
        <v>2293.86062</v>
      </c>
      <c r="F292" s="289" t="n">
        <v>0.10764</v>
      </c>
      <c r="G292" s="289" t="n">
        <v>2293.96826</v>
      </c>
      <c r="H292" s="289" t="n">
        <v>1345.63812</v>
      </c>
      <c r="I292" s="289" t="n">
        <v>18.70228</v>
      </c>
      <c r="J292" s="289" t="n">
        <v>1364.3404</v>
      </c>
      <c r="K292" s="289" t="n">
        <v>3639.49874</v>
      </c>
      <c r="L292" s="289" t="n">
        <v>18.80992</v>
      </c>
      <c r="M292" s="289" t="n">
        <v>3658.30866</v>
      </c>
    </row>
    <row r="293" customFormat="false" ht="13.8" hidden="false" customHeight="false" outlineLevel="0" collapsed="false">
      <c r="A293" s="288" t="s">
        <v>606</v>
      </c>
      <c r="B293" s="289" t="n">
        <v>7505.86286</v>
      </c>
      <c r="C293" s="289" t="n">
        <v>0</v>
      </c>
      <c r="D293" s="289" t="n">
        <v>7505.86286</v>
      </c>
      <c r="E293" s="289" t="n">
        <v>651.44603</v>
      </c>
      <c r="F293" s="289" t="n">
        <v>0.26528</v>
      </c>
      <c r="G293" s="289" t="n">
        <v>651.71131</v>
      </c>
      <c r="H293" s="289" t="n">
        <v>424.73198</v>
      </c>
      <c r="I293" s="289" t="n">
        <v>6.14132</v>
      </c>
      <c r="J293" s="289" t="n">
        <v>430.8733</v>
      </c>
      <c r="K293" s="289" t="n">
        <v>1076.17801</v>
      </c>
      <c r="L293" s="289" t="n">
        <v>6.4066</v>
      </c>
      <c r="M293" s="289" t="n">
        <v>1082.58461</v>
      </c>
    </row>
    <row r="294" customFormat="false" ht="13.8" hidden="false" customHeight="false" outlineLevel="0" collapsed="false">
      <c r="A294" s="288" t="s">
        <v>607</v>
      </c>
      <c r="B294" s="289" t="n">
        <v>14346.89431</v>
      </c>
      <c r="C294" s="289" t="n">
        <v>255.232</v>
      </c>
      <c r="D294" s="289" t="n">
        <v>14602.12631</v>
      </c>
      <c r="E294" s="289" t="n">
        <v>879.06918</v>
      </c>
      <c r="F294" s="289" t="n">
        <v>75.79314</v>
      </c>
      <c r="G294" s="289" t="n">
        <v>954.86232</v>
      </c>
      <c r="H294" s="289" t="n">
        <v>1261.72063</v>
      </c>
      <c r="I294" s="289" t="n">
        <v>171.74246</v>
      </c>
      <c r="J294" s="289" t="n">
        <v>1433.46309</v>
      </c>
      <c r="K294" s="289" t="n">
        <v>2140.78981</v>
      </c>
      <c r="L294" s="289" t="n">
        <v>247.5356</v>
      </c>
      <c r="M294" s="289" t="n">
        <v>2388.32541</v>
      </c>
    </row>
    <row r="295" customFormat="false" ht="13.8" hidden="false" customHeight="false" outlineLevel="0" collapsed="false">
      <c r="A295" s="288" t="s">
        <v>608</v>
      </c>
      <c r="B295" s="289" t="n">
        <v>23230.63279</v>
      </c>
      <c r="C295" s="289" t="n">
        <v>0</v>
      </c>
      <c r="D295" s="289" t="n">
        <v>23230.63279</v>
      </c>
      <c r="E295" s="289" t="n">
        <v>1488.86038</v>
      </c>
      <c r="F295" s="289" t="n">
        <v>10.2218</v>
      </c>
      <c r="G295" s="289" t="n">
        <v>1499.08218</v>
      </c>
      <c r="H295" s="289" t="n">
        <v>4765.60221</v>
      </c>
      <c r="I295" s="289" t="n">
        <v>123.51063</v>
      </c>
      <c r="J295" s="289" t="n">
        <v>4889.11284</v>
      </c>
      <c r="K295" s="289" t="n">
        <v>6254.46259</v>
      </c>
      <c r="L295" s="289" t="n">
        <v>133.73243</v>
      </c>
      <c r="M295" s="289" t="n">
        <v>6388.19502</v>
      </c>
    </row>
    <row r="296" customFormat="false" ht="13.8" hidden="false" customHeight="false" outlineLevel="0" collapsed="false">
      <c r="A296" s="288" t="s">
        <v>609</v>
      </c>
      <c r="B296" s="289" t="n">
        <v>6150.06492</v>
      </c>
      <c r="C296" s="289" t="n">
        <v>0</v>
      </c>
      <c r="D296" s="289" t="n">
        <v>6150.06492</v>
      </c>
      <c r="E296" s="289" t="n">
        <v>422.3629</v>
      </c>
      <c r="F296" s="289" t="n">
        <v>0.00399</v>
      </c>
      <c r="G296" s="289" t="n">
        <v>422.36689</v>
      </c>
      <c r="H296" s="289" t="n">
        <v>465.93924</v>
      </c>
      <c r="I296" s="289" t="n">
        <v>0</v>
      </c>
      <c r="J296" s="289" t="n">
        <v>465.93924</v>
      </c>
      <c r="K296" s="289" t="n">
        <v>888.30214</v>
      </c>
      <c r="L296" s="289" t="n">
        <v>0.00399</v>
      </c>
      <c r="M296" s="289" t="n">
        <v>888.30613</v>
      </c>
    </row>
    <row r="297" customFormat="false" ht="15.6" hidden="false" customHeight="false" outlineLevel="0" collapsed="false">
      <c r="A297" s="286" t="s">
        <v>610</v>
      </c>
      <c r="B297" s="287" t="n">
        <v>1901361.30041</v>
      </c>
      <c r="C297" s="287" t="n">
        <v>997.54859</v>
      </c>
      <c r="D297" s="287" t="n">
        <v>1902358.849</v>
      </c>
      <c r="E297" s="287" t="n">
        <v>184105.19296</v>
      </c>
      <c r="F297" s="287" t="n">
        <v>20672.94545</v>
      </c>
      <c r="G297" s="287" t="n">
        <v>204778.13841</v>
      </c>
      <c r="H297" s="287" t="n">
        <v>216957.45573</v>
      </c>
      <c r="I297" s="287" t="n">
        <v>6304.56659</v>
      </c>
      <c r="J297" s="287" t="n">
        <v>223262.02232</v>
      </c>
      <c r="K297" s="287" t="n">
        <v>401062.64869</v>
      </c>
      <c r="L297" s="287" t="n">
        <v>26977.51204</v>
      </c>
      <c r="M297" s="287" t="n">
        <v>428040.16073</v>
      </c>
    </row>
    <row r="298" customFormat="false" ht="13.8" hidden="false" customHeight="false" outlineLevel="0" collapsed="false">
      <c r="A298" s="288" t="s">
        <v>611</v>
      </c>
      <c r="B298" s="289" t="n">
        <v>103954.33785</v>
      </c>
      <c r="C298" s="289" t="n">
        <v>0</v>
      </c>
      <c r="D298" s="289" t="n">
        <v>103954.33785</v>
      </c>
      <c r="E298" s="289" t="n">
        <v>8925.59378</v>
      </c>
      <c r="F298" s="289" t="n">
        <v>715.46153</v>
      </c>
      <c r="G298" s="289" t="n">
        <v>9641.05531</v>
      </c>
      <c r="H298" s="289" t="n">
        <v>6947.69598</v>
      </c>
      <c r="I298" s="289" t="n">
        <v>326.7902</v>
      </c>
      <c r="J298" s="289" t="n">
        <v>7274.48618</v>
      </c>
      <c r="K298" s="289" t="n">
        <v>15873.28976</v>
      </c>
      <c r="L298" s="289" t="n">
        <v>1042.25173</v>
      </c>
      <c r="M298" s="289" t="n">
        <v>16915.54149</v>
      </c>
    </row>
    <row r="299" customFormat="false" ht="13.8" hidden="false" customHeight="false" outlineLevel="0" collapsed="false">
      <c r="A299" s="288" t="s">
        <v>612</v>
      </c>
      <c r="B299" s="289" t="n">
        <v>83210.9247</v>
      </c>
      <c r="C299" s="289" t="n">
        <v>0</v>
      </c>
      <c r="D299" s="289" t="n">
        <v>83210.9247</v>
      </c>
      <c r="E299" s="289" t="n">
        <v>4060.03194</v>
      </c>
      <c r="F299" s="289" t="n">
        <v>342.67816</v>
      </c>
      <c r="G299" s="289" t="n">
        <v>4402.7101</v>
      </c>
      <c r="H299" s="289" t="n">
        <v>1395.21058</v>
      </c>
      <c r="I299" s="289" t="n">
        <v>0.62486</v>
      </c>
      <c r="J299" s="289" t="n">
        <v>1395.83544</v>
      </c>
      <c r="K299" s="289" t="n">
        <v>5455.24252</v>
      </c>
      <c r="L299" s="289" t="n">
        <v>343.30302</v>
      </c>
      <c r="M299" s="289" t="n">
        <v>5798.54554</v>
      </c>
    </row>
    <row r="300" customFormat="false" ht="13.8" hidden="false" customHeight="false" outlineLevel="0" collapsed="false">
      <c r="A300" s="288" t="s">
        <v>613</v>
      </c>
      <c r="B300" s="289" t="n">
        <v>92398.82045</v>
      </c>
      <c r="C300" s="289" t="n">
        <v>2.13314</v>
      </c>
      <c r="D300" s="289" t="n">
        <v>92400.95359</v>
      </c>
      <c r="E300" s="289" t="n">
        <v>3734.84792</v>
      </c>
      <c r="F300" s="289" t="n">
        <v>1015.71005</v>
      </c>
      <c r="G300" s="289" t="n">
        <v>4750.55797</v>
      </c>
      <c r="H300" s="289" t="n">
        <v>1860.16095</v>
      </c>
      <c r="I300" s="289" t="n">
        <v>1.60276</v>
      </c>
      <c r="J300" s="289" t="n">
        <v>1861.76371</v>
      </c>
      <c r="K300" s="289" t="n">
        <v>5595.00887</v>
      </c>
      <c r="L300" s="289" t="n">
        <v>1017.31281</v>
      </c>
      <c r="M300" s="289" t="n">
        <v>6612.32168</v>
      </c>
    </row>
    <row r="301" customFormat="false" ht="13.8" hidden="false" customHeight="false" outlineLevel="0" collapsed="false">
      <c r="A301" s="288" t="s">
        <v>614</v>
      </c>
      <c r="B301" s="289" t="n">
        <v>152.03368</v>
      </c>
      <c r="C301" s="289" t="n">
        <v>0</v>
      </c>
      <c r="D301" s="289" t="n">
        <v>152.03368</v>
      </c>
      <c r="E301" s="289" t="n">
        <v>0</v>
      </c>
      <c r="F301" s="289" t="n">
        <v>0</v>
      </c>
      <c r="G301" s="289" t="n">
        <v>0</v>
      </c>
      <c r="H301" s="289" t="n">
        <v>0</v>
      </c>
      <c r="I301" s="289" t="n">
        <v>0</v>
      </c>
      <c r="J301" s="289" t="n">
        <v>0</v>
      </c>
      <c r="K301" s="289" t="n">
        <v>0</v>
      </c>
      <c r="L301" s="289" t="n">
        <v>0</v>
      </c>
      <c r="M301" s="289" t="n">
        <v>0</v>
      </c>
    </row>
    <row r="302" customFormat="false" ht="13.8" hidden="false" customHeight="false" outlineLevel="0" collapsed="false">
      <c r="A302" s="288" t="s">
        <v>615</v>
      </c>
      <c r="B302" s="289" t="n">
        <v>925164.98489</v>
      </c>
      <c r="C302" s="289" t="n">
        <v>102.48482</v>
      </c>
      <c r="D302" s="289" t="n">
        <v>925267.46971</v>
      </c>
      <c r="E302" s="289" t="n">
        <v>107385.2806</v>
      </c>
      <c r="F302" s="289" t="n">
        <v>10780.57746</v>
      </c>
      <c r="G302" s="289" t="n">
        <v>118165.85806</v>
      </c>
      <c r="H302" s="289" t="n">
        <v>121117.01986</v>
      </c>
      <c r="I302" s="289" t="n">
        <v>2313.52879</v>
      </c>
      <c r="J302" s="289" t="n">
        <v>123430.54865</v>
      </c>
      <c r="K302" s="289" t="n">
        <v>228502.30046</v>
      </c>
      <c r="L302" s="289" t="n">
        <v>13094.10625</v>
      </c>
      <c r="M302" s="289" t="n">
        <v>241596.40671</v>
      </c>
    </row>
    <row r="303" customFormat="false" ht="13.8" hidden="false" customHeight="false" outlineLevel="0" collapsed="false">
      <c r="A303" s="288" t="s">
        <v>610</v>
      </c>
      <c r="B303" s="289" t="n">
        <v>465717.03838</v>
      </c>
      <c r="C303" s="289" t="n">
        <v>862.01892</v>
      </c>
      <c r="D303" s="289" t="n">
        <v>466579.0573</v>
      </c>
      <c r="E303" s="289" t="n">
        <v>49950.89353</v>
      </c>
      <c r="F303" s="289" t="n">
        <v>6921.93214</v>
      </c>
      <c r="G303" s="289" t="n">
        <v>56872.82567</v>
      </c>
      <c r="H303" s="289" t="n">
        <v>79464.7768</v>
      </c>
      <c r="I303" s="289" t="n">
        <v>3482.88812</v>
      </c>
      <c r="J303" s="289" t="n">
        <v>82947.66492</v>
      </c>
      <c r="K303" s="289" t="n">
        <v>129415.67033</v>
      </c>
      <c r="L303" s="289" t="n">
        <v>10404.82026</v>
      </c>
      <c r="M303" s="289" t="n">
        <v>139820.49059</v>
      </c>
    </row>
    <row r="304" customFormat="false" ht="13.8" hidden="false" customHeight="false" outlineLevel="0" collapsed="false">
      <c r="A304" s="288" t="s">
        <v>616</v>
      </c>
      <c r="B304" s="289" t="n">
        <v>42869.54905</v>
      </c>
      <c r="C304" s="289" t="n">
        <v>3.67251</v>
      </c>
      <c r="D304" s="289" t="n">
        <v>42873.22156</v>
      </c>
      <c r="E304" s="289" t="n">
        <v>2326.22417</v>
      </c>
      <c r="F304" s="289" t="n">
        <v>630.58546</v>
      </c>
      <c r="G304" s="289" t="n">
        <v>2956.80963</v>
      </c>
      <c r="H304" s="289" t="n">
        <v>1226.4498</v>
      </c>
      <c r="I304" s="289" t="n">
        <v>70.62425</v>
      </c>
      <c r="J304" s="289" t="n">
        <v>1297.07405</v>
      </c>
      <c r="K304" s="289" t="n">
        <v>3552.67397</v>
      </c>
      <c r="L304" s="289" t="n">
        <v>701.20971</v>
      </c>
      <c r="M304" s="289" t="n">
        <v>4253.88368</v>
      </c>
    </row>
    <row r="305" customFormat="false" ht="13.8" hidden="false" customHeight="false" outlineLevel="0" collapsed="false">
      <c r="A305" s="288" t="s">
        <v>617</v>
      </c>
      <c r="B305" s="289" t="n">
        <v>37585.75404</v>
      </c>
      <c r="C305" s="289" t="n">
        <v>0</v>
      </c>
      <c r="D305" s="289" t="n">
        <v>37585.75404</v>
      </c>
      <c r="E305" s="289" t="n">
        <v>1372.86762</v>
      </c>
      <c r="F305" s="289" t="n">
        <v>83.80755</v>
      </c>
      <c r="G305" s="289" t="n">
        <v>1456.67517</v>
      </c>
      <c r="H305" s="289" t="n">
        <v>783.49158</v>
      </c>
      <c r="I305" s="289" t="n">
        <v>26.44801</v>
      </c>
      <c r="J305" s="289" t="n">
        <v>809.93959</v>
      </c>
      <c r="K305" s="289" t="n">
        <v>2156.3592</v>
      </c>
      <c r="L305" s="289" t="n">
        <v>110.25556</v>
      </c>
      <c r="M305" s="289" t="n">
        <v>2266.61476</v>
      </c>
    </row>
    <row r="306" customFormat="false" ht="13.8" hidden="false" customHeight="false" outlineLevel="0" collapsed="false">
      <c r="A306" s="288" t="s">
        <v>618</v>
      </c>
      <c r="B306" s="289" t="n">
        <v>52399.96691</v>
      </c>
      <c r="C306" s="289" t="n">
        <v>0</v>
      </c>
      <c r="D306" s="289" t="n">
        <v>52399.96691</v>
      </c>
      <c r="E306" s="289" t="n">
        <v>3054.28651</v>
      </c>
      <c r="F306" s="289" t="n">
        <v>111.10382</v>
      </c>
      <c r="G306" s="289" t="n">
        <v>3165.39033</v>
      </c>
      <c r="H306" s="289" t="n">
        <v>747.42096</v>
      </c>
      <c r="I306" s="289" t="n">
        <v>16.034</v>
      </c>
      <c r="J306" s="289" t="n">
        <v>763.45496</v>
      </c>
      <c r="K306" s="289" t="n">
        <v>3801.70747</v>
      </c>
      <c r="L306" s="289" t="n">
        <v>127.13782</v>
      </c>
      <c r="M306" s="289" t="n">
        <v>3928.84529</v>
      </c>
    </row>
    <row r="307" customFormat="false" ht="13.8" hidden="false" customHeight="false" outlineLevel="0" collapsed="false">
      <c r="A307" s="288" t="s">
        <v>619</v>
      </c>
      <c r="B307" s="289" t="n">
        <v>69038.73766</v>
      </c>
      <c r="C307" s="289" t="n">
        <v>27.2392</v>
      </c>
      <c r="D307" s="289" t="n">
        <v>69065.97686</v>
      </c>
      <c r="E307" s="289" t="n">
        <v>2561.63524</v>
      </c>
      <c r="F307" s="289" t="n">
        <v>9.59683</v>
      </c>
      <c r="G307" s="289" t="n">
        <v>2571.23207</v>
      </c>
      <c r="H307" s="289" t="n">
        <v>3182.57288</v>
      </c>
      <c r="I307" s="289" t="n">
        <v>66.0256</v>
      </c>
      <c r="J307" s="289" t="n">
        <v>3248.59848</v>
      </c>
      <c r="K307" s="289" t="n">
        <v>5744.20812</v>
      </c>
      <c r="L307" s="289" t="n">
        <v>75.62243</v>
      </c>
      <c r="M307" s="289" t="n">
        <v>5819.83055</v>
      </c>
    </row>
    <row r="308" customFormat="false" ht="13.8" hidden="false" customHeight="false" outlineLevel="0" collapsed="false">
      <c r="A308" s="288" t="s">
        <v>620</v>
      </c>
      <c r="B308" s="289" t="n">
        <v>255.74894</v>
      </c>
      <c r="C308" s="289" t="n">
        <v>0</v>
      </c>
      <c r="D308" s="289" t="n">
        <v>255.74894</v>
      </c>
      <c r="E308" s="289" t="n">
        <v>0</v>
      </c>
      <c r="F308" s="289" t="n">
        <v>0</v>
      </c>
      <c r="G308" s="289" t="n">
        <v>0</v>
      </c>
      <c r="H308" s="289" t="n">
        <v>0</v>
      </c>
      <c r="I308" s="289" t="n">
        <v>0</v>
      </c>
      <c r="J308" s="289" t="n">
        <v>0</v>
      </c>
      <c r="K308" s="289" t="n">
        <v>0</v>
      </c>
      <c r="L308" s="289" t="n">
        <v>0</v>
      </c>
      <c r="M308" s="289" t="n">
        <v>0</v>
      </c>
    </row>
    <row r="309" customFormat="false" ht="13.8" hidden="false" customHeight="false" outlineLevel="0" collapsed="false">
      <c r="A309" s="288" t="s">
        <v>621</v>
      </c>
      <c r="B309" s="289" t="n">
        <v>144.27633</v>
      </c>
      <c r="C309" s="289" t="n">
        <v>0</v>
      </c>
      <c r="D309" s="289" t="n">
        <v>144.27633</v>
      </c>
      <c r="E309" s="289" t="n">
        <v>0</v>
      </c>
      <c r="F309" s="289" t="n">
        <v>0</v>
      </c>
      <c r="G309" s="289" t="n">
        <v>0</v>
      </c>
      <c r="H309" s="289" t="n">
        <v>0</v>
      </c>
      <c r="I309" s="289" t="n">
        <v>0</v>
      </c>
      <c r="J309" s="289" t="n">
        <v>0</v>
      </c>
      <c r="K309" s="289" t="n">
        <v>0</v>
      </c>
      <c r="L309" s="289" t="n">
        <v>0</v>
      </c>
      <c r="M309" s="289" t="n">
        <v>0</v>
      </c>
    </row>
    <row r="310" customFormat="false" ht="13.8" hidden="false" customHeight="false" outlineLevel="0" collapsed="false">
      <c r="A310" s="288" t="s">
        <v>622</v>
      </c>
      <c r="B310" s="289" t="n">
        <v>24900.0701</v>
      </c>
      <c r="C310" s="289" t="n">
        <v>0</v>
      </c>
      <c r="D310" s="289" t="n">
        <v>24900.0701</v>
      </c>
      <c r="E310" s="289" t="n">
        <v>733.53165</v>
      </c>
      <c r="F310" s="289" t="n">
        <v>61.49245</v>
      </c>
      <c r="G310" s="289" t="n">
        <v>795.0241</v>
      </c>
      <c r="H310" s="289" t="n">
        <v>232.65634</v>
      </c>
      <c r="I310" s="289" t="n">
        <v>0</v>
      </c>
      <c r="J310" s="289" t="n">
        <v>232.65634</v>
      </c>
      <c r="K310" s="289" t="n">
        <v>966.18799</v>
      </c>
      <c r="L310" s="289" t="n">
        <v>61.49245</v>
      </c>
      <c r="M310" s="289" t="n">
        <v>1027.68044</v>
      </c>
    </row>
    <row r="311" customFormat="false" ht="13.8" hidden="false" customHeight="false" outlineLevel="0" collapsed="false">
      <c r="A311" s="288" t="s">
        <v>623</v>
      </c>
      <c r="B311" s="289" t="n">
        <v>178.36218</v>
      </c>
      <c r="C311" s="289" t="n">
        <v>0</v>
      </c>
      <c r="D311" s="289" t="n">
        <v>178.36218</v>
      </c>
      <c r="E311" s="289" t="n">
        <v>0</v>
      </c>
      <c r="F311" s="289" t="n">
        <v>0</v>
      </c>
      <c r="G311" s="289" t="n">
        <v>0</v>
      </c>
      <c r="H311" s="289" t="n">
        <v>0</v>
      </c>
      <c r="I311" s="289" t="n">
        <v>0</v>
      </c>
      <c r="J311" s="289" t="n">
        <v>0</v>
      </c>
      <c r="K311" s="289" t="n">
        <v>0</v>
      </c>
      <c r="L311" s="289" t="n">
        <v>0</v>
      </c>
      <c r="M311" s="289" t="n">
        <v>0</v>
      </c>
    </row>
    <row r="312" customFormat="false" ht="13.8" hidden="false" customHeight="false" outlineLevel="0" collapsed="false">
      <c r="A312" s="288" t="s">
        <v>624</v>
      </c>
      <c r="B312" s="289" t="n">
        <v>303.0987</v>
      </c>
      <c r="C312" s="289" t="n">
        <v>0</v>
      </c>
      <c r="D312" s="289" t="n">
        <v>303.0987</v>
      </c>
      <c r="E312" s="289" t="n">
        <v>0</v>
      </c>
      <c r="F312" s="289" t="n">
        <v>0</v>
      </c>
      <c r="G312" s="289" t="n">
        <v>0</v>
      </c>
      <c r="H312" s="289" t="n">
        <v>0</v>
      </c>
      <c r="I312" s="289" t="n">
        <v>0</v>
      </c>
      <c r="J312" s="289" t="n">
        <v>0</v>
      </c>
      <c r="K312" s="289" t="n">
        <v>0</v>
      </c>
      <c r="L312" s="289" t="n">
        <v>0</v>
      </c>
      <c r="M312" s="289" t="n">
        <v>0</v>
      </c>
    </row>
    <row r="313" customFormat="false" ht="13.8" hidden="false" customHeight="false" outlineLevel="0" collapsed="false">
      <c r="A313" s="288" t="s">
        <v>625</v>
      </c>
      <c r="B313" s="289" t="n">
        <v>227.1227</v>
      </c>
      <c r="C313" s="289" t="n">
        <v>0</v>
      </c>
      <c r="D313" s="289" t="n">
        <v>227.1227</v>
      </c>
      <c r="E313" s="289" t="n">
        <v>0</v>
      </c>
      <c r="F313" s="289" t="n">
        <v>0</v>
      </c>
      <c r="G313" s="289" t="n">
        <v>0</v>
      </c>
      <c r="H313" s="289" t="n">
        <v>0</v>
      </c>
      <c r="I313" s="289" t="n">
        <v>0</v>
      </c>
      <c r="J313" s="289" t="n">
        <v>0</v>
      </c>
      <c r="K313" s="289" t="n">
        <v>0</v>
      </c>
      <c r="L313" s="289" t="n">
        <v>0</v>
      </c>
      <c r="M313" s="289" t="n">
        <v>0</v>
      </c>
    </row>
    <row r="314" customFormat="false" ht="13.8" hidden="false" customHeight="false" outlineLevel="0" collapsed="false">
      <c r="A314" s="288" t="s">
        <v>626</v>
      </c>
      <c r="B314" s="289" t="n">
        <v>2860.47385</v>
      </c>
      <c r="C314" s="289" t="n">
        <v>0</v>
      </c>
      <c r="D314" s="289" t="n">
        <v>2860.47385</v>
      </c>
      <c r="E314" s="289" t="n">
        <v>0</v>
      </c>
      <c r="F314" s="289" t="n">
        <v>0</v>
      </c>
      <c r="G314" s="289" t="n">
        <v>0</v>
      </c>
      <c r="H314" s="289" t="n">
        <v>0</v>
      </c>
      <c r="I314" s="289" t="n">
        <v>0</v>
      </c>
      <c r="J314" s="289" t="n">
        <v>0</v>
      </c>
      <c r="K314" s="289" t="n">
        <v>0</v>
      </c>
      <c r="L314" s="289" t="n">
        <v>0</v>
      </c>
      <c r="M314" s="289" t="n">
        <v>0</v>
      </c>
    </row>
    <row r="315" customFormat="false" ht="15.6" hidden="false" customHeight="false" outlineLevel="0" collapsed="false">
      <c r="A315" s="286" t="s">
        <v>627</v>
      </c>
      <c r="B315" s="287" t="n">
        <v>811965.72443</v>
      </c>
      <c r="C315" s="287" t="n">
        <v>488.72191</v>
      </c>
      <c r="D315" s="287" t="n">
        <v>812454.44634</v>
      </c>
      <c r="E315" s="287" t="n">
        <v>209965.36482</v>
      </c>
      <c r="F315" s="287" t="n">
        <v>3259.82607</v>
      </c>
      <c r="G315" s="287" t="n">
        <v>213225.19089</v>
      </c>
      <c r="H315" s="287" t="n">
        <v>97692.44759</v>
      </c>
      <c r="I315" s="287" t="n">
        <v>2595.73512</v>
      </c>
      <c r="J315" s="287" t="n">
        <v>100288.18271</v>
      </c>
      <c r="K315" s="287" t="n">
        <v>307657.81241</v>
      </c>
      <c r="L315" s="287" t="n">
        <v>5855.56119</v>
      </c>
      <c r="M315" s="287" t="n">
        <v>313513.3736</v>
      </c>
    </row>
    <row r="316" customFormat="false" ht="13.8" hidden="false" customHeight="false" outlineLevel="0" collapsed="false">
      <c r="A316" s="288" t="s">
        <v>418</v>
      </c>
      <c r="B316" s="289" t="n">
        <v>39833.29858</v>
      </c>
      <c r="C316" s="289" t="n">
        <v>0</v>
      </c>
      <c r="D316" s="289" t="n">
        <v>39833.29858</v>
      </c>
      <c r="E316" s="289" t="n">
        <v>11199.43827</v>
      </c>
      <c r="F316" s="289" t="n">
        <v>165.27724</v>
      </c>
      <c r="G316" s="289" t="n">
        <v>11364.71551</v>
      </c>
      <c r="H316" s="289" t="n">
        <v>974.05254</v>
      </c>
      <c r="I316" s="289" t="n">
        <v>3.6024</v>
      </c>
      <c r="J316" s="289" t="n">
        <v>977.65494</v>
      </c>
      <c r="K316" s="289" t="n">
        <v>12173.49081</v>
      </c>
      <c r="L316" s="289" t="n">
        <v>168.87964</v>
      </c>
      <c r="M316" s="289" t="n">
        <v>12342.37045</v>
      </c>
    </row>
    <row r="317" customFormat="false" ht="13.8" hidden="false" customHeight="false" outlineLevel="0" collapsed="false">
      <c r="A317" s="288" t="s">
        <v>628</v>
      </c>
      <c r="B317" s="289" t="n">
        <v>48565.03508</v>
      </c>
      <c r="C317" s="289" t="n">
        <v>0</v>
      </c>
      <c r="D317" s="289" t="n">
        <v>48565.03508</v>
      </c>
      <c r="E317" s="289" t="n">
        <v>7289.85671</v>
      </c>
      <c r="F317" s="289" t="n">
        <v>100.48803</v>
      </c>
      <c r="G317" s="289" t="n">
        <v>7390.34474</v>
      </c>
      <c r="H317" s="289" t="n">
        <v>3561.05049</v>
      </c>
      <c r="I317" s="289" t="n">
        <v>22.39429</v>
      </c>
      <c r="J317" s="289" t="n">
        <v>3583.44478</v>
      </c>
      <c r="K317" s="289" t="n">
        <v>10850.9072</v>
      </c>
      <c r="L317" s="289" t="n">
        <v>122.88232</v>
      </c>
      <c r="M317" s="289" t="n">
        <v>10973.78952</v>
      </c>
    </row>
    <row r="318" customFormat="false" ht="13.8" hidden="false" customHeight="false" outlineLevel="0" collapsed="false">
      <c r="A318" s="288" t="s">
        <v>629</v>
      </c>
      <c r="B318" s="289" t="n">
        <v>117377.55832</v>
      </c>
      <c r="C318" s="289" t="n">
        <v>345.42226</v>
      </c>
      <c r="D318" s="289" t="n">
        <v>117722.98058</v>
      </c>
      <c r="E318" s="289" t="n">
        <v>28214.62602</v>
      </c>
      <c r="F318" s="289" t="n">
        <v>161.15942</v>
      </c>
      <c r="G318" s="289" t="n">
        <v>28375.78544</v>
      </c>
      <c r="H318" s="289" t="n">
        <v>14382.0466</v>
      </c>
      <c r="I318" s="289" t="n">
        <v>418.62833</v>
      </c>
      <c r="J318" s="289" t="n">
        <v>14800.67493</v>
      </c>
      <c r="K318" s="289" t="n">
        <v>42596.67262</v>
      </c>
      <c r="L318" s="289" t="n">
        <v>579.78775</v>
      </c>
      <c r="M318" s="289" t="n">
        <v>43176.46037</v>
      </c>
    </row>
    <row r="319" customFormat="false" ht="13.8" hidden="false" customHeight="false" outlineLevel="0" collapsed="false">
      <c r="A319" s="288" t="s">
        <v>630</v>
      </c>
      <c r="B319" s="289" t="n">
        <v>74303.76844</v>
      </c>
      <c r="C319" s="289" t="n">
        <v>9.9704</v>
      </c>
      <c r="D319" s="289" t="n">
        <v>74313.73884</v>
      </c>
      <c r="E319" s="289" t="n">
        <v>36242.24365</v>
      </c>
      <c r="F319" s="289" t="n">
        <v>45.62742</v>
      </c>
      <c r="G319" s="289" t="n">
        <v>36287.87107</v>
      </c>
      <c r="H319" s="289" t="n">
        <v>5927.52895</v>
      </c>
      <c r="I319" s="289" t="n">
        <v>25.00855</v>
      </c>
      <c r="J319" s="289" t="n">
        <v>5952.5375</v>
      </c>
      <c r="K319" s="289" t="n">
        <v>42169.7726</v>
      </c>
      <c r="L319" s="289" t="n">
        <v>70.63597</v>
      </c>
      <c r="M319" s="289" t="n">
        <v>42240.40857</v>
      </c>
    </row>
    <row r="320" customFormat="false" ht="13.8" hidden="false" customHeight="false" outlineLevel="0" collapsed="false">
      <c r="A320" s="288" t="s">
        <v>631</v>
      </c>
      <c r="B320" s="289" t="n">
        <v>26195.44278</v>
      </c>
      <c r="C320" s="289" t="n">
        <v>0</v>
      </c>
      <c r="D320" s="289" t="n">
        <v>26195.44278</v>
      </c>
      <c r="E320" s="289" t="n">
        <v>13933.75733</v>
      </c>
      <c r="F320" s="289" t="n">
        <v>102.28897</v>
      </c>
      <c r="G320" s="289" t="n">
        <v>14036.0463</v>
      </c>
      <c r="H320" s="289" t="n">
        <v>5411.32021</v>
      </c>
      <c r="I320" s="289" t="n">
        <v>66.09261</v>
      </c>
      <c r="J320" s="289" t="n">
        <v>5477.41282</v>
      </c>
      <c r="K320" s="289" t="n">
        <v>19345.07754</v>
      </c>
      <c r="L320" s="289" t="n">
        <v>168.38158</v>
      </c>
      <c r="M320" s="289" t="n">
        <v>19513.45912</v>
      </c>
    </row>
    <row r="321" customFormat="false" ht="13.8" hidden="false" customHeight="false" outlineLevel="0" collapsed="false">
      <c r="A321" s="288" t="s">
        <v>632</v>
      </c>
      <c r="B321" s="289" t="n">
        <v>18823.10276</v>
      </c>
      <c r="C321" s="289" t="n">
        <v>0</v>
      </c>
      <c r="D321" s="289" t="n">
        <v>18823.10276</v>
      </c>
      <c r="E321" s="289" t="n">
        <v>5402.41834</v>
      </c>
      <c r="F321" s="289" t="n">
        <v>10.94435</v>
      </c>
      <c r="G321" s="289" t="n">
        <v>5413.36269</v>
      </c>
      <c r="H321" s="289" t="n">
        <v>2088.88694</v>
      </c>
      <c r="I321" s="289" t="n">
        <v>1.92585</v>
      </c>
      <c r="J321" s="289" t="n">
        <v>2090.81279</v>
      </c>
      <c r="K321" s="289" t="n">
        <v>7491.30528</v>
      </c>
      <c r="L321" s="289" t="n">
        <v>12.8702</v>
      </c>
      <c r="M321" s="289" t="n">
        <v>7504.17548</v>
      </c>
    </row>
    <row r="322" customFormat="false" ht="13.8" hidden="false" customHeight="false" outlineLevel="0" collapsed="false">
      <c r="A322" s="288" t="s">
        <v>633</v>
      </c>
      <c r="B322" s="289" t="n">
        <v>341504.92003</v>
      </c>
      <c r="C322" s="289" t="n">
        <v>133.32925</v>
      </c>
      <c r="D322" s="289" t="n">
        <v>341638.24928</v>
      </c>
      <c r="E322" s="289" t="n">
        <v>55311.23238</v>
      </c>
      <c r="F322" s="289" t="n">
        <v>1721.83146</v>
      </c>
      <c r="G322" s="289" t="n">
        <v>57033.06384</v>
      </c>
      <c r="H322" s="289" t="n">
        <v>44969.94195</v>
      </c>
      <c r="I322" s="289" t="n">
        <v>1572.77743</v>
      </c>
      <c r="J322" s="289" t="n">
        <v>46542.71938</v>
      </c>
      <c r="K322" s="289" t="n">
        <v>100281.17433</v>
      </c>
      <c r="L322" s="289" t="n">
        <v>3294.60889</v>
      </c>
      <c r="M322" s="289" t="n">
        <v>103575.78322</v>
      </c>
    </row>
    <row r="323" customFormat="false" ht="13.8" hidden="false" customHeight="false" outlineLevel="0" collapsed="false">
      <c r="A323" s="288" t="s">
        <v>634</v>
      </c>
      <c r="B323" s="289" t="n">
        <v>117857.75195</v>
      </c>
      <c r="C323" s="289" t="n">
        <v>0</v>
      </c>
      <c r="D323" s="289" t="n">
        <v>117857.75195</v>
      </c>
      <c r="E323" s="289" t="n">
        <v>43951.41306</v>
      </c>
      <c r="F323" s="289" t="n">
        <v>926.67294</v>
      </c>
      <c r="G323" s="289" t="n">
        <v>44878.086</v>
      </c>
      <c r="H323" s="289" t="n">
        <v>17182.23501</v>
      </c>
      <c r="I323" s="289" t="n">
        <v>393.54051</v>
      </c>
      <c r="J323" s="289" t="n">
        <v>17575.77552</v>
      </c>
      <c r="K323" s="289" t="n">
        <v>61133.64807</v>
      </c>
      <c r="L323" s="289" t="n">
        <v>1320.21345</v>
      </c>
      <c r="M323" s="289" t="n">
        <v>62453.86152</v>
      </c>
    </row>
    <row r="324" customFormat="false" ht="13.8" hidden="false" customHeight="false" outlineLevel="0" collapsed="false">
      <c r="A324" s="288" t="s">
        <v>635</v>
      </c>
      <c r="B324" s="289" t="n">
        <v>11239.88402</v>
      </c>
      <c r="C324" s="289" t="n">
        <v>0</v>
      </c>
      <c r="D324" s="289" t="n">
        <v>11239.88402</v>
      </c>
      <c r="E324" s="289" t="n">
        <v>1691.26277</v>
      </c>
      <c r="F324" s="289" t="n">
        <v>0.00618</v>
      </c>
      <c r="G324" s="289" t="n">
        <v>1691.26895</v>
      </c>
      <c r="H324" s="289" t="n">
        <v>671.82214</v>
      </c>
      <c r="I324" s="289" t="n">
        <v>4.04622</v>
      </c>
      <c r="J324" s="289" t="n">
        <v>675.86836</v>
      </c>
      <c r="K324" s="289" t="n">
        <v>2363.08491</v>
      </c>
      <c r="L324" s="289" t="n">
        <v>4.0524</v>
      </c>
      <c r="M324" s="289" t="n">
        <v>2367.13731</v>
      </c>
    </row>
    <row r="325" customFormat="false" ht="13.8" hidden="false" customHeight="false" outlineLevel="0" collapsed="false">
      <c r="A325" s="288" t="s">
        <v>636</v>
      </c>
      <c r="B325" s="289" t="n">
        <v>4720.66629</v>
      </c>
      <c r="C325" s="289" t="n">
        <v>0</v>
      </c>
      <c r="D325" s="289" t="n">
        <v>4720.66629</v>
      </c>
      <c r="E325" s="289" t="n">
        <v>2894.65717</v>
      </c>
      <c r="F325" s="289" t="n">
        <v>0.02201</v>
      </c>
      <c r="G325" s="289" t="n">
        <v>2894.67918</v>
      </c>
      <c r="H325" s="289" t="n">
        <v>457.34398</v>
      </c>
      <c r="I325" s="289" t="n">
        <v>6.50686</v>
      </c>
      <c r="J325" s="289" t="n">
        <v>463.85084</v>
      </c>
      <c r="K325" s="289" t="n">
        <v>3352.00115</v>
      </c>
      <c r="L325" s="289" t="n">
        <v>6.52887</v>
      </c>
      <c r="M325" s="289" t="n">
        <v>3358.53002</v>
      </c>
    </row>
    <row r="326" customFormat="false" ht="13.8" hidden="false" customHeight="false" outlineLevel="0" collapsed="false">
      <c r="A326" s="288" t="s">
        <v>637</v>
      </c>
      <c r="B326" s="289" t="n">
        <v>4339.93925</v>
      </c>
      <c r="C326" s="289" t="n">
        <v>0</v>
      </c>
      <c r="D326" s="289" t="n">
        <v>4339.93925</v>
      </c>
      <c r="E326" s="289" t="n">
        <v>2576.27434</v>
      </c>
      <c r="F326" s="289" t="n">
        <v>24.81912</v>
      </c>
      <c r="G326" s="289" t="n">
        <v>2601.09346</v>
      </c>
      <c r="H326" s="289" t="n">
        <v>1367.74332</v>
      </c>
      <c r="I326" s="289" t="n">
        <v>81.21207</v>
      </c>
      <c r="J326" s="289" t="n">
        <v>1448.95539</v>
      </c>
      <c r="K326" s="289" t="n">
        <v>3944.01766</v>
      </c>
      <c r="L326" s="289" t="n">
        <v>106.03119</v>
      </c>
      <c r="M326" s="289" t="n">
        <v>4050.04885</v>
      </c>
    </row>
    <row r="327" customFormat="false" ht="13.8" hidden="false" customHeight="false" outlineLevel="0" collapsed="false">
      <c r="A327" s="288" t="s">
        <v>638</v>
      </c>
      <c r="B327" s="289" t="n">
        <v>7204.35693</v>
      </c>
      <c r="C327" s="289" t="n">
        <v>0</v>
      </c>
      <c r="D327" s="289" t="n">
        <v>7204.35693</v>
      </c>
      <c r="E327" s="289" t="n">
        <v>1258.18478</v>
      </c>
      <c r="F327" s="289" t="n">
        <v>0.68893</v>
      </c>
      <c r="G327" s="289" t="n">
        <v>1258.87371</v>
      </c>
      <c r="H327" s="289" t="n">
        <v>698.47546</v>
      </c>
      <c r="I327" s="289" t="n">
        <v>0</v>
      </c>
      <c r="J327" s="289" t="n">
        <v>698.47546</v>
      </c>
      <c r="K327" s="289" t="n">
        <v>1956.66024</v>
      </c>
      <c r="L327" s="289" t="n">
        <v>0.68893</v>
      </c>
      <c r="M327" s="289" t="n">
        <v>1957.34917</v>
      </c>
    </row>
    <row r="328" customFormat="false" ht="13.8" hidden="false" customHeight="false" outlineLevel="0" collapsed="false">
      <c r="A328" s="288" t="s">
        <v>639</v>
      </c>
      <c r="B328" s="289" t="n">
        <v>0</v>
      </c>
      <c r="C328" s="289" t="n">
        <v>0</v>
      </c>
      <c r="D328" s="289" t="n">
        <v>0</v>
      </c>
      <c r="E328" s="289" t="n">
        <v>0</v>
      </c>
      <c r="F328" s="289" t="n">
        <v>0</v>
      </c>
      <c r="G328" s="289" t="n">
        <v>0</v>
      </c>
      <c r="H328" s="289" t="n">
        <v>0</v>
      </c>
      <c r="I328" s="289" t="n">
        <v>0</v>
      </c>
      <c r="J328" s="289" t="n">
        <v>0</v>
      </c>
      <c r="K328" s="289" t="n">
        <v>0</v>
      </c>
      <c r="L328" s="289" t="n">
        <v>0</v>
      </c>
      <c r="M328" s="289" t="n">
        <v>0</v>
      </c>
    </row>
    <row r="329" customFormat="false" ht="15.6" hidden="false" customHeight="false" outlineLevel="0" collapsed="false">
      <c r="A329" s="286" t="s">
        <v>640</v>
      </c>
      <c r="B329" s="287" t="n">
        <v>892724.76497</v>
      </c>
      <c r="C329" s="287" t="n">
        <v>5585.08736</v>
      </c>
      <c r="D329" s="287" t="n">
        <v>898309.85233</v>
      </c>
      <c r="E329" s="287" t="n">
        <v>145734.73237</v>
      </c>
      <c r="F329" s="287" t="n">
        <v>39419.09893</v>
      </c>
      <c r="G329" s="287" t="n">
        <v>185153.8313</v>
      </c>
      <c r="H329" s="287" t="n">
        <v>354103.88521</v>
      </c>
      <c r="I329" s="287" t="n">
        <v>20022.14375</v>
      </c>
      <c r="J329" s="287" t="n">
        <v>374126.02896</v>
      </c>
      <c r="K329" s="287" t="n">
        <v>499838.61758</v>
      </c>
      <c r="L329" s="287" t="n">
        <v>59441.24268</v>
      </c>
      <c r="M329" s="287" t="n">
        <v>559279.86026</v>
      </c>
    </row>
    <row r="330" customFormat="false" ht="13.8" hidden="false" customHeight="false" outlineLevel="0" collapsed="false">
      <c r="A330" s="288" t="s">
        <v>641</v>
      </c>
      <c r="B330" s="289" t="n">
        <v>64468.16335</v>
      </c>
      <c r="C330" s="289" t="n">
        <v>474.4512</v>
      </c>
      <c r="D330" s="289" t="n">
        <v>64942.61455</v>
      </c>
      <c r="E330" s="289" t="n">
        <v>9407.30418</v>
      </c>
      <c r="F330" s="289" t="n">
        <v>1115.34889</v>
      </c>
      <c r="G330" s="289" t="n">
        <v>10522.65307</v>
      </c>
      <c r="H330" s="289" t="n">
        <v>16182.24568</v>
      </c>
      <c r="I330" s="289" t="n">
        <v>537.33415</v>
      </c>
      <c r="J330" s="289" t="n">
        <v>16719.57983</v>
      </c>
      <c r="K330" s="289" t="n">
        <v>25589.54986</v>
      </c>
      <c r="L330" s="289" t="n">
        <v>1652.68304</v>
      </c>
      <c r="M330" s="289" t="n">
        <v>27242.2329</v>
      </c>
    </row>
    <row r="331" customFormat="false" ht="13.8" hidden="false" customHeight="false" outlineLevel="0" collapsed="false">
      <c r="A331" s="288" t="s">
        <v>642</v>
      </c>
      <c r="B331" s="289" t="n">
        <v>80646.60799</v>
      </c>
      <c r="C331" s="289" t="n">
        <v>0</v>
      </c>
      <c r="D331" s="289" t="n">
        <v>80646.60799</v>
      </c>
      <c r="E331" s="289" t="n">
        <v>8385.13672</v>
      </c>
      <c r="F331" s="289" t="n">
        <v>1148.39863</v>
      </c>
      <c r="G331" s="289" t="n">
        <v>9533.53535</v>
      </c>
      <c r="H331" s="289" t="n">
        <v>14740.18532</v>
      </c>
      <c r="I331" s="289" t="n">
        <v>181.11725</v>
      </c>
      <c r="J331" s="289" t="n">
        <v>14921.30257</v>
      </c>
      <c r="K331" s="289" t="n">
        <v>23125.32204</v>
      </c>
      <c r="L331" s="289" t="n">
        <v>1329.51588</v>
      </c>
      <c r="M331" s="289" t="n">
        <v>24454.83792</v>
      </c>
    </row>
    <row r="332" customFormat="false" ht="13.8" hidden="false" customHeight="false" outlineLevel="0" collapsed="false">
      <c r="A332" s="288" t="s">
        <v>643</v>
      </c>
      <c r="B332" s="289" t="n">
        <v>244973.24176</v>
      </c>
      <c r="C332" s="289" t="n">
        <v>215.54841</v>
      </c>
      <c r="D332" s="289" t="n">
        <v>245188.79017</v>
      </c>
      <c r="E332" s="289" t="n">
        <v>24174.71113</v>
      </c>
      <c r="F332" s="289" t="n">
        <v>4258.26609</v>
      </c>
      <c r="G332" s="289" t="n">
        <v>28432.97722</v>
      </c>
      <c r="H332" s="289" t="n">
        <v>37371.54992</v>
      </c>
      <c r="I332" s="289" t="n">
        <v>1292.35685</v>
      </c>
      <c r="J332" s="289" t="n">
        <v>38663.90677</v>
      </c>
      <c r="K332" s="289" t="n">
        <v>61546.26105</v>
      </c>
      <c r="L332" s="289" t="n">
        <v>5550.62294</v>
      </c>
      <c r="M332" s="289" t="n">
        <v>67096.88399</v>
      </c>
    </row>
    <row r="333" customFormat="false" ht="13.8" hidden="false" customHeight="false" outlineLevel="0" collapsed="false">
      <c r="A333" s="288" t="s">
        <v>640</v>
      </c>
      <c r="B333" s="289" t="n">
        <v>502636.75187</v>
      </c>
      <c r="C333" s="289" t="n">
        <v>4895.08775</v>
      </c>
      <c r="D333" s="289" t="n">
        <v>507531.83962</v>
      </c>
      <c r="E333" s="289" t="n">
        <v>103767.58034</v>
      </c>
      <c r="F333" s="289" t="n">
        <v>32897.08532</v>
      </c>
      <c r="G333" s="289" t="n">
        <v>136664.66566</v>
      </c>
      <c r="H333" s="289" t="n">
        <v>285809.90429</v>
      </c>
      <c r="I333" s="289" t="n">
        <v>18011.3355</v>
      </c>
      <c r="J333" s="289" t="n">
        <v>303821.23979</v>
      </c>
      <c r="K333" s="289" t="n">
        <v>389577.48463</v>
      </c>
      <c r="L333" s="289" t="n">
        <v>50908.42082</v>
      </c>
      <c r="M333" s="289" t="n">
        <v>440485.90545</v>
      </c>
    </row>
    <row r="334" customFormat="false" ht="15.6" hidden="false" customHeight="false" outlineLevel="0" collapsed="false">
      <c r="A334" s="286" t="s">
        <v>644</v>
      </c>
      <c r="B334" s="287" t="n">
        <v>299454.05787</v>
      </c>
      <c r="C334" s="287" t="n">
        <v>10413.50271</v>
      </c>
      <c r="D334" s="287" t="n">
        <v>309867.56058</v>
      </c>
      <c r="E334" s="287" t="n">
        <v>50819.93901</v>
      </c>
      <c r="F334" s="287" t="n">
        <v>6609.27571</v>
      </c>
      <c r="G334" s="287" t="n">
        <v>57429.21472</v>
      </c>
      <c r="H334" s="287" t="n">
        <v>62423.5523</v>
      </c>
      <c r="I334" s="287" t="n">
        <v>4878.56071</v>
      </c>
      <c r="J334" s="287" t="n">
        <v>67302.11301</v>
      </c>
      <c r="K334" s="287" t="n">
        <v>113243.49131</v>
      </c>
      <c r="L334" s="287" t="n">
        <v>11487.83642</v>
      </c>
      <c r="M334" s="287" t="n">
        <v>124731.32773</v>
      </c>
    </row>
    <row r="335" customFormat="false" ht="13.8" hidden="false" customHeight="false" outlineLevel="0" collapsed="false">
      <c r="A335" s="288" t="s">
        <v>645</v>
      </c>
      <c r="B335" s="289" t="n">
        <v>66448.80406</v>
      </c>
      <c r="C335" s="289" t="n">
        <v>6592.13994</v>
      </c>
      <c r="D335" s="289" t="n">
        <v>73040.944</v>
      </c>
      <c r="E335" s="289" t="n">
        <v>12412.17989</v>
      </c>
      <c r="F335" s="289" t="n">
        <v>3099.51444</v>
      </c>
      <c r="G335" s="289" t="n">
        <v>15511.69433</v>
      </c>
      <c r="H335" s="289" t="n">
        <v>7077.79365</v>
      </c>
      <c r="I335" s="289" t="n">
        <v>1421.57663</v>
      </c>
      <c r="J335" s="289" t="n">
        <v>8499.37028</v>
      </c>
      <c r="K335" s="289" t="n">
        <v>19489.97354</v>
      </c>
      <c r="L335" s="289" t="n">
        <v>4521.09107</v>
      </c>
      <c r="M335" s="289" t="n">
        <v>24011.06461</v>
      </c>
    </row>
    <row r="336" customFormat="false" ht="13.8" hidden="false" customHeight="false" outlineLevel="0" collapsed="false">
      <c r="A336" s="288" t="s">
        <v>644</v>
      </c>
      <c r="B336" s="289" t="n">
        <v>175418.63496</v>
      </c>
      <c r="C336" s="289" t="n">
        <v>3726.73136</v>
      </c>
      <c r="D336" s="289" t="n">
        <v>179145.36632</v>
      </c>
      <c r="E336" s="289" t="n">
        <v>31389.2447</v>
      </c>
      <c r="F336" s="289" t="n">
        <v>3161.0884</v>
      </c>
      <c r="G336" s="289" t="n">
        <v>34550.3331</v>
      </c>
      <c r="H336" s="289" t="n">
        <v>49649.31498</v>
      </c>
      <c r="I336" s="289" t="n">
        <v>3276.77784</v>
      </c>
      <c r="J336" s="289" t="n">
        <v>52926.09282</v>
      </c>
      <c r="K336" s="289" t="n">
        <v>81038.55968</v>
      </c>
      <c r="L336" s="289" t="n">
        <v>6437.86624</v>
      </c>
      <c r="M336" s="289" t="n">
        <v>87476.42592</v>
      </c>
    </row>
    <row r="337" customFormat="false" ht="13.8" hidden="false" customHeight="false" outlineLevel="0" collapsed="false">
      <c r="A337" s="288" t="s">
        <v>646</v>
      </c>
      <c r="B337" s="289" t="n">
        <v>40904.63921</v>
      </c>
      <c r="C337" s="289" t="n">
        <v>94.63141</v>
      </c>
      <c r="D337" s="289" t="n">
        <v>40999.27062</v>
      </c>
      <c r="E337" s="289" t="n">
        <v>4856.50995</v>
      </c>
      <c r="F337" s="289" t="n">
        <v>255.06159</v>
      </c>
      <c r="G337" s="289" t="n">
        <v>5111.57154</v>
      </c>
      <c r="H337" s="289" t="n">
        <v>4274.6559</v>
      </c>
      <c r="I337" s="289" t="n">
        <v>112.89107</v>
      </c>
      <c r="J337" s="289" t="n">
        <v>4387.54697</v>
      </c>
      <c r="K337" s="289" t="n">
        <v>9131.16585</v>
      </c>
      <c r="L337" s="289" t="n">
        <v>367.95266</v>
      </c>
      <c r="M337" s="289" t="n">
        <v>9499.11851</v>
      </c>
    </row>
    <row r="338" customFormat="false" ht="13.8" hidden="false" customHeight="false" outlineLevel="0" collapsed="false">
      <c r="A338" s="288" t="s">
        <v>647</v>
      </c>
      <c r="B338" s="289" t="n">
        <v>5414.51599</v>
      </c>
      <c r="C338" s="289" t="n">
        <v>0</v>
      </c>
      <c r="D338" s="289" t="n">
        <v>5414.51599</v>
      </c>
      <c r="E338" s="289" t="n">
        <v>767.52982</v>
      </c>
      <c r="F338" s="289" t="n">
        <v>7.58346</v>
      </c>
      <c r="G338" s="289" t="n">
        <v>775.11328</v>
      </c>
      <c r="H338" s="289" t="n">
        <v>344.36402</v>
      </c>
      <c r="I338" s="289" t="n">
        <v>26.88343</v>
      </c>
      <c r="J338" s="289" t="n">
        <v>371.24745</v>
      </c>
      <c r="K338" s="289" t="n">
        <v>1111.89384</v>
      </c>
      <c r="L338" s="289" t="n">
        <v>34.46689</v>
      </c>
      <c r="M338" s="289" t="n">
        <v>1146.36073</v>
      </c>
    </row>
    <row r="339" customFormat="false" ht="13.8" hidden="false" customHeight="false" outlineLevel="0" collapsed="false">
      <c r="A339" s="288" t="s">
        <v>648</v>
      </c>
      <c r="B339" s="289" t="n">
        <v>6684.10023</v>
      </c>
      <c r="C339" s="289" t="n">
        <v>0</v>
      </c>
      <c r="D339" s="289" t="n">
        <v>6684.10023</v>
      </c>
      <c r="E339" s="289" t="n">
        <v>1107.57019</v>
      </c>
      <c r="F339" s="289" t="n">
        <v>85.88816</v>
      </c>
      <c r="G339" s="289" t="n">
        <v>1193.45835</v>
      </c>
      <c r="H339" s="289" t="n">
        <v>819.83698</v>
      </c>
      <c r="I339" s="289" t="n">
        <v>40.43174</v>
      </c>
      <c r="J339" s="289" t="n">
        <v>860.26872</v>
      </c>
      <c r="K339" s="289" t="n">
        <v>1927.40717</v>
      </c>
      <c r="L339" s="289" t="n">
        <v>126.3199</v>
      </c>
      <c r="M339" s="289" t="n">
        <v>2053.72707</v>
      </c>
    </row>
    <row r="340" customFormat="false" ht="13.8" hidden="false" customHeight="false" outlineLevel="0" collapsed="false">
      <c r="A340" s="288" t="s">
        <v>649</v>
      </c>
      <c r="B340" s="289" t="n">
        <v>4583.36342</v>
      </c>
      <c r="C340" s="289" t="n">
        <v>0</v>
      </c>
      <c r="D340" s="289" t="n">
        <v>4583.36342</v>
      </c>
      <c r="E340" s="289" t="n">
        <v>286.90446</v>
      </c>
      <c r="F340" s="289" t="n">
        <v>0.13966</v>
      </c>
      <c r="G340" s="289" t="n">
        <v>287.04412</v>
      </c>
      <c r="H340" s="289" t="n">
        <v>257.58677</v>
      </c>
      <c r="I340" s="289" t="n">
        <v>0</v>
      </c>
      <c r="J340" s="289" t="n">
        <v>257.58677</v>
      </c>
      <c r="K340" s="289" t="n">
        <v>544.49123</v>
      </c>
      <c r="L340" s="289" t="n">
        <v>0.13966</v>
      </c>
      <c r="M340" s="289" t="n">
        <v>544.63089</v>
      </c>
    </row>
    <row r="341" customFormat="false" ht="15.6" hidden="false" customHeight="false" outlineLevel="0" collapsed="false">
      <c r="A341" s="286" t="s">
        <v>650</v>
      </c>
      <c r="B341" s="287" t="n">
        <v>404157.77113</v>
      </c>
      <c r="C341" s="287" t="n">
        <v>22.69434</v>
      </c>
      <c r="D341" s="287" t="n">
        <v>404180.46547</v>
      </c>
      <c r="E341" s="287" t="n">
        <v>65097.33195</v>
      </c>
      <c r="F341" s="287" t="n">
        <v>1464.41604</v>
      </c>
      <c r="G341" s="287" t="n">
        <v>66561.74799</v>
      </c>
      <c r="H341" s="287" t="n">
        <v>44334.01068</v>
      </c>
      <c r="I341" s="287" t="n">
        <v>1403.57159</v>
      </c>
      <c r="J341" s="287" t="n">
        <v>45737.58227</v>
      </c>
      <c r="K341" s="287" t="n">
        <v>109431.34263</v>
      </c>
      <c r="L341" s="287" t="n">
        <v>2867.98763</v>
      </c>
      <c r="M341" s="287" t="n">
        <v>112299.33026</v>
      </c>
    </row>
    <row r="342" customFormat="false" ht="13.8" hidden="false" customHeight="false" outlineLevel="0" collapsed="false">
      <c r="A342" s="288" t="s">
        <v>651</v>
      </c>
      <c r="B342" s="289" t="n">
        <v>212128.63288</v>
      </c>
      <c r="C342" s="289" t="n">
        <v>14.77258</v>
      </c>
      <c r="D342" s="289" t="n">
        <v>212143.40546</v>
      </c>
      <c r="E342" s="289" t="n">
        <v>35519.54302</v>
      </c>
      <c r="F342" s="289" t="n">
        <v>1034.56345</v>
      </c>
      <c r="G342" s="289" t="n">
        <v>36554.10647</v>
      </c>
      <c r="H342" s="289" t="n">
        <v>29533.21437</v>
      </c>
      <c r="I342" s="289" t="n">
        <v>450.92529</v>
      </c>
      <c r="J342" s="289" t="n">
        <v>29984.13966</v>
      </c>
      <c r="K342" s="289" t="n">
        <v>65052.75739</v>
      </c>
      <c r="L342" s="289" t="n">
        <v>1485.48874</v>
      </c>
      <c r="M342" s="289" t="n">
        <v>66538.24613</v>
      </c>
    </row>
    <row r="343" customFormat="false" ht="13.8" hidden="false" customHeight="false" outlineLevel="0" collapsed="false">
      <c r="A343" s="288" t="s">
        <v>652</v>
      </c>
      <c r="B343" s="289" t="n">
        <v>95936.09126</v>
      </c>
      <c r="C343" s="289" t="n">
        <v>0</v>
      </c>
      <c r="D343" s="289" t="n">
        <v>95936.09126</v>
      </c>
      <c r="E343" s="289" t="n">
        <v>13847.34516</v>
      </c>
      <c r="F343" s="289" t="n">
        <v>292.64193</v>
      </c>
      <c r="G343" s="289" t="n">
        <v>14139.98709</v>
      </c>
      <c r="H343" s="289" t="n">
        <v>8506.20764</v>
      </c>
      <c r="I343" s="289" t="n">
        <v>877.48262</v>
      </c>
      <c r="J343" s="289" t="n">
        <v>9383.69026</v>
      </c>
      <c r="K343" s="289" t="n">
        <v>22353.5528</v>
      </c>
      <c r="L343" s="289" t="n">
        <v>1170.12455</v>
      </c>
      <c r="M343" s="289" t="n">
        <v>23523.67735</v>
      </c>
    </row>
    <row r="344" customFormat="false" ht="13.8" hidden="false" customHeight="false" outlineLevel="0" collapsed="false">
      <c r="A344" s="288" t="s">
        <v>653</v>
      </c>
      <c r="B344" s="289" t="n">
        <v>57291.79521</v>
      </c>
      <c r="C344" s="289" t="n">
        <v>7.92176</v>
      </c>
      <c r="D344" s="289" t="n">
        <v>57299.71697</v>
      </c>
      <c r="E344" s="289" t="n">
        <v>10820.57603</v>
      </c>
      <c r="F344" s="289" t="n">
        <v>46.64441</v>
      </c>
      <c r="G344" s="289" t="n">
        <v>10867.22044</v>
      </c>
      <c r="H344" s="289" t="n">
        <v>1605.7699</v>
      </c>
      <c r="I344" s="289" t="n">
        <v>0.30975</v>
      </c>
      <c r="J344" s="289" t="n">
        <v>1606.07965</v>
      </c>
      <c r="K344" s="289" t="n">
        <v>12426.34593</v>
      </c>
      <c r="L344" s="289" t="n">
        <v>46.95416</v>
      </c>
      <c r="M344" s="289" t="n">
        <v>12473.30009</v>
      </c>
    </row>
    <row r="345" customFormat="false" ht="13.8" hidden="false" customHeight="false" outlineLevel="0" collapsed="false">
      <c r="A345" s="288" t="s">
        <v>654</v>
      </c>
      <c r="B345" s="289" t="n">
        <v>15733.72758</v>
      </c>
      <c r="C345" s="289" t="n">
        <v>0</v>
      </c>
      <c r="D345" s="289" t="n">
        <v>15733.72758</v>
      </c>
      <c r="E345" s="289" t="n">
        <v>1558.8724</v>
      </c>
      <c r="F345" s="289" t="n">
        <v>2.20221</v>
      </c>
      <c r="G345" s="289" t="n">
        <v>1561.07461</v>
      </c>
      <c r="H345" s="289" t="n">
        <v>215.00525</v>
      </c>
      <c r="I345" s="289" t="n">
        <v>0.16857</v>
      </c>
      <c r="J345" s="289" t="n">
        <v>215.17382</v>
      </c>
      <c r="K345" s="289" t="n">
        <v>1773.87765</v>
      </c>
      <c r="L345" s="289" t="n">
        <v>2.37078</v>
      </c>
      <c r="M345" s="289" t="n">
        <v>1776.24843</v>
      </c>
    </row>
    <row r="346" customFormat="false" ht="13.8" hidden="false" customHeight="false" outlineLevel="0" collapsed="false">
      <c r="A346" s="288" t="s">
        <v>655</v>
      </c>
      <c r="B346" s="289" t="n">
        <v>13774.79987</v>
      </c>
      <c r="C346" s="289" t="n">
        <v>0</v>
      </c>
      <c r="D346" s="289" t="n">
        <v>13774.79987</v>
      </c>
      <c r="E346" s="289" t="n">
        <v>1654.14078</v>
      </c>
      <c r="F346" s="289" t="n">
        <v>21.48688</v>
      </c>
      <c r="G346" s="289" t="n">
        <v>1675.62766</v>
      </c>
      <c r="H346" s="289" t="n">
        <v>3459.0225</v>
      </c>
      <c r="I346" s="289" t="n">
        <v>74.67324</v>
      </c>
      <c r="J346" s="289" t="n">
        <v>3533.69574</v>
      </c>
      <c r="K346" s="289" t="n">
        <v>5113.16328</v>
      </c>
      <c r="L346" s="289" t="n">
        <v>96.16012</v>
      </c>
      <c r="M346" s="289" t="n">
        <v>5209.3234</v>
      </c>
    </row>
    <row r="347" customFormat="false" ht="13.8" hidden="false" customHeight="false" outlineLevel="0" collapsed="false">
      <c r="A347" s="288" t="s">
        <v>656</v>
      </c>
      <c r="B347" s="289" t="n">
        <v>2849.2146</v>
      </c>
      <c r="C347" s="289" t="n">
        <v>0</v>
      </c>
      <c r="D347" s="289" t="n">
        <v>2849.2146</v>
      </c>
      <c r="E347" s="289" t="n">
        <v>403.55768</v>
      </c>
      <c r="F347" s="289" t="n">
        <v>0</v>
      </c>
      <c r="G347" s="289" t="n">
        <v>403.55768</v>
      </c>
      <c r="H347" s="289" t="n">
        <v>34.1243</v>
      </c>
      <c r="I347" s="289" t="n">
        <v>0</v>
      </c>
      <c r="J347" s="289" t="n">
        <v>34.1243</v>
      </c>
      <c r="K347" s="289" t="n">
        <v>437.68198</v>
      </c>
      <c r="L347" s="289" t="n">
        <v>0</v>
      </c>
      <c r="M347" s="289" t="n">
        <v>437.68198</v>
      </c>
    </row>
    <row r="348" customFormat="false" ht="13.8" hidden="false" customHeight="false" outlineLevel="0" collapsed="false">
      <c r="A348" s="288" t="s">
        <v>657</v>
      </c>
      <c r="B348" s="289" t="n">
        <v>6443.50973</v>
      </c>
      <c r="C348" s="289" t="n">
        <v>0</v>
      </c>
      <c r="D348" s="289" t="n">
        <v>6443.50973</v>
      </c>
      <c r="E348" s="289" t="n">
        <v>1293.29688</v>
      </c>
      <c r="F348" s="289" t="n">
        <v>66.87716</v>
      </c>
      <c r="G348" s="289" t="n">
        <v>1360.17404</v>
      </c>
      <c r="H348" s="289" t="n">
        <v>980.66672</v>
      </c>
      <c r="I348" s="289" t="n">
        <v>0.01212</v>
      </c>
      <c r="J348" s="289" t="n">
        <v>980.67884</v>
      </c>
      <c r="K348" s="289" t="n">
        <v>2273.9636</v>
      </c>
      <c r="L348" s="289" t="n">
        <v>66.88928</v>
      </c>
      <c r="M348" s="289" t="n">
        <v>2340.85288</v>
      </c>
    </row>
    <row r="349" customFormat="false" ht="15.6" hidden="false" customHeight="false" outlineLevel="0" collapsed="false">
      <c r="A349" s="286" t="s">
        <v>658</v>
      </c>
      <c r="B349" s="287" t="n">
        <v>32147517.20161</v>
      </c>
      <c r="C349" s="287" t="n">
        <v>206652.74667</v>
      </c>
      <c r="D349" s="287" t="n">
        <v>32354169.94828</v>
      </c>
      <c r="E349" s="287" t="n">
        <v>6636146.62181001</v>
      </c>
      <c r="F349" s="287" t="n">
        <v>751491.47585</v>
      </c>
      <c r="G349" s="287" t="n">
        <v>7387638.09765999</v>
      </c>
      <c r="H349" s="287" t="n">
        <v>18829528.81949</v>
      </c>
      <c r="I349" s="287" t="n">
        <v>796259.29702</v>
      </c>
      <c r="J349" s="287" t="n">
        <v>19625788.11651</v>
      </c>
      <c r="K349" s="287" t="n">
        <v>25465675.4413</v>
      </c>
      <c r="L349" s="287" t="n">
        <v>1547750.77287</v>
      </c>
      <c r="M349" s="287" t="n">
        <v>27013426.21417</v>
      </c>
    </row>
    <row r="350" customFormat="false" ht="13.8" hidden="false" customHeight="false" outlineLevel="0" collapsed="false">
      <c r="A350" s="271" t="s">
        <v>659</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291" customFormat="true" ht="36.75" hidden="false" customHeight="true" outlineLevel="0" collapsed="false">
      <c r="A2" s="290" t="s">
        <v>660</v>
      </c>
      <c r="B2" s="290"/>
      <c r="C2" s="290"/>
      <c r="D2" s="290"/>
      <c r="E2" s="290"/>
      <c r="F2" s="290"/>
      <c r="G2" s="290"/>
    </row>
    <row r="3" s="200" customFormat="true" ht="24.9" hidden="false" customHeight="true" outlineLevel="0" collapsed="false">
      <c r="A3" s="290" t="s">
        <v>661</v>
      </c>
      <c r="B3" s="290"/>
      <c r="C3" s="290"/>
      <c r="D3" s="290"/>
      <c r="E3" s="290"/>
      <c r="F3" s="290"/>
      <c r="G3" s="290"/>
    </row>
    <row r="4" s="292" customFormat="true" ht="15.9" hidden="false" customHeight="true" outlineLevel="0" collapsed="false">
      <c r="A4" s="13" t="n">
        <v>44865</v>
      </c>
      <c r="B4" s="13"/>
      <c r="C4" s="13"/>
      <c r="D4" s="13"/>
      <c r="E4" s="13"/>
      <c r="F4" s="13"/>
      <c r="G4" s="13"/>
    </row>
    <row r="5" s="109" customFormat="true" ht="15.9" hidden="false" customHeight="true" outlineLevel="0" collapsed="false">
      <c r="A5" s="15" t="s">
        <v>277</v>
      </c>
      <c r="B5" s="15"/>
      <c r="C5" s="15"/>
      <c r="D5" s="15"/>
      <c r="E5" s="15"/>
      <c r="F5" s="15"/>
      <c r="G5" s="15"/>
    </row>
    <row r="6" s="206" customFormat="true" ht="11.25" hidden="false" customHeight="true" outlineLevel="0" collapsed="false">
      <c r="A6" s="293"/>
      <c r="B6" s="293"/>
      <c r="C6" s="293"/>
      <c r="D6" s="293"/>
      <c r="E6" s="293"/>
      <c r="F6" s="293"/>
      <c r="G6" s="293"/>
    </row>
    <row r="7" s="296" customFormat="true" ht="20.1" hidden="false" customHeight="true" outlineLevel="0" collapsed="false">
      <c r="A7" s="175" t="s">
        <v>286</v>
      </c>
      <c r="B7" s="294" t="s">
        <v>662</v>
      </c>
      <c r="C7" s="294" t="s">
        <v>663</v>
      </c>
      <c r="D7" s="294" t="s">
        <v>664</v>
      </c>
      <c r="E7" s="294" t="s">
        <v>665</v>
      </c>
      <c r="F7" s="294" t="s">
        <v>666</v>
      </c>
      <c r="G7" s="295" t="s">
        <v>667</v>
      </c>
    </row>
    <row r="8" s="296" customFormat="true" ht="64.5" hidden="false" customHeight="true" outlineLevel="0" collapsed="false">
      <c r="A8" s="175"/>
      <c r="B8" s="294"/>
      <c r="C8" s="294"/>
      <c r="D8" s="294"/>
      <c r="E8" s="294"/>
      <c r="F8" s="294"/>
      <c r="G8" s="295"/>
    </row>
    <row r="9" s="296" customFormat="true" ht="5.1" hidden="false" customHeight="true" outlineLevel="0" collapsed="false">
      <c r="A9" s="297"/>
      <c r="B9" s="298"/>
      <c r="C9" s="298"/>
      <c r="D9" s="298"/>
      <c r="E9" s="299"/>
      <c r="F9" s="299"/>
      <c r="G9" s="300"/>
    </row>
    <row r="10" s="66" customFormat="true" ht="21" hidden="false" customHeight="true" outlineLevel="0" collapsed="false">
      <c r="A10" s="301" t="s">
        <v>57</v>
      </c>
      <c r="B10" s="302" t="n">
        <v>81.4425950657028</v>
      </c>
      <c r="C10" s="302" t="n">
        <v>6.57858463269574</v>
      </c>
      <c r="D10" s="302" t="n">
        <v>1.81478200075577</v>
      </c>
      <c r="E10" s="302" t="n">
        <v>5.32677586669496</v>
      </c>
      <c r="F10" s="302" t="n">
        <v>4.83726243415071</v>
      </c>
      <c r="G10" s="303" t="n">
        <v>7392085.80282</v>
      </c>
      <c r="H10" s="304"/>
    </row>
    <row r="11" s="66" customFormat="true" ht="21" hidden="false" customHeight="true" outlineLevel="0" collapsed="false">
      <c r="A11" s="301" t="s">
        <v>58</v>
      </c>
      <c r="B11" s="302" t="n">
        <v>87.5206055974083</v>
      </c>
      <c r="C11" s="302" t="n">
        <v>4.49535490268544</v>
      </c>
      <c r="D11" s="302" t="n">
        <v>2.21111985338916</v>
      </c>
      <c r="E11" s="302" t="n">
        <v>2.49204321482128</v>
      </c>
      <c r="F11" s="302" t="n">
        <v>3.28087643169582</v>
      </c>
      <c r="G11" s="303" t="n">
        <v>5042046.65564</v>
      </c>
      <c r="H11" s="304"/>
    </row>
    <row r="12" s="66" customFormat="true" ht="21" hidden="false" customHeight="true" outlineLevel="0" collapsed="false">
      <c r="A12" s="301" t="s">
        <v>59</v>
      </c>
      <c r="B12" s="302" t="n">
        <v>80.364488153034</v>
      </c>
      <c r="C12" s="302" t="n">
        <v>8.62995430208599</v>
      </c>
      <c r="D12" s="302" t="n">
        <v>1.76910924355346</v>
      </c>
      <c r="E12" s="302" t="n">
        <v>3.71267224132018</v>
      </c>
      <c r="F12" s="302" t="n">
        <v>5.52377606000636</v>
      </c>
      <c r="G12" s="303" t="n">
        <v>87046.71945</v>
      </c>
      <c r="H12" s="304"/>
    </row>
    <row r="13" s="66" customFormat="true" ht="21" hidden="false" customHeight="true" outlineLevel="0" collapsed="false">
      <c r="A13" s="301" t="s">
        <v>60</v>
      </c>
      <c r="B13" s="302" t="n">
        <v>90.5022171666323</v>
      </c>
      <c r="C13" s="302" t="n">
        <v>3.17516274263816</v>
      </c>
      <c r="D13" s="302" t="n">
        <v>1.36378158382274</v>
      </c>
      <c r="E13" s="302" t="n">
        <v>1.84821855327039</v>
      </c>
      <c r="F13" s="302" t="n">
        <v>3.11061995363639</v>
      </c>
      <c r="G13" s="303" t="n">
        <v>7093134.215</v>
      </c>
      <c r="H13" s="304"/>
    </row>
    <row r="14" s="66" customFormat="true" ht="21" hidden="false" customHeight="true" outlineLevel="0" collapsed="false">
      <c r="A14" s="301" t="s">
        <v>61</v>
      </c>
      <c r="B14" s="302" t="n">
        <v>83.3964187450058</v>
      </c>
      <c r="C14" s="302" t="n">
        <v>5.00765842974564</v>
      </c>
      <c r="D14" s="302" t="n">
        <v>1.558938841952</v>
      </c>
      <c r="E14" s="302" t="n">
        <v>3.54640769666932</v>
      </c>
      <c r="F14" s="302" t="n">
        <v>6.49057628662721</v>
      </c>
      <c r="G14" s="303" t="n">
        <v>1584505.36899</v>
      </c>
      <c r="H14" s="304"/>
    </row>
    <row r="15" s="66" customFormat="true" ht="21.75" hidden="false" customHeight="true" outlineLevel="0" collapsed="false">
      <c r="A15" s="301" t="s">
        <v>62</v>
      </c>
      <c r="B15" s="302" t="n">
        <v>81.3729591095244</v>
      </c>
      <c r="C15" s="302" t="n">
        <v>8.30118309045195</v>
      </c>
      <c r="D15" s="302" t="n">
        <v>2.02795885646231</v>
      </c>
      <c r="E15" s="302" t="n">
        <v>3.96346241083862</v>
      </c>
      <c r="F15" s="302" t="n">
        <v>4.3344365327227</v>
      </c>
      <c r="G15" s="303" t="n">
        <v>481741.24139</v>
      </c>
      <c r="H15" s="304"/>
    </row>
    <row r="16" s="66" customFormat="true" ht="21" hidden="false" customHeight="true" outlineLevel="0" collapsed="false">
      <c r="A16" s="301" t="s">
        <v>63</v>
      </c>
      <c r="B16" s="302" t="n">
        <v>86.5470688802253</v>
      </c>
      <c r="C16" s="302" t="n">
        <v>2.23446208780368</v>
      </c>
      <c r="D16" s="302" t="n">
        <v>0.921483609505923</v>
      </c>
      <c r="E16" s="302" t="n">
        <v>1.76433571377675</v>
      </c>
      <c r="F16" s="302" t="n">
        <v>8.53264970868839</v>
      </c>
      <c r="G16" s="303" t="n">
        <v>142817.15664</v>
      </c>
      <c r="H16" s="304"/>
    </row>
    <row r="17" s="66" customFormat="true" ht="21" hidden="false" customHeight="true" outlineLevel="0" collapsed="false">
      <c r="A17" s="301" t="s">
        <v>64</v>
      </c>
      <c r="B17" s="302" t="n">
        <v>83.9310844186313</v>
      </c>
      <c r="C17" s="302" t="n">
        <v>6.38568431404118</v>
      </c>
      <c r="D17" s="302" t="n">
        <v>2.11734422180672</v>
      </c>
      <c r="E17" s="302" t="n">
        <v>2.44933735002605</v>
      </c>
      <c r="F17" s="302" t="n">
        <v>5.11654969549477</v>
      </c>
      <c r="G17" s="303" t="n">
        <v>5017107.21223</v>
      </c>
      <c r="H17" s="304"/>
    </row>
    <row r="18" s="66" customFormat="true" ht="21" hidden="false" customHeight="true" outlineLevel="0" collapsed="false">
      <c r="A18" s="301" t="s">
        <v>65</v>
      </c>
      <c r="B18" s="302" t="n">
        <v>70.3472306220283</v>
      </c>
      <c r="C18" s="302" t="n">
        <v>10.164511363854</v>
      </c>
      <c r="D18" s="302" t="n">
        <v>3.21993579226627</v>
      </c>
      <c r="E18" s="302" t="n">
        <v>4.67958227695941</v>
      </c>
      <c r="F18" s="302" t="n">
        <v>11.588739944892</v>
      </c>
      <c r="G18" s="303" t="n">
        <v>2445768.83611</v>
      </c>
      <c r="H18" s="304"/>
    </row>
    <row r="19" s="66" customFormat="true" ht="21" hidden="false" customHeight="true" outlineLevel="0" collapsed="false">
      <c r="A19" s="301" t="s">
        <v>66</v>
      </c>
      <c r="B19" s="302" t="n">
        <v>80.9245780476344</v>
      </c>
      <c r="C19" s="302" t="n">
        <v>6.64341159689021</v>
      </c>
      <c r="D19" s="302" t="n">
        <v>1.63944025750189</v>
      </c>
      <c r="E19" s="302" t="n">
        <v>2.24602239340646</v>
      </c>
      <c r="F19" s="302" t="n">
        <v>8.54654770456701</v>
      </c>
      <c r="G19" s="303" t="n">
        <v>638106.99671</v>
      </c>
      <c r="H19" s="304"/>
    </row>
    <row r="20" s="66" customFormat="true" ht="21" hidden="false" customHeight="true" outlineLevel="0" collapsed="false">
      <c r="A20" s="301" t="s">
        <v>67</v>
      </c>
      <c r="B20" s="302" t="n">
        <v>86.7021733725826</v>
      </c>
      <c r="C20" s="302" t="n">
        <v>4.57955927499877</v>
      </c>
      <c r="D20" s="302" t="n">
        <v>1.76724653103042</v>
      </c>
      <c r="E20" s="302" t="n">
        <v>2.22827962937898</v>
      </c>
      <c r="F20" s="302" t="n">
        <v>4.72274119200928</v>
      </c>
      <c r="G20" s="303" t="n">
        <v>2325239.95314</v>
      </c>
      <c r="H20" s="304"/>
    </row>
    <row r="21" s="66" customFormat="true" ht="5.1" hidden="false" customHeight="true" outlineLevel="0" collapsed="false">
      <c r="A21" s="301"/>
      <c r="B21" s="299"/>
      <c r="C21" s="299"/>
      <c r="D21" s="299"/>
      <c r="E21" s="299"/>
      <c r="F21" s="299"/>
      <c r="G21" s="99"/>
    </row>
    <row r="22" s="66" customFormat="true" ht="26.25" hidden="false" customHeight="true" outlineLevel="0" collapsed="false">
      <c r="A22" s="301" t="s">
        <v>278</v>
      </c>
      <c r="B22" s="305" t="n">
        <v>84.4147788663839</v>
      </c>
      <c r="C22" s="305" t="n">
        <v>5.53825808848143</v>
      </c>
      <c r="D22" s="305" t="n">
        <v>1.91082520604474</v>
      </c>
      <c r="E22" s="305" t="n">
        <v>3.20942631414112</v>
      </c>
      <c r="F22" s="305" t="n">
        <v>4.92671152494879</v>
      </c>
      <c r="G22" s="303" t="n">
        <v>32249600.15812</v>
      </c>
      <c r="H22" s="304"/>
    </row>
    <row r="23" s="66" customFormat="true" ht="21" hidden="false" customHeight="true" outlineLevel="0" collapsed="false">
      <c r="A23" s="301" t="s">
        <v>279</v>
      </c>
      <c r="B23" s="302" t="n">
        <v>81.8252200443096</v>
      </c>
      <c r="C23" s="302" t="n">
        <v>3.77291208000251</v>
      </c>
      <c r="D23" s="302" t="n">
        <v>2.81645950948494</v>
      </c>
      <c r="E23" s="302" t="n">
        <v>5.37604120999157</v>
      </c>
      <c r="F23" s="302" t="n">
        <v>6.2093671562114</v>
      </c>
      <c r="G23" s="303" t="n">
        <v>359541.65277</v>
      </c>
      <c r="H23" s="304"/>
    </row>
    <row r="24" s="66" customFormat="true" ht="5.1" hidden="false" customHeight="true" outlineLevel="0" collapsed="false">
      <c r="A24" s="301"/>
      <c r="B24" s="299"/>
      <c r="C24" s="299"/>
      <c r="D24" s="299"/>
      <c r="E24" s="299"/>
      <c r="F24" s="299"/>
      <c r="G24" s="300"/>
    </row>
    <row r="25" s="307" customFormat="true" ht="21" hidden="false" customHeight="true" outlineLevel="0" collapsed="false">
      <c r="A25" s="306" t="s">
        <v>70</v>
      </c>
      <c r="B25" s="305" t="n">
        <v>84.3862269264331</v>
      </c>
      <c r="C25" s="305" t="n">
        <v>5.51879374853405</v>
      </c>
      <c r="D25" s="305" t="n">
        <v>1.92081054255412</v>
      </c>
      <c r="E25" s="305" t="n">
        <v>3.23331496184267</v>
      </c>
      <c r="F25" s="305" t="n">
        <v>4.94085382063609</v>
      </c>
      <c r="G25" s="303" t="n">
        <v>32609141.81089</v>
      </c>
      <c r="H25" s="304"/>
    </row>
    <row r="26" s="109" customFormat="true" ht="6.75" hidden="false" customHeight="true" outlineLevel="0" collapsed="false">
      <c r="A26" s="308"/>
      <c r="B26" s="308"/>
      <c r="C26" s="308"/>
      <c r="D26" s="308"/>
      <c r="E26" s="308"/>
      <c r="F26" s="308"/>
      <c r="G26" s="308"/>
    </row>
    <row r="27" s="109" customFormat="true" ht="9" hidden="false" customHeight="true" outlineLevel="0" collapsed="false">
      <c r="A27" s="309"/>
      <c r="B27" s="309"/>
      <c r="C27" s="309"/>
      <c r="D27" s="309"/>
      <c r="E27" s="309"/>
      <c r="F27" s="309"/>
      <c r="G27" s="309"/>
    </row>
    <row r="28" s="234" customFormat="true" ht="10.2" hidden="false" customHeight="false" outlineLevel="0" collapsed="false">
      <c r="A28" s="230" t="s">
        <v>668</v>
      </c>
      <c r="B28" s="310"/>
      <c r="C28" s="310"/>
      <c r="D28" s="310"/>
      <c r="E28" s="310"/>
      <c r="F28" s="310"/>
      <c r="G28" s="310"/>
    </row>
    <row r="29" s="234" customFormat="true" ht="10.2" hidden="false" customHeight="false" outlineLevel="0" collapsed="false">
      <c r="A29" s="230" t="s">
        <v>669</v>
      </c>
      <c r="B29" s="310"/>
      <c r="C29" s="310"/>
      <c r="D29" s="310"/>
      <c r="E29" s="310"/>
      <c r="F29" s="310"/>
      <c r="G29" s="310"/>
    </row>
    <row r="30" s="234" customFormat="true" ht="10.2" hidden="false" customHeight="false" outlineLevel="0" collapsed="false">
      <c r="A30" s="230"/>
      <c r="B30" s="310"/>
      <c r="C30" s="310"/>
      <c r="D30" s="310"/>
      <c r="E30" s="310"/>
      <c r="F30" s="310"/>
      <c r="G30" s="310"/>
    </row>
    <row r="31" s="109" customFormat="true" ht="13.2" hidden="false" customHeight="false" outlineLevel="0" collapsed="false"/>
    <row r="32" s="109" customFormat="true" ht="13.2" hidden="false" customHeight="false" outlineLevel="0" collapsed="false">
      <c r="A32" s="311"/>
      <c r="B32" s="312"/>
      <c r="C32" s="312"/>
      <c r="D32" s="312"/>
      <c r="E32" s="312"/>
      <c r="F32" s="312"/>
      <c r="H32" s="313"/>
    </row>
    <row r="33" s="109" customFormat="true" ht="13.2" hidden="false" customHeight="false" outlineLevel="0" collapsed="false">
      <c r="B33" s="302"/>
      <c r="H33" s="313"/>
    </row>
    <row r="34" s="109" customFormat="true" ht="13.2" hidden="false" customHeight="false" outlineLevel="0" collapsed="false">
      <c r="B34" s="314"/>
      <c r="G34" s="314"/>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316" customFormat="true" ht="57" hidden="false" customHeight="true" outlineLevel="0" collapsed="false">
      <c r="A2" s="101" t="s">
        <v>670</v>
      </c>
      <c r="B2" s="101"/>
      <c r="C2" s="101"/>
      <c r="D2" s="101"/>
      <c r="E2" s="101"/>
      <c r="F2" s="101"/>
      <c r="G2" s="101"/>
      <c r="H2" s="315"/>
    </row>
    <row r="3" s="319" customFormat="true" ht="18" hidden="false" customHeight="true" outlineLevel="0" collapsed="false">
      <c r="A3" s="317" t="n">
        <v>44865</v>
      </c>
      <c r="B3" s="317"/>
      <c r="C3" s="317"/>
      <c r="D3" s="317"/>
      <c r="E3" s="317"/>
      <c r="F3" s="317"/>
      <c r="G3" s="317"/>
      <c r="H3" s="318"/>
    </row>
    <row r="4" s="319" customFormat="true" ht="18" hidden="false" customHeight="true" outlineLevel="0" collapsed="false">
      <c r="A4" s="172" t="s">
        <v>254</v>
      </c>
      <c r="B4" s="172"/>
      <c r="C4" s="172"/>
      <c r="D4" s="172"/>
      <c r="E4" s="172"/>
      <c r="F4" s="172"/>
      <c r="G4" s="172"/>
      <c r="H4" s="320"/>
    </row>
    <row r="5" customFormat="false" ht="9.9" hidden="false" customHeight="true" outlineLevel="0" collapsed="false"/>
    <row r="6" customFormat="false" ht="28.5" hidden="false" customHeight="true" outlineLevel="0" collapsed="false">
      <c r="A6" s="321" t="s">
        <v>286</v>
      </c>
      <c r="B6" s="242" t="s">
        <v>671</v>
      </c>
      <c r="C6" s="242"/>
      <c r="D6" s="177" t="s">
        <v>672</v>
      </c>
      <c r="E6" s="177" t="s">
        <v>673</v>
      </c>
      <c r="F6" s="177" t="s">
        <v>674</v>
      </c>
      <c r="G6" s="177" t="s">
        <v>675</v>
      </c>
      <c r="H6" s="243"/>
    </row>
    <row r="7" customFormat="false" ht="30" hidden="false" customHeight="true" outlineLevel="0" collapsed="false">
      <c r="A7" s="321"/>
      <c r="B7" s="322" t="s">
        <v>676</v>
      </c>
      <c r="C7" s="322" t="s">
        <v>677</v>
      </c>
      <c r="D7" s="177"/>
      <c r="E7" s="177" t="s">
        <v>678</v>
      </c>
      <c r="F7" s="177" t="s">
        <v>679</v>
      </c>
      <c r="G7" s="177"/>
      <c r="H7" s="243"/>
    </row>
    <row r="8" s="325" customFormat="true" ht="26.1" hidden="false" customHeight="true" outlineLevel="0" collapsed="false">
      <c r="A8" s="301" t="s">
        <v>57</v>
      </c>
      <c r="B8" s="323" t="n">
        <v>243319.13153</v>
      </c>
      <c r="C8" s="323" t="n">
        <v>6590922.13175</v>
      </c>
      <c r="D8" s="323" t="n">
        <v>231857.35536</v>
      </c>
      <c r="E8" s="323" t="n">
        <v>211291.16212</v>
      </c>
      <c r="F8" s="323" t="n">
        <v>87706.31034</v>
      </c>
      <c r="G8" s="324" t="n">
        <v>7365096.0911</v>
      </c>
      <c r="H8" s="324"/>
      <c r="I8" s="301"/>
    </row>
    <row r="9" s="325" customFormat="true" ht="26.1" hidden="false" customHeight="true" outlineLevel="0" collapsed="false">
      <c r="A9" s="301" t="s">
        <v>58</v>
      </c>
      <c r="B9" s="323" t="n">
        <v>730682.83256</v>
      </c>
      <c r="C9" s="323" t="n">
        <v>4008589.66569</v>
      </c>
      <c r="D9" s="323" t="n">
        <v>49569.84759</v>
      </c>
      <c r="E9" s="323" t="n">
        <v>157170.58947</v>
      </c>
      <c r="F9" s="323" t="n">
        <v>85328.51358</v>
      </c>
      <c r="G9" s="324" t="n">
        <v>5031341.44889</v>
      </c>
      <c r="H9" s="324"/>
      <c r="I9" s="301"/>
    </row>
    <row r="10" s="325" customFormat="true" ht="26.1" hidden="false" customHeight="true" outlineLevel="0" collapsed="false">
      <c r="A10" s="301" t="s">
        <v>59</v>
      </c>
      <c r="B10" s="323" t="n">
        <v>15360.86934</v>
      </c>
      <c r="C10" s="323" t="n">
        <v>64217.4899</v>
      </c>
      <c r="D10" s="323" t="n">
        <v>2296.25253</v>
      </c>
      <c r="E10" s="323" t="n">
        <v>2123.38947</v>
      </c>
      <c r="F10" s="323" t="n">
        <v>3026.86679</v>
      </c>
      <c r="G10" s="324" t="n">
        <v>87024.86803</v>
      </c>
      <c r="H10" s="324"/>
      <c r="I10" s="301"/>
    </row>
    <row r="11" s="325" customFormat="true" ht="26.1" hidden="false" customHeight="true" outlineLevel="0" collapsed="false">
      <c r="A11" s="301" t="s">
        <v>60</v>
      </c>
      <c r="B11" s="323" t="n">
        <v>218969.51356</v>
      </c>
      <c r="C11" s="323" t="n">
        <v>6361100.34473</v>
      </c>
      <c r="D11" s="323" t="n">
        <v>40512.46004</v>
      </c>
      <c r="E11" s="323" t="n">
        <v>148759.16341</v>
      </c>
      <c r="F11" s="323" t="n">
        <v>131351.62358</v>
      </c>
      <c r="G11" s="324" t="n">
        <v>6900693.10532</v>
      </c>
      <c r="H11" s="324"/>
      <c r="I11" s="301"/>
    </row>
    <row r="12" s="325" customFormat="true" ht="26.1" hidden="false" customHeight="true" outlineLevel="0" collapsed="false">
      <c r="A12" s="301" t="s">
        <v>170</v>
      </c>
      <c r="B12" s="323" t="n">
        <v>108510.28514</v>
      </c>
      <c r="C12" s="323" t="n">
        <v>1336828.42869</v>
      </c>
      <c r="D12" s="323" t="n">
        <v>40861.85472</v>
      </c>
      <c r="E12" s="323" t="n">
        <v>56537.8242</v>
      </c>
      <c r="F12" s="323" t="n">
        <v>42154.41043</v>
      </c>
      <c r="G12" s="324" t="n">
        <v>1584892.80318</v>
      </c>
      <c r="H12" s="324"/>
      <c r="I12" s="301"/>
    </row>
    <row r="13" s="325" customFormat="true" ht="26.1" hidden="false" customHeight="true" outlineLevel="0" collapsed="false">
      <c r="A13" s="301" t="s">
        <v>62</v>
      </c>
      <c r="B13" s="323" t="n">
        <v>223307.91766</v>
      </c>
      <c r="C13" s="323" t="n">
        <v>207156.27702</v>
      </c>
      <c r="D13" s="323" t="n">
        <v>10221.39917</v>
      </c>
      <c r="E13" s="323" t="n">
        <v>19449.04865</v>
      </c>
      <c r="F13" s="323" t="n">
        <v>6668.43389</v>
      </c>
      <c r="G13" s="324" t="n">
        <v>466803.07639</v>
      </c>
      <c r="H13" s="324"/>
      <c r="I13" s="301"/>
    </row>
    <row r="14" s="325" customFormat="true" ht="26.1" hidden="false" customHeight="true" outlineLevel="0" collapsed="false">
      <c r="A14" s="301" t="s">
        <v>63</v>
      </c>
      <c r="B14" s="323" t="n">
        <v>26553.13095</v>
      </c>
      <c r="C14" s="323" t="n">
        <v>101202.73209</v>
      </c>
      <c r="D14" s="323" t="n">
        <v>2093.28638</v>
      </c>
      <c r="E14" s="323" t="n">
        <v>6291.05211</v>
      </c>
      <c r="F14" s="323" t="n">
        <v>6870.82631</v>
      </c>
      <c r="G14" s="324" t="n">
        <v>143011.02784</v>
      </c>
      <c r="H14" s="324"/>
      <c r="I14" s="301"/>
    </row>
    <row r="15" s="325" customFormat="true" ht="26.1" hidden="false" customHeight="true" outlineLevel="0" collapsed="false">
      <c r="A15" s="301" t="s">
        <v>64</v>
      </c>
      <c r="B15" s="323" t="n">
        <v>1263491.55369</v>
      </c>
      <c r="C15" s="323" t="n">
        <v>3298773.85581</v>
      </c>
      <c r="D15" s="323" t="n">
        <v>127269.91029</v>
      </c>
      <c r="E15" s="323" t="n">
        <v>139109.71985</v>
      </c>
      <c r="F15" s="323" t="n">
        <v>178215.79929</v>
      </c>
      <c r="G15" s="324" t="n">
        <v>5006860.83893</v>
      </c>
      <c r="H15" s="324"/>
      <c r="I15" s="301"/>
    </row>
    <row r="16" s="325" customFormat="true" ht="26.1" hidden="false" customHeight="true" outlineLevel="0" collapsed="false">
      <c r="A16" s="301" t="s">
        <v>65</v>
      </c>
      <c r="B16" s="323" t="n">
        <v>219617.07338</v>
      </c>
      <c r="C16" s="323" t="n">
        <v>1660514.48369</v>
      </c>
      <c r="D16" s="323" t="n">
        <v>169820.05945</v>
      </c>
      <c r="E16" s="323" t="n">
        <v>241448.47305</v>
      </c>
      <c r="F16" s="323" t="n">
        <v>152022.2366</v>
      </c>
      <c r="G16" s="324" t="n">
        <v>2443422.32617</v>
      </c>
      <c r="H16" s="324"/>
      <c r="I16" s="301"/>
    </row>
    <row r="17" s="325" customFormat="true" ht="26.1" hidden="false" customHeight="true" outlineLevel="0" collapsed="false">
      <c r="A17" s="301" t="s">
        <v>66</v>
      </c>
      <c r="B17" s="323" t="n">
        <v>66390.42943</v>
      </c>
      <c r="C17" s="323" t="n">
        <v>501908.73957</v>
      </c>
      <c r="D17" s="323" t="n">
        <v>11311.40664</v>
      </c>
      <c r="E17" s="323" t="n">
        <v>27189.1633</v>
      </c>
      <c r="F17" s="323" t="n">
        <v>34348.01154</v>
      </c>
      <c r="G17" s="324" t="n">
        <v>641147.75048</v>
      </c>
      <c r="H17" s="324"/>
      <c r="I17" s="301"/>
    </row>
    <row r="18" s="325" customFormat="true" ht="18" hidden="false" customHeight="true" outlineLevel="0" collapsed="false">
      <c r="A18" s="301" t="s">
        <v>67</v>
      </c>
      <c r="B18" s="323" t="n">
        <v>150339.70868</v>
      </c>
      <c r="C18" s="323" t="n">
        <v>1970211.00026</v>
      </c>
      <c r="D18" s="323" t="n">
        <v>70447.34611</v>
      </c>
      <c r="E18" s="323" t="n">
        <v>86153.40363</v>
      </c>
      <c r="F18" s="323" t="n">
        <v>46961.78643</v>
      </c>
      <c r="G18" s="324" t="n">
        <v>2324113.24511</v>
      </c>
      <c r="H18" s="324"/>
      <c r="I18" s="301"/>
    </row>
    <row r="19" s="325" customFormat="true" ht="5.4" hidden="false" customHeight="true" outlineLevel="0" collapsed="false">
      <c r="A19" s="301"/>
      <c r="B19" s="326"/>
      <c r="C19" s="326"/>
      <c r="D19" s="326"/>
      <c r="E19" s="326"/>
      <c r="F19" s="326"/>
      <c r="G19" s="324"/>
      <c r="H19" s="324"/>
      <c r="I19" s="301"/>
    </row>
    <row r="20" s="325" customFormat="true" ht="26.1" hidden="false" customHeight="true" outlineLevel="0" collapsed="false">
      <c r="A20" s="327" t="s">
        <v>278</v>
      </c>
      <c r="B20" s="328" t="n">
        <v>3266542.44592</v>
      </c>
      <c r="C20" s="328" t="n">
        <v>26101425.1492</v>
      </c>
      <c r="D20" s="328" t="n">
        <v>756261.17828</v>
      </c>
      <c r="E20" s="328" t="n">
        <v>1095522.98926</v>
      </c>
      <c r="F20" s="328" t="n">
        <v>774654.81878</v>
      </c>
      <c r="G20" s="329" t="n">
        <v>31994406.58144</v>
      </c>
      <c r="H20" s="324"/>
      <c r="I20" s="327"/>
    </row>
    <row r="21" s="325" customFormat="true" ht="26.1" hidden="false" customHeight="true" outlineLevel="0" collapsed="false">
      <c r="A21" s="301" t="s">
        <v>279</v>
      </c>
      <c r="B21" s="323" t="n">
        <v>73758.2168</v>
      </c>
      <c r="C21" s="323" t="n">
        <v>246416.46787</v>
      </c>
      <c r="D21" s="323" t="n">
        <v>2310.15793</v>
      </c>
      <c r="E21" s="323" t="n">
        <v>30354.72189</v>
      </c>
      <c r="F21" s="323" t="n">
        <v>6923.80235</v>
      </c>
      <c r="G21" s="324" t="n">
        <v>359763.36684</v>
      </c>
      <c r="H21" s="324"/>
      <c r="I21" s="301"/>
    </row>
    <row r="22" s="325" customFormat="true" ht="5.1" hidden="false" customHeight="true" outlineLevel="0" collapsed="false">
      <c r="A22" s="301"/>
      <c r="B22" s="323"/>
      <c r="C22" s="323"/>
      <c r="D22" s="323"/>
      <c r="E22" s="323"/>
      <c r="F22" s="323"/>
      <c r="G22" s="324"/>
      <c r="H22" s="324"/>
      <c r="I22" s="301"/>
    </row>
    <row r="23" s="330" customFormat="true" ht="26.1" hidden="false" customHeight="true" outlineLevel="0" collapsed="false">
      <c r="A23" s="306" t="s">
        <v>70</v>
      </c>
      <c r="B23" s="324" t="n">
        <v>3340300.66272</v>
      </c>
      <c r="C23" s="324" t="n">
        <v>26347841.61707</v>
      </c>
      <c r="D23" s="324" t="n">
        <v>758571.33621</v>
      </c>
      <c r="E23" s="324" t="n">
        <v>1125877.71115</v>
      </c>
      <c r="F23" s="324" t="n">
        <v>781578.62113</v>
      </c>
      <c r="G23" s="324" t="n">
        <v>32354169.94828</v>
      </c>
      <c r="H23" s="324"/>
      <c r="I23" s="306"/>
    </row>
    <row r="24" s="334" customFormat="true" ht="5.1" hidden="false" customHeight="true" outlineLevel="0" collapsed="false">
      <c r="A24" s="331"/>
      <c r="B24" s="332"/>
      <c r="C24" s="332"/>
      <c r="D24" s="332"/>
      <c r="E24" s="332"/>
      <c r="F24" s="332"/>
      <c r="G24" s="332"/>
      <c r="H24" s="333"/>
    </row>
    <row r="25" customFormat="false" ht="5.1" hidden="false" customHeight="true" outlineLevel="0" collapsed="false">
      <c r="B25" s="335"/>
      <c r="C25" s="335"/>
      <c r="D25" s="335"/>
      <c r="E25" s="335"/>
      <c r="F25" s="335"/>
      <c r="G25" s="335"/>
      <c r="H25" s="335"/>
    </row>
    <row r="26" customFormat="false" ht="13.2" hidden="false" customHeight="false" outlineLevel="0" collapsed="false">
      <c r="A26" s="336" t="s">
        <v>680</v>
      </c>
    </row>
    <row r="27" customFormat="false" ht="13.2" hidden="false" customHeight="false" outlineLevel="0" collapsed="false">
      <c r="A27" s="230"/>
    </row>
    <row r="28" customFormat="false" ht="13.2" hidden="false" customHeight="false" outlineLevel="0" collapsed="false">
      <c r="A28" s="23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48.66"/>
    <col collapsed="false" customWidth="true" hidden="false" outlineLevel="0" max="2" min="2" style="1" width="10.43"/>
    <col collapsed="false" customWidth="true" hidden="false" outlineLevel="0" max="4" min="3" style="1" width="7.66"/>
    <col collapsed="false" customWidth="true" hidden="false" outlineLevel="0" max="5" min="5" style="1" width="10.55"/>
    <col collapsed="false" customWidth="true" hidden="false" outlineLevel="0" max="11" min="6" style="1" width="7.66"/>
    <col collapsed="false" customWidth="true" hidden="false" outlineLevel="0" max="12" min="12" style="1" width="7.55"/>
    <col collapsed="false" customWidth="true" hidden="false" outlineLevel="0" max="13" min="13" style="1" width="10.77"/>
    <col collapsed="false" customWidth="true" hidden="false" outlineLevel="0" max="14" min="14" style="1" width="7.55"/>
    <col collapsed="false" customWidth="true" hidden="false" outlineLevel="0" max="15" min="15" style="1" width="11.87"/>
    <col collapsed="false" customWidth="true" hidden="false" outlineLevel="0" max="16" min="16" style="1" width="8.87"/>
    <col collapsed="false" customWidth="true" hidden="false" outlineLevel="0" max="17" min="17" style="1" width="11.66"/>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39" customFormat="true" ht="33.75" hidden="false" customHeight="true" outlineLevel="0" collapsed="false">
      <c r="A3" s="337" t="s">
        <v>681</v>
      </c>
      <c r="B3" s="337"/>
      <c r="C3" s="337"/>
      <c r="D3" s="337"/>
      <c r="E3" s="337"/>
      <c r="F3" s="337"/>
      <c r="G3" s="337"/>
      <c r="H3" s="337"/>
      <c r="I3" s="337"/>
      <c r="J3" s="337"/>
      <c r="K3" s="337"/>
      <c r="L3" s="337"/>
      <c r="M3" s="337"/>
      <c r="N3" s="337"/>
      <c r="O3" s="337"/>
      <c r="P3" s="338"/>
      <c r="Q3" s="199"/>
    </row>
    <row r="4" s="339" customFormat="true" ht="15" hidden="false" customHeight="true" outlineLevel="0" collapsed="false">
      <c r="A4" s="337"/>
      <c r="B4" s="337"/>
      <c r="C4" s="337"/>
      <c r="D4" s="337"/>
      <c r="E4" s="337"/>
      <c r="F4" s="337"/>
      <c r="G4" s="337"/>
      <c r="H4" s="337"/>
      <c r="I4" s="337"/>
      <c r="J4" s="337"/>
      <c r="K4" s="337"/>
      <c r="L4" s="337"/>
      <c r="M4" s="337"/>
      <c r="N4" s="337"/>
      <c r="O4" s="337"/>
      <c r="P4" s="338"/>
      <c r="Q4" s="199"/>
    </row>
    <row r="5" s="342" customFormat="true" ht="21.9" hidden="false" customHeight="true" outlineLevel="0" collapsed="false">
      <c r="A5" s="340" t="n">
        <v>44865</v>
      </c>
      <c r="B5" s="340"/>
      <c r="C5" s="340"/>
      <c r="D5" s="340"/>
      <c r="E5" s="340"/>
      <c r="F5" s="340"/>
      <c r="G5" s="340"/>
      <c r="H5" s="340"/>
      <c r="I5" s="340"/>
      <c r="J5" s="340"/>
      <c r="K5" s="340"/>
      <c r="L5" s="340"/>
      <c r="M5" s="340"/>
      <c r="N5" s="340"/>
      <c r="O5" s="340"/>
      <c r="P5" s="341"/>
      <c r="Q5" s="202"/>
    </row>
    <row r="6" s="342" customFormat="true" ht="21.9" hidden="false" customHeight="true" outlineLevel="0" collapsed="false">
      <c r="A6" s="15" t="s">
        <v>254</v>
      </c>
      <c r="B6" s="15"/>
      <c r="C6" s="15"/>
      <c r="D6" s="15"/>
      <c r="E6" s="15"/>
      <c r="F6" s="15"/>
      <c r="G6" s="15"/>
      <c r="H6" s="15"/>
      <c r="I6" s="15"/>
      <c r="J6" s="15"/>
      <c r="K6" s="15"/>
      <c r="L6" s="15"/>
      <c r="M6" s="15"/>
      <c r="N6" s="15"/>
      <c r="O6" s="15"/>
      <c r="P6" s="74"/>
      <c r="Q6" s="74"/>
    </row>
    <row r="7" s="206" customFormat="true" ht="15" hidden="false" customHeight="true" outlineLevel="0" collapsed="false"/>
    <row r="8" s="63" customFormat="true" ht="29.1" hidden="false" customHeight="true" outlineLevel="0" collapsed="false">
      <c r="A8" s="343" t="s">
        <v>682</v>
      </c>
      <c r="B8" s="344" t="s">
        <v>57</v>
      </c>
      <c r="C8" s="344" t="s">
        <v>58</v>
      </c>
      <c r="D8" s="344" t="s">
        <v>59</v>
      </c>
      <c r="E8" s="344" t="s">
        <v>60</v>
      </c>
      <c r="F8" s="344" t="s">
        <v>61</v>
      </c>
      <c r="G8" s="344" t="s">
        <v>62</v>
      </c>
      <c r="H8" s="344" t="s">
        <v>63</v>
      </c>
      <c r="I8" s="344" t="s">
        <v>64</v>
      </c>
      <c r="J8" s="344" t="s">
        <v>65</v>
      </c>
      <c r="K8" s="344" t="s">
        <v>66</v>
      </c>
      <c r="L8" s="344" t="s">
        <v>67</v>
      </c>
      <c r="M8" s="345" t="s">
        <v>278</v>
      </c>
      <c r="N8" s="344" t="s">
        <v>279</v>
      </c>
      <c r="O8" s="345" t="s">
        <v>70</v>
      </c>
      <c r="P8" s="346"/>
      <c r="Q8" s="347"/>
    </row>
    <row r="9" s="63" customFormat="true" ht="24.9" hidden="false" customHeight="true" outlineLevel="0" collapsed="false">
      <c r="A9" s="343"/>
      <c r="B9" s="344"/>
      <c r="C9" s="344"/>
      <c r="D9" s="344"/>
      <c r="E9" s="344"/>
      <c r="F9" s="344"/>
      <c r="G9" s="344"/>
      <c r="H9" s="344"/>
      <c r="I9" s="344"/>
      <c r="J9" s="344"/>
      <c r="K9" s="344"/>
      <c r="L9" s="344"/>
      <c r="M9" s="345"/>
      <c r="N9" s="344"/>
      <c r="O9" s="345"/>
      <c r="P9" s="348"/>
      <c r="Q9" s="349"/>
    </row>
    <row r="10" s="63" customFormat="true" ht="19.5" hidden="false" customHeight="true" outlineLevel="0" collapsed="false">
      <c r="A10" s="343"/>
      <c r="B10" s="344"/>
      <c r="C10" s="344"/>
      <c r="D10" s="344"/>
      <c r="E10" s="344"/>
      <c r="F10" s="344"/>
      <c r="G10" s="344"/>
      <c r="H10" s="344"/>
      <c r="I10" s="344"/>
      <c r="J10" s="344"/>
      <c r="K10" s="344"/>
      <c r="L10" s="344"/>
      <c r="M10" s="345"/>
      <c r="N10" s="344"/>
      <c r="O10" s="345"/>
      <c r="P10" s="348"/>
      <c r="Q10" s="349"/>
    </row>
    <row r="11" s="63" customFormat="true" ht="16.5" hidden="false" customHeight="true" outlineLevel="0" collapsed="false">
      <c r="A11" s="343"/>
      <c r="B11" s="344"/>
      <c r="C11" s="344"/>
      <c r="D11" s="344"/>
      <c r="E11" s="344"/>
      <c r="F11" s="344"/>
      <c r="G11" s="344"/>
      <c r="H11" s="344"/>
      <c r="I11" s="344"/>
      <c r="J11" s="344"/>
      <c r="K11" s="344"/>
      <c r="L11" s="344"/>
      <c r="M11" s="345"/>
      <c r="N11" s="344"/>
      <c r="O11" s="345"/>
      <c r="P11" s="348"/>
      <c r="Q11" s="349"/>
    </row>
    <row r="12" s="63" customFormat="true" ht="4.5" hidden="false" customHeight="true" outlineLevel="0" collapsed="false">
      <c r="A12" s="350"/>
      <c r="M12" s="351"/>
      <c r="O12" s="351"/>
      <c r="P12" s="351"/>
      <c r="Q12" s="351"/>
    </row>
    <row r="13" s="31" customFormat="true" ht="13.8" hidden="false" customHeight="false" outlineLevel="0" collapsed="false">
      <c r="A13" s="31" t="s">
        <v>683</v>
      </c>
      <c r="B13" s="352" t="n">
        <v>288777.83752</v>
      </c>
      <c r="C13" s="352" t="n">
        <v>326403.13581</v>
      </c>
      <c r="D13" s="352" t="n">
        <v>12467.55538</v>
      </c>
      <c r="E13" s="352" t="n">
        <v>359635.09561</v>
      </c>
      <c r="F13" s="352" t="n">
        <v>130382.61089</v>
      </c>
      <c r="G13" s="352" t="n">
        <v>10807.26705</v>
      </c>
      <c r="H13" s="352" t="n">
        <v>13203.31821</v>
      </c>
      <c r="I13" s="352" t="n">
        <v>326308.41276</v>
      </c>
      <c r="J13" s="352" t="n">
        <v>155956.95628</v>
      </c>
      <c r="K13" s="352" t="n">
        <v>30325.80756</v>
      </c>
      <c r="L13" s="352" t="n">
        <v>87343.74713</v>
      </c>
      <c r="M13" s="353" t="n">
        <v>1741611.7442</v>
      </c>
      <c r="N13" s="352" t="n">
        <v>2730.95122</v>
      </c>
      <c r="O13" s="353" t="n">
        <v>1744342.69542</v>
      </c>
      <c r="P13" s="353"/>
      <c r="Q13" s="354"/>
    </row>
    <row r="14" s="31" customFormat="true" ht="13.8" hidden="false" customHeight="false" outlineLevel="0" collapsed="false">
      <c r="A14" s="31" t="s">
        <v>684</v>
      </c>
      <c r="B14" s="352" t="n">
        <v>26243.46356</v>
      </c>
      <c r="C14" s="352" t="n">
        <v>8497.47929</v>
      </c>
      <c r="D14" s="352" t="n">
        <v>233.17233</v>
      </c>
      <c r="E14" s="352" t="n">
        <v>5960.39334</v>
      </c>
      <c r="F14" s="352" t="n">
        <v>11099.20909</v>
      </c>
      <c r="G14" s="352" t="n">
        <v>339.28707</v>
      </c>
      <c r="H14" s="352" t="n">
        <v>9448.35287</v>
      </c>
      <c r="I14" s="352" t="n">
        <v>31730.44973</v>
      </c>
      <c r="J14" s="352" t="n">
        <v>33002.99413</v>
      </c>
      <c r="K14" s="352" t="n">
        <v>1600.9314</v>
      </c>
      <c r="L14" s="352" t="n">
        <v>1090.68258</v>
      </c>
      <c r="M14" s="353" t="n">
        <v>129246.41539</v>
      </c>
      <c r="N14" s="352" t="n">
        <v>246.81076</v>
      </c>
      <c r="O14" s="353" t="n">
        <v>129493.22615</v>
      </c>
      <c r="P14" s="353"/>
      <c r="Q14" s="354"/>
    </row>
    <row r="15" s="31" customFormat="true" ht="13.8" hidden="false" customHeight="false" outlineLevel="0" collapsed="false">
      <c r="A15" s="31" t="s">
        <v>685</v>
      </c>
      <c r="B15" s="352" t="n">
        <v>18426.43087</v>
      </c>
      <c r="C15" s="352" t="n">
        <v>6312.86931</v>
      </c>
      <c r="D15" s="352" t="n">
        <v>4.57477</v>
      </c>
      <c r="E15" s="352" t="n">
        <v>42156.59317</v>
      </c>
      <c r="F15" s="352" t="n">
        <v>20364.31525</v>
      </c>
      <c r="G15" s="352" t="n">
        <v>120.69114</v>
      </c>
      <c r="H15" s="352" t="n">
        <v>78.05</v>
      </c>
      <c r="I15" s="352" t="n">
        <v>22624.78299</v>
      </c>
      <c r="J15" s="352" t="n">
        <v>4732.93233</v>
      </c>
      <c r="K15" s="352" t="n">
        <v>1113.84937</v>
      </c>
      <c r="L15" s="352" t="n">
        <v>5406.12958</v>
      </c>
      <c r="M15" s="353" t="n">
        <v>121341.21878</v>
      </c>
      <c r="N15" s="352" t="n">
        <v>304.5556</v>
      </c>
      <c r="O15" s="353" t="n">
        <v>121645.77438</v>
      </c>
      <c r="P15" s="353"/>
      <c r="Q15" s="354"/>
    </row>
    <row r="16" s="31" customFormat="true" ht="13.8" hidden="false" customHeight="false" outlineLevel="0" collapsed="false">
      <c r="A16" s="31" t="s">
        <v>686</v>
      </c>
      <c r="B16" s="352" t="n">
        <v>317905.07868</v>
      </c>
      <c r="C16" s="352" t="n">
        <v>290831.03196</v>
      </c>
      <c r="D16" s="352" t="n">
        <v>2102.29562</v>
      </c>
      <c r="E16" s="352" t="n">
        <v>529554.07529</v>
      </c>
      <c r="F16" s="352" t="n">
        <v>64537.19017</v>
      </c>
      <c r="G16" s="352" t="n">
        <v>15570.83167</v>
      </c>
      <c r="H16" s="352" t="n">
        <v>6254.4714</v>
      </c>
      <c r="I16" s="352" t="n">
        <v>262758.95508</v>
      </c>
      <c r="J16" s="352" t="n">
        <v>168577.58885</v>
      </c>
      <c r="K16" s="352" t="n">
        <v>29683.26643</v>
      </c>
      <c r="L16" s="352" t="n">
        <v>114804.56763</v>
      </c>
      <c r="M16" s="353" t="n">
        <v>1802579.35278</v>
      </c>
      <c r="N16" s="352" t="n">
        <v>17927.4208</v>
      </c>
      <c r="O16" s="353" t="n">
        <v>1820506.77358</v>
      </c>
      <c r="P16" s="353"/>
      <c r="Q16" s="354"/>
    </row>
    <row r="17" s="31" customFormat="true" ht="13.8" hidden="false" customHeight="false" outlineLevel="0" collapsed="false">
      <c r="A17" s="31" t="s">
        <v>687</v>
      </c>
      <c r="B17" s="352" t="n">
        <v>12933.25274</v>
      </c>
      <c r="C17" s="352" t="n">
        <v>4293.29245</v>
      </c>
      <c r="D17" s="352" t="n">
        <v>159.83749</v>
      </c>
      <c r="E17" s="352" t="n">
        <v>2158.28856</v>
      </c>
      <c r="F17" s="352" t="n">
        <v>433.44827</v>
      </c>
      <c r="G17" s="352" t="n">
        <v>103.88786</v>
      </c>
      <c r="H17" s="352" t="n">
        <v>21.83501</v>
      </c>
      <c r="I17" s="352" t="n">
        <v>6164.50625</v>
      </c>
      <c r="J17" s="352" t="n">
        <v>1499.34063</v>
      </c>
      <c r="K17" s="352" t="n">
        <v>0</v>
      </c>
      <c r="L17" s="352" t="n">
        <v>2496.25469</v>
      </c>
      <c r="M17" s="353" t="n">
        <v>30263.94395</v>
      </c>
      <c r="N17" s="352" t="n">
        <v>0</v>
      </c>
      <c r="O17" s="353" t="n">
        <v>30263.94395</v>
      </c>
      <c r="P17" s="353"/>
      <c r="Q17" s="354"/>
    </row>
    <row r="18" s="31" customFormat="true" ht="13.8" hidden="false" customHeight="false" outlineLevel="0" collapsed="false">
      <c r="A18" s="31" t="s">
        <v>688</v>
      </c>
      <c r="B18" s="352" t="n">
        <v>208690.38715</v>
      </c>
      <c r="C18" s="352" t="n">
        <v>169453.24293</v>
      </c>
      <c r="D18" s="352" t="n">
        <v>1536.7857</v>
      </c>
      <c r="E18" s="352" t="n">
        <v>181245.3121</v>
      </c>
      <c r="F18" s="352" t="n">
        <v>25764.25972</v>
      </c>
      <c r="G18" s="352" t="n">
        <v>7721.03168</v>
      </c>
      <c r="H18" s="352" t="n">
        <v>2547.94194</v>
      </c>
      <c r="I18" s="352" t="n">
        <v>105493.0131</v>
      </c>
      <c r="J18" s="352" t="n">
        <v>85280.15589</v>
      </c>
      <c r="K18" s="352" t="n">
        <v>11095.00464</v>
      </c>
      <c r="L18" s="352" t="n">
        <v>59671.79648</v>
      </c>
      <c r="M18" s="353" t="n">
        <v>858498.93133</v>
      </c>
      <c r="N18" s="352" t="n">
        <v>2513.01104</v>
      </c>
      <c r="O18" s="353" t="n">
        <v>861011.94237</v>
      </c>
      <c r="P18" s="353"/>
      <c r="Q18" s="354"/>
    </row>
    <row r="19" s="31" customFormat="true" ht="13.8" hidden="false" customHeight="false" outlineLevel="0" collapsed="false">
      <c r="A19" s="31" t="s">
        <v>689</v>
      </c>
      <c r="B19" s="352" t="n">
        <v>2522177.2598</v>
      </c>
      <c r="C19" s="352" t="n">
        <v>1550685.85911</v>
      </c>
      <c r="D19" s="352" t="n">
        <v>32756.50502</v>
      </c>
      <c r="E19" s="352" t="n">
        <v>1844254.75128</v>
      </c>
      <c r="F19" s="352" t="n">
        <v>408088.76388</v>
      </c>
      <c r="G19" s="352" t="n">
        <v>156654.20251</v>
      </c>
      <c r="H19" s="352" t="n">
        <v>47025.8968</v>
      </c>
      <c r="I19" s="352" t="n">
        <v>1770435.14851</v>
      </c>
      <c r="J19" s="352" t="n">
        <v>1003131.23028</v>
      </c>
      <c r="K19" s="352" t="n">
        <v>231641.37197</v>
      </c>
      <c r="L19" s="352" t="n">
        <v>817312.77901</v>
      </c>
      <c r="M19" s="353" t="n">
        <v>10384163.76817</v>
      </c>
      <c r="N19" s="352" t="n">
        <v>95463.94867</v>
      </c>
      <c r="O19" s="353" t="n">
        <v>10479627.71684</v>
      </c>
      <c r="P19" s="353"/>
      <c r="Q19" s="354"/>
    </row>
    <row r="20" s="31" customFormat="true" ht="13.8" hidden="false" customHeight="false" outlineLevel="0" collapsed="false">
      <c r="A20" s="31" t="s">
        <v>690</v>
      </c>
      <c r="B20" s="352" t="n">
        <v>135653.74746</v>
      </c>
      <c r="C20" s="352" t="n">
        <v>183684.40212</v>
      </c>
      <c r="D20" s="352" t="n">
        <v>5028.4533</v>
      </c>
      <c r="E20" s="352" t="n">
        <v>189880.25653</v>
      </c>
      <c r="F20" s="352" t="n">
        <v>52839.65439</v>
      </c>
      <c r="G20" s="352" t="n">
        <v>25608.38057</v>
      </c>
      <c r="H20" s="352" t="n">
        <v>339.28497</v>
      </c>
      <c r="I20" s="352" t="n">
        <v>280385.97903</v>
      </c>
      <c r="J20" s="352" t="n">
        <v>136545.19209</v>
      </c>
      <c r="K20" s="352" t="n">
        <v>35460.975</v>
      </c>
      <c r="L20" s="352" t="n">
        <v>101544.39335</v>
      </c>
      <c r="M20" s="353" t="n">
        <v>1146970.71881</v>
      </c>
      <c r="N20" s="352" t="n">
        <v>6090.88879</v>
      </c>
      <c r="O20" s="353" t="n">
        <v>1153061.6076</v>
      </c>
      <c r="P20" s="353"/>
      <c r="Q20" s="354"/>
    </row>
    <row r="21" s="31" customFormat="true" ht="13.8" hidden="false" customHeight="false" outlineLevel="0" collapsed="false">
      <c r="A21" s="31" t="s">
        <v>691</v>
      </c>
      <c r="B21" s="352" t="n">
        <v>525389.63934</v>
      </c>
      <c r="C21" s="352" t="n">
        <v>433246.40397</v>
      </c>
      <c r="D21" s="352" t="n">
        <v>6314.83319</v>
      </c>
      <c r="E21" s="352" t="n">
        <v>536324.3953</v>
      </c>
      <c r="F21" s="352" t="n">
        <v>140253.28748</v>
      </c>
      <c r="G21" s="352" t="n">
        <v>20948.09544</v>
      </c>
      <c r="H21" s="352" t="n">
        <v>4211.44741</v>
      </c>
      <c r="I21" s="352" t="n">
        <v>665687.59024</v>
      </c>
      <c r="J21" s="352" t="n">
        <v>198747.53089</v>
      </c>
      <c r="K21" s="352" t="n">
        <v>52728.31587</v>
      </c>
      <c r="L21" s="352" t="n">
        <v>187784.64278</v>
      </c>
      <c r="M21" s="353" t="n">
        <v>2771636.18191</v>
      </c>
      <c r="N21" s="352" t="n">
        <v>21738.82001</v>
      </c>
      <c r="O21" s="353" t="n">
        <v>2793375.00192</v>
      </c>
      <c r="P21" s="353"/>
      <c r="Q21" s="354"/>
    </row>
    <row r="22" s="31" customFormat="true" ht="13.8" hidden="false" customHeight="false" outlineLevel="0" collapsed="false">
      <c r="A22" s="31" t="s">
        <v>692</v>
      </c>
      <c r="B22" s="352" t="n">
        <v>74977.93169</v>
      </c>
      <c r="C22" s="352" t="n">
        <v>3632.07059</v>
      </c>
      <c r="D22" s="352" t="n">
        <v>44.93023</v>
      </c>
      <c r="E22" s="352" t="n">
        <v>10909.12364</v>
      </c>
      <c r="F22" s="352" t="n">
        <v>2867.68175</v>
      </c>
      <c r="G22" s="352" t="n">
        <v>24831.31673</v>
      </c>
      <c r="H22" s="352" t="n">
        <v>359.17704</v>
      </c>
      <c r="I22" s="352" t="n">
        <v>4965.92073</v>
      </c>
      <c r="J22" s="352" t="n">
        <v>28138.42003</v>
      </c>
      <c r="K22" s="352" t="n">
        <v>0</v>
      </c>
      <c r="L22" s="352" t="n">
        <v>25577.1375</v>
      </c>
      <c r="M22" s="353" t="n">
        <v>176303.70993</v>
      </c>
      <c r="N22" s="352" t="n">
        <v>4189.2567</v>
      </c>
      <c r="O22" s="353" t="n">
        <v>180492.96663</v>
      </c>
      <c r="P22" s="353"/>
      <c r="Q22" s="354"/>
    </row>
    <row r="23" s="31" customFormat="true" ht="13.8" hidden="false" customHeight="false" outlineLevel="0" collapsed="false">
      <c r="A23" s="31" t="s">
        <v>693</v>
      </c>
      <c r="B23" s="352" t="n">
        <v>523782.51284</v>
      </c>
      <c r="C23" s="352" t="n">
        <v>325283.64069</v>
      </c>
      <c r="D23" s="352" t="n">
        <v>1108.89737</v>
      </c>
      <c r="E23" s="352" t="n">
        <v>800243.77099</v>
      </c>
      <c r="F23" s="352" t="n">
        <v>99014.64744</v>
      </c>
      <c r="G23" s="352" t="n">
        <v>26265.40251</v>
      </c>
      <c r="H23" s="352" t="n">
        <v>6325.50546</v>
      </c>
      <c r="I23" s="352" t="n">
        <v>297413.00368</v>
      </c>
      <c r="J23" s="352" t="n">
        <v>177058.71936</v>
      </c>
      <c r="K23" s="352" t="n">
        <v>38872.05696</v>
      </c>
      <c r="L23" s="352" t="n">
        <v>167987.23623</v>
      </c>
      <c r="M23" s="353" t="n">
        <v>2463355.39353</v>
      </c>
      <c r="N23" s="352" t="n">
        <v>12782.1796</v>
      </c>
      <c r="O23" s="353" t="n">
        <v>2476137.57313</v>
      </c>
      <c r="P23" s="353"/>
      <c r="Q23" s="354"/>
    </row>
    <row r="24" s="31" customFormat="true" ht="13.8" hidden="false" customHeight="false" outlineLevel="0" collapsed="false">
      <c r="A24" s="31" t="s">
        <v>694</v>
      </c>
      <c r="B24" s="352" t="n">
        <v>27683.37006</v>
      </c>
      <c r="C24" s="352" t="n">
        <v>8922.73419</v>
      </c>
      <c r="D24" s="352" t="n">
        <v>64.64066</v>
      </c>
      <c r="E24" s="352" t="n">
        <v>26319.34665</v>
      </c>
      <c r="F24" s="352" t="n">
        <v>3093.09693</v>
      </c>
      <c r="G24" s="352" t="n">
        <v>1172.81759</v>
      </c>
      <c r="H24" s="352" t="n">
        <v>68.85554</v>
      </c>
      <c r="I24" s="352" t="n">
        <v>1351.3693</v>
      </c>
      <c r="J24" s="352" t="n">
        <v>5160.59432</v>
      </c>
      <c r="K24" s="352" t="n">
        <v>0</v>
      </c>
      <c r="L24" s="352" t="n">
        <v>2212.40211</v>
      </c>
      <c r="M24" s="353" t="n">
        <v>76049.22735</v>
      </c>
      <c r="N24" s="352" t="n">
        <v>110.81809</v>
      </c>
      <c r="O24" s="353" t="n">
        <v>76160.04544</v>
      </c>
      <c r="P24" s="353"/>
      <c r="Q24" s="354"/>
    </row>
    <row r="25" s="31" customFormat="true" ht="13.8" hidden="false" customHeight="false" outlineLevel="0" collapsed="false">
      <c r="A25" s="31" t="s">
        <v>695</v>
      </c>
      <c r="B25" s="352" t="n">
        <v>64114.22507</v>
      </c>
      <c r="C25" s="352" t="n">
        <v>35240.79347</v>
      </c>
      <c r="D25" s="352" t="n">
        <v>810.36814</v>
      </c>
      <c r="E25" s="352" t="n">
        <v>37232.87492</v>
      </c>
      <c r="F25" s="352" t="n">
        <v>6251.99347</v>
      </c>
      <c r="G25" s="352" t="n">
        <v>1265.94964</v>
      </c>
      <c r="H25" s="352" t="n">
        <v>330.78868</v>
      </c>
      <c r="I25" s="352" t="n">
        <v>44075.80347</v>
      </c>
      <c r="J25" s="352" t="n">
        <v>12229.81547</v>
      </c>
      <c r="K25" s="352" t="n">
        <v>1883.53167</v>
      </c>
      <c r="L25" s="352" t="n">
        <v>8625.55728</v>
      </c>
      <c r="M25" s="353" t="n">
        <v>212061.70128</v>
      </c>
      <c r="N25" s="352" t="n">
        <v>2239.01869</v>
      </c>
      <c r="O25" s="353" t="n">
        <v>214300.71997</v>
      </c>
      <c r="P25" s="353"/>
      <c r="Q25" s="354"/>
    </row>
    <row r="26" s="31" customFormat="true" ht="13.8" hidden="false" customHeight="false" outlineLevel="0" collapsed="false">
      <c r="A26" s="31" t="s">
        <v>696</v>
      </c>
      <c r="B26" s="352" t="n">
        <v>59414.44276</v>
      </c>
      <c r="C26" s="352" t="n">
        <v>39178.91465</v>
      </c>
      <c r="D26" s="352" t="n">
        <v>620.183</v>
      </c>
      <c r="E26" s="352" t="n">
        <v>60351.64608</v>
      </c>
      <c r="F26" s="352" t="n">
        <v>9237.90254</v>
      </c>
      <c r="G26" s="352" t="n">
        <v>5266.72727</v>
      </c>
      <c r="H26" s="352" t="n">
        <v>999.16411</v>
      </c>
      <c r="I26" s="352" t="n">
        <v>42172.26052</v>
      </c>
      <c r="J26" s="352" t="n">
        <v>23435.23697</v>
      </c>
      <c r="K26" s="352" t="n">
        <v>2752.46934</v>
      </c>
      <c r="L26" s="352" t="n">
        <v>33311.79493</v>
      </c>
      <c r="M26" s="353" t="n">
        <v>276740.74217</v>
      </c>
      <c r="N26" s="352" t="n">
        <v>1960.97864</v>
      </c>
      <c r="O26" s="353" t="n">
        <v>278701.72081</v>
      </c>
      <c r="P26" s="353"/>
      <c r="Q26" s="354"/>
    </row>
    <row r="27" s="31" customFormat="true" ht="13.8" hidden="false" customHeight="false" outlineLevel="0" collapsed="false">
      <c r="A27" s="31" t="s">
        <v>697</v>
      </c>
      <c r="B27" s="352" t="n">
        <v>312157.99667</v>
      </c>
      <c r="C27" s="352" t="n">
        <v>285756.942</v>
      </c>
      <c r="D27" s="352" t="n">
        <v>2208.54692</v>
      </c>
      <c r="E27" s="352" t="n">
        <v>202324.95765</v>
      </c>
      <c r="F27" s="352" t="n">
        <v>138856.27594</v>
      </c>
      <c r="G27" s="352" t="n">
        <v>30304.50521</v>
      </c>
      <c r="H27" s="352" t="n">
        <v>4210.37786</v>
      </c>
      <c r="I27" s="352" t="n">
        <v>64674.37881</v>
      </c>
      <c r="J27" s="352" t="n">
        <v>59490.62926</v>
      </c>
      <c r="K27" s="352" t="n">
        <v>37089.26985</v>
      </c>
      <c r="L27" s="352" t="n">
        <v>115022.9893</v>
      </c>
      <c r="M27" s="353" t="n">
        <v>1252096.86947</v>
      </c>
      <c r="N27" s="352" t="n">
        <v>17916.35819</v>
      </c>
      <c r="O27" s="353" t="n">
        <v>1270013.22766</v>
      </c>
      <c r="P27" s="353"/>
      <c r="Q27" s="354"/>
    </row>
    <row r="28" s="31" customFormat="true" ht="13.8" hidden="false" customHeight="false" outlineLevel="0" collapsed="false">
      <c r="A28" s="31" t="s">
        <v>698</v>
      </c>
      <c r="B28" s="352" t="n">
        <v>299960.58518</v>
      </c>
      <c r="C28" s="352" t="n">
        <v>14576.58773</v>
      </c>
      <c r="D28" s="352" t="n">
        <v>99.33882</v>
      </c>
      <c r="E28" s="352" t="n">
        <v>12298.60373</v>
      </c>
      <c r="F28" s="352" t="n">
        <v>1000.93034</v>
      </c>
      <c r="G28" s="352" t="n">
        <v>2840.71983</v>
      </c>
      <c r="H28" s="352" t="n">
        <v>230.59337</v>
      </c>
      <c r="I28" s="352" t="n">
        <v>372.35355</v>
      </c>
      <c r="J28" s="352" t="n">
        <v>64016.97966</v>
      </c>
      <c r="K28" s="352" t="n">
        <v>0</v>
      </c>
      <c r="L28" s="352" t="n">
        <v>71747.02758</v>
      </c>
      <c r="M28" s="353" t="n">
        <v>467143.71979</v>
      </c>
      <c r="N28" s="352" t="n">
        <v>426.04752</v>
      </c>
      <c r="O28" s="353" t="n">
        <v>467569.76731</v>
      </c>
      <c r="P28" s="353"/>
      <c r="Q28" s="354"/>
    </row>
    <row r="29" s="31" customFormat="true" ht="4.5" hidden="false" customHeight="true" outlineLevel="0" collapsed="false">
      <c r="A29" s="34"/>
      <c r="B29" s="352"/>
      <c r="C29" s="352"/>
      <c r="D29" s="352"/>
      <c r="E29" s="352"/>
      <c r="F29" s="352"/>
      <c r="G29" s="352"/>
      <c r="H29" s="352"/>
      <c r="I29" s="352"/>
      <c r="J29" s="352"/>
      <c r="K29" s="352"/>
      <c r="L29" s="352"/>
      <c r="M29" s="352"/>
      <c r="N29" s="352"/>
      <c r="O29" s="353"/>
      <c r="P29" s="353"/>
      <c r="Q29" s="354"/>
    </row>
    <row r="30" s="34" customFormat="true" ht="28.5" hidden="false" customHeight="true" outlineLevel="0" collapsed="false">
      <c r="A30" s="39" t="s">
        <v>300</v>
      </c>
      <c r="B30" s="353" t="n">
        <v>5418288.16139</v>
      </c>
      <c r="C30" s="353" t="n">
        <v>3685999.40027</v>
      </c>
      <c r="D30" s="353" t="n">
        <v>65560.91794</v>
      </c>
      <c r="E30" s="353" t="n">
        <v>4840849.48484</v>
      </c>
      <c r="F30" s="353" t="n">
        <v>1114085.26755</v>
      </c>
      <c r="G30" s="353" t="n">
        <v>329821.11377</v>
      </c>
      <c r="H30" s="353" t="n">
        <v>95655.06067</v>
      </c>
      <c r="I30" s="353" t="n">
        <v>3926613.92775</v>
      </c>
      <c r="J30" s="353" t="n">
        <v>2157004.31644</v>
      </c>
      <c r="K30" s="353" t="n">
        <v>474246.85006</v>
      </c>
      <c r="L30" s="353" t="n">
        <v>1801939.13816</v>
      </c>
      <c r="M30" s="353" t="n">
        <v>23910063.63884</v>
      </c>
      <c r="N30" s="353" t="n">
        <v>186641.06432</v>
      </c>
      <c r="O30" s="353" t="n">
        <v>24096704.70316</v>
      </c>
      <c r="P30" s="353"/>
      <c r="Q30" s="354"/>
    </row>
    <row r="31" s="358" customFormat="true" ht="3" hidden="false" customHeight="true" outlineLevel="0" collapsed="false">
      <c r="A31" s="355"/>
      <c r="B31" s="356"/>
      <c r="C31" s="356"/>
      <c r="D31" s="356"/>
      <c r="E31" s="356"/>
      <c r="F31" s="356"/>
      <c r="G31" s="356"/>
      <c r="H31" s="356"/>
      <c r="I31" s="356"/>
      <c r="J31" s="356"/>
      <c r="K31" s="356"/>
      <c r="L31" s="356"/>
      <c r="M31" s="356"/>
      <c r="N31" s="356"/>
      <c r="O31" s="356"/>
      <c r="P31" s="357"/>
      <c r="Q31" s="357"/>
    </row>
    <row r="32" s="296" customFormat="true" ht="10.8" hidden="false" customHeight="false" outlineLevel="0" collapsed="false">
      <c r="A32" s="227" t="s">
        <v>699</v>
      </c>
    </row>
    <row r="33" s="109" customFormat="true" ht="10.5" hidden="false" customHeight="true" outlineLevel="0" collapsed="false">
      <c r="A33" s="336" t="s">
        <v>700</v>
      </c>
    </row>
    <row r="34" s="109" customFormat="true" ht="10.5" hidden="false" customHeight="true" outlineLevel="0" collapsed="false">
      <c r="A34" s="359" t="s">
        <v>701</v>
      </c>
    </row>
    <row r="35" s="109" customFormat="true" ht="10.5" hidden="false" customHeight="true" outlineLevel="0" collapsed="false">
      <c r="A35" s="230"/>
    </row>
    <row r="36" s="109" customFormat="true" ht="13.2" hidden="false" customHeight="false" outlineLevel="0" collapsed="false">
      <c r="B36" s="206"/>
      <c r="C36" s="206"/>
      <c r="D36" s="206"/>
      <c r="E36" s="206"/>
      <c r="F36" s="206"/>
      <c r="G36" s="206"/>
      <c r="H36" s="206"/>
      <c r="I36" s="206"/>
      <c r="J36" s="206"/>
      <c r="K36" s="206"/>
      <c r="L36" s="206"/>
      <c r="M36" s="206"/>
      <c r="N36" s="206"/>
      <c r="O36" s="206"/>
      <c r="P36" s="206"/>
      <c r="Q36" s="206"/>
    </row>
    <row r="37" s="109" customFormat="true" ht="13.2" hidden="false" customHeight="false" outlineLevel="0" collapsed="false">
      <c r="A37" s="206"/>
      <c r="B37" s="206"/>
      <c r="D37" s="206"/>
      <c r="E37" s="206"/>
      <c r="F37" s="206"/>
      <c r="G37" s="206"/>
      <c r="H37" s="206"/>
      <c r="I37" s="206"/>
      <c r="J37" s="206"/>
      <c r="K37" s="206"/>
      <c r="L37" s="206"/>
      <c r="M37" s="206"/>
      <c r="N37" s="206"/>
      <c r="O37" s="206"/>
      <c r="P37" s="206"/>
      <c r="Q37" s="206"/>
    </row>
    <row r="38" s="109" customFormat="true" ht="13.2" hidden="false" customHeight="false" outlineLevel="0" collapsed="false">
      <c r="B38" s="206"/>
      <c r="C38" s="206"/>
      <c r="D38" s="206"/>
      <c r="E38" s="206"/>
      <c r="F38" s="206"/>
      <c r="G38" s="206"/>
      <c r="H38" s="206"/>
      <c r="I38" s="206"/>
      <c r="J38" s="206"/>
      <c r="K38" s="206"/>
      <c r="L38" s="206"/>
      <c r="M38" s="206"/>
      <c r="N38" s="206"/>
      <c r="O38" s="206"/>
      <c r="P38" s="206"/>
      <c r="Q38" s="206"/>
    </row>
    <row r="39" s="109" customFormat="true" ht="13.2" hidden="false" customHeight="false" outlineLevel="0" collapsed="false">
      <c r="B39" s="206"/>
      <c r="C39" s="206"/>
      <c r="D39" s="206"/>
      <c r="E39" s="206"/>
      <c r="F39" s="206"/>
      <c r="G39" s="206"/>
      <c r="H39" s="206"/>
      <c r="I39" s="206"/>
      <c r="J39" s="206"/>
      <c r="K39" s="206"/>
      <c r="L39" s="206"/>
      <c r="M39" s="206"/>
      <c r="N39" s="206"/>
      <c r="O39" s="206"/>
      <c r="P39" s="206"/>
      <c r="Q39" s="206"/>
    </row>
    <row r="40" s="109" customFormat="true" ht="13.2" hidden="false" customHeight="false" outlineLevel="0" collapsed="false">
      <c r="B40" s="206"/>
      <c r="C40" s="206"/>
      <c r="D40" s="206"/>
      <c r="E40" s="206"/>
      <c r="F40" s="206"/>
      <c r="G40" s="206"/>
      <c r="H40" s="206"/>
      <c r="I40" s="206"/>
      <c r="J40" s="206"/>
      <c r="K40" s="206"/>
      <c r="L40" s="206"/>
      <c r="M40" s="206"/>
      <c r="N40" s="206"/>
      <c r="O40" s="206"/>
      <c r="P40" s="206"/>
      <c r="Q40" s="206"/>
    </row>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7"/>
    <col collapsed="false" customWidth="true" hidden="false" outlineLevel="0" max="2" min="2" style="1" width="20.87"/>
    <col collapsed="false" customWidth="true" hidden="false" outlineLevel="0" max="13" min="3" style="1" width="8.21"/>
    <col collapsed="false" customWidth="true" hidden="false" outlineLevel="0" max="14" min="14" style="1" width="1.21"/>
    <col collapsed="false" customWidth="true" hidden="false" outlineLevel="0" max="15" min="15" style="1" width="10.1"/>
    <col collapsed="false" customWidth="true" hidden="false" outlineLevel="0" max="16" min="16" style="1" width="7.32"/>
    <col collapsed="false" customWidth="true" hidden="false" outlineLevel="0" max="17" min="17" style="1" width="1.1"/>
    <col collapsed="false" customWidth="true" hidden="false" outlineLevel="0" max="19" min="18" style="1" width="8.99"/>
    <col collapsed="false" customWidth="true" hidden="false" outlineLevel="0" max="20" min="20" style="1" width="6.32"/>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363" customFormat="true" ht="34.5" hidden="false" customHeight="true" outlineLevel="0" collapsed="false">
      <c r="A2" s="360" t="s">
        <v>702</v>
      </c>
      <c r="B2" s="360"/>
      <c r="C2" s="360"/>
      <c r="D2" s="360"/>
      <c r="E2" s="360"/>
      <c r="F2" s="360"/>
      <c r="G2" s="360"/>
      <c r="H2" s="360"/>
      <c r="I2" s="360"/>
      <c r="J2" s="360"/>
      <c r="K2" s="360"/>
      <c r="L2" s="360"/>
      <c r="M2" s="360"/>
      <c r="N2" s="360"/>
      <c r="O2" s="360"/>
      <c r="P2" s="360"/>
      <c r="Q2" s="360"/>
      <c r="R2" s="360"/>
      <c r="S2" s="361"/>
      <c r="T2" s="362"/>
    </row>
    <row r="3" s="367" customFormat="true" ht="18" hidden="false" customHeight="true" outlineLevel="0" collapsed="false">
      <c r="A3" s="364" t="n">
        <v>44865</v>
      </c>
      <c r="B3" s="364"/>
      <c r="C3" s="364"/>
      <c r="D3" s="364"/>
      <c r="E3" s="364"/>
      <c r="F3" s="364"/>
      <c r="G3" s="364"/>
      <c r="H3" s="364"/>
      <c r="I3" s="364"/>
      <c r="J3" s="364"/>
      <c r="K3" s="364"/>
      <c r="L3" s="364"/>
      <c r="M3" s="364"/>
      <c r="N3" s="364"/>
      <c r="O3" s="364"/>
      <c r="P3" s="364"/>
      <c r="Q3" s="364"/>
      <c r="R3" s="364"/>
      <c r="S3" s="365"/>
      <c r="T3" s="366"/>
    </row>
    <row r="4" s="370" customFormat="true" ht="18" hidden="false" customHeight="true" outlineLevel="0" collapsed="false">
      <c r="A4" s="368" t="s">
        <v>254</v>
      </c>
      <c r="B4" s="368"/>
      <c r="C4" s="368"/>
      <c r="D4" s="368"/>
      <c r="E4" s="368"/>
      <c r="F4" s="368"/>
      <c r="G4" s="368"/>
      <c r="H4" s="368"/>
      <c r="I4" s="368"/>
      <c r="J4" s="368"/>
      <c r="K4" s="368"/>
      <c r="L4" s="368"/>
      <c r="M4" s="368"/>
      <c r="N4" s="368"/>
      <c r="O4" s="368"/>
      <c r="P4" s="368"/>
      <c r="Q4" s="368"/>
      <c r="R4" s="368"/>
      <c r="S4" s="369"/>
    </row>
    <row r="5" s="109" customFormat="true" ht="72.75" hidden="false" customHeight="true" outlineLevel="0" collapsed="false">
      <c r="A5" s="371" t="s">
        <v>703</v>
      </c>
      <c r="B5" s="371" t="s">
        <v>704</v>
      </c>
      <c r="C5" s="372" t="s">
        <v>57</v>
      </c>
      <c r="D5" s="372" t="s">
        <v>58</v>
      </c>
      <c r="E5" s="372" t="s">
        <v>59</v>
      </c>
      <c r="F5" s="372" t="s">
        <v>60</v>
      </c>
      <c r="G5" s="372" t="s">
        <v>61</v>
      </c>
      <c r="H5" s="372" t="s">
        <v>62</v>
      </c>
      <c r="I5" s="372" t="s">
        <v>63</v>
      </c>
      <c r="J5" s="372" t="s">
        <v>64</v>
      </c>
      <c r="K5" s="372" t="s">
        <v>65</v>
      </c>
      <c r="L5" s="372" t="s">
        <v>66</v>
      </c>
      <c r="M5" s="372" t="s">
        <v>67</v>
      </c>
      <c r="N5" s="372"/>
      <c r="O5" s="373" t="s">
        <v>278</v>
      </c>
      <c r="P5" s="372" t="s">
        <v>279</v>
      </c>
      <c r="Q5" s="374"/>
      <c r="R5" s="373" t="s">
        <v>70</v>
      </c>
      <c r="S5" s="375"/>
    </row>
    <row r="6" customFormat="false" ht="13.2" hidden="false" customHeight="true" outlineLevel="0" collapsed="false">
      <c r="A6" s="376" t="s">
        <v>705</v>
      </c>
      <c r="B6" s="377" t="s">
        <v>671</v>
      </c>
      <c r="C6" s="378" t="n">
        <v>33000</v>
      </c>
      <c r="D6" s="378" t="n">
        <v>0</v>
      </c>
      <c r="E6" s="378" t="n">
        <v>0</v>
      </c>
      <c r="F6" s="378" t="n">
        <v>0</v>
      </c>
      <c r="G6" s="378" t="n">
        <v>0</v>
      </c>
      <c r="H6" s="378" t="n">
        <v>24429.80078</v>
      </c>
      <c r="I6" s="378" t="n">
        <v>0</v>
      </c>
      <c r="J6" s="378" t="n">
        <v>3290.8428</v>
      </c>
      <c r="K6" s="378" t="n">
        <v>23785.34587</v>
      </c>
      <c r="L6" s="378" t="n">
        <v>0</v>
      </c>
      <c r="M6" s="378" t="n">
        <v>23580.98469</v>
      </c>
      <c r="N6" s="379"/>
      <c r="O6" s="380" t="n">
        <v>108086.97414</v>
      </c>
      <c r="P6" s="378" t="n">
        <v>4189.25669</v>
      </c>
      <c r="Q6" s="379"/>
      <c r="R6" s="380" t="n">
        <v>112276.23083</v>
      </c>
      <c r="S6" s="380"/>
      <c r="T6" s="381"/>
    </row>
    <row r="7" customFormat="false" ht="13.2" hidden="false" customHeight="false" outlineLevel="0" collapsed="false">
      <c r="A7" s="376"/>
      <c r="B7" s="149" t="s">
        <v>706</v>
      </c>
      <c r="C7" s="378" t="n">
        <v>0</v>
      </c>
      <c r="D7" s="378" t="n">
        <v>0</v>
      </c>
      <c r="E7" s="378" t="n">
        <v>0</v>
      </c>
      <c r="F7" s="378" t="n">
        <v>0</v>
      </c>
      <c r="G7" s="378" t="n">
        <v>0</v>
      </c>
      <c r="H7" s="378" t="n">
        <v>0</v>
      </c>
      <c r="I7" s="378" t="n">
        <v>0</v>
      </c>
      <c r="J7" s="378" t="n">
        <v>0</v>
      </c>
      <c r="K7" s="378" t="n">
        <v>0</v>
      </c>
      <c r="L7" s="378" t="n">
        <v>0</v>
      </c>
      <c r="M7" s="378" t="n">
        <v>0</v>
      </c>
      <c r="N7" s="382"/>
      <c r="O7" s="380" t="n">
        <v>0</v>
      </c>
      <c r="P7" s="378" t="n">
        <v>0</v>
      </c>
      <c r="Q7" s="382"/>
      <c r="R7" s="380" t="n">
        <v>0</v>
      </c>
      <c r="S7" s="380"/>
      <c r="T7" s="381"/>
    </row>
    <row r="8" customFormat="false" ht="13.2" hidden="false" customHeight="false" outlineLevel="0" collapsed="false">
      <c r="A8" s="376"/>
      <c r="B8" s="377" t="s">
        <v>707</v>
      </c>
      <c r="C8" s="378" t="n">
        <v>0</v>
      </c>
      <c r="D8" s="378" t="n">
        <v>0</v>
      </c>
      <c r="E8" s="378" t="n">
        <v>0</v>
      </c>
      <c r="F8" s="378" t="n">
        <v>0</v>
      </c>
      <c r="G8" s="378" t="n">
        <v>0</v>
      </c>
      <c r="H8" s="378" t="n">
        <v>0</v>
      </c>
      <c r="I8" s="378" t="n">
        <v>0</v>
      </c>
      <c r="J8" s="378" t="n">
        <v>0</v>
      </c>
      <c r="K8" s="378" t="n">
        <v>0</v>
      </c>
      <c r="L8" s="378" t="n">
        <v>0</v>
      </c>
      <c r="M8" s="378" t="n">
        <v>0</v>
      </c>
      <c r="N8" s="379"/>
      <c r="O8" s="380" t="n">
        <v>0</v>
      </c>
      <c r="P8" s="378" t="n">
        <v>0</v>
      </c>
      <c r="Q8" s="379"/>
      <c r="R8" s="380" t="n">
        <v>0</v>
      </c>
      <c r="S8" s="380"/>
      <c r="T8" s="381"/>
    </row>
    <row r="9" customFormat="false" ht="9" hidden="false" customHeight="true" outlineLevel="0" collapsed="false">
      <c r="A9" s="383"/>
      <c r="B9" s="377"/>
      <c r="C9" s="378"/>
      <c r="D9" s="378"/>
      <c r="E9" s="378"/>
      <c r="F9" s="378"/>
      <c r="G9" s="378"/>
      <c r="H9" s="378"/>
      <c r="I9" s="378"/>
      <c r="J9" s="378"/>
      <c r="K9" s="378"/>
      <c r="L9" s="378"/>
      <c r="M9" s="378"/>
      <c r="N9" s="379"/>
      <c r="O9" s="380"/>
      <c r="P9" s="378"/>
      <c r="Q9" s="379"/>
      <c r="R9" s="380"/>
      <c r="S9" s="380"/>
      <c r="T9" s="381"/>
    </row>
    <row r="10" customFormat="false" ht="13.2" hidden="false" customHeight="true" outlineLevel="0" collapsed="false">
      <c r="A10" s="376" t="s">
        <v>708</v>
      </c>
      <c r="B10" s="377" t="s">
        <v>671</v>
      </c>
      <c r="C10" s="378" t="n">
        <v>9304.83443</v>
      </c>
      <c r="D10" s="378" t="n">
        <v>5248.41542</v>
      </c>
      <c r="E10" s="378" t="n">
        <v>0</v>
      </c>
      <c r="F10" s="378" t="n">
        <v>2553.72275</v>
      </c>
      <c r="G10" s="378" t="n">
        <v>0</v>
      </c>
      <c r="H10" s="378" t="n">
        <v>7033.47849</v>
      </c>
      <c r="I10" s="378" t="n">
        <v>0</v>
      </c>
      <c r="J10" s="378" t="n">
        <v>31947.96837</v>
      </c>
      <c r="K10" s="378" t="n">
        <v>1581.50351</v>
      </c>
      <c r="L10" s="378" t="n">
        <v>0</v>
      </c>
      <c r="M10" s="378" t="n">
        <v>0</v>
      </c>
      <c r="N10" s="379"/>
      <c r="O10" s="380" t="n">
        <v>57669.92297</v>
      </c>
      <c r="P10" s="378" t="n">
        <v>3603.4723</v>
      </c>
      <c r="Q10" s="379"/>
      <c r="R10" s="380" t="n">
        <v>61273.39527</v>
      </c>
      <c r="S10" s="380"/>
      <c r="T10" s="381"/>
    </row>
    <row r="11" customFormat="false" ht="13.2" hidden="false" customHeight="false" outlineLevel="0" collapsed="false">
      <c r="A11" s="376"/>
      <c r="B11" s="149" t="s">
        <v>706</v>
      </c>
      <c r="C11" s="378" t="n">
        <v>0</v>
      </c>
      <c r="D11" s="378" t="n">
        <v>0</v>
      </c>
      <c r="E11" s="378" t="n">
        <v>0</v>
      </c>
      <c r="F11" s="378" t="n">
        <v>422.67564</v>
      </c>
      <c r="G11" s="378" t="n">
        <v>0</v>
      </c>
      <c r="H11" s="378" t="n">
        <v>0</v>
      </c>
      <c r="I11" s="378" t="n">
        <v>0</v>
      </c>
      <c r="J11" s="378" t="n">
        <v>0</v>
      </c>
      <c r="K11" s="378" t="n">
        <v>0</v>
      </c>
      <c r="L11" s="378" t="n">
        <v>0</v>
      </c>
      <c r="M11" s="378" t="n">
        <v>0</v>
      </c>
      <c r="N11" s="379"/>
      <c r="O11" s="380" t="n">
        <v>422.67564</v>
      </c>
      <c r="P11" s="378" t="n">
        <v>0</v>
      </c>
      <c r="Q11" s="379"/>
      <c r="R11" s="380" t="n">
        <v>422.67564</v>
      </c>
      <c r="S11" s="380"/>
      <c r="T11" s="381"/>
    </row>
    <row r="12" customFormat="false" ht="13.2" hidden="false" customHeight="false" outlineLevel="0" collapsed="false">
      <c r="A12" s="376"/>
      <c r="B12" s="377" t="s">
        <v>707</v>
      </c>
      <c r="C12" s="378" t="n">
        <v>0</v>
      </c>
      <c r="D12" s="378" t="n">
        <v>0</v>
      </c>
      <c r="E12" s="378" t="n">
        <v>0</v>
      </c>
      <c r="F12" s="378" t="n">
        <v>0</v>
      </c>
      <c r="G12" s="378" t="n">
        <v>0</v>
      </c>
      <c r="H12" s="378" t="n">
        <v>0</v>
      </c>
      <c r="I12" s="378" t="n">
        <v>0</v>
      </c>
      <c r="J12" s="378" t="n">
        <v>210.15666</v>
      </c>
      <c r="K12" s="378" t="n">
        <v>0</v>
      </c>
      <c r="L12" s="378" t="n">
        <v>1124.40655</v>
      </c>
      <c r="M12" s="378" t="n">
        <v>0</v>
      </c>
      <c r="N12" s="379"/>
      <c r="O12" s="380" t="n">
        <v>1334.56321</v>
      </c>
      <c r="P12" s="378" t="n">
        <v>0</v>
      </c>
      <c r="Q12" s="379"/>
      <c r="R12" s="380" t="n">
        <v>1334.56321</v>
      </c>
      <c r="S12" s="380"/>
      <c r="T12" s="381"/>
    </row>
    <row r="13" customFormat="false" ht="4.5" hidden="false" customHeight="true" outlineLevel="0" collapsed="false">
      <c r="A13" s="383"/>
      <c r="B13" s="377"/>
      <c r="C13" s="378"/>
      <c r="D13" s="378"/>
      <c r="E13" s="378"/>
      <c r="F13" s="378"/>
      <c r="G13" s="378"/>
      <c r="H13" s="378"/>
      <c r="I13" s="378"/>
      <c r="J13" s="378"/>
      <c r="K13" s="378"/>
      <c r="L13" s="378"/>
      <c r="M13" s="378"/>
      <c r="N13" s="379"/>
      <c r="O13" s="380"/>
      <c r="P13" s="378"/>
      <c r="Q13" s="379"/>
      <c r="R13" s="380"/>
      <c r="S13" s="380"/>
      <c r="T13" s="381"/>
    </row>
    <row r="14" customFormat="false" ht="13.2" hidden="false" customHeight="true" outlineLevel="0" collapsed="false">
      <c r="A14" s="376" t="s">
        <v>709</v>
      </c>
      <c r="B14" s="377" t="s">
        <v>671</v>
      </c>
      <c r="C14" s="378" t="n">
        <v>236379.21018</v>
      </c>
      <c r="D14" s="378" t="n">
        <v>368591.84342</v>
      </c>
      <c r="E14" s="378" t="n">
        <v>1731.52407</v>
      </c>
      <c r="F14" s="378" t="n">
        <v>97698.91436</v>
      </c>
      <c r="G14" s="378" t="n">
        <v>61502.10161</v>
      </c>
      <c r="H14" s="378" t="n">
        <v>44327.56215</v>
      </c>
      <c r="I14" s="378" t="n">
        <v>5570.89361</v>
      </c>
      <c r="J14" s="378" t="n">
        <v>638293.12456</v>
      </c>
      <c r="K14" s="378" t="n">
        <v>126957.43982</v>
      </c>
      <c r="L14" s="378" t="n">
        <v>13753.71448</v>
      </c>
      <c r="M14" s="378" t="n">
        <v>80215.48512</v>
      </c>
      <c r="N14" s="379"/>
      <c r="O14" s="380" t="n">
        <v>1675021.81338</v>
      </c>
      <c r="P14" s="378" t="n">
        <v>13567.12371</v>
      </c>
      <c r="Q14" s="379"/>
      <c r="R14" s="380" t="n">
        <v>1688588.93709</v>
      </c>
      <c r="S14" s="380"/>
      <c r="T14" s="381"/>
    </row>
    <row r="15" customFormat="false" ht="13.2" hidden="false" customHeight="false" outlineLevel="0" collapsed="false">
      <c r="A15" s="376"/>
      <c r="B15" s="149" t="s">
        <v>706</v>
      </c>
      <c r="C15" s="378" t="n">
        <v>10959.6477</v>
      </c>
      <c r="D15" s="378" t="n">
        <v>15170.09626</v>
      </c>
      <c r="E15" s="378" t="n">
        <v>738.38375</v>
      </c>
      <c r="F15" s="378" t="n">
        <v>15192.32423</v>
      </c>
      <c r="G15" s="378" t="n">
        <v>389.85278</v>
      </c>
      <c r="H15" s="378" t="n">
        <v>1975.02513</v>
      </c>
      <c r="I15" s="378" t="n">
        <v>856.20483</v>
      </c>
      <c r="J15" s="378" t="n">
        <v>43551.75493</v>
      </c>
      <c r="K15" s="378" t="n">
        <v>9100.39806</v>
      </c>
      <c r="L15" s="378" t="n">
        <v>3226.69908</v>
      </c>
      <c r="M15" s="378" t="n">
        <v>3407.59513</v>
      </c>
      <c r="N15" s="379"/>
      <c r="O15" s="380" t="n">
        <v>104567.98188</v>
      </c>
      <c r="P15" s="378" t="n">
        <v>1790.09495</v>
      </c>
      <c r="Q15" s="379"/>
      <c r="R15" s="380" t="n">
        <v>106358.07683</v>
      </c>
      <c r="S15" s="380"/>
      <c r="T15" s="381"/>
    </row>
    <row r="16" customFormat="false" ht="13.2" hidden="false" customHeight="false" outlineLevel="0" collapsed="false">
      <c r="A16" s="376"/>
      <c r="B16" s="377" t="s">
        <v>707</v>
      </c>
      <c r="C16" s="378" t="n">
        <v>7793.86624</v>
      </c>
      <c r="D16" s="378" t="n">
        <v>46010.34921</v>
      </c>
      <c r="E16" s="378" t="n">
        <v>1453.62603</v>
      </c>
      <c r="F16" s="378" t="n">
        <v>35094.48594</v>
      </c>
      <c r="G16" s="378" t="n">
        <v>5076.41299</v>
      </c>
      <c r="H16" s="378" t="n">
        <v>1272.07018</v>
      </c>
      <c r="I16" s="378" t="n">
        <v>2393.96299</v>
      </c>
      <c r="J16" s="378" t="n">
        <v>70585.96033</v>
      </c>
      <c r="K16" s="378" t="n">
        <v>70327.28161</v>
      </c>
      <c r="L16" s="378" t="n">
        <v>3719.54259</v>
      </c>
      <c r="M16" s="378" t="n">
        <v>12256.34724</v>
      </c>
      <c r="N16" s="379"/>
      <c r="O16" s="380" t="n">
        <v>255983.90535</v>
      </c>
      <c r="P16" s="378" t="n">
        <v>4086.75896</v>
      </c>
      <c r="Q16" s="379"/>
      <c r="R16" s="380" t="n">
        <v>260070.66431</v>
      </c>
      <c r="S16" s="380"/>
      <c r="T16" s="381"/>
    </row>
    <row r="17" customFormat="false" ht="4.5" hidden="false" customHeight="true" outlineLevel="0" collapsed="false">
      <c r="A17" s="383"/>
      <c r="B17" s="377"/>
      <c r="C17" s="378"/>
      <c r="D17" s="378"/>
      <c r="E17" s="378"/>
      <c r="F17" s="378"/>
      <c r="G17" s="378"/>
      <c r="H17" s="378"/>
      <c r="I17" s="378"/>
      <c r="J17" s="378"/>
      <c r="K17" s="378"/>
      <c r="L17" s="378"/>
      <c r="M17" s="378"/>
      <c r="N17" s="379"/>
      <c r="O17" s="380"/>
      <c r="P17" s="378"/>
      <c r="Q17" s="379"/>
      <c r="R17" s="380"/>
      <c r="S17" s="380"/>
      <c r="T17" s="381"/>
    </row>
    <row r="18" customFormat="false" ht="13.2" hidden="false" customHeight="true" outlineLevel="0" collapsed="false">
      <c r="A18" s="376" t="s">
        <v>710</v>
      </c>
      <c r="B18" s="377" t="s">
        <v>671</v>
      </c>
      <c r="C18" s="378" t="n">
        <v>3319142.19341</v>
      </c>
      <c r="D18" s="378" t="n">
        <v>2243984.61405</v>
      </c>
      <c r="E18" s="378" t="n">
        <v>32521.44297</v>
      </c>
      <c r="F18" s="378" t="n">
        <v>2869931.60618</v>
      </c>
      <c r="G18" s="378" t="n">
        <v>682604.27269</v>
      </c>
      <c r="H18" s="378" t="n">
        <v>153948.15265</v>
      </c>
      <c r="I18" s="378" t="n">
        <v>45653.82688</v>
      </c>
      <c r="J18" s="378" t="n">
        <v>2143745.81601</v>
      </c>
      <c r="K18" s="378" t="n">
        <v>1113748.38207</v>
      </c>
      <c r="L18" s="378" t="n">
        <v>276204.24936</v>
      </c>
      <c r="M18" s="378" t="n">
        <v>1115258.12085</v>
      </c>
      <c r="N18" s="379"/>
      <c r="O18" s="380" t="n">
        <v>13996742.67712</v>
      </c>
      <c r="P18" s="378" t="n">
        <v>82944.97346</v>
      </c>
      <c r="Q18" s="379"/>
      <c r="R18" s="380" t="n">
        <v>14079687.65058</v>
      </c>
      <c r="S18" s="380"/>
      <c r="T18" s="381"/>
    </row>
    <row r="19" customFormat="false" ht="13.2" hidden="false" customHeight="false" outlineLevel="0" collapsed="false">
      <c r="A19" s="376"/>
      <c r="B19" s="149" t="s">
        <v>706</v>
      </c>
      <c r="C19" s="378" t="n">
        <v>147541.86733</v>
      </c>
      <c r="D19" s="378" t="n">
        <v>25381.62163</v>
      </c>
      <c r="E19" s="378" t="n">
        <v>1372.1097</v>
      </c>
      <c r="F19" s="378" t="n">
        <v>12682.27945</v>
      </c>
      <c r="G19" s="378" t="n">
        <v>28863.84957</v>
      </c>
      <c r="H19" s="378" t="n">
        <v>6324.3876</v>
      </c>
      <c r="I19" s="378" t="n">
        <v>846.579</v>
      </c>
      <c r="J19" s="378" t="n">
        <v>65013.87888</v>
      </c>
      <c r="K19" s="378" t="n">
        <v>121659.00137</v>
      </c>
      <c r="L19" s="378" t="n">
        <v>6622.6605</v>
      </c>
      <c r="M19" s="378" t="n">
        <v>45306.19502</v>
      </c>
      <c r="N19" s="379"/>
      <c r="O19" s="380" t="n">
        <v>461614.43005</v>
      </c>
      <c r="P19" s="378" t="n">
        <v>403.7343</v>
      </c>
      <c r="Q19" s="379"/>
      <c r="R19" s="380" t="n">
        <v>462018.16435</v>
      </c>
      <c r="S19" s="380"/>
      <c r="T19" s="381"/>
    </row>
    <row r="20" customFormat="false" ht="13.2" hidden="false" customHeight="false" outlineLevel="0" collapsed="false">
      <c r="A20" s="376"/>
      <c r="B20" s="377" t="s">
        <v>707</v>
      </c>
      <c r="C20" s="378" t="n">
        <v>189686.31868</v>
      </c>
      <c r="D20" s="378" t="n">
        <v>143893.82795</v>
      </c>
      <c r="E20" s="378" t="n">
        <v>1759.05163</v>
      </c>
      <c r="F20" s="378" t="n">
        <v>133964.98653</v>
      </c>
      <c r="G20" s="378" t="n">
        <v>58598.86431</v>
      </c>
      <c r="H20" s="378" t="n">
        <v>13741.87234</v>
      </c>
      <c r="I20" s="378" t="n">
        <v>6275.35087</v>
      </c>
      <c r="J20" s="378" t="n">
        <v>157257.78277</v>
      </c>
      <c r="K20" s="378" t="n">
        <v>228059.39262</v>
      </c>
      <c r="L20" s="378" t="n">
        <v>41134.60585</v>
      </c>
      <c r="M20" s="378" t="n">
        <v>80564.08132</v>
      </c>
      <c r="N20" s="379"/>
      <c r="O20" s="380" t="n">
        <v>1054936.13487</v>
      </c>
      <c r="P20" s="378" t="n">
        <v>20485.68469</v>
      </c>
      <c r="Q20" s="379"/>
      <c r="R20" s="380" t="n">
        <v>1075421.81956</v>
      </c>
      <c r="S20" s="380"/>
      <c r="T20" s="381"/>
    </row>
    <row r="21" customFormat="false" ht="4.5" hidden="false" customHeight="true" outlineLevel="0" collapsed="false">
      <c r="A21" s="384"/>
      <c r="B21" s="377"/>
      <c r="C21" s="379"/>
      <c r="D21" s="379"/>
      <c r="E21" s="379"/>
      <c r="F21" s="379"/>
      <c r="G21" s="379"/>
      <c r="H21" s="379"/>
      <c r="I21" s="379"/>
      <c r="J21" s="379"/>
      <c r="K21" s="379"/>
      <c r="L21" s="379"/>
      <c r="M21" s="379"/>
      <c r="N21" s="379"/>
      <c r="O21" s="380"/>
      <c r="P21" s="379"/>
      <c r="Q21" s="379"/>
      <c r="R21" s="380"/>
      <c r="S21" s="380"/>
      <c r="T21" s="381"/>
    </row>
    <row r="22" customFormat="false" ht="13.2" hidden="false" customHeight="true" outlineLevel="0" collapsed="false">
      <c r="A22" s="376" t="s">
        <v>711</v>
      </c>
      <c r="B22" s="377" t="s">
        <v>671</v>
      </c>
      <c r="C22" s="379" t="n">
        <v>1377670.64506</v>
      </c>
      <c r="D22" s="379" t="n">
        <v>805452.43608</v>
      </c>
      <c r="E22" s="379" t="n">
        <v>25034.16877</v>
      </c>
      <c r="F22" s="379" t="n">
        <v>1615441.07378</v>
      </c>
      <c r="G22" s="379" t="n">
        <v>256853.82803</v>
      </c>
      <c r="H22" s="379" t="n">
        <v>69175.27424</v>
      </c>
      <c r="I22" s="379" t="n">
        <v>31053.77126</v>
      </c>
      <c r="J22" s="379" t="n">
        <v>718776.1563</v>
      </c>
      <c r="K22" s="379" t="n">
        <v>377455.92035</v>
      </c>
      <c r="L22" s="379" t="n">
        <v>120102.30503</v>
      </c>
      <c r="M22" s="379" t="n">
        <v>413705.66148</v>
      </c>
      <c r="N22" s="379"/>
      <c r="O22" s="380" t="n">
        <v>5810721.24038</v>
      </c>
      <c r="P22" s="379" t="n">
        <v>49820.58583</v>
      </c>
      <c r="Q22" s="379"/>
      <c r="R22" s="380" t="n">
        <v>5860541.82621</v>
      </c>
      <c r="S22" s="380"/>
      <c r="T22" s="381"/>
    </row>
    <row r="23" customFormat="false" ht="13.2" hidden="false" customHeight="false" outlineLevel="0" collapsed="false">
      <c r="A23" s="376"/>
      <c r="B23" s="149" t="s">
        <v>706</v>
      </c>
      <c r="C23" s="379" t="n">
        <v>23556.05822</v>
      </c>
      <c r="D23" s="379" t="n">
        <v>2560.41243</v>
      </c>
      <c r="E23" s="379" t="n">
        <v>127.46604</v>
      </c>
      <c r="F23" s="379" t="n">
        <v>4418.06524</v>
      </c>
      <c r="G23" s="379" t="n">
        <v>3182.31395</v>
      </c>
      <c r="H23" s="379" t="n">
        <v>330.18981</v>
      </c>
      <c r="I23" s="379" t="n">
        <v>283.31602</v>
      </c>
      <c r="J23" s="379" t="n">
        <v>5420.38949</v>
      </c>
      <c r="K23" s="379" t="n">
        <v>22202.78834</v>
      </c>
      <c r="L23" s="379" t="n">
        <v>717.76487</v>
      </c>
      <c r="M23" s="379" t="n">
        <v>3999.17633</v>
      </c>
      <c r="N23" s="379"/>
      <c r="O23" s="380" t="n">
        <v>66797.94074</v>
      </c>
      <c r="P23" s="379" t="n">
        <v>60.65204</v>
      </c>
      <c r="Q23" s="379"/>
      <c r="R23" s="380" t="n">
        <v>66858.59278</v>
      </c>
      <c r="S23" s="380"/>
      <c r="T23" s="381"/>
    </row>
    <row r="24" customFormat="false" ht="13.2" hidden="false" customHeight="false" outlineLevel="0" collapsed="false">
      <c r="A24" s="376"/>
      <c r="B24" s="377" t="s">
        <v>707</v>
      </c>
      <c r="C24" s="379" t="n">
        <v>63253.52014</v>
      </c>
      <c r="D24" s="379" t="n">
        <v>29705.78382</v>
      </c>
      <c r="E24" s="379" t="n">
        <v>823.14498</v>
      </c>
      <c r="F24" s="379" t="n">
        <v>53449.35074</v>
      </c>
      <c r="G24" s="379" t="n">
        <v>17013.77162</v>
      </c>
      <c r="H24" s="379" t="n">
        <v>7263.3004</v>
      </c>
      <c r="I24" s="379" t="n">
        <v>2721.15521</v>
      </c>
      <c r="J24" s="379" t="n">
        <v>48520.09665</v>
      </c>
      <c r="K24" s="379" t="n">
        <v>62126.86282</v>
      </c>
      <c r="L24" s="379" t="n">
        <v>7640.90175</v>
      </c>
      <c r="M24" s="379" t="n">
        <v>23645.49098</v>
      </c>
      <c r="N24" s="379"/>
      <c r="O24" s="380" t="n">
        <v>316163.37911</v>
      </c>
      <c r="P24" s="379" t="n">
        <v>5688.72739</v>
      </c>
      <c r="Q24" s="379"/>
      <c r="R24" s="380" t="n">
        <v>321852.1065</v>
      </c>
      <c r="S24" s="380"/>
      <c r="T24" s="381"/>
    </row>
    <row r="25" customFormat="false" ht="4.5" hidden="false" customHeight="true" outlineLevel="0" collapsed="false">
      <c r="A25" s="384"/>
      <c r="B25" s="377"/>
      <c r="C25" s="379"/>
      <c r="D25" s="379"/>
      <c r="E25" s="379"/>
      <c r="F25" s="379"/>
      <c r="G25" s="379"/>
      <c r="H25" s="379"/>
      <c r="I25" s="379"/>
      <c r="J25" s="379"/>
      <c r="K25" s="379"/>
      <c r="L25" s="379"/>
      <c r="M25" s="379"/>
      <c r="N25" s="379"/>
      <c r="O25" s="380"/>
      <c r="P25" s="379"/>
      <c r="Q25" s="379"/>
      <c r="R25" s="380"/>
      <c r="S25" s="380"/>
      <c r="T25" s="381"/>
    </row>
    <row r="26" customFormat="false" ht="13.2" hidden="false" customHeight="true" outlineLevel="0" collapsed="false">
      <c r="A26" s="376" t="s">
        <v>712</v>
      </c>
      <c r="B26" s="377" t="s">
        <v>671</v>
      </c>
      <c r="C26" s="379" t="n">
        <v>1674519.82283</v>
      </c>
      <c r="D26" s="379" t="n">
        <v>1132158.96107</v>
      </c>
      <c r="E26" s="379" t="n">
        <v>20291.22343</v>
      </c>
      <c r="F26" s="379" t="n">
        <v>1503074.20222</v>
      </c>
      <c r="G26" s="379" t="n">
        <v>370528.06654</v>
      </c>
      <c r="H26" s="379" t="n">
        <v>116266.33847</v>
      </c>
      <c r="I26" s="379" t="n">
        <v>45477.37129</v>
      </c>
      <c r="J26" s="379" t="n">
        <v>719455.25286</v>
      </c>
      <c r="K26" s="379" t="n">
        <v>227784.93237</v>
      </c>
      <c r="L26" s="379" t="n">
        <v>152648.26608</v>
      </c>
      <c r="M26" s="379" t="n">
        <v>356716.76124</v>
      </c>
      <c r="N26" s="379"/>
      <c r="O26" s="380" t="n">
        <v>6318921.1984</v>
      </c>
      <c r="P26" s="379" t="n">
        <v>151184.02094</v>
      </c>
      <c r="Q26" s="379"/>
      <c r="R26" s="380" t="n">
        <v>6470105.21934</v>
      </c>
      <c r="S26" s="380"/>
      <c r="T26" s="381"/>
    </row>
    <row r="27" customFormat="false" ht="13.2" hidden="false" customHeight="false" outlineLevel="0" collapsed="false">
      <c r="A27" s="376"/>
      <c r="B27" s="149" t="s">
        <v>706</v>
      </c>
      <c r="C27" s="379" t="n">
        <v>35520.24298</v>
      </c>
      <c r="D27" s="379" t="n">
        <v>2866.40833</v>
      </c>
      <c r="E27" s="379" t="n">
        <v>58.29304</v>
      </c>
      <c r="F27" s="379" t="n">
        <v>4416.17895</v>
      </c>
      <c r="G27" s="379" t="n">
        <v>7441.8385</v>
      </c>
      <c r="H27" s="379" t="n">
        <v>1065.52979</v>
      </c>
      <c r="I27" s="379" t="n">
        <v>107.18653</v>
      </c>
      <c r="J27" s="379" t="n">
        <v>6198.53114</v>
      </c>
      <c r="K27" s="379" t="n">
        <v>16350.24453</v>
      </c>
      <c r="L27" s="379" t="n">
        <v>678.25745</v>
      </c>
      <c r="M27" s="379" t="n">
        <v>3324.88883</v>
      </c>
      <c r="N27" s="379"/>
      <c r="O27" s="380" t="n">
        <v>78027.60007</v>
      </c>
      <c r="P27" s="379" t="n">
        <v>55.67664</v>
      </c>
      <c r="Q27" s="379"/>
      <c r="R27" s="380" t="n">
        <v>78083.27671</v>
      </c>
      <c r="S27" s="380"/>
      <c r="T27" s="109"/>
    </row>
    <row r="28" customFormat="false" ht="13.2" hidden="false" customHeight="false" outlineLevel="0" collapsed="false">
      <c r="A28" s="376"/>
      <c r="B28" s="377" t="s">
        <v>707</v>
      </c>
      <c r="C28" s="379" t="n">
        <v>33059.24894</v>
      </c>
      <c r="D28" s="379" t="n">
        <v>20719.33442</v>
      </c>
      <c r="E28" s="379" t="n">
        <v>1114.43362</v>
      </c>
      <c r="F28" s="379" t="n">
        <v>26891.1873</v>
      </c>
      <c r="G28" s="379" t="n">
        <v>16876.54365</v>
      </c>
      <c r="H28" s="379" t="n">
        <v>2667.79689</v>
      </c>
      <c r="I28" s="379" t="n">
        <v>1771.40935</v>
      </c>
      <c r="J28" s="379" t="n">
        <v>30712.99409</v>
      </c>
      <c r="K28" s="379" t="n">
        <v>30825.45</v>
      </c>
      <c r="L28" s="379" t="n">
        <v>6623.30849</v>
      </c>
      <c r="M28" s="379" t="n">
        <v>10853.06733</v>
      </c>
      <c r="N28" s="379"/>
      <c r="O28" s="380" t="n">
        <v>182114.77408</v>
      </c>
      <c r="P28" s="379" t="n">
        <v>4536.78634</v>
      </c>
      <c r="Q28" s="379"/>
      <c r="R28" s="380" t="n">
        <v>186651.56042</v>
      </c>
      <c r="S28" s="380"/>
      <c r="T28" s="109"/>
    </row>
    <row r="29" customFormat="false" ht="4.5" hidden="false" customHeight="true" outlineLevel="0" collapsed="false">
      <c r="A29" s="384"/>
      <c r="B29" s="377"/>
      <c r="C29" s="379"/>
      <c r="D29" s="379"/>
      <c r="E29" s="379"/>
      <c r="F29" s="379"/>
      <c r="G29" s="379"/>
      <c r="H29" s="379"/>
      <c r="I29" s="379"/>
      <c r="J29" s="379"/>
      <c r="K29" s="379"/>
      <c r="L29" s="379"/>
      <c r="M29" s="379"/>
      <c r="N29" s="379"/>
      <c r="O29" s="380"/>
      <c r="P29" s="379"/>
      <c r="Q29" s="379"/>
      <c r="R29" s="380"/>
      <c r="S29" s="380"/>
      <c r="T29" s="109"/>
    </row>
    <row r="30" customFormat="false" ht="13.2" hidden="false" customHeight="true" outlineLevel="0" collapsed="false">
      <c r="A30" s="376" t="s">
        <v>713</v>
      </c>
      <c r="B30" s="377" t="s">
        <v>671</v>
      </c>
      <c r="C30" s="379" t="n">
        <v>184224.55737</v>
      </c>
      <c r="D30" s="379" t="n">
        <v>183836.22821</v>
      </c>
      <c r="E30" s="379" t="n">
        <v>0</v>
      </c>
      <c r="F30" s="379" t="n">
        <v>491370.339</v>
      </c>
      <c r="G30" s="379" t="n">
        <v>73850.44496</v>
      </c>
      <c r="H30" s="379" t="n">
        <v>15283.5879</v>
      </c>
      <c r="I30" s="379" t="n">
        <v>0</v>
      </c>
      <c r="J30" s="379" t="n">
        <v>306756.2486</v>
      </c>
      <c r="K30" s="379" t="n">
        <v>8818.03308</v>
      </c>
      <c r="L30" s="379" t="n">
        <v>5590.63405</v>
      </c>
      <c r="M30" s="379" t="n">
        <v>131073.69556</v>
      </c>
      <c r="N30" s="379"/>
      <c r="O30" s="380" t="n">
        <v>1400803.76873</v>
      </c>
      <c r="P30" s="379" t="n">
        <v>14865.25174</v>
      </c>
      <c r="Q30" s="379"/>
      <c r="R30" s="380" t="n">
        <v>1415669.02047</v>
      </c>
      <c r="S30" s="380"/>
      <c r="T30" s="109"/>
    </row>
    <row r="31" customFormat="false" ht="13.2" hidden="false" customHeight="false" outlineLevel="0" collapsed="false">
      <c r="A31" s="376"/>
      <c r="B31" s="149" t="s">
        <v>706</v>
      </c>
      <c r="C31" s="379" t="n">
        <v>14279.53913</v>
      </c>
      <c r="D31" s="379" t="n">
        <v>3591.30894</v>
      </c>
      <c r="E31" s="379" t="n">
        <v>0</v>
      </c>
      <c r="F31" s="379" t="n">
        <v>3380.93653</v>
      </c>
      <c r="G31" s="379" t="n">
        <v>983.99992</v>
      </c>
      <c r="H31" s="379" t="n">
        <v>526.26684</v>
      </c>
      <c r="I31" s="379" t="n">
        <v>0</v>
      </c>
      <c r="J31" s="379" t="n">
        <v>7085.35585</v>
      </c>
      <c r="K31" s="379" t="n">
        <v>507.62715</v>
      </c>
      <c r="L31" s="379" t="n">
        <v>66.02474</v>
      </c>
      <c r="M31" s="379" t="n">
        <v>14409.4908</v>
      </c>
      <c r="N31" s="379"/>
      <c r="O31" s="380" t="n">
        <v>44830.5499</v>
      </c>
      <c r="P31" s="379" t="n">
        <v>0</v>
      </c>
      <c r="Q31" s="379"/>
      <c r="R31" s="380" t="n">
        <v>44830.5499</v>
      </c>
      <c r="S31" s="380"/>
      <c r="T31" s="109"/>
    </row>
    <row r="32" customFormat="false" ht="13.2" hidden="false" customHeight="false" outlineLevel="0" collapsed="false">
      <c r="A32" s="376"/>
      <c r="B32" s="377" t="s">
        <v>707</v>
      </c>
      <c r="C32" s="379" t="n">
        <v>5204.51846</v>
      </c>
      <c r="D32" s="379" t="n">
        <v>2169.80765</v>
      </c>
      <c r="E32" s="379" t="n">
        <v>0</v>
      </c>
      <c r="F32" s="379" t="n">
        <v>30710.77648</v>
      </c>
      <c r="G32" s="379" t="n">
        <v>1126.64206</v>
      </c>
      <c r="H32" s="379" t="n">
        <v>1172.44273</v>
      </c>
      <c r="I32" s="379" t="n">
        <v>0</v>
      </c>
      <c r="J32" s="379" t="n">
        <v>10038.52864</v>
      </c>
      <c r="K32" s="379" t="n">
        <v>2131.7226</v>
      </c>
      <c r="L32" s="379" t="n">
        <v>1294.40961</v>
      </c>
      <c r="M32" s="379" t="n">
        <v>5796.20319</v>
      </c>
      <c r="N32" s="379"/>
      <c r="O32" s="380" t="n">
        <v>59645.05142</v>
      </c>
      <c r="P32" s="379" t="n">
        <v>2480.56686</v>
      </c>
      <c r="Q32" s="379"/>
      <c r="R32" s="380" t="n">
        <v>62125.61828</v>
      </c>
      <c r="S32" s="380"/>
      <c r="T32" s="109"/>
    </row>
    <row r="33" customFormat="false" ht="5.25" hidden="false" customHeight="true" outlineLevel="0" collapsed="false">
      <c r="A33" s="384"/>
      <c r="B33" s="385"/>
      <c r="C33" s="379"/>
      <c r="D33" s="379"/>
      <c r="E33" s="379"/>
      <c r="F33" s="379"/>
      <c r="G33" s="379"/>
      <c r="H33" s="379"/>
      <c r="I33" s="379"/>
      <c r="J33" s="379"/>
      <c r="K33" s="379"/>
      <c r="L33" s="379"/>
      <c r="M33" s="379"/>
      <c r="N33" s="379"/>
      <c r="O33" s="380"/>
      <c r="P33" s="379"/>
      <c r="Q33" s="379"/>
      <c r="R33" s="380"/>
      <c r="S33" s="380"/>
      <c r="T33" s="109"/>
    </row>
    <row r="34" customFormat="false" ht="13.2" hidden="false" customHeight="true" outlineLevel="0" collapsed="false">
      <c r="A34" s="376" t="s">
        <v>714</v>
      </c>
      <c r="B34" s="376"/>
      <c r="C34" s="380" t="n">
        <v>7365096.0911</v>
      </c>
      <c r="D34" s="380" t="n">
        <v>5031341.44889</v>
      </c>
      <c r="E34" s="380" t="n">
        <v>87024.86803</v>
      </c>
      <c r="F34" s="380" t="n">
        <v>6900693.10532</v>
      </c>
      <c r="G34" s="380" t="n">
        <v>1584892.80318</v>
      </c>
      <c r="H34" s="380" t="n">
        <v>466803.07639</v>
      </c>
      <c r="I34" s="380" t="n">
        <v>143011.02784</v>
      </c>
      <c r="J34" s="380" t="n">
        <v>5006860.83893</v>
      </c>
      <c r="K34" s="380" t="n">
        <v>2443422.32617</v>
      </c>
      <c r="L34" s="380" t="n">
        <v>641147.75048</v>
      </c>
      <c r="M34" s="380" t="n">
        <v>2324113.24511</v>
      </c>
      <c r="N34" s="380"/>
      <c r="O34" s="380" t="n">
        <v>31994406.58144</v>
      </c>
      <c r="P34" s="380" t="n">
        <v>359763.36684</v>
      </c>
      <c r="Q34" s="380"/>
      <c r="R34" s="380" t="n">
        <v>32354169.94828</v>
      </c>
      <c r="S34" s="380"/>
      <c r="T34" s="109"/>
    </row>
    <row r="35" customFormat="false" ht="4.5" hidden="false" customHeight="true" outlineLevel="0" collapsed="false">
      <c r="A35" s="386"/>
      <c r="B35" s="386"/>
      <c r="C35" s="387"/>
      <c r="D35" s="387"/>
      <c r="E35" s="387"/>
      <c r="F35" s="387"/>
      <c r="G35" s="387"/>
      <c r="H35" s="387"/>
      <c r="I35" s="387"/>
      <c r="J35" s="387"/>
      <c r="K35" s="387"/>
      <c r="L35" s="387"/>
      <c r="M35" s="387"/>
      <c r="N35" s="387"/>
      <c r="O35" s="40"/>
      <c r="P35" s="388"/>
      <c r="Q35" s="388"/>
      <c r="R35" s="389"/>
      <c r="S35" s="390"/>
      <c r="T35" s="109"/>
    </row>
    <row r="36" customFormat="false" ht="10.5" hidden="false" customHeight="true" outlineLevel="0" collapsed="false">
      <c r="A36" s="227" t="s">
        <v>715</v>
      </c>
      <c r="B36" s="31"/>
      <c r="C36" s="66"/>
      <c r="D36" s="66"/>
      <c r="E36" s="66"/>
      <c r="F36" s="66"/>
      <c r="G36" s="66"/>
      <c r="H36" s="66"/>
      <c r="I36" s="66"/>
      <c r="J36" s="66"/>
      <c r="K36" s="66"/>
      <c r="L36" s="66"/>
      <c r="M36" s="66"/>
      <c r="N36" s="66"/>
      <c r="O36" s="307"/>
      <c r="P36" s="109"/>
      <c r="Q36" s="109"/>
      <c r="R36" s="390"/>
      <c r="S36" s="390"/>
      <c r="T36" s="109"/>
    </row>
    <row r="37" customFormat="false" ht="10.5" hidden="false" customHeight="true" outlineLevel="0" collapsed="false">
      <c r="A37" s="336" t="s">
        <v>716</v>
      </c>
      <c r="B37" s="31"/>
      <c r="C37" s="66"/>
      <c r="D37" s="66"/>
      <c r="E37" s="66"/>
      <c r="F37" s="66"/>
      <c r="G37" s="66"/>
      <c r="H37" s="66"/>
      <c r="I37" s="66"/>
      <c r="J37" s="66"/>
      <c r="K37" s="66"/>
      <c r="L37" s="66"/>
      <c r="M37" s="66"/>
      <c r="N37" s="66"/>
      <c r="O37" s="307"/>
      <c r="P37" s="109"/>
      <c r="Q37" s="109"/>
      <c r="R37" s="390"/>
      <c r="S37" s="390"/>
      <c r="T37" s="109"/>
    </row>
    <row r="38" customFormat="false" ht="10.5" hidden="false" customHeight="true" outlineLevel="0" collapsed="false">
      <c r="A38" s="391" t="s">
        <v>717</v>
      </c>
      <c r="B38" s="31"/>
      <c r="C38" s="66"/>
      <c r="D38" s="66"/>
      <c r="E38" s="66"/>
      <c r="F38" s="66"/>
      <c r="G38" s="66"/>
      <c r="H38" s="66"/>
      <c r="I38" s="66"/>
      <c r="J38" s="66"/>
      <c r="K38" s="66"/>
      <c r="L38" s="66"/>
      <c r="M38" s="66"/>
      <c r="N38" s="66"/>
      <c r="O38" s="307"/>
      <c r="P38" s="109"/>
      <c r="Q38" s="109"/>
      <c r="R38" s="390"/>
      <c r="S38" s="390"/>
      <c r="T38" s="109"/>
    </row>
    <row r="39" customFormat="false" ht="13.8" hidden="false" customHeight="false" outlineLevel="0" collapsed="false">
      <c r="A39" s="336" t="s">
        <v>117</v>
      </c>
      <c r="B39" s="31"/>
      <c r="C39" s="66"/>
      <c r="D39" s="66"/>
      <c r="E39" s="66"/>
      <c r="F39" s="66"/>
      <c r="G39" s="66"/>
      <c r="H39" s="66"/>
      <c r="I39" s="66"/>
      <c r="J39" s="66"/>
      <c r="K39" s="66"/>
      <c r="L39" s="66"/>
      <c r="M39" s="66"/>
      <c r="N39" s="66"/>
      <c r="O39" s="307"/>
      <c r="P39" s="109"/>
      <c r="Q39" s="109"/>
      <c r="R39" s="390"/>
      <c r="S39" s="390"/>
      <c r="T39" s="109"/>
    </row>
    <row r="40" customFormat="false" ht="13.8" hidden="false" customHeight="false" outlineLevel="0" collapsed="false">
      <c r="A40" s="392"/>
      <c r="B40" s="31"/>
      <c r="C40" s="66"/>
      <c r="D40" s="66"/>
      <c r="E40" s="66"/>
      <c r="F40" s="66"/>
      <c r="G40" s="66"/>
      <c r="H40" s="66"/>
      <c r="I40" s="66"/>
      <c r="J40" s="66"/>
      <c r="K40" s="66"/>
      <c r="L40" s="66"/>
      <c r="M40" s="66"/>
      <c r="N40" s="66"/>
      <c r="O40" s="307"/>
      <c r="P40" s="109"/>
      <c r="Q40" s="109"/>
      <c r="R40" s="390"/>
      <c r="S40" s="390"/>
      <c r="T40" s="109"/>
    </row>
    <row r="41" customFormat="false" ht="13.8" hidden="false" customHeight="false" outlineLevel="0" collapsed="false">
      <c r="A41" s="359"/>
      <c r="B41" s="31"/>
      <c r="C41" s="66"/>
      <c r="D41" s="66"/>
      <c r="E41" s="66"/>
      <c r="F41" s="66"/>
      <c r="G41" s="66"/>
      <c r="H41" s="66"/>
      <c r="I41" s="66"/>
      <c r="J41" s="66"/>
      <c r="K41" s="66"/>
      <c r="L41" s="66"/>
      <c r="M41" s="66"/>
      <c r="N41" s="66"/>
      <c r="O41" s="307"/>
      <c r="P41" s="109"/>
      <c r="Q41" s="109"/>
      <c r="R41" s="390"/>
      <c r="S41" s="390"/>
      <c r="T41" s="1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3" width="51.43"/>
    <col collapsed="false" customWidth="true" hidden="false" outlineLevel="0" max="6" min="2" style="393" width="22.99"/>
    <col collapsed="false" customWidth="true" hidden="false" outlineLevel="0" max="7" min="7" style="393" width="11.66"/>
    <col collapsed="false" customWidth="false" hidden="false" outlineLevel="0" max="257" min="8" style="393" width="10.66"/>
  </cols>
  <sheetData>
    <row r="1" customFormat="false" ht="13.8" hidden="false" customHeight="false" outlineLevel="0" collapsed="false">
      <c r="A1" s="5" t="s">
        <v>53</v>
      </c>
      <c r="B1" s="394"/>
      <c r="C1" s="394"/>
      <c r="D1" s="394"/>
      <c r="E1" s="394"/>
      <c r="F1" s="394"/>
    </row>
    <row r="2" s="397" customFormat="true" ht="27.75" hidden="false" customHeight="true" outlineLevel="0" collapsed="false">
      <c r="A2" s="395" t="s">
        <v>718</v>
      </c>
      <c r="B2" s="395"/>
      <c r="C2" s="395"/>
      <c r="D2" s="395"/>
      <c r="E2" s="395"/>
      <c r="F2" s="395"/>
      <c r="G2" s="396"/>
    </row>
    <row r="3" s="400" customFormat="true" ht="20.1" hidden="false" customHeight="true" outlineLevel="0" collapsed="false">
      <c r="A3" s="398" t="n">
        <v>44865</v>
      </c>
      <c r="B3" s="398"/>
      <c r="C3" s="398"/>
      <c r="D3" s="398"/>
      <c r="E3" s="398"/>
      <c r="F3" s="398"/>
      <c r="G3" s="399"/>
    </row>
    <row r="4" s="400" customFormat="true" ht="20.1" hidden="false" customHeight="true" outlineLevel="0" collapsed="false">
      <c r="A4" s="399"/>
      <c r="B4" s="399"/>
      <c r="C4" s="399"/>
      <c r="D4" s="399"/>
      <c r="E4" s="399"/>
      <c r="F4" s="399"/>
      <c r="G4" s="399"/>
    </row>
    <row r="5" s="405" customFormat="true" ht="18.75" hidden="false" customHeight="true" outlineLevel="0" collapsed="false">
      <c r="A5" s="401" t="s">
        <v>286</v>
      </c>
      <c r="B5" s="402" t="s">
        <v>719</v>
      </c>
      <c r="C5" s="402"/>
      <c r="D5" s="402"/>
      <c r="E5" s="402"/>
      <c r="F5" s="403" t="s">
        <v>720</v>
      </c>
      <c r="G5" s="404"/>
    </row>
    <row r="6" s="405" customFormat="true" ht="24.75" hidden="false" customHeight="true" outlineLevel="0" collapsed="false">
      <c r="A6" s="401"/>
      <c r="B6" s="406" t="s">
        <v>721</v>
      </c>
      <c r="C6" s="406" t="s">
        <v>722</v>
      </c>
      <c r="D6" s="406" t="s">
        <v>723</v>
      </c>
      <c r="E6" s="406" t="s">
        <v>724</v>
      </c>
      <c r="F6" s="403"/>
      <c r="G6" s="404"/>
    </row>
    <row r="7" s="405" customFormat="true" ht="19.5" hidden="false" customHeight="true" outlineLevel="0" collapsed="false">
      <c r="A7" s="401"/>
      <c r="B7" s="406"/>
      <c r="C7" s="406"/>
      <c r="D7" s="406"/>
      <c r="E7" s="406"/>
      <c r="F7" s="406"/>
      <c r="G7" s="404"/>
    </row>
    <row r="8" customFormat="false" ht="6.75" hidden="false" customHeight="true" outlineLevel="0" collapsed="false">
      <c r="A8" s="407"/>
      <c r="B8" s="408"/>
      <c r="C8" s="408"/>
      <c r="D8" s="408"/>
      <c r="E8" s="408"/>
    </row>
    <row r="9" s="413" customFormat="true" ht="26.1" hidden="false" customHeight="true" outlineLevel="0" collapsed="false">
      <c r="A9" s="409" t="s">
        <v>57</v>
      </c>
      <c r="B9" s="410" t="n">
        <v>4.55856970468739</v>
      </c>
      <c r="C9" s="410" t="n">
        <v>3.5813929342856</v>
      </c>
      <c r="D9" s="410" t="n">
        <v>2.90990089971781</v>
      </c>
      <c r="E9" s="410" t="n">
        <v>2.41792340666397</v>
      </c>
      <c r="F9" s="410" t="n">
        <v>4.05965473853504</v>
      </c>
      <c r="G9" s="411"/>
      <c r="H9" s="412"/>
    </row>
    <row r="10" s="413" customFormat="true" ht="26.1" hidden="false" customHeight="true" outlineLevel="0" collapsed="false">
      <c r="A10" s="409" t="s">
        <v>58</v>
      </c>
      <c r="B10" s="410" t="n">
        <v>4.92204197838003</v>
      </c>
      <c r="C10" s="410" t="n">
        <v>3.87739052162797</v>
      </c>
      <c r="D10" s="410" t="n">
        <v>2.99803007671598</v>
      </c>
      <c r="E10" s="410" t="n">
        <v>2.4653036012367</v>
      </c>
      <c r="F10" s="410" t="n">
        <v>4.81977034382152</v>
      </c>
      <c r="G10" s="411"/>
      <c r="H10" s="412"/>
    </row>
    <row r="11" s="413" customFormat="true" ht="26.1" hidden="false" customHeight="true" outlineLevel="0" collapsed="false">
      <c r="A11" s="409" t="s">
        <v>59</v>
      </c>
      <c r="B11" s="410" t="n">
        <v>5.91814313148347</v>
      </c>
      <c r="C11" s="410" t="n">
        <v>5.44383267362939</v>
      </c>
      <c r="D11" s="410" t="n">
        <v>5.1400071281441</v>
      </c>
      <c r="E11" s="410" t="n">
        <v>4.72644399596454</v>
      </c>
      <c r="F11" s="410" t="n">
        <v>5.91814314297444</v>
      </c>
      <c r="G11" s="411"/>
      <c r="H11" s="412"/>
    </row>
    <row r="12" s="413" customFormat="true" ht="26.1" hidden="false" customHeight="true" outlineLevel="0" collapsed="false">
      <c r="A12" s="409" t="s">
        <v>60</v>
      </c>
      <c r="B12" s="410" t="n">
        <v>4.66770352490648</v>
      </c>
      <c r="C12" s="410" t="n">
        <v>3.71866394235337</v>
      </c>
      <c r="D12" s="410" t="n">
        <v>3.06336783339965</v>
      </c>
      <c r="E12" s="410" t="n">
        <v>2.74834051254632</v>
      </c>
      <c r="F12" s="410" t="n">
        <v>4.0591688793413</v>
      </c>
      <c r="G12" s="411"/>
      <c r="H12" s="412"/>
    </row>
    <row r="13" s="413" customFormat="true" ht="26.1" hidden="false" customHeight="true" outlineLevel="0" collapsed="false">
      <c r="A13" s="409" t="s">
        <v>61</v>
      </c>
      <c r="B13" s="410" t="n">
        <v>6.85149628303709</v>
      </c>
      <c r="C13" s="410" t="n">
        <v>5.50882723454983</v>
      </c>
      <c r="D13" s="410" t="n">
        <v>4.63091531823079</v>
      </c>
      <c r="E13" s="410" t="n">
        <v>4.04451590804024</v>
      </c>
      <c r="F13" s="410" t="n">
        <v>6.22706055778533</v>
      </c>
      <c r="G13" s="411"/>
      <c r="H13" s="412"/>
    </row>
    <row r="14" s="413" customFormat="true" ht="26.1" hidden="false" customHeight="true" outlineLevel="0" collapsed="false">
      <c r="A14" s="409" t="s">
        <v>62</v>
      </c>
      <c r="B14" s="410" t="n">
        <v>6.69102174337536</v>
      </c>
      <c r="C14" s="410" t="n">
        <v>5.29693182641795</v>
      </c>
      <c r="D14" s="410" t="n">
        <v>4.24133914521565</v>
      </c>
      <c r="E14" s="410" t="n">
        <v>3.83799126572847</v>
      </c>
      <c r="F14" s="410" t="n">
        <v>5.5949679556481</v>
      </c>
      <c r="G14" s="411"/>
      <c r="H14" s="412"/>
    </row>
    <row r="15" s="413" customFormat="true" ht="26.1" hidden="false" customHeight="true" outlineLevel="0" collapsed="false">
      <c r="A15" s="409" t="s">
        <v>63</v>
      </c>
      <c r="B15" s="410" t="n">
        <v>9.37982357207286</v>
      </c>
      <c r="C15" s="410" t="n">
        <v>8.88614462950216</v>
      </c>
      <c r="D15" s="410" t="n">
        <v>8.63345945867443</v>
      </c>
      <c r="E15" s="410" t="n">
        <v>8.34524740522276</v>
      </c>
      <c r="F15" s="410" t="n">
        <v>9.20340103752379</v>
      </c>
      <c r="G15" s="411"/>
      <c r="H15" s="412"/>
    </row>
    <row r="16" s="413" customFormat="true" ht="26.1" hidden="false" customHeight="true" outlineLevel="0" collapsed="false">
      <c r="A16" s="409" t="s">
        <v>64</v>
      </c>
      <c r="B16" s="410" t="n">
        <v>6.3826208680546</v>
      </c>
      <c r="C16" s="410" t="n">
        <v>5.42926312463865</v>
      </c>
      <c r="D16" s="410" t="n">
        <v>4.9382948782503</v>
      </c>
      <c r="E16" s="410" t="n">
        <v>4.56197492496742</v>
      </c>
      <c r="F16" s="410" t="n">
        <v>6.33781383881671</v>
      </c>
      <c r="G16" s="411"/>
      <c r="H16" s="412"/>
    </row>
    <row r="17" s="413" customFormat="true" ht="26.1" hidden="false" customHeight="true" outlineLevel="0" collapsed="false">
      <c r="A17" s="409" t="s">
        <v>65</v>
      </c>
      <c r="B17" s="410" t="n">
        <v>16.239161325908</v>
      </c>
      <c r="C17" s="410" t="n">
        <v>14.4133020762739</v>
      </c>
      <c r="D17" s="410" t="n">
        <v>13.2648780416951</v>
      </c>
      <c r="E17" s="410" t="n">
        <v>12.0487210596731</v>
      </c>
      <c r="F17" s="410" t="n">
        <v>16.1032624379247</v>
      </c>
      <c r="G17" s="411"/>
      <c r="H17" s="412"/>
    </row>
    <row r="18" s="413" customFormat="true" ht="26.1" hidden="false" customHeight="true" outlineLevel="0" collapsed="false">
      <c r="A18" s="409" t="s">
        <v>66</v>
      </c>
      <c r="B18" s="410" t="n">
        <v>10.1784551706129</v>
      </c>
      <c r="C18" s="410" t="n">
        <v>9.19537542412996</v>
      </c>
      <c r="D18" s="410" t="n">
        <v>8.55925450396037</v>
      </c>
      <c r="E18" s="410" t="n">
        <v>8.0719747220909</v>
      </c>
      <c r="F18" s="410" t="n">
        <v>9.59797095036671</v>
      </c>
      <c r="G18" s="411"/>
      <c r="H18" s="412"/>
    </row>
    <row r="19" s="413" customFormat="true" ht="26.1" hidden="false" customHeight="true" outlineLevel="0" collapsed="false">
      <c r="A19" s="409" t="s">
        <v>67</v>
      </c>
      <c r="B19" s="410" t="n">
        <v>6.22590856639395</v>
      </c>
      <c r="C19" s="410" t="n">
        <v>5.32221126230644</v>
      </c>
      <c r="D19" s="410" t="n">
        <v>4.71660996858231</v>
      </c>
      <c r="E19" s="410" t="n">
        <v>4.45881957637117</v>
      </c>
      <c r="F19" s="410" t="n">
        <v>5.72756901326035</v>
      </c>
      <c r="G19" s="411"/>
      <c r="H19" s="412"/>
    </row>
    <row r="20" s="413" customFormat="true" ht="4.5" hidden="false" customHeight="true" outlineLevel="0" collapsed="false">
      <c r="A20" s="414"/>
      <c r="B20" s="410"/>
      <c r="C20" s="410"/>
      <c r="D20" s="410"/>
      <c r="E20" s="410"/>
      <c r="F20" s="410"/>
      <c r="G20" s="411"/>
    </row>
    <row r="21" s="413" customFormat="true" ht="30" hidden="false" customHeight="true" outlineLevel="0" collapsed="false">
      <c r="A21" s="415" t="s">
        <v>278</v>
      </c>
      <c r="B21" s="416" t="n">
        <v>6.22044735508398</v>
      </c>
      <c r="C21" s="416" t="n">
        <v>5.16220209074953</v>
      </c>
      <c r="D21" s="416" t="n">
        <v>4.44587941957691</v>
      </c>
      <c r="E21" s="416" t="n">
        <v>3.96329855642826</v>
      </c>
      <c r="F21" s="416" t="n">
        <v>5.84532738020805</v>
      </c>
      <c r="G21" s="411"/>
    </row>
    <row r="22" s="413" customFormat="true" ht="4.5" hidden="false" customHeight="true" outlineLevel="0" collapsed="false">
      <c r="A22" s="417"/>
      <c r="B22" s="410"/>
      <c r="C22" s="410"/>
      <c r="D22" s="410"/>
      <c r="E22" s="410"/>
      <c r="F22" s="410"/>
      <c r="G22" s="411"/>
    </row>
    <row r="23" s="413" customFormat="true" ht="26.1" hidden="false" customHeight="true" outlineLevel="0" collapsed="false">
      <c r="A23" s="418" t="s">
        <v>279</v>
      </c>
      <c r="B23" s="410" t="n">
        <v>10.9081031664497</v>
      </c>
      <c r="C23" s="410" t="n">
        <v>8.92441710283389</v>
      </c>
      <c r="D23" s="410" t="n">
        <v>7.04562642178991</v>
      </c>
      <c r="E23" s="410" t="n">
        <v>6.14595497429663</v>
      </c>
      <c r="F23" s="410" t="n">
        <v>10.3619566848726</v>
      </c>
      <c r="G23" s="411"/>
    </row>
    <row r="24" s="413" customFormat="true" ht="4.5" hidden="false" customHeight="true" outlineLevel="0" collapsed="false">
      <c r="A24" s="414"/>
      <c r="B24" s="410"/>
      <c r="C24" s="410"/>
      <c r="D24" s="410"/>
      <c r="E24" s="410"/>
      <c r="F24" s="410"/>
      <c r="G24" s="411"/>
    </row>
    <row r="25" s="413" customFormat="true" ht="27" hidden="false" customHeight="true" outlineLevel="0" collapsed="false">
      <c r="A25" s="415" t="s">
        <v>70</v>
      </c>
      <c r="B25" s="416" t="n">
        <v>6.27257191398875</v>
      </c>
      <c r="C25" s="416" t="n">
        <v>5.20403617710338</v>
      </c>
      <c r="D25" s="416" t="n">
        <v>4.4747874007102</v>
      </c>
      <c r="E25" s="416" t="n">
        <v>3.98756868367314</v>
      </c>
      <c r="F25" s="416" t="n">
        <v>5.89555020366518</v>
      </c>
      <c r="G25" s="411"/>
    </row>
    <row r="26" s="413" customFormat="true" ht="10.5" hidden="false" customHeight="true" outlineLevel="0" collapsed="false">
      <c r="A26" s="419"/>
      <c r="B26" s="420"/>
      <c r="C26" s="420"/>
      <c r="D26" s="420"/>
      <c r="E26" s="420"/>
      <c r="F26" s="420"/>
      <c r="G26" s="411"/>
    </row>
    <row r="27" customFormat="false" ht="9" hidden="false" customHeight="true" outlineLevel="0" collapsed="false">
      <c r="A27" s="421"/>
      <c r="B27" s="422"/>
      <c r="C27" s="422"/>
      <c r="D27" s="422"/>
      <c r="E27" s="422"/>
    </row>
    <row r="28" s="424" customFormat="true" ht="14.25" hidden="false" customHeight="true" outlineLevel="0" collapsed="false">
      <c r="A28" s="423" t="s">
        <v>725</v>
      </c>
      <c r="B28" s="423"/>
      <c r="C28" s="423"/>
      <c r="D28" s="423"/>
      <c r="E28" s="423"/>
    </row>
    <row r="29" customFormat="false" ht="13.2" hidden="false" customHeight="false" outlineLevel="0" collapsed="false">
      <c r="A29" s="425" t="s">
        <v>726</v>
      </c>
      <c r="B29" s="425"/>
      <c r="C29" s="425"/>
      <c r="D29" s="425"/>
      <c r="E29" s="425"/>
      <c r="F29" s="426"/>
      <c r="G29" s="426"/>
    </row>
    <row r="30" customFormat="false" ht="13.2" hidden="false" customHeight="false" outlineLevel="0" collapsed="false">
      <c r="A30" s="425" t="s">
        <v>727</v>
      </c>
      <c r="B30" s="427"/>
      <c r="C30" s="425"/>
      <c r="D30" s="425"/>
      <c r="E30" s="425"/>
    </row>
    <row r="31" customFormat="false" ht="13.2" hidden="false" customHeight="false" outlineLevel="0" collapsed="false">
      <c r="A31" s="425" t="s">
        <v>728</v>
      </c>
      <c r="B31" s="427"/>
      <c r="C31" s="425"/>
      <c r="D31" s="425"/>
      <c r="E31" s="425"/>
    </row>
    <row r="32" customFormat="false" ht="13.2" hidden="false" customHeight="false" outlineLevel="0" collapsed="false">
      <c r="A32" s="425" t="s">
        <v>729</v>
      </c>
      <c r="B32" s="427"/>
      <c r="C32" s="428"/>
      <c r="D32" s="428"/>
      <c r="E32" s="428"/>
    </row>
    <row r="33" customFormat="false" ht="13.8" hidden="false" customHeight="false" outlineLevel="0" collapsed="false">
      <c r="A33" s="429"/>
      <c r="B33" s="411"/>
    </row>
    <row r="34" customFormat="false" ht="13.8" hidden="false" customHeight="false" outlineLevel="0" collapsed="false">
      <c r="A34" s="429"/>
      <c r="B34" s="411"/>
    </row>
    <row r="35" customFormat="false" ht="13.2" hidden="false" customHeight="false" outlineLevel="0" collapsed="false">
      <c r="A35" s="43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9.1"/>
    <col collapsed="false" customWidth="true" hidden="false" outlineLevel="0" max="16" min="16" style="1" width="0.87"/>
    <col collapsed="false" customWidth="true" hidden="false" outlineLevel="0" max="17" min="17" style="1" width="7.99"/>
    <col collapsed="false" customWidth="true" hidden="false" outlineLevel="0" max="18" min="18" style="1" width="0.66"/>
    <col collapsed="false" customWidth="true" hidden="false" outlineLevel="0" max="20" min="19" style="1" width="7.66"/>
    <col collapsed="false" customWidth="true" hidden="false" outlineLevel="0" max="21" min="21" style="1" width="5.43"/>
    <col collapsed="false" customWidth="false" hidden="false" outlineLevel="0" max="257" min="22"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row>
    <row r="2" s="434" customFormat="true" ht="60" hidden="false" customHeight="true" outlineLevel="0" collapsed="false">
      <c r="A2" s="431" t="s">
        <v>730</v>
      </c>
      <c r="B2" s="431"/>
      <c r="C2" s="431"/>
      <c r="D2" s="431"/>
      <c r="E2" s="431"/>
      <c r="F2" s="431"/>
      <c r="G2" s="431"/>
      <c r="H2" s="431"/>
      <c r="I2" s="431"/>
      <c r="J2" s="431"/>
      <c r="K2" s="431"/>
      <c r="L2" s="431"/>
      <c r="M2" s="431"/>
      <c r="N2" s="431"/>
      <c r="O2" s="431"/>
      <c r="P2" s="431"/>
      <c r="Q2" s="431"/>
      <c r="R2" s="431"/>
      <c r="S2" s="431"/>
      <c r="T2" s="432"/>
      <c r="U2" s="433"/>
    </row>
    <row r="3" s="319" customFormat="true" ht="20.25" hidden="false" customHeight="true" outlineLevel="0" collapsed="false">
      <c r="A3" s="435" t="n">
        <v>44865</v>
      </c>
      <c r="B3" s="435"/>
      <c r="C3" s="435"/>
      <c r="D3" s="435"/>
      <c r="E3" s="435"/>
      <c r="F3" s="435"/>
      <c r="G3" s="435"/>
      <c r="H3" s="435"/>
      <c r="I3" s="435"/>
      <c r="J3" s="435"/>
      <c r="K3" s="435"/>
      <c r="L3" s="435"/>
      <c r="M3" s="435"/>
      <c r="N3" s="435"/>
      <c r="O3" s="435"/>
      <c r="P3" s="435"/>
      <c r="Q3" s="435"/>
      <c r="R3" s="435"/>
      <c r="S3" s="435"/>
      <c r="T3" s="436"/>
      <c r="U3" s="437"/>
    </row>
    <row r="4" s="319" customFormat="true" ht="16.5" hidden="false" customHeight="true" outlineLevel="0" collapsed="false">
      <c r="A4" s="438" t="s">
        <v>277</v>
      </c>
      <c r="B4" s="438"/>
      <c r="C4" s="438"/>
      <c r="D4" s="438"/>
      <c r="E4" s="438"/>
      <c r="F4" s="438"/>
      <c r="G4" s="438"/>
      <c r="H4" s="438"/>
      <c r="I4" s="438"/>
      <c r="J4" s="438"/>
      <c r="K4" s="438"/>
      <c r="L4" s="438"/>
      <c r="M4" s="438"/>
      <c r="N4" s="438"/>
      <c r="O4" s="438"/>
      <c r="P4" s="438"/>
      <c r="Q4" s="438"/>
      <c r="R4" s="438"/>
      <c r="S4" s="438"/>
      <c r="T4" s="439"/>
      <c r="U4" s="440"/>
    </row>
    <row r="5" customFormat="false" ht="13.8" hidden="false" customHeight="false" outlineLevel="0" collapsed="false">
      <c r="A5" s="441"/>
      <c r="B5" s="442"/>
      <c r="C5" s="442"/>
      <c r="D5" s="443"/>
      <c r="E5" s="443"/>
      <c r="F5" s="443"/>
      <c r="G5" s="443"/>
      <c r="H5" s="443"/>
      <c r="I5" s="443"/>
      <c r="J5" s="443"/>
      <c r="K5" s="443"/>
      <c r="L5" s="443"/>
      <c r="M5" s="443"/>
      <c r="N5" s="443"/>
      <c r="O5" s="444"/>
      <c r="P5" s="444"/>
      <c r="Q5" s="443"/>
      <c r="R5" s="443"/>
      <c r="S5" s="445"/>
      <c r="T5" s="446"/>
      <c r="U5" s="447"/>
    </row>
    <row r="6" customFormat="false" ht="72.75" hidden="false" customHeight="true" outlineLevel="0" collapsed="false">
      <c r="A6" s="383" t="s">
        <v>731</v>
      </c>
      <c r="B6" s="448" t="s">
        <v>732</v>
      </c>
      <c r="C6" s="383"/>
      <c r="D6" s="449" t="s">
        <v>733</v>
      </c>
      <c r="E6" s="449" t="s">
        <v>734</v>
      </c>
      <c r="F6" s="449" t="s">
        <v>735</v>
      </c>
      <c r="G6" s="449" t="s">
        <v>736</v>
      </c>
      <c r="H6" s="449" t="s">
        <v>737</v>
      </c>
      <c r="I6" s="449" t="s">
        <v>738</v>
      </c>
      <c r="J6" s="449" t="s">
        <v>739</v>
      </c>
      <c r="K6" s="449" t="s">
        <v>740</v>
      </c>
      <c r="L6" s="449" t="s">
        <v>741</v>
      </c>
      <c r="M6" s="449" t="s">
        <v>742</v>
      </c>
      <c r="N6" s="449" t="s">
        <v>743</v>
      </c>
      <c r="O6" s="450" t="s">
        <v>68</v>
      </c>
      <c r="P6" s="451"/>
      <c r="Q6" s="449" t="s">
        <v>744</v>
      </c>
      <c r="R6" s="449"/>
      <c r="S6" s="452" t="s">
        <v>70</v>
      </c>
      <c r="T6" s="452"/>
      <c r="U6" s="6"/>
    </row>
    <row r="7" customFormat="false" ht="13.2" hidden="false" customHeight="false" outlineLevel="0" collapsed="false">
      <c r="A7" s="453" t="s">
        <v>705</v>
      </c>
      <c r="B7" s="454" t="s">
        <v>745</v>
      </c>
      <c r="C7" s="455"/>
      <c r="D7" s="456" t="n">
        <v>100</v>
      </c>
      <c r="E7" s="456"/>
      <c r="F7" s="456"/>
      <c r="G7" s="456"/>
      <c r="H7" s="456"/>
      <c r="I7" s="456" t="n">
        <v>100</v>
      </c>
      <c r="J7" s="456"/>
      <c r="K7" s="456" t="n">
        <v>100</v>
      </c>
      <c r="L7" s="456" t="n">
        <v>100</v>
      </c>
      <c r="M7" s="456" t="n">
        <v>100</v>
      </c>
      <c r="N7" s="456" t="n">
        <v>100</v>
      </c>
      <c r="O7" s="457" t="n">
        <v>100</v>
      </c>
      <c r="P7" s="457"/>
      <c r="Q7" s="456" t="n">
        <v>100</v>
      </c>
      <c r="R7" s="456"/>
      <c r="S7" s="457" t="n">
        <v>100</v>
      </c>
      <c r="T7" s="457"/>
      <c r="U7" s="6"/>
    </row>
    <row r="8" customFormat="false" ht="13.2" hidden="false" customHeight="false" outlineLevel="0" collapsed="false">
      <c r="A8" s="453"/>
      <c r="B8" s="454" t="s">
        <v>746</v>
      </c>
      <c r="C8" s="455"/>
      <c r="D8" s="456" t="n">
        <v>0</v>
      </c>
      <c r="E8" s="456"/>
      <c r="F8" s="456"/>
      <c r="G8" s="456"/>
      <c r="H8" s="456"/>
      <c r="I8" s="456" t="n">
        <v>0</v>
      </c>
      <c r="J8" s="456"/>
      <c r="K8" s="456" t="n">
        <v>0</v>
      </c>
      <c r="L8" s="456" t="n">
        <v>0</v>
      </c>
      <c r="M8" s="456" t="n">
        <v>0</v>
      </c>
      <c r="N8" s="456" t="n">
        <v>0</v>
      </c>
      <c r="O8" s="457" t="n">
        <v>0</v>
      </c>
      <c r="P8" s="457"/>
      <c r="Q8" s="456" t="n">
        <v>0</v>
      </c>
      <c r="R8" s="456"/>
      <c r="S8" s="457" t="n">
        <v>0</v>
      </c>
      <c r="T8" s="457"/>
      <c r="U8" s="6"/>
    </row>
    <row r="9" customFormat="false" ht="13.2" hidden="false" customHeight="false" outlineLevel="0" collapsed="false">
      <c r="A9" s="453"/>
      <c r="B9" s="454" t="s">
        <v>747</v>
      </c>
      <c r="C9" s="455"/>
      <c r="D9" s="456" t="n">
        <v>0</v>
      </c>
      <c r="E9" s="456"/>
      <c r="F9" s="456"/>
      <c r="G9" s="456"/>
      <c r="H9" s="456"/>
      <c r="I9" s="456" t="n">
        <v>0</v>
      </c>
      <c r="J9" s="456"/>
      <c r="K9" s="456" t="n">
        <v>0</v>
      </c>
      <c r="L9" s="456" t="n">
        <v>0</v>
      </c>
      <c r="M9" s="456" t="n">
        <v>0</v>
      </c>
      <c r="N9" s="456" t="n">
        <v>0</v>
      </c>
      <c r="O9" s="457" t="n">
        <v>0</v>
      </c>
      <c r="P9" s="457"/>
      <c r="Q9" s="456" t="n">
        <v>0</v>
      </c>
      <c r="R9" s="456"/>
      <c r="S9" s="457" t="n">
        <v>0</v>
      </c>
      <c r="T9" s="457"/>
      <c r="U9" s="6"/>
    </row>
    <row r="10" customFormat="false" ht="13.2" hidden="false" customHeight="false" outlineLevel="0" collapsed="false">
      <c r="A10" s="453"/>
      <c r="B10" s="454" t="s">
        <v>748</v>
      </c>
      <c r="C10" s="455"/>
      <c r="D10" s="456" t="n">
        <v>0</v>
      </c>
      <c r="E10" s="456"/>
      <c r="F10" s="456"/>
      <c r="G10" s="456"/>
      <c r="H10" s="456"/>
      <c r="I10" s="456" t="n">
        <v>0</v>
      </c>
      <c r="J10" s="456"/>
      <c r="K10" s="456" t="n">
        <v>0</v>
      </c>
      <c r="L10" s="456" t="n">
        <v>0</v>
      </c>
      <c r="M10" s="456" t="n">
        <v>0</v>
      </c>
      <c r="N10" s="456" t="n">
        <v>0</v>
      </c>
      <c r="O10" s="457" t="n">
        <v>0</v>
      </c>
      <c r="P10" s="457"/>
      <c r="Q10" s="456" t="n">
        <v>0</v>
      </c>
      <c r="R10" s="456"/>
      <c r="S10" s="457" t="n">
        <v>0</v>
      </c>
      <c r="T10" s="457"/>
      <c r="U10" s="6"/>
    </row>
    <row r="11" customFormat="false" ht="13.2" hidden="false" customHeight="false" outlineLevel="0" collapsed="false">
      <c r="A11" s="453"/>
      <c r="B11" s="454" t="s">
        <v>749</v>
      </c>
      <c r="C11" s="455"/>
      <c r="D11" s="456" t="n">
        <v>0</v>
      </c>
      <c r="E11" s="456"/>
      <c r="F11" s="456"/>
      <c r="G11" s="456"/>
      <c r="H11" s="456"/>
      <c r="I11" s="456" t="n">
        <v>0</v>
      </c>
      <c r="J11" s="456"/>
      <c r="K11" s="456" t="n">
        <v>0</v>
      </c>
      <c r="L11" s="456" t="n">
        <v>0</v>
      </c>
      <c r="M11" s="456" t="n">
        <v>0</v>
      </c>
      <c r="N11" s="456" t="n">
        <v>0</v>
      </c>
      <c r="O11" s="457" t="n">
        <v>0</v>
      </c>
      <c r="P11" s="457"/>
      <c r="Q11" s="456" t="n">
        <v>0</v>
      </c>
      <c r="R11" s="456"/>
      <c r="S11" s="457" t="n">
        <v>0</v>
      </c>
      <c r="T11" s="457"/>
      <c r="U11" s="6"/>
    </row>
    <row r="12" customFormat="false" ht="13.2" hidden="false" customHeight="false" outlineLevel="0" collapsed="false">
      <c r="A12" s="453"/>
      <c r="B12" s="458" t="s">
        <v>750</v>
      </c>
      <c r="C12" s="455"/>
      <c r="D12" s="459" t="n">
        <v>33000</v>
      </c>
      <c r="E12" s="459" t="n">
        <v>0</v>
      </c>
      <c r="F12" s="459" t="n">
        <v>0</v>
      </c>
      <c r="G12" s="459" t="n">
        <v>0</v>
      </c>
      <c r="H12" s="459" t="n">
        <v>0</v>
      </c>
      <c r="I12" s="459" t="n">
        <v>24425.45058</v>
      </c>
      <c r="J12" s="459" t="n">
        <v>0</v>
      </c>
      <c r="K12" s="459" t="n">
        <v>3290.8428</v>
      </c>
      <c r="L12" s="459" t="n">
        <v>285601.78361</v>
      </c>
      <c r="M12" s="459" t="n">
        <v>21089.94498</v>
      </c>
      <c r="N12" s="459" t="n">
        <v>23580.98469</v>
      </c>
      <c r="O12" s="460" t="n">
        <v>390989.00666</v>
      </c>
      <c r="P12" s="459"/>
      <c r="Q12" s="459" t="n">
        <v>4189.2567</v>
      </c>
      <c r="R12" s="459"/>
      <c r="S12" s="460" t="n">
        <v>395178.26336</v>
      </c>
      <c r="T12" s="460"/>
      <c r="U12" s="6"/>
    </row>
    <row r="13" customFormat="false" ht="3" hidden="false" customHeight="true" outlineLevel="0" collapsed="false">
      <c r="A13" s="461"/>
      <c r="B13" s="454"/>
      <c r="C13" s="455"/>
      <c r="D13" s="462"/>
      <c r="E13" s="462"/>
      <c r="F13" s="462"/>
      <c r="G13" s="462"/>
      <c r="H13" s="462"/>
      <c r="I13" s="462"/>
      <c r="J13" s="462"/>
      <c r="K13" s="462"/>
      <c r="L13" s="462"/>
      <c r="M13" s="462"/>
      <c r="N13" s="462"/>
      <c r="O13" s="463"/>
      <c r="P13" s="464"/>
      <c r="Q13" s="462"/>
      <c r="R13" s="462"/>
      <c r="S13" s="465"/>
      <c r="T13" s="465"/>
      <c r="U13" s="6"/>
    </row>
    <row r="14" customFormat="false" ht="13.2" hidden="false" customHeight="false" outlineLevel="0" collapsed="false">
      <c r="A14" s="453" t="s">
        <v>708</v>
      </c>
      <c r="B14" s="454" t="s">
        <v>745</v>
      </c>
      <c r="C14" s="455"/>
      <c r="D14" s="456" t="n">
        <v>100</v>
      </c>
      <c r="E14" s="456" t="n">
        <v>100</v>
      </c>
      <c r="F14" s="456"/>
      <c r="G14" s="456" t="n">
        <v>14.2009094420992</v>
      </c>
      <c r="H14" s="456"/>
      <c r="I14" s="456" t="n">
        <v>67.8263293862788</v>
      </c>
      <c r="J14" s="456"/>
      <c r="K14" s="456" t="n">
        <v>99.3462827061529</v>
      </c>
      <c r="L14" s="456" t="n">
        <v>100</v>
      </c>
      <c r="M14" s="456" t="n">
        <v>0</v>
      </c>
      <c r="N14" s="456"/>
      <c r="O14" s="457" t="n">
        <v>89.6641052266157</v>
      </c>
      <c r="P14" s="456"/>
      <c r="Q14" s="456" t="n">
        <v>100</v>
      </c>
      <c r="R14" s="456"/>
      <c r="S14" s="457" t="n">
        <v>90.2548922695101</v>
      </c>
      <c r="T14" s="457"/>
      <c r="U14" s="6"/>
    </row>
    <row r="15" customFormat="false" ht="13.2" hidden="false" customHeight="false" outlineLevel="0" collapsed="false">
      <c r="A15" s="453"/>
      <c r="B15" s="454" t="s">
        <v>746</v>
      </c>
      <c r="C15" s="455"/>
      <c r="D15" s="456" t="n">
        <v>0</v>
      </c>
      <c r="E15" s="456" t="n">
        <v>0</v>
      </c>
      <c r="F15" s="456"/>
      <c r="G15" s="456" t="n">
        <v>0</v>
      </c>
      <c r="H15" s="456"/>
      <c r="I15" s="456" t="n">
        <v>32.1736706137212</v>
      </c>
      <c r="J15" s="456"/>
      <c r="K15" s="456" t="n">
        <v>0</v>
      </c>
      <c r="L15" s="456" t="n">
        <v>0</v>
      </c>
      <c r="M15" s="456" t="n">
        <v>0</v>
      </c>
      <c r="N15" s="456"/>
      <c r="O15" s="457" t="n">
        <v>3.79433481345027</v>
      </c>
      <c r="P15" s="456"/>
      <c r="Q15" s="456" t="n">
        <v>0</v>
      </c>
      <c r="R15" s="456"/>
      <c r="S15" s="457" t="n">
        <v>3.57745529858119</v>
      </c>
      <c r="T15" s="457"/>
      <c r="U15" s="6"/>
    </row>
    <row r="16" customFormat="false" ht="13.2" hidden="false" customHeight="false" outlineLevel="0" collapsed="false">
      <c r="A16" s="453"/>
      <c r="B16" s="454" t="s">
        <v>747</v>
      </c>
      <c r="C16" s="455"/>
      <c r="D16" s="456" t="n">
        <v>0</v>
      </c>
      <c r="E16" s="456" t="n">
        <v>0</v>
      </c>
      <c r="F16" s="456"/>
      <c r="G16" s="456" t="n">
        <v>85.7990905579007</v>
      </c>
      <c r="H16" s="456"/>
      <c r="I16" s="456" t="n">
        <v>0</v>
      </c>
      <c r="J16" s="456"/>
      <c r="K16" s="456" t="n">
        <v>0</v>
      </c>
      <c r="L16" s="456" t="n">
        <v>0</v>
      </c>
      <c r="M16" s="456" t="n">
        <v>0</v>
      </c>
      <c r="N16" s="456"/>
      <c r="O16" s="457" t="n">
        <v>4.29632250869034</v>
      </c>
      <c r="P16" s="456"/>
      <c r="Q16" s="456" t="n">
        <v>0</v>
      </c>
      <c r="R16" s="456"/>
      <c r="S16" s="457" t="n">
        <v>4.05074999408176</v>
      </c>
      <c r="T16" s="457"/>
      <c r="U16" s="6"/>
    </row>
    <row r="17" customFormat="false" ht="13.2" hidden="false" customHeight="false" outlineLevel="0" collapsed="false">
      <c r="A17" s="453"/>
      <c r="B17" s="454" t="s">
        <v>748</v>
      </c>
      <c r="C17" s="455"/>
      <c r="D17" s="456" t="n">
        <v>0</v>
      </c>
      <c r="E17" s="456" t="n">
        <v>0</v>
      </c>
      <c r="F17" s="456"/>
      <c r="G17" s="456" t="n">
        <v>0</v>
      </c>
      <c r="H17" s="456"/>
      <c r="I17" s="456" t="n">
        <v>0</v>
      </c>
      <c r="J17" s="456"/>
      <c r="K17" s="456" t="n">
        <v>0</v>
      </c>
      <c r="L17" s="456" t="n">
        <v>0</v>
      </c>
      <c r="M17" s="456" t="n">
        <v>0</v>
      </c>
      <c r="N17" s="456"/>
      <c r="O17" s="457" t="n">
        <v>0</v>
      </c>
      <c r="P17" s="456"/>
      <c r="Q17" s="456" t="n">
        <v>0</v>
      </c>
      <c r="R17" s="456"/>
      <c r="S17" s="457" t="n">
        <v>0</v>
      </c>
      <c r="T17" s="457"/>
      <c r="U17" s="6"/>
    </row>
    <row r="18" customFormat="false" ht="13.2" hidden="false" customHeight="false" outlineLevel="0" collapsed="false">
      <c r="A18" s="453"/>
      <c r="B18" s="454" t="s">
        <v>749</v>
      </c>
      <c r="C18" s="455"/>
      <c r="D18" s="456" t="n">
        <v>0</v>
      </c>
      <c r="E18" s="456" t="n">
        <v>0</v>
      </c>
      <c r="F18" s="456"/>
      <c r="G18" s="456" t="n">
        <v>0</v>
      </c>
      <c r="H18" s="456"/>
      <c r="I18" s="456" t="n">
        <v>0</v>
      </c>
      <c r="J18" s="456"/>
      <c r="K18" s="456" t="n">
        <v>0.653717293847073</v>
      </c>
      <c r="L18" s="456" t="n">
        <v>0</v>
      </c>
      <c r="M18" s="456" t="n">
        <v>100</v>
      </c>
      <c r="N18" s="456"/>
      <c r="O18" s="457" t="n">
        <v>2.24523745124369</v>
      </c>
      <c r="P18" s="456"/>
      <c r="Q18" s="456" t="n">
        <v>0</v>
      </c>
      <c r="R18" s="456"/>
      <c r="S18" s="457" t="n">
        <v>2.11690243782698</v>
      </c>
      <c r="T18" s="457"/>
      <c r="U18" s="6"/>
    </row>
    <row r="19" customFormat="false" ht="13.2" hidden="false" customHeight="false" outlineLevel="0" collapsed="false">
      <c r="A19" s="453"/>
      <c r="B19" s="458" t="s">
        <v>751</v>
      </c>
      <c r="C19" s="455"/>
      <c r="D19" s="459" t="n">
        <v>9302.30358</v>
      </c>
      <c r="E19" s="459" t="n">
        <v>5297.27986</v>
      </c>
      <c r="F19" s="459" t="n">
        <v>0</v>
      </c>
      <c r="G19" s="459" t="n">
        <v>2976.39839</v>
      </c>
      <c r="H19" s="459" t="n">
        <v>0</v>
      </c>
      <c r="I19" s="459" t="n">
        <v>7009.90141</v>
      </c>
      <c r="J19" s="459" t="n">
        <v>0</v>
      </c>
      <c r="K19" s="459" t="n">
        <v>32147.94254</v>
      </c>
      <c r="L19" s="459" t="n">
        <v>1581.50351</v>
      </c>
      <c r="M19" s="459" t="n">
        <v>1124.40655</v>
      </c>
      <c r="N19" s="459" t="n">
        <v>0</v>
      </c>
      <c r="O19" s="460" t="n">
        <v>59439.73584</v>
      </c>
      <c r="P19" s="459"/>
      <c r="Q19" s="459" t="n">
        <v>3603.4723</v>
      </c>
      <c r="R19" s="459"/>
      <c r="S19" s="460" t="n">
        <v>63043.20814</v>
      </c>
      <c r="T19" s="460"/>
      <c r="U19" s="6"/>
    </row>
    <row r="20" customFormat="false" ht="3" hidden="false" customHeight="true" outlineLevel="0" collapsed="false">
      <c r="A20" s="461"/>
      <c r="B20" s="454"/>
      <c r="C20" s="455"/>
      <c r="D20" s="462"/>
      <c r="E20" s="462"/>
      <c r="F20" s="462"/>
      <c r="G20" s="462"/>
      <c r="H20" s="462"/>
      <c r="I20" s="462"/>
      <c r="J20" s="462"/>
      <c r="K20" s="462"/>
      <c r="L20" s="462"/>
      <c r="M20" s="462"/>
      <c r="N20" s="462"/>
      <c r="O20" s="463"/>
      <c r="P20" s="464"/>
      <c r="Q20" s="462"/>
      <c r="R20" s="462"/>
      <c r="S20" s="465"/>
      <c r="T20" s="465"/>
      <c r="U20" s="6"/>
    </row>
    <row r="21" customFormat="false" ht="13.2" hidden="false" customHeight="false" outlineLevel="0" collapsed="false">
      <c r="A21" s="453" t="s">
        <v>709</v>
      </c>
      <c r="B21" s="454" t="s">
        <v>745</v>
      </c>
      <c r="C21" s="455"/>
      <c r="D21" s="456" t="n">
        <v>75.0832175326295</v>
      </c>
      <c r="E21" s="456" t="n">
        <v>63.6994985276921</v>
      </c>
      <c r="F21" s="456" t="n">
        <v>20.1564696165772</v>
      </c>
      <c r="G21" s="456" t="n">
        <v>76.2125354098422</v>
      </c>
      <c r="H21" s="456" t="n">
        <v>48.4417538972145</v>
      </c>
      <c r="I21" s="456" t="n">
        <v>76.4496459868573</v>
      </c>
      <c r="J21" s="456" t="n">
        <v>63.2442457969043</v>
      </c>
      <c r="K21" s="456" t="n">
        <v>68.7794197031088</v>
      </c>
      <c r="L21" s="456" t="n">
        <v>45.1887755795949</v>
      </c>
      <c r="M21" s="456" t="n">
        <v>55.6241763195542</v>
      </c>
      <c r="N21" s="456" t="n">
        <v>67.7648166153323</v>
      </c>
      <c r="O21" s="457" t="n">
        <v>67.1336554965256</v>
      </c>
      <c r="P21" s="456"/>
      <c r="Q21" s="456" t="n">
        <v>73.4505816554863</v>
      </c>
      <c r="R21" s="456"/>
      <c r="S21" s="457" t="n">
        <v>67.1875005047975</v>
      </c>
      <c r="T21" s="457"/>
      <c r="U21" s="6"/>
    </row>
    <row r="22" customFormat="false" ht="13.2" hidden="false" customHeight="false" outlineLevel="0" collapsed="false">
      <c r="A22" s="453"/>
      <c r="B22" s="454" t="s">
        <v>746</v>
      </c>
      <c r="C22" s="455"/>
      <c r="D22" s="456" t="n">
        <v>15.6631681701419</v>
      </c>
      <c r="E22" s="456" t="n">
        <v>16.781937160922</v>
      </c>
      <c r="F22" s="456" t="n">
        <v>37.9664379646947</v>
      </c>
      <c r="G22" s="456" t="n">
        <v>5.83231363720744</v>
      </c>
      <c r="H22" s="456" t="n">
        <v>8.66887076462272</v>
      </c>
      <c r="I22" s="456" t="n">
        <v>15.8220717184552</v>
      </c>
      <c r="J22" s="456" t="n">
        <v>0</v>
      </c>
      <c r="K22" s="456" t="n">
        <v>17.5532273705347</v>
      </c>
      <c r="L22" s="456" t="n">
        <v>16.3147942812074</v>
      </c>
      <c r="M22" s="456" t="n">
        <v>16.6548845982224</v>
      </c>
      <c r="N22" s="456" t="n">
        <v>18.2218108282596</v>
      </c>
      <c r="O22" s="457" t="n">
        <v>15.065190063653</v>
      </c>
      <c r="P22" s="456"/>
      <c r="Q22" s="456" t="n">
        <v>4.40259918399589</v>
      </c>
      <c r="R22" s="456"/>
      <c r="S22" s="457" t="n">
        <v>14.9743029328449</v>
      </c>
      <c r="T22" s="457"/>
      <c r="U22" s="6"/>
    </row>
    <row r="23" customFormat="false" ht="13.2" hidden="false" customHeight="false" outlineLevel="0" collapsed="false">
      <c r="A23" s="453"/>
      <c r="B23" s="454" t="s">
        <v>747</v>
      </c>
      <c r="C23" s="455"/>
      <c r="D23" s="456" t="n">
        <v>2.27023927512681</v>
      </c>
      <c r="E23" s="456" t="n">
        <v>7.12413484514151</v>
      </c>
      <c r="F23" s="456" t="n">
        <v>0.118189405271642</v>
      </c>
      <c r="G23" s="456" t="n">
        <v>2.41800875866672</v>
      </c>
      <c r="H23" s="456" t="n">
        <v>5.16421514457128</v>
      </c>
      <c r="I23" s="456" t="n">
        <v>2.02509869976854</v>
      </c>
      <c r="J23" s="456" t="n">
        <v>0</v>
      </c>
      <c r="K23" s="456" t="n">
        <v>4.81223129158073</v>
      </c>
      <c r="L23" s="456" t="n">
        <v>5.44650330337607</v>
      </c>
      <c r="M23" s="456" t="n">
        <v>7.41018195825218</v>
      </c>
      <c r="N23" s="456" t="n">
        <v>1.62811055648041</v>
      </c>
      <c r="O23" s="457" t="n">
        <v>4.46124664982696</v>
      </c>
      <c r="P23" s="456"/>
      <c r="Q23" s="456" t="n">
        <v>7.32697321180462</v>
      </c>
      <c r="R23" s="456"/>
      <c r="S23" s="457" t="n">
        <v>4.48567388968249</v>
      </c>
      <c r="T23" s="457"/>
      <c r="U23" s="6"/>
    </row>
    <row r="24" customFormat="false" ht="13.2" hidden="false" customHeight="false" outlineLevel="0" collapsed="false">
      <c r="A24" s="453"/>
      <c r="B24" s="454" t="s">
        <v>748</v>
      </c>
      <c r="C24" s="455"/>
      <c r="D24" s="456" t="n">
        <v>4.7741405551074</v>
      </c>
      <c r="E24" s="456" t="n">
        <v>3.93327953554509</v>
      </c>
      <c r="F24" s="456" t="n">
        <v>2.99169990381524</v>
      </c>
      <c r="G24" s="456" t="n">
        <v>3.81379903128528</v>
      </c>
      <c r="H24" s="456" t="n">
        <v>33.8853234349409</v>
      </c>
      <c r="I24" s="456" t="n">
        <v>4.12287897551453</v>
      </c>
      <c r="J24" s="456" t="n">
        <v>10.5869838202475</v>
      </c>
      <c r="K24" s="456" t="n">
        <v>3.32068741791104</v>
      </c>
      <c r="L24" s="456" t="n">
        <v>5.42313580429592</v>
      </c>
      <c r="M24" s="456" t="n">
        <v>3.83770570349332</v>
      </c>
      <c r="N24" s="456" t="n">
        <v>0.946976997208553</v>
      </c>
      <c r="O24" s="457" t="n">
        <v>4.72926115128171</v>
      </c>
      <c r="P24" s="456"/>
      <c r="Q24" s="456" t="n">
        <v>6.12995496710176</v>
      </c>
      <c r="R24" s="456"/>
      <c r="S24" s="457" t="n">
        <v>4.74120056108346</v>
      </c>
      <c r="T24" s="457"/>
      <c r="U24" s="6"/>
    </row>
    <row r="25" customFormat="false" ht="13.2" hidden="false" customHeight="false" outlineLevel="0" collapsed="false">
      <c r="A25" s="453"/>
      <c r="B25" s="454" t="s">
        <v>749</v>
      </c>
      <c r="C25" s="455"/>
      <c r="D25" s="456" t="n">
        <v>2.20923446699438</v>
      </c>
      <c r="E25" s="456" t="n">
        <v>8.46114993069926</v>
      </c>
      <c r="F25" s="456" t="n">
        <v>38.7672031096412</v>
      </c>
      <c r="G25" s="456" t="n">
        <v>11.7233431629984</v>
      </c>
      <c r="H25" s="456" t="n">
        <v>3.83983675865065</v>
      </c>
      <c r="I25" s="456" t="n">
        <v>1.58030461940444</v>
      </c>
      <c r="J25" s="456" t="n">
        <v>26.1687703828483</v>
      </c>
      <c r="K25" s="456" t="n">
        <v>5.53443421686472</v>
      </c>
      <c r="L25" s="456" t="n">
        <v>27.6267910315257</v>
      </c>
      <c r="M25" s="456" t="n">
        <v>16.4730514204778</v>
      </c>
      <c r="N25" s="456" t="n">
        <v>11.4382850027191</v>
      </c>
      <c r="O25" s="457" t="n">
        <v>8.61064663871269</v>
      </c>
      <c r="P25" s="456"/>
      <c r="Q25" s="456" t="n">
        <v>8.68989098161148</v>
      </c>
      <c r="R25" s="456"/>
      <c r="S25" s="457" t="n">
        <v>8.61132211159167</v>
      </c>
      <c r="T25" s="457"/>
      <c r="U25" s="6"/>
    </row>
    <row r="26" customFormat="false" ht="13.2" hidden="false" customHeight="false" outlineLevel="0" collapsed="false">
      <c r="A26" s="453"/>
      <c r="B26" s="458" t="s">
        <v>752</v>
      </c>
      <c r="C26" s="455"/>
      <c r="D26" s="459" t="n">
        <v>257054.11557</v>
      </c>
      <c r="E26" s="459" t="n">
        <v>433828.66526</v>
      </c>
      <c r="F26" s="459" t="n">
        <v>3727.57608</v>
      </c>
      <c r="G26" s="459" t="n">
        <v>314986.87061</v>
      </c>
      <c r="H26" s="459" t="n">
        <v>67166.68812</v>
      </c>
      <c r="I26" s="459" t="n">
        <v>62812.93352</v>
      </c>
      <c r="J26" s="459" t="n">
        <v>8801.18961</v>
      </c>
      <c r="K26" s="459" t="n">
        <v>761624.45172</v>
      </c>
      <c r="L26" s="459" t="n">
        <v>165046.41711</v>
      </c>
      <c r="M26" s="459" t="n">
        <v>19682.67862</v>
      </c>
      <c r="N26" s="459" t="n">
        <v>97119.33159</v>
      </c>
      <c r="O26" s="460" t="n">
        <v>2191850.91781</v>
      </c>
      <c r="P26" s="459"/>
      <c r="Q26" s="459" t="n">
        <v>18843.79716</v>
      </c>
      <c r="R26" s="459"/>
      <c r="S26" s="460" t="n">
        <v>2210694.71497</v>
      </c>
      <c r="T26" s="460"/>
      <c r="U26" s="6"/>
    </row>
    <row r="27" customFormat="false" ht="3" hidden="false" customHeight="true" outlineLevel="0" collapsed="false">
      <c r="A27" s="461"/>
      <c r="B27" s="454"/>
      <c r="C27" s="455"/>
      <c r="D27" s="462"/>
      <c r="E27" s="462"/>
      <c r="F27" s="462"/>
      <c r="G27" s="462"/>
      <c r="H27" s="462"/>
      <c r="I27" s="462"/>
      <c r="J27" s="462"/>
      <c r="K27" s="462"/>
      <c r="L27" s="462"/>
      <c r="M27" s="462"/>
      <c r="N27" s="462"/>
      <c r="O27" s="463"/>
      <c r="P27" s="464"/>
      <c r="Q27" s="462"/>
      <c r="R27" s="462"/>
      <c r="S27" s="465"/>
      <c r="T27" s="465"/>
      <c r="U27" s="6"/>
    </row>
    <row r="28" customFormat="false" ht="13.2" hidden="false" customHeight="false" outlineLevel="0" collapsed="false">
      <c r="A28" s="453" t="s">
        <v>710</v>
      </c>
      <c r="B28" s="454" t="s">
        <v>745</v>
      </c>
      <c r="C28" s="455"/>
      <c r="D28" s="456" t="n">
        <v>75.7276889382272</v>
      </c>
      <c r="E28" s="456" t="n">
        <v>86.536792180495</v>
      </c>
      <c r="F28" s="456" t="n">
        <v>76.5894210965276</v>
      </c>
      <c r="G28" s="456" t="n">
        <v>89.4917314800078</v>
      </c>
      <c r="H28" s="456" t="n">
        <v>81.6764577378144</v>
      </c>
      <c r="I28" s="456" t="n">
        <v>77.2753709699746</v>
      </c>
      <c r="J28" s="456" t="n">
        <v>84.3379794150543</v>
      </c>
      <c r="K28" s="456" t="n">
        <v>83.5775642788176</v>
      </c>
      <c r="L28" s="456" t="n">
        <v>64.200863517735</v>
      </c>
      <c r="M28" s="456" t="n">
        <v>75.0379406569114</v>
      </c>
      <c r="N28" s="456" t="n">
        <v>85.5057499592277</v>
      </c>
      <c r="O28" s="457" t="n">
        <v>81.5238814490181</v>
      </c>
      <c r="P28" s="456"/>
      <c r="Q28" s="456" t="n">
        <v>73.059400303842</v>
      </c>
      <c r="R28" s="456"/>
      <c r="S28" s="457" t="n">
        <v>81.46685291179</v>
      </c>
      <c r="T28" s="457"/>
      <c r="U28" s="6"/>
    </row>
    <row r="29" customFormat="false" ht="13.2" hidden="false" customHeight="false" outlineLevel="0" collapsed="false">
      <c r="A29" s="453"/>
      <c r="B29" s="454" t="s">
        <v>746</v>
      </c>
      <c r="C29" s="455"/>
      <c r="D29" s="456" t="n">
        <v>8.02444624429925</v>
      </c>
      <c r="E29" s="456" t="n">
        <v>4.20489244445181</v>
      </c>
      <c r="F29" s="456" t="n">
        <v>10.4857092088554</v>
      </c>
      <c r="G29" s="456" t="n">
        <v>4.16358711960769</v>
      </c>
      <c r="H29" s="456" t="n">
        <v>6.06544322949595</v>
      </c>
      <c r="I29" s="456" t="n">
        <v>9.098387790335</v>
      </c>
      <c r="J29" s="456" t="n">
        <v>2.23759561824189</v>
      </c>
      <c r="K29" s="456" t="n">
        <v>6.23185075678306</v>
      </c>
      <c r="L29" s="456" t="n">
        <v>13.6440738212862</v>
      </c>
      <c r="M29" s="456" t="n">
        <v>8.94897555649735</v>
      </c>
      <c r="N29" s="456" t="n">
        <v>4.93302171610944</v>
      </c>
      <c r="O29" s="457" t="n">
        <v>6.51990054968912</v>
      </c>
      <c r="P29" s="456"/>
      <c r="Q29" s="456" t="n">
        <v>4.64597045152927</v>
      </c>
      <c r="R29" s="456"/>
      <c r="S29" s="457" t="n">
        <v>6.50727514589499</v>
      </c>
      <c r="T29" s="457"/>
      <c r="U29" s="6"/>
    </row>
    <row r="30" customFormat="false" ht="13.2" hidden="false" customHeight="false" outlineLevel="0" collapsed="false">
      <c r="A30" s="453"/>
      <c r="B30" s="454" t="s">
        <v>747</v>
      </c>
      <c r="C30" s="455"/>
      <c r="D30" s="456" t="n">
        <v>2.10047344369405</v>
      </c>
      <c r="E30" s="456" t="n">
        <v>2.4508524363215</v>
      </c>
      <c r="F30" s="456" t="n">
        <v>2.16395759205294</v>
      </c>
      <c r="G30" s="456" t="n">
        <v>1.35977733776724</v>
      </c>
      <c r="H30" s="456" t="n">
        <v>1.64152557175736</v>
      </c>
      <c r="I30" s="456" t="n">
        <v>2.31505263783746</v>
      </c>
      <c r="J30" s="456" t="n">
        <v>0.769030948625775</v>
      </c>
      <c r="K30" s="456" t="n">
        <v>1.88347229777898</v>
      </c>
      <c r="L30" s="456" t="n">
        <v>3.86782516341926</v>
      </c>
      <c r="M30" s="456" t="n">
        <v>1.5849021703624</v>
      </c>
      <c r="N30" s="456" t="n">
        <v>1.85921066245614</v>
      </c>
      <c r="O30" s="457" t="n">
        <v>2.06796421197408</v>
      </c>
      <c r="P30" s="456"/>
      <c r="Q30" s="456" t="n">
        <v>3.39482820596202</v>
      </c>
      <c r="R30" s="456"/>
      <c r="S30" s="457" t="n">
        <v>2.07690381634911</v>
      </c>
      <c r="T30" s="457"/>
      <c r="U30" s="6"/>
    </row>
    <row r="31" customFormat="false" ht="13.2" hidden="false" customHeight="false" outlineLevel="0" collapsed="false">
      <c r="A31" s="453"/>
      <c r="B31" s="454" t="s">
        <v>748</v>
      </c>
      <c r="C31" s="455"/>
      <c r="D31" s="456" t="n">
        <v>7.51880431047657</v>
      </c>
      <c r="E31" s="456" t="n">
        <v>3.20981221016897</v>
      </c>
      <c r="F31" s="456" t="n">
        <v>5.15063710032375</v>
      </c>
      <c r="G31" s="456" t="n">
        <v>2.03211115121386</v>
      </c>
      <c r="H31" s="456" t="n">
        <v>2.73536322848658</v>
      </c>
      <c r="I31" s="456" t="n">
        <v>4.85911127212773</v>
      </c>
      <c r="J31" s="456" t="n">
        <v>1.14015195151029</v>
      </c>
      <c r="K31" s="456" t="n">
        <v>2.5328322032921</v>
      </c>
      <c r="L31" s="456" t="n">
        <v>5.88708244722262</v>
      </c>
      <c r="M31" s="456" t="n">
        <v>2.29961351866207</v>
      </c>
      <c r="N31" s="456" t="n">
        <v>2.47564094824011</v>
      </c>
      <c r="O31" s="457" t="n">
        <v>4.04297130473532</v>
      </c>
      <c r="P31" s="456"/>
      <c r="Q31" s="456" t="n">
        <v>7.42340535533003</v>
      </c>
      <c r="R31" s="456"/>
      <c r="S31" s="457" t="n">
        <v>4.06574661792876</v>
      </c>
      <c r="T31" s="457"/>
      <c r="U31" s="6"/>
    </row>
    <row r="32" customFormat="false" ht="13.2" hidden="false" customHeight="false" outlineLevel="0" collapsed="false">
      <c r="A32" s="453"/>
      <c r="B32" s="454" t="s">
        <v>749</v>
      </c>
      <c r="C32" s="455"/>
      <c r="D32" s="456" t="n">
        <v>6.62858706330293</v>
      </c>
      <c r="E32" s="456" t="n">
        <v>3.59765072856269</v>
      </c>
      <c r="F32" s="456" t="n">
        <v>5.61027500224039</v>
      </c>
      <c r="G32" s="456" t="n">
        <v>2.95279291140345</v>
      </c>
      <c r="H32" s="456" t="n">
        <v>7.88121023244575</v>
      </c>
      <c r="I32" s="456" t="n">
        <v>6.45207732972527</v>
      </c>
      <c r="J32" s="456" t="n">
        <v>11.5152420665677</v>
      </c>
      <c r="K32" s="456" t="n">
        <v>5.77428046332826</v>
      </c>
      <c r="L32" s="456" t="n">
        <v>12.4001550503368</v>
      </c>
      <c r="M32" s="456" t="n">
        <v>12.1285680975668</v>
      </c>
      <c r="N32" s="456" t="n">
        <v>5.2263767139666</v>
      </c>
      <c r="O32" s="457" t="n">
        <v>5.8452824845834</v>
      </c>
      <c r="P32" s="456"/>
      <c r="Q32" s="456" t="n">
        <v>11.4763956833367</v>
      </c>
      <c r="R32" s="456"/>
      <c r="S32" s="457" t="n">
        <v>5.88322150803714</v>
      </c>
      <c r="T32" s="457"/>
      <c r="U32" s="6"/>
    </row>
    <row r="33" customFormat="false" ht="13.2" hidden="false" customHeight="false" outlineLevel="0" collapsed="false">
      <c r="A33" s="453"/>
      <c r="B33" s="458" t="s">
        <v>753</v>
      </c>
      <c r="C33" s="455"/>
      <c r="D33" s="459" t="n">
        <v>3683697.08564</v>
      </c>
      <c r="E33" s="459" t="n">
        <v>2419097.62054</v>
      </c>
      <c r="F33" s="459" t="n">
        <v>35839.42693</v>
      </c>
      <c r="G33" s="459" t="n">
        <v>3037254.60948</v>
      </c>
      <c r="H33" s="459" t="n">
        <v>769937.28806</v>
      </c>
      <c r="I33" s="459" t="n">
        <v>173944.25743</v>
      </c>
      <c r="J33" s="459" t="n">
        <v>52674.97891</v>
      </c>
      <c r="K33" s="459" t="n">
        <v>2369033.86541</v>
      </c>
      <c r="L33" s="459" t="n">
        <v>1277941.55143</v>
      </c>
      <c r="M33" s="459" t="n">
        <v>307706.30902</v>
      </c>
      <c r="N33" s="459" t="n">
        <v>1241321.36374</v>
      </c>
      <c r="O33" s="460" t="n">
        <v>15368448.35659</v>
      </c>
      <c r="P33" s="459"/>
      <c r="Q33" s="459" t="n">
        <v>104245.62232</v>
      </c>
      <c r="R33" s="459"/>
      <c r="S33" s="460" t="n">
        <v>15472693.97891</v>
      </c>
      <c r="T33" s="460"/>
      <c r="U33" s="6"/>
    </row>
    <row r="34" customFormat="false" ht="3" hidden="false" customHeight="true" outlineLevel="0" collapsed="false">
      <c r="A34" s="461"/>
      <c r="B34" s="458"/>
      <c r="C34" s="455"/>
      <c r="D34" s="459"/>
      <c r="E34" s="459"/>
      <c r="F34" s="459"/>
      <c r="G34" s="459"/>
      <c r="H34" s="459"/>
      <c r="I34" s="459"/>
      <c r="J34" s="459"/>
      <c r="K34" s="459"/>
      <c r="L34" s="459"/>
      <c r="M34" s="459"/>
      <c r="N34" s="459"/>
      <c r="O34" s="460"/>
      <c r="P34" s="459"/>
      <c r="Q34" s="459"/>
      <c r="R34" s="459"/>
      <c r="S34" s="460"/>
      <c r="T34" s="460"/>
      <c r="U34" s="6"/>
    </row>
    <row r="35" customFormat="false" ht="13.2" hidden="false" customHeight="false" outlineLevel="0" collapsed="false">
      <c r="A35" s="453" t="s">
        <v>754</v>
      </c>
      <c r="B35" s="454" t="s">
        <v>745</v>
      </c>
      <c r="C35" s="455"/>
      <c r="D35" s="456" t="n">
        <v>88.4131883324812</v>
      </c>
      <c r="E35" s="456" t="n">
        <v>93.8999921941887</v>
      </c>
      <c r="F35" s="456" t="n">
        <v>91.3625276271929</v>
      </c>
      <c r="G35" s="456" t="n">
        <v>94.0419858946703</v>
      </c>
      <c r="H35" s="456" t="n">
        <v>89.5247364386933</v>
      </c>
      <c r="I35" s="456" t="n">
        <v>85.4420516055352</v>
      </c>
      <c r="J35" s="456" t="n">
        <v>88.6210785185905</v>
      </c>
      <c r="K35" s="456" t="n">
        <v>90.8744233644264</v>
      </c>
      <c r="L35" s="456" t="n">
        <v>76.180974527943</v>
      </c>
      <c r="M35" s="456" t="n">
        <v>90.0525882002766</v>
      </c>
      <c r="N35" s="456" t="n">
        <v>91.5192579200114</v>
      </c>
      <c r="O35" s="457" t="n">
        <v>90.432606415876</v>
      </c>
      <c r="P35" s="456"/>
      <c r="Q35" s="456" t="n">
        <v>86.1159109259966</v>
      </c>
      <c r="R35" s="456"/>
      <c r="S35" s="457" t="n">
        <v>90.3940450594146</v>
      </c>
      <c r="T35" s="457"/>
      <c r="U35" s="6"/>
    </row>
    <row r="36" customFormat="false" ht="13.2" hidden="false" customHeight="false" outlineLevel="0" collapsed="false">
      <c r="A36" s="453"/>
      <c r="B36" s="454" t="s">
        <v>746</v>
      </c>
      <c r="C36" s="455"/>
      <c r="D36" s="456" t="n">
        <v>4.00740888862939</v>
      </c>
      <c r="E36" s="456" t="n">
        <v>1.57308488162897</v>
      </c>
      <c r="F36" s="456" t="n">
        <v>3.75512868634344</v>
      </c>
      <c r="G36" s="456" t="n">
        <v>1.9569024307316</v>
      </c>
      <c r="H36" s="456" t="n">
        <v>3.01444899453436</v>
      </c>
      <c r="I36" s="456" t="n">
        <v>3.57050204191701</v>
      </c>
      <c r="J36" s="456" t="n">
        <v>2.49330584988229</v>
      </c>
      <c r="K36" s="456" t="n">
        <v>1.86396500277361</v>
      </c>
      <c r="L36" s="456" t="n">
        <v>6.0690135827602</v>
      </c>
      <c r="M36" s="456" t="n">
        <v>3.12804612534518</v>
      </c>
      <c r="N36" s="456" t="n">
        <v>2.15755656881273</v>
      </c>
      <c r="O36" s="457" t="n">
        <v>2.78263604934404</v>
      </c>
      <c r="P36" s="456"/>
      <c r="Q36" s="456" t="n">
        <v>2.73873820367348</v>
      </c>
      <c r="R36" s="456"/>
      <c r="S36" s="457" t="n">
        <v>2.78224390667872</v>
      </c>
      <c r="T36" s="457"/>
      <c r="U36" s="6"/>
    </row>
    <row r="37" customFormat="false" ht="13.2" hidden="false" customHeight="false" outlineLevel="0" collapsed="false">
      <c r="A37" s="453"/>
      <c r="B37" s="454" t="s">
        <v>747</v>
      </c>
      <c r="C37" s="455"/>
      <c r="D37" s="456" t="n">
        <v>1.30145302125105</v>
      </c>
      <c r="E37" s="456" t="n">
        <v>0.896848082218125</v>
      </c>
      <c r="F37" s="456" t="n">
        <v>0.97824659504587</v>
      </c>
      <c r="G37" s="456" t="n">
        <v>1.00704684880257</v>
      </c>
      <c r="H37" s="456" t="n">
        <v>0.940812007415985</v>
      </c>
      <c r="I37" s="456" t="n">
        <v>1.41860390788486</v>
      </c>
      <c r="J37" s="456" t="n">
        <v>1.03286424621861</v>
      </c>
      <c r="K37" s="456" t="n">
        <v>0.981002194011176</v>
      </c>
      <c r="L37" s="456" t="n">
        <v>2.64913042557015</v>
      </c>
      <c r="M37" s="456" t="n">
        <v>1.03084825236615</v>
      </c>
      <c r="N37" s="456" t="n">
        <v>0.933368728091269</v>
      </c>
      <c r="O37" s="457" t="n">
        <v>1.17057542699613</v>
      </c>
      <c r="P37" s="456"/>
      <c r="Q37" s="456" t="n">
        <v>1.73914327400322</v>
      </c>
      <c r="R37" s="456"/>
      <c r="S37" s="457" t="n">
        <v>1.1756544851489</v>
      </c>
      <c r="T37" s="457"/>
      <c r="U37" s="6"/>
    </row>
    <row r="38" customFormat="false" ht="13.2" hidden="false" customHeight="false" outlineLevel="0" collapsed="false">
      <c r="A38" s="453"/>
      <c r="B38" s="454" t="s">
        <v>748</v>
      </c>
      <c r="C38" s="455"/>
      <c r="D38" s="456" t="n">
        <v>2.68809382345687</v>
      </c>
      <c r="E38" s="456" t="n">
        <v>1.32185995218248</v>
      </c>
      <c r="F38" s="456" t="n">
        <v>1.92798321057203</v>
      </c>
      <c r="G38" s="456" t="n">
        <v>1.34061535897684</v>
      </c>
      <c r="H38" s="456" t="n">
        <v>1.28025923579031</v>
      </c>
      <c r="I38" s="456" t="n">
        <v>2.57686684517705</v>
      </c>
      <c r="J38" s="456" t="n">
        <v>0.99080563749489</v>
      </c>
      <c r="K38" s="456" t="n">
        <v>1.30587897662595</v>
      </c>
      <c r="L38" s="456" t="n">
        <v>3.9698072703993</v>
      </c>
      <c r="M38" s="456" t="n">
        <v>1.33951442222302</v>
      </c>
      <c r="N38" s="456" t="n">
        <v>1.37580031542374</v>
      </c>
      <c r="O38" s="457" t="n">
        <v>1.8529360139718</v>
      </c>
      <c r="P38" s="456"/>
      <c r="Q38" s="456" t="n">
        <v>3.04209960482276</v>
      </c>
      <c r="R38" s="456"/>
      <c r="S38" s="457" t="n">
        <v>1.86355889928425</v>
      </c>
      <c r="T38" s="457"/>
      <c r="U38" s="6"/>
    </row>
    <row r="39" customFormat="false" ht="13.2" hidden="false" customHeight="false" outlineLevel="0" collapsed="false">
      <c r="A39" s="453"/>
      <c r="B39" s="454" t="s">
        <v>749</v>
      </c>
      <c r="C39" s="455"/>
      <c r="D39" s="456" t="n">
        <v>3.58985593418147</v>
      </c>
      <c r="E39" s="456" t="n">
        <v>2.30821488978172</v>
      </c>
      <c r="F39" s="456" t="n">
        <v>1.97611388084579</v>
      </c>
      <c r="G39" s="456" t="n">
        <v>1.65344946681868</v>
      </c>
      <c r="H39" s="456" t="n">
        <v>5.23974332356604</v>
      </c>
      <c r="I39" s="456" t="n">
        <v>6.99197559948587</v>
      </c>
      <c r="J39" s="456" t="n">
        <v>6.86194574781375</v>
      </c>
      <c r="K39" s="456" t="n">
        <v>4.9747304621629</v>
      </c>
      <c r="L39" s="456" t="n">
        <v>11.1310741933274</v>
      </c>
      <c r="M39" s="456" t="n">
        <v>4.44900299978911</v>
      </c>
      <c r="N39" s="456" t="n">
        <v>4.01401646766082</v>
      </c>
      <c r="O39" s="457" t="n">
        <v>3.76124609381206</v>
      </c>
      <c r="P39" s="456"/>
      <c r="Q39" s="456" t="n">
        <v>6.36410799150388</v>
      </c>
      <c r="R39" s="456"/>
      <c r="S39" s="457" t="n">
        <v>3.78449764947356</v>
      </c>
      <c r="T39" s="457"/>
      <c r="U39" s="6"/>
    </row>
    <row r="40" customFormat="false" ht="13.2" hidden="false" customHeight="false" outlineLevel="0" collapsed="false">
      <c r="A40" s="453"/>
      <c r="B40" s="458" t="s">
        <v>755</v>
      </c>
      <c r="C40" s="455"/>
      <c r="D40" s="459" t="n">
        <v>1465340.42325</v>
      </c>
      <c r="E40" s="459" t="n">
        <v>838063.04758</v>
      </c>
      <c r="F40" s="459" t="n">
        <v>25996.23053</v>
      </c>
      <c r="G40" s="459" t="n">
        <v>1682772.49764</v>
      </c>
      <c r="H40" s="459" t="n">
        <v>276935.40893</v>
      </c>
      <c r="I40" s="459" t="n">
        <v>76882.25543</v>
      </c>
      <c r="J40" s="459" t="n">
        <v>34012.84644</v>
      </c>
      <c r="K40" s="459" t="n">
        <v>772593.98157</v>
      </c>
      <c r="L40" s="459" t="n">
        <v>429607.61917</v>
      </c>
      <c r="M40" s="459" t="n">
        <v>121718.82982</v>
      </c>
      <c r="N40" s="459" t="n">
        <v>441309.53031</v>
      </c>
      <c r="O40" s="460" t="n">
        <v>6165232.67067</v>
      </c>
      <c r="P40" s="459"/>
      <c r="Q40" s="459" t="n">
        <v>55570.89312</v>
      </c>
      <c r="R40" s="459"/>
      <c r="S40" s="460" t="n">
        <v>6220803.56379</v>
      </c>
      <c r="T40" s="460"/>
      <c r="U40" s="6"/>
    </row>
    <row r="41" customFormat="false" ht="3" hidden="false" customHeight="true" outlineLevel="0" collapsed="false">
      <c r="A41" s="461"/>
      <c r="B41" s="454"/>
      <c r="C41" s="455"/>
      <c r="D41" s="462"/>
      <c r="E41" s="462"/>
      <c r="F41" s="462"/>
      <c r="G41" s="462"/>
      <c r="H41" s="462"/>
      <c r="I41" s="462"/>
      <c r="J41" s="462"/>
      <c r="K41" s="462"/>
      <c r="L41" s="462"/>
      <c r="M41" s="462"/>
      <c r="N41" s="462"/>
      <c r="O41" s="463"/>
      <c r="P41" s="464"/>
      <c r="Q41" s="462"/>
      <c r="R41" s="462"/>
      <c r="S41" s="465"/>
      <c r="T41" s="465"/>
      <c r="U41" s="6"/>
    </row>
    <row r="42" customFormat="false" ht="13.2" hidden="false" customHeight="false" outlineLevel="0" collapsed="false">
      <c r="A42" s="453" t="s">
        <v>712</v>
      </c>
      <c r="B42" s="454" t="s">
        <v>745</v>
      </c>
      <c r="C42" s="455"/>
      <c r="D42" s="456" t="n">
        <v>87.5428163059093</v>
      </c>
      <c r="E42" s="456" t="n">
        <v>92.8420763957295</v>
      </c>
      <c r="F42" s="456" t="n">
        <v>83.8005525054011</v>
      </c>
      <c r="G42" s="456" t="n">
        <v>92.8698490885179</v>
      </c>
      <c r="H42" s="456" t="n">
        <v>86.9564198631837</v>
      </c>
      <c r="I42" s="456" t="n">
        <v>84.1232666024269</v>
      </c>
      <c r="J42" s="456" t="n">
        <v>91.8486363016652</v>
      </c>
      <c r="K42" s="456" t="n">
        <v>89.7015458116115</v>
      </c>
      <c r="L42" s="456" t="n">
        <v>73.6876386239497</v>
      </c>
      <c r="M42" s="456" t="n">
        <v>87.0729685137547</v>
      </c>
      <c r="N42" s="456" t="n">
        <v>90.4897901101663</v>
      </c>
      <c r="O42" s="457" t="n">
        <v>89.4613547086822</v>
      </c>
      <c r="P42" s="456"/>
      <c r="Q42" s="456" t="n">
        <v>87.1217663423997</v>
      </c>
      <c r="R42" s="456"/>
      <c r="S42" s="457" t="n">
        <v>89.407184552755</v>
      </c>
      <c r="T42" s="457"/>
      <c r="U42" s="6"/>
    </row>
    <row r="43" customFormat="false" ht="13.2" hidden="false" customHeight="false" outlineLevel="0" collapsed="false">
      <c r="A43" s="453"/>
      <c r="B43" s="454" t="s">
        <v>746</v>
      </c>
      <c r="C43" s="455"/>
      <c r="D43" s="456" t="n">
        <v>5.0435796421456</v>
      </c>
      <c r="E43" s="456" t="n">
        <v>3.16689267416557</v>
      </c>
      <c r="F43" s="456" t="n">
        <v>6.342798630113</v>
      </c>
      <c r="G43" s="456" t="n">
        <v>2.45480948351757</v>
      </c>
      <c r="H43" s="456" t="n">
        <v>4.31217535478235</v>
      </c>
      <c r="I43" s="456" t="n">
        <v>7.39052308210843</v>
      </c>
      <c r="J43" s="456" t="n">
        <v>2.4604767241307</v>
      </c>
      <c r="K43" s="456" t="n">
        <v>2.80795648536264</v>
      </c>
      <c r="L43" s="456" t="n">
        <v>7.72741857761957</v>
      </c>
      <c r="M43" s="456" t="n">
        <v>4.86097010468854</v>
      </c>
      <c r="N43" s="456" t="n">
        <v>3.07616957537038</v>
      </c>
      <c r="O43" s="457" t="n">
        <v>3.83466095672976</v>
      </c>
      <c r="P43" s="456"/>
      <c r="Q43" s="456" t="n">
        <v>3.48639570495358</v>
      </c>
      <c r="R43" s="456"/>
      <c r="S43" s="457" t="n">
        <v>3.82659732328696</v>
      </c>
      <c r="T43" s="457"/>
      <c r="U43" s="6"/>
    </row>
    <row r="44" customFormat="false" ht="13.2" hidden="false" customHeight="false" outlineLevel="0" collapsed="false">
      <c r="A44" s="453"/>
      <c r="B44" s="454" t="s">
        <v>747</v>
      </c>
      <c r="C44" s="455"/>
      <c r="D44" s="456" t="n">
        <v>1.66276109251668</v>
      </c>
      <c r="E44" s="456" t="n">
        <v>1.01719024416776</v>
      </c>
      <c r="F44" s="456" t="n">
        <v>2.35384854263625</v>
      </c>
      <c r="G44" s="456" t="n">
        <v>1.26815049575327</v>
      </c>
      <c r="H44" s="456" t="n">
        <v>1.26165224344784</v>
      </c>
      <c r="I44" s="456" t="n">
        <v>2.41777084134863</v>
      </c>
      <c r="J44" s="456" t="n">
        <v>1.18247463376846</v>
      </c>
      <c r="K44" s="456" t="n">
        <v>1.53825228188692</v>
      </c>
      <c r="L44" s="456" t="n">
        <v>3.2425838191221</v>
      </c>
      <c r="M44" s="456" t="n">
        <v>1.45407355561699</v>
      </c>
      <c r="N44" s="456" t="n">
        <v>1.53962896704851</v>
      </c>
      <c r="O44" s="457" t="n">
        <v>1.48538685488517</v>
      </c>
      <c r="P44" s="456"/>
      <c r="Q44" s="456" t="n">
        <v>2.26404599511521</v>
      </c>
      <c r="R44" s="456"/>
      <c r="S44" s="457" t="n">
        <v>1.50341570459578</v>
      </c>
      <c r="T44" s="457"/>
      <c r="U44" s="6"/>
    </row>
    <row r="45" customFormat="false" ht="13.2" hidden="false" customHeight="false" outlineLevel="0" collapsed="false">
      <c r="A45" s="453"/>
      <c r="B45" s="454" t="s">
        <v>748</v>
      </c>
      <c r="C45" s="455"/>
      <c r="D45" s="456" t="n">
        <v>3.22396606131539</v>
      </c>
      <c r="E45" s="456" t="n">
        <v>1.3304113777903</v>
      </c>
      <c r="F45" s="456" t="n">
        <v>3.59848361312794</v>
      </c>
      <c r="G45" s="456" t="n">
        <v>1.91392953656873</v>
      </c>
      <c r="H45" s="456" t="n">
        <v>2.13701108467336</v>
      </c>
      <c r="I45" s="456" t="n">
        <v>4.18207720229908</v>
      </c>
      <c r="J45" s="456" t="n">
        <v>1.37427238195337</v>
      </c>
      <c r="K45" s="456" t="n">
        <v>2.2368158099133</v>
      </c>
      <c r="L45" s="456" t="n">
        <v>4.61270437992139</v>
      </c>
      <c r="M45" s="456" t="n">
        <v>2.61553330215672</v>
      </c>
      <c r="N45" s="456" t="n">
        <v>2.4911807180419</v>
      </c>
      <c r="O45" s="457" t="n">
        <v>2.41414207864915</v>
      </c>
      <c r="P45" s="456"/>
      <c r="Q45" s="456" t="n">
        <v>5.27345730136373</v>
      </c>
      <c r="R45" s="456"/>
      <c r="S45" s="457" t="n">
        <v>2.48034584068343</v>
      </c>
      <c r="T45" s="457"/>
      <c r="U45" s="6"/>
    </row>
    <row r="46" customFormat="false" ht="13.2" hidden="false" customHeight="false" outlineLevel="0" collapsed="false">
      <c r="A46" s="453"/>
      <c r="B46" s="454" t="s">
        <v>749</v>
      </c>
      <c r="C46" s="455"/>
      <c r="D46" s="456" t="n">
        <v>2.52687689811305</v>
      </c>
      <c r="E46" s="456" t="n">
        <v>1.64342930814684</v>
      </c>
      <c r="F46" s="456" t="n">
        <v>3.90431670872169</v>
      </c>
      <c r="G46" s="456" t="n">
        <v>1.49326139564258</v>
      </c>
      <c r="H46" s="456" t="n">
        <v>5.33274145391276</v>
      </c>
      <c r="I46" s="456" t="n">
        <v>1.886362271817</v>
      </c>
      <c r="J46" s="456" t="n">
        <v>3.13413995848231</v>
      </c>
      <c r="K46" s="456" t="n">
        <v>3.7154296112257</v>
      </c>
      <c r="L46" s="456" t="n">
        <v>10.7296545993872</v>
      </c>
      <c r="M46" s="456" t="n">
        <v>3.99645452378305</v>
      </c>
      <c r="N46" s="456" t="n">
        <v>2.4032306293729</v>
      </c>
      <c r="O46" s="457" t="n">
        <v>2.80445540105371</v>
      </c>
      <c r="P46" s="456"/>
      <c r="Q46" s="456" t="n">
        <v>1.85433465616776</v>
      </c>
      <c r="R46" s="456"/>
      <c r="S46" s="457" t="n">
        <v>2.78245657867884</v>
      </c>
      <c r="T46" s="457"/>
      <c r="U46" s="6"/>
    </row>
    <row r="47" customFormat="false" ht="13.2" hidden="false" customHeight="false" outlineLevel="0" collapsed="false">
      <c r="A47" s="453"/>
      <c r="B47" s="458" t="s">
        <v>756</v>
      </c>
      <c r="C47" s="455"/>
      <c r="D47" s="459" t="n">
        <v>1740751.10912</v>
      </c>
      <c r="E47" s="459" t="n">
        <v>1156374.13035</v>
      </c>
      <c r="F47" s="459" t="n">
        <v>21483.48591</v>
      </c>
      <c r="G47" s="459" t="n">
        <v>1530332.9522</v>
      </c>
      <c r="H47" s="459" t="n">
        <v>394621.88617</v>
      </c>
      <c r="I47" s="459" t="n">
        <v>119722.74752</v>
      </c>
      <c r="J47" s="459" t="n">
        <v>47328.14168</v>
      </c>
      <c r="K47" s="459" t="n">
        <v>754986.00176</v>
      </c>
      <c r="L47" s="459" t="n">
        <v>274536.13774</v>
      </c>
      <c r="M47" s="459" t="n">
        <v>159843.88142</v>
      </c>
      <c r="N47" s="459" t="n">
        <v>370749.02929</v>
      </c>
      <c r="O47" s="460" t="n">
        <v>6570729.50316</v>
      </c>
      <c r="P47" s="459"/>
      <c r="Q47" s="459" t="n">
        <v>155742.80459</v>
      </c>
      <c r="R47" s="459"/>
      <c r="S47" s="460" t="n">
        <v>6726472.30775</v>
      </c>
      <c r="T47" s="460"/>
      <c r="U47" s="466"/>
    </row>
    <row r="48" customFormat="false" ht="3" hidden="false" customHeight="true" outlineLevel="0" collapsed="false">
      <c r="A48" s="461"/>
      <c r="B48" s="454"/>
      <c r="C48" s="455"/>
      <c r="D48" s="462"/>
      <c r="E48" s="462"/>
      <c r="F48" s="462"/>
      <c r="G48" s="462"/>
      <c r="H48" s="462"/>
      <c r="I48" s="462"/>
      <c r="J48" s="462"/>
      <c r="K48" s="462"/>
      <c r="L48" s="462"/>
      <c r="M48" s="462"/>
      <c r="N48" s="462"/>
      <c r="O48" s="463"/>
      <c r="P48" s="464"/>
      <c r="Q48" s="462"/>
      <c r="R48" s="462"/>
      <c r="S48" s="465"/>
      <c r="T48" s="465"/>
      <c r="U48" s="6"/>
    </row>
    <row r="49" customFormat="false" ht="14.25" hidden="false" customHeight="true" outlineLevel="0" collapsed="false">
      <c r="A49" s="467" t="s">
        <v>713</v>
      </c>
      <c r="B49" s="454" t="s">
        <v>745</v>
      </c>
      <c r="C49" s="455"/>
      <c r="D49" s="456" t="n">
        <v>86.7072212020746</v>
      </c>
      <c r="E49" s="456" t="n">
        <v>93.5832191484277</v>
      </c>
      <c r="F49" s="456"/>
      <c r="G49" s="456" t="n">
        <v>87.1055210995914</v>
      </c>
      <c r="H49" s="456" t="n">
        <v>90.9124770837755</v>
      </c>
      <c r="I49" s="456" t="n">
        <v>82.5457233340861</v>
      </c>
      <c r="J49" s="456"/>
      <c r="K49" s="456" t="n">
        <v>90.4485133834043</v>
      </c>
      <c r="L49" s="456" t="n">
        <v>76.2795250816305</v>
      </c>
      <c r="M49" s="456" t="n">
        <v>67.1216122216649</v>
      </c>
      <c r="N49" s="456" t="n">
        <v>83.2665554525192</v>
      </c>
      <c r="O49" s="457" t="n">
        <v>88.1672280556609</v>
      </c>
      <c r="P49" s="456"/>
      <c r="Q49" s="456" t="n">
        <v>74.1369460721843</v>
      </c>
      <c r="R49" s="456"/>
      <c r="S49" s="457" t="n">
        <v>88.0071454158083</v>
      </c>
      <c r="T49" s="457"/>
      <c r="U49" s="6"/>
    </row>
    <row r="50" customFormat="false" ht="13.2" hidden="false" customHeight="false" outlineLevel="0" collapsed="false">
      <c r="A50" s="467"/>
      <c r="B50" s="454" t="s">
        <v>746</v>
      </c>
      <c r="C50" s="455"/>
      <c r="D50" s="456" t="n">
        <v>1.93019813799396</v>
      </c>
      <c r="E50" s="456" t="n">
        <v>1.2292433607128</v>
      </c>
      <c r="F50" s="456"/>
      <c r="G50" s="456" t="n">
        <v>1.88483449201607</v>
      </c>
      <c r="H50" s="456" t="n">
        <v>1.92374865553661</v>
      </c>
      <c r="I50" s="456" t="n">
        <v>2.22637157283663</v>
      </c>
      <c r="J50" s="456"/>
      <c r="K50" s="456" t="n">
        <v>1.06722953983913</v>
      </c>
      <c r="L50" s="456" t="n">
        <v>0.197994319720417</v>
      </c>
      <c r="M50" s="456" t="n">
        <v>0</v>
      </c>
      <c r="N50" s="456" t="n">
        <v>4.38464513173549</v>
      </c>
      <c r="O50" s="457" t="n">
        <v>1.86807633651913</v>
      </c>
      <c r="P50" s="456"/>
      <c r="Q50" s="456" t="n">
        <v>5.42264232949841</v>
      </c>
      <c r="R50" s="456"/>
      <c r="S50" s="457" t="n">
        <v>1.90863320546563</v>
      </c>
      <c r="T50" s="457"/>
      <c r="U50" s="6"/>
    </row>
    <row r="51" customFormat="false" ht="13.2" hidden="false" customHeight="false" outlineLevel="0" collapsed="false">
      <c r="A51" s="467"/>
      <c r="B51" s="454" t="s">
        <v>747</v>
      </c>
      <c r="C51" s="455"/>
      <c r="D51" s="456" t="n">
        <v>1.44089864374468</v>
      </c>
      <c r="E51" s="456" t="n">
        <v>1.06236272182105</v>
      </c>
      <c r="F51" s="456"/>
      <c r="G51" s="456" t="n">
        <v>1.69805796643731</v>
      </c>
      <c r="H51" s="456" t="n">
        <v>1.33157684050982</v>
      </c>
      <c r="I51" s="456" t="n">
        <v>2.86426765636812</v>
      </c>
      <c r="J51" s="456"/>
      <c r="K51" s="456" t="n">
        <v>1.78259509824847</v>
      </c>
      <c r="L51" s="456" t="n">
        <v>0.44921383519062</v>
      </c>
      <c r="M51" s="456" t="n">
        <v>7.88124063141074</v>
      </c>
      <c r="N51" s="456" t="n">
        <v>4.36990016465334</v>
      </c>
      <c r="O51" s="457" t="n">
        <v>1.88384054762563</v>
      </c>
      <c r="P51" s="456"/>
      <c r="Q51" s="456" t="n">
        <v>4.11718605708101</v>
      </c>
      <c r="R51" s="456"/>
      <c r="S51" s="457" t="n">
        <v>1.90932256183444</v>
      </c>
      <c r="T51" s="457"/>
      <c r="U51" s="6"/>
    </row>
    <row r="52" customFormat="false" ht="13.2" hidden="false" customHeight="false" outlineLevel="0" collapsed="false">
      <c r="A52" s="467"/>
      <c r="B52" s="454" t="s">
        <v>748</v>
      </c>
      <c r="C52" s="455"/>
      <c r="D52" s="456" t="n">
        <v>4.43813845912539</v>
      </c>
      <c r="E52" s="456" t="n">
        <v>2.36302891358597</v>
      </c>
      <c r="F52" s="456"/>
      <c r="G52" s="456" t="n">
        <v>1.05071482698915</v>
      </c>
      <c r="H52" s="456" t="n">
        <v>0.519730344089817</v>
      </c>
      <c r="I52" s="456" t="n">
        <v>6.27806189033555</v>
      </c>
      <c r="J52" s="456"/>
      <c r="K52" s="456" t="n">
        <v>3.28178216950895</v>
      </c>
      <c r="L52" s="456" t="n">
        <v>4.7972272148345</v>
      </c>
      <c r="M52" s="456" t="n">
        <v>9.93230058558442</v>
      </c>
      <c r="N52" s="456" t="n">
        <v>3.2117845072243</v>
      </c>
      <c r="O52" s="457" t="n">
        <v>2.47268839693286</v>
      </c>
      <c r="P52" s="456"/>
      <c r="Q52" s="456" t="n">
        <v>3.06623856058241</v>
      </c>
      <c r="R52" s="456"/>
      <c r="S52" s="457" t="n">
        <v>2.47946068256432</v>
      </c>
      <c r="T52" s="457"/>
      <c r="U52" s="6"/>
    </row>
    <row r="53" customFormat="false" ht="13.2" hidden="false" customHeight="false" outlineLevel="0" collapsed="false">
      <c r="A53" s="467"/>
      <c r="B53" s="454" t="s">
        <v>749</v>
      </c>
      <c r="C53" s="455"/>
      <c r="D53" s="456" t="n">
        <v>5.4835435570614</v>
      </c>
      <c r="E53" s="456" t="n">
        <v>1.7621458554525</v>
      </c>
      <c r="F53" s="456"/>
      <c r="G53" s="456" t="n">
        <v>8.2608716149661</v>
      </c>
      <c r="H53" s="456" t="n">
        <v>5.31246707608831</v>
      </c>
      <c r="I53" s="456" t="n">
        <v>6.08557554637358</v>
      </c>
      <c r="J53" s="456"/>
      <c r="K53" s="456" t="n">
        <v>3.41987980899915</v>
      </c>
      <c r="L53" s="456" t="n">
        <v>18.276039548624</v>
      </c>
      <c r="M53" s="456" t="n">
        <v>15.0648465613399</v>
      </c>
      <c r="N53" s="456" t="n">
        <v>4.76711474386764</v>
      </c>
      <c r="O53" s="457" t="n">
        <v>5.60816666326148</v>
      </c>
      <c r="P53" s="456"/>
      <c r="Q53" s="456" t="n">
        <v>13.2569869806539</v>
      </c>
      <c r="R53" s="456"/>
      <c r="S53" s="457" t="n">
        <v>5.6954381343273</v>
      </c>
      <c r="T53" s="457"/>
      <c r="U53" s="6"/>
    </row>
    <row r="54" customFormat="false" ht="13.2" hidden="false" customHeight="false" outlineLevel="0" collapsed="false">
      <c r="A54" s="467"/>
      <c r="B54" s="458" t="s">
        <v>757</v>
      </c>
      <c r="C54" s="455"/>
      <c r="D54" s="459" t="n">
        <v>202940.76566</v>
      </c>
      <c r="E54" s="459" t="n">
        <v>189385.91205</v>
      </c>
      <c r="F54" s="459" t="n">
        <v>0</v>
      </c>
      <c r="G54" s="459" t="n">
        <v>524810.88668</v>
      </c>
      <c r="H54" s="459" t="n">
        <v>75844.09771</v>
      </c>
      <c r="I54" s="459" t="n">
        <v>16943.6955</v>
      </c>
      <c r="J54" s="459" t="n">
        <v>0</v>
      </c>
      <c r="K54" s="459" t="n">
        <v>323430.12643</v>
      </c>
      <c r="L54" s="459" t="n">
        <v>11453.82354</v>
      </c>
      <c r="M54" s="459" t="n">
        <v>6940.9463</v>
      </c>
      <c r="N54" s="459" t="n">
        <v>151159.71352</v>
      </c>
      <c r="O54" s="460" t="n">
        <v>1502909.96739</v>
      </c>
      <c r="P54" s="459"/>
      <c r="Q54" s="459" t="n">
        <v>17345.80658</v>
      </c>
      <c r="R54" s="459"/>
      <c r="S54" s="460" t="n">
        <v>1520255.77397</v>
      </c>
      <c r="T54" s="460"/>
      <c r="U54" s="6"/>
    </row>
    <row r="55" customFormat="false" ht="4.5" hidden="false" customHeight="true" outlineLevel="0" collapsed="false">
      <c r="A55" s="468"/>
      <c r="B55" s="468"/>
      <c r="C55" s="468"/>
      <c r="D55" s="469"/>
      <c r="E55" s="469"/>
      <c r="F55" s="469"/>
      <c r="G55" s="469"/>
      <c r="H55" s="469"/>
      <c r="I55" s="469"/>
      <c r="J55" s="469"/>
      <c r="K55" s="469"/>
      <c r="L55" s="469"/>
      <c r="M55" s="469"/>
      <c r="N55" s="469"/>
      <c r="O55" s="470"/>
      <c r="P55" s="470"/>
      <c r="Q55" s="469"/>
      <c r="R55" s="469"/>
      <c r="S55" s="470"/>
      <c r="T55" s="471"/>
      <c r="U55" s="95"/>
    </row>
    <row r="56" customFormat="false" ht="10.5" hidden="false" customHeight="true" outlineLevel="0" collapsed="false">
      <c r="A56" s="336" t="s">
        <v>758</v>
      </c>
      <c r="D56" s="6"/>
      <c r="E56" s="6"/>
      <c r="F56" s="6"/>
      <c r="G56" s="6"/>
      <c r="H56" s="6"/>
      <c r="I56" s="6"/>
      <c r="J56" s="6"/>
      <c r="K56" s="6"/>
      <c r="L56" s="6"/>
      <c r="M56" s="6"/>
      <c r="N56" s="6"/>
      <c r="O56" s="471"/>
      <c r="P56" s="471"/>
      <c r="Q56" s="6"/>
      <c r="R56" s="6"/>
      <c r="S56" s="471"/>
      <c r="T56" s="471"/>
      <c r="U56" s="95"/>
    </row>
    <row r="57" customFormat="false" ht="10.5" hidden="false" customHeight="true" outlineLevel="0" collapsed="false">
      <c r="A57" s="336" t="s">
        <v>700</v>
      </c>
      <c r="D57" s="6"/>
      <c r="E57" s="6"/>
      <c r="F57" s="6"/>
      <c r="G57" s="6"/>
      <c r="H57" s="6"/>
      <c r="I57" s="6"/>
      <c r="J57" s="6"/>
      <c r="K57" s="6"/>
      <c r="L57" s="6"/>
      <c r="M57" s="6"/>
      <c r="N57" s="6"/>
      <c r="O57" s="471"/>
      <c r="P57" s="471"/>
      <c r="Q57" s="6"/>
      <c r="R57" s="6"/>
      <c r="S57" s="471"/>
      <c r="T57" s="471"/>
      <c r="U57" s="95"/>
    </row>
    <row r="58" customFormat="false" ht="10.5" hidden="false" customHeight="true" outlineLevel="0" collapsed="false">
      <c r="A58" s="359" t="s">
        <v>701</v>
      </c>
      <c r="D58" s="6"/>
      <c r="E58" s="6"/>
      <c r="F58" s="6"/>
      <c r="G58" s="6"/>
      <c r="H58" s="6"/>
      <c r="I58" s="6"/>
      <c r="J58" s="6"/>
      <c r="K58" s="6"/>
      <c r="L58" s="6"/>
      <c r="M58" s="6"/>
      <c r="N58" s="6"/>
      <c r="O58" s="471"/>
      <c r="P58" s="471"/>
      <c r="Q58" s="6"/>
      <c r="R58" s="6"/>
      <c r="S58" s="471"/>
      <c r="T58" s="471"/>
      <c r="U58" s="95"/>
    </row>
    <row r="59" customFormat="false" ht="13.2" hidden="false" customHeight="false" outlineLevel="0" collapsed="false">
      <c r="A59" s="336"/>
      <c r="D59" s="6"/>
      <c r="E59" s="6"/>
      <c r="F59" s="6"/>
      <c r="G59" s="6"/>
      <c r="H59" s="6"/>
      <c r="I59" s="6"/>
      <c r="J59" s="6"/>
      <c r="K59" s="6"/>
      <c r="L59" s="6"/>
      <c r="M59" s="6"/>
      <c r="N59" s="6"/>
      <c r="O59" s="471"/>
      <c r="P59" s="471"/>
      <c r="Q59" s="6"/>
      <c r="R59" s="6"/>
      <c r="S59" s="471"/>
      <c r="T59" s="471"/>
      <c r="U59" s="95"/>
    </row>
    <row r="60" customFormat="false" ht="13.2" hidden="false" customHeight="false" outlineLevel="0" collapsed="false">
      <c r="D60" s="472"/>
    </row>
    <row r="61" customFormat="false" ht="13.2" hidden="false" customHeight="false" outlineLevel="0" collapsed="false">
      <c r="D61" s="473"/>
    </row>
    <row r="62" customFormat="false" ht="13.2" hidden="false" customHeight="false" outlineLevel="0" collapsed="false">
      <c r="D62" s="474"/>
      <c r="G62" s="475"/>
    </row>
    <row r="63" customFormat="false" ht="13.2" hidden="false" customHeight="false" outlineLevel="0" collapsed="false">
      <c r="D63" s="47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7.33"/>
    <col collapsed="false" customWidth="true" hidden="false" outlineLevel="0" max="2" min="2" style="1" width="16.32"/>
    <col collapsed="false" customWidth="true" hidden="false" outlineLevel="0" max="3" min="3" style="1" width="14.99"/>
    <col collapsed="false" customWidth="true" hidden="false" outlineLevel="0" max="4" min="4" style="1" width="13.99"/>
    <col collapsed="false" customWidth="true" hidden="false" outlineLevel="0" max="5" min="5" style="1" width="16.55"/>
    <col collapsed="false" customWidth="true" hidden="false" outlineLevel="0" max="6" min="6" style="1" width="14.99"/>
    <col collapsed="false" customWidth="true" hidden="false" outlineLevel="0" max="7" min="7" style="1" width="14.55"/>
    <col collapsed="false" customWidth="true" hidden="false" outlineLevel="0" max="8" min="8" style="1" width="13.66"/>
    <col collapsed="false" customWidth="true" hidden="false" outlineLevel="0" max="9" min="9" style="1" width="15.87"/>
    <col collapsed="false" customWidth="true" hidden="false" outlineLevel="0" max="10" min="10" style="1" width="15.55"/>
    <col collapsed="false" customWidth="true" hidden="false" outlineLevel="0" max="11" min="11" style="1" width="23.66"/>
    <col collapsed="false" customWidth="false" hidden="false" outlineLevel="0" max="257" min="12" style="1" width="11.43"/>
  </cols>
  <sheetData>
    <row r="1" customFormat="false" ht="13.8" hidden="false" customHeight="false" outlineLevel="0" collapsed="false">
      <c r="A1" s="5" t="s">
        <v>53</v>
      </c>
      <c r="B1" s="8"/>
      <c r="C1" s="8"/>
      <c r="D1" s="8"/>
      <c r="E1" s="8"/>
      <c r="F1" s="8"/>
      <c r="G1" s="8"/>
      <c r="H1" s="8"/>
      <c r="I1" s="8"/>
      <c r="J1" s="8"/>
      <c r="K1" s="8"/>
    </row>
    <row r="2" s="203" customFormat="true" ht="32.4" hidden="false" customHeight="false" outlineLevel="0" collapsed="false">
      <c r="A2" s="477" t="s">
        <v>759</v>
      </c>
      <c r="B2" s="477"/>
      <c r="C2" s="477"/>
      <c r="D2" s="477"/>
      <c r="E2" s="477"/>
      <c r="F2" s="477"/>
      <c r="G2" s="477"/>
      <c r="H2" s="477"/>
      <c r="I2" s="477"/>
      <c r="J2" s="477"/>
      <c r="K2" s="477"/>
    </row>
    <row r="3" s="319" customFormat="true" ht="28.5" hidden="false" customHeight="true" outlineLevel="0" collapsed="false">
      <c r="A3" s="478" t="n">
        <v>44865</v>
      </c>
      <c r="B3" s="478"/>
      <c r="C3" s="478"/>
      <c r="D3" s="478"/>
      <c r="E3" s="478"/>
      <c r="F3" s="478"/>
      <c r="G3" s="478"/>
      <c r="H3" s="478"/>
      <c r="I3" s="478"/>
      <c r="J3" s="478"/>
      <c r="K3" s="478"/>
    </row>
    <row r="4" s="319" customFormat="true" ht="22.5" hidden="false" customHeight="true" outlineLevel="0" collapsed="false">
      <c r="A4" s="479" t="s">
        <v>760</v>
      </c>
      <c r="B4" s="479"/>
      <c r="C4" s="479"/>
      <c r="D4" s="479"/>
      <c r="E4" s="479"/>
      <c r="F4" s="479"/>
      <c r="G4" s="479"/>
      <c r="H4" s="479"/>
      <c r="I4" s="479"/>
      <c r="J4" s="479"/>
      <c r="K4" s="479"/>
    </row>
    <row r="5" s="319" customFormat="true" ht="6" hidden="false" customHeight="true" outlineLevel="0" collapsed="false">
      <c r="A5" s="480"/>
      <c r="B5" s="480"/>
      <c r="C5" s="480"/>
      <c r="D5" s="480"/>
      <c r="E5" s="480"/>
      <c r="G5" s="480"/>
      <c r="H5" s="480"/>
      <c r="I5" s="480"/>
      <c r="J5" s="480"/>
      <c r="K5" s="480"/>
    </row>
    <row r="6" customFormat="false" ht="39.75" hidden="false" customHeight="true" outlineLevel="0" collapsed="false">
      <c r="A6" s="321" t="s">
        <v>286</v>
      </c>
      <c r="B6" s="481" t="s">
        <v>761</v>
      </c>
      <c r="C6" s="481"/>
      <c r="D6" s="481"/>
      <c r="E6" s="481"/>
      <c r="F6" s="481"/>
      <c r="G6" s="482" t="s">
        <v>762</v>
      </c>
      <c r="H6" s="483" t="s">
        <v>763</v>
      </c>
      <c r="I6" s="482" t="s">
        <v>764</v>
      </c>
      <c r="J6" s="483" t="s">
        <v>765</v>
      </c>
      <c r="K6" s="484" t="s">
        <v>766</v>
      </c>
    </row>
    <row r="7" customFormat="false" ht="57.75" hidden="false" customHeight="true" outlineLevel="0" collapsed="false">
      <c r="A7" s="321"/>
      <c r="B7" s="485" t="s">
        <v>767</v>
      </c>
      <c r="C7" s="486" t="s">
        <v>768</v>
      </c>
      <c r="D7" s="487" t="s">
        <v>769</v>
      </c>
      <c r="E7" s="488" t="s">
        <v>770</v>
      </c>
      <c r="F7" s="489" t="s">
        <v>771</v>
      </c>
      <c r="G7" s="482"/>
      <c r="H7" s="483"/>
      <c r="I7" s="482"/>
      <c r="J7" s="483"/>
      <c r="K7" s="484"/>
    </row>
    <row r="8" customFormat="false" ht="23.1" hidden="false" customHeight="true" outlineLevel="0" collapsed="false">
      <c r="A8" s="490" t="s">
        <v>57</v>
      </c>
      <c r="B8" s="491" t="n">
        <v>0</v>
      </c>
      <c r="C8" s="491" t="n">
        <v>0</v>
      </c>
      <c r="D8" s="491" t="n">
        <v>0</v>
      </c>
      <c r="E8" s="491" t="n">
        <v>0.0612635254746025</v>
      </c>
      <c r="F8" s="491" t="n">
        <v>0.0612635254746025</v>
      </c>
      <c r="G8" s="491" t="n">
        <v>5.69893562511975</v>
      </c>
      <c r="H8" s="491" t="n">
        <v>0</v>
      </c>
      <c r="I8" s="491" t="n">
        <v>21.8687231639288</v>
      </c>
      <c r="J8" s="491" t="n">
        <v>72.3710776854769</v>
      </c>
      <c r="K8" s="492" t="n">
        <v>7365096.0911</v>
      </c>
    </row>
    <row r="9" customFormat="false" ht="23.1" hidden="false" customHeight="true" outlineLevel="0" collapsed="false">
      <c r="A9" s="490" t="s">
        <v>58</v>
      </c>
      <c r="B9" s="491" t="n">
        <v>0</v>
      </c>
      <c r="C9" s="491" t="n">
        <v>0</v>
      </c>
      <c r="D9" s="491" t="n">
        <v>0.0200259451725799</v>
      </c>
      <c r="E9" s="491" t="n">
        <v>0.0393126004285869</v>
      </c>
      <c r="F9" s="491" t="n">
        <v>0.0593385456011668</v>
      </c>
      <c r="G9" s="491" t="n">
        <v>0</v>
      </c>
      <c r="H9" s="491" t="n">
        <v>0.00949796758686349</v>
      </c>
      <c r="I9" s="491" t="n">
        <v>99.931163486812</v>
      </c>
      <c r="J9" s="491" t="n">
        <v>0</v>
      </c>
      <c r="K9" s="492" t="n">
        <v>5031341.44889</v>
      </c>
    </row>
    <row r="10" customFormat="false" ht="23.1" hidden="false" customHeight="true" outlineLevel="0" collapsed="false">
      <c r="A10" s="490" t="s">
        <v>772</v>
      </c>
      <c r="B10" s="491" t="n">
        <v>1.49968558360823</v>
      </c>
      <c r="C10" s="491" t="n">
        <v>0</v>
      </c>
      <c r="D10" s="491" t="n">
        <v>9.15258951872725</v>
      </c>
      <c r="E10" s="491" t="n">
        <v>1.36286480732282</v>
      </c>
      <c r="F10" s="491" t="n">
        <v>12.0151399096583</v>
      </c>
      <c r="G10" s="491" t="n">
        <v>0</v>
      </c>
      <c r="H10" s="491" t="n">
        <v>0</v>
      </c>
      <c r="I10" s="491" t="n">
        <v>87.9848600903417</v>
      </c>
      <c r="J10" s="491" t="n">
        <v>0</v>
      </c>
      <c r="K10" s="492" t="n">
        <v>87024.86803</v>
      </c>
    </row>
    <row r="11" customFormat="false" ht="23.1" hidden="false" customHeight="true" outlineLevel="0" collapsed="false">
      <c r="A11" s="490" t="s">
        <v>60</v>
      </c>
      <c r="B11" s="491" t="n">
        <v>0.0202084542627307</v>
      </c>
      <c r="C11" s="491" t="n">
        <v>0</v>
      </c>
      <c r="D11" s="491" t="n">
        <v>6.26639768252594</v>
      </c>
      <c r="E11" s="491" t="n">
        <v>0.00381758782747351</v>
      </c>
      <c r="F11" s="491" t="n">
        <v>6.29042372461615</v>
      </c>
      <c r="G11" s="491" t="n">
        <v>6.74520282565755</v>
      </c>
      <c r="H11" s="491" t="n">
        <v>0</v>
      </c>
      <c r="I11" s="491" t="n">
        <v>49.3837349282029</v>
      </c>
      <c r="J11" s="491" t="n">
        <v>37.5806385215234</v>
      </c>
      <c r="K11" s="492" t="n">
        <v>6900693.10532</v>
      </c>
    </row>
    <row r="12" customFormat="false" ht="22.5" hidden="false" customHeight="true" outlineLevel="0" collapsed="false">
      <c r="A12" s="490" t="s">
        <v>61</v>
      </c>
      <c r="B12" s="491" t="n">
        <v>3.27223125349191</v>
      </c>
      <c r="C12" s="491" t="n">
        <v>0</v>
      </c>
      <c r="D12" s="491" t="n">
        <v>0.477355137509623</v>
      </c>
      <c r="E12" s="491" t="n">
        <v>0.0552661699417485</v>
      </c>
      <c r="F12" s="491" t="n">
        <v>3.80485256094328</v>
      </c>
      <c r="G12" s="491" t="n">
        <v>0</v>
      </c>
      <c r="H12" s="491" t="n">
        <v>0</v>
      </c>
      <c r="I12" s="491" t="n">
        <v>7.10488441325903</v>
      </c>
      <c r="J12" s="491" t="n">
        <v>89.0902630257977</v>
      </c>
      <c r="K12" s="492" t="n">
        <v>1584892.80318</v>
      </c>
    </row>
    <row r="13" customFormat="false" ht="23.1" hidden="false" customHeight="true" outlineLevel="0" collapsed="false">
      <c r="A13" s="490" t="s">
        <v>62</v>
      </c>
      <c r="B13" s="491" t="n">
        <v>4.85588315640449</v>
      </c>
      <c r="C13" s="491" t="n">
        <v>0</v>
      </c>
      <c r="D13" s="491" t="n">
        <v>13.8170996084253</v>
      </c>
      <c r="E13" s="491" t="n">
        <v>0</v>
      </c>
      <c r="F13" s="491" t="n">
        <v>18.6729827648298</v>
      </c>
      <c r="G13" s="491" t="n">
        <v>0</v>
      </c>
      <c r="H13" s="491" t="n">
        <v>0</v>
      </c>
      <c r="I13" s="491" t="n">
        <v>81.3270172351702</v>
      </c>
      <c r="J13" s="491" t="n">
        <v>0</v>
      </c>
      <c r="K13" s="492" t="n">
        <v>466803.07639</v>
      </c>
    </row>
    <row r="14" customFormat="false" ht="23.1" hidden="false" customHeight="true" outlineLevel="0" collapsed="false">
      <c r="A14" s="490" t="s">
        <v>63</v>
      </c>
      <c r="B14" s="491" t="n">
        <v>0.933674367751471</v>
      </c>
      <c r="C14" s="491" t="n">
        <v>0</v>
      </c>
      <c r="D14" s="491" t="n">
        <v>15.6902196906831</v>
      </c>
      <c r="E14" s="491" t="n">
        <v>9.4067952193525</v>
      </c>
      <c r="F14" s="491" t="n">
        <v>26.0306892777871</v>
      </c>
      <c r="G14" s="491" t="n">
        <v>0.591387183753563</v>
      </c>
      <c r="H14" s="491" t="n">
        <v>0</v>
      </c>
      <c r="I14" s="491" t="n">
        <v>48.2200747323851</v>
      </c>
      <c r="J14" s="491" t="n">
        <v>25.1578488060743</v>
      </c>
      <c r="K14" s="492" t="n">
        <v>143011.02784</v>
      </c>
    </row>
    <row r="15" customFormat="false" ht="23.1" hidden="false" customHeight="true" outlineLevel="0" collapsed="false">
      <c r="A15" s="490" t="s">
        <v>64</v>
      </c>
      <c r="B15" s="491" t="n">
        <v>1.00652848284016</v>
      </c>
      <c r="C15" s="491" t="n">
        <v>0</v>
      </c>
      <c r="D15" s="491" t="n">
        <v>0.0502021290557211</v>
      </c>
      <c r="E15" s="491" t="n">
        <v>1.33395242385593</v>
      </c>
      <c r="F15" s="491" t="n">
        <v>2.3906830357518</v>
      </c>
      <c r="G15" s="491" t="n">
        <v>0</v>
      </c>
      <c r="H15" s="491" t="n">
        <v>0</v>
      </c>
      <c r="I15" s="491" t="n">
        <v>97.6093169642482</v>
      </c>
      <c r="J15" s="491" t="n">
        <v>0</v>
      </c>
      <c r="K15" s="492" t="n">
        <v>5006860.83893</v>
      </c>
    </row>
    <row r="16" customFormat="false" ht="23.1" hidden="false" customHeight="true" outlineLevel="0" collapsed="false">
      <c r="A16" s="490" t="s">
        <v>65</v>
      </c>
      <c r="B16" s="491" t="n">
        <v>0</v>
      </c>
      <c r="C16" s="491" t="n">
        <v>0</v>
      </c>
      <c r="D16" s="491" t="n">
        <v>3.53697064581815</v>
      </c>
      <c r="E16" s="491" t="n">
        <v>0.0915867550210926</v>
      </c>
      <c r="F16" s="491" t="n">
        <v>3.62855740083925</v>
      </c>
      <c r="G16" s="491" t="n">
        <v>0</v>
      </c>
      <c r="H16" s="491" t="n">
        <v>0</v>
      </c>
      <c r="I16" s="491" t="n">
        <v>8.21333065596444</v>
      </c>
      <c r="J16" s="491" t="n">
        <v>88.1581119431963</v>
      </c>
      <c r="K16" s="492" t="n">
        <v>2443422.32617</v>
      </c>
    </row>
    <row r="17" customFormat="false" ht="23.1" hidden="false" customHeight="true" outlineLevel="0" collapsed="false">
      <c r="A17" s="490" t="s">
        <v>66</v>
      </c>
      <c r="B17" s="491" t="n">
        <v>1.50570319599073</v>
      </c>
      <c r="C17" s="491" t="n">
        <v>0</v>
      </c>
      <c r="D17" s="491" t="n">
        <v>9.9718863260668</v>
      </c>
      <c r="E17" s="491" t="n">
        <v>0.113054660093144</v>
      </c>
      <c r="F17" s="491" t="n">
        <v>11.5906441821507</v>
      </c>
      <c r="G17" s="491" t="n">
        <v>3.28940489835781</v>
      </c>
      <c r="H17" s="491" t="n">
        <v>0</v>
      </c>
      <c r="I17" s="491" t="n">
        <v>0</v>
      </c>
      <c r="J17" s="491" t="n">
        <v>85.1199509194915</v>
      </c>
      <c r="K17" s="492" t="n">
        <v>641147.75048</v>
      </c>
    </row>
    <row r="18" customFormat="false" ht="22.5" hidden="false" customHeight="true" outlineLevel="0" collapsed="false">
      <c r="A18" s="493" t="s">
        <v>67</v>
      </c>
      <c r="B18" s="491" t="n">
        <v>1.30460169674585</v>
      </c>
      <c r="C18" s="491" t="n">
        <v>0</v>
      </c>
      <c r="D18" s="491" t="n">
        <v>0</v>
      </c>
      <c r="E18" s="491" t="n">
        <v>12.6316339161909</v>
      </c>
      <c r="F18" s="491" t="n">
        <v>13.9362356129368</v>
      </c>
      <c r="G18" s="491" t="n">
        <v>0</v>
      </c>
      <c r="H18" s="491" t="n">
        <v>0.822251403635692</v>
      </c>
      <c r="I18" s="491" t="n">
        <v>85.2415129834275</v>
      </c>
      <c r="J18" s="491" t="n">
        <v>0</v>
      </c>
      <c r="K18" s="492" t="n">
        <v>2324113.24511</v>
      </c>
    </row>
    <row r="19" customFormat="false" ht="6" hidden="false" customHeight="true" outlineLevel="0" collapsed="false">
      <c r="A19" s="490"/>
      <c r="B19" s="491"/>
      <c r="C19" s="491"/>
      <c r="D19" s="491"/>
      <c r="E19" s="491"/>
      <c r="F19" s="491"/>
      <c r="G19" s="491"/>
      <c r="H19" s="491"/>
      <c r="I19" s="491"/>
      <c r="J19" s="491"/>
      <c r="K19" s="492"/>
    </row>
    <row r="20" customFormat="false" ht="30" hidden="false" customHeight="true" outlineLevel="0" collapsed="false">
      <c r="A20" s="494" t="s">
        <v>773</v>
      </c>
      <c r="B20" s="495" t="n">
        <v>0.528008959097239</v>
      </c>
      <c r="C20" s="495" t="n">
        <v>0</v>
      </c>
      <c r="D20" s="495" t="n">
        <v>2.15278766757799</v>
      </c>
      <c r="E20" s="495" t="n">
        <v>1.2051904140447</v>
      </c>
      <c r="F20" s="495" t="n">
        <v>3.88598704071992</v>
      </c>
      <c r="G20" s="495" t="n">
        <v>2.8352878600231</v>
      </c>
      <c r="H20" s="495" t="n">
        <v>0.06122297942967</v>
      </c>
      <c r="I20" s="495" t="n">
        <v>55.4880720720058</v>
      </c>
      <c r="J20" s="495" t="n">
        <v>37.7294300478215</v>
      </c>
      <c r="K20" s="492" t="n">
        <v>31994406.58144</v>
      </c>
    </row>
    <row r="21" customFormat="false" ht="22.5" hidden="false" customHeight="true" outlineLevel="0" collapsed="false">
      <c r="A21" s="490" t="s">
        <v>279</v>
      </c>
      <c r="B21" s="491" t="n">
        <v>0.845614237136318</v>
      </c>
      <c r="C21" s="491" t="n">
        <v>0</v>
      </c>
      <c r="D21" s="491" t="n">
        <v>4.74991214366744</v>
      </c>
      <c r="E21" s="491" t="n">
        <v>16.0244875197755</v>
      </c>
      <c r="F21" s="491" t="n">
        <v>21.6200139005793</v>
      </c>
      <c r="G21" s="491" t="n">
        <v>0</v>
      </c>
      <c r="H21" s="491" t="n">
        <v>2.30892595401307</v>
      </c>
      <c r="I21" s="491" t="n">
        <v>76.0710601454077</v>
      </c>
      <c r="J21" s="491" t="n">
        <v>0</v>
      </c>
      <c r="K21" s="492" t="n">
        <v>359763.36684</v>
      </c>
    </row>
    <row r="22" customFormat="false" ht="6" hidden="false" customHeight="true" outlineLevel="0" collapsed="false">
      <c r="A22" s="490"/>
      <c r="B22" s="491"/>
      <c r="C22" s="491"/>
      <c r="D22" s="491"/>
      <c r="E22" s="491"/>
      <c r="F22" s="491"/>
      <c r="G22" s="491"/>
      <c r="H22" s="491"/>
      <c r="I22" s="491"/>
      <c r="J22" s="491"/>
      <c r="K22" s="492"/>
    </row>
    <row r="23" customFormat="false" ht="23.1" hidden="false" customHeight="true" outlineLevel="0" collapsed="false">
      <c r="A23" s="494" t="s">
        <v>70</v>
      </c>
      <c r="B23" s="495" t="n">
        <v>0.531540582511969</v>
      </c>
      <c r="C23" s="495" t="n">
        <v>0</v>
      </c>
      <c r="D23" s="495" t="n">
        <v>2.18166648743688</v>
      </c>
      <c r="E23" s="495" t="n">
        <v>1.36997412598917</v>
      </c>
      <c r="F23" s="495" t="n">
        <v>4.08318119593803</v>
      </c>
      <c r="G23" s="495" t="n">
        <v>2.80376077377385</v>
      </c>
      <c r="H23" s="495" t="n">
        <v>0.0862163942224175</v>
      </c>
      <c r="I23" s="495" t="n">
        <v>55.7169453548238</v>
      </c>
      <c r="J23" s="495" t="n">
        <v>37.3098962812419</v>
      </c>
      <c r="K23" s="492" t="n">
        <v>32354169.94828</v>
      </c>
    </row>
    <row r="24" customFormat="false" ht="9" hidden="false" customHeight="true" outlineLevel="0" collapsed="false">
      <c r="A24" s="468"/>
      <c r="B24" s="468"/>
      <c r="C24" s="468"/>
      <c r="D24" s="468"/>
      <c r="E24" s="468"/>
      <c r="F24" s="468"/>
      <c r="G24" s="468"/>
      <c r="H24" s="468"/>
      <c r="I24" s="468"/>
      <c r="J24" s="468"/>
      <c r="K24" s="468"/>
    </row>
    <row r="25" customFormat="false" ht="13.2" hidden="false" customHeight="false" outlineLevel="0" collapsed="false">
      <c r="A25" s="336" t="s">
        <v>774</v>
      </c>
    </row>
    <row r="26" customFormat="false" ht="13.2" hidden="false" customHeight="false" outlineLevel="0" collapsed="false">
      <c r="A26" s="230"/>
    </row>
    <row r="28" customFormat="false" ht="13.2" hidden="false" customHeight="false" outlineLevel="0" collapsed="false">
      <c r="B28" s="474"/>
      <c r="E28" s="158"/>
      <c r="F28" s="15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496"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1" t="s">
        <v>775</v>
      </c>
      <c r="C2" s="431"/>
      <c r="D2" s="431"/>
      <c r="E2" s="431"/>
      <c r="F2" s="431"/>
      <c r="G2" s="431"/>
      <c r="H2" s="431"/>
      <c r="I2" s="431"/>
      <c r="J2" s="431"/>
      <c r="K2" s="431"/>
      <c r="L2" s="431"/>
      <c r="M2" s="431"/>
      <c r="N2" s="431"/>
      <c r="O2" s="431"/>
      <c r="P2" s="431"/>
      <c r="Q2" s="432"/>
      <c r="R2" s="497"/>
      <c r="S2" s="497"/>
      <c r="T2" s="497"/>
      <c r="U2" s="433"/>
    </row>
    <row r="3" customFormat="false" ht="17.4" hidden="false" customHeight="true" outlineLevel="0" collapsed="false">
      <c r="B3" s="435" t="n">
        <v>44865</v>
      </c>
      <c r="C3" s="435"/>
      <c r="D3" s="435"/>
      <c r="E3" s="435"/>
      <c r="F3" s="435"/>
      <c r="G3" s="435"/>
      <c r="H3" s="435"/>
      <c r="I3" s="435"/>
      <c r="J3" s="435"/>
      <c r="K3" s="435"/>
      <c r="L3" s="435"/>
      <c r="M3" s="435"/>
      <c r="N3" s="435"/>
      <c r="O3" s="435"/>
      <c r="P3" s="435"/>
      <c r="Q3" s="436"/>
      <c r="R3" s="498"/>
      <c r="S3" s="498"/>
      <c r="T3" s="498"/>
      <c r="U3" s="437"/>
    </row>
    <row r="4" customFormat="false" ht="16.8" hidden="false" customHeight="true" outlineLevel="0" collapsed="false">
      <c r="B4" s="438" t="s">
        <v>277</v>
      </c>
      <c r="C4" s="438"/>
      <c r="D4" s="438"/>
      <c r="E4" s="438"/>
      <c r="F4" s="438"/>
      <c r="G4" s="438"/>
      <c r="H4" s="438"/>
      <c r="I4" s="438"/>
      <c r="J4" s="438"/>
      <c r="K4" s="438"/>
      <c r="L4" s="438"/>
      <c r="M4" s="438"/>
      <c r="N4" s="438"/>
      <c r="O4" s="438"/>
      <c r="P4" s="438"/>
      <c r="Q4" s="439"/>
      <c r="R4" s="499"/>
      <c r="S4" s="499"/>
      <c r="T4" s="499"/>
      <c r="U4" s="440"/>
    </row>
    <row r="5" s="496" customFormat="true" ht="15.75" hidden="false" customHeight="true" outlineLevel="0" collapsed="false">
      <c r="B5" s="500"/>
      <c r="C5" s="501"/>
      <c r="D5" s="501"/>
      <c r="E5" s="501"/>
      <c r="F5" s="501"/>
      <c r="G5" s="501"/>
      <c r="H5" s="501"/>
      <c r="I5" s="501"/>
      <c r="J5" s="501"/>
      <c r="K5" s="501"/>
      <c r="L5" s="501"/>
      <c r="M5" s="501"/>
      <c r="N5" s="501"/>
      <c r="O5" s="501"/>
      <c r="P5" s="502"/>
      <c r="Q5" s="503"/>
    </row>
    <row r="6" customFormat="false" ht="96.75" hidden="false" customHeight="true" outlineLevel="0" collapsed="false">
      <c r="B6" s="111" t="s">
        <v>776</v>
      </c>
      <c r="C6" s="504" t="s">
        <v>57</v>
      </c>
      <c r="D6" s="505" t="s">
        <v>58</v>
      </c>
      <c r="E6" s="505" t="s">
        <v>59</v>
      </c>
      <c r="F6" s="505" t="s">
        <v>60</v>
      </c>
      <c r="G6" s="505" t="s">
        <v>61</v>
      </c>
      <c r="H6" s="505" t="s">
        <v>62</v>
      </c>
      <c r="I6" s="505" t="s">
        <v>63</v>
      </c>
      <c r="J6" s="505" t="s">
        <v>64</v>
      </c>
      <c r="K6" s="505" t="s">
        <v>65</v>
      </c>
      <c r="L6" s="505" t="s">
        <v>66</v>
      </c>
      <c r="M6" s="505" t="s">
        <v>67</v>
      </c>
      <c r="N6" s="506" t="s">
        <v>777</v>
      </c>
      <c r="O6" s="505" t="s">
        <v>279</v>
      </c>
      <c r="P6" s="507" t="s">
        <v>70</v>
      </c>
      <c r="Q6" s="452"/>
      <c r="S6" s="508"/>
      <c r="T6" s="508"/>
    </row>
    <row r="7" customFormat="false" ht="13.8" hidden="false" customHeight="false" outlineLevel="0" collapsed="false">
      <c r="A7" s="447"/>
      <c r="B7" s="509" t="s">
        <v>778</v>
      </c>
      <c r="C7" s="510" t="n">
        <v>0</v>
      </c>
      <c r="D7" s="511"/>
      <c r="E7" s="511"/>
      <c r="F7" s="511"/>
      <c r="G7" s="511"/>
      <c r="H7" s="511" t="n">
        <v>0</v>
      </c>
      <c r="I7" s="511"/>
      <c r="J7" s="511" t="n">
        <v>0</v>
      </c>
      <c r="K7" s="511" t="n">
        <v>0</v>
      </c>
      <c r="L7" s="511"/>
      <c r="M7" s="511" t="n">
        <v>0</v>
      </c>
      <c r="N7" s="512" t="n">
        <v>0</v>
      </c>
      <c r="O7" s="511" t="n">
        <v>0</v>
      </c>
      <c r="P7" s="510" t="n">
        <v>0</v>
      </c>
      <c r="Q7" s="513"/>
      <c r="S7" s="514"/>
      <c r="T7" s="515"/>
      <c r="U7" s="335"/>
    </row>
    <row r="8" customFormat="false" ht="2.25" hidden="false" customHeight="true" outlineLevel="0" collapsed="false">
      <c r="A8" s="447"/>
      <c r="B8" s="516"/>
      <c r="C8" s="517"/>
      <c r="D8" s="518"/>
      <c r="E8" s="518"/>
      <c r="F8" s="518"/>
      <c r="G8" s="518"/>
      <c r="H8" s="518"/>
      <c r="I8" s="518"/>
      <c r="J8" s="518"/>
      <c r="K8" s="518"/>
      <c r="L8" s="518"/>
      <c r="M8" s="518"/>
      <c r="N8" s="519"/>
      <c r="O8" s="518"/>
      <c r="P8" s="520"/>
      <c r="Q8" s="513"/>
      <c r="S8" s="514"/>
      <c r="T8" s="515"/>
      <c r="U8" s="521"/>
    </row>
    <row r="9" customFormat="false" ht="13.2" hidden="false" customHeight="false" outlineLevel="0" collapsed="false">
      <c r="A9" s="447"/>
      <c r="B9" s="516" t="s">
        <v>779</v>
      </c>
      <c r="C9" s="517"/>
      <c r="D9" s="518"/>
      <c r="E9" s="518"/>
      <c r="F9" s="518"/>
      <c r="G9" s="518"/>
      <c r="H9" s="518"/>
      <c r="I9" s="518"/>
      <c r="J9" s="518"/>
      <c r="K9" s="518"/>
      <c r="L9" s="518"/>
      <c r="M9" s="518"/>
      <c r="N9" s="519"/>
      <c r="O9" s="518"/>
      <c r="P9" s="520"/>
      <c r="Q9" s="513"/>
      <c r="S9" s="514"/>
      <c r="T9" s="515"/>
    </row>
    <row r="10" customFormat="false" ht="13.2" hidden="false" customHeight="false" outlineLevel="0" collapsed="false">
      <c r="A10" s="447"/>
      <c r="B10" s="516" t="s">
        <v>780</v>
      </c>
      <c r="C10" s="517"/>
      <c r="D10" s="518"/>
      <c r="E10" s="518"/>
      <c r="F10" s="518"/>
      <c r="G10" s="518"/>
      <c r="H10" s="518"/>
      <c r="I10" s="518"/>
      <c r="J10" s="518"/>
      <c r="K10" s="518"/>
      <c r="L10" s="518"/>
      <c r="M10" s="518"/>
      <c r="N10" s="519"/>
      <c r="O10" s="518"/>
      <c r="P10" s="520"/>
      <c r="Q10" s="513"/>
      <c r="S10" s="514"/>
      <c r="T10" s="515"/>
    </row>
    <row r="11" customFormat="false" ht="13.2" hidden="false" customHeight="false" outlineLevel="0" collapsed="false">
      <c r="A11" s="447"/>
      <c r="B11" s="516" t="s">
        <v>781</v>
      </c>
      <c r="C11" s="517" t="n">
        <v>0</v>
      </c>
      <c r="D11" s="518"/>
      <c r="E11" s="518"/>
      <c r="F11" s="518"/>
      <c r="G11" s="518"/>
      <c r="H11" s="518" t="n">
        <v>0</v>
      </c>
      <c r="I11" s="518"/>
      <c r="J11" s="518" t="n">
        <v>0</v>
      </c>
      <c r="K11" s="518" t="n">
        <v>0</v>
      </c>
      <c r="L11" s="518"/>
      <c r="M11" s="518" t="n">
        <v>0</v>
      </c>
      <c r="N11" s="519" t="n">
        <v>0</v>
      </c>
      <c r="O11" s="518" t="n">
        <v>0</v>
      </c>
      <c r="P11" s="520" t="n">
        <v>0</v>
      </c>
      <c r="Q11" s="513"/>
      <c r="S11" s="514"/>
      <c r="T11" s="515"/>
    </row>
    <row r="12" customFormat="false" ht="13.2" hidden="false" customHeight="false" outlineLevel="0" collapsed="false">
      <c r="A12" s="447"/>
      <c r="B12" s="516" t="s">
        <v>782</v>
      </c>
      <c r="C12" s="517"/>
      <c r="D12" s="518"/>
      <c r="E12" s="518"/>
      <c r="F12" s="518"/>
      <c r="G12" s="518"/>
      <c r="H12" s="518"/>
      <c r="I12" s="518"/>
      <c r="J12" s="518"/>
      <c r="K12" s="518"/>
      <c r="L12" s="518"/>
      <c r="M12" s="518"/>
      <c r="N12" s="519"/>
      <c r="O12" s="518"/>
      <c r="P12" s="520"/>
      <c r="Q12" s="513"/>
      <c r="S12" s="514"/>
      <c r="T12" s="515"/>
    </row>
    <row r="13" customFormat="false" ht="13.8" hidden="false" customHeight="false" outlineLevel="0" collapsed="false">
      <c r="A13" s="447"/>
      <c r="B13" s="516" t="s">
        <v>783</v>
      </c>
      <c r="C13" s="517"/>
      <c r="D13" s="518"/>
      <c r="E13" s="518"/>
      <c r="F13" s="518"/>
      <c r="G13" s="518"/>
      <c r="H13" s="518"/>
      <c r="I13" s="518"/>
      <c r="J13" s="518"/>
      <c r="K13" s="518"/>
      <c r="L13" s="518"/>
      <c r="M13" s="518"/>
      <c r="N13" s="519"/>
      <c r="O13" s="518" t="n">
        <v>0</v>
      </c>
      <c r="P13" s="520" t="n">
        <v>0</v>
      </c>
      <c r="Q13" s="513"/>
      <c r="S13" s="514"/>
      <c r="T13" s="515"/>
    </row>
    <row r="14" customFormat="false" ht="13.2" hidden="false" customHeight="false" outlineLevel="0" collapsed="false">
      <c r="A14" s="447"/>
      <c r="B14" s="516" t="s">
        <v>784</v>
      </c>
      <c r="C14" s="517"/>
      <c r="D14" s="518"/>
      <c r="E14" s="518"/>
      <c r="F14" s="518"/>
      <c r="G14" s="518"/>
      <c r="H14" s="518"/>
      <c r="I14" s="518"/>
      <c r="J14" s="518"/>
      <c r="K14" s="518"/>
      <c r="L14" s="518"/>
      <c r="M14" s="518"/>
      <c r="N14" s="519"/>
      <c r="O14" s="518"/>
      <c r="P14" s="520"/>
      <c r="Q14" s="513"/>
      <c r="S14" s="514"/>
      <c r="T14" s="515"/>
    </row>
    <row r="15" customFormat="false" ht="13.2" hidden="false" customHeight="false" outlineLevel="0" collapsed="false">
      <c r="A15" s="447"/>
      <c r="B15" s="516" t="s">
        <v>785</v>
      </c>
      <c r="C15" s="522"/>
      <c r="D15" s="523"/>
      <c r="E15" s="523"/>
      <c r="F15" s="523"/>
      <c r="G15" s="523"/>
      <c r="H15" s="523"/>
      <c r="I15" s="523"/>
      <c r="J15" s="523"/>
      <c r="K15" s="523"/>
      <c r="L15" s="523"/>
      <c r="M15" s="523"/>
      <c r="N15" s="524"/>
      <c r="O15" s="523"/>
      <c r="P15" s="525"/>
      <c r="Q15" s="526"/>
      <c r="S15" s="514"/>
      <c r="T15" s="515"/>
    </row>
    <row r="16" customFormat="false" ht="3" hidden="false" customHeight="true" outlineLevel="0" collapsed="false">
      <c r="A16" s="447"/>
      <c r="B16" s="516"/>
      <c r="C16" s="522"/>
      <c r="D16" s="523"/>
      <c r="E16" s="523"/>
      <c r="F16" s="523"/>
      <c r="G16" s="523"/>
      <c r="H16" s="523"/>
      <c r="I16" s="523"/>
      <c r="J16" s="523"/>
      <c r="K16" s="523"/>
      <c r="L16" s="523"/>
      <c r="M16" s="523"/>
      <c r="N16" s="524"/>
      <c r="O16" s="523"/>
      <c r="P16" s="525"/>
      <c r="Q16" s="526"/>
    </row>
    <row r="17" customFormat="false" ht="13.8" hidden="false" customHeight="false" outlineLevel="0" collapsed="false">
      <c r="A17" s="447"/>
      <c r="B17" s="509" t="s">
        <v>786</v>
      </c>
      <c r="C17" s="527" t="n">
        <v>0</v>
      </c>
      <c r="D17" s="528" t="n">
        <v>0</v>
      </c>
      <c r="E17" s="528"/>
      <c r="F17" s="528" t="n">
        <v>0</v>
      </c>
      <c r="G17" s="528"/>
      <c r="H17" s="528" t="n">
        <v>0</v>
      </c>
      <c r="I17" s="528"/>
      <c r="J17" s="528" t="n">
        <v>0.653510301996609</v>
      </c>
      <c r="K17" s="528" t="n">
        <v>0</v>
      </c>
      <c r="L17" s="528" t="n">
        <v>100</v>
      </c>
      <c r="M17" s="528"/>
      <c r="N17" s="529" t="n">
        <v>2.24571251449343</v>
      </c>
      <c r="O17" s="528" t="n">
        <v>0</v>
      </c>
      <c r="P17" s="527" t="n">
        <v>2.1173247399974</v>
      </c>
      <c r="Q17" s="526"/>
      <c r="S17" s="514"/>
      <c r="T17" s="515"/>
    </row>
    <row r="18" customFormat="false" ht="3" hidden="false" customHeight="true" outlineLevel="0" collapsed="false">
      <c r="A18" s="447"/>
      <c r="B18" s="516"/>
      <c r="C18" s="522"/>
      <c r="D18" s="523"/>
      <c r="E18" s="523"/>
      <c r="F18" s="523"/>
      <c r="G18" s="523"/>
      <c r="H18" s="523"/>
      <c r="I18" s="523"/>
      <c r="J18" s="523"/>
      <c r="K18" s="523"/>
      <c r="L18" s="523"/>
      <c r="M18" s="523"/>
      <c r="N18" s="524"/>
      <c r="O18" s="523"/>
      <c r="P18" s="525"/>
      <c r="Q18" s="526"/>
      <c r="S18" s="514"/>
      <c r="T18" s="515"/>
    </row>
    <row r="19" customFormat="false" ht="13.2" hidden="false" customHeight="false" outlineLevel="0" collapsed="false">
      <c r="A19" s="447"/>
      <c r="B19" s="516" t="s">
        <v>779</v>
      </c>
      <c r="C19" s="522"/>
      <c r="D19" s="523"/>
      <c r="E19" s="523"/>
      <c r="F19" s="523"/>
      <c r="G19" s="523"/>
      <c r="H19" s="523"/>
      <c r="I19" s="523"/>
      <c r="J19" s="523"/>
      <c r="K19" s="523"/>
      <c r="L19" s="523"/>
      <c r="M19" s="523"/>
      <c r="N19" s="524"/>
      <c r="O19" s="523"/>
      <c r="P19" s="525"/>
      <c r="Q19" s="526"/>
      <c r="S19" s="514"/>
      <c r="T19" s="515"/>
    </row>
    <row r="20" customFormat="false" ht="13.2" hidden="false" customHeight="false" outlineLevel="0" collapsed="false">
      <c r="A20" s="447"/>
      <c r="B20" s="516" t="s">
        <v>780</v>
      </c>
      <c r="C20" s="522"/>
      <c r="D20" s="523"/>
      <c r="E20" s="523"/>
      <c r="F20" s="523"/>
      <c r="G20" s="523"/>
      <c r="H20" s="523"/>
      <c r="I20" s="523"/>
      <c r="J20" s="523"/>
      <c r="K20" s="523"/>
      <c r="L20" s="523"/>
      <c r="M20" s="523"/>
      <c r="N20" s="524"/>
      <c r="O20" s="523"/>
      <c r="P20" s="525"/>
      <c r="Q20" s="526"/>
      <c r="S20" s="514"/>
      <c r="T20" s="515"/>
    </row>
    <row r="21" customFormat="false" ht="13.2" hidden="false" customHeight="false" outlineLevel="0" collapsed="false">
      <c r="A21" s="447"/>
      <c r="B21" s="516" t="s">
        <v>781</v>
      </c>
      <c r="C21" s="522" t="n">
        <v>0</v>
      </c>
      <c r="D21" s="523" t="n">
        <v>0</v>
      </c>
      <c r="E21" s="523"/>
      <c r="F21" s="523" t="n">
        <v>0</v>
      </c>
      <c r="G21" s="523"/>
      <c r="H21" s="523" t="n">
        <v>0</v>
      </c>
      <c r="I21" s="523"/>
      <c r="J21" s="523" t="n">
        <v>0.701933031344158</v>
      </c>
      <c r="K21" s="523" t="n">
        <v>0</v>
      </c>
      <c r="L21" s="523" t="n">
        <v>100</v>
      </c>
      <c r="M21" s="523"/>
      <c r="N21" s="524" t="n">
        <v>2.33279605702759</v>
      </c>
      <c r="O21" s="523" t="n">
        <v>0</v>
      </c>
      <c r="P21" s="525" t="n">
        <v>2.19456451142969</v>
      </c>
      <c r="Q21" s="526"/>
      <c r="S21" s="514"/>
      <c r="T21" s="515"/>
    </row>
    <row r="22" customFormat="false" ht="13.2" hidden="false" customHeight="false" outlineLevel="0" collapsed="false">
      <c r="A22" s="447"/>
      <c r="B22" s="516" t="s">
        <v>782</v>
      </c>
      <c r="C22" s="522"/>
      <c r="D22" s="523"/>
      <c r="E22" s="523"/>
      <c r="F22" s="523"/>
      <c r="G22" s="523"/>
      <c r="H22" s="523"/>
      <c r="I22" s="523"/>
      <c r="J22" s="523"/>
      <c r="K22" s="523"/>
      <c r="L22" s="523"/>
      <c r="M22" s="523"/>
      <c r="N22" s="524"/>
      <c r="O22" s="523"/>
      <c r="P22" s="525"/>
      <c r="Q22" s="526"/>
      <c r="S22" s="514"/>
      <c r="T22" s="515"/>
    </row>
    <row r="23" customFormat="false" ht="13.8" hidden="false" customHeight="false" outlineLevel="0" collapsed="false">
      <c r="A23" s="447"/>
      <c r="B23" s="516" t="s">
        <v>783</v>
      </c>
      <c r="C23" s="522"/>
      <c r="D23" s="523"/>
      <c r="E23" s="523"/>
      <c r="F23" s="523"/>
      <c r="G23" s="523"/>
      <c r="H23" s="523"/>
      <c r="I23" s="523"/>
      <c r="J23" s="523"/>
      <c r="K23" s="523"/>
      <c r="L23" s="523"/>
      <c r="M23" s="523"/>
      <c r="N23" s="524"/>
      <c r="O23" s="523"/>
      <c r="P23" s="525"/>
      <c r="Q23" s="526"/>
      <c r="S23" s="514"/>
      <c r="T23" s="515"/>
    </row>
    <row r="24" customFormat="false" ht="13.2" hidden="false" customHeight="false" outlineLevel="0" collapsed="false">
      <c r="A24" s="447"/>
      <c r="B24" s="516" t="s">
        <v>784</v>
      </c>
      <c r="C24" s="522"/>
      <c r="D24" s="523"/>
      <c r="E24" s="523"/>
      <c r="F24" s="523"/>
      <c r="G24" s="523"/>
      <c r="H24" s="523"/>
      <c r="I24" s="523"/>
      <c r="J24" s="523"/>
      <c r="K24" s="523"/>
      <c r="L24" s="523"/>
      <c r="M24" s="523"/>
      <c r="N24" s="524"/>
      <c r="O24" s="523"/>
      <c r="P24" s="525"/>
      <c r="Q24" s="526"/>
      <c r="S24" s="514"/>
      <c r="T24" s="515"/>
    </row>
    <row r="25" customFormat="false" ht="13.2" hidden="false" customHeight="false" outlineLevel="0" collapsed="false">
      <c r="A25" s="447"/>
      <c r="B25" s="516" t="s">
        <v>785</v>
      </c>
      <c r="C25" s="522"/>
      <c r="D25" s="523"/>
      <c r="E25" s="523"/>
      <c r="F25" s="523"/>
      <c r="G25" s="523"/>
      <c r="H25" s="523"/>
      <c r="I25" s="523"/>
      <c r="J25" s="523" t="n">
        <v>0</v>
      </c>
      <c r="K25" s="523"/>
      <c r="L25" s="523"/>
      <c r="M25" s="523"/>
      <c r="N25" s="524" t="n">
        <v>0</v>
      </c>
      <c r="O25" s="523"/>
      <c r="P25" s="525" t="n">
        <v>0</v>
      </c>
      <c r="Q25" s="526"/>
      <c r="S25" s="514"/>
      <c r="T25" s="515"/>
    </row>
    <row r="26" customFormat="false" ht="2.25" hidden="false" customHeight="true" outlineLevel="0" collapsed="false">
      <c r="A26" s="447"/>
      <c r="B26" s="516"/>
      <c r="C26" s="522"/>
      <c r="D26" s="523"/>
      <c r="E26" s="523"/>
      <c r="F26" s="523"/>
      <c r="G26" s="523"/>
      <c r="H26" s="523"/>
      <c r="I26" s="523"/>
      <c r="J26" s="523"/>
      <c r="K26" s="523"/>
      <c r="L26" s="523"/>
      <c r="M26" s="523"/>
      <c r="N26" s="524"/>
      <c r="O26" s="523"/>
      <c r="P26" s="525"/>
      <c r="Q26" s="526"/>
    </row>
    <row r="27" customFormat="false" ht="13.8" hidden="false" customHeight="false" outlineLevel="0" collapsed="false">
      <c r="A27" s="447"/>
      <c r="B27" s="509" t="s">
        <v>787</v>
      </c>
      <c r="C27" s="527" t="n">
        <v>3.05482813578011</v>
      </c>
      <c r="D27" s="528" t="n">
        <v>10.7057505566108</v>
      </c>
      <c r="E27" s="528" t="n">
        <v>37.0488973862173</v>
      </c>
      <c r="F27" s="528" t="n">
        <v>23.7147779297358</v>
      </c>
      <c r="G27" s="528" t="n">
        <v>7.58031468976211</v>
      </c>
      <c r="H27" s="528" t="n">
        <v>2.67383991375983</v>
      </c>
      <c r="I27" s="528" t="n">
        <v>27.1391715044433</v>
      </c>
      <c r="J27" s="528" t="n">
        <v>9.38105625055</v>
      </c>
      <c r="K27" s="528" t="n">
        <v>34.0757520618668</v>
      </c>
      <c r="L27" s="528" t="n">
        <v>17.9688428470415</v>
      </c>
      <c r="M27" s="528" t="n">
        <v>12.7830834631113</v>
      </c>
      <c r="N27" s="529" t="n">
        <v>12.5755164390898</v>
      </c>
      <c r="O27" s="528" t="n">
        <v>21.0181221140492</v>
      </c>
      <c r="P27" s="527" t="n">
        <v>12.6553979104453</v>
      </c>
      <c r="Q27" s="526"/>
      <c r="R27" s="530"/>
      <c r="S27" s="514"/>
      <c r="T27" s="515"/>
    </row>
    <row r="28" customFormat="false" ht="3" hidden="false" customHeight="true" outlineLevel="0" collapsed="false">
      <c r="A28" s="447"/>
      <c r="B28" s="516"/>
      <c r="C28" s="522"/>
      <c r="D28" s="523"/>
      <c r="E28" s="523"/>
      <c r="F28" s="523"/>
      <c r="G28" s="523"/>
      <c r="H28" s="523"/>
      <c r="I28" s="523"/>
      <c r="J28" s="523"/>
      <c r="K28" s="523"/>
      <c r="L28" s="523"/>
      <c r="M28" s="523"/>
      <c r="N28" s="524"/>
      <c r="O28" s="523"/>
      <c r="P28" s="525"/>
      <c r="Q28" s="526"/>
      <c r="S28" s="514"/>
      <c r="T28" s="515"/>
    </row>
    <row r="29" customFormat="false" ht="13.2" hidden="false" customHeight="false" outlineLevel="0" collapsed="false">
      <c r="A29" s="447"/>
      <c r="B29" s="516" t="s">
        <v>779</v>
      </c>
      <c r="C29" s="522"/>
      <c r="D29" s="523"/>
      <c r="E29" s="523"/>
      <c r="F29" s="523"/>
      <c r="G29" s="523"/>
      <c r="H29" s="523"/>
      <c r="I29" s="523"/>
      <c r="J29" s="523"/>
      <c r="K29" s="523"/>
      <c r="L29" s="523"/>
      <c r="M29" s="523"/>
      <c r="N29" s="524"/>
      <c r="O29" s="523"/>
      <c r="P29" s="525"/>
      <c r="Q29" s="526"/>
      <c r="S29" s="514"/>
      <c r="T29" s="515"/>
    </row>
    <row r="30" customFormat="false" ht="13.2" hidden="false" customHeight="false" outlineLevel="0" collapsed="false">
      <c r="A30" s="447"/>
      <c r="B30" s="516" t="s">
        <v>780</v>
      </c>
      <c r="C30" s="522"/>
      <c r="D30" s="523"/>
      <c r="E30" s="523"/>
      <c r="F30" s="523"/>
      <c r="G30" s="523"/>
      <c r="H30" s="523"/>
      <c r="I30" s="523"/>
      <c r="J30" s="523"/>
      <c r="K30" s="523"/>
      <c r="L30" s="523"/>
      <c r="M30" s="523"/>
      <c r="N30" s="524"/>
      <c r="O30" s="523"/>
      <c r="P30" s="525"/>
      <c r="Q30" s="526"/>
      <c r="S30" s="514"/>
      <c r="T30" s="515"/>
    </row>
    <row r="31" customFormat="false" ht="13.2" hidden="false" customHeight="false" outlineLevel="0" collapsed="false">
      <c r="A31" s="447"/>
      <c r="B31" s="516" t="s">
        <v>781</v>
      </c>
      <c r="C31" s="522" t="n">
        <v>3.05482813578011</v>
      </c>
      <c r="D31" s="523" t="n">
        <v>10.70979217602</v>
      </c>
      <c r="E31" s="523" t="n">
        <v>37.0488973862173</v>
      </c>
      <c r="F31" s="523" t="n">
        <v>22.4071807998117</v>
      </c>
      <c r="G31" s="523" t="n">
        <v>7.58031468976211</v>
      </c>
      <c r="H31" s="523" t="n">
        <v>2.67383991375983</v>
      </c>
      <c r="I31" s="523" t="n">
        <v>27.1391715044433</v>
      </c>
      <c r="J31" s="523" t="n">
        <v>9.2773333054078</v>
      </c>
      <c r="K31" s="523" t="n">
        <v>33.9502807405647</v>
      </c>
      <c r="L31" s="523" t="n">
        <v>13.1390830190491</v>
      </c>
      <c r="M31" s="523" t="n">
        <v>18.9339368603954</v>
      </c>
      <c r="N31" s="524" t="n">
        <v>12.6184415433961</v>
      </c>
      <c r="O31" s="523" t="n">
        <v>36.7879988914307</v>
      </c>
      <c r="P31" s="525" t="n">
        <v>12.7365293194073</v>
      </c>
      <c r="Q31" s="526"/>
      <c r="S31" s="514"/>
      <c r="T31" s="515"/>
    </row>
    <row r="32" customFormat="false" ht="13.2" hidden="false" customHeight="false" outlineLevel="0" collapsed="false">
      <c r="A32" s="447"/>
      <c r="B32" s="516" t="s">
        <v>782</v>
      </c>
      <c r="C32" s="522"/>
      <c r="D32" s="523"/>
      <c r="E32" s="523"/>
      <c r="F32" s="523"/>
      <c r="G32" s="523"/>
      <c r="H32" s="523"/>
      <c r="I32" s="523"/>
      <c r="J32" s="523"/>
      <c r="K32" s="523"/>
      <c r="L32" s="523"/>
      <c r="M32" s="523"/>
      <c r="N32" s="524"/>
      <c r="O32" s="523"/>
      <c r="P32" s="525"/>
      <c r="Q32" s="526"/>
      <c r="S32" s="514"/>
      <c r="T32" s="515"/>
    </row>
    <row r="33" customFormat="false" ht="13.8" hidden="false" customHeight="false" outlineLevel="0" collapsed="false">
      <c r="A33" s="447"/>
      <c r="B33" s="516" t="s">
        <v>783</v>
      </c>
      <c r="C33" s="522"/>
      <c r="D33" s="523" t="n">
        <v>6.18114890892997</v>
      </c>
      <c r="E33" s="523"/>
      <c r="F33" s="523" t="n">
        <v>57.4459076604607</v>
      </c>
      <c r="G33" s="523"/>
      <c r="H33" s="523"/>
      <c r="I33" s="523"/>
      <c r="J33" s="523"/>
      <c r="K33" s="523"/>
      <c r="L33" s="523"/>
      <c r="M33" s="523" t="n">
        <v>0</v>
      </c>
      <c r="N33" s="524" t="n">
        <v>1.66251444863066</v>
      </c>
      <c r="O33" s="523" t="n">
        <v>5.57067391675132</v>
      </c>
      <c r="P33" s="525" t="n">
        <v>2.52466813294483</v>
      </c>
      <c r="Q33" s="526"/>
      <c r="S33" s="514"/>
      <c r="T33" s="515"/>
    </row>
    <row r="34" customFormat="false" ht="13.2" hidden="false" customHeight="false" outlineLevel="0" collapsed="false">
      <c r="A34" s="447"/>
      <c r="B34" s="516" t="s">
        <v>784</v>
      </c>
      <c r="C34" s="522"/>
      <c r="D34" s="523"/>
      <c r="E34" s="523"/>
      <c r="F34" s="523"/>
      <c r="G34" s="523"/>
      <c r="H34" s="523"/>
      <c r="I34" s="523"/>
      <c r="J34" s="523"/>
      <c r="K34" s="523"/>
      <c r="L34" s="523"/>
      <c r="M34" s="523"/>
      <c r="N34" s="524"/>
      <c r="O34" s="523"/>
      <c r="P34" s="525"/>
      <c r="Q34" s="526"/>
      <c r="S34" s="514"/>
      <c r="T34" s="515"/>
    </row>
    <row r="35" customFormat="false" ht="13.2" hidden="false" customHeight="false" outlineLevel="0" collapsed="false">
      <c r="A35" s="447"/>
      <c r="B35" s="516" t="s">
        <v>785</v>
      </c>
      <c r="C35" s="522"/>
      <c r="D35" s="523"/>
      <c r="E35" s="523"/>
      <c r="F35" s="523" t="n">
        <v>90.4679513233121</v>
      </c>
      <c r="G35" s="523"/>
      <c r="H35" s="523"/>
      <c r="I35" s="523"/>
      <c r="J35" s="523" t="n">
        <v>11.0567032671684</v>
      </c>
      <c r="K35" s="523" t="n">
        <v>56.4488093798538</v>
      </c>
      <c r="L35" s="523" t="n">
        <v>100</v>
      </c>
      <c r="M35" s="523"/>
      <c r="N35" s="531" t="n">
        <v>18.1372013012552</v>
      </c>
      <c r="O35" s="523" t="n">
        <v>6.73219667520267</v>
      </c>
      <c r="P35" s="522" t="n">
        <v>17.9822245290178</v>
      </c>
      <c r="Q35" s="523"/>
      <c r="S35" s="514"/>
      <c r="T35" s="515"/>
    </row>
    <row r="36" customFormat="false" ht="3.75" hidden="false" customHeight="true" outlineLevel="0" collapsed="false">
      <c r="A36" s="447"/>
      <c r="B36" s="516"/>
      <c r="C36" s="522"/>
      <c r="D36" s="523"/>
      <c r="E36" s="523"/>
      <c r="F36" s="523"/>
      <c r="G36" s="523"/>
      <c r="H36" s="523"/>
      <c r="I36" s="523"/>
      <c r="J36" s="523"/>
      <c r="K36" s="523"/>
      <c r="L36" s="523"/>
      <c r="M36" s="523"/>
      <c r="N36" s="524"/>
      <c r="O36" s="523"/>
      <c r="P36" s="525"/>
      <c r="Q36" s="526"/>
    </row>
    <row r="37" customFormat="false" ht="13.8" hidden="false" customHeight="false" outlineLevel="0" collapsed="false">
      <c r="A37" s="447"/>
      <c r="B37" s="509" t="s">
        <v>788</v>
      </c>
      <c r="C37" s="527" t="n">
        <v>5.18783107279437</v>
      </c>
      <c r="D37" s="528" t="n">
        <v>5.96263246214568</v>
      </c>
      <c r="E37" s="528" t="n">
        <v>4.93386574287366</v>
      </c>
      <c r="F37" s="528" t="n">
        <v>4.44095752862166</v>
      </c>
      <c r="G37" s="528" t="n">
        <v>7.60958011860872</v>
      </c>
      <c r="H37" s="528" t="n">
        <v>7.89697366756488</v>
      </c>
      <c r="I37" s="528" t="n">
        <v>11.8905938189129</v>
      </c>
      <c r="J37" s="528" t="n">
        <v>6.64651822122331</v>
      </c>
      <c r="K37" s="528" t="n">
        <v>15.5835032506847</v>
      </c>
      <c r="L37" s="528" t="n">
        <v>12.6973741803401</v>
      </c>
      <c r="M37" s="528" t="n">
        <v>6.49119635828192</v>
      </c>
      <c r="N37" s="529" t="n">
        <v>6.80020752789738</v>
      </c>
      <c r="O37" s="528" t="n">
        <v>19.7291901138292</v>
      </c>
      <c r="P37" s="527" t="n">
        <v>6.88616911335834</v>
      </c>
      <c r="Q37" s="526"/>
      <c r="S37" s="514"/>
      <c r="T37" s="515"/>
    </row>
    <row r="38" customFormat="false" ht="3" hidden="false" customHeight="true" outlineLevel="0" collapsed="false">
      <c r="A38" s="447"/>
      <c r="B38" s="516"/>
      <c r="C38" s="522"/>
      <c r="D38" s="523"/>
      <c r="E38" s="523"/>
      <c r="F38" s="523"/>
      <c r="G38" s="523"/>
      <c r="H38" s="523"/>
      <c r="I38" s="523"/>
      <c r="J38" s="523"/>
      <c r="K38" s="523"/>
      <c r="L38" s="523"/>
      <c r="M38" s="523"/>
      <c r="N38" s="524"/>
      <c r="O38" s="523"/>
      <c r="P38" s="525"/>
      <c r="Q38" s="526"/>
      <c r="S38" s="514"/>
      <c r="T38" s="515"/>
    </row>
    <row r="39" customFormat="false" ht="13.2" hidden="false" customHeight="false" outlineLevel="0" collapsed="false">
      <c r="A39" s="447"/>
      <c r="B39" s="516" t="s">
        <v>779</v>
      </c>
      <c r="C39" s="522"/>
      <c r="D39" s="523" t="n">
        <v>0</v>
      </c>
      <c r="E39" s="523"/>
      <c r="F39" s="523"/>
      <c r="G39" s="523"/>
      <c r="H39" s="523"/>
      <c r="I39" s="523"/>
      <c r="J39" s="523"/>
      <c r="K39" s="523"/>
      <c r="L39" s="523"/>
      <c r="M39" s="523"/>
      <c r="N39" s="524" t="n">
        <v>0</v>
      </c>
      <c r="O39" s="523"/>
      <c r="P39" s="525" t="n">
        <v>0</v>
      </c>
      <c r="Q39" s="526"/>
      <c r="S39" s="514"/>
      <c r="T39" s="515"/>
    </row>
    <row r="40" customFormat="false" ht="13.2" hidden="false" customHeight="false" outlineLevel="0" collapsed="false">
      <c r="A40" s="447"/>
      <c r="B40" s="516" t="s">
        <v>780</v>
      </c>
      <c r="C40" s="522"/>
      <c r="D40" s="523"/>
      <c r="E40" s="523"/>
      <c r="F40" s="523"/>
      <c r="G40" s="523"/>
      <c r="H40" s="523"/>
      <c r="I40" s="523"/>
      <c r="J40" s="523"/>
      <c r="K40" s="523"/>
      <c r="L40" s="523"/>
      <c r="M40" s="523"/>
      <c r="N40" s="524"/>
      <c r="O40" s="523"/>
      <c r="P40" s="525"/>
      <c r="Q40" s="526"/>
      <c r="S40" s="514"/>
      <c r="T40" s="515"/>
    </row>
    <row r="41" customFormat="false" ht="13.2" hidden="false" customHeight="false" outlineLevel="0" collapsed="false">
      <c r="A41" s="447"/>
      <c r="B41" s="516" t="s">
        <v>781</v>
      </c>
      <c r="C41" s="522" t="n">
        <v>5.18783107279437</v>
      </c>
      <c r="D41" s="523" t="n">
        <v>5.96272220330701</v>
      </c>
      <c r="E41" s="523" t="n">
        <v>4.93386574287366</v>
      </c>
      <c r="F41" s="523" t="n">
        <v>4.44107580467967</v>
      </c>
      <c r="G41" s="523" t="n">
        <v>7.60958011860872</v>
      </c>
      <c r="H41" s="523" t="n">
        <v>7.89697366756488</v>
      </c>
      <c r="I41" s="523" t="n">
        <v>11.8905938189129</v>
      </c>
      <c r="J41" s="523" t="n">
        <v>6.63673749117441</v>
      </c>
      <c r="K41" s="523" t="n">
        <v>15.5835032506847</v>
      </c>
      <c r="L41" s="523" t="n">
        <v>11.0847278245535</v>
      </c>
      <c r="M41" s="523" t="n">
        <v>6.4897256804805</v>
      </c>
      <c r="N41" s="524" t="n">
        <v>6.76338099032103</v>
      </c>
      <c r="O41" s="523" t="n">
        <v>19.6036731769591</v>
      </c>
      <c r="P41" s="525" t="n">
        <v>6.84714056500281</v>
      </c>
      <c r="Q41" s="526"/>
      <c r="S41" s="514"/>
      <c r="T41" s="515"/>
    </row>
    <row r="42" customFormat="false" ht="13.2" hidden="false" customHeight="false" outlineLevel="0" collapsed="false">
      <c r="A42" s="447"/>
      <c r="B42" s="516" t="s">
        <v>782</v>
      </c>
      <c r="C42" s="522"/>
      <c r="D42" s="523"/>
      <c r="E42" s="523"/>
      <c r="F42" s="523"/>
      <c r="G42" s="523"/>
      <c r="H42" s="523"/>
      <c r="I42" s="523"/>
      <c r="J42" s="523"/>
      <c r="K42" s="523"/>
      <c r="L42" s="523"/>
      <c r="M42" s="523"/>
      <c r="N42" s="524"/>
      <c r="O42" s="523"/>
      <c r="P42" s="525"/>
      <c r="Q42" s="526"/>
      <c r="S42" s="514"/>
      <c r="T42" s="515"/>
    </row>
    <row r="43" customFormat="false" ht="13.8" hidden="false" customHeight="false" outlineLevel="0" collapsed="false">
      <c r="A43" s="447"/>
      <c r="B43" s="516" t="s">
        <v>783</v>
      </c>
      <c r="C43" s="522"/>
      <c r="D43" s="523" t="n">
        <v>4.04769285769113</v>
      </c>
      <c r="E43" s="523"/>
      <c r="F43" s="523" t="n">
        <v>0</v>
      </c>
      <c r="G43" s="523"/>
      <c r="H43" s="523"/>
      <c r="I43" s="523"/>
      <c r="J43" s="523"/>
      <c r="K43" s="523"/>
      <c r="L43" s="523"/>
      <c r="M43" s="523" t="n">
        <v>100</v>
      </c>
      <c r="N43" s="524" t="n">
        <v>12.0185545284277</v>
      </c>
      <c r="O43" s="523" t="n">
        <v>25.9696378605111</v>
      </c>
      <c r="P43" s="525" t="n">
        <v>24.7610458697474</v>
      </c>
      <c r="Q43" s="526"/>
      <c r="S43" s="514"/>
      <c r="T43" s="515"/>
    </row>
    <row r="44" customFormat="false" ht="13.2" hidden="false" customHeight="false" outlineLevel="0" collapsed="false">
      <c r="A44" s="447"/>
      <c r="B44" s="516" t="s">
        <v>784</v>
      </c>
      <c r="C44" s="522"/>
      <c r="D44" s="523"/>
      <c r="E44" s="523"/>
      <c r="F44" s="523"/>
      <c r="G44" s="523"/>
      <c r="H44" s="523"/>
      <c r="I44" s="523"/>
      <c r="J44" s="523"/>
      <c r="K44" s="523"/>
      <c r="L44" s="523"/>
      <c r="M44" s="523"/>
      <c r="N44" s="524"/>
      <c r="O44" s="523"/>
      <c r="P44" s="525"/>
      <c r="Q44" s="526"/>
      <c r="S44" s="514"/>
      <c r="T44" s="515"/>
    </row>
    <row r="45" customFormat="false" ht="13.2" hidden="false" customHeight="false" outlineLevel="0" collapsed="false">
      <c r="A45" s="447"/>
      <c r="B45" s="516" t="s">
        <v>785</v>
      </c>
      <c r="C45" s="522"/>
      <c r="D45" s="523"/>
      <c r="E45" s="523"/>
      <c r="F45" s="523"/>
      <c r="G45" s="523"/>
      <c r="H45" s="523"/>
      <c r="I45" s="523"/>
      <c r="J45" s="523" t="n">
        <v>11.1714528288351</v>
      </c>
      <c r="K45" s="523"/>
      <c r="L45" s="523" t="n">
        <v>100</v>
      </c>
      <c r="M45" s="523"/>
      <c r="N45" s="524" t="n">
        <v>58.7108133943518</v>
      </c>
      <c r="O45" s="523"/>
      <c r="P45" s="525" t="n">
        <v>58.7108133943518</v>
      </c>
      <c r="Q45" s="526"/>
      <c r="S45" s="514"/>
      <c r="T45" s="515"/>
    </row>
    <row r="46" customFormat="false" ht="3" hidden="false" customHeight="true" outlineLevel="0" collapsed="false">
      <c r="A46" s="447"/>
      <c r="B46" s="516"/>
      <c r="C46" s="522"/>
      <c r="D46" s="523"/>
      <c r="E46" s="523"/>
      <c r="F46" s="523"/>
      <c r="G46" s="523"/>
      <c r="H46" s="523"/>
      <c r="I46" s="523"/>
      <c r="J46" s="523"/>
      <c r="K46" s="523"/>
      <c r="L46" s="523"/>
      <c r="M46" s="523"/>
      <c r="N46" s="524"/>
      <c r="O46" s="523"/>
      <c r="P46" s="525"/>
      <c r="Q46" s="526"/>
    </row>
    <row r="47" customFormat="false" ht="13.8" hidden="false" customHeight="false" outlineLevel="0" collapsed="false">
      <c r="A47" s="447"/>
      <c r="B47" s="509" t="s">
        <v>789</v>
      </c>
      <c r="C47" s="527" t="n">
        <v>4.3191788546167</v>
      </c>
      <c r="D47" s="528" t="n">
        <v>3.54603355751769</v>
      </c>
      <c r="E47" s="528" t="n">
        <v>3.16779663577053</v>
      </c>
      <c r="F47" s="528" t="n">
        <v>3.19423173115354</v>
      </c>
      <c r="G47" s="528" t="n">
        <v>6.14104924232685</v>
      </c>
      <c r="H47" s="528" t="n">
        <v>9.4612704164734</v>
      </c>
      <c r="I47" s="528" t="n">
        <v>7.98971118606302</v>
      </c>
      <c r="J47" s="528" t="n">
        <v>6.27915771255923</v>
      </c>
      <c r="K47" s="528" t="n">
        <v>13.453617144609</v>
      </c>
      <c r="L47" s="528" t="n">
        <v>5.94803359484009</v>
      </c>
      <c r="M47" s="528" t="n">
        <v>5.35753333294804</v>
      </c>
      <c r="N47" s="529" t="n">
        <v>5.1046106421421</v>
      </c>
      <c r="O47" s="528" t="n">
        <v>10.2370540693766</v>
      </c>
      <c r="P47" s="527" t="n">
        <v>5.1502496528537</v>
      </c>
      <c r="Q47" s="526"/>
      <c r="S47" s="514"/>
      <c r="T47" s="515"/>
    </row>
    <row r="48" customFormat="false" ht="3" hidden="false" customHeight="true" outlineLevel="0" collapsed="false">
      <c r="A48" s="447"/>
      <c r="B48" s="516"/>
      <c r="C48" s="522"/>
      <c r="D48" s="523"/>
      <c r="E48" s="523"/>
      <c r="F48" s="523"/>
      <c r="G48" s="523"/>
      <c r="H48" s="523"/>
      <c r="I48" s="523"/>
      <c r="J48" s="523"/>
      <c r="K48" s="523"/>
      <c r="L48" s="523"/>
      <c r="M48" s="523"/>
      <c r="N48" s="524"/>
      <c r="O48" s="523"/>
      <c r="P48" s="525"/>
      <c r="Q48" s="526"/>
      <c r="S48" s="514"/>
      <c r="T48" s="515"/>
    </row>
    <row r="49" customFormat="false" ht="13.5" hidden="false" customHeight="true" outlineLevel="0" collapsed="false">
      <c r="A49" s="447"/>
      <c r="B49" s="516" t="s">
        <v>779</v>
      </c>
      <c r="C49" s="522"/>
      <c r="D49" s="523" t="n">
        <v>0</v>
      </c>
      <c r="E49" s="523"/>
      <c r="F49" s="523"/>
      <c r="G49" s="523"/>
      <c r="H49" s="523"/>
      <c r="I49" s="523"/>
      <c r="J49" s="523"/>
      <c r="K49" s="523"/>
      <c r="L49" s="523"/>
      <c r="M49" s="523"/>
      <c r="N49" s="524" t="n">
        <v>0</v>
      </c>
      <c r="O49" s="523"/>
      <c r="P49" s="525" t="n">
        <v>0</v>
      </c>
      <c r="Q49" s="526"/>
      <c r="S49" s="514"/>
      <c r="T49" s="515"/>
    </row>
    <row r="50" customFormat="false" ht="13.2" hidden="false" customHeight="false" outlineLevel="0" collapsed="false">
      <c r="A50" s="447"/>
      <c r="B50" s="516" t="s">
        <v>780</v>
      </c>
      <c r="C50" s="522"/>
      <c r="D50" s="523"/>
      <c r="E50" s="523"/>
      <c r="F50" s="523"/>
      <c r="G50" s="523"/>
      <c r="H50" s="523"/>
      <c r="I50" s="523"/>
      <c r="J50" s="523"/>
      <c r="K50" s="523"/>
      <c r="L50" s="523"/>
      <c r="M50" s="523"/>
      <c r="N50" s="524"/>
      <c r="O50" s="523"/>
      <c r="P50" s="525"/>
      <c r="Q50" s="526"/>
      <c r="S50" s="514"/>
      <c r="T50" s="515"/>
    </row>
    <row r="51" customFormat="false" ht="12.75" hidden="false" customHeight="true" outlineLevel="0" collapsed="false">
      <c r="A51" s="447"/>
      <c r="B51" s="516" t="s">
        <v>781</v>
      </c>
      <c r="C51" s="522" t="n">
        <v>4.3191788546167</v>
      </c>
      <c r="D51" s="523" t="n">
        <v>3.54604641417924</v>
      </c>
      <c r="E51" s="523" t="n">
        <v>3.16779663577053</v>
      </c>
      <c r="F51" s="523" t="n">
        <v>3.19423173115354</v>
      </c>
      <c r="G51" s="523" t="n">
        <v>6.14104924232685</v>
      </c>
      <c r="H51" s="523" t="n">
        <v>9.4612704164734</v>
      </c>
      <c r="I51" s="523" t="n">
        <v>7.98971118606302</v>
      </c>
      <c r="J51" s="523" t="n">
        <v>6.25633782562731</v>
      </c>
      <c r="K51" s="523" t="n">
        <v>13.4466627812237</v>
      </c>
      <c r="L51" s="523" t="n">
        <v>5.456984034092</v>
      </c>
      <c r="M51" s="523" t="n">
        <v>5.35753333294804</v>
      </c>
      <c r="N51" s="524" t="n">
        <v>5.09091543168622</v>
      </c>
      <c r="O51" s="523" t="n">
        <v>10.2306568082966</v>
      </c>
      <c r="P51" s="525" t="n">
        <v>5.13662316567746</v>
      </c>
      <c r="Q51" s="526"/>
      <c r="S51" s="514"/>
      <c r="T51" s="515"/>
    </row>
    <row r="52" customFormat="false" ht="13.2" hidden="false" customHeight="false" outlineLevel="0" collapsed="false">
      <c r="A52" s="447"/>
      <c r="B52" s="516" t="s">
        <v>782</v>
      </c>
      <c r="C52" s="522"/>
      <c r="D52" s="523"/>
      <c r="E52" s="523"/>
      <c r="F52" s="523"/>
      <c r="G52" s="523"/>
      <c r="H52" s="523"/>
      <c r="I52" s="523"/>
      <c r="J52" s="523"/>
      <c r="K52" s="523"/>
      <c r="L52" s="523"/>
      <c r="M52" s="523"/>
      <c r="N52" s="524"/>
      <c r="O52" s="523"/>
      <c r="P52" s="525"/>
      <c r="Q52" s="526"/>
      <c r="S52" s="514"/>
      <c r="T52" s="515"/>
    </row>
    <row r="53" customFormat="false" ht="13.8" hidden="false" customHeight="false" outlineLevel="0" collapsed="false">
      <c r="A53" s="447"/>
      <c r="B53" s="516" t="s">
        <v>783</v>
      </c>
      <c r="C53" s="522"/>
      <c r="D53" s="523"/>
      <c r="E53" s="523"/>
      <c r="F53" s="523"/>
      <c r="G53" s="523"/>
      <c r="H53" s="523"/>
      <c r="I53" s="523"/>
      <c r="J53" s="523"/>
      <c r="K53" s="523"/>
      <c r="L53" s="523"/>
      <c r="M53" s="523"/>
      <c r="N53" s="524"/>
      <c r="O53" s="523" t="n">
        <v>100</v>
      </c>
      <c r="P53" s="525" t="n">
        <v>100</v>
      </c>
      <c r="Q53" s="526"/>
      <c r="S53" s="514"/>
      <c r="T53" s="515"/>
    </row>
    <row r="54" customFormat="false" ht="13.2" hidden="false" customHeight="false" outlineLevel="0" collapsed="false">
      <c r="A54" s="447"/>
      <c r="B54" s="516" t="s">
        <v>784</v>
      </c>
      <c r="C54" s="522"/>
      <c r="D54" s="523"/>
      <c r="E54" s="523"/>
      <c r="F54" s="523"/>
      <c r="G54" s="523"/>
      <c r="H54" s="523"/>
      <c r="I54" s="523"/>
      <c r="J54" s="523"/>
      <c r="K54" s="523"/>
      <c r="L54" s="523"/>
      <c r="M54" s="523"/>
      <c r="N54" s="524"/>
      <c r="O54" s="523"/>
      <c r="P54" s="525"/>
      <c r="Q54" s="526"/>
      <c r="S54" s="514"/>
      <c r="T54" s="515"/>
    </row>
    <row r="55" customFormat="false" ht="13.2" hidden="false" customHeight="false" outlineLevel="0" collapsed="false">
      <c r="A55" s="447"/>
      <c r="B55" s="516" t="s">
        <v>785</v>
      </c>
      <c r="C55" s="522"/>
      <c r="D55" s="523"/>
      <c r="E55" s="523"/>
      <c r="F55" s="523"/>
      <c r="G55" s="523"/>
      <c r="H55" s="523"/>
      <c r="I55" s="523"/>
      <c r="J55" s="523" t="n">
        <v>77.0517216071803</v>
      </c>
      <c r="K55" s="523" t="n">
        <v>84.1942647165734</v>
      </c>
      <c r="L55" s="523" t="n">
        <v>100</v>
      </c>
      <c r="M55" s="523"/>
      <c r="N55" s="524" t="n">
        <v>93.3103902436133</v>
      </c>
      <c r="O55" s="523"/>
      <c r="P55" s="525" t="n">
        <v>93.3103902436133</v>
      </c>
      <c r="Q55" s="526"/>
      <c r="S55" s="514"/>
      <c r="T55" s="515"/>
    </row>
    <row r="56" customFormat="false" ht="3" hidden="false" customHeight="true" outlineLevel="0" collapsed="false">
      <c r="A56" s="447"/>
      <c r="B56" s="516"/>
      <c r="C56" s="522"/>
      <c r="D56" s="523"/>
      <c r="E56" s="523"/>
      <c r="F56" s="523"/>
      <c r="G56" s="523"/>
      <c r="H56" s="523"/>
      <c r="I56" s="523"/>
      <c r="J56" s="523"/>
      <c r="K56" s="523"/>
      <c r="L56" s="523"/>
      <c r="M56" s="523"/>
      <c r="N56" s="524"/>
      <c r="O56" s="523"/>
      <c r="P56" s="525"/>
      <c r="Q56" s="526"/>
    </row>
    <row r="57" customFormat="false" ht="13.8" hidden="false" customHeight="false" outlineLevel="0" collapsed="false">
      <c r="A57" s="447"/>
      <c r="B57" s="509" t="s">
        <v>790</v>
      </c>
      <c r="C57" s="527" t="n">
        <v>1.89657862063594</v>
      </c>
      <c r="D57" s="528" t="n">
        <v>1.79272588068263</v>
      </c>
      <c r="E57" s="528" t="n">
        <v>5.19211801801203</v>
      </c>
      <c r="F57" s="528" t="n">
        <v>1.75257496913329</v>
      </c>
      <c r="G57" s="528" t="n">
        <v>4.27420423964609</v>
      </c>
      <c r="H57" s="528" t="n">
        <v>2.2231702785714</v>
      </c>
      <c r="I57" s="528" t="n">
        <v>3.7406254287679</v>
      </c>
      <c r="J57" s="528" t="n">
        <v>4.06059533280367</v>
      </c>
      <c r="K57" s="528" t="n">
        <v>11.2108596592671</v>
      </c>
      <c r="L57" s="528" t="n">
        <v>4.14086617432135</v>
      </c>
      <c r="M57" s="528" t="n">
        <v>2.92618547011961</v>
      </c>
      <c r="N57" s="529" t="n">
        <v>2.76809567306573</v>
      </c>
      <c r="O57" s="528" t="n">
        <v>2.91236920094428</v>
      </c>
      <c r="P57" s="527" t="n">
        <v>2.77143271191256</v>
      </c>
      <c r="Q57" s="526"/>
      <c r="S57" s="514"/>
      <c r="T57" s="515"/>
    </row>
    <row r="58" customFormat="false" ht="2.25" hidden="false" customHeight="true" outlineLevel="0" collapsed="false">
      <c r="A58" s="447"/>
      <c r="B58" s="516"/>
      <c r="C58" s="522"/>
      <c r="D58" s="523"/>
      <c r="E58" s="523"/>
      <c r="F58" s="523"/>
      <c r="G58" s="523"/>
      <c r="H58" s="523"/>
      <c r="I58" s="523"/>
      <c r="J58" s="523"/>
      <c r="K58" s="523"/>
      <c r="L58" s="523"/>
      <c r="M58" s="523"/>
      <c r="N58" s="524"/>
      <c r="O58" s="523"/>
      <c r="P58" s="525"/>
      <c r="Q58" s="526"/>
      <c r="S58" s="514"/>
      <c r="T58" s="515"/>
    </row>
    <row r="59" customFormat="false" ht="13.2" hidden="false" customHeight="false" outlineLevel="0" collapsed="false">
      <c r="A59" s="447"/>
      <c r="B59" s="516" t="s">
        <v>779</v>
      </c>
      <c r="C59" s="522"/>
      <c r="D59" s="523"/>
      <c r="E59" s="523"/>
      <c r="F59" s="523"/>
      <c r="G59" s="523"/>
      <c r="H59" s="523"/>
      <c r="I59" s="523"/>
      <c r="J59" s="523"/>
      <c r="K59" s="523"/>
      <c r="L59" s="523"/>
      <c r="M59" s="523"/>
      <c r="N59" s="524"/>
      <c r="O59" s="523"/>
      <c r="P59" s="525"/>
      <c r="Q59" s="526"/>
      <c r="S59" s="514"/>
      <c r="T59" s="515"/>
    </row>
    <row r="60" customFormat="false" ht="13.2" hidden="false" customHeight="false" outlineLevel="0" collapsed="false">
      <c r="A60" s="447"/>
      <c r="B60" s="516" t="s">
        <v>781</v>
      </c>
      <c r="C60" s="522" t="n">
        <v>1.8881113532627</v>
      </c>
      <c r="D60" s="523" t="n">
        <v>1.79312501989434</v>
      </c>
      <c r="E60" s="523" t="n">
        <v>5.49579881491172</v>
      </c>
      <c r="F60" s="523" t="n">
        <v>1.75454004669799</v>
      </c>
      <c r="G60" s="523" t="n">
        <v>4.28171713723132</v>
      </c>
      <c r="H60" s="523" t="n">
        <v>2.4764917578513</v>
      </c>
      <c r="I60" s="523" t="n">
        <v>3.39262080295383</v>
      </c>
      <c r="J60" s="523" t="n">
        <v>4.21854414228779</v>
      </c>
      <c r="K60" s="523" t="n">
        <v>12.1754937628999</v>
      </c>
      <c r="L60" s="523" t="n">
        <v>4.05565787697112</v>
      </c>
      <c r="M60" s="523" t="n">
        <v>2.88207556226491</v>
      </c>
      <c r="N60" s="524" t="n">
        <v>2.76475051607144</v>
      </c>
      <c r="O60" s="523" t="n">
        <v>2.99134566636084</v>
      </c>
      <c r="P60" s="525" t="n">
        <v>2.76757872530847</v>
      </c>
      <c r="Q60" s="526"/>
      <c r="S60" s="514"/>
      <c r="T60" s="515"/>
    </row>
    <row r="61" customFormat="false" ht="13.2" hidden="false" customHeight="false" outlineLevel="0" collapsed="false">
      <c r="A61" s="447"/>
      <c r="B61" s="532" t="s">
        <v>791</v>
      </c>
      <c r="C61" s="522" t="n">
        <v>0.0226159272133208</v>
      </c>
      <c r="D61" s="523"/>
      <c r="E61" s="523"/>
      <c r="F61" s="523"/>
      <c r="G61" s="523"/>
      <c r="H61" s="523"/>
      <c r="I61" s="523"/>
      <c r="J61" s="523" t="n">
        <v>1.52457672041574</v>
      </c>
      <c r="K61" s="523"/>
      <c r="L61" s="523"/>
      <c r="M61" s="523" t="n">
        <v>0</v>
      </c>
      <c r="N61" s="524" t="n">
        <v>0.02805944781494</v>
      </c>
      <c r="O61" s="523"/>
      <c r="P61" s="525" t="n">
        <v>0.02805944781494</v>
      </c>
      <c r="Q61" s="526"/>
      <c r="S61" s="514"/>
      <c r="T61" s="515"/>
    </row>
    <row r="62" customFormat="false" ht="13.2" hidden="false" customHeight="false" outlineLevel="0" collapsed="false">
      <c r="A62" s="447"/>
      <c r="B62" s="532" t="s">
        <v>792</v>
      </c>
      <c r="C62" s="522" t="n">
        <v>1.90341087479954</v>
      </c>
      <c r="D62" s="523" t="n">
        <v>1.79312501989434</v>
      </c>
      <c r="E62" s="523" t="n">
        <v>5.49579881491172</v>
      </c>
      <c r="F62" s="523" t="n">
        <v>1.75454004669799</v>
      </c>
      <c r="G62" s="523" t="n">
        <v>4.28171713723132</v>
      </c>
      <c r="H62" s="523" t="n">
        <v>2.4764917578513</v>
      </c>
      <c r="I62" s="523" t="n">
        <v>3.39262080295383</v>
      </c>
      <c r="J62" s="523" t="n">
        <v>4.21875037020718</v>
      </c>
      <c r="K62" s="523" t="n">
        <v>12.1754937628999</v>
      </c>
      <c r="L62" s="523" t="n">
        <v>4.05565787697112</v>
      </c>
      <c r="M62" s="523" t="n">
        <v>2.88274152925627</v>
      </c>
      <c r="N62" s="524" t="n">
        <v>2.77084150830685</v>
      </c>
      <c r="O62" s="523" t="n">
        <v>2.99134566636084</v>
      </c>
      <c r="P62" s="525" t="n">
        <v>2.77359974270508</v>
      </c>
      <c r="Q62" s="526"/>
      <c r="S62" s="514"/>
      <c r="T62" s="515"/>
    </row>
    <row r="63" customFormat="false" ht="13.2" hidden="false" customHeight="false" outlineLevel="0" collapsed="false">
      <c r="A63" s="447"/>
      <c r="B63" s="533" t="s">
        <v>793</v>
      </c>
      <c r="C63" s="522" t="n">
        <v>3.47398435489729</v>
      </c>
      <c r="D63" s="523"/>
      <c r="E63" s="523"/>
      <c r="F63" s="523" t="n">
        <v>0.961039306446068</v>
      </c>
      <c r="G63" s="523" t="n">
        <v>14.8943983624109</v>
      </c>
      <c r="H63" s="523"/>
      <c r="I63" s="523"/>
      <c r="J63" s="523"/>
      <c r="K63" s="523"/>
      <c r="L63" s="523"/>
      <c r="M63" s="523"/>
      <c r="N63" s="524" t="n">
        <v>1.12557782300682</v>
      </c>
      <c r="O63" s="523"/>
      <c r="P63" s="525" t="n">
        <v>1.12557782300682</v>
      </c>
      <c r="Q63" s="526"/>
      <c r="S63" s="514"/>
      <c r="T63" s="515"/>
    </row>
    <row r="64" customFormat="false" ht="13.8" hidden="false" customHeight="false" outlineLevel="0" collapsed="false">
      <c r="A64" s="447"/>
      <c r="B64" s="516" t="s">
        <v>783</v>
      </c>
      <c r="C64" s="522"/>
      <c r="D64" s="523"/>
      <c r="E64" s="523"/>
      <c r="F64" s="523"/>
      <c r="G64" s="523"/>
      <c r="H64" s="523"/>
      <c r="I64" s="523"/>
      <c r="J64" s="523"/>
      <c r="K64" s="523"/>
      <c r="L64" s="523"/>
      <c r="M64" s="523"/>
      <c r="N64" s="524"/>
      <c r="O64" s="523"/>
      <c r="P64" s="525"/>
      <c r="Q64" s="526"/>
      <c r="S64" s="514"/>
      <c r="T64" s="515"/>
    </row>
    <row r="65" customFormat="false" ht="13.2" hidden="false" customHeight="false" outlineLevel="0" collapsed="false">
      <c r="A65" s="447"/>
      <c r="B65" s="516" t="s">
        <v>794</v>
      </c>
      <c r="C65" s="522" t="n">
        <v>5.17229042711296</v>
      </c>
      <c r="D65" s="523" t="n">
        <v>1.5582910532308</v>
      </c>
      <c r="E65" s="523" t="n">
        <v>0</v>
      </c>
      <c r="F65" s="523" t="n">
        <v>0.008946288816215</v>
      </c>
      <c r="G65" s="523" t="n">
        <v>0.895019354452751</v>
      </c>
      <c r="H65" s="523" t="n">
        <v>0</v>
      </c>
      <c r="I65" s="523" t="n">
        <v>4.96120444960891</v>
      </c>
      <c r="J65" s="523" t="n">
        <v>2.36162945915082</v>
      </c>
      <c r="K65" s="523" t="n">
        <v>4.03906191733781</v>
      </c>
      <c r="L65" s="523" t="n">
        <v>36.0750664647789</v>
      </c>
      <c r="M65" s="523" t="n">
        <v>3.78404094257362</v>
      </c>
      <c r="N65" s="524" t="n">
        <v>2.9206919248491</v>
      </c>
      <c r="O65" s="523" t="n">
        <v>2.83974496310435</v>
      </c>
      <c r="P65" s="525" t="n">
        <v>2.8929673007679</v>
      </c>
      <c r="Q65" s="526"/>
      <c r="S65" s="514"/>
      <c r="T65" s="515"/>
    </row>
    <row r="66" customFormat="false" ht="13.2" hidden="false" customHeight="false" outlineLevel="0" collapsed="false">
      <c r="A66" s="447"/>
      <c r="B66" s="516" t="s">
        <v>785</v>
      </c>
      <c r="C66" s="522"/>
      <c r="D66" s="523"/>
      <c r="E66" s="523"/>
      <c r="F66" s="523"/>
      <c r="G66" s="523"/>
      <c r="H66" s="523"/>
      <c r="I66" s="523"/>
      <c r="J66" s="523"/>
      <c r="K66" s="523" t="n">
        <v>0.0212841979396488</v>
      </c>
      <c r="L66" s="523" t="n">
        <v>5.75773804393513</v>
      </c>
      <c r="M66" s="523"/>
      <c r="N66" s="524" t="n">
        <v>2.73940383883879</v>
      </c>
      <c r="O66" s="523" t="n">
        <v>0.0285642809118396</v>
      </c>
      <c r="P66" s="525" t="n">
        <v>2.61750817815592</v>
      </c>
      <c r="Q66" s="526"/>
      <c r="S66" s="514"/>
      <c r="T66" s="515"/>
    </row>
    <row r="67" customFormat="false" ht="3" hidden="false" customHeight="true" outlineLevel="0" collapsed="false">
      <c r="A67" s="447"/>
      <c r="B67" s="516"/>
      <c r="C67" s="522"/>
      <c r="D67" s="523"/>
      <c r="E67" s="523"/>
      <c r="F67" s="523"/>
      <c r="G67" s="523"/>
      <c r="H67" s="523"/>
      <c r="I67" s="523"/>
      <c r="J67" s="523"/>
      <c r="K67" s="523"/>
      <c r="L67" s="523"/>
      <c r="M67" s="523"/>
      <c r="N67" s="524"/>
      <c r="O67" s="523"/>
      <c r="P67" s="525"/>
      <c r="Q67" s="526"/>
    </row>
    <row r="68" customFormat="false" ht="13.8" hidden="false" customHeight="false" outlineLevel="0" collapsed="false">
      <c r="A68" s="447"/>
      <c r="B68" s="509" t="s">
        <v>795</v>
      </c>
      <c r="C68" s="527" t="n">
        <v>2.55488382807077</v>
      </c>
      <c r="D68" s="528" t="n">
        <v>1.14442934435019</v>
      </c>
      <c r="E68" s="528"/>
      <c r="F68" s="528" t="n">
        <v>5.84452794688503</v>
      </c>
      <c r="G68" s="528" t="n">
        <v>1.4831831736293</v>
      </c>
      <c r="H68" s="528" t="n">
        <v>6.90391115849415</v>
      </c>
      <c r="I68" s="528"/>
      <c r="J68" s="528" t="n">
        <v>3.09945798287371</v>
      </c>
      <c r="K68" s="528" t="n">
        <v>18.605667905399</v>
      </c>
      <c r="L68" s="528" t="n">
        <v>18.6217360485188</v>
      </c>
      <c r="M68" s="528" t="n">
        <v>3.83145596187396</v>
      </c>
      <c r="N68" s="529" t="n">
        <v>3.96239080975506</v>
      </c>
      <c r="O68" s="528" t="n">
        <v>14.3006618321259</v>
      </c>
      <c r="P68" s="527" t="n">
        <v>4.08016488516667</v>
      </c>
      <c r="Q68" s="526"/>
      <c r="R68" s="530"/>
      <c r="S68" s="514"/>
      <c r="T68" s="515"/>
    </row>
    <row r="69" customFormat="false" ht="13.2" hidden="false" customHeight="false" outlineLevel="0" collapsed="false">
      <c r="A69" s="447"/>
      <c r="B69" s="516" t="s">
        <v>781</v>
      </c>
      <c r="C69" s="522" t="n">
        <v>2.67198864472772</v>
      </c>
      <c r="D69" s="523" t="n">
        <v>1.27459222080495</v>
      </c>
      <c r="E69" s="523"/>
      <c r="F69" s="523" t="n">
        <v>4.96902826103114</v>
      </c>
      <c r="G69" s="523" t="n">
        <v>3.96091757875899</v>
      </c>
      <c r="H69" s="523" t="n">
        <v>15.3385987174692</v>
      </c>
      <c r="I69" s="523"/>
      <c r="J69" s="523" t="n">
        <v>3.0526844327801</v>
      </c>
      <c r="K69" s="523" t="n">
        <v>34.6244931359191</v>
      </c>
      <c r="L69" s="523" t="n">
        <v>14.7264322824327</v>
      </c>
      <c r="M69" s="523" t="n">
        <v>3.94479071610619</v>
      </c>
      <c r="N69" s="524" t="n">
        <v>3.39388499045925</v>
      </c>
      <c r="O69" s="523"/>
      <c r="P69" s="525" t="n">
        <v>3.39388499045925</v>
      </c>
      <c r="Q69" s="526"/>
      <c r="S69" s="514"/>
      <c r="T69" s="515"/>
    </row>
    <row r="70" customFormat="false" ht="13.2" hidden="false" customHeight="false" outlineLevel="0" collapsed="false">
      <c r="A70" s="447"/>
      <c r="B70" s="516" t="s">
        <v>796</v>
      </c>
      <c r="C70" s="522" t="n">
        <v>0</v>
      </c>
      <c r="D70" s="523" t="n">
        <v>0.472870683514442</v>
      </c>
      <c r="E70" s="523"/>
      <c r="F70" s="523" t="n">
        <v>6.10182949919413</v>
      </c>
      <c r="G70" s="523" t="n">
        <v>1.07661313614504</v>
      </c>
      <c r="H70" s="523" t="n">
        <v>1.36275569108476</v>
      </c>
      <c r="I70" s="523"/>
      <c r="J70" s="523" t="n">
        <v>20.8435558655216</v>
      </c>
      <c r="K70" s="523"/>
      <c r="L70" s="523" t="n">
        <v>22.5997892157401</v>
      </c>
      <c r="M70" s="523" t="n">
        <v>0.26705900295391</v>
      </c>
      <c r="N70" s="524" t="n">
        <v>5.04147038417049</v>
      </c>
      <c r="O70" s="523" t="n">
        <v>9.8294747310363</v>
      </c>
      <c r="P70" s="525" t="n">
        <v>5.1778107729184</v>
      </c>
      <c r="Q70" s="526"/>
      <c r="S70" s="514"/>
      <c r="T70" s="515"/>
    </row>
    <row r="71" customFormat="false" ht="13.2" hidden="false" customHeight="false" outlineLevel="0" collapsed="false">
      <c r="A71" s="447"/>
      <c r="B71" s="516" t="s">
        <v>785</v>
      </c>
      <c r="C71" s="522"/>
      <c r="D71" s="523"/>
      <c r="E71" s="523"/>
      <c r="F71" s="523"/>
      <c r="G71" s="523"/>
      <c r="H71" s="523"/>
      <c r="I71" s="523"/>
      <c r="J71" s="523"/>
      <c r="K71" s="523" t="n">
        <v>0.00407332759287278</v>
      </c>
      <c r="L71" s="523" t="n">
        <v>100</v>
      </c>
      <c r="M71" s="523"/>
      <c r="N71" s="524" t="n">
        <v>0.0177735254296927</v>
      </c>
      <c r="O71" s="523" t="n">
        <v>52.8285575551556</v>
      </c>
      <c r="P71" s="525" t="n">
        <v>13.4229656714636</v>
      </c>
      <c r="Q71" s="526"/>
      <c r="S71" s="514"/>
      <c r="T71" s="515"/>
    </row>
    <row r="72" customFormat="false" ht="4.5" hidden="false" customHeight="true" outlineLevel="0" collapsed="false">
      <c r="A72" s="496"/>
      <c r="B72" s="534"/>
      <c r="C72" s="535"/>
      <c r="N72" s="536"/>
      <c r="P72" s="537"/>
      <c r="Q72" s="99"/>
    </row>
    <row r="73" customFormat="false" ht="22.5" hidden="false" customHeight="true" outlineLevel="0" collapsed="false">
      <c r="A73" s="447"/>
      <c r="B73" s="538" t="s">
        <v>797</v>
      </c>
      <c r="C73" s="539" t="n">
        <v>4.05965473853504</v>
      </c>
      <c r="D73" s="540" t="n">
        <v>4.81977034382152</v>
      </c>
      <c r="E73" s="540" t="n">
        <v>5.91814314297444</v>
      </c>
      <c r="F73" s="540" t="n">
        <v>4.0591688793413</v>
      </c>
      <c r="G73" s="540" t="n">
        <v>6.22706055778533</v>
      </c>
      <c r="H73" s="540" t="n">
        <v>5.5949679556481</v>
      </c>
      <c r="I73" s="540" t="n">
        <v>9.20340103752379</v>
      </c>
      <c r="J73" s="540" t="n">
        <v>6.33781383881671</v>
      </c>
      <c r="K73" s="540" t="n">
        <v>16.1032624379247</v>
      </c>
      <c r="L73" s="540" t="n">
        <v>9.59797095036671</v>
      </c>
      <c r="M73" s="541" t="n">
        <v>5.72756901326035</v>
      </c>
      <c r="N73" s="539" t="n">
        <v>5.84532738020805</v>
      </c>
      <c r="O73" s="539" t="n">
        <v>10.3619566848726</v>
      </c>
      <c r="P73" s="539" t="n">
        <v>5.89555020366518</v>
      </c>
      <c r="Q73" s="542"/>
      <c r="S73" s="514"/>
      <c r="T73" s="515"/>
    </row>
    <row r="74" customFormat="false" ht="4.5" hidden="false" customHeight="true" outlineLevel="0" collapsed="false">
      <c r="B74" s="543"/>
      <c r="C74" s="468"/>
      <c r="D74" s="468"/>
      <c r="E74" s="468"/>
      <c r="F74" s="468"/>
      <c r="G74" s="468"/>
      <c r="H74" s="468"/>
      <c r="I74" s="468"/>
      <c r="J74" s="468"/>
      <c r="K74" s="468"/>
      <c r="L74" s="468"/>
      <c r="M74" s="468"/>
      <c r="N74" s="468"/>
      <c r="O74" s="468"/>
      <c r="P74" s="468"/>
    </row>
    <row r="75" customFormat="false" ht="13.2" hidden="false" customHeight="false" outlineLevel="0" collapsed="false">
      <c r="B75" s="336" t="s">
        <v>798</v>
      </c>
    </row>
    <row r="76" customFormat="false" ht="13.2" hidden="false" customHeight="false" outlineLevel="0" collapsed="false">
      <c r="B76" s="336" t="s">
        <v>799</v>
      </c>
      <c r="D76" s="336"/>
    </row>
    <row r="77" customFormat="false" ht="13.2" hidden="false" customHeight="false" outlineLevel="0" collapsed="false">
      <c r="B77" s="336" t="s">
        <v>800</v>
      </c>
    </row>
    <row r="78" customFormat="false" ht="13.2" hidden="false" customHeight="false" outlineLevel="0" collapsed="false">
      <c r="B78" s="336" t="s">
        <v>801</v>
      </c>
      <c r="C78" s="544"/>
      <c r="D78" s="544"/>
      <c r="E78" s="544"/>
      <c r="F78" s="544"/>
      <c r="G78" s="544"/>
      <c r="H78" s="544"/>
      <c r="I78" s="544"/>
      <c r="J78" s="544"/>
      <c r="K78" s="544"/>
      <c r="L78" s="544"/>
      <c r="M78" s="544"/>
      <c r="N78" s="544"/>
      <c r="O78" s="544"/>
      <c r="P78" s="544"/>
      <c r="Q78" s="544"/>
    </row>
    <row r="79" customFormat="false" ht="13.2" hidden="false" customHeight="false" outlineLevel="0" collapsed="false">
      <c r="B79" s="336" t="s">
        <v>117</v>
      </c>
      <c r="C79" s="544"/>
      <c r="D79" s="544"/>
      <c r="E79" s="544"/>
      <c r="F79" s="544"/>
      <c r="G79" s="544"/>
      <c r="H79" s="544"/>
      <c r="I79" s="544"/>
      <c r="J79" s="544"/>
      <c r="K79" s="544"/>
      <c r="L79" s="544"/>
      <c r="M79" s="544"/>
      <c r="N79" s="544"/>
      <c r="O79" s="544"/>
      <c r="P79" s="544"/>
      <c r="Q79" s="544"/>
    </row>
    <row r="80" customFormat="false" ht="13.2" hidden="false" customHeight="false" outlineLevel="0" collapsed="false">
      <c r="B80" s="545" t="s">
        <v>802</v>
      </c>
      <c r="C80" s="546"/>
      <c r="D80" s="546"/>
      <c r="E80" s="546"/>
      <c r="F80" s="546"/>
      <c r="G80" s="546"/>
      <c r="H80" s="546"/>
      <c r="I80" s="546"/>
      <c r="J80" s="546"/>
      <c r="K80" s="546"/>
      <c r="L80" s="546"/>
      <c r="M80" s="546"/>
      <c r="N80" s="546"/>
      <c r="O80" s="546"/>
      <c r="P80" s="546"/>
      <c r="Q80" s="546"/>
    </row>
    <row r="81" customFormat="false" ht="13.2" hidden="false" customHeight="false" outlineLevel="0" collapsed="false">
      <c r="B81" s="336"/>
      <c r="C81" s="547"/>
      <c r="D81" s="547"/>
      <c r="E81" s="547"/>
      <c r="F81" s="547"/>
      <c r="G81" s="547"/>
      <c r="H81" s="547"/>
      <c r="I81" s="547"/>
      <c r="J81" s="547"/>
      <c r="K81" s="547"/>
      <c r="L81" s="547"/>
      <c r="M81" s="547"/>
      <c r="N81" s="547"/>
      <c r="O81" s="547"/>
      <c r="P81" s="547"/>
      <c r="Q81" s="547"/>
    </row>
    <row r="82" s="496" customFormat="true" ht="13.2" hidden="false" customHeight="false" outlineLevel="0" collapsed="false">
      <c r="A82" s="1"/>
      <c r="B82" s="190"/>
      <c r="C82" s="548"/>
      <c r="D82" s="548"/>
      <c r="E82" s="548"/>
      <c r="F82" s="548"/>
      <c r="G82" s="548"/>
      <c r="H82" s="548"/>
      <c r="I82" s="548"/>
      <c r="J82" s="548"/>
      <c r="K82" s="548"/>
      <c r="L82" s="548"/>
      <c r="M82" s="548"/>
      <c r="N82" s="548"/>
      <c r="O82" s="548"/>
      <c r="P82" s="548"/>
      <c r="Q82" s="548"/>
      <c r="U82" s="1"/>
    </row>
    <row r="83" s="496"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6"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6" customFormat="true" ht="13.2" hidden="false" customHeight="false" outlineLevel="0" collapsed="false">
      <c r="A85" s="1"/>
      <c r="B85" s="190"/>
      <c r="C85" s="1"/>
      <c r="D85" s="1"/>
      <c r="E85" s="1"/>
      <c r="F85" s="1"/>
      <c r="G85" s="1"/>
      <c r="H85" s="1"/>
      <c r="I85" s="1"/>
      <c r="J85" s="1"/>
      <c r="K85" s="1"/>
      <c r="L85" s="1"/>
      <c r="M85" s="1"/>
      <c r="N85" s="1"/>
      <c r="O85" s="1"/>
      <c r="P85" s="1"/>
      <c r="Q85" s="1"/>
      <c r="U85" s="1"/>
    </row>
    <row r="86" s="496" customFormat="true" ht="13.2" hidden="false" customHeight="false" outlineLevel="0" collapsed="false">
      <c r="A86" s="1"/>
      <c r="B86" s="190"/>
      <c r="C86" s="1"/>
      <c r="D86" s="1"/>
      <c r="E86" s="1"/>
      <c r="F86" s="1"/>
      <c r="G86" s="1"/>
      <c r="H86" s="1"/>
      <c r="I86" s="1"/>
      <c r="J86" s="1"/>
      <c r="K86" s="1"/>
      <c r="L86" s="1"/>
      <c r="M86" s="1"/>
      <c r="N86" s="1"/>
      <c r="O86" s="1"/>
      <c r="P86" s="1"/>
      <c r="Q86" s="1"/>
      <c r="U86" s="1"/>
    </row>
    <row r="87" s="496"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6"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6"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6"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6"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6"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6"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6"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6"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6"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6"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6"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6"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6"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6"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6"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49" width="34.1"/>
    <col collapsed="false" customWidth="true" hidden="false" outlineLevel="0" max="3" min="2" style="549" width="10.66"/>
    <col collapsed="false" customWidth="true" hidden="false" outlineLevel="0" max="4" min="4" style="549" width="11.66"/>
    <col collapsed="false" customWidth="true" hidden="false" outlineLevel="0" max="10" min="5" style="549" width="10.66"/>
    <col collapsed="false" customWidth="true" hidden="false" outlineLevel="0" max="11" min="11" style="549" width="11.99"/>
    <col collapsed="false" customWidth="true" hidden="false" outlineLevel="0" max="43" min="12" style="549" width="10.66"/>
    <col collapsed="false" customWidth="false" hidden="false" outlineLevel="0" max="257" min="44" style="550" width="11.43"/>
  </cols>
  <sheetData>
    <row r="1" customFormat="false" ht="13.8" hidden="false" customHeight="false" outlineLevel="0" collapsed="false">
      <c r="A1" s="551" t="s">
        <v>803</v>
      </c>
      <c r="B1" s="552"/>
      <c r="C1" s="552"/>
      <c r="D1" s="552"/>
      <c r="E1" s="552"/>
      <c r="F1" s="552"/>
      <c r="G1" s="552"/>
      <c r="H1" s="552"/>
      <c r="I1" s="552"/>
      <c r="J1" s="552"/>
    </row>
    <row r="2" customFormat="false" ht="18" hidden="false" customHeight="true" outlineLevel="0" collapsed="false">
      <c r="A2" s="553"/>
      <c r="B2" s="553"/>
      <c r="C2" s="553"/>
      <c r="D2" s="553"/>
      <c r="E2" s="553"/>
      <c r="F2" s="553"/>
      <c r="G2" s="553"/>
      <c r="H2" s="553"/>
      <c r="I2" s="553"/>
      <c r="J2" s="553"/>
    </row>
    <row r="3" s="555" customFormat="true" ht="27" hidden="false" customHeight="true" outlineLevel="0" collapsed="false">
      <c r="A3" s="362" t="s">
        <v>804</v>
      </c>
      <c r="B3" s="362"/>
      <c r="C3" s="362"/>
      <c r="D3" s="362"/>
      <c r="E3" s="362"/>
      <c r="F3" s="362"/>
      <c r="G3" s="362"/>
      <c r="H3" s="362"/>
      <c r="I3" s="362"/>
      <c r="J3" s="362"/>
      <c r="K3" s="554"/>
      <c r="L3" s="554"/>
      <c r="M3" s="554"/>
      <c r="N3" s="554"/>
      <c r="O3" s="554"/>
      <c r="P3" s="554"/>
      <c r="Q3" s="554"/>
      <c r="R3" s="554"/>
      <c r="S3" s="554"/>
      <c r="T3" s="554"/>
      <c r="U3" s="554"/>
      <c r="V3" s="554"/>
      <c r="W3" s="554"/>
      <c r="X3" s="554"/>
      <c r="Y3" s="554"/>
      <c r="Z3" s="554"/>
      <c r="AA3" s="554"/>
      <c r="AB3" s="554"/>
      <c r="AC3" s="554"/>
      <c r="AD3" s="554"/>
      <c r="AE3" s="554"/>
      <c r="AF3" s="554"/>
      <c r="AG3" s="554"/>
      <c r="AH3" s="554"/>
      <c r="AI3" s="554"/>
      <c r="AJ3" s="554"/>
      <c r="AK3" s="554"/>
      <c r="AL3" s="554"/>
      <c r="AM3" s="554"/>
      <c r="AN3" s="554"/>
      <c r="AO3" s="554"/>
      <c r="AP3" s="554"/>
      <c r="AQ3" s="554"/>
    </row>
    <row r="4" customFormat="false" ht="18.75" hidden="false" customHeight="true" outlineLevel="0" collapsed="false">
      <c r="A4" s="556" t="n">
        <v>44865</v>
      </c>
      <c r="B4" s="557"/>
      <c r="C4" s="557"/>
      <c r="D4" s="557"/>
      <c r="E4" s="557"/>
      <c r="F4" s="557"/>
      <c r="G4" s="557"/>
      <c r="H4" s="557"/>
      <c r="I4" s="557"/>
      <c r="J4" s="557"/>
    </row>
    <row r="5" customFormat="false" ht="13.8" hidden="false" customHeight="false" outlineLevel="0" collapsed="false">
      <c r="B5" s="558"/>
    </row>
    <row r="6" s="561" customFormat="true" ht="27.75" hidden="false" customHeight="true" outlineLevel="0" collapsed="false">
      <c r="A6" s="559"/>
      <c r="B6" s="560" t="s">
        <v>57</v>
      </c>
      <c r="C6" s="560"/>
      <c r="D6" s="560"/>
      <c r="E6" s="560" t="s">
        <v>58</v>
      </c>
      <c r="F6" s="560"/>
      <c r="G6" s="560"/>
      <c r="H6" s="560" t="s">
        <v>59</v>
      </c>
      <c r="I6" s="560"/>
      <c r="J6" s="560"/>
      <c r="K6" s="560" t="s">
        <v>60</v>
      </c>
      <c r="L6" s="560"/>
      <c r="M6" s="560"/>
      <c r="N6" s="560" t="s">
        <v>61</v>
      </c>
      <c r="O6" s="560"/>
      <c r="P6" s="560"/>
      <c r="Q6" s="560" t="s">
        <v>62</v>
      </c>
      <c r="R6" s="560"/>
      <c r="S6" s="560"/>
      <c r="T6" s="560" t="s">
        <v>63</v>
      </c>
      <c r="U6" s="560"/>
      <c r="V6" s="560"/>
      <c r="W6" s="560" t="s">
        <v>64</v>
      </c>
      <c r="X6" s="560"/>
      <c r="Y6" s="560"/>
      <c r="Z6" s="560" t="s">
        <v>65</v>
      </c>
      <c r="AA6" s="560"/>
      <c r="AB6" s="560"/>
      <c r="AC6" s="560" t="s">
        <v>66</v>
      </c>
      <c r="AD6" s="560"/>
      <c r="AE6" s="560"/>
      <c r="AF6" s="560" t="s">
        <v>67</v>
      </c>
      <c r="AG6" s="560"/>
      <c r="AH6" s="560"/>
      <c r="AI6" s="560" t="s">
        <v>278</v>
      </c>
      <c r="AJ6" s="560"/>
      <c r="AK6" s="560"/>
      <c r="AL6" s="560" t="s">
        <v>279</v>
      </c>
      <c r="AM6" s="560"/>
      <c r="AN6" s="560"/>
      <c r="AO6" s="560" t="s">
        <v>70</v>
      </c>
      <c r="AP6" s="560"/>
      <c r="AQ6" s="560"/>
    </row>
    <row r="7" s="566" customFormat="true" ht="27.6" hidden="false" customHeight="false" outlineLevel="0" collapsed="false">
      <c r="A7" s="562"/>
      <c r="B7" s="563" t="s">
        <v>805</v>
      </c>
      <c r="C7" s="564" t="s">
        <v>806</v>
      </c>
      <c r="D7" s="565" t="s">
        <v>807</v>
      </c>
      <c r="E7" s="563" t="s">
        <v>805</v>
      </c>
      <c r="F7" s="564" t="s">
        <v>806</v>
      </c>
      <c r="G7" s="565" t="s">
        <v>807</v>
      </c>
      <c r="H7" s="563" t="s">
        <v>805</v>
      </c>
      <c r="I7" s="564" t="s">
        <v>806</v>
      </c>
      <c r="J7" s="565" t="s">
        <v>807</v>
      </c>
      <c r="K7" s="563" t="s">
        <v>805</v>
      </c>
      <c r="L7" s="564" t="s">
        <v>806</v>
      </c>
      <c r="M7" s="565" t="s">
        <v>807</v>
      </c>
      <c r="N7" s="563" t="s">
        <v>805</v>
      </c>
      <c r="O7" s="564" t="s">
        <v>806</v>
      </c>
      <c r="P7" s="565" t="s">
        <v>807</v>
      </c>
      <c r="Q7" s="563" t="s">
        <v>805</v>
      </c>
      <c r="R7" s="564" t="s">
        <v>806</v>
      </c>
      <c r="S7" s="565" t="s">
        <v>807</v>
      </c>
      <c r="T7" s="563" t="s">
        <v>805</v>
      </c>
      <c r="U7" s="564" t="s">
        <v>806</v>
      </c>
      <c r="V7" s="565" t="s">
        <v>807</v>
      </c>
      <c r="W7" s="563" t="s">
        <v>805</v>
      </c>
      <c r="X7" s="564" t="s">
        <v>806</v>
      </c>
      <c r="Y7" s="565" t="s">
        <v>807</v>
      </c>
      <c r="Z7" s="563" t="s">
        <v>805</v>
      </c>
      <c r="AA7" s="564" t="s">
        <v>806</v>
      </c>
      <c r="AB7" s="565" t="s">
        <v>807</v>
      </c>
      <c r="AC7" s="563" t="s">
        <v>805</v>
      </c>
      <c r="AD7" s="564" t="s">
        <v>806</v>
      </c>
      <c r="AE7" s="565" t="s">
        <v>807</v>
      </c>
      <c r="AF7" s="563" t="s">
        <v>805</v>
      </c>
      <c r="AG7" s="564" t="s">
        <v>806</v>
      </c>
      <c r="AH7" s="565" t="s">
        <v>807</v>
      </c>
      <c r="AI7" s="563" t="s">
        <v>805</v>
      </c>
      <c r="AJ7" s="564" t="s">
        <v>806</v>
      </c>
      <c r="AK7" s="565" t="s">
        <v>807</v>
      </c>
      <c r="AL7" s="563" t="s">
        <v>805</v>
      </c>
      <c r="AM7" s="564" t="s">
        <v>806</v>
      </c>
      <c r="AN7" s="565" t="s">
        <v>807</v>
      </c>
      <c r="AO7" s="563" t="s">
        <v>805</v>
      </c>
      <c r="AP7" s="564" t="s">
        <v>806</v>
      </c>
      <c r="AQ7" s="565" t="s">
        <v>807</v>
      </c>
    </row>
    <row r="8" s="566" customFormat="true" ht="10.2" hidden="false" customHeight="false" outlineLevel="0" collapsed="false">
      <c r="A8" s="567" t="s">
        <v>808</v>
      </c>
      <c r="B8" s="568" t="n">
        <v>33000</v>
      </c>
      <c r="C8" s="569" t="n">
        <v>0</v>
      </c>
      <c r="D8" s="570" t="n">
        <v>33000</v>
      </c>
      <c r="E8" s="568" t="n">
        <v>0</v>
      </c>
      <c r="F8" s="569" t="n">
        <v>0</v>
      </c>
      <c r="G8" s="570" t="n">
        <v>0</v>
      </c>
      <c r="H8" s="568" t="n">
        <v>0</v>
      </c>
      <c r="I8" s="569" t="n">
        <v>0</v>
      </c>
      <c r="J8" s="570" t="n">
        <v>0</v>
      </c>
      <c r="K8" s="568" t="n">
        <v>0</v>
      </c>
      <c r="L8" s="569" t="n">
        <v>0</v>
      </c>
      <c r="M8" s="570" t="n">
        <v>0</v>
      </c>
      <c r="N8" s="568" t="n">
        <v>0</v>
      </c>
      <c r="O8" s="569" t="n">
        <v>0</v>
      </c>
      <c r="P8" s="570" t="n">
        <v>0</v>
      </c>
      <c r="Q8" s="568" t="n">
        <v>24429.8</v>
      </c>
      <c r="R8" s="569" t="n">
        <v>0</v>
      </c>
      <c r="S8" s="570" t="n">
        <v>24429.8</v>
      </c>
      <c r="T8" s="568" t="n">
        <v>0</v>
      </c>
      <c r="U8" s="569" t="n">
        <v>0</v>
      </c>
      <c r="V8" s="570" t="n">
        <v>0</v>
      </c>
      <c r="W8" s="568" t="n">
        <v>3290.842</v>
      </c>
      <c r="X8" s="569" t="n">
        <v>0</v>
      </c>
      <c r="Y8" s="570" t="n">
        <v>3290.842</v>
      </c>
      <c r="Z8" s="568" t="n">
        <v>23785.345</v>
      </c>
      <c r="AA8" s="569" t="n">
        <v>0</v>
      </c>
      <c r="AB8" s="570" t="n">
        <v>23785.345</v>
      </c>
      <c r="AC8" s="568" t="n">
        <v>0</v>
      </c>
      <c r="AD8" s="569" t="n">
        <v>0</v>
      </c>
      <c r="AE8" s="570" t="n">
        <v>0</v>
      </c>
      <c r="AF8" s="568" t="n">
        <v>23580.984</v>
      </c>
      <c r="AG8" s="569" t="n">
        <v>0</v>
      </c>
      <c r="AH8" s="570" t="n">
        <v>23580.984</v>
      </c>
      <c r="AI8" s="568" t="n">
        <v>108086.974</v>
      </c>
      <c r="AJ8" s="569" t="n">
        <v>0</v>
      </c>
      <c r="AK8" s="570" t="n">
        <v>108086.974</v>
      </c>
      <c r="AL8" s="568" t="n">
        <v>4189.256</v>
      </c>
      <c r="AM8" s="569" t="n">
        <v>0</v>
      </c>
      <c r="AN8" s="570" t="n">
        <v>4189.256</v>
      </c>
      <c r="AO8" s="568" t="n">
        <v>112276.23</v>
      </c>
      <c r="AP8" s="569" t="n">
        <v>0</v>
      </c>
      <c r="AQ8" s="570" t="n">
        <v>112276.23</v>
      </c>
      <c r="AR8" s="571"/>
      <c r="AS8" s="571"/>
    </row>
    <row r="9" s="566" customFormat="true" ht="10.2" hidden="false" customHeight="false" outlineLevel="0" collapsed="false">
      <c r="A9" s="572" t="s">
        <v>809</v>
      </c>
      <c r="B9" s="573" t="n">
        <v>0</v>
      </c>
      <c r="C9" s="574" t="n">
        <v>0</v>
      </c>
      <c r="D9" s="575" t="n">
        <v>0</v>
      </c>
      <c r="E9" s="573" t="n">
        <v>0</v>
      </c>
      <c r="F9" s="574" t="n">
        <v>0</v>
      </c>
      <c r="G9" s="575" t="n">
        <v>0</v>
      </c>
      <c r="H9" s="573" t="n">
        <v>0</v>
      </c>
      <c r="I9" s="574" t="n">
        <v>0</v>
      </c>
      <c r="J9" s="575" t="n">
        <v>0</v>
      </c>
      <c r="K9" s="573" t="n">
        <v>0</v>
      </c>
      <c r="L9" s="574" t="n">
        <v>0</v>
      </c>
      <c r="M9" s="575" t="n">
        <v>0</v>
      </c>
      <c r="N9" s="573" t="n">
        <v>0</v>
      </c>
      <c r="O9" s="574" t="n">
        <v>0</v>
      </c>
      <c r="P9" s="575" t="n">
        <v>0</v>
      </c>
      <c r="Q9" s="573" t="n">
        <v>0</v>
      </c>
      <c r="R9" s="574" t="n">
        <v>0</v>
      </c>
      <c r="S9" s="575" t="n">
        <v>0</v>
      </c>
      <c r="T9" s="573" t="n">
        <v>0</v>
      </c>
      <c r="U9" s="574" t="n">
        <v>0</v>
      </c>
      <c r="V9" s="575" t="n">
        <v>0</v>
      </c>
      <c r="W9" s="573" t="n">
        <v>0</v>
      </c>
      <c r="X9" s="574" t="n">
        <v>0</v>
      </c>
      <c r="Y9" s="575" t="n">
        <v>0</v>
      </c>
      <c r="Z9" s="573" t="n">
        <v>0</v>
      </c>
      <c r="AA9" s="574" t="n">
        <v>0</v>
      </c>
      <c r="AB9" s="575" t="n">
        <v>0</v>
      </c>
      <c r="AC9" s="573" t="n">
        <v>0</v>
      </c>
      <c r="AD9" s="574" t="n">
        <v>0</v>
      </c>
      <c r="AE9" s="575" t="n">
        <v>0</v>
      </c>
      <c r="AF9" s="573" t="n">
        <v>0</v>
      </c>
      <c r="AG9" s="574" t="n">
        <v>0</v>
      </c>
      <c r="AH9" s="575" t="n">
        <v>0</v>
      </c>
      <c r="AI9" s="573" t="n">
        <v>0</v>
      </c>
      <c r="AJ9" s="574" t="n">
        <v>0</v>
      </c>
      <c r="AK9" s="575" t="n">
        <v>0</v>
      </c>
      <c r="AL9" s="573" t="n">
        <v>0</v>
      </c>
      <c r="AM9" s="574" t="n">
        <v>0</v>
      </c>
      <c r="AN9" s="575" t="n">
        <v>0</v>
      </c>
      <c r="AO9" s="573" t="n">
        <v>0</v>
      </c>
      <c r="AP9" s="574" t="n">
        <v>0</v>
      </c>
      <c r="AQ9" s="576" t="n">
        <v>0</v>
      </c>
      <c r="AR9" s="571"/>
      <c r="AS9" s="571"/>
    </row>
    <row r="10" s="566" customFormat="true" ht="10.2" hidden="false" customHeight="false" outlineLevel="0" collapsed="false">
      <c r="A10" s="572" t="s">
        <v>779</v>
      </c>
      <c r="B10" s="573" t="n">
        <v>0</v>
      </c>
      <c r="C10" s="575" t="n">
        <v>0</v>
      </c>
      <c r="D10" s="575" t="n">
        <v>0</v>
      </c>
      <c r="E10" s="573" t="n">
        <v>0</v>
      </c>
      <c r="F10" s="575" t="n">
        <v>0</v>
      </c>
      <c r="G10" s="575" t="n">
        <v>0</v>
      </c>
      <c r="H10" s="573" t="n">
        <v>0</v>
      </c>
      <c r="I10" s="575" t="n">
        <v>0</v>
      </c>
      <c r="J10" s="575" t="n">
        <v>0</v>
      </c>
      <c r="K10" s="573" t="n">
        <v>0</v>
      </c>
      <c r="L10" s="575" t="n">
        <v>0</v>
      </c>
      <c r="M10" s="575" t="n">
        <v>0</v>
      </c>
      <c r="N10" s="573" t="n">
        <v>0</v>
      </c>
      <c r="O10" s="575" t="n">
        <v>0</v>
      </c>
      <c r="P10" s="575" t="n">
        <v>0</v>
      </c>
      <c r="Q10" s="573" t="n">
        <v>0</v>
      </c>
      <c r="R10" s="575" t="n">
        <v>0</v>
      </c>
      <c r="S10" s="575" t="n">
        <v>0</v>
      </c>
      <c r="T10" s="573" t="n">
        <v>0</v>
      </c>
      <c r="U10" s="575" t="n">
        <v>0</v>
      </c>
      <c r="V10" s="575" t="n">
        <v>0</v>
      </c>
      <c r="W10" s="573" t="n">
        <v>0</v>
      </c>
      <c r="X10" s="575" t="n">
        <v>0</v>
      </c>
      <c r="Y10" s="575" t="n">
        <v>0</v>
      </c>
      <c r="Z10" s="573" t="n">
        <v>0</v>
      </c>
      <c r="AA10" s="575" t="n">
        <v>0</v>
      </c>
      <c r="AB10" s="575" t="n">
        <v>0</v>
      </c>
      <c r="AC10" s="573" t="n">
        <v>0</v>
      </c>
      <c r="AD10" s="575" t="n">
        <v>0</v>
      </c>
      <c r="AE10" s="575" t="n">
        <v>0</v>
      </c>
      <c r="AF10" s="573" t="n">
        <v>0</v>
      </c>
      <c r="AG10" s="575" t="n">
        <v>0</v>
      </c>
      <c r="AH10" s="575" t="n">
        <v>0</v>
      </c>
      <c r="AI10" s="573" t="n">
        <v>0</v>
      </c>
      <c r="AJ10" s="575" t="n">
        <v>0</v>
      </c>
      <c r="AK10" s="575" t="n">
        <v>0</v>
      </c>
      <c r="AL10" s="573" t="n">
        <v>0</v>
      </c>
      <c r="AM10" s="575" t="n">
        <v>0</v>
      </c>
      <c r="AN10" s="575" t="n">
        <v>0</v>
      </c>
      <c r="AO10" s="573" t="n">
        <v>0</v>
      </c>
      <c r="AP10" s="575" t="n">
        <v>0</v>
      </c>
      <c r="AQ10" s="576" t="n">
        <v>0</v>
      </c>
      <c r="AR10" s="571"/>
      <c r="AS10" s="571"/>
    </row>
    <row r="11" s="566" customFormat="true" ht="10.2" hidden="false" customHeight="false" outlineLevel="0" collapsed="false">
      <c r="A11" s="572" t="s">
        <v>780</v>
      </c>
      <c r="B11" s="573" t="n">
        <v>0</v>
      </c>
      <c r="C11" s="575" t="n">
        <v>0</v>
      </c>
      <c r="D11" s="575" t="n">
        <v>0</v>
      </c>
      <c r="E11" s="573" t="n">
        <v>0</v>
      </c>
      <c r="F11" s="575" t="n">
        <v>0</v>
      </c>
      <c r="G11" s="575" t="n">
        <v>0</v>
      </c>
      <c r="H11" s="573" t="n">
        <v>0</v>
      </c>
      <c r="I11" s="575" t="n">
        <v>0</v>
      </c>
      <c r="J11" s="575" t="n">
        <v>0</v>
      </c>
      <c r="K11" s="573" t="n">
        <v>0</v>
      </c>
      <c r="L11" s="575" t="n">
        <v>0</v>
      </c>
      <c r="M11" s="575" t="n">
        <v>0</v>
      </c>
      <c r="N11" s="573" t="n">
        <v>0</v>
      </c>
      <c r="O11" s="575" t="n">
        <v>0</v>
      </c>
      <c r="P11" s="575" t="n">
        <v>0</v>
      </c>
      <c r="Q11" s="573" t="n">
        <v>0</v>
      </c>
      <c r="R11" s="575" t="n">
        <v>0</v>
      </c>
      <c r="S11" s="575" t="n">
        <v>0</v>
      </c>
      <c r="T11" s="573" t="n">
        <v>0</v>
      </c>
      <c r="U11" s="575" t="n">
        <v>0</v>
      </c>
      <c r="V11" s="575" t="n">
        <v>0</v>
      </c>
      <c r="W11" s="573" t="n">
        <v>0</v>
      </c>
      <c r="X11" s="575" t="n">
        <v>0</v>
      </c>
      <c r="Y11" s="575" t="n">
        <v>0</v>
      </c>
      <c r="Z11" s="573" t="n">
        <v>0</v>
      </c>
      <c r="AA11" s="575" t="n">
        <v>0</v>
      </c>
      <c r="AB11" s="575" t="n">
        <v>0</v>
      </c>
      <c r="AC11" s="573" t="n">
        <v>0</v>
      </c>
      <c r="AD11" s="575" t="n">
        <v>0</v>
      </c>
      <c r="AE11" s="575" t="n">
        <v>0</v>
      </c>
      <c r="AF11" s="573" t="n">
        <v>0</v>
      </c>
      <c r="AG11" s="575" t="n">
        <v>0</v>
      </c>
      <c r="AH11" s="575" t="n">
        <v>0</v>
      </c>
      <c r="AI11" s="573" t="n">
        <v>0</v>
      </c>
      <c r="AJ11" s="575" t="n">
        <v>0</v>
      </c>
      <c r="AK11" s="575" t="n">
        <v>0</v>
      </c>
      <c r="AL11" s="573" t="n">
        <v>0</v>
      </c>
      <c r="AM11" s="575" t="n">
        <v>0</v>
      </c>
      <c r="AN11" s="575" t="n">
        <v>0</v>
      </c>
      <c r="AO11" s="573" t="n">
        <v>0</v>
      </c>
      <c r="AP11" s="575" t="n">
        <v>0</v>
      </c>
      <c r="AQ11" s="576" t="n">
        <v>0</v>
      </c>
      <c r="AR11" s="571"/>
      <c r="AS11" s="571"/>
    </row>
    <row r="12" s="566" customFormat="true" ht="10.2" hidden="false" customHeight="false" outlineLevel="0" collapsed="false">
      <c r="A12" s="572" t="s">
        <v>781</v>
      </c>
      <c r="B12" s="573" t="n">
        <v>33000</v>
      </c>
      <c r="C12" s="575" t="n">
        <v>0</v>
      </c>
      <c r="D12" s="575" t="n">
        <v>33000</v>
      </c>
      <c r="E12" s="573" t="n">
        <v>0</v>
      </c>
      <c r="F12" s="575" t="n">
        <v>0</v>
      </c>
      <c r="G12" s="575" t="n">
        <v>0</v>
      </c>
      <c r="H12" s="573" t="n">
        <v>0</v>
      </c>
      <c r="I12" s="575" t="n">
        <v>0</v>
      </c>
      <c r="J12" s="575" t="n">
        <v>0</v>
      </c>
      <c r="K12" s="573" t="n">
        <v>0</v>
      </c>
      <c r="L12" s="575" t="n">
        <v>0</v>
      </c>
      <c r="M12" s="575" t="n">
        <v>0</v>
      </c>
      <c r="N12" s="573" t="n">
        <v>0</v>
      </c>
      <c r="O12" s="575" t="n">
        <v>0</v>
      </c>
      <c r="P12" s="575" t="n">
        <v>0</v>
      </c>
      <c r="Q12" s="573" t="n">
        <v>24429.8</v>
      </c>
      <c r="R12" s="575" t="n">
        <v>0</v>
      </c>
      <c r="S12" s="575" t="n">
        <v>24429.8</v>
      </c>
      <c r="T12" s="573" t="n">
        <v>0</v>
      </c>
      <c r="U12" s="575" t="n">
        <v>0</v>
      </c>
      <c r="V12" s="575" t="n">
        <v>0</v>
      </c>
      <c r="W12" s="573" t="n">
        <v>3290.842</v>
      </c>
      <c r="X12" s="575" t="n">
        <v>0</v>
      </c>
      <c r="Y12" s="575" t="n">
        <v>3290.842</v>
      </c>
      <c r="Z12" s="573" t="n">
        <v>23785.345</v>
      </c>
      <c r="AA12" s="575" t="n">
        <v>0</v>
      </c>
      <c r="AB12" s="575" t="n">
        <v>23785.345</v>
      </c>
      <c r="AC12" s="573" t="n">
        <v>0</v>
      </c>
      <c r="AD12" s="575" t="n">
        <v>0</v>
      </c>
      <c r="AE12" s="575" t="n">
        <v>0</v>
      </c>
      <c r="AF12" s="573" t="n">
        <v>23580.984</v>
      </c>
      <c r="AG12" s="575" t="n">
        <v>0</v>
      </c>
      <c r="AH12" s="575" t="n">
        <v>23580.984</v>
      </c>
      <c r="AI12" s="573" t="n">
        <v>108086.974</v>
      </c>
      <c r="AJ12" s="575" t="n">
        <v>0</v>
      </c>
      <c r="AK12" s="575" t="n">
        <v>108086.974</v>
      </c>
      <c r="AL12" s="573" t="n">
        <v>4189.256</v>
      </c>
      <c r="AM12" s="575" t="n">
        <v>0</v>
      </c>
      <c r="AN12" s="575" t="n">
        <v>4189.256</v>
      </c>
      <c r="AO12" s="573" t="n">
        <v>112276.23</v>
      </c>
      <c r="AP12" s="575" t="n">
        <v>0</v>
      </c>
      <c r="AQ12" s="576" t="n">
        <v>112276.23</v>
      </c>
      <c r="AR12" s="571"/>
      <c r="AS12" s="571"/>
    </row>
    <row r="13" s="566" customFormat="true" ht="10.2" hidden="false" customHeight="false" outlineLevel="0" collapsed="false">
      <c r="A13" s="572" t="s">
        <v>782</v>
      </c>
      <c r="B13" s="573" t="n">
        <v>0</v>
      </c>
      <c r="C13" s="575" t="n">
        <v>0</v>
      </c>
      <c r="D13" s="575" t="n">
        <v>0</v>
      </c>
      <c r="E13" s="573" t="n">
        <v>0</v>
      </c>
      <c r="F13" s="575" t="n">
        <v>0</v>
      </c>
      <c r="G13" s="575" t="n">
        <v>0</v>
      </c>
      <c r="H13" s="573" t="n">
        <v>0</v>
      </c>
      <c r="I13" s="575" t="n">
        <v>0</v>
      </c>
      <c r="J13" s="575" t="n">
        <v>0</v>
      </c>
      <c r="K13" s="573" t="n">
        <v>0</v>
      </c>
      <c r="L13" s="575" t="n">
        <v>0</v>
      </c>
      <c r="M13" s="575" t="n">
        <v>0</v>
      </c>
      <c r="N13" s="573" t="n">
        <v>0</v>
      </c>
      <c r="O13" s="575" t="n">
        <v>0</v>
      </c>
      <c r="P13" s="575" t="n">
        <v>0</v>
      </c>
      <c r="Q13" s="573" t="n">
        <v>0</v>
      </c>
      <c r="R13" s="575" t="n">
        <v>0</v>
      </c>
      <c r="S13" s="575" t="n">
        <v>0</v>
      </c>
      <c r="T13" s="573" t="n">
        <v>0</v>
      </c>
      <c r="U13" s="575" t="n">
        <v>0</v>
      </c>
      <c r="V13" s="575" t="n">
        <v>0</v>
      </c>
      <c r="W13" s="573" t="n">
        <v>0</v>
      </c>
      <c r="X13" s="575" t="n">
        <v>0</v>
      </c>
      <c r="Y13" s="575" t="n">
        <v>0</v>
      </c>
      <c r="Z13" s="573" t="n">
        <v>0</v>
      </c>
      <c r="AA13" s="575" t="n">
        <v>0</v>
      </c>
      <c r="AB13" s="575" t="n">
        <v>0</v>
      </c>
      <c r="AC13" s="573" t="n">
        <v>0</v>
      </c>
      <c r="AD13" s="575" t="n">
        <v>0</v>
      </c>
      <c r="AE13" s="575" t="n">
        <v>0</v>
      </c>
      <c r="AF13" s="573" t="n">
        <v>0</v>
      </c>
      <c r="AG13" s="575" t="n">
        <v>0</v>
      </c>
      <c r="AH13" s="575" t="n">
        <v>0</v>
      </c>
      <c r="AI13" s="573" t="n">
        <v>0</v>
      </c>
      <c r="AJ13" s="575" t="n">
        <v>0</v>
      </c>
      <c r="AK13" s="575" t="n">
        <v>0</v>
      </c>
      <c r="AL13" s="573" t="n">
        <v>0</v>
      </c>
      <c r="AM13" s="575" t="n">
        <v>0</v>
      </c>
      <c r="AN13" s="575" t="n">
        <v>0</v>
      </c>
      <c r="AO13" s="573" t="n">
        <v>0</v>
      </c>
      <c r="AP13" s="575" t="n">
        <v>0</v>
      </c>
      <c r="AQ13" s="576" t="n">
        <v>0</v>
      </c>
      <c r="AR13" s="571"/>
      <c r="AS13" s="571"/>
    </row>
    <row r="14" s="566" customFormat="true" ht="10.2" hidden="false" customHeight="false" outlineLevel="0" collapsed="false">
      <c r="A14" s="572" t="s">
        <v>810</v>
      </c>
      <c r="B14" s="573" t="n">
        <v>0</v>
      </c>
      <c r="C14" s="575" t="n">
        <v>0</v>
      </c>
      <c r="D14" s="575" t="n">
        <v>0</v>
      </c>
      <c r="E14" s="573" t="n">
        <v>0</v>
      </c>
      <c r="F14" s="575" t="n">
        <v>0</v>
      </c>
      <c r="G14" s="575" t="n">
        <v>0</v>
      </c>
      <c r="H14" s="573" t="n">
        <v>0</v>
      </c>
      <c r="I14" s="575" t="n">
        <v>0</v>
      </c>
      <c r="J14" s="575" t="n">
        <v>0</v>
      </c>
      <c r="K14" s="573" t="n">
        <v>0</v>
      </c>
      <c r="L14" s="575" t="n">
        <v>0</v>
      </c>
      <c r="M14" s="575" t="n">
        <v>0</v>
      </c>
      <c r="N14" s="573" t="n">
        <v>0</v>
      </c>
      <c r="O14" s="575" t="n">
        <v>0</v>
      </c>
      <c r="P14" s="575" t="n">
        <v>0</v>
      </c>
      <c r="Q14" s="573" t="n">
        <v>0</v>
      </c>
      <c r="R14" s="575" t="n">
        <v>0</v>
      </c>
      <c r="S14" s="575" t="n">
        <v>0</v>
      </c>
      <c r="T14" s="573" t="n">
        <v>0</v>
      </c>
      <c r="U14" s="575" t="n">
        <v>0</v>
      </c>
      <c r="V14" s="575" t="n">
        <v>0</v>
      </c>
      <c r="W14" s="573" t="n">
        <v>0</v>
      </c>
      <c r="X14" s="575" t="n">
        <v>0</v>
      </c>
      <c r="Y14" s="575" t="n">
        <v>0</v>
      </c>
      <c r="Z14" s="573" t="n">
        <v>0</v>
      </c>
      <c r="AA14" s="575" t="n">
        <v>0</v>
      </c>
      <c r="AB14" s="575" t="n">
        <v>0</v>
      </c>
      <c r="AC14" s="573" t="n">
        <v>0</v>
      </c>
      <c r="AD14" s="575" t="n">
        <v>0</v>
      </c>
      <c r="AE14" s="575" t="n">
        <v>0</v>
      </c>
      <c r="AF14" s="573" t="n">
        <v>0</v>
      </c>
      <c r="AG14" s="575" t="n">
        <v>0</v>
      </c>
      <c r="AH14" s="575" t="n">
        <v>0</v>
      </c>
      <c r="AI14" s="573" t="n">
        <v>0</v>
      </c>
      <c r="AJ14" s="575" t="n">
        <v>0</v>
      </c>
      <c r="AK14" s="575" t="n">
        <v>0</v>
      </c>
      <c r="AL14" s="573" t="n">
        <v>0</v>
      </c>
      <c r="AM14" s="575" t="n">
        <v>0</v>
      </c>
      <c r="AN14" s="575" t="n">
        <v>0</v>
      </c>
      <c r="AO14" s="573" t="n">
        <v>0</v>
      </c>
      <c r="AP14" s="575" t="n">
        <v>0</v>
      </c>
      <c r="AQ14" s="576" t="n">
        <v>0</v>
      </c>
      <c r="AR14" s="571"/>
      <c r="AS14" s="571"/>
    </row>
    <row r="15" s="566" customFormat="true" ht="10.2" hidden="false" customHeight="false" outlineLevel="0" collapsed="false">
      <c r="A15" s="572" t="s">
        <v>784</v>
      </c>
      <c r="B15" s="573" t="n">
        <v>0</v>
      </c>
      <c r="C15" s="575" t="n">
        <v>0</v>
      </c>
      <c r="D15" s="575" t="n">
        <v>0</v>
      </c>
      <c r="E15" s="573" t="n">
        <v>0</v>
      </c>
      <c r="F15" s="575" t="n">
        <v>0</v>
      </c>
      <c r="G15" s="575" t="n">
        <v>0</v>
      </c>
      <c r="H15" s="573" t="n">
        <v>0</v>
      </c>
      <c r="I15" s="575" t="n">
        <v>0</v>
      </c>
      <c r="J15" s="575" t="n">
        <v>0</v>
      </c>
      <c r="K15" s="573" t="n">
        <v>0</v>
      </c>
      <c r="L15" s="575" t="n">
        <v>0</v>
      </c>
      <c r="M15" s="575" t="n">
        <v>0</v>
      </c>
      <c r="N15" s="573" t="n">
        <v>0</v>
      </c>
      <c r="O15" s="575" t="n">
        <v>0</v>
      </c>
      <c r="P15" s="575" t="n">
        <v>0</v>
      </c>
      <c r="Q15" s="573" t="n">
        <v>0</v>
      </c>
      <c r="R15" s="575" t="n">
        <v>0</v>
      </c>
      <c r="S15" s="575" t="n">
        <v>0</v>
      </c>
      <c r="T15" s="573" t="n">
        <v>0</v>
      </c>
      <c r="U15" s="575" t="n">
        <v>0</v>
      </c>
      <c r="V15" s="575" t="n">
        <v>0</v>
      </c>
      <c r="W15" s="573" t="n">
        <v>0</v>
      </c>
      <c r="X15" s="575" t="n">
        <v>0</v>
      </c>
      <c r="Y15" s="575" t="n">
        <v>0</v>
      </c>
      <c r="Z15" s="573" t="n">
        <v>0</v>
      </c>
      <c r="AA15" s="575" t="n">
        <v>0</v>
      </c>
      <c r="AB15" s="575" t="n">
        <v>0</v>
      </c>
      <c r="AC15" s="573" t="n">
        <v>0</v>
      </c>
      <c r="AD15" s="575" t="n">
        <v>0</v>
      </c>
      <c r="AE15" s="575" t="n">
        <v>0</v>
      </c>
      <c r="AF15" s="573" t="n">
        <v>0</v>
      </c>
      <c r="AG15" s="575" t="n">
        <v>0</v>
      </c>
      <c r="AH15" s="575" t="n">
        <v>0</v>
      </c>
      <c r="AI15" s="573" t="n">
        <v>0</v>
      </c>
      <c r="AJ15" s="575" t="n">
        <v>0</v>
      </c>
      <c r="AK15" s="575" t="n">
        <v>0</v>
      </c>
      <c r="AL15" s="573" t="n">
        <v>0</v>
      </c>
      <c r="AM15" s="575" t="n">
        <v>0</v>
      </c>
      <c r="AN15" s="575" t="n">
        <v>0</v>
      </c>
      <c r="AO15" s="573" t="n">
        <v>0</v>
      </c>
      <c r="AP15" s="575" t="n">
        <v>0</v>
      </c>
      <c r="AQ15" s="576" t="n">
        <v>0</v>
      </c>
      <c r="AR15" s="571"/>
      <c r="AS15" s="571"/>
    </row>
    <row r="16" s="566" customFormat="true" ht="10.2" hidden="false" customHeight="false" outlineLevel="0" collapsed="false">
      <c r="A16" s="572" t="s">
        <v>811</v>
      </c>
      <c r="B16" s="573" t="n">
        <v>0</v>
      </c>
      <c r="C16" s="575" t="n">
        <v>0</v>
      </c>
      <c r="D16" s="575" t="n">
        <v>0</v>
      </c>
      <c r="E16" s="573" t="n">
        <v>0</v>
      </c>
      <c r="F16" s="575" t="n">
        <v>0</v>
      </c>
      <c r="G16" s="575" t="n">
        <v>0</v>
      </c>
      <c r="H16" s="573" t="n">
        <v>0</v>
      </c>
      <c r="I16" s="575" t="n">
        <v>0</v>
      </c>
      <c r="J16" s="575" t="n">
        <v>0</v>
      </c>
      <c r="K16" s="573" t="n">
        <v>0</v>
      </c>
      <c r="L16" s="575" t="n">
        <v>0</v>
      </c>
      <c r="M16" s="575" t="n">
        <v>0</v>
      </c>
      <c r="N16" s="573" t="n">
        <v>0</v>
      </c>
      <c r="O16" s="575" t="n">
        <v>0</v>
      </c>
      <c r="P16" s="575" t="n">
        <v>0</v>
      </c>
      <c r="Q16" s="573" t="n">
        <v>0</v>
      </c>
      <c r="R16" s="575" t="n">
        <v>0</v>
      </c>
      <c r="S16" s="575" t="n">
        <v>0</v>
      </c>
      <c r="T16" s="573" t="n">
        <v>0</v>
      </c>
      <c r="U16" s="575" t="n">
        <v>0</v>
      </c>
      <c r="V16" s="575" t="n">
        <v>0</v>
      </c>
      <c r="W16" s="573" t="n">
        <v>0</v>
      </c>
      <c r="X16" s="575" t="n">
        <v>0</v>
      </c>
      <c r="Y16" s="575" t="n">
        <v>0</v>
      </c>
      <c r="Z16" s="573" t="n">
        <v>0</v>
      </c>
      <c r="AA16" s="575" t="n">
        <v>0</v>
      </c>
      <c r="AB16" s="575" t="n">
        <v>0</v>
      </c>
      <c r="AC16" s="573" t="n">
        <v>0</v>
      </c>
      <c r="AD16" s="575" t="n">
        <v>0</v>
      </c>
      <c r="AE16" s="575" t="n">
        <v>0</v>
      </c>
      <c r="AF16" s="573" t="n">
        <v>0</v>
      </c>
      <c r="AG16" s="575" t="n">
        <v>0</v>
      </c>
      <c r="AH16" s="575" t="n">
        <v>0</v>
      </c>
      <c r="AI16" s="573" t="n">
        <v>0</v>
      </c>
      <c r="AJ16" s="575" t="n">
        <v>0</v>
      </c>
      <c r="AK16" s="575" t="n">
        <v>0</v>
      </c>
      <c r="AL16" s="573" t="n">
        <v>0</v>
      </c>
      <c r="AM16" s="575" t="n">
        <v>0</v>
      </c>
      <c r="AN16" s="575" t="n">
        <v>0</v>
      </c>
      <c r="AO16" s="573" t="n">
        <v>0</v>
      </c>
      <c r="AP16" s="575" t="n">
        <v>0</v>
      </c>
      <c r="AQ16" s="576" t="n">
        <v>0</v>
      </c>
      <c r="AR16" s="571"/>
      <c r="AS16" s="571"/>
    </row>
    <row r="17" s="566" customFormat="true" ht="10.2" hidden="false" customHeight="false" outlineLevel="0" collapsed="false">
      <c r="A17" s="567" t="s">
        <v>812</v>
      </c>
      <c r="B17" s="568" t="n">
        <v>2166.621</v>
      </c>
      <c r="C17" s="569" t="n">
        <v>1789.92301905717</v>
      </c>
      <c r="D17" s="570" t="n">
        <v>9304.834</v>
      </c>
      <c r="E17" s="568" t="n">
        <v>5248.415</v>
      </c>
      <c r="F17" s="569" t="n">
        <v>0</v>
      </c>
      <c r="G17" s="570" t="n">
        <v>5248.415</v>
      </c>
      <c r="H17" s="568" t="n">
        <v>0</v>
      </c>
      <c r="I17" s="569" t="n">
        <v>0</v>
      </c>
      <c r="J17" s="570" t="n">
        <v>0</v>
      </c>
      <c r="K17" s="568" t="n">
        <v>2976.398</v>
      </c>
      <c r="L17" s="569" t="n">
        <v>0</v>
      </c>
      <c r="M17" s="570" t="n">
        <v>2976.398</v>
      </c>
      <c r="N17" s="568" t="n">
        <v>0</v>
      </c>
      <c r="O17" s="569" t="n">
        <v>0</v>
      </c>
      <c r="P17" s="570" t="n">
        <v>0</v>
      </c>
      <c r="Q17" s="568" t="n">
        <v>7033.478</v>
      </c>
      <c r="R17" s="569" t="n">
        <v>0</v>
      </c>
      <c r="S17" s="570" t="n">
        <v>7033.478</v>
      </c>
      <c r="T17" s="568" t="n">
        <v>0</v>
      </c>
      <c r="U17" s="569" t="n">
        <v>0</v>
      </c>
      <c r="V17" s="570" t="n">
        <v>0</v>
      </c>
      <c r="W17" s="568" t="n">
        <v>31942.961</v>
      </c>
      <c r="X17" s="569" t="n">
        <v>53.9526078234704</v>
      </c>
      <c r="Y17" s="570" t="n">
        <v>32158.125</v>
      </c>
      <c r="Z17" s="568" t="n">
        <v>1581.503</v>
      </c>
      <c r="AA17" s="569" t="n">
        <v>0</v>
      </c>
      <c r="AB17" s="570" t="n">
        <v>1581.503</v>
      </c>
      <c r="AC17" s="568" t="n">
        <v>0</v>
      </c>
      <c r="AD17" s="569" t="n">
        <v>281.947342026078</v>
      </c>
      <c r="AE17" s="570" t="n">
        <v>1124.406</v>
      </c>
      <c r="AF17" s="568" t="n">
        <v>0</v>
      </c>
      <c r="AG17" s="569" t="n">
        <v>0</v>
      </c>
      <c r="AH17" s="570" t="n">
        <v>0</v>
      </c>
      <c r="AI17" s="568" t="n">
        <v>50949.378</v>
      </c>
      <c r="AJ17" s="569" t="n">
        <v>2125.82321965898</v>
      </c>
      <c r="AK17" s="570" t="n">
        <v>59427.161</v>
      </c>
      <c r="AL17" s="568" t="n">
        <v>3603.472</v>
      </c>
      <c r="AM17" s="569" t="n">
        <v>0</v>
      </c>
      <c r="AN17" s="570" t="n">
        <v>3603.472</v>
      </c>
      <c r="AO17" s="568" t="n">
        <v>54552.851</v>
      </c>
      <c r="AP17" s="569" t="n">
        <v>2125.82321965898</v>
      </c>
      <c r="AQ17" s="570" t="n">
        <v>63030.634</v>
      </c>
      <c r="AR17" s="571"/>
      <c r="AS17" s="571"/>
    </row>
    <row r="18" s="566" customFormat="true" ht="10.2" hidden="false" customHeight="false" outlineLevel="0" collapsed="false">
      <c r="A18" s="572" t="s">
        <v>809</v>
      </c>
      <c r="B18" s="573" t="n">
        <v>0</v>
      </c>
      <c r="C18" s="574" t="n">
        <v>0</v>
      </c>
      <c r="D18" s="575" t="n">
        <v>0</v>
      </c>
      <c r="E18" s="573" t="n">
        <v>0</v>
      </c>
      <c r="F18" s="574" t="n">
        <v>0</v>
      </c>
      <c r="G18" s="575" t="n">
        <v>0</v>
      </c>
      <c r="H18" s="573" t="n">
        <v>0</v>
      </c>
      <c r="I18" s="574" t="n">
        <v>0</v>
      </c>
      <c r="J18" s="575" t="n">
        <v>0</v>
      </c>
      <c r="K18" s="573" t="n">
        <v>0</v>
      </c>
      <c r="L18" s="574" t="n">
        <v>0</v>
      </c>
      <c r="M18" s="575" t="n">
        <v>0</v>
      </c>
      <c r="N18" s="573" t="n">
        <v>0</v>
      </c>
      <c r="O18" s="574" t="n">
        <v>0</v>
      </c>
      <c r="P18" s="575" t="n">
        <v>0</v>
      </c>
      <c r="Q18" s="573" t="n">
        <v>0</v>
      </c>
      <c r="R18" s="574" t="n">
        <v>0</v>
      </c>
      <c r="S18" s="575" t="n">
        <v>0</v>
      </c>
      <c r="T18" s="573" t="n">
        <v>0</v>
      </c>
      <c r="U18" s="574" t="n">
        <v>0</v>
      </c>
      <c r="V18" s="575" t="n">
        <v>0</v>
      </c>
      <c r="W18" s="573" t="n">
        <v>0</v>
      </c>
      <c r="X18" s="574" t="n">
        <v>0</v>
      </c>
      <c r="Y18" s="575" t="n">
        <v>0</v>
      </c>
      <c r="Z18" s="573" t="n">
        <v>0</v>
      </c>
      <c r="AA18" s="574" t="n">
        <v>0</v>
      </c>
      <c r="AB18" s="575" t="n">
        <v>0</v>
      </c>
      <c r="AC18" s="573" t="n">
        <v>0</v>
      </c>
      <c r="AD18" s="574" t="n">
        <v>0</v>
      </c>
      <c r="AE18" s="575" t="n">
        <v>0</v>
      </c>
      <c r="AF18" s="573" t="n">
        <v>0</v>
      </c>
      <c r="AG18" s="574" t="n">
        <v>0</v>
      </c>
      <c r="AH18" s="575" t="n">
        <v>0</v>
      </c>
      <c r="AI18" s="573" t="n">
        <v>0</v>
      </c>
      <c r="AJ18" s="574" t="n">
        <v>0</v>
      </c>
      <c r="AK18" s="575" t="n">
        <v>0</v>
      </c>
      <c r="AL18" s="573" t="n">
        <v>0</v>
      </c>
      <c r="AM18" s="574" t="n">
        <v>0</v>
      </c>
      <c r="AN18" s="575" t="n">
        <v>0</v>
      </c>
      <c r="AO18" s="573" t="n">
        <v>0</v>
      </c>
      <c r="AP18" s="574" t="n">
        <v>0</v>
      </c>
      <c r="AQ18" s="576" t="n">
        <v>0</v>
      </c>
      <c r="AR18" s="571"/>
      <c r="AS18" s="571"/>
    </row>
    <row r="19" s="566" customFormat="true" ht="10.2" hidden="false" customHeight="false" outlineLevel="0" collapsed="false">
      <c r="A19" s="572" t="s">
        <v>779</v>
      </c>
      <c r="B19" s="573" t="n">
        <v>0</v>
      </c>
      <c r="C19" s="575" t="n">
        <v>0</v>
      </c>
      <c r="D19" s="575" t="n">
        <v>0</v>
      </c>
      <c r="E19" s="573" t="n">
        <v>0</v>
      </c>
      <c r="F19" s="575" t="n">
        <v>0</v>
      </c>
      <c r="G19" s="575" t="n">
        <v>0</v>
      </c>
      <c r="H19" s="573" t="n">
        <v>0</v>
      </c>
      <c r="I19" s="575" t="n">
        <v>0</v>
      </c>
      <c r="J19" s="575" t="n">
        <v>0</v>
      </c>
      <c r="K19" s="573" t="n">
        <v>0</v>
      </c>
      <c r="L19" s="575" t="n">
        <v>0</v>
      </c>
      <c r="M19" s="575" t="n">
        <v>0</v>
      </c>
      <c r="N19" s="573" t="n">
        <v>0</v>
      </c>
      <c r="O19" s="575" t="n">
        <v>0</v>
      </c>
      <c r="P19" s="575" t="n">
        <v>0</v>
      </c>
      <c r="Q19" s="573" t="n">
        <v>0</v>
      </c>
      <c r="R19" s="575" t="n">
        <v>0</v>
      </c>
      <c r="S19" s="575" t="n">
        <v>0</v>
      </c>
      <c r="T19" s="573" t="n">
        <v>0</v>
      </c>
      <c r="U19" s="575" t="n">
        <v>0</v>
      </c>
      <c r="V19" s="575" t="n">
        <v>0</v>
      </c>
      <c r="W19" s="573" t="n">
        <v>0</v>
      </c>
      <c r="X19" s="575" t="n">
        <v>0</v>
      </c>
      <c r="Y19" s="575" t="n">
        <v>0</v>
      </c>
      <c r="Z19" s="573" t="n">
        <v>0</v>
      </c>
      <c r="AA19" s="575" t="n">
        <v>0</v>
      </c>
      <c r="AB19" s="575" t="n">
        <v>0</v>
      </c>
      <c r="AC19" s="573" t="n">
        <v>0</v>
      </c>
      <c r="AD19" s="575" t="n">
        <v>0</v>
      </c>
      <c r="AE19" s="575" t="n">
        <v>0</v>
      </c>
      <c r="AF19" s="573" t="n">
        <v>0</v>
      </c>
      <c r="AG19" s="575" t="n">
        <v>0</v>
      </c>
      <c r="AH19" s="575" t="n">
        <v>0</v>
      </c>
      <c r="AI19" s="573" t="n">
        <v>0</v>
      </c>
      <c r="AJ19" s="575" t="n">
        <v>0</v>
      </c>
      <c r="AK19" s="575" t="n">
        <v>0</v>
      </c>
      <c r="AL19" s="573" t="n">
        <v>0</v>
      </c>
      <c r="AM19" s="575" t="n">
        <v>0</v>
      </c>
      <c r="AN19" s="575" t="n">
        <v>0</v>
      </c>
      <c r="AO19" s="573" t="n">
        <v>0</v>
      </c>
      <c r="AP19" s="575" t="n">
        <v>0</v>
      </c>
      <c r="AQ19" s="576" t="n">
        <v>0</v>
      </c>
      <c r="AR19" s="571"/>
      <c r="AS19" s="571"/>
    </row>
    <row r="20" s="566" customFormat="true" ht="10.2" hidden="false" customHeight="false" outlineLevel="0" collapsed="false">
      <c r="A20" s="572" t="s">
        <v>780</v>
      </c>
      <c r="B20" s="573" t="n">
        <v>0</v>
      </c>
      <c r="C20" s="575" t="n">
        <v>0</v>
      </c>
      <c r="D20" s="575" t="n">
        <v>0</v>
      </c>
      <c r="E20" s="573" t="n">
        <v>0</v>
      </c>
      <c r="F20" s="575" t="n">
        <v>0</v>
      </c>
      <c r="G20" s="575" t="n">
        <v>0</v>
      </c>
      <c r="H20" s="573" t="n">
        <v>0</v>
      </c>
      <c r="I20" s="575" t="n">
        <v>0</v>
      </c>
      <c r="J20" s="575" t="n">
        <v>0</v>
      </c>
      <c r="K20" s="573" t="n">
        <v>0</v>
      </c>
      <c r="L20" s="575" t="n">
        <v>0</v>
      </c>
      <c r="M20" s="575" t="n">
        <v>0</v>
      </c>
      <c r="N20" s="573" t="n">
        <v>0</v>
      </c>
      <c r="O20" s="575" t="n">
        <v>0</v>
      </c>
      <c r="P20" s="575" t="n">
        <v>0</v>
      </c>
      <c r="Q20" s="573" t="n">
        <v>0</v>
      </c>
      <c r="R20" s="575" t="n">
        <v>0</v>
      </c>
      <c r="S20" s="575" t="n">
        <v>0</v>
      </c>
      <c r="T20" s="573" t="n">
        <v>0</v>
      </c>
      <c r="U20" s="575" t="n">
        <v>0</v>
      </c>
      <c r="V20" s="575" t="n">
        <v>0</v>
      </c>
      <c r="W20" s="573" t="n">
        <v>0</v>
      </c>
      <c r="X20" s="575" t="n">
        <v>0</v>
      </c>
      <c r="Y20" s="575" t="n">
        <v>0</v>
      </c>
      <c r="Z20" s="573" t="n">
        <v>0</v>
      </c>
      <c r="AA20" s="575" t="n">
        <v>0</v>
      </c>
      <c r="AB20" s="575" t="n">
        <v>0</v>
      </c>
      <c r="AC20" s="573" t="n">
        <v>0</v>
      </c>
      <c r="AD20" s="575" t="n">
        <v>0</v>
      </c>
      <c r="AE20" s="575" t="n">
        <v>0</v>
      </c>
      <c r="AF20" s="573" t="n">
        <v>0</v>
      </c>
      <c r="AG20" s="575" t="n">
        <v>0</v>
      </c>
      <c r="AH20" s="575" t="n">
        <v>0</v>
      </c>
      <c r="AI20" s="573" t="n">
        <v>0</v>
      </c>
      <c r="AJ20" s="575" t="n">
        <v>0</v>
      </c>
      <c r="AK20" s="575" t="n">
        <v>0</v>
      </c>
      <c r="AL20" s="573" t="n">
        <v>0</v>
      </c>
      <c r="AM20" s="575" t="n">
        <v>0</v>
      </c>
      <c r="AN20" s="575" t="n">
        <v>0</v>
      </c>
      <c r="AO20" s="573" t="n">
        <v>0</v>
      </c>
      <c r="AP20" s="575" t="n">
        <v>0</v>
      </c>
      <c r="AQ20" s="576" t="n">
        <v>0</v>
      </c>
      <c r="AR20" s="571"/>
      <c r="AS20" s="571"/>
    </row>
    <row r="21" s="566" customFormat="true" ht="10.2" hidden="false" customHeight="false" outlineLevel="0" collapsed="false">
      <c r="A21" s="572" t="s">
        <v>781</v>
      </c>
      <c r="B21" s="573" t="n">
        <v>2166.621</v>
      </c>
      <c r="C21" s="575" t="n">
        <v>1789.92301905717</v>
      </c>
      <c r="D21" s="575" t="n">
        <v>9304.834</v>
      </c>
      <c r="E21" s="573" t="n">
        <v>5248.415</v>
      </c>
      <c r="F21" s="575" t="n">
        <v>0</v>
      </c>
      <c r="G21" s="575" t="n">
        <v>5248.415</v>
      </c>
      <c r="H21" s="573" t="n">
        <v>0</v>
      </c>
      <c r="I21" s="575" t="n">
        <v>0</v>
      </c>
      <c r="J21" s="575" t="n">
        <v>0</v>
      </c>
      <c r="K21" s="573" t="n">
        <v>2976.398</v>
      </c>
      <c r="L21" s="575" t="n">
        <v>0</v>
      </c>
      <c r="M21" s="575" t="n">
        <v>2976.398</v>
      </c>
      <c r="N21" s="573" t="n">
        <v>0</v>
      </c>
      <c r="O21" s="575" t="n">
        <v>0</v>
      </c>
      <c r="P21" s="575" t="n">
        <v>0</v>
      </c>
      <c r="Q21" s="573" t="n">
        <v>7033.478</v>
      </c>
      <c r="R21" s="575" t="n">
        <v>0</v>
      </c>
      <c r="S21" s="575" t="n">
        <v>7033.478</v>
      </c>
      <c r="T21" s="573" t="n">
        <v>0</v>
      </c>
      <c r="U21" s="575" t="n">
        <v>0</v>
      </c>
      <c r="V21" s="575" t="n">
        <v>0</v>
      </c>
      <c r="W21" s="573" t="n">
        <v>29724.538</v>
      </c>
      <c r="X21" s="575" t="n">
        <v>53.9526078234704</v>
      </c>
      <c r="Y21" s="575" t="n">
        <v>29939.702</v>
      </c>
      <c r="Z21" s="573" t="n">
        <v>1581.503</v>
      </c>
      <c r="AA21" s="575" t="n">
        <v>0</v>
      </c>
      <c r="AB21" s="575" t="n">
        <v>1581.503</v>
      </c>
      <c r="AC21" s="573" t="n">
        <v>0</v>
      </c>
      <c r="AD21" s="575" t="n">
        <v>281.947342026078</v>
      </c>
      <c r="AE21" s="575" t="n">
        <v>1124.406</v>
      </c>
      <c r="AF21" s="573" t="n">
        <v>0</v>
      </c>
      <c r="AG21" s="575" t="n">
        <v>0</v>
      </c>
      <c r="AH21" s="575" t="n">
        <v>0</v>
      </c>
      <c r="AI21" s="573" t="n">
        <v>48730.955</v>
      </c>
      <c r="AJ21" s="575" t="n">
        <v>2125.82321965898</v>
      </c>
      <c r="AK21" s="575" t="n">
        <v>57208.739</v>
      </c>
      <c r="AL21" s="573" t="n">
        <v>3603.472</v>
      </c>
      <c r="AM21" s="575" t="n">
        <v>0</v>
      </c>
      <c r="AN21" s="575" t="n">
        <v>3603.472</v>
      </c>
      <c r="AO21" s="573" t="n">
        <v>52334.428</v>
      </c>
      <c r="AP21" s="575" t="n">
        <v>2125.82321965898</v>
      </c>
      <c r="AQ21" s="576" t="n">
        <v>60812.211</v>
      </c>
      <c r="AR21" s="571"/>
      <c r="AS21" s="571"/>
    </row>
    <row r="22" s="566" customFormat="true" ht="10.2" hidden="false" customHeight="false" outlineLevel="0" collapsed="false">
      <c r="A22" s="572" t="s">
        <v>782</v>
      </c>
      <c r="B22" s="573" t="n">
        <v>0</v>
      </c>
      <c r="C22" s="575" t="n">
        <v>0</v>
      </c>
      <c r="D22" s="575" t="n">
        <v>0</v>
      </c>
      <c r="E22" s="573" t="n">
        <v>0</v>
      </c>
      <c r="F22" s="575" t="n">
        <v>0</v>
      </c>
      <c r="G22" s="575" t="n">
        <v>0</v>
      </c>
      <c r="H22" s="573" t="n">
        <v>0</v>
      </c>
      <c r="I22" s="575" t="n">
        <v>0</v>
      </c>
      <c r="J22" s="575" t="n">
        <v>0</v>
      </c>
      <c r="K22" s="573" t="n">
        <v>0</v>
      </c>
      <c r="L22" s="575" t="n">
        <v>0</v>
      </c>
      <c r="M22" s="575" t="n">
        <v>0</v>
      </c>
      <c r="N22" s="573" t="n">
        <v>0</v>
      </c>
      <c r="O22" s="575" t="n">
        <v>0</v>
      </c>
      <c r="P22" s="575" t="n">
        <v>0</v>
      </c>
      <c r="Q22" s="573" t="n">
        <v>0</v>
      </c>
      <c r="R22" s="575" t="n">
        <v>0</v>
      </c>
      <c r="S22" s="575" t="n">
        <v>0</v>
      </c>
      <c r="T22" s="573" t="n">
        <v>0</v>
      </c>
      <c r="U22" s="575" t="n">
        <v>0</v>
      </c>
      <c r="V22" s="575" t="n">
        <v>0</v>
      </c>
      <c r="W22" s="573" t="n">
        <v>0</v>
      </c>
      <c r="X22" s="575" t="n">
        <v>0</v>
      </c>
      <c r="Y22" s="575" t="n">
        <v>0</v>
      </c>
      <c r="Z22" s="573" t="n">
        <v>0</v>
      </c>
      <c r="AA22" s="575" t="n">
        <v>0</v>
      </c>
      <c r="AB22" s="575" t="n">
        <v>0</v>
      </c>
      <c r="AC22" s="573" t="n">
        <v>0</v>
      </c>
      <c r="AD22" s="575" t="n">
        <v>0</v>
      </c>
      <c r="AE22" s="575" t="n">
        <v>0</v>
      </c>
      <c r="AF22" s="573" t="n">
        <v>0</v>
      </c>
      <c r="AG22" s="575" t="n">
        <v>0</v>
      </c>
      <c r="AH22" s="575" t="n">
        <v>0</v>
      </c>
      <c r="AI22" s="573" t="n">
        <v>0</v>
      </c>
      <c r="AJ22" s="575" t="n">
        <v>0</v>
      </c>
      <c r="AK22" s="575" t="n">
        <v>0</v>
      </c>
      <c r="AL22" s="573" t="n">
        <v>0</v>
      </c>
      <c r="AM22" s="575" t="n">
        <v>0</v>
      </c>
      <c r="AN22" s="575" t="n">
        <v>0</v>
      </c>
      <c r="AO22" s="573" t="n">
        <v>0</v>
      </c>
      <c r="AP22" s="575" t="n">
        <v>0</v>
      </c>
      <c r="AQ22" s="576" t="n">
        <v>0</v>
      </c>
      <c r="AR22" s="571"/>
      <c r="AS22" s="571"/>
    </row>
    <row r="23" s="566" customFormat="true" ht="10.2" hidden="false" customHeight="false" outlineLevel="0" collapsed="false">
      <c r="A23" s="572" t="s">
        <v>810</v>
      </c>
      <c r="B23" s="573" t="n">
        <v>0</v>
      </c>
      <c r="C23" s="575" t="n">
        <v>0</v>
      </c>
      <c r="D23" s="575" t="n">
        <v>0</v>
      </c>
      <c r="E23" s="573" t="n">
        <v>0</v>
      </c>
      <c r="F23" s="575" t="n">
        <v>0</v>
      </c>
      <c r="G23" s="575" t="n">
        <v>0</v>
      </c>
      <c r="H23" s="573" t="n">
        <v>0</v>
      </c>
      <c r="I23" s="575" t="n">
        <v>0</v>
      </c>
      <c r="J23" s="575" t="n">
        <v>0</v>
      </c>
      <c r="K23" s="573" t="n">
        <v>0</v>
      </c>
      <c r="L23" s="575" t="n">
        <v>0</v>
      </c>
      <c r="M23" s="575" t="n">
        <v>0</v>
      </c>
      <c r="N23" s="573" t="n">
        <v>0</v>
      </c>
      <c r="O23" s="575" t="n">
        <v>0</v>
      </c>
      <c r="P23" s="575" t="n">
        <v>0</v>
      </c>
      <c r="Q23" s="573" t="n">
        <v>0</v>
      </c>
      <c r="R23" s="575" t="n">
        <v>0</v>
      </c>
      <c r="S23" s="575" t="n">
        <v>0</v>
      </c>
      <c r="T23" s="573" t="n">
        <v>0</v>
      </c>
      <c r="U23" s="575" t="n">
        <v>0</v>
      </c>
      <c r="V23" s="575" t="n">
        <v>0</v>
      </c>
      <c r="W23" s="573" t="n">
        <v>0</v>
      </c>
      <c r="X23" s="575" t="n">
        <v>0</v>
      </c>
      <c r="Y23" s="575" t="n">
        <v>0</v>
      </c>
      <c r="Z23" s="573" t="n">
        <v>0</v>
      </c>
      <c r="AA23" s="575" t="n">
        <v>0</v>
      </c>
      <c r="AB23" s="575" t="n">
        <v>0</v>
      </c>
      <c r="AC23" s="573" t="n">
        <v>0</v>
      </c>
      <c r="AD23" s="575" t="n">
        <v>0</v>
      </c>
      <c r="AE23" s="575" t="n">
        <v>0</v>
      </c>
      <c r="AF23" s="573" t="n">
        <v>0</v>
      </c>
      <c r="AG23" s="575" t="n">
        <v>0</v>
      </c>
      <c r="AH23" s="575" t="n">
        <v>0</v>
      </c>
      <c r="AI23" s="573" t="n">
        <v>0</v>
      </c>
      <c r="AJ23" s="575" t="n">
        <v>0</v>
      </c>
      <c r="AK23" s="575" t="n">
        <v>0</v>
      </c>
      <c r="AL23" s="573" t="n">
        <v>0</v>
      </c>
      <c r="AM23" s="575" t="n">
        <v>0</v>
      </c>
      <c r="AN23" s="575" t="n">
        <v>0</v>
      </c>
      <c r="AO23" s="573" t="n">
        <v>0</v>
      </c>
      <c r="AP23" s="575" t="n">
        <v>0</v>
      </c>
      <c r="AQ23" s="576" t="n">
        <v>0</v>
      </c>
      <c r="AR23" s="571"/>
      <c r="AS23" s="571"/>
    </row>
    <row r="24" s="566" customFormat="true" ht="10.2" hidden="false" customHeight="false" outlineLevel="0" collapsed="false">
      <c r="A24" s="572" t="s">
        <v>784</v>
      </c>
      <c r="B24" s="573" t="n">
        <v>0</v>
      </c>
      <c r="C24" s="575" t="n">
        <v>0</v>
      </c>
      <c r="D24" s="575" t="n">
        <v>0</v>
      </c>
      <c r="E24" s="573" t="n">
        <v>0</v>
      </c>
      <c r="F24" s="575" t="n">
        <v>0</v>
      </c>
      <c r="G24" s="575" t="n">
        <v>0</v>
      </c>
      <c r="H24" s="573" t="n">
        <v>0</v>
      </c>
      <c r="I24" s="575" t="n">
        <v>0</v>
      </c>
      <c r="J24" s="575" t="n">
        <v>0</v>
      </c>
      <c r="K24" s="573" t="n">
        <v>0</v>
      </c>
      <c r="L24" s="575" t="n">
        <v>0</v>
      </c>
      <c r="M24" s="575" t="n">
        <v>0</v>
      </c>
      <c r="N24" s="573" t="n">
        <v>0</v>
      </c>
      <c r="O24" s="575" t="n">
        <v>0</v>
      </c>
      <c r="P24" s="575" t="n">
        <v>0</v>
      </c>
      <c r="Q24" s="573" t="n">
        <v>0</v>
      </c>
      <c r="R24" s="575" t="n">
        <v>0</v>
      </c>
      <c r="S24" s="575" t="n">
        <v>0</v>
      </c>
      <c r="T24" s="573" t="n">
        <v>0</v>
      </c>
      <c r="U24" s="575" t="n">
        <v>0</v>
      </c>
      <c r="V24" s="575" t="n">
        <v>0</v>
      </c>
      <c r="W24" s="573" t="n">
        <v>0</v>
      </c>
      <c r="X24" s="575" t="n">
        <v>0</v>
      </c>
      <c r="Y24" s="575" t="n">
        <v>0</v>
      </c>
      <c r="Z24" s="573" t="n">
        <v>0</v>
      </c>
      <c r="AA24" s="575" t="n">
        <v>0</v>
      </c>
      <c r="AB24" s="575" t="n">
        <v>0</v>
      </c>
      <c r="AC24" s="573" t="n">
        <v>0</v>
      </c>
      <c r="AD24" s="575" t="n">
        <v>0</v>
      </c>
      <c r="AE24" s="575" t="n">
        <v>0</v>
      </c>
      <c r="AF24" s="573" t="n">
        <v>0</v>
      </c>
      <c r="AG24" s="575" t="n">
        <v>0</v>
      </c>
      <c r="AH24" s="575" t="n">
        <v>0</v>
      </c>
      <c r="AI24" s="573" t="n">
        <v>0</v>
      </c>
      <c r="AJ24" s="575" t="n">
        <v>0</v>
      </c>
      <c r="AK24" s="575" t="n">
        <v>0</v>
      </c>
      <c r="AL24" s="573" t="n">
        <v>0</v>
      </c>
      <c r="AM24" s="575" t="n">
        <v>0</v>
      </c>
      <c r="AN24" s="575" t="n">
        <v>0</v>
      </c>
      <c r="AO24" s="573" t="n">
        <v>0</v>
      </c>
      <c r="AP24" s="575" t="n">
        <v>0</v>
      </c>
      <c r="AQ24" s="576" t="n">
        <v>0</v>
      </c>
      <c r="AR24" s="571"/>
      <c r="AS24" s="571"/>
    </row>
    <row r="25" s="566" customFormat="true" ht="10.2" hidden="false" customHeight="false" outlineLevel="0" collapsed="false">
      <c r="A25" s="572" t="s">
        <v>813</v>
      </c>
      <c r="B25" s="573" t="n">
        <v>0</v>
      </c>
      <c r="C25" s="575" t="n">
        <v>0</v>
      </c>
      <c r="D25" s="575" t="n">
        <v>0</v>
      </c>
      <c r="E25" s="573" t="n">
        <v>0</v>
      </c>
      <c r="F25" s="575" t="n">
        <v>0</v>
      </c>
      <c r="G25" s="575" t="n">
        <v>0</v>
      </c>
      <c r="H25" s="573" t="n">
        <v>0</v>
      </c>
      <c r="I25" s="575" t="n">
        <v>0</v>
      </c>
      <c r="J25" s="575" t="n">
        <v>0</v>
      </c>
      <c r="K25" s="573" t="n">
        <v>0</v>
      </c>
      <c r="L25" s="575" t="n">
        <v>0</v>
      </c>
      <c r="M25" s="575" t="n">
        <v>0</v>
      </c>
      <c r="N25" s="573" t="n">
        <v>0</v>
      </c>
      <c r="O25" s="575" t="n">
        <v>0</v>
      </c>
      <c r="P25" s="575" t="n">
        <v>0</v>
      </c>
      <c r="Q25" s="573" t="n">
        <v>0</v>
      </c>
      <c r="R25" s="575" t="n">
        <v>0</v>
      </c>
      <c r="S25" s="575" t="n">
        <v>0</v>
      </c>
      <c r="T25" s="573" t="n">
        <v>0</v>
      </c>
      <c r="U25" s="575" t="n">
        <v>0</v>
      </c>
      <c r="V25" s="575" t="n">
        <v>0</v>
      </c>
      <c r="W25" s="573" t="n">
        <v>2218.422</v>
      </c>
      <c r="X25" s="575" t="n">
        <v>0</v>
      </c>
      <c r="Y25" s="575" t="n">
        <v>2218.422</v>
      </c>
      <c r="Z25" s="573" t="n">
        <v>0</v>
      </c>
      <c r="AA25" s="575" t="n">
        <v>0</v>
      </c>
      <c r="AB25" s="575" t="n">
        <v>0</v>
      </c>
      <c r="AC25" s="573" t="n">
        <v>0</v>
      </c>
      <c r="AD25" s="575" t="n">
        <v>0</v>
      </c>
      <c r="AE25" s="575" t="n">
        <v>0</v>
      </c>
      <c r="AF25" s="573" t="n">
        <v>0</v>
      </c>
      <c r="AG25" s="575" t="n">
        <v>0</v>
      </c>
      <c r="AH25" s="575" t="n">
        <v>0</v>
      </c>
      <c r="AI25" s="573" t="n">
        <v>2218.422</v>
      </c>
      <c r="AJ25" s="575" t="n">
        <v>0</v>
      </c>
      <c r="AK25" s="575" t="n">
        <v>2218.422</v>
      </c>
      <c r="AL25" s="573" t="n">
        <v>0</v>
      </c>
      <c r="AM25" s="575" t="n">
        <v>0</v>
      </c>
      <c r="AN25" s="575" t="n">
        <v>0</v>
      </c>
      <c r="AO25" s="573" t="n">
        <v>2218.422</v>
      </c>
      <c r="AP25" s="575" t="n">
        <v>0</v>
      </c>
      <c r="AQ25" s="576" t="n">
        <v>2218.422</v>
      </c>
      <c r="AR25" s="571"/>
      <c r="AS25" s="571"/>
    </row>
    <row r="26" s="566" customFormat="true" ht="10.2" hidden="false" customHeight="false" outlineLevel="0" collapsed="false">
      <c r="A26" s="567" t="s">
        <v>814</v>
      </c>
      <c r="B26" s="568" t="n">
        <v>243134.578</v>
      </c>
      <c r="C26" s="569" t="n">
        <v>3008.56193580742</v>
      </c>
      <c r="D26" s="570" t="n">
        <v>255132.724</v>
      </c>
      <c r="E26" s="568" t="n">
        <v>392719.221</v>
      </c>
      <c r="F26" s="569" t="n">
        <v>9291.14017051154</v>
      </c>
      <c r="G26" s="570" t="n">
        <v>429772.288</v>
      </c>
      <c r="H26" s="568" t="n">
        <v>3264.403</v>
      </c>
      <c r="I26" s="569" t="n">
        <v>165.278335005015</v>
      </c>
      <c r="J26" s="570" t="n">
        <v>3923.533</v>
      </c>
      <c r="K26" s="568" t="n">
        <v>141203.051</v>
      </c>
      <c r="L26" s="569" t="n">
        <v>1700.77056168506</v>
      </c>
      <c r="M26" s="570" t="n">
        <v>147985.724</v>
      </c>
      <c r="N26" s="568" t="n">
        <v>57159.737</v>
      </c>
      <c r="O26" s="569" t="n">
        <v>2459.53585757272</v>
      </c>
      <c r="P26" s="570" t="n">
        <v>66968.367</v>
      </c>
      <c r="Q26" s="568" t="n">
        <v>46891.856</v>
      </c>
      <c r="R26" s="569" t="n">
        <v>171.213891675025</v>
      </c>
      <c r="S26" s="570" t="n">
        <v>47574.657</v>
      </c>
      <c r="T26" s="568" t="n">
        <v>8821.061</v>
      </c>
      <c r="U26" s="569" t="n">
        <v>0</v>
      </c>
      <c r="V26" s="570" t="n">
        <v>8821.061</v>
      </c>
      <c r="W26" s="568" t="n">
        <v>686841.189</v>
      </c>
      <c r="X26" s="569" t="n">
        <v>16446.7527582748</v>
      </c>
      <c r="Y26" s="570" t="n">
        <v>752430.839</v>
      </c>
      <c r="Z26" s="568" t="n">
        <v>193699.015</v>
      </c>
      <c r="AA26" s="569" t="n">
        <v>3181.06920762287</v>
      </c>
      <c r="AB26" s="570" t="n">
        <v>206385.119</v>
      </c>
      <c r="AC26" s="568" t="n">
        <v>18171.756</v>
      </c>
      <c r="AD26" s="569" t="n">
        <v>633.9518555667</v>
      </c>
      <c r="AE26" s="570" t="n">
        <v>20699.956</v>
      </c>
      <c r="AF26" s="568" t="n">
        <v>95251.867</v>
      </c>
      <c r="AG26" s="569" t="n">
        <v>157.36183550652</v>
      </c>
      <c r="AH26" s="570" t="n">
        <v>95879.427</v>
      </c>
      <c r="AI26" s="568" t="n">
        <v>1887157.738</v>
      </c>
      <c r="AJ26" s="569" t="n">
        <v>37215.6374122367</v>
      </c>
      <c r="AK26" s="570" t="n">
        <v>2035573.7</v>
      </c>
      <c r="AL26" s="568" t="n">
        <v>18677.276</v>
      </c>
      <c r="AM26" s="569" t="n">
        <v>192.251755265797</v>
      </c>
      <c r="AN26" s="570" t="n">
        <v>19443.977</v>
      </c>
      <c r="AO26" s="568" t="n">
        <v>1905835.014</v>
      </c>
      <c r="AP26" s="569" t="n">
        <v>37407.8894182548</v>
      </c>
      <c r="AQ26" s="570" t="n">
        <v>2055017.678</v>
      </c>
      <c r="AR26" s="571"/>
      <c r="AS26" s="571"/>
    </row>
    <row r="27" s="566" customFormat="true" ht="10.2" hidden="false" customHeight="false" outlineLevel="0" collapsed="false">
      <c r="A27" s="572" t="s">
        <v>809</v>
      </c>
      <c r="B27" s="573" t="n">
        <v>0</v>
      </c>
      <c r="C27" s="574" t="n">
        <v>0</v>
      </c>
      <c r="D27" s="575" t="n">
        <v>0</v>
      </c>
      <c r="E27" s="573" t="n">
        <v>0</v>
      </c>
      <c r="F27" s="574" t="n">
        <v>0</v>
      </c>
      <c r="G27" s="575" t="n">
        <v>0</v>
      </c>
      <c r="H27" s="573" t="n">
        <v>0</v>
      </c>
      <c r="I27" s="574" t="n">
        <v>0</v>
      </c>
      <c r="J27" s="575" t="n">
        <v>0</v>
      </c>
      <c r="K27" s="573" t="n">
        <v>0</v>
      </c>
      <c r="L27" s="574" t="n">
        <v>0</v>
      </c>
      <c r="M27" s="575" t="n">
        <v>0</v>
      </c>
      <c r="N27" s="573" t="n">
        <v>0</v>
      </c>
      <c r="O27" s="574" t="n">
        <v>0</v>
      </c>
      <c r="P27" s="575" t="n">
        <v>0</v>
      </c>
      <c r="Q27" s="573" t="n">
        <v>0</v>
      </c>
      <c r="R27" s="574" t="n">
        <v>0</v>
      </c>
      <c r="S27" s="575" t="n">
        <v>0</v>
      </c>
      <c r="T27" s="573" t="n">
        <v>0</v>
      </c>
      <c r="U27" s="574" t="n">
        <v>0</v>
      </c>
      <c r="V27" s="575" t="n">
        <v>0</v>
      </c>
      <c r="W27" s="573" t="n">
        <v>0</v>
      </c>
      <c r="X27" s="574" t="n">
        <v>0</v>
      </c>
      <c r="Y27" s="575" t="n">
        <v>0</v>
      </c>
      <c r="Z27" s="573" t="n">
        <v>0</v>
      </c>
      <c r="AA27" s="574" t="n">
        <v>0</v>
      </c>
      <c r="AB27" s="575" t="n">
        <v>0</v>
      </c>
      <c r="AC27" s="573" t="n">
        <v>0</v>
      </c>
      <c r="AD27" s="574" t="n">
        <v>0</v>
      </c>
      <c r="AE27" s="575" t="n">
        <v>0</v>
      </c>
      <c r="AF27" s="573" t="n">
        <v>0</v>
      </c>
      <c r="AG27" s="574" t="n">
        <v>0</v>
      </c>
      <c r="AH27" s="575" t="n">
        <v>0</v>
      </c>
      <c r="AI27" s="573" t="n">
        <v>0</v>
      </c>
      <c r="AJ27" s="574" t="n">
        <v>0</v>
      </c>
      <c r="AK27" s="575" t="n">
        <v>0</v>
      </c>
      <c r="AL27" s="573" t="n">
        <v>0</v>
      </c>
      <c r="AM27" s="574" t="n">
        <v>0</v>
      </c>
      <c r="AN27" s="575" t="n">
        <v>0</v>
      </c>
      <c r="AO27" s="573" t="n">
        <v>0</v>
      </c>
      <c r="AP27" s="574" t="n">
        <v>0</v>
      </c>
      <c r="AQ27" s="576" t="n">
        <v>0</v>
      </c>
      <c r="AR27" s="571"/>
      <c r="AS27" s="571"/>
    </row>
    <row r="28" s="566" customFormat="true" ht="10.2" hidden="false" customHeight="false" outlineLevel="0" collapsed="false">
      <c r="A28" s="572" t="s">
        <v>779</v>
      </c>
      <c r="B28" s="573" t="n">
        <v>0</v>
      </c>
      <c r="C28" s="575" t="n">
        <v>0</v>
      </c>
      <c r="D28" s="575" t="n">
        <v>0</v>
      </c>
      <c r="E28" s="573" t="n">
        <v>0</v>
      </c>
      <c r="F28" s="575" t="n">
        <v>0</v>
      </c>
      <c r="G28" s="575" t="n">
        <v>0</v>
      </c>
      <c r="H28" s="573" t="n">
        <v>0</v>
      </c>
      <c r="I28" s="575" t="n">
        <v>0</v>
      </c>
      <c r="J28" s="575" t="n">
        <v>0</v>
      </c>
      <c r="K28" s="573" t="n">
        <v>0</v>
      </c>
      <c r="L28" s="575" t="n">
        <v>0</v>
      </c>
      <c r="M28" s="575" t="n">
        <v>0</v>
      </c>
      <c r="N28" s="573" t="n">
        <v>0</v>
      </c>
      <c r="O28" s="575" t="n">
        <v>0</v>
      </c>
      <c r="P28" s="575" t="n">
        <v>0</v>
      </c>
      <c r="Q28" s="573" t="n">
        <v>0</v>
      </c>
      <c r="R28" s="575" t="n">
        <v>0</v>
      </c>
      <c r="S28" s="575" t="n">
        <v>0</v>
      </c>
      <c r="T28" s="573" t="n">
        <v>0</v>
      </c>
      <c r="U28" s="575" t="n">
        <v>0</v>
      </c>
      <c r="V28" s="575" t="n">
        <v>0</v>
      </c>
      <c r="W28" s="573" t="n">
        <v>0</v>
      </c>
      <c r="X28" s="575" t="n">
        <v>0</v>
      </c>
      <c r="Y28" s="575" t="n">
        <v>0</v>
      </c>
      <c r="Z28" s="573" t="n">
        <v>0</v>
      </c>
      <c r="AA28" s="575" t="n">
        <v>0</v>
      </c>
      <c r="AB28" s="575" t="n">
        <v>0</v>
      </c>
      <c r="AC28" s="573" t="n">
        <v>0</v>
      </c>
      <c r="AD28" s="575" t="n">
        <v>0</v>
      </c>
      <c r="AE28" s="575" t="n">
        <v>0</v>
      </c>
      <c r="AF28" s="573" t="n">
        <v>0</v>
      </c>
      <c r="AG28" s="575" t="n">
        <v>0</v>
      </c>
      <c r="AH28" s="575" t="n">
        <v>0</v>
      </c>
      <c r="AI28" s="573" t="n">
        <v>0</v>
      </c>
      <c r="AJ28" s="575" t="n">
        <v>0</v>
      </c>
      <c r="AK28" s="575" t="n">
        <v>0</v>
      </c>
      <c r="AL28" s="573" t="n">
        <v>0</v>
      </c>
      <c r="AM28" s="575" t="n">
        <v>0</v>
      </c>
      <c r="AN28" s="575" t="n">
        <v>0</v>
      </c>
      <c r="AO28" s="573" t="n">
        <v>0</v>
      </c>
      <c r="AP28" s="575" t="n">
        <v>0</v>
      </c>
      <c r="AQ28" s="576" t="n">
        <v>0</v>
      </c>
      <c r="AR28" s="571"/>
      <c r="AS28" s="571"/>
    </row>
    <row r="29" s="566" customFormat="true" ht="10.2" hidden="false" customHeight="false" outlineLevel="0" collapsed="false">
      <c r="A29" s="572" t="s">
        <v>780</v>
      </c>
      <c r="B29" s="573" t="n">
        <v>0</v>
      </c>
      <c r="C29" s="575" t="n">
        <v>0</v>
      </c>
      <c r="D29" s="575" t="n">
        <v>0</v>
      </c>
      <c r="E29" s="573" t="n">
        <v>0</v>
      </c>
      <c r="F29" s="575" t="n">
        <v>0</v>
      </c>
      <c r="G29" s="575" t="n">
        <v>0</v>
      </c>
      <c r="H29" s="573" t="n">
        <v>0</v>
      </c>
      <c r="I29" s="575" t="n">
        <v>0</v>
      </c>
      <c r="J29" s="575" t="n">
        <v>0</v>
      </c>
      <c r="K29" s="573" t="n">
        <v>0</v>
      </c>
      <c r="L29" s="575" t="n">
        <v>0</v>
      </c>
      <c r="M29" s="575" t="n">
        <v>0</v>
      </c>
      <c r="N29" s="573" t="n">
        <v>0</v>
      </c>
      <c r="O29" s="575" t="n">
        <v>0</v>
      </c>
      <c r="P29" s="575" t="n">
        <v>0</v>
      </c>
      <c r="Q29" s="573" t="n">
        <v>0</v>
      </c>
      <c r="R29" s="575" t="n">
        <v>0</v>
      </c>
      <c r="S29" s="575" t="n">
        <v>0</v>
      </c>
      <c r="T29" s="573" t="n">
        <v>0</v>
      </c>
      <c r="U29" s="575" t="n">
        <v>0</v>
      </c>
      <c r="V29" s="575" t="n">
        <v>0</v>
      </c>
      <c r="W29" s="573" t="n">
        <v>0</v>
      </c>
      <c r="X29" s="575" t="n">
        <v>0</v>
      </c>
      <c r="Y29" s="575" t="n">
        <v>0</v>
      </c>
      <c r="Z29" s="573" t="n">
        <v>0</v>
      </c>
      <c r="AA29" s="575" t="n">
        <v>0</v>
      </c>
      <c r="AB29" s="575" t="n">
        <v>0</v>
      </c>
      <c r="AC29" s="573" t="n">
        <v>0</v>
      </c>
      <c r="AD29" s="575" t="n">
        <v>0</v>
      </c>
      <c r="AE29" s="575" t="n">
        <v>0</v>
      </c>
      <c r="AF29" s="573" t="n">
        <v>0</v>
      </c>
      <c r="AG29" s="575" t="n">
        <v>0</v>
      </c>
      <c r="AH29" s="575" t="n">
        <v>0</v>
      </c>
      <c r="AI29" s="573" t="n">
        <v>0</v>
      </c>
      <c r="AJ29" s="575" t="n">
        <v>0</v>
      </c>
      <c r="AK29" s="575" t="n">
        <v>0</v>
      </c>
      <c r="AL29" s="573" t="n">
        <v>0</v>
      </c>
      <c r="AM29" s="575" t="n">
        <v>0</v>
      </c>
      <c r="AN29" s="575" t="n">
        <v>0</v>
      </c>
      <c r="AO29" s="573" t="n">
        <v>0</v>
      </c>
      <c r="AP29" s="575" t="n">
        <v>0</v>
      </c>
      <c r="AQ29" s="576" t="n">
        <v>0</v>
      </c>
      <c r="AR29" s="571"/>
      <c r="AS29" s="571"/>
    </row>
    <row r="30" s="566" customFormat="true" ht="10.2" hidden="false" customHeight="false" outlineLevel="0" collapsed="false">
      <c r="A30" s="572" t="s">
        <v>781</v>
      </c>
      <c r="B30" s="573" t="n">
        <v>243134.578</v>
      </c>
      <c r="C30" s="575" t="n">
        <v>3008.56193580742</v>
      </c>
      <c r="D30" s="575" t="n">
        <v>255132.724</v>
      </c>
      <c r="E30" s="573" t="n">
        <v>392695.513</v>
      </c>
      <c r="F30" s="575" t="n">
        <v>9200.90822467402</v>
      </c>
      <c r="G30" s="575" t="n">
        <v>429388.735</v>
      </c>
      <c r="H30" s="573" t="n">
        <v>3264.403</v>
      </c>
      <c r="I30" s="575" t="n">
        <v>165.278335005015</v>
      </c>
      <c r="J30" s="575" t="n">
        <v>3923.533</v>
      </c>
      <c r="K30" s="573" t="n">
        <v>138821.819</v>
      </c>
      <c r="L30" s="575" t="n">
        <v>1475.79212637914</v>
      </c>
      <c r="M30" s="575" t="n">
        <v>144707.278</v>
      </c>
      <c r="N30" s="573" t="n">
        <v>57159.737</v>
      </c>
      <c r="O30" s="575" t="n">
        <v>2459.53585757272</v>
      </c>
      <c r="P30" s="575" t="n">
        <v>66968.367</v>
      </c>
      <c r="Q30" s="573" t="n">
        <v>46891.856</v>
      </c>
      <c r="R30" s="575" t="n">
        <v>171.213891675025</v>
      </c>
      <c r="S30" s="575" t="n">
        <v>47574.657</v>
      </c>
      <c r="T30" s="573" t="n">
        <v>8821.061</v>
      </c>
      <c r="U30" s="575" t="n">
        <v>0</v>
      </c>
      <c r="V30" s="575" t="n">
        <v>8821.061</v>
      </c>
      <c r="W30" s="573" t="n">
        <v>645292.443</v>
      </c>
      <c r="X30" s="575" t="n">
        <v>15867.0348545637</v>
      </c>
      <c r="Y30" s="575" t="n">
        <v>708570.178</v>
      </c>
      <c r="Z30" s="573" t="n">
        <v>192548.032</v>
      </c>
      <c r="AA30" s="575" t="n">
        <v>3181.06920762287</v>
      </c>
      <c r="AB30" s="575" t="n">
        <v>205234.136</v>
      </c>
      <c r="AC30" s="573" t="n">
        <v>17310.246</v>
      </c>
      <c r="AD30" s="575" t="n">
        <v>561.364593781344</v>
      </c>
      <c r="AE30" s="575" t="n">
        <v>19548.968</v>
      </c>
      <c r="AF30" s="573" t="n">
        <v>64104.605</v>
      </c>
      <c r="AG30" s="575" t="n">
        <v>157.36183550652</v>
      </c>
      <c r="AH30" s="575" t="n">
        <v>64732.164</v>
      </c>
      <c r="AI30" s="573" t="n">
        <v>1810044.297</v>
      </c>
      <c r="AJ30" s="575" t="n">
        <v>36248.1218655968</v>
      </c>
      <c r="AK30" s="575" t="n">
        <v>1954601.808</v>
      </c>
      <c r="AL30" s="573" t="n">
        <v>9596.693</v>
      </c>
      <c r="AM30" s="575" t="n">
        <v>0</v>
      </c>
      <c r="AN30" s="575" t="n">
        <v>9596.693</v>
      </c>
      <c r="AO30" s="573" t="n">
        <v>1819640.99</v>
      </c>
      <c r="AP30" s="575" t="n">
        <v>36248.1218655968</v>
      </c>
      <c r="AQ30" s="576" t="n">
        <v>1964198.501</v>
      </c>
      <c r="AR30" s="571"/>
      <c r="AS30" s="571"/>
    </row>
    <row r="31" s="566" customFormat="true" ht="10.2" hidden="false" customHeight="false" outlineLevel="0" collapsed="false">
      <c r="A31" s="572" t="s">
        <v>782</v>
      </c>
      <c r="B31" s="573" t="n">
        <v>0</v>
      </c>
      <c r="C31" s="575" t="n">
        <v>0</v>
      </c>
      <c r="D31" s="575" t="n">
        <v>0</v>
      </c>
      <c r="E31" s="573" t="n">
        <v>0</v>
      </c>
      <c r="F31" s="575" t="n">
        <v>0</v>
      </c>
      <c r="G31" s="575" t="n">
        <v>0</v>
      </c>
      <c r="H31" s="573" t="n">
        <v>0</v>
      </c>
      <c r="I31" s="575" t="n">
        <v>0</v>
      </c>
      <c r="J31" s="575" t="n">
        <v>0</v>
      </c>
      <c r="K31" s="573" t="n">
        <v>0</v>
      </c>
      <c r="L31" s="575" t="n">
        <v>0</v>
      </c>
      <c r="M31" s="575" t="n">
        <v>0</v>
      </c>
      <c r="N31" s="573" t="n">
        <v>0</v>
      </c>
      <c r="O31" s="575" t="n">
        <v>0</v>
      </c>
      <c r="P31" s="575" t="n">
        <v>0</v>
      </c>
      <c r="Q31" s="573" t="n">
        <v>0</v>
      </c>
      <c r="R31" s="575" t="n">
        <v>0</v>
      </c>
      <c r="S31" s="575" t="n">
        <v>0</v>
      </c>
      <c r="T31" s="573" t="n">
        <v>0</v>
      </c>
      <c r="U31" s="575" t="n">
        <v>0</v>
      </c>
      <c r="V31" s="575" t="n">
        <v>0</v>
      </c>
      <c r="W31" s="573" t="n">
        <v>0</v>
      </c>
      <c r="X31" s="575" t="n">
        <v>0</v>
      </c>
      <c r="Y31" s="575" t="n">
        <v>0</v>
      </c>
      <c r="Z31" s="573" t="n">
        <v>0</v>
      </c>
      <c r="AA31" s="575" t="n">
        <v>0</v>
      </c>
      <c r="AB31" s="575" t="n">
        <v>0</v>
      </c>
      <c r="AC31" s="573" t="n">
        <v>0</v>
      </c>
      <c r="AD31" s="575" t="n">
        <v>0</v>
      </c>
      <c r="AE31" s="575" t="n">
        <v>0</v>
      </c>
      <c r="AF31" s="573" t="n">
        <v>0</v>
      </c>
      <c r="AG31" s="575" t="n">
        <v>0</v>
      </c>
      <c r="AH31" s="575" t="n">
        <v>0</v>
      </c>
      <c r="AI31" s="573" t="n">
        <v>0</v>
      </c>
      <c r="AJ31" s="575" t="n">
        <v>0</v>
      </c>
      <c r="AK31" s="575" t="n">
        <v>0</v>
      </c>
      <c r="AL31" s="573" t="n">
        <v>0</v>
      </c>
      <c r="AM31" s="575" t="n">
        <v>0</v>
      </c>
      <c r="AN31" s="575" t="n">
        <v>0</v>
      </c>
      <c r="AO31" s="573" t="n">
        <v>0</v>
      </c>
      <c r="AP31" s="575" t="n">
        <v>0</v>
      </c>
      <c r="AQ31" s="576" t="n">
        <v>0</v>
      </c>
      <c r="AR31" s="571"/>
      <c r="AS31" s="571"/>
    </row>
    <row r="32" s="566" customFormat="true" ht="10.2" hidden="false" customHeight="false" outlineLevel="0" collapsed="false">
      <c r="A32" s="572" t="s">
        <v>810</v>
      </c>
      <c r="B32" s="573" t="n">
        <v>0</v>
      </c>
      <c r="C32" s="575" t="n">
        <v>0</v>
      </c>
      <c r="D32" s="575" t="n">
        <v>0</v>
      </c>
      <c r="E32" s="573" t="n">
        <v>23.708</v>
      </c>
      <c r="F32" s="575" t="n">
        <v>90.2319458375125</v>
      </c>
      <c r="G32" s="575" t="n">
        <v>383.553</v>
      </c>
      <c r="H32" s="573" t="n">
        <v>0</v>
      </c>
      <c r="I32" s="575" t="n">
        <v>0</v>
      </c>
      <c r="J32" s="575" t="n">
        <v>0</v>
      </c>
      <c r="K32" s="573" t="n">
        <v>0</v>
      </c>
      <c r="L32" s="575" t="n">
        <v>224.978184553661</v>
      </c>
      <c r="M32" s="575" t="n">
        <v>897.213</v>
      </c>
      <c r="N32" s="573" t="n">
        <v>0</v>
      </c>
      <c r="O32" s="575" t="n">
        <v>0</v>
      </c>
      <c r="P32" s="575" t="n">
        <v>0</v>
      </c>
      <c r="Q32" s="573" t="n">
        <v>0</v>
      </c>
      <c r="R32" s="575" t="n">
        <v>0</v>
      </c>
      <c r="S32" s="575" t="n">
        <v>0</v>
      </c>
      <c r="T32" s="573" t="n">
        <v>0</v>
      </c>
      <c r="U32" s="575" t="n">
        <v>0</v>
      </c>
      <c r="V32" s="575" t="n">
        <v>0</v>
      </c>
      <c r="W32" s="573" t="n">
        <v>0</v>
      </c>
      <c r="X32" s="575" t="n">
        <v>0</v>
      </c>
      <c r="Y32" s="575" t="n">
        <v>0</v>
      </c>
      <c r="Z32" s="573" t="n">
        <v>0</v>
      </c>
      <c r="AA32" s="575" t="n">
        <v>0</v>
      </c>
      <c r="AB32" s="575" t="n">
        <v>0</v>
      </c>
      <c r="AC32" s="573" t="n">
        <v>0</v>
      </c>
      <c r="AD32" s="575" t="n">
        <v>0</v>
      </c>
      <c r="AE32" s="575" t="n">
        <v>0</v>
      </c>
      <c r="AF32" s="573" t="n">
        <v>31147.262</v>
      </c>
      <c r="AG32" s="575" t="n">
        <v>0</v>
      </c>
      <c r="AH32" s="575" t="n">
        <v>31147.262</v>
      </c>
      <c r="AI32" s="573" t="n">
        <v>31170.97</v>
      </c>
      <c r="AJ32" s="575" t="n">
        <v>315.21038114343</v>
      </c>
      <c r="AK32" s="575" t="n">
        <v>32428.029</v>
      </c>
      <c r="AL32" s="573" t="n">
        <v>8411.858</v>
      </c>
      <c r="AM32" s="575" t="n">
        <v>192.251755265797</v>
      </c>
      <c r="AN32" s="575" t="n">
        <v>9178.559</v>
      </c>
      <c r="AO32" s="573" t="n">
        <v>39582.829</v>
      </c>
      <c r="AP32" s="575" t="n">
        <v>507.462387161484</v>
      </c>
      <c r="AQ32" s="576" t="n">
        <v>41606.589</v>
      </c>
      <c r="AR32" s="571"/>
      <c r="AS32" s="571"/>
    </row>
    <row r="33" s="566" customFormat="true" ht="10.2" hidden="false" customHeight="false" outlineLevel="0" collapsed="false">
      <c r="A33" s="572" t="s">
        <v>784</v>
      </c>
      <c r="B33" s="573" t="n">
        <v>0</v>
      </c>
      <c r="C33" s="575" t="n">
        <v>0</v>
      </c>
      <c r="D33" s="575" t="n">
        <v>0</v>
      </c>
      <c r="E33" s="573" t="n">
        <v>0</v>
      </c>
      <c r="F33" s="575" t="n">
        <v>0</v>
      </c>
      <c r="G33" s="575" t="n">
        <v>0</v>
      </c>
      <c r="H33" s="573" t="n">
        <v>0</v>
      </c>
      <c r="I33" s="575" t="n">
        <v>0</v>
      </c>
      <c r="J33" s="575" t="n">
        <v>0</v>
      </c>
      <c r="K33" s="573" t="n">
        <v>0</v>
      </c>
      <c r="L33" s="575" t="n">
        <v>0</v>
      </c>
      <c r="M33" s="575" t="n">
        <v>0</v>
      </c>
      <c r="N33" s="573" t="n">
        <v>0</v>
      </c>
      <c r="O33" s="575" t="n">
        <v>0</v>
      </c>
      <c r="P33" s="575" t="n">
        <v>0</v>
      </c>
      <c r="Q33" s="573" t="n">
        <v>0</v>
      </c>
      <c r="R33" s="575" t="n">
        <v>0</v>
      </c>
      <c r="S33" s="575" t="n">
        <v>0</v>
      </c>
      <c r="T33" s="573" t="n">
        <v>0</v>
      </c>
      <c r="U33" s="575" t="n">
        <v>0</v>
      </c>
      <c r="V33" s="575" t="n">
        <v>0</v>
      </c>
      <c r="W33" s="573" t="n">
        <v>0</v>
      </c>
      <c r="X33" s="575" t="n">
        <v>0</v>
      </c>
      <c r="Y33" s="575" t="n">
        <v>0</v>
      </c>
      <c r="Z33" s="573" t="n">
        <v>0</v>
      </c>
      <c r="AA33" s="575" t="n">
        <v>0</v>
      </c>
      <c r="AB33" s="575" t="n">
        <v>0</v>
      </c>
      <c r="AC33" s="573" t="n">
        <v>0</v>
      </c>
      <c r="AD33" s="575" t="n">
        <v>0</v>
      </c>
      <c r="AE33" s="575" t="n">
        <v>0</v>
      </c>
      <c r="AF33" s="573" t="n">
        <v>0</v>
      </c>
      <c r="AG33" s="575" t="n">
        <v>0</v>
      </c>
      <c r="AH33" s="575" t="n">
        <v>0</v>
      </c>
      <c r="AI33" s="573" t="n">
        <v>0</v>
      </c>
      <c r="AJ33" s="575" t="n">
        <v>0</v>
      </c>
      <c r="AK33" s="575" t="n">
        <v>0</v>
      </c>
      <c r="AL33" s="573" t="n">
        <v>0</v>
      </c>
      <c r="AM33" s="575" t="n">
        <v>0</v>
      </c>
      <c r="AN33" s="575" t="n">
        <v>0</v>
      </c>
      <c r="AO33" s="573" t="n">
        <v>0</v>
      </c>
      <c r="AP33" s="575" t="n">
        <v>0</v>
      </c>
      <c r="AQ33" s="576" t="n">
        <v>0</v>
      </c>
      <c r="AR33" s="571"/>
      <c r="AS33" s="571"/>
    </row>
    <row r="34" s="566" customFormat="true" ht="10.2" hidden="false" customHeight="false" outlineLevel="0" collapsed="false">
      <c r="A34" s="572" t="s">
        <v>815</v>
      </c>
      <c r="B34" s="573" t="n">
        <v>0</v>
      </c>
      <c r="C34" s="575" t="n">
        <v>0</v>
      </c>
      <c r="D34" s="575" t="n">
        <v>0</v>
      </c>
      <c r="E34" s="573" t="n">
        <v>0</v>
      </c>
      <c r="F34" s="575" t="n">
        <v>0</v>
      </c>
      <c r="G34" s="575" t="n">
        <v>0</v>
      </c>
      <c r="H34" s="573" t="n">
        <v>0</v>
      </c>
      <c r="I34" s="575" t="n">
        <v>0</v>
      </c>
      <c r="J34" s="575" t="n">
        <v>0</v>
      </c>
      <c r="K34" s="573" t="n">
        <v>2381.231</v>
      </c>
      <c r="L34" s="575" t="n">
        <v>0</v>
      </c>
      <c r="M34" s="575" t="n">
        <v>2381.231</v>
      </c>
      <c r="N34" s="573" t="n">
        <v>0</v>
      </c>
      <c r="O34" s="575" t="n">
        <v>0</v>
      </c>
      <c r="P34" s="575" t="n">
        <v>0</v>
      </c>
      <c r="Q34" s="573" t="n">
        <v>0</v>
      </c>
      <c r="R34" s="575" t="n">
        <v>0</v>
      </c>
      <c r="S34" s="575" t="n">
        <v>0</v>
      </c>
      <c r="T34" s="573" t="n">
        <v>0</v>
      </c>
      <c r="U34" s="575" t="n">
        <v>0</v>
      </c>
      <c r="V34" s="575" t="n">
        <v>0</v>
      </c>
      <c r="W34" s="573" t="n">
        <v>41548.746</v>
      </c>
      <c r="X34" s="575" t="n">
        <v>579.717652958877</v>
      </c>
      <c r="Y34" s="575" t="n">
        <v>43860.661</v>
      </c>
      <c r="Z34" s="573" t="n">
        <v>1150.982</v>
      </c>
      <c r="AA34" s="575" t="n">
        <v>0</v>
      </c>
      <c r="AB34" s="575" t="n">
        <v>1150.982</v>
      </c>
      <c r="AC34" s="573" t="n">
        <v>861.509</v>
      </c>
      <c r="AD34" s="575" t="n">
        <v>72.5870110330993</v>
      </c>
      <c r="AE34" s="575" t="n">
        <v>1150.987</v>
      </c>
      <c r="AF34" s="573" t="n">
        <v>0</v>
      </c>
      <c r="AG34" s="575" t="n">
        <v>0</v>
      </c>
      <c r="AH34" s="575" t="n">
        <v>0</v>
      </c>
      <c r="AI34" s="573" t="n">
        <v>45942.47</v>
      </c>
      <c r="AJ34" s="575" t="n">
        <v>652.304914744233</v>
      </c>
      <c r="AK34" s="575" t="n">
        <v>48543.862</v>
      </c>
      <c r="AL34" s="573" t="n">
        <v>668.724</v>
      </c>
      <c r="AM34" s="575" t="n">
        <v>0</v>
      </c>
      <c r="AN34" s="575" t="n">
        <v>668.724</v>
      </c>
      <c r="AO34" s="573" t="n">
        <v>46611.195</v>
      </c>
      <c r="AP34" s="575" t="n">
        <v>652.304914744233</v>
      </c>
      <c r="AQ34" s="576" t="n">
        <v>49212.587</v>
      </c>
      <c r="AR34" s="571"/>
      <c r="AS34" s="571"/>
    </row>
    <row r="35" s="566" customFormat="true" ht="10.2" hidden="false" customHeight="false" outlineLevel="0" collapsed="false">
      <c r="A35" s="567" t="s">
        <v>816</v>
      </c>
      <c r="B35" s="568" t="n">
        <v>3654332.733</v>
      </c>
      <c r="C35" s="569" t="n">
        <v>510.944332998997</v>
      </c>
      <c r="D35" s="570" t="n">
        <v>3656370.379</v>
      </c>
      <c r="E35" s="568" t="n">
        <v>2411671.123</v>
      </c>
      <c r="F35" s="569" t="n">
        <v>398.430290872618</v>
      </c>
      <c r="G35" s="570" t="n">
        <v>2413260.063</v>
      </c>
      <c r="H35" s="568" t="n">
        <v>35652.604</v>
      </c>
      <c r="I35" s="569" t="n">
        <v>0</v>
      </c>
      <c r="J35" s="570" t="n">
        <v>35652.604</v>
      </c>
      <c r="K35" s="568" t="n">
        <v>3016400.716</v>
      </c>
      <c r="L35" s="569" t="n">
        <v>44.6730190571715</v>
      </c>
      <c r="M35" s="570" t="n">
        <v>3016578.872</v>
      </c>
      <c r="N35" s="568" t="n">
        <v>769795.293</v>
      </c>
      <c r="O35" s="569" t="n">
        <v>68.1273821464393</v>
      </c>
      <c r="P35" s="570" t="n">
        <v>770066.986</v>
      </c>
      <c r="Q35" s="568" t="n">
        <v>173749.738</v>
      </c>
      <c r="R35" s="569" t="n">
        <v>66.3676028084253</v>
      </c>
      <c r="S35" s="570" t="n">
        <v>174014.412</v>
      </c>
      <c r="T35" s="568" t="n">
        <v>52439.57</v>
      </c>
      <c r="U35" s="569" t="n">
        <v>84.2993981945837</v>
      </c>
      <c r="V35" s="570" t="n">
        <v>52775.756</v>
      </c>
      <c r="W35" s="568" t="n">
        <v>2355761.297</v>
      </c>
      <c r="X35" s="569" t="n">
        <v>2571.76028084253</v>
      </c>
      <c r="Y35" s="570" t="n">
        <v>2366017.477</v>
      </c>
      <c r="Z35" s="568" t="n">
        <v>1462817.757</v>
      </c>
      <c r="AA35" s="569" t="n">
        <v>162.742728184554</v>
      </c>
      <c r="AB35" s="570" t="n">
        <v>1463466.776</v>
      </c>
      <c r="AC35" s="568" t="n">
        <v>321645.52</v>
      </c>
      <c r="AD35" s="569" t="n">
        <v>580.7407221665</v>
      </c>
      <c r="AE35" s="570" t="n">
        <v>323961.515</v>
      </c>
      <c r="AF35" s="568" t="n">
        <v>1240566.342</v>
      </c>
      <c r="AG35" s="569" t="n">
        <v>140.936559679037</v>
      </c>
      <c r="AH35" s="570" t="n">
        <v>1241128.397</v>
      </c>
      <c r="AI35" s="568" t="n">
        <v>15494832.696</v>
      </c>
      <c r="AJ35" s="569" t="n">
        <v>4629.02331995988</v>
      </c>
      <c r="AK35" s="570" t="n">
        <v>15513293.242</v>
      </c>
      <c r="AL35" s="568" t="n">
        <v>103699.991</v>
      </c>
      <c r="AM35" s="569" t="n">
        <v>33.7011033099298</v>
      </c>
      <c r="AN35" s="570" t="n">
        <v>103834.392</v>
      </c>
      <c r="AO35" s="568" t="n">
        <v>15598532.688</v>
      </c>
      <c r="AP35" s="569" t="n">
        <v>4662.72467402207</v>
      </c>
      <c r="AQ35" s="570" t="n">
        <v>15617127.634</v>
      </c>
      <c r="AR35" s="571"/>
      <c r="AS35" s="571"/>
    </row>
    <row r="36" s="566" customFormat="true" ht="10.2" hidden="false" customHeight="false" outlineLevel="0" collapsed="false">
      <c r="A36" s="572" t="s">
        <v>809</v>
      </c>
      <c r="B36" s="573" t="n">
        <v>0</v>
      </c>
      <c r="C36" s="574" t="n">
        <v>0</v>
      </c>
      <c r="D36" s="575" t="n">
        <v>0</v>
      </c>
      <c r="E36" s="573" t="n">
        <v>0</v>
      </c>
      <c r="F36" s="574" t="n">
        <v>0</v>
      </c>
      <c r="G36" s="575" t="n">
        <v>0</v>
      </c>
      <c r="H36" s="573" t="n">
        <v>0</v>
      </c>
      <c r="I36" s="574" t="n">
        <v>0</v>
      </c>
      <c r="J36" s="575" t="n">
        <v>0</v>
      </c>
      <c r="K36" s="573" t="n">
        <v>0</v>
      </c>
      <c r="L36" s="574" t="n">
        <v>0</v>
      </c>
      <c r="M36" s="575" t="n">
        <v>0</v>
      </c>
      <c r="N36" s="573" t="n">
        <v>0</v>
      </c>
      <c r="O36" s="574" t="n">
        <v>0</v>
      </c>
      <c r="P36" s="575" t="n">
        <v>0</v>
      </c>
      <c r="Q36" s="573" t="n">
        <v>0</v>
      </c>
      <c r="R36" s="574" t="n">
        <v>0</v>
      </c>
      <c r="S36" s="575" t="n">
        <v>0</v>
      </c>
      <c r="T36" s="573" t="n">
        <v>0</v>
      </c>
      <c r="U36" s="574" t="n">
        <v>0</v>
      </c>
      <c r="V36" s="575" t="n">
        <v>0</v>
      </c>
      <c r="W36" s="573" t="n">
        <v>0</v>
      </c>
      <c r="X36" s="574" t="n">
        <v>0</v>
      </c>
      <c r="Y36" s="575" t="n">
        <v>0</v>
      </c>
      <c r="Z36" s="573" t="n">
        <v>0</v>
      </c>
      <c r="AA36" s="574" t="n">
        <v>0</v>
      </c>
      <c r="AB36" s="575" t="n">
        <v>0</v>
      </c>
      <c r="AC36" s="573" t="n">
        <v>0</v>
      </c>
      <c r="AD36" s="574" t="n">
        <v>0</v>
      </c>
      <c r="AE36" s="575" t="n">
        <v>0</v>
      </c>
      <c r="AF36" s="573" t="n">
        <v>0</v>
      </c>
      <c r="AG36" s="574" t="n">
        <v>0</v>
      </c>
      <c r="AH36" s="575" t="n">
        <v>0</v>
      </c>
      <c r="AI36" s="573" t="n">
        <v>0</v>
      </c>
      <c r="AJ36" s="574" t="n">
        <v>0</v>
      </c>
      <c r="AK36" s="575" t="n">
        <v>0</v>
      </c>
      <c r="AL36" s="573" t="n">
        <v>0</v>
      </c>
      <c r="AM36" s="574" t="n">
        <v>0</v>
      </c>
      <c r="AN36" s="575" t="n">
        <v>0</v>
      </c>
      <c r="AO36" s="573" t="n">
        <v>0</v>
      </c>
      <c r="AP36" s="574" t="n">
        <v>0</v>
      </c>
      <c r="AQ36" s="576" t="n">
        <v>0</v>
      </c>
      <c r="AR36" s="571"/>
      <c r="AS36" s="571"/>
    </row>
    <row r="37" s="566" customFormat="true" ht="10.2" hidden="false" customHeight="false" outlineLevel="0" collapsed="false">
      <c r="A37" s="572" t="s">
        <v>779</v>
      </c>
      <c r="B37" s="573" t="n">
        <v>0</v>
      </c>
      <c r="C37" s="575" t="n">
        <v>0</v>
      </c>
      <c r="D37" s="575" t="n">
        <v>0</v>
      </c>
      <c r="E37" s="573" t="n">
        <v>3.453</v>
      </c>
      <c r="F37" s="575" t="n">
        <v>0.64543630892678</v>
      </c>
      <c r="G37" s="575" t="n">
        <v>6.027</v>
      </c>
      <c r="H37" s="573" t="n">
        <v>0</v>
      </c>
      <c r="I37" s="575" t="n">
        <v>0</v>
      </c>
      <c r="J37" s="575" t="n">
        <v>0</v>
      </c>
      <c r="K37" s="573" t="n">
        <v>0</v>
      </c>
      <c r="L37" s="575" t="n">
        <v>0</v>
      </c>
      <c r="M37" s="575" t="n">
        <v>0</v>
      </c>
      <c r="N37" s="573" t="n">
        <v>0</v>
      </c>
      <c r="O37" s="575" t="n">
        <v>0</v>
      </c>
      <c r="P37" s="575" t="n">
        <v>0</v>
      </c>
      <c r="Q37" s="573" t="n">
        <v>0</v>
      </c>
      <c r="R37" s="575" t="n">
        <v>0</v>
      </c>
      <c r="S37" s="575" t="n">
        <v>0</v>
      </c>
      <c r="T37" s="573" t="n">
        <v>0</v>
      </c>
      <c r="U37" s="575" t="n">
        <v>0</v>
      </c>
      <c r="V37" s="575" t="n">
        <v>0</v>
      </c>
      <c r="W37" s="573" t="n">
        <v>0</v>
      </c>
      <c r="X37" s="575" t="n">
        <v>0</v>
      </c>
      <c r="Y37" s="575" t="n">
        <v>0</v>
      </c>
      <c r="Z37" s="573" t="n">
        <v>0</v>
      </c>
      <c r="AA37" s="575" t="n">
        <v>0</v>
      </c>
      <c r="AB37" s="575" t="n">
        <v>0</v>
      </c>
      <c r="AC37" s="573" t="n">
        <v>0</v>
      </c>
      <c r="AD37" s="575" t="n">
        <v>0</v>
      </c>
      <c r="AE37" s="575" t="n">
        <v>0</v>
      </c>
      <c r="AF37" s="573" t="n">
        <v>0</v>
      </c>
      <c r="AG37" s="575" t="n">
        <v>0</v>
      </c>
      <c r="AH37" s="575" t="n">
        <v>0</v>
      </c>
      <c r="AI37" s="573" t="n">
        <v>3.453</v>
      </c>
      <c r="AJ37" s="575" t="n">
        <v>0.64543630892678</v>
      </c>
      <c r="AK37" s="575" t="n">
        <v>6.027</v>
      </c>
      <c r="AL37" s="573" t="n">
        <v>0</v>
      </c>
      <c r="AM37" s="575" t="n">
        <v>0</v>
      </c>
      <c r="AN37" s="575" t="n">
        <v>0</v>
      </c>
      <c r="AO37" s="573" t="n">
        <v>3.453</v>
      </c>
      <c r="AP37" s="575" t="n">
        <v>0.64543630892678</v>
      </c>
      <c r="AQ37" s="576" t="n">
        <v>6.027</v>
      </c>
      <c r="AR37" s="571"/>
      <c r="AS37" s="571"/>
    </row>
    <row r="38" s="566" customFormat="true" ht="10.2" hidden="false" customHeight="false" outlineLevel="0" collapsed="false">
      <c r="A38" s="572" t="s">
        <v>780</v>
      </c>
      <c r="B38" s="573" t="n">
        <v>0</v>
      </c>
      <c r="C38" s="575" t="n">
        <v>0</v>
      </c>
      <c r="D38" s="575" t="n">
        <v>0</v>
      </c>
      <c r="E38" s="573" t="n">
        <v>0</v>
      </c>
      <c r="F38" s="575" t="n">
        <v>0</v>
      </c>
      <c r="G38" s="575" t="n">
        <v>0</v>
      </c>
      <c r="H38" s="573" t="n">
        <v>0</v>
      </c>
      <c r="I38" s="575" t="n">
        <v>0</v>
      </c>
      <c r="J38" s="575" t="n">
        <v>0</v>
      </c>
      <c r="K38" s="573" t="n">
        <v>0</v>
      </c>
      <c r="L38" s="575" t="n">
        <v>0</v>
      </c>
      <c r="M38" s="575" t="n">
        <v>0</v>
      </c>
      <c r="N38" s="573" t="n">
        <v>0</v>
      </c>
      <c r="O38" s="575" t="n">
        <v>0</v>
      </c>
      <c r="P38" s="575" t="n">
        <v>0</v>
      </c>
      <c r="Q38" s="573" t="n">
        <v>0</v>
      </c>
      <c r="R38" s="575" t="n">
        <v>0</v>
      </c>
      <c r="S38" s="575" t="n">
        <v>0</v>
      </c>
      <c r="T38" s="573" t="n">
        <v>0</v>
      </c>
      <c r="U38" s="575" t="n">
        <v>0</v>
      </c>
      <c r="V38" s="575" t="n">
        <v>0</v>
      </c>
      <c r="W38" s="573" t="n">
        <v>0</v>
      </c>
      <c r="X38" s="575" t="n">
        <v>0</v>
      </c>
      <c r="Y38" s="575" t="n">
        <v>0</v>
      </c>
      <c r="Z38" s="573" t="n">
        <v>0</v>
      </c>
      <c r="AA38" s="575" t="n">
        <v>0</v>
      </c>
      <c r="AB38" s="575" t="n">
        <v>0</v>
      </c>
      <c r="AC38" s="573" t="n">
        <v>0</v>
      </c>
      <c r="AD38" s="575" t="n">
        <v>0</v>
      </c>
      <c r="AE38" s="575" t="n">
        <v>0</v>
      </c>
      <c r="AF38" s="573" t="n">
        <v>0</v>
      </c>
      <c r="AG38" s="575" t="n">
        <v>0</v>
      </c>
      <c r="AH38" s="575" t="n">
        <v>0</v>
      </c>
      <c r="AI38" s="573" t="n">
        <v>0</v>
      </c>
      <c r="AJ38" s="575" t="n">
        <v>0</v>
      </c>
      <c r="AK38" s="575" t="n">
        <v>0</v>
      </c>
      <c r="AL38" s="573" t="n">
        <v>0</v>
      </c>
      <c r="AM38" s="575" t="n">
        <v>0</v>
      </c>
      <c r="AN38" s="575" t="n">
        <v>0</v>
      </c>
      <c r="AO38" s="573" t="n">
        <v>0</v>
      </c>
      <c r="AP38" s="575" t="n">
        <v>0</v>
      </c>
      <c r="AQ38" s="576" t="n">
        <v>0</v>
      </c>
      <c r="AR38" s="571"/>
      <c r="AS38" s="571"/>
    </row>
    <row r="39" s="566" customFormat="true" ht="10.2" hidden="false" customHeight="false" outlineLevel="0" collapsed="false">
      <c r="A39" s="572" t="s">
        <v>781</v>
      </c>
      <c r="B39" s="573" t="n">
        <v>3654332.733</v>
      </c>
      <c r="C39" s="575" t="n">
        <v>510.944332998997</v>
      </c>
      <c r="D39" s="575" t="n">
        <v>3656370.379</v>
      </c>
      <c r="E39" s="573" t="n">
        <v>2411573.348</v>
      </c>
      <c r="F39" s="575" t="n">
        <v>397.784854563691</v>
      </c>
      <c r="G39" s="575" t="n">
        <v>2413159.714</v>
      </c>
      <c r="H39" s="573" t="n">
        <v>35652.604</v>
      </c>
      <c r="I39" s="575" t="n">
        <v>0</v>
      </c>
      <c r="J39" s="575" t="n">
        <v>35652.604</v>
      </c>
      <c r="K39" s="573" t="n">
        <v>3016320.377</v>
      </c>
      <c r="L39" s="575" t="n">
        <v>44.6730190571715</v>
      </c>
      <c r="M39" s="575" t="n">
        <v>3016498.533</v>
      </c>
      <c r="N39" s="573" t="n">
        <v>769795.293</v>
      </c>
      <c r="O39" s="575" t="n">
        <v>68.1273821464393</v>
      </c>
      <c r="P39" s="575" t="n">
        <v>770066.986</v>
      </c>
      <c r="Q39" s="573" t="n">
        <v>173749.738</v>
      </c>
      <c r="R39" s="575" t="n">
        <v>66.3676028084253</v>
      </c>
      <c r="S39" s="575" t="n">
        <v>174014.412</v>
      </c>
      <c r="T39" s="573" t="n">
        <v>52439.57</v>
      </c>
      <c r="U39" s="575" t="n">
        <v>84.2993981945837</v>
      </c>
      <c r="V39" s="575" t="n">
        <v>52775.756</v>
      </c>
      <c r="W39" s="573" t="n">
        <v>2350815.136</v>
      </c>
      <c r="X39" s="575" t="n">
        <v>2532.39242728185</v>
      </c>
      <c r="Y39" s="575" t="n">
        <v>2360914.317</v>
      </c>
      <c r="Z39" s="573" t="n">
        <v>1462817.757</v>
      </c>
      <c r="AA39" s="575" t="n">
        <v>162.742728184554</v>
      </c>
      <c r="AB39" s="575" t="n">
        <v>1463466.776</v>
      </c>
      <c r="AC39" s="573" t="n">
        <v>316143.52</v>
      </c>
      <c r="AD39" s="575" t="n">
        <v>487.046389167502</v>
      </c>
      <c r="AE39" s="575" t="n">
        <v>318085.861</v>
      </c>
      <c r="AF39" s="573" t="n">
        <v>1240566.342</v>
      </c>
      <c r="AG39" s="575" t="n">
        <v>136.041875626881</v>
      </c>
      <c r="AH39" s="575" t="n">
        <v>1241108.877</v>
      </c>
      <c r="AI39" s="573" t="n">
        <v>15484206.421</v>
      </c>
      <c r="AJ39" s="575" t="n">
        <v>4490.42076228686</v>
      </c>
      <c r="AK39" s="575" t="n">
        <v>15502114.22</v>
      </c>
      <c r="AL39" s="573" t="n">
        <v>101787.102</v>
      </c>
      <c r="AM39" s="575" t="n">
        <v>0</v>
      </c>
      <c r="AN39" s="575" t="n">
        <v>101787.102</v>
      </c>
      <c r="AO39" s="573" t="n">
        <v>15585993.524</v>
      </c>
      <c r="AP39" s="575" t="n">
        <v>4490.42076228686</v>
      </c>
      <c r="AQ39" s="576" t="n">
        <v>15603901.323</v>
      </c>
      <c r="AR39" s="571"/>
      <c r="AS39" s="571"/>
    </row>
    <row r="40" s="566" customFormat="true" ht="10.2" hidden="false" customHeight="false" outlineLevel="0" collapsed="false">
      <c r="A40" s="572" t="s">
        <v>782</v>
      </c>
      <c r="B40" s="573" t="n">
        <v>0</v>
      </c>
      <c r="C40" s="575" t="n">
        <v>0</v>
      </c>
      <c r="D40" s="575" t="n">
        <v>0</v>
      </c>
      <c r="E40" s="573" t="n">
        <v>0</v>
      </c>
      <c r="F40" s="575" t="n">
        <v>0</v>
      </c>
      <c r="G40" s="575" t="n">
        <v>0</v>
      </c>
      <c r="H40" s="573" t="n">
        <v>0</v>
      </c>
      <c r="I40" s="575" t="n">
        <v>0</v>
      </c>
      <c r="J40" s="575" t="n">
        <v>0</v>
      </c>
      <c r="K40" s="573" t="n">
        <v>0</v>
      </c>
      <c r="L40" s="575" t="n">
        <v>0</v>
      </c>
      <c r="M40" s="575" t="n">
        <v>0</v>
      </c>
      <c r="N40" s="573" t="n">
        <v>0</v>
      </c>
      <c r="O40" s="575" t="n">
        <v>0</v>
      </c>
      <c r="P40" s="575" t="n">
        <v>0</v>
      </c>
      <c r="Q40" s="573" t="n">
        <v>0</v>
      </c>
      <c r="R40" s="575" t="n">
        <v>0</v>
      </c>
      <c r="S40" s="575" t="n">
        <v>0</v>
      </c>
      <c r="T40" s="573" t="n">
        <v>0</v>
      </c>
      <c r="U40" s="575" t="n">
        <v>0</v>
      </c>
      <c r="V40" s="575" t="n">
        <v>0</v>
      </c>
      <c r="W40" s="573" t="n">
        <v>0</v>
      </c>
      <c r="X40" s="575" t="n">
        <v>0</v>
      </c>
      <c r="Y40" s="575" t="n">
        <v>0</v>
      </c>
      <c r="Z40" s="573" t="n">
        <v>0</v>
      </c>
      <c r="AA40" s="575" t="n">
        <v>0</v>
      </c>
      <c r="AB40" s="575" t="n">
        <v>0</v>
      </c>
      <c r="AC40" s="573" t="n">
        <v>0</v>
      </c>
      <c r="AD40" s="575" t="n">
        <v>0</v>
      </c>
      <c r="AE40" s="575" t="n">
        <v>0</v>
      </c>
      <c r="AF40" s="573" t="n">
        <v>0</v>
      </c>
      <c r="AG40" s="575" t="n">
        <v>0</v>
      </c>
      <c r="AH40" s="575" t="n">
        <v>0</v>
      </c>
      <c r="AI40" s="573" t="n">
        <v>0</v>
      </c>
      <c r="AJ40" s="575" t="n">
        <v>0</v>
      </c>
      <c r="AK40" s="575" t="n">
        <v>0</v>
      </c>
      <c r="AL40" s="573" t="n">
        <v>0</v>
      </c>
      <c r="AM40" s="575" t="n">
        <v>0</v>
      </c>
      <c r="AN40" s="575" t="n">
        <v>0</v>
      </c>
      <c r="AO40" s="573" t="n">
        <v>0</v>
      </c>
      <c r="AP40" s="575" t="n">
        <v>0</v>
      </c>
      <c r="AQ40" s="576" t="n">
        <v>0</v>
      </c>
      <c r="AR40" s="571"/>
      <c r="AS40" s="571"/>
    </row>
    <row r="41" s="566" customFormat="true" ht="10.2" hidden="false" customHeight="false" outlineLevel="0" collapsed="false">
      <c r="A41" s="572" t="s">
        <v>810</v>
      </c>
      <c r="B41" s="573" t="n">
        <v>0</v>
      </c>
      <c r="C41" s="575" t="n">
        <v>0</v>
      </c>
      <c r="D41" s="575" t="n">
        <v>0</v>
      </c>
      <c r="E41" s="573" t="n">
        <v>94.321</v>
      </c>
      <c r="F41" s="575" t="n">
        <v>0</v>
      </c>
      <c r="G41" s="575" t="n">
        <v>94.321</v>
      </c>
      <c r="H41" s="573" t="n">
        <v>0</v>
      </c>
      <c r="I41" s="575" t="n">
        <v>0</v>
      </c>
      <c r="J41" s="575" t="n">
        <v>0</v>
      </c>
      <c r="K41" s="573" t="n">
        <v>80.338</v>
      </c>
      <c r="L41" s="575" t="n">
        <v>0</v>
      </c>
      <c r="M41" s="575" t="n">
        <v>80.338</v>
      </c>
      <c r="N41" s="573" t="n">
        <v>0</v>
      </c>
      <c r="O41" s="575" t="n">
        <v>0</v>
      </c>
      <c r="P41" s="575" t="n">
        <v>0</v>
      </c>
      <c r="Q41" s="573" t="n">
        <v>0</v>
      </c>
      <c r="R41" s="575" t="n">
        <v>0</v>
      </c>
      <c r="S41" s="575" t="n">
        <v>0</v>
      </c>
      <c r="T41" s="573" t="n">
        <v>0</v>
      </c>
      <c r="U41" s="575" t="n">
        <v>0</v>
      </c>
      <c r="V41" s="575" t="n">
        <v>0</v>
      </c>
      <c r="W41" s="573" t="n">
        <v>0</v>
      </c>
      <c r="X41" s="575" t="n">
        <v>0</v>
      </c>
      <c r="Y41" s="575" t="n">
        <v>0</v>
      </c>
      <c r="Z41" s="573" t="n">
        <v>0</v>
      </c>
      <c r="AA41" s="575" t="n">
        <v>0</v>
      </c>
      <c r="AB41" s="575" t="n">
        <v>0</v>
      </c>
      <c r="AC41" s="573" t="n">
        <v>0</v>
      </c>
      <c r="AD41" s="575" t="n">
        <v>0</v>
      </c>
      <c r="AE41" s="575" t="n">
        <v>0</v>
      </c>
      <c r="AF41" s="573" t="n">
        <v>0</v>
      </c>
      <c r="AG41" s="575" t="n">
        <v>4.8944332998997</v>
      </c>
      <c r="AH41" s="575" t="n">
        <v>19.519</v>
      </c>
      <c r="AI41" s="573" t="n">
        <v>174.66</v>
      </c>
      <c r="AJ41" s="575" t="n">
        <v>4.8944332998997</v>
      </c>
      <c r="AK41" s="575" t="n">
        <v>194.18</v>
      </c>
      <c r="AL41" s="573" t="n">
        <v>1912.888</v>
      </c>
      <c r="AM41" s="575" t="n">
        <v>33.7011033099298</v>
      </c>
      <c r="AN41" s="575" t="n">
        <v>2047.289</v>
      </c>
      <c r="AO41" s="573" t="n">
        <v>2087.549</v>
      </c>
      <c r="AP41" s="575" t="n">
        <v>38.5957873620863</v>
      </c>
      <c r="AQ41" s="576" t="n">
        <v>2241.469</v>
      </c>
      <c r="AR41" s="571"/>
      <c r="AS41" s="571"/>
    </row>
    <row r="42" s="566" customFormat="true" ht="10.2" hidden="false" customHeight="false" outlineLevel="0" collapsed="false">
      <c r="A42" s="572" t="s">
        <v>784</v>
      </c>
      <c r="B42" s="573" t="n">
        <v>0</v>
      </c>
      <c r="C42" s="575" t="n">
        <v>0</v>
      </c>
      <c r="D42" s="575" t="n">
        <v>0</v>
      </c>
      <c r="E42" s="573" t="n">
        <v>0</v>
      </c>
      <c r="F42" s="575" t="n">
        <v>0</v>
      </c>
      <c r="G42" s="575" t="n">
        <v>0</v>
      </c>
      <c r="H42" s="573" t="n">
        <v>0</v>
      </c>
      <c r="I42" s="575" t="n">
        <v>0</v>
      </c>
      <c r="J42" s="575" t="n">
        <v>0</v>
      </c>
      <c r="K42" s="573" t="n">
        <v>0</v>
      </c>
      <c r="L42" s="575" t="n">
        <v>0</v>
      </c>
      <c r="M42" s="575" t="n">
        <v>0</v>
      </c>
      <c r="N42" s="573" t="n">
        <v>0</v>
      </c>
      <c r="O42" s="575" t="n">
        <v>0</v>
      </c>
      <c r="P42" s="575" t="n">
        <v>0</v>
      </c>
      <c r="Q42" s="573" t="n">
        <v>0</v>
      </c>
      <c r="R42" s="575" t="n">
        <v>0</v>
      </c>
      <c r="S42" s="575" t="n">
        <v>0</v>
      </c>
      <c r="T42" s="573" t="n">
        <v>0</v>
      </c>
      <c r="U42" s="575" t="n">
        <v>0</v>
      </c>
      <c r="V42" s="575" t="n">
        <v>0</v>
      </c>
      <c r="W42" s="573" t="n">
        <v>0</v>
      </c>
      <c r="X42" s="575" t="n">
        <v>0</v>
      </c>
      <c r="Y42" s="575" t="n">
        <v>0</v>
      </c>
      <c r="Z42" s="573" t="n">
        <v>0</v>
      </c>
      <c r="AA42" s="575" t="n">
        <v>0</v>
      </c>
      <c r="AB42" s="575" t="n">
        <v>0</v>
      </c>
      <c r="AC42" s="573" t="n">
        <v>0</v>
      </c>
      <c r="AD42" s="575" t="n">
        <v>0</v>
      </c>
      <c r="AE42" s="575" t="n">
        <v>0</v>
      </c>
      <c r="AF42" s="573" t="n">
        <v>0</v>
      </c>
      <c r="AG42" s="575" t="n">
        <v>0</v>
      </c>
      <c r="AH42" s="575" t="n">
        <v>0</v>
      </c>
      <c r="AI42" s="573" t="n">
        <v>0</v>
      </c>
      <c r="AJ42" s="575" t="n">
        <v>0</v>
      </c>
      <c r="AK42" s="575" t="n">
        <v>0</v>
      </c>
      <c r="AL42" s="573" t="n">
        <v>0</v>
      </c>
      <c r="AM42" s="575" t="n">
        <v>0</v>
      </c>
      <c r="AN42" s="575" t="n">
        <v>0</v>
      </c>
      <c r="AO42" s="573" t="n">
        <v>0</v>
      </c>
      <c r="AP42" s="575" t="n">
        <v>0</v>
      </c>
      <c r="AQ42" s="576" t="n">
        <v>0</v>
      </c>
      <c r="AR42" s="571"/>
      <c r="AS42" s="571"/>
    </row>
    <row r="43" s="566" customFormat="true" ht="10.2" hidden="false" customHeight="false" outlineLevel="0" collapsed="false">
      <c r="A43" s="572" t="s">
        <v>817</v>
      </c>
      <c r="B43" s="573" t="n">
        <v>0</v>
      </c>
      <c r="C43" s="575" t="n">
        <v>0</v>
      </c>
      <c r="D43" s="575" t="n">
        <v>0</v>
      </c>
      <c r="E43" s="573" t="n">
        <v>0</v>
      </c>
      <c r="F43" s="575" t="n">
        <v>0</v>
      </c>
      <c r="G43" s="575" t="n">
        <v>0</v>
      </c>
      <c r="H43" s="573" t="n">
        <v>0</v>
      </c>
      <c r="I43" s="575" t="n">
        <v>0</v>
      </c>
      <c r="J43" s="575" t="n">
        <v>0</v>
      </c>
      <c r="K43" s="573" t="n">
        <v>0</v>
      </c>
      <c r="L43" s="575" t="n">
        <v>0</v>
      </c>
      <c r="M43" s="575" t="n">
        <v>0</v>
      </c>
      <c r="N43" s="573" t="n">
        <v>0</v>
      </c>
      <c r="O43" s="575" t="n">
        <v>0</v>
      </c>
      <c r="P43" s="575" t="n">
        <v>0</v>
      </c>
      <c r="Q43" s="573" t="n">
        <v>0</v>
      </c>
      <c r="R43" s="575" t="n">
        <v>0</v>
      </c>
      <c r="S43" s="575" t="n">
        <v>0</v>
      </c>
      <c r="T43" s="573" t="n">
        <v>0</v>
      </c>
      <c r="U43" s="575" t="n">
        <v>0</v>
      </c>
      <c r="V43" s="575" t="n">
        <v>0</v>
      </c>
      <c r="W43" s="573" t="n">
        <v>4946.161</v>
      </c>
      <c r="X43" s="575" t="n">
        <v>39.3676028084253</v>
      </c>
      <c r="Y43" s="575" t="n">
        <v>5103.16</v>
      </c>
      <c r="Z43" s="573" t="n">
        <v>0</v>
      </c>
      <c r="AA43" s="575" t="n">
        <v>0</v>
      </c>
      <c r="AB43" s="575" t="n">
        <v>0</v>
      </c>
      <c r="AC43" s="573" t="n">
        <v>5502</v>
      </c>
      <c r="AD43" s="575" t="n">
        <v>93.694332998997</v>
      </c>
      <c r="AE43" s="575" t="n">
        <v>5875.653</v>
      </c>
      <c r="AF43" s="573" t="n">
        <v>0</v>
      </c>
      <c r="AG43" s="575" t="n">
        <v>0</v>
      </c>
      <c r="AH43" s="575" t="n">
        <v>0</v>
      </c>
      <c r="AI43" s="573" t="n">
        <v>10448.161</v>
      </c>
      <c r="AJ43" s="575" t="n">
        <v>133.062186559679</v>
      </c>
      <c r="AK43" s="575" t="n">
        <v>10978.813</v>
      </c>
      <c r="AL43" s="573" t="n">
        <v>0</v>
      </c>
      <c r="AM43" s="575" t="n">
        <v>0</v>
      </c>
      <c r="AN43" s="575" t="n">
        <v>0</v>
      </c>
      <c r="AO43" s="573" t="n">
        <v>10448.161</v>
      </c>
      <c r="AP43" s="575" t="n">
        <v>133.062186559679</v>
      </c>
      <c r="AQ43" s="576" t="n">
        <v>10978.813</v>
      </c>
      <c r="AR43" s="571"/>
      <c r="AS43" s="571"/>
    </row>
    <row r="44" s="566" customFormat="true" ht="10.2" hidden="false" customHeight="false" outlineLevel="0" collapsed="false">
      <c r="A44" s="567" t="s">
        <v>818</v>
      </c>
      <c r="B44" s="568" t="n">
        <v>1464308.839</v>
      </c>
      <c r="C44" s="569" t="n">
        <v>42.9746740220662</v>
      </c>
      <c r="D44" s="570" t="n">
        <v>1464480.223</v>
      </c>
      <c r="E44" s="568" t="n">
        <v>837685.916</v>
      </c>
      <c r="F44" s="569" t="n">
        <v>8.20336008024072</v>
      </c>
      <c r="G44" s="570" t="n">
        <v>837718.632</v>
      </c>
      <c r="H44" s="568" t="n">
        <v>25984.779</v>
      </c>
      <c r="I44" s="569" t="n">
        <v>0</v>
      </c>
      <c r="J44" s="570" t="n">
        <v>25984.779</v>
      </c>
      <c r="K44" s="568" t="n">
        <v>1673276.187</v>
      </c>
      <c r="L44" s="569" t="n">
        <v>8.09979939819458</v>
      </c>
      <c r="M44" s="570" t="n">
        <v>1673308.489</v>
      </c>
      <c r="N44" s="568" t="n">
        <v>277042.611</v>
      </c>
      <c r="O44" s="569" t="n">
        <v>1.83099297893681</v>
      </c>
      <c r="P44" s="570" t="n">
        <v>277049.913</v>
      </c>
      <c r="Q44" s="568" t="n">
        <v>76768.764</v>
      </c>
      <c r="R44" s="569" t="n">
        <v>0</v>
      </c>
      <c r="S44" s="570" t="n">
        <v>76768.764</v>
      </c>
      <c r="T44" s="568" t="n">
        <v>34057.688</v>
      </c>
      <c r="U44" s="569" t="n">
        <v>0.138665997993982</v>
      </c>
      <c r="V44" s="570" t="n">
        <v>34058.242</v>
      </c>
      <c r="W44" s="568" t="n">
        <v>772067.787</v>
      </c>
      <c r="X44" s="569" t="n">
        <v>162.7018555667</v>
      </c>
      <c r="Y44" s="570" t="n">
        <v>772716.642</v>
      </c>
      <c r="Z44" s="568" t="n">
        <v>461746.004</v>
      </c>
      <c r="AA44" s="569" t="n">
        <v>9.92126379137412</v>
      </c>
      <c r="AB44" s="570" t="n">
        <v>461785.571</v>
      </c>
      <c r="AC44" s="568" t="n">
        <v>128320.578</v>
      </c>
      <c r="AD44" s="569" t="n">
        <v>35.2036108324975</v>
      </c>
      <c r="AE44" s="570" t="n">
        <v>128460.971</v>
      </c>
      <c r="AF44" s="568" t="n">
        <v>441302.141</v>
      </c>
      <c r="AG44" s="569" t="n">
        <v>12.082998996991</v>
      </c>
      <c r="AH44" s="570" t="n">
        <v>441350.328</v>
      </c>
      <c r="AI44" s="568" t="n">
        <v>6192561.3</v>
      </c>
      <c r="AJ44" s="569" t="n">
        <v>281.158224674022</v>
      </c>
      <c r="AK44" s="570" t="n">
        <v>6193682.56</v>
      </c>
      <c r="AL44" s="568" t="n">
        <v>55566.005</v>
      </c>
      <c r="AM44" s="569" t="n">
        <v>0.992978936810431</v>
      </c>
      <c r="AN44" s="570" t="n">
        <v>55569.965</v>
      </c>
      <c r="AO44" s="568" t="n">
        <v>6248127.305</v>
      </c>
      <c r="AP44" s="569" t="n">
        <v>282.151454363089</v>
      </c>
      <c r="AQ44" s="570" t="n">
        <v>6249252.525</v>
      </c>
      <c r="AR44" s="571"/>
      <c r="AS44" s="571"/>
    </row>
    <row r="45" s="566" customFormat="true" ht="10.2" hidden="false" customHeight="false" outlineLevel="0" collapsed="false">
      <c r="A45" s="572" t="s">
        <v>809</v>
      </c>
      <c r="B45" s="573" t="n">
        <v>0</v>
      </c>
      <c r="C45" s="575" t="n">
        <v>0</v>
      </c>
      <c r="D45" s="575" t="n">
        <v>0</v>
      </c>
      <c r="E45" s="573" t="n">
        <v>0</v>
      </c>
      <c r="F45" s="575" t="n">
        <v>0</v>
      </c>
      <c r="G45" s="575" t="n">
        <v>0</v>
      </c>
      <c r="H45" s="573" t="n">
        <v>0</v>
      </c>
      <c r="I45" s="575" t="n">
        <v>0</v>
      </c>
      <c r="J45" s="575" t="n">
        <v>0</v>
      </c>
      <c r="K45" s="573" t="n">
        <v>0</v>
      </c>
      <c r="L45" s="575" t="n">
        <v>0</v>
      </c>
      <c r="M45" s="575" t="n">
        <v>0</v>
      </c>
      <c r="N45" s="573" t="n">
        <v>0</v>
      </c>
      <c r="O45" s="575" t="n">
        <v>0</v>
      </c>
      <c r="P45" s="575" t="n">
        <v>0</v>
      </c>
      <c r="Q45" s="573" t="n">
        <v>0</v>
      </c>
      <c r="R45" s="575" t="n">
        <v>0</v>
      </c>
      <c r="S45" s="575" t="n">
        <v>0</v>
      </c>
      <c r="T45" s="573" t="n">
        <v>0</v>
      </c>
      <c r="U45" s="575" t="n">
        <v>0</v>
      </c>
      <c r="V45" s="575" t="n">
        <v>0</v>
      </c>
      <c r="W45" s="573" t="n">
        <v>0</v>
      </c>
      <c r="X45" s="575" t="n">
        <v>0</v>
      </c>
      <c r="Y45" s="575" t="n">
        <v>0</v>
      </c>
      <c r="Z45" s="573" t="n">
        <v>0</v>
      </c>
      <c r="AA45" s="575" t="n">
        <v>0</v>
      </c>
      <c r="AB45" s="575" t="n">
        <v>0</v>
      </c>
      <c r="AC45" s="573" t="n">
        <v>0</v>
      </c>
      <c r="AD45" s="575" t="n">
        <v>0</v>
      </c>
      <c r="AE45" s="575" t="n">
        <v>0</v>
      </c>
      <c r="AF45" s="573" t="n">
        <v>0</v>
      </c>
      <c r="AG45" s="575" t="n">
        <v>0</v>
      </c>
      <c r="AH45" s="575" t="n">
        <v>0</v>
      </c>
      <c r="AI45" s="573" t="n">
        <v>0</v>
      </c>
      <c r="AJ45" s="575" t="n">
        <v>0</v>
      </c>
      <c r="AK45" s="575" t="n">
        <v>0</v>
      </c>
      <c r="AL45" s="573" t="n">
        <v>0</v>
      </c>
      <c r="AM45" s="575" t="n">
        <v>0</v>
      </c>
      <c r="AN45" s="575" t="n">
        <v>0</v>
      </c>
      <c r="AO45" s="573" t="n">
        <v>0</v>
      </c>
      <c r="AP45" s="575" t="n">
        <v>0</v>
      </c>
      <c r="AQ45" s="576" t="n">
        <v>0</v>
      </c>
      <c r="AR45" s="571"/>
      <c r="AS45" s="571"/>
    </row>
    <row r="46" s="566" customFormat="true" ht="10.2" hidden="false" customHeight="false" outlineLevel="0" collapsed="false">
      <c r="A46" s="572" t="s">
        <v>779</v>
      </c>
      <c r="B46" s="573" t="n">
        <v>0</v>
      </c>
      <c r="C46" s="575" t="n">
        <v>0</v>
      </c>
      <c r="D46" s="575" t="n">
        <v>0</v>
      </c>
      <c r="E46" s="573" t="n">
        <v>3.015</v>
      </c>
      <c r="F46" s="575" t="n">
        <v>0.00526579739217653</v>
      </c>
      <c r="G46" s="575" t="n">
        <v>3.037</v>
      </c>
      <c r="H46" s="573" t="n">
        <v>0</v>
      </c>
      <c r="I46" s="575" t="n">
        <v>0</v>
      </c>
      <c r="J46" s="575" t="n">
        <v>0</v>
      </c>
      <c r="K46" s="573" t="n">
        <v>0</v>
      </c>
      <c r="L46" s="575" t="n">
        <v>0</v>
      </c>
      <c r="M46" s="575" t="n">
        <v>0</v>
      </c>
      <c r="N46" s="573" t="n">
        <v>0</v>
      </c>
      <c r="O46" s="575" t="n">
        <v>0</v>
      </c>
      <c r="P46" s="575" t="n">
        <v>0</v>
      </c>
      <c r="Q46" s="573" t="n">
        <v>0</v>
      </c>
      <c r="R46" s="575" t="n">
        <v>0</v>
      </c>
      <c r="S46" s="575" t="n">
        <v>0</v>
      </c>
      <c r="T46" s="573" t="n">
        <v>0</v>
      </c>
      <c r="U46" s="575" t="n">
        <v>0</v>
      </c>
      <c r="V46" s="575" t="n">
        <v>0</v>
      </c>
      <c r="W46" s="573" t="n">
        <v>0</v>
      </c>
      <c r="X46" s="575" t="n">
        <v>0</v>
      </c>
      <c r="Y46" s="575" t="n">
        <v>0</v>
      </c>
      <c r="Z46" s="573" t="n">
        <v>0</v>
      </c>
      <c r="AA46" s="575" t="n">
        <v>0</v>
      </c>
      <c r="AB46" s="575" t="n">
        <v>0</v>
      </c>
      <c r="AC46" s="573" t="n">
        <v>0</v>
      </c>
      <c r="AD46" s="575" t="n">
        <v>0</v>
      </c>
      <c r="AE46" s="575" t="n">
        <v>0</v>
      </c>
      <c r="AF46" s="573" t="n">
        <v>0</v>
      </c>
      <c r="AG46" s="575" t="n">
        <v>0</v>
      </c>
      <c r="AH46" s="575" t="n">
        <v>0</v>
      </c>
      <c r="AI46" s="573" t="n">
        <v>3.015</v>
      </c>
      <c r="AJ46" s="575" t="n">
        <v>0.00526579739217653</v>
      </c>
      <c r="AK46" s="575" t="n">
        <v>3.037</v>
      </c>
      <c r="AL46" s="573" t="n">
        <v>0</v>
      </c>
      <c r="AM46" s="575" t="n">
        <v>0</v>
      </c>
      <c r="AN46" s="575" t="n">
        <v>0</v>
      </c>
      <c r="AO46" s="573" t="n">
        <v>3.015</v>
      </c>
      <c r="AP46" s="575" t="n">
        <v>0.00526579739217653</v>
      </c>
      <c r="AQ46" s="576" t="n">
        <v>3.037</v>
      </c>
      <c r="AR46" s="571"/>
      <c r="AS46" s="571"/>
    </row>
    <row r="47" s="566" customFormat="true" ht="10.2" hidden="false" customHeight="false" outlineLevel="0" collapsed="false">
      <c r="A47" s="572" t="s">
        <v>780</v>
      </c>
      <c r="B47" s="573" t="n">
        <v>0</v>
      </c>
      <c r="C47" s="575" t="n">
        <v>0</v>
      </c>
      <c r="D47" s="575" t="n">
        <v>0</v>
      </c>
      <c r="E47" s="573" t="n">
        <v>0</v>
      </c>
      <c r="F47" s="575" t="n">
        <v>0</v>
      </c>
      <c r="G47" s="575" t="n">
        <v>0</v>
      </c>
      <c r="H47" s="573" t="n">
        <v>0</v>
      </c>
      <c r="I47" s="575" t="n">
        <v>0</v>
      </c>
      <c r="J47" s="575" t="n">
        <v>0</v>
      </c>
      <c r="K47" s="573" t="n">
        <v>0</v>
      </c>
      <c r="L47" s="575" t="n">
        <v>0</v>
      </c>
      <c r="M47" s="575" t="n">
        <v>0</v>
      </c>
      <c r="N47" s="573" t="n">
        <v>0</v>
      </c>
      <c r="O47" s="575" t="n">
        <v>0</v>
      </c>
      <c r="P47" s="575" t="n">
        <v>0</v>
      </c>
      <c r="Q47" s="573" t="n">
        <v>0</v>
      </c>
      <c r="R47" s="575" t="n">
        <v>0</v>
      </c>
      <c r="S47" s="575" t="n">
        <v>0</v>
      </c>
      <c r="T47" s="573" t="n">
        <v>0</v>
      </c>
      <c r="U47" s="575" t="n">
        <v>0</v>
      </c>
      <c r="V47" s="575" t="n">
        <v>0</v>
      </c>
      <c r="W47" s="573" t="n">
        <v>0</v>
      </c>
      <c r="X47" s="575" t="n">
        <v>0</v>
      </c>
      <c r="Y47" s="575" t="n">
        <v>0</v>
      </c>
      <c r="Z47" s="573" t="n">
        <v>0</v>
      </c>
      <c r="AA47" s="575" t="n">
        <v>0</v>
      </c>
      <c r="AB47" s="575" t="n">
        <v>0</v>
      </c>
      <c r="AC47" s="573" t="n">
        <v>0</v>
      </c>
      <c r="AD47" s="575" t="n">
        <v>0</v>
      </c>
      <c r="AE47" s="575" t="n">
        <v>0</v>
      </c>
      <c r="AF47" s="573" t="n">
        <v>0</v>
      </c>
      <c r="AG47" s="575" t="n">
        <v>0</v>
      </c>
      <c r="AH47" s="575" t="n">
        <v>0</v>
      </c>
      <c r="AI47" s="573" t="n">
        <v>0</v>
      </c>
      <c r="AJ47" s="575" t="n">
        <v>0</v>
      </c>
      <c r="AK47" s="575" t="n">
        <v>0</v>
      </c>
      <c r="AL47" s="573" t="n">
        <v>0</v>
      </c>
      <c r="AM47" s="575" t="n">
        <v>0</v>
      </c>
      <c r="AN47" s="575" t="n">
        <v>0</v>
      </c>
      <c r="AO47" s="573" t="n">
        <v>0</v>
      </c>
      <c r="AP47" s="575" t="n">
        <v>0</v>
      </c>
      <c r="AQ47" s="576" t="n">
        <v>0</v>
      </c>
      <c r="AR47" s="571"/>
      <c r="AS47" s="571"/>
    </row>
    <row r="48" s="566" customFormat="true" ht="10.2" hidden="false" customHeight="false" outlineLevel="0" collapsed="false">
      <c r="A48" s="572" t="s">
        <v>781</v>
      </c>
      <c r="B48" s="573" t="n">
        <v>1464308.839</v>
      </c>
      <c r="C48" s="575" t="n">
        <v>42.9746740220662</v>
      </c>
      <c r="D48" s="575" t="n">
        <v>1464480.223</v>
      </c>
      <c r="E48" s="573" t="n">
        <v>837682.901</v>
      </c>
      <c r="F48" s="575" t="n">
        <v>8.19784353059178</v>
      </c>
      <c r="G48" s="575" t="n">
        <v>837715.595</v>
      </c>
      <c r="H48" s="573" t="n">
        <v>25984.779</v>
      </c>
      <c r="I48" s="575" t="n">
        <v>0</v>
      </c>
      <c r="J48" s="575" t="n">
        <v>25984.779</v>
      </c>
      <c r="K48" s="573" t="n">
        <v>1673276.187</v>
      </c>
      <c r="L48" s="575" t="n">
        <v>8.09979939819458</v>
      </c>
      <c r="M48" s="575" t="n">
        <v>1673308.489</v>
      </c>
      <c r="N48" s="573" t="n">
        <v>277042.611</v>
      </c>
      <c r="O48" s="575" t="n">
        <v>1.83099297893681</v>
      </c>
      <c r="P48" s="575" t="n">
        <v>277049.913</v>
      </c>
      <c r="Q48" s="573" t="n">
        <v>76768.764</v>
      </c>
      <c r="R48" s="575" t="n">
        <v>0</v>
      </c>
      <c r="S48" s="575" t="n">
        <v>76768.764</v>
      </c>
      <c r="T48" s="573" t="n">
        <v>34057.688</v>
      </c>
      <c r="U48" s="575" t="n">
        <v>0.138665997993982</v>
      </c>
      <c r="V48" s="575" t="n">
        <v>34058.242</v>
      </c>
      <c r="W48" s="573" t="n">
        <v>771916.287</v>
      </c>
      <c r="X48" s="575" t="n">
        <v>138.234704112337</v>
      </c>
      <c r="Y48" s="575" t="n">
        <v>772467.568</v>
      </c>
      <c r="Z48" s="573" t="n">
        <v>461728.646</v>
      </c>
      <c r="AA48" s="575" t="n">
        <v>2.89142427281846</v>
      </c>
      <c r="AB48" s="575" t="n">
        <v>461740.178</v>
      </c>
      <c r="AC48" s="573" t="n">
        <v>127666.882</v>
      </c>
      <c r="AD48" s="575" t="n">
        <v>31.8134403209629</v>
      </c>
      <c r="AE48" s="575" t="n">
        <v>127793.754</v>
      </c>
      <c r="AF48" s="573" t="n">
        <v>441302.141</v>
      </c>
      <c r="AG48" s="575" t="n">
        <v>12.082998996991</v>
      </c>
      <c r="AH48" s="575" t="n">
        <v>441350.328</v>
      </c>
      <c r="AI48" s="573" t="n">
        <v>6191735.731</v>
      </c>
      <c r="AJ48" s="575" t="n">
        <v>246.26554663992</v>
      </c>
      <c r="AK48" s="575" t="n">
        <v>6192717.839</v>
      </c>
      <c r="AL48" s="573" t="n">
        <v>55566.005</v>
      </c>
      <c r="AM48" s="575" t="n">
        <v>0</v>
      </c>
      <c r="AN48" s="575" t="n">
        <v>55566.005</v>
      </c>
      <c r="AO48" s="573" t="n">
        <v>6247301.736</v>
      </c>
      <c r="AP48" s="575" t="n">
        <v>246.26554663992</v>
      </c>
      <c r="AQ48" s="576" t="n">
        <v>6248283.844</v>
      </c>
      <c r="AR48" s="571"/>
      <c r="AS48" s="571"/>
    </row>
    <row r="49" s="566" customFormat="true" ht="10.2" hidden="false" customHeight="false" outlineLevel="0" collapsed="false">
      <c r="A49" s="572" t="s">
        <v>782</v>
      </c>
      <c r="B49" s="573" t="n">
        <v>0</v>
      </c>
      <c r="C49" s="575" t="n">
        <v>0</v>
      </c>
      <c r="D49" s="575" t="n">
        <v>0</v>
      </c>
      <c r="E49" s="573" t="n">
        <v>0</v>
      </c>
      <c r="F49" s="575" t="n">
        <v>0</v>
      </c>
      <c r="G49" s="575" t="n">
        <v>0</v>
      </c>
      <c r="H49" s="573" t="n">
        <v>0</v>
      </c>
      <c r="I49" s="575" t="n">
        <v>0</v>
      </c>
      <c r="J49" s="575" t="n">
        <v>0</v>
      </c>
      <c r="K49" s="573" t="n">
        <v>0</v>
      </c>
      <c r="L49" s="575" t="n">
        <v>0</v>
      </c>
      <c r="M49" s="575" t="n">
        <v>0</v>
      </c>
      <c r="N49" s="573" t="n">
        <v>0</v>
      </c>
      <c r="O49" s="575" t="n">
        <v>0</v>
      </c>
      <c r="P49" s="575" t="n">
        <v>0</v>
      </c>
      <c r="Q49" s="573" t="n">
        <v>0</v>
      </c>
      <c r="R49" s="575" t="n">
        <v>0</v>
      </c>
      <c r="S49" s="575" t="n">
        <v>0</v>
      </c>
      <c r="T49" s="573" t="n">
        <v>0</v>
      </c>
      <c r="U49" s="575" t="n">
        <v>0</v>
      </c>
      <c r="V49" s="575" t="n">
        <v>0</v>
      </c>
      <c r="W49" s="573" t="n">
        <v>0</v>
      </c>
      <c r="X49" s="575" t="n">
        <v>0</v>
      </c>
      <c r="Y49" s="575" t="n">
        <v>0</v>
      </c>
      <c r="Z49" s="573" t="n">
        <v>0</v>
      </c>
      <c r="AA49" s="575" t="n">
        <v>0</v>
      </c>
      <c r="AB49" s="575" t="n">
        <v>0</v>
      </c>
      <c r="AC49" s="573" t="n">
        <v>0</v>
      </c>
      <c r="AD49" s="575" t="n">
        <v>0</v>
      </c>
      <c r="AE49" s="575" t="n">
        <v>0</v>
      </c>
      <c r="AF49" s="573" t="n">
        <v>0</v>
      </c>
      <c r="AG49" s="575" t="n">
        <v>0</v>
      </c>
      <c r="AH49" s="575" t="n">
        <v>0</v>
      </c>
      <c r="AI49" s="573" t="n">
        <v>0</v>
      </c>
      <c r="AJ49" s="575" t="n">
        <v>0</v>
      </c>
      <c r="AK49" s="575" t="n">
        <v>0</v>
      </c>
      <c r="AL49" s="573" t="n">
        <v>0</v>
      </c>
      <c r="AM49" s="575" t="n">
        <v>0</v>
      </c>
      <c r="AN49" s="575" t="n">
        <v>0</v>
      </c>
      <c r="AO49" s="573" t="n">
        <v>0</v>
      </c>
      <c r="AP49" s="575" t="n">
        <v>0</v>
      </c>
      <c r="AQ49" s="576" t="n">
        <v>0</v>
      </c>
      <c r="AR49" s="571"/>
      <c r="AS49" s="571"/>
    </row>
    <row r="50" s="566" customFormat="true" ht="10.2" hidden="false" customHeight="false" outlineLevel="0" collapsed="false">
      <c r="A50" s="572" t="s">
        <v>810</v>
      </c>
      <c r="B50" s="573" t="n">
        <v>0</v>
      </c>
      <c r="C50" s="575" t="n">
        <v>0</v>
      </c>
      <c r="D50" s="575" t="n">
        <v>0</v>
      </c>
      <c r="E50" s="573" t="n">
        <v>0</v>
      </c>
      <c r="F50" s="575" t="n">
        <v>0</v>
      </c>
      <c r="G50" s="575" t="n">
        <v>0</v>
      </c>
      <c r="H50" s="573" t="n">
        <v>0</v>
      </c>
      <c r="I50" s="575" t="n">
        <v>0</v>
      </c>
      <c r="J50" s="575" t="n">
        <v>0</v>
      </c>
      <c r="K50" s="573" t="n">
        <v>0</v>
      </c>
      <c r="L50" s="575" t="n">
        <v>0</v>
      </c>
      <c r="M50" s="575" t="n">
        <v>0</v>
      </c>
      <c r="N50" s="573" t="n">
        <v>0</v>
      </c>
      <c r="O50" s="575" t="n">
        <v>0</v>
      </c>
      <c r="P50" s="575" t="n">
        <v>0</v>
      </c>
      <c r="Q50" s="573" t="n">
        <v>0</v>
      </c>
      <c r="R50" s="575" t="n">
        <v>0</v>
      </c>
      <c r="S50" s="575" t="n">
        <v>0</v>
      </c>
      <c r="T50" s="573" t="n">
        <v>0</v>
      </c>
      <c r="U50" s="575" t="n">
        <v>0</v>
      </c>
      <c r="V50" s="575" t="n">
        <v>0</v>
      </c>
      <c r="W50" s="573" t="n">
        <v>0</v>
      </c>
      <c r="X50" s="575" t="n">
        <v>0</v>
      </c>
      <c r="Y50" s="575" t="n">
        <v>0</v>
      </c>
      <c r="Z50" s="573" t="n">
        <v>0</v>
      </c>
      <c r="AA50" s="575" t="n">
        <v>0</v>
      </c>
      <c r="AB50" s="575" t="n">
        <v>0</v>
      </c>
      <c r="AC50" s="573" t="n">
        <v>0</v>
      </c>
      <c r="AD50" s="575" t="n">
        <v>0</v>
      </c>
      <c r="AE50" s="575" t="n">
        <v>0</v>
      </c>
      <c r="AF50" s="573" t="n">
        <v>0</v>
      </c>
      <c r="AG50" s="575" t="n">
        <v>0</v>
      </c>
      <c r="AH50" s="575" t="n">
        <v>0</v>
      </c>
      <c r="AI50" s="573" t="n">
        <v>0</v>
      </c>
      <c r="AJ50" s="575" t="n">
        <v>0</v>
      </c>
      <c r="AK50" s="575" t="n">
        <v>0</v>
      </c>
      <c r="AL50" s="573" t="n">
        <v>0</v>
      </c>
      <c r="AM50" s="575" t="n">
        <v>0.992978936810431</v>
      </c>
      <c r="AN50" s="575" t="n">
        <v>3.96</v>
      </c>
      <c r="AO50" s="573" t="n">
        <v>0</v>
      </c>
      <c r="AP50" s="575" t="n">
        <v>0.992978936810431</v>
      </c>
      <c r="AQ50" s="576" t="n">
        <v>3.96</v>
      </c>
      <c r="AR50" s="571"/>
      <c r="AS50" s="571"/>
    </row>
    <row r="51" s="566" customFormat="true" ht="10.2" hidden="false" customHeight="false" outlineLevel="0" collapsed="false">
      <c r="A51" s="572" t="s">
        <v>784</v>
      </c>
      <c r="B51" s="573" t="n">
        <v>0</v>
      </c>
      <c r="C51" s="575" t="n">
        <v>0</v>
      </c>
      <c r="D51" s="575" t="n">
        <v>0</v>
      </c>
      <c r="E51" s="573" t="n">
        <v>0</v>
      </c>
      <c r="F51" s="575" t="n">
        <v>0</v>
      </c>
      <c r="G51" s="575" t="n">
        <v>0</v>
      </c>
      <c r="H51" s="573" t="n">
        <v>0</v>
      </c>
      <c r="I51" s="575" t="n">
        <v>0</v>
      </c>
      <c r="J51" s="575" t="n">
        <v>0</v>
      </c>
      <c r="K51" s="573" t="n">
        <v>0</v>
      </c>
      <c r="L51" s="575" t="n">
        <v>0</v>
      </c>
      <c r="M51" s="575" t="n">
        <v>0</v>
      </c>
      <c r="N51" s="573" t="n">
        <v>0</v>
      </c>
      <c r="O51" s="575" t="n">
        <v>0</v>
      </c>
      <c r="P51" s="575" t="n">
        <v>0</v>
      </c>
      <c r="Q51" s="573" t="n">
        <v>0</v>
      </c>
      <c r="R51" s="575" t="n">
        <v>0</v>
      </c>
      <c r="S51" s="575" t="n">
        <v>0</v>
      </c>
      <c r="T51" s="573" t="n">
        <v>0</v>
      </c>
      <c r="U51" s="575" t="n">
        <v>0</v>
      </c>
      <c r="V51" s="575" t="n">
        <v>0</v>
      </c>
      <c r="W51" s="573" t="n">
        <v>0</v>
      </c>
      <c r="X51" s="575" t="n">
        <v>0</v>
      </c>
      <c r="Y51" s="575" t="n">
        <v>0</v>
      </c>
      <c r="Z51" s="573" t="n">
        <v>0</v>
      </c>
      <c r="AA51" s="575" t="n">
        <v>0</v>
      </c>
      <c r="AB51" s="575" t="n">
        <v>0</v>
      </c>
      <c r="AC51" s="573" t="n">
        <v>0</v>
      </c>
      <c r="AD51" s="575" t="n">
        <v>0</v>
      </c>
      <c r="AE51" s="575" t="n">
        <v>0</v>
      </c>
      <c r="AF51" s="573" t="n">
        <v>0</v>
      </c>
      <c r="AG51" s="575" t="n">
        <v>0</v>
      </c>
      <c r="AH51" s="575" t="n">
        <v>0</v>
      </c>
      <c r="AI51" s="573" t="n">
        <v>0</v>
      </c>
      <c r="AJ51" s="575" t="n">
        <v>0</v>
      </c>
      <c r="AK51" s="575" t="n">
        <v>0</v>
      </c>
      <c r="AL51" s="573" t="n">
        <v>0</v>
      </c>
      <c r="AM51" s="575" t="n">
        <v>0</v>
      </c>
      <c r="AN51" s="575" t="n">
        <v>0</v>
      </c>
      <c r="AO51" s="573" t="n">
        <v>0</v>
      </c>
      <c r="AP51" s="575" t="n">
        <v>0</v>
      </c>
      <c r="AQ51" s="576" t="n">
        <v>0</v>
      </c>
      <c r="AR51" s="571"/>
      <c r="AS51" s="571"/>
    </row>
    <row r="52" s="566" customFormat="true" ht="10.2" hidden="false" customHeight="false" outlineLevel="0" collapsed="false">
      <c r="A52" s="572" t="s">
        <v>819</v>
      </c>
      <c r="B52" s="573" t="n">
        <v>0</v>
      </c>
      <c r="C52" s="575" t="n">
        <v>0</v>
      </c>
      <c r="D52" s="575" t="n">
        <v>0</v>
      </c>
      <c r="E52" s="573" t="n">
        <v>0</v>
      </c>
      <c r="F52" s="575" t="n">
        <v>0</v>
      </c>
      <c r="G52" s="575" t="n">
        <v>0</v>
      </c>
      <c r="H52" s="573" t="n">
        <v>0</v>
      </c>
      <c r="I52" s="575" t="n">
        <v>0</v>
      </c>
      <c r="J52" s="575" t="n">
        <v>0</v>
      </c>
      <c r="K52" s="573" t="n">
        <v>0</v>
      </c>
      <c r="L52" s="575" t="n">
        <v>0</v>
      </c>
      <c r="M52" s="575" t="n">
        <v>0</v>
      </c>
      <c r="N52" s="573" t="n">
        <v>0</v>
      </c>
      <c r="O52" s="575" t="n">
        <v>0</v>
      </c>
      <c r="P52" s="575" t="n">
        <v>0</v>
      </c>
      <c r="Q52" s="573" t="n">
        <v>0</v>
      </c>
      <c r="R52" s="575" t="n">
        <v>0</v>
      </c>
      <c r="S52" s="575" t="n">
        <v>0</v>
      </c>
      <c r="T52" s="573" t="n">
        <v>0</v>
      </c>
      <c r="U52" s="575" t="n">
        <v>0</v>
      </c>
      <c r="V52" s="575" t="n">
        <v>0</v>
      </c>
      <c r="W52" s="573" t="n">
        <v>151.499</v>
      </c>
      <c r="X52" s="575" t="n">
        <v>24.4671514543631</v>
      </c>
      <c r="Y52" s="575" t="n">
        <v>249.074</v>
      </c>
      <c r="Z52" s="573" t="n">
        <v>17.357</v>
      </c>
      <c r="AA52" s="575" t="n">
        <v>7.02983951855567</v>
      </c>
      <c r="AB52" s="575" t="n">
        <v>45.392</v>
      </c>
      <c r="AC52" s="573" t="n">
        <v>653.696</v>
      </c>
      <c r="AD52" s="575" t="n">
        <v>3.3901705115346</v>
      </c>
      <c r="AE52" s="575" t="n">
        <v>667.216</v>
      </c>
      <c r="AF52" s="573" t="n">
        <v>0</v>
      </c>
      <c r="AG52" s="575" t="n">
        <v>0</v>
      </c>
      <c r="AH52" s="575" t="n">
        <v>0</v>
      </c>
      <c r="AI52" s="573" t="n">
        <v>822.553</v>
      </c>
      <c r="AJ52" s="575" t="n">
        <v>34.8871614844534</v>
      </c>
      <c r="AK52" s="575" t="n">
        <v>961.683</v>
      </c>
      <c r="AL52" s="573" t="n">
        <v>0</v>
      </c>
      <c r="AM52" s="575" t="n">
        <v>0</v>
      </c>
      <c r="AN52" s="575" t="n">
        <v>0</v>
      </c>
      <c r="AO52" s="573" t="n">
        <v>822.553</v>
      </c>
      <c r="AP52" s="575" t="n">
        <v>34.8871614844534</v>
      </c>
      <c r="AQ52" s="576" t="n">
        <v>961.683</v>
      </c>
      <c r="AR52" s="571"/>
      <c r="AS52" s="571"/>
    </row>
    <row r="53" s="566" customFormat="true" ht="10.2" hidden="false" customHeight="false" outlineLevel="0" collapsed="false">
      <c r="A53" s="567" t="s">
        <v>820</v>
      </c>
      <c r="B53" s="568" t="n">
        <v>1742524.637</v>
      </c>
      <c r="C53" s="569" t="n">
        <v>144.101554663992</v>
      </c>
      <c r="D53" s="570" t="n">
        <v>1743099.314</v>
      </c>
      <c r="E53" s="568" t="n">
        <v>1155744.703</v>
      </c>
      <c r="F53" s="569" t="n">
        <v>0</v>
      </c>
      <c r="G53" s="570" t="n">
        <v>1155744.703</v>
      </c>
      <c r="H53" s="568" t="n">
        <v>21463.95</v>
      </c>
      <c r="I53" s="569" t="n">
        <v>0</v>
      </c>
      <c r="J53" s="570" t="n">
        <v>21463.95</v>
      </c>
      <c r="K53" s="568" t="n">
        <v>1534347.408</v>
      </c>
      <c r="L53" s="569" t="n">
        <v>8.56544633901705</v>
      </c>
      <c r="M53" s="570" t="n">
        <v>1534381.568</v>
      </c>
      <c r="N53" s="568" t="n">
        <v>394208.361</v>
      </c>
      <c r="O53" s="569" t="n">
        <v>160.001755265797</v>
      </c>
      <c r="P53" s="570" t="n">
        <v>394846.448</v>
      </c>
      <c r="Q53" s="568" t="n">
        <v>119999.665</v>
      </c>
      <c r="R53" s="569" t="n">
        <v>0</v>
      </c>
      <c r="S53" s="570" t="n">
        <v>119999.665</v>
      </c>
      <c r="T53" s="568" t="n">
        <v>47355.967</v>
      </c>
      <c r="U53" s="569" t="n">
        <v>0</v>
      </c>
      <c r="V53" s="570" t="n">
        <v>47355.967</v>
      </c>
      <c r="W53" s="568" t="n">
        <v>755795.003</v>
      </c>
      <c r="X53" s="569" t="n">
        <v>143.373620862588</v>
      </c>
      <c r="Y53" s="570" t="n">
        <v>756366.778</v>
      </c>
      <c r="Z53" s="568" t="n">
        <v>274952.426</v>
      </c>
      <c r="AA53" s="569" t="n">
        <v>2.05616850551655</v>
      </c>
      <c r="AB53" s="570" t="n">
        <v>274960.626</v>
      </c>
      <c r="AC53" s="568" t="n">
        <v>159944.556</v>
      </c>
      <c r="AD53" s="569" t="n">
        <v>1.32271815446339</v>
      </c>
      <c r="AE53" s="570" t="n">
        <v>159949.832</v>
      </c>
      <c r="AF53" s="568" t="n">
        <v>370738.883</v>
      </c>
      <c r="AG53" s="569" t="n">
        <v>39.0757271815446</v>
      </c>
      <c r="AH53" s="570" t="n">
        <v>370894.717</v>
      </c>
      <c r="AI53" s="568" t="n">
        <v>6577075.564</v>
      </c>
      <c r="AJ53" s="569" t="n">
        <v>498.497492477432</v>
      </c>
      <c r="AK53" s="570" t="n">
        <v>6579063.572</v>
      </c>
      <c r="AL53" s="568" t="n">
        <v>155776.264</v>
      </c>
      <c r="AM53" s="569" t="n">
        <v>0.0549147442326981</v>
      </c>
      <c r="AN53" s="570" t="n">
        <v>155776.483</v>
      </c>
      <c r="AO53" s="568" t="n">
        <v>6732851.828</v>
      </c>
      <c r="AP53" s="569" t="n">
        <v>498.552657973922</v>
      </c>
      <c r="AQ53" s="570" t="n">
        <v>6734840.056</v>
      </c>
      <c r="AR53" s="571"/>
      <c r="AS53" s="571"/>
    </row>
    <row r="54" s="566" customFormat="true" ht="10.2" hidden="false" customHeight="false" outlineLevel="0" collapsed="false">
      <c r="A54" s="572" t="s">
        <v>809</v>
      </c>
      <c r="B54" s="573" t="n">
        <v>0</v>
      </c>
      <c r="C54" s="575" t="n">
        <v>0</v>
      </c>
      <c r="D54" s="575" t="n">
        <v>0</v>
      </c>
      <c r="E54" s="573" t="n">
        <v>0</v>
      </c>
      <c r="F54" s="575" t="n">
        <v>0</v>
      </c>
      <c r="G54" s="575" t="n">
        <v>0</v>
      </c>
      <c r="H54" s="573" t="n">
        <v>0</v>
      </c>
      <c r="I54" s="575" t="n">
        <v>0</v>
      </c>
      <c r="J54" s="575" t="n">
        <v>0</v>
      </c>
      <c r="K54" s="573" t="n">
        <v>0</v>
      </c>
      <c r="L54" s="575" t="n">
        <v>0</v>
      </c>
      <c r="M54" s="575" t="n">
        <v>0</v>
      </c>
      <c r="N54" s="573" t="n">
        <v>0</v>
      </c>
      <c r="O54" s="575" t="n">
        <v>0</v>
      </c>
      <c r="P54" s="575" t="n">
        <v>0</v>
      </c>
      <c r="Q54" s="573" t="n">
        <v>0</v>
      </c>
      <c r="R54" s="575" t="n">
        <v>0</v>
      </c>
      <c r="S54" s="575" t="n">
        <v>0</v>
      </c>
      <c r="T54" s="573" t="n">
        <v>0</v>
      </c>
      <c r="U54" s="575" t="n">
        <v>0</v>
      </c>
      <c r="V54" s="575" t="n">
        <v>0</v>
      </c>
      <c r="W54" s="573" t="n">
        <v>0</v>
      </c>
      <c r="X54" s="575" t="n">
        <v>0</v>
      </c>
      <c r="Y54" s="575" t="n">
        <v>0</v>
      </c>
      <c r="Z54" s="573" t="n">
        <v>0</v>
      </c>
      <c r="AA54" s="575" t="n">
        <v>0</v>
      </c>
      <c r="AB54" s="575" t="n">
        <v>0</v>
      </c>
      <c r="AC54" s="573" t="n">
        <v>0</v>
      </c>
      <c r="AD54" s="575" t="n">
        <v>0</v>
      </c>
      <c r="AE54" s="575" t="n">
        <v>0</v>
      </c>
      <c r="AF54" s="573" t="n">
        <v>0</v>
      </c>
      <c r="AG54" s="575" t="n">
        <v>0</v>
      </c>
      <c r="AH54" s="575" t="n">
        <v>0</v>
      </c>
      <c r="AI54" s="573" t="n">
        <v>0</v>
      </c>
      <c r="AJ54" s="575" t="n">
        <v>0</v>
      </c>
      <c r="AK54" s="575" t="n">
        <v>0</v>
      </c>
      <c r="AL54" s="573" t="n">
        <v>0</v>
      </c>
      <c r="AM54" s="575" t="n">
        <v>0</v>
      </c>
      <c r="AN54" s="575" t="n">
        <v>0</v>
      </c>
      <c r="AO54" s="573" t="n">
        <v>0</v>
      </c>
      <c r="AP54" s="575" t="n">
        <v>0</v>
      </c>
      <c r="AQ54" s="576" t="n">
        <v>0</v>
      </c>
      <c r="AR54" s="571"/>
      <c r="AS54" s="571"/>
    </row>
    <row r="55" s="566" customFormat="true" ht="10.2" hidden="false" customHeight="false" outlineLevel="0" collapsed="false">
      <c r="A55" s="572" t="s">
        <v>779</v>
      </c>
      <c r="B55" s="573" t="n">
        <v>0</v>
      </c>
      <c r="C55" s="575" t="n">
        <v>0</v>
      </c>
      <c r="D55" s="575" t="n">
        <v>0</v>
      </c>
      <c r="E55" s="573" t="n">
        <v>0</v>
      </c>
      <c r="F55" s="575" t="n">
        <v>0</v>
      </c>
      <c r="G55" s="575" t="n">
        <v>0</v>
      </c>
      <c r="H55" s="573" t="n">
        <v>0</v>
      </c>
      <c r="I55" s="575" t="n">
        <v>0</v>
      </c>
      <c r="J55" s="575" t="n">
        <v>0</v>
      </c>
      <c r="K55" s="573" t="n">
        <v>0</v>
      </c>
      <c r="L55" s="575" t="n">
        <v>0</v>
      </c>
      <c r="M55" s="575" t="n">
        <v>0</v>
      </c>
      <c r="N55" s="573" t="n">
        <v>0</v>
      </c>
      <c r="O55" s="575" t="n">
        <v>0</v>
      </c>
      <c r="P55" s="575" t="n">
        <v>0</v>
      </c>
      <c r="Q55" s="573" t="n">
        <v>0</v>
      </c>
      <c r="R55" s="575" t="n">
        <v>0</v>
      </c>
      <c r="S55" s="575" t="n">
        <v>0</v>
      </c>
      <c r="T55" s="573" t="n">
        <v>0</v>
      </c>
      <c r="U55" s="575" t="n">
        <v>0</v>
      </c>
      <c r="V55" s="575" t="n">
        <v>0</v>
      </c>
      <c r="W55" s="573" t="n">
        <v>0</v>
      </c>
      <c r="X55" s="575" t="n">
        <v>0</v>
      </c>
      <c r="Y55" s="575" t="n">
        <v>0</v>
      </c>
      <c r="Z55" s="573" t="n">
        <v>0</v>
      </c>
      <c r="AA55" s="575" t="n">
        <v>0</v>
      </c>
      <c r="AB55" s="575" t="n">
        <v>0</v>
      </c>
      <c r="AC55" s="573" t="n">
        <v>0</v>
      </c>
      <c r="AD55" s="575" t="n">
        <v>0</v>
      </c>
      <c r="AE55" s="575" t="n">
        <v>0</v>
      </c>
      <c r="AF55" s="573" t="n">
        <v>0</v>
      </c>
      <c r="AG55" s="575" t="n">
        <v>0</v>
      </c>
      <c r="AH55" s="575" t="n">
        <v>0</v>
      </c>
      <c r="AI55" s="573" t="n">
        <v>0</v>
      </c>
      <c r="AJ55" s="575" t="n">
        <v>0</v>
      </c>
      <c r="AK55" s="575" t="n">
        <v>0</v>
      </c>
      <c r="AL55" s="573" t="n">
        <v>0</v>
      </c>
      <c r="AM55" s="575" t="n">
        <v>0</v>
      </c>
      <c r="AN55" s="575" t="n">
        <v>0</v>
      </c>
      <c r="AO55" s="573" t="n">
        <v>0</v>
      </c>
      <c r="AP55" s="575" t="n">
        <v>0</v>
      </c>
      <c r="AQ55" s="576" t="n">
        <v>0</v>
      </c>
      <c r="AR55" s="571"/>
      <c r="AS55" s="571"/>
    </row>
    <row r="56" s="566" customFormat="true" ht="10.2" hidden="false" customHeight="false" outlineLevel="0" collapsed="false">
      <c r="A56" s="572" t="s">
        <v>781</v>
      </c>
      <c r="B56" s="573" t="n">
        <v>1738030.58</v>
      </c>
      <c r="C56" s="575" t="n">
        <v>144.101554663992</v>
      </c>
      <c r="D56" s="575" t="n">
        <v>1738605.257</v>
      </c>
      <c r="E56" s="573" t="n">
        <v>1153780.324</v>
      </c>
      <c r="F56" s="575" t="n">
        <v>0</v>
      </c>
      <c r="G56" s="575" t="n">
        <v>1153780.324</v>
      </c>
      <c r="H56" s="573" t="n">
        <v>20277.918</v>
      </c>
      <c r="I56" s="575" t="n">
        <v>0</v>
      </c>
      <c r="J56" s="575" t="n">
        <v>20277.918</v>
      </c>
      <c r="K56" s="573" t="n">
        <v>1532620.1</v>
      </c>
      <c r="L56" s="575" t="n">
        <v>8.56544633901705</v>
      </c>
      <c r="M56" s="575" t="n">
        <v>1532654.26</v>
      </c>
      <c r="N56" s="573" t="n">
        <v>393332.452</v>
      </c>
      <c r="O56" s="575" t="n">
        <v>160.001755265797</v>
      </c>
      <c r="P56" s="575" t="n">
        <v>393970.539</v>
      </c>
      <c r="Q56" s="573" t="n">
        <v>107724.844</v>
      </c>
      <c r="R56" s="575" t="n">
        <v>0</v>
      </c>
      <c r="S56" s="575" t="n">
        <v>107724.844</v>
      </c>
      <c r="T56" s="573" t="n">
        <v>36849.612</v>
      </c>
      <c r="U56" s="575" t="n">
        <v>0</v>
      </c>
      <c r="V56" s="575" t="n">
        <v>36849.612</v>
      </c>
      <c r="W56" s="573" t="n">
        <v>691458.589</v>
      </c>
      <c r="X56" s="575" t="n">
        <v>143.373620862588</v>
      </c>
      <c r="Y56" s="575" t="n">
        <v>692030.363</v>
      </c>
      <c r="Z56" s="573" t="n">
        <v>244327.838</v>
      </c>
      <c r="AA56" s="575" t="n">
        <v>2.05616850551655</v>
      </c>
      <c r="AB56" s="575" t="n">
        <v>244336.038</v>
      </c>
      <c r="AC56" s="573" t="n">
        <v>156110.278</v>
      </c>
      <c r="AD56" s="575" t="n">
        <v>1.32271815446339</v>
      </c>
      <c r="AE56" s="575" t="n">
        <v>156115.553</v>
      </c>
      <c r="AF56" s="573" t="n">
        <v>352600.568</v>
      </c>
      <c r="AG56" s="575" t="n">
        <v>39.0757271815446</v>
      </c>
      <c r="AH56" s="575" t="n">
        <v>352756.402</v>
      </c>
      <c r="AI56" s="573" t="n">
        <v>6427113.107</v>
      </c>
      <c r="AJ56" s="575" t="n">
        <v>498.497492477432</v>
      </c>
      <c r="AK56" s="575" t="n">
        <v>6429101.116</v>
      </c>
      <c r="AL56" s="573" t="n">
        <v>81257.731</v>
      </c>
      <c r="AM56" s="575" t="n">
        <v>0.0549147442326981</v>
      </c>
      <c r="AN56" s="575" t="n">
        <v>81257.951</v>
      </c>
      <c r="AO56" s="573" t="n">
        <v>6508370.839</v>
      </c>
      <c r="AP56" s="575" t="n">
        <v>498.552657973922</v>
      </c>
      <c r="AQ56" s="576" t="n">
        <v>6510359.067</v>
      </c>
      <c r="AR56" s="571"/>
      <c r="AS56" s="571"/>
    </row>
    <row r="57" s="566" customFormat="true" ht="10.2" hidden="false" customHeight="false" outlineLevel="0" collapsed="false">
      <c r="A57" s="572" t="s">
        <v>821</v>
      </c>
      <c r="B57" s="573" t="n">
        <v>14111.538</v>
      </c>
      <c r="C57" s="575" t="n">
        <v>7.85506519558676</v>
      </c>
      <c r="D57" s="575" t="n">
        <v>14142.864</v>
      </c>
      <c r="E57" s="573" t="n">
        <v>0</v>
      </c>
      <c r="F57" s="575" t="n">
        <v>0</v>
      </c>
      <c r="G57" s="575" t="n">
        <v>0</v>
      </c>
      <c r="H57" s="573" t="n">
        <v>0</v>
      </c>
      <c r="I57" s="575" t="n">
        <v>0</v>
      </c>
      <c r="J57" s="575" t="n">
        <v>0</v>
      </c>
      <c r="K57" s="573" t="n">
        <v>0</v>
      </c>
      <c r="L57" s="575" t="n">
        <v>0</v>
      </c>
      <c r="M57" s="575" t="n">
        <v>0</v>
      </c>
      <c r="N57" s="573" t="n">
        <v>0</v>
      </c>
      <c r="O57" s="575" t="n">
        <v>0</v>
      </c>
      <c r="P57" s="575" t="n">
        <v>0</v>
      </c>
      <c r="Q57" s="573" t="n">
        <v>0</v>
      </c>
      <c r="R57" s="575" t="n">
        <v>0</v>
      </c>
      <c r="S57" s="575" t="n">
        <v>0</v>
      </c>
      <c r="T57" s="573" t="n">
        <v>0</v>
      </c>
      <c r="U57" s="575" t="n">
        <v>0</v>
      </c>
      <c r="V57" s="575" t="n">
        <v>0</v>
      </c>
      <c r="W57" s="573" t="n">
        <v>52.972</v>
      </c>
      <c r="X57" s="575" t="n">
        <v>0</v>
      </c>
      <c r="Y57" s="575" t="n">
        <v>52.972</v>
      </c>
      <c r="Z57" s="573" t="n">
        <v>0</v>
      </c>
      <c r="AA57" s="575" t="n">
        <v>0</v>
      </c>
      <c r="AB57" s="575" t="n">
        <v>0</v>
      </c>
      <c r="AC57" s="573" t="n">
        <v>0</v>
      </c>
      <c r="AD57" s="575" t="n">
        <v>0</v>
      </c>
      <c r="AE57" s="575" t="n">
        <v>0</v>
      </c>
      <c r="AF57" s="573" t="n">
        <v>81.493</v>
      </c>
      <c r="AG57" s="575" t="n">
        <v>0</v>
      </c>
      <c r="AH57" s="575" t="n">
        <v>81.493</v>
      </c>
      <c r="AI57" s="573" t="n">
        <v>14246.003</v>
      </c>
      <c r="AJ57" s="575" t="n">
        <v>7.85506519558676</v>
      </c>
      <c r="AK57" s="575" t="n">
        <v>14277.33</v>
      </c>
      <c r="AL57" s="573" t="n">
        <v>0</v>
      </c>
      <c r="AM57" s="575" t="n">
        <v>0</v>
      </c>
      <c r="AN57" s="575" t="n">
        <v>0</v>
      </c>
      <c r="AO57" s="573" t="n">
        <v>14246.003</v>
      </c>
      <c r="AP57" s="575" t="n">
        <v>7.85506519558676</v>
      </c>
      <c r="AQ57" s="576" t="n">
        <v>14277.33</v>
      </c>
      <c r="AR57" s="571"/>
      <c r="AS57" s="571"/>
    </row>
    <row r="58" s="566" customFormat="true" ht="10.2" hidden="false" customHeight="false" outlineLevel="0" collapsed="false">
      <c r="A58" s="572" t="s">
        <v>822</v>
      </c>
      <c r="B58" s="573" t="n">
        <v>1723919.042</v>
      </c>
      <c r="C58" s="575" t="n">
        <v>136.246238716148</v>
      </c>
      <c r="D58" s="575" t="n">
        <v>1724462.392</v>
      </c>
      <c r="E58" s="573" t="n">
        <v>1153780.324</v>
      </c>
      <c r="F58" s="575" t="n">
        <v>0</v>
      </c>
      <c r="G58" s="575" t="n">
        <v>1153780.324</v>
      </c>
      <c r="H58" s="573" t="n">
        <v>20277.918</v>
      </c>
      <c r="I58" s="575" t="n">
        <v>0</v>
      </c>
      <c r="J58" s="575" t="n">
        <v>20277.918</v>
      </c>
      <c r="K58" s="573" t="n">
        <v>1532620.1</v>
      </c>
      <c r="L58" s="575" t="n">
        <v>8.56544633901705</v>
      </c>
      <c r="M58" s="575" t="n">
        <v>1532654.26</v>
      </c>
      <c r="N58" s="573" t="n">
        <v>393332.452</v>
      </c>
      <c r="O58" s="575" t="n">
        <v>160.001755265797</v>
      </c>
      <c r="P58" s="575" t="n">
        <v>393970.539</v>
      </c>
      <c r="Q58" s="573" t="n">
        <v>107724.844</v>
      </c>
      <c r="R58" s="575" t="n">
        <v>0</v>
      </c>
      <c r="S58" s="575" t="n">
        <v>107724.844</v>
      </c>
      <c r="T58" s="573" t="n">
        <v>36849.612</v>
      </c>
      <c r="U58" s="575" t="n">
        <v>0</v>
      </c>
      <c r="V58" s="575" t="n">
        <v>36849.612</v>
      </c>
      <c r="W58" s="573" t="n">
        <v>691405.617</v>
      </c>
      <c r="X58" s="575" t="n">
        <v>143.373620862588</v>
      </c>
      <c r="Y58" s="575" t="n">
        <v>691977.391</v>
      </c>
      <c r="Z58" s="573" t="n">
        <v>244327.838</v>
      </c>
      <c r="AA58" s="575" t="n">
        <v>2.05616850551655</v>
      </c>
      <c r="AB58" s="575" t="n">
        <v>244336.038</v>
      </c>
      <c r="AC58" s="573" t="n">
        <v>156110.278</v>
      </c>
      <c r="AD58" s="575" t="n">
        <v>1.32271815446339</v>
      </c>
      <c r="AE58" s="575" t="n">
        <v>156115.553</v>
      </c>
      <c r="AF58" s="573" t="n">
        <v>352519.075</v>
      </c>
      <c r="AG58" s="575" t="n">
        <v>39.0757271815446</v>
      </c>
      <c r="AH58" s="575" t="n">
        <v>352674.909</v>
      </c>
      <c r="AI58" s="573" t="n">
        <v>6412867.103</v>
      </c>
      <c r="AJ58" s="575" t="n">
        <v>490.642427281846</v>
      </c>
      <c r="AK58" s="575" t="n">
        <v>6414823.786</v>
      </c>
      <c r="AL58" s="573" t="n">
        <v>81257.731</v>
      </c>
      <c r="AM58" s="575" t="n">
        <v>0.0549147442326981</v>
      </c>
      <c r="AN58" s="575" t="n">
        <v>81257.951</v>
      </c>
      <c r="AO58" s="573" t="n">
        <v>6494124.835</v>
      </c>
      <c r="AP58" s="575" t="n">
        <v>490.697342026078</v>
      </c>
      <c r="AQ58" s="576" t="n">
        <v>6496081.737</v>
      </c>
      <c r="AR58" s="571"/>
      <c r="AS58" s="571"/>
    </row>
    <row r="59" s="566" customFormat="true" ht="10.2" hidden="false" customHeight="false" outlineLevel="0" collapsed="false">
      <c r="A59" s="572" t="s">
        <v>823</v>
      </c>
      <c r="B59" s="573" t="n">
        <v>229.563</v>
      </c>
      <c r="C59" s="575" t="n">
        <v>0</v>
      </c>
      <c r="D59" s="575" t="n">
        <v>229.563</v>
      </c>
      <c r="E59" s="573" t="n">
        <v>0</v>
      </c>
      <c r="F59" s="575" t="n">
        <v>0</v>
      </c>
      <c r="G59" s="575" t="n">
        <v>0</v>
      </c>
      <c r="H59" s="573" t="n">
        <v>0</v>
      </c>
      <c r="I59" s="575" t="n">
        <v>0</v>
      </c>
      <c r="J59" s="575" t="n">
        <v>0</v>
      </c>
      <c r="K59" s="573" t="n">
        <v>12222.731</v>
      </c>
      <c r="L59" s="575" t="n">
        <v>0</v>
      </c>
      <c r="M59" s="575" t="n">
        <v>12222.731</v>
      </c>
      <c r="N59" s="573" t="n">
        <v>106.908</v>
      </c>
      <c r="O59" s="575" t="n">
        <v>0</v>
      </c>
      <c r="P59" s="575" t="n">
        <v>106.908</v>
      </c>
      <c r="Q59" s="573" t="n">
        <v>0</v>
      </c>
      <c r="R59" s="575" t="n">
        <v>0</v>
      </c>
      <c r="S59" s="575" t="n">
        <v>0</v>
      </c>
      <c r="T59" s="573" t="n">
        <v>0</v>
      </c>
      <c r="U59" s="575" t="n">
        <v>0</v>
      </c>
      <c r="V59" s="575" t="n">
        <v>0</v>
      </c>
      <c r="W59" s="573" t="n">
        <v>0</v>
      </c>
      <c r="X59" s="575" t="n">
        <v>0</v>
      </c>
      <c r="Y59" s="575" t="n">
        <v>0</v>
      </c>
      <c r="Z59" s="573" t="n">
        <v>0</v>
      </c>
      <c r="AA59" s="575" t="n">
        <v>0</v>
      </c>
      <c r="AB59" s="575" t="n">
        <v>0</v>
      </c>
      <c r="AC59" s="573" t="n">
        <v>0</v>
      </c>
      <c r="AD59" s="575" t="n">
        <v>0</v>
      </c>
      <c r="AE59" s="575" t="n">
        <v>0</v>
      </c>
      <c r="AF59" s="573" t="n">
        <v>0</v>
      </c>
      <c r="AG59" s="575" t="n">
        <v>0</v>
      </c>
      <c r="AH59" s="575" t="n">
        <v>0</v>
      </c>
      <c r="AI59" s="573" t="n">
        <v>12559.202</v>
      </c>
      <c r="AJ59" s="575" t="n">
        <v>0</v>
      </c>
      <c r="AK59" s="575" t="n">
        <v>12559.202</v>
      </c>
      <c r="AL59" s="573" t="n">
        <v>0</v>
      </c>
      <c r="AM59" s="575" t="n">
        <v>0</v>
      </c>
      <c r="AN59" s="575" t="n">
        <v>0</v>
      </c>
      <c r="AO59" s="573" t="n">
        <v>12559.202</v>
      </c>
      <c r="AP59" s="575" t="n">
        <v>0</v>
      </c>
      <c r="AQ59" s="576" t="n">
        <v>12559.202</v>
      </c>
      <c r="AR59" s="571"/>
      <c r="AS59" s="571"/>
    </row>
    <row r="60" s="566" customFormat="true" ht="10.2" hidden="false" customHeight="false" outlineLevel="0" collapsed="false">
      <c r="A60" s="572" t="s">
        <v>810</v>
      </c>
      <c r="B60" s="573" t="n">
        <v>0</v>
      </c>
      <c r="C60" s="575" t="n">
        <v>0</v>
      </c>
      <c r="D60" s="575" t="n">
        <v>0</v>
      </c>
      <c r="E60" s="573" t="n">
        <v>0</v>
      </c>
      <c r="F60" s="575" t="n">
        <v>0</v>
      </c>
      <c r="G60" s="575" t="n">
        <v>0</v>
      </c>
      <c r="H60" s="573" t="n">
        <v>0</v>
      </c>
      <c r="I60" s="575" t="n">
        <v>0</v>
      </c>
      <c r="J60" s="575" t="n">
        <v>0</v>
      </c>
      <c r="K60" s="573" t="n">
        <v>0</v>
      </c>
      <c r="L60" s="575" t="n">
        <v>0</v>
      </c>
      <c r="M60" s="575" t="n">
        <v>0</v>
      </c>
      <c r="N60" s="573" t="n">
        <v>0</v>
      </c>
      <c r="O60" s="575" t="n">
        <v>0</v>
      </c>
      <c r="P60" s="575" t="n">
        <v>0</v>
      </c>
      <c r="Q60" s="573" t="n">
        <v>0</v>
      </c>
      <c r="R60" s="575" t="n">
        <v>0</v>
      </c>
      <c r="S60" s="575" t="n">
        <v>0</v>
      </c>
      <c r="T60" s="573" t="n">
        <v>0</v>
      </c>
      <c r="U60" s="575" t="n">
        <v>0</v>
      </c>
      <c r="V60" s="575" t="n">
        <v>0</v>
      </c>
      <c r="W60" s="573" t="n">
        <v>0</v>
      </c>
      <c r="X60" s="575" t="n">
        <v>0</v>
      </c>
      <c r="Y60" s="575" t="n">
        <v>0</v>
      </c>
      <c r="Z60" s="573" t="n">
        <v>0</v>
      </c>
      <c r="AA60" s="575" t="n">
        <v>0</v>
      </c>
      <c r="AB60" s="575" t="n">
        <v>0</v>
      </c>
      <c r="AC60" s="573" t="n">
        <v>0</v>
      </c>
      <c r="AD60" s="575" t="n">
        <v>0</v>
      </c>
      <c r="AE60" s="575" t="n">
        <v>0</v>
      </c>
      <c r="AF60" s="573" t="n">
        <v>0</v>
      </c>
      <c r="AG60" s="575" t="n">
        <v>0</v>
      </c>
      <c r="AH60" s="575" t="n">
        <v>0</v>
      </c>
      <c r="AI60" s="573" t="n">
        <v>0</v>
      </c>
      <c r="AJ60" s="575" t="n">
        <v>0</v>
      </c>
      <c r="AK60" s="575" t="n">
        <v>0</v>
      </c>
      <c r="AL60" s="573" t="n">
        <v>0</v>
      </c>
      <c r="AM60" s="575" t="n">
        <v>0</v>
      </c>
      <c r="AN60" s="575" t="n">
        <v>0</v>
      </c>
      <c r="AO60" s="573" t="n">
        <v>0</v>
      </c>
      <c r="AP60" s="575" t="n">
        <v>0</v>
      </c>
      <c r="AQ60" s="576" t="n">
        <v>0</v>
      </c>
      <c r="AR60" s="571"/>
      <c r="AS60" s="571"/>
    </row>
    <row r="61" s="566" customFormat="true" ht="10.2" hidden="false" customHeight="false" outlineLevel="0" collapsed="false">
      <c r="A61" s="572" t="s">
        <v>794</v>
      </c>
      <c r="B61" s="573" t="n">
        <v>4494.057</v>
      </c>
      <c r="C61" s="575" t="n">
        <v>0</v>
      </c>
      <c r="D61" s="575" t="n">
        <v>4494.057</v>
      </c>
      <c r="E61" s="573" t="n">
        <v>1964.379</v>
      </c>
      <c r="F61" s="575" t="n">
        <v>0</v>
      </c>
      <c r="G61" s="575" t="n">
        <v>1964.379</v>
      </c>
      <c r="H61" s="573" t="n">
        <v>1186.031</v>
      </c>
      <c r="I61" s="575" t="n">
        <v>0</v>
      </c>
      <c r="J61" s="575" t="n">
        <v>1186.031</v>
      </c>
      <c r="K61" s="573" t="n">
        <v>1727.308</v>
      </c>
      <c r="L61" s="575" t="n">
        <v>0</v>
      </c>
      <c r="M61" s="575" t="n">
        <v>1727.308</v>
      </c>
      <c r="N61" s="573" t="n">
        <v>875.909</v>
      </c>
      <c r="O61" s="575" t="n">
        <v>0</v>
      </c>
      <c r="P61" s="575" t="n">
        <v>875.909</v>
      </c>
      <c r="Q61" s="573" t="n">
        <v>12274.82</v>
      </c>
      <c r="R61" s="575" t="n">
        <v>0</v>
      </c>
      <c r="S61" s="575" t="n">
        <v>12274.82</v>
      </c>
      <c r="T61" s="573" t="n">
        <v>10506.354</v>
      </c>
      <c r="U61" s="575" t="n">
        <v>0</v>
      </c>
      <c r="V61" s="575" t="n">
        <v>10506.354</v>
      </c>
      <c r="W61" s="573" t="n">
        <v>64336.414</v>
      </c>
      <c r="X61" s="575" t="n">
        <v>0</v>
      </c>
      <c r="Y61" s="575" t="n">
        <v>64336.414</v>
      </c>
      <c r="Z61" s="573" t="n">
        <v>26626.974</v>
      </c>
      <c r="AA61" s="575" t="n">
        <v>0</v>
      </c>
      <c r="AB61" s="575" t="n">
        <v>26626.974</v>
      </c>
      <c r="AC61" s="573" t="n">
        <v>234.281</v>
      </c>
      <c r="AD61" s="575" t="n">
        <v>0</v>
      </c>
      <c r="AE61" s="575" t="n">
        <v>234.281</v>
      </c>
      <c r="AF61" s="573" t="n">
        <v>18138.314</v>
      </c>
      <c r="AG61" s="575" t="n">
        <v>0</v>
      </c>
      <c r="AH61" s="575" t="n">
        <v>18138.314</v>
      </c>
      <c r="AI61" s="573" t="n">
        <v>142364.846</v>
      </c>
      <c r="AJ61" s="575" t="n">
        <v>0</v>
      </c>
      <c r="AK61" s="575" t="n">
        <v>142364.846</v>
      </c>
      <c r="AL61" s="573" t="n">
        <v>74160.813</v>
      </c>
      <c r="AM61" s="575" t="n">
        <v>0</v>
      </c>
      <c r="AN61" s="575" t="n">
        <v>74160.813</v>
      </c>
      <c r="AO61" s="573" t="n">
        <v>216525.659</v>
      </c>
      <c r="AP61" s="575" t="n">
        <v>0</v>
      </c>
      <c r="AQ61" s="576" t="n">
        <v>216525.659</v>
      </c>
      <c r="AR61" s="571"/>
      <c r="AS61" s="571"/>
    </row>
    <row r="62" s="566" customFormat="true" ht="10.2" hidden="false" customHeight="false" outlineLevel="0" collapsed="false">
      <c r="A62" s="572" t="s">
        <v>824</v>
      </c>
      <c r="B62" s="573" t="n">
        <v>0</v>
      </c>
      <c r="C62" s="575" t="n">
        <v>0</v>
      </c>
      <c r="D62" s="575" t="n">
        <v>0</v>
      </c>
      <c r="E62" s="573" t="n">
        <v>0</v>
      </c>
      <c r="F62" s="575" t="n">
        <v>0</v>
      </c>
      <c r="G62" s="575" t="n">
        <v>0</v>
      </c>
      <c r="H62" s="573" t="n">
        <v>0</v>
      </c>
      <c r="I62" s="575" t="n">
        <v>0</v>
      </c>
      <c r="J62" s="575" t="n">
        <v>0</v>
      </c>
      <c r="K62" s="573" t="n">
        <v>0</v>
      </c>
      <c r="L62" s="575" t="n">
        <v>0</v>
      </c>
      <c r="M62" s="575" t="n">
        <v>0</v>
      </c>
      <c r="N62" s="573" t="n">
        <v>0</v>
      </c>
      <c r="O62" s="575" t="n">
        <v>0</v>
      </c>
      <c r="P62" s="575" t="n">
        <v>0</v>
      </c>
      <c r="Q62" s="573" t="n">
        <v>0</v>
      </c>
      <c r="R62" s="575" t="n">
        <v>0</v>
      </c>
      <c r="S62" s="575" t="n">
        <v>0</v>
      </c>
      <c r="T62" s="573" t="n">
        <v>0</v>
      </c>
      <c r="U62" s="575" t="n">
        <v>0</v>
      </c>
      <c r="V62" s="575" t="n">
        <v>0</v>
      </c>
      <c r="W62" s="573" t="n">
        <v>0</v>
      </c>
      <c r="X62" s="575" t="n">
        <v>0</v>
      </c>
      <c r="Y62" s="575" t="n">
        <v>0</v>
      </c>
      <c r="Z62" s="573" t="n">
        <v>3997.613</v>
      </c>
      <c r="AA62" s="575" t="n">
        <v>0</v>
      </c>
      <c r="AB62" s="575" t="n">
        <v>3997.613</v>
      </c>
      <c r="AC62" s="573" t="n">
        <v>3599.996</v>
      </c>
      <c r="AD62" s="575" t="n">
        <v>0</v>
      </c>
      <c r="AE62" s="575" t="n">
        <v>3599.996</v>
      </c>
      <c r="AF62" s="573" t="n">
        <v>0</v>
      </c>
      <c r="AG62" s="575" t="n">
        <v>0</v>
      </c>
      <c r="AH62" s="575" t="n">
        <v>0</v>
      </c>
      <c r="AI62" s="573" t="n">
        <v>7597.61</v>
      </c>
      <c r="AJ62" s="575" t="n">
        <v>0</v>
      </c>
      <c r="AK62" s="575" t="n">
        <v>7597.61</v>
      </c>
      <c r="AL62" s="573" t="n">
        <v>357.719</v>
      </c>
      <c r="AM62" s="575" t="n">
        <v>0</v>
      </c>
      <c r="AN62" s="575" t="n">
        <v>357.719</v>
      </c>
      <c r="AO62" s="573" t="n">
        <v>7955.329</v>
      </c>
      <c r="AP62" s="575" t="n">
        <v>0</v>
      </c>
      <c r="AQ62" s="576" t="n">
        <v>7955.329</v>
      </c>
      <c r="AR62" s="571"/>
      <c r="AS62" s="571"/>
    </row>
    <row r="63" s="566" customFormat="true" ht="10.2" hidden="false" customHeight="false" outlineLevel="0" collapsed="false">
      <c r="A63" s="567" t="s">
        <v>825</v>
      </c>
      <c r="B63" s="568" t="n">
        <v>190146.708</v>
      </c>
      <c r="C63" s="569" t="n">
        <v>3400.67853560682</v>
      </c>
      <c r="D63" s="570" t="n">
        <v>203708.614</v>
      </c>
      <c r="E63" s="568" t="n">
        <v>184794.476</v>
      </c>
      <c r="F63" s="569" t="n">
        <v>1204.32998996991</v>
      </c>
      <c r="G63" s="570" t="n">
        <v>189597.344</v>
      </c>
      <c r="H63" s="568" t="n">
        <v>0</v>
      </c>
      <c r="I63" s="569" t="n">
        <v>0</v>
      </c>
      <c r="J63" s="570" t="n">
        <v>0</v>
      </c>
      <c r="K63" s="568" t="n">
        <v>525175.719</v>
      </c>
      <c r="L63" s="569" t="n">
        <v>71.7983951855567</v>
      </c>
      <c r="M63" s="570" t="n">
        <v>525462.052</v>
      </c>
      <c r="N63" s="568" t="n">
        <v>75811.858</v>
      </c>
      <c r="O63" s="569" t="n">
        <v>37.41925777332</v>
      </c>
      <c r="P63" s="570" t="n">
        <v>75961.086</v>
      </c>
      <c r="Q63" s="568" t="n">
        <v>16982.297</v>
      </c>
      <c r="R63" s="569" t="n">
        <v>0</v>
      </c>
      <c r="S63" s="570" t="n">
        <v>16982.297</v>
      </c>
      <c r="T63" s="568" t="n">
        <v>0</v>
      </c>
      <c r="U63" s="569" t="n">
        <v>0</v>
      </c>
      <c r="V63" s="570" t="n">
        <v>0</v>
      </c>
      <c r="W63" s="568" t="n">
        <v>321654.848</v>
      </c>
      <c r="X63" s="569" t="n">
        <v>557.994984954865</v>
      </c>
      <c r="Y63" s="570" t="n">
        <v>323880.133</v>
      </c>
      <c r="Z63" s="568" t="n">
        <v>10972.112</v>
      </c>
      <c r="AA63" s="569" t="n">
        <v>121.682547642929</v>
      </c>
      <c r="AB63" s="570" t="n">
        <v>11457.382</v>
      </c>
      <c r="AC63" s="568" t="n">
        <v>6951.068</v>
      </c>
      <c r="AD63" s="569" t="n">
        <v>0</v>
      </c>
      <c r="AE63" s="570" t="n">
        <v>6951.068</v>
      </c>
      <c r="AF63" s="568" t="n">
        <v>148902.573</v>
      </c>
      <c r="AG63" s="569" t="n">
        <v>595.991975927783</v>
      </c>
      <c r="AH63" s="570" t="n">
        <v>151279.389</v>
      </c>
      <c r="AI63" s="568" t="n">
        <v>1481391.664</v>
      </c>
      <c r="AJ63" s="569" t="n">
        <v>5989.89593781344</v>
      </c>
      <c r="AK63" s="570" t="n">
        <v>1505279.37</v>
      </c>
      <c r="AL63" s="568" t="n">
        <v>13949.618</v>
      </c>
      <c r="AM63" s="569" t="n">
        <v>851.604563691073</v>
      </c>
      <c r="AN63" s="570" t="n">
        <v>17345.818</v>
      </c>
      <c r="AO63" s="568" t="n">
        <v>1495341.282</v>
      </c>
      <c r="AP63" s="569" t="n">
        <v>6841.50075225677</v>
      </c>
      <c r="AQ63" s="570" t="n">
        <v>1522625.188</v>
      </c>
      <c r="AR63" s="571"/>
      <c r="AS63" s="571"/>
    </row>
    <row r="64" s="566" customFormat="true" ht="10.2" hidden="false" customHeight="false" outlineLevel="0" collapsed="false">
      <c r="A64" s="572" t="s">
        <v>781</v>
      </c>
      <c r="B64" s="577" t="n">
        <v>181218.804</v>
      </c>
      <c r="C64" s="575" t="n">
        <v>3400.67853560682</v>
      </c>
      <c r="D64" s="574" t="n">
        <v>194780.71</v>
      </c>
      <c r="E64" s="577" t="n">
        <v>154012.547</v>
      </c>
      <c r="F64" s="575" t="n">
        <v>1204.32998996991</v>
      </c>
      <c r="G64" s="574" t="n">
        <v>158815.415</v>
      </c>
      <c r="H64" s="577" t="n">
        <v>0</v>
      </c>
      <c r="I64" s="575" t="n">
        <v>0</v>
      </c>
      <c r="J64" s="574" t="n">
        <v>0</v>
      </c>
      <c r="K64" s="577" t="n">
        <v>119253.316</v>
      </c>
      <c r="L64" s="575" t="n">
        <v>24.7690571715145</v>
      </c>
      <c r="M64" s="574" t="n">
        <v>119352.095</v>
      </c>
      <c r="N64" s="577" t="n">
        <v>10607.204</v>
      </c>
      <c r="O64" s="575" t="n">
        <v>25.1328986960883</v>
      </c>
      <c r="P64" s="574" t="n">
        <v>10707.434</v>
      </c>
      <c r="Q64" s="577" t="n">
        <v>6733.157</v>
      </c>
      <c r="R64" s="575" t="n">
        <v>0</v>
      </c>
      <c r="S64" s="574" t="n">
        <v>6733.157</v>
      </c>
      <c r="T64" s="577" t="n">
        <v>0</v>
      </c>
      <c r="U64" s="575" t="n">
        <v>0</v>
      </c>
      <c r="V64" s="574" t="n">
        <v>0</v>
      </c>
      <c r="W64" s="577" t="n">
        <v>320803.343</v>
      </c>
      <c r="X64" s="575" t="n">
        <v>557.994984954865</v>
      </c>
      <c r="Y64" s="574" t="n">
        <v>323028.627</v>
      </c>
      <c r="Z64" s="577" t="n">
        <v>5670.795</v>
      </c>
      <c r="AA64" s="575" t="n">
        <v>121.682547642929</v>
      </c>
      <c r="AB64" s="574" t="n">
        <v>6156.066</v>
      </c>
      <c r="AC64" s="577" t="n">
        <v>3519.203</v>
      </c>
      <c r="AD64" s="575" t="n">
        <v>0</v>
      </c>
      <c r="AE64" s="574" t="n">
        <v>3519.203</v>
      </c>
      <c r="AF64" s="577" t="n">
        <v>144361.674</v>
      </c>
      <c r="AG64" s="575" t="n">
        <v>565.650952858576</v>
      </c>
      <c r="AH64" s="574" t="n">
        <v>146617.49</v>
      </c>
      <c r="AI64" s="577" t="n">
        <v>946180.046</v>
      </c>
      <c r="AJ64" s="575" t="n">
        <v>5900.23946840522</v>
      </c>
      <c r="AK64" s="574" t="n">
        <v>969710.201</v>
      </c>
      <c r="AL64" s="577" t="n">
        <v>0</v>
      </c>
      <c r="AM64" s="575" t="n">
        <v>0</v>
      </c>
      <c r="AN64" s="574" t="n">
        <v>0</v>
      </c>
      <c r="AO64" s="577" t="n">
        <v>946180.046</v>
      </c>
      <c r="AP64" s="575" t="n">
        <v>5900.23946840522</v>
      </c>
      <c r="AQ64" s="578" t="n">
        <v>969710.201</v>
      </c>
      <c r="AR64" s="571"/>
      <c r="AS64" s="571"/>
    </row>
    <row r="65" s="566" customFormat="true" ht="10.2" hidden="false" customHeight="false" outlineLevel="0" collapsed="false">
      <c r="A65" s="572" t="s">
        <v>796</v>
      </c>
      <c r="B65" s="573" t="n">
        <v>8927.904</v>
      </c>
      <c r="C65" s="575" t="n">
        <v>0</v>
      </c>
      <c r="D65" s="575" t="n">
        <v>8927.904</v>
      </c>
      <c r="E65" s="573" t="n">
        <v>30781.929</v>
      </c>
      <c r="F65" s="575" t="n">
        <v>0</v>
      </c>
      <c r="G65" s="575" t="n">
        <v>30781.929</v>
      </c>
      <c r="H65" s="573" t="n">
        <v>0</v>
      </c>
      <c r="I65" s="575" t="n">
        <v>0</v>
      </c>
      <c r="J65" s="575" t="n">
        <v>0</v>
      </c>
      <c r="K65" s="573" t="n">
        <v>405922.403</v>
      </c>
      <c r="L65" s="575" t="n">
        <v>47.0290872617854</v>
      </c>
      <c r="M65" s="575" t="n">
        <v>406109.956</v>
      </c>
      <c r="N65" s="573" t="n">
        <v>65204.654</v>
      </c>
      <c r="O65" s="575" t="n">
        <v>12.2861083249749</v>
      </c>
      <c r="P65" s="575" t="n">
        <v>65253.652</v>
      </c>
      <c r="Q65" s="573" t="n">
        <v>10249.14</v>
      </c>
      <c r="R65" s="575" t="n">
        <v>0</v>
      </c>
      <c r="S65" s="575" t="n">
        <v>10249.14</v>
      </c>
      <c r="T65" s="573" t="n">
        <v>0</v>
      </c>
      <c r="U65" s="575" t="n">
        <v>0</v>
      </c>
      <c r="V65" s="575" t="n">
        <v>0</v>
      </c>
      <c r="W65" s="573" t="n">
        <v>851.505</v>
      </c>
      <c r="X65" s="575" t="n">
        <v>0</v>
      </c>
      <c r="Y65" s="575" t="n">
        <v>851.505</v>
      </c>
      <c r="Z65" s="573" t="n">
        <v>0</v>
      </c>
      <c r="AA65" s="575" t="n">
        <v>0</v>
      </c>
      <c r="AB65" s="575" t="n">
        <v>0</v>
      </c>
      <c r="AC65" s="573" t="n">
        <v>3431.138</v>
      </c>
      <c r="AD65" s="575" t="n">
        <v>0</v>
      </c>
      <c r="AE65" s="575" t="n">
        <v>3431.138</v>
      </c>
      <c r="AF65" s="573" t="n">
        <v>4540.898</v>
      </c>
      <c r="AG65" s="575" t="n">
        <v>30.3410230692076</v>
      </c>
      <c r="AH65" s="575" t="n">
        <v>4661.898</v>
      </c>
      <c r="AI65" s="573" t="n">
        <v>529909.574</v>
      </c>
      <c r="AJ65" s="575" t="n">
        <v>89.6564694082247</v>
      </c>
      <c r="AK65" s="575" t="n">
        <v>530267.125</v>
      </c>
      <c r="AL65" s="573" t="n">
        <v>13073.525</v>
      </c>
      <c r="AM65" s="575" t="n">
        <v>619.011283851555</v>
      </c>
      <c r="AN65" s="575" t="n">
        <v>15542.142</v>
      </c>
      <c r="AO65" s="573" t="n">
        <v>542983.099</v>
      </c>
      <c r="AP65" s="575" t="n">
        <v>708.668004012036</v>
      </c>
      <c r="AQ65" s="576" t="n">
        <v>545809.268</v>
      </c>
      <c r="AR65" s="571"/>
      <c r="AS65" s="571"/>
    </row>
    <row r="66" s="566" customFormat="true" ht="10.2" hidden="false" customHeight="false" outlineLevel="0" collapsed="false">
      <c r="A66" s="579" t="s">
        <v>826</v>
      </c>
      <c r="B66" s="580" t="n">
        <v>0</v>
      </c>
      <c r="C66" s="575" t="n">
        <v>0</v>
      </c>
      <c r="D66" s="581" t="n">
        <v>0</v>
      </c>
      <c r="E66" s="580" t="n">
        <v>0</v>
      </c>
      <c r="F66" s="575" t="n">
        <v>0</v>
      </c>
      <c r="G66" s="581" t="n">
        <v>0</v>
      </c>
      <c r="H66" s="580" t="n">
        <v>0</v>
      </c>
      <c r="I66" s="575" t="n">
        <v>0</v>
      </c>
      <c r="J66" s="581" t="n">
        <v>0</v>
      </c>
      <c r="K66" s="580" t="n">
        <v>0</v>
      </c>
      <c r="L66" s="575" t="n">
        <v>0</v>
      </c>
      <c r="M66" s="581" t="n">
        <v>0</v>
      </c>
      <c r="N66" s="580" t="n">
        <v>0</v>
      </c>
      <c r="O66" s="575" t="n">
        <v>0</v>
      </c>
      <c r="P66" s="581" t="n">
        <v>0</v>
      </c>
      <c r="Q66" s="580" t="n">
        <v>0</v>
      </c>
      <c r="R66" s="575" t="n">
        <v>0</v>
      </c>
      <c r="S66" s="581" t="n">
        <v>0</v>
      </c>
      <c r="T66" s="580" t="n">
        <v>0</v>
      </c>
      <c r="U66" s="575" t="n">
        <v>0</v>
      </c>
      <c r="V66" s="581" t="n">
        <v>0</v>
      </c>
      <c r="W66" s="580" t="n">
        <v>0</v>
      </c>
      <c r="X66" s="575" t="n">
        <v>0</v>
      </c>
      <c r="Y66" s="581" t="n">
        <v>0</v>
      </c>
      <c r="Z66" s="580" t="n">
        <v>5301.316</v>
      </c>
      <c r="AA66" s="575" t="n">
        <v>0</v>
      </c>
      <c r="AB66" s="581" t="n">
        <v>5301.316</v>
      </c>
      <c r="AC66" s="580" t="n">
        <v>0.726</v>
      </c>
      <c r="AD66" s="575" t="n">
        <v>0</v>
      </c>
      <c r="AE66" s="581" t="n">
        <v>0.726</v>
      </c>
      <c r="AF66" s="580" t="n">
        <v>0</v>
      </c>
      <c r="AG66" s="575" t="n">
        <v>0</v>
      </c>
      <c r="AH66" s="581" t="n">
        <v>0</v>
      </c>
      <c r="AI66" s="580" t="n">
        <v>5302.043</v>
      </c>
      <c r="AJ66" s="575" t="n">
        <v>0</v>
      </c>
      <c r="AK66" s="581" t="n">
        <v>5302.043</v>
      </c>
      <c r="AL66" s="580" t="n">
        <v>876.093</v>
      </c>
      <c r="AM66" s="575" t="n">
        <v>232.593279839519</v>
      </c>
      <c r="AN66" s="581" t="n">
        <v>1803.675</v>
      </c>
      <c r="AO66" s="580" t="n">
        <v>6178.136</v>
      </c>
      <c r="AP66" s="575" t="n">
        <v>232.593279839519</v>
      </c>
      <c r="AQ66" s="582" t="n">
        <v>7105.718</v>
      </c>
      <c r="AR66" s="571"/>
      <c r="AS66" s="571"/>
    </row>
    <row r="67" s="566" customFormat="true" ht="10.2" hidden="false" customHeight="false" outlineLevel="0" collapsed="false">
      <c r="A67" s="567" t="s">
        <v>827</v>
      </c>
      <c r="B67" s="568" t="n">
        <v>7329614.116</v>
      </c>
      <c r="C67" s="569" t="n">
        <v>8897.18455366098</v>
      </c>
      <c r="D67" s="570" t="n">
        <v>7365096.091</v>
      </c>
      <c r="E67" s="568" t="n">
        <v>4987863.854</v>
      </c>
      <c r="F67" s="569" t="n">
        <v>10902.1043129388</v>
      </c>
      <c r="G67" s="570" t="n">
        <v>5031341.448</v>
      </c>
      <c r="H67" s="568" t="n">
        <v>86365.736</v>
      </c>
      <c r="I67" s="569" t="n">
        <v>165.278335005015</v>
      </c>
      <c r="J67" s="570" t="n">
        <v>87024.868</v>
      </c>
      <c r="K67" s="568" t="n">
        <v>6893379.479</v>
      </c>
      <c r="L67" s="569" t="n">
        <v>1833.90747241725</v>
      </c>
      <c r="M67" s="570" t="n">
        <v>6900693.105</v>
      </c>
      <c r="N67" s="568" t="n">
        <v>1574017.86</v>
      </c>
      <c r="O67" s="569" t="n">
        <v>2726.91574724173</v>
      </c>
      <c r="P67" s="570" t="n">
        <v>1584892.803</v>
      </c>
      <c r="Q67" s="568" t="n">
        <v>465855.598</v>
      </c>
      <c r="R67" s="569" t="n">
        <v>237.58149448345</v>
      </c>
      <c r="S67" s="570" t="n">
        <v>466803.076</v>
      </c>
      <c r="T67" s="568" t="n">
        <v>142674.286</v>
      </c>
      <c r="U67" s="569" t="n">
        <v>84.4383149448345</v>
      </c>
      <c r="V67" s="570" t="n">
        <v>143011.027</v>
      </c>
      <c r="W67" s="568" t="n">
        <v>4927353.927</v>
      </c>
      <c r="X67" s="569" t="n">
        <v>19936.5363590772</v>
      </c>
      <c r="Y67" s="570" t="n">
        <v>5006860.838</v>
      </c>
      <c r="Z67" s="568" t="n">
        <v>2429554.162</v>
      </c>
      <c r="AA67" s="569" t="n">
        <v>3477.47241725176</v>
      </c>
      <c r="AB67" s="570" t="n">
        <v>2443422.326</v>
      </c>
      <c r="AC67" s="568" t="n">
        <v>635033.478</v>
      </c>
      <c r="AD67" s="569" t="n">
        <v>1533.16675025075</v>
      </c>
      <c r="AE67" s="570" t="n">
        <v>641147.75</v>
      </c>
      <c r="AF67" s="568" t="n">
        <v>2320342.79</v>
      </c>
      <c r="AG67" s="569" t="n">
        <v>945.449598796389</v>
      </c>
      <c r="AH67" s="570" t="n">
        <v>2324113.245</v>
      </c>
      <c r="AI67" s="568" t="n">
        <v>31792055.314</v>
      </c>
      <c r="AJ67" s="569" t="n">
        <v>50740.0363590772</v>
      </c>
      <c r="AK67" s="570" t="n">
        <v>31994406.581</v>
      </c>
      <c r="AL67" s="568" t="n">
        <v>355461.882</v>
      </c>
      <c r="AM67" s="569" t="n">
        <v>1078.60606820461</v>
      </c>
      <c r="AN67" s="570" t="n">
        <v>359763.366</v>
      </c>
      <c r="AO67" s="568" t="n">
        <v>32147517.198</v>
      </c>
      <c r="AP67" s="569" t="n">
        <v>51818.6424272819</v>
      </c>
      <c r="AQ67" s="570" t="n">
        <v>32354169.948</v>
      </c>
      <c r="AR67" s="571"/>
      <c r="AS67" s="571"/>
    </row>
    <row r="68" customFormat="false" ht="13.8" hidden="false" customHeight="false" outlineLevel="0" collapsed="false">
      <c r="A68" s="583" t="s">
        <v>828</v>
      </c>
      <c r="B68" s="584" t="n">
        <v>3.988</v>
      </c>
      <c r="C68" s="585"/>
      <c r="D68" s="575"/>
      <c r="E68" s="575"/>
      <c r="F68" s="585"/>
      <c r="G68" s="575"/>
      <c r="H68" s="575"/>
      <c r="I68" s="585"/>
      <c r="J68" s="575"/>
      <c r="K68" s="575"/>
      <c r="L68" s="585"/>
      <c r="M68" s="575"/>
      <c r="N68" s="575"/>
      <c r="O68" s="585"/>
      <c r="P68" s="575"/>
      <c r="Q68" s="575"/>
      <c r="R68" s="585"/>
      <c r="S68" s="575"/>
      <c r="T68" s="575"/>
      <c r="U68" s="585"/>
      <c r="V68" s="575"/>
      <c r="W68" s="575"/>
      <c r="X68" s="585"/>
      <c r="Y68" s="575"/>
      <c r="Z68" s="575"/>
      <c r="AA68" s="585"/>
      <c r="AB68" s="575"/>
      <c r="AC68" s="575"/>
      <c r="AD68" s="585"/>
      <c r="AE68" s="575"/>
      <c r="AF68" s="575"/>
      <c r="AG68" s="585"/>
      <c r="AH68" s="575"/>
      <c r="AI68" s="575"/>
      <c r="AJ68" s="585"/>
      <c r="AK68" s="575"/>
      <c r="AL68" s="575"/>
      <c r="AM68" s="585"/>
      <c r="AN68" s="575"/>
      <c r="AO68" s="575"/>
      <c r="AP68" s="585"/>
      <c r="AQ68" s="575"/>
    </row>
    <row r="69" customFormat="false" ht="13.8" hidden="false" customHeight="false" outlineLevel="0" collapsed="false">
      <c r="A69" s="585" t="s">
        <v>829</v>
      </c>
      <c r="B69" s="585"/>
      <c r="C69" s="585"/>
      <c r="D69" s="575"/>
      <c r="E69" s="585"/>
      <c r="F69" s="585"/>
      <c r="G69" s="575"/>
      <c r="H69" s="585"/>
      <c r="I69" s="585"/>
      <c r="J69" s="575"/>
      <c r="K69" s="585"/>
      <c r="L69" s="585"/>
      <c r="M69" s="575"/>
      <c r="N69" s="585"/>
      <c r="O69" s="585"/>
      <c r="P69" s="575"/>
      <c r="Q69" s="585"/>
      <c r="R69" s="585"/>
      <c r="S69" s="575"/>
      <c r="T69" s="585"/>
      <c r="U69" s="585"/>
      <c r="V69" s="575"/>
      <c r="W69" s="585"/>
      <c r="X69" s="585"/>
      <c r="Y69" s="575"/>
      <c r="Z69" s="585"/>
      <c r="AA69" s="585"/>
      <c r="AB69" s="575"/>
      <c r="AC69" s="585"/>
      <c r="AD69" s="585"/>
      <c r="AE69" s="575"/>
      <c r="AF69" s="585"/>
      <c r="AG69" s="585"/>
      <c r="AH69" s="575"/>
      <c r="AI69" s="585"/>
      <c r="AJ69" s="585"/>
      <c r="AK69" s="575"/>
      <c r="AL69" s="585"/>
      <c r="AM69" s="585"/>
      <c r="AN69" s="575"/>
      <c r="AO69" s="585"/>
      <c r="AP69" s="585"/>
      <c r="AQ69" s="575"/>
    </row>
    <row r="70" customFormat="false" ht="13.8" hidden="false" customHeight="false" outlineLevel="0" collapsed="false">
      <c r="A70" s="58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586" width="31.88"/>
    <col collapsed="false" customWidth="true" hidden="false" outlineLevel="0" max="9" min="2" style="586" width="12.66"/>
    <col collapsed="false" customWidth="false" hidden="false" outlineLevel="0" max="257" min="10" style="586" width="11.43"/>
  </cols>
  <sheetData>
    <row r="1" customFormat="false" ht="13.8" hidden="false" customHeight="false" outlineLevel="0" collapsed="false">
      <c r="A1" s="5" t="s">
        <v>53</v>
      </c>
      <c r="B1" s="587"/>
      <c r="C1" s="587"/>
      <c r="D1" s="587"/>
      <c r="E1" s="587"/>
      <c r="F1" s="587"/>
      <c r="G1" s="587"/>
      <c r="H1" s="587"/>
      <c r="I1" s="587"/>
    </row>
    <row r="2" s="588" customFormat="true" ht="28.2" hidden="false" customHeight="false" outlineLevel="0" collapsed="false">
      <c r="A2" s="360" t="s">
        <v>830</v>
      </c>
      <c r="B2" s="360"/>
      <c r="C2" s="360"/>
      <c r="D2" s="360"/>
      <c r="E2" s="360"/>
      <c r="F2" s="360"/>
      <c r="G2" s="360"/>
      <c r="H2" s="360"/>
      <c r="I2" s="360"/>
      <c r="J2" s="361"/>
    </row>
    <row r="3" s="590" customFormat="true" ht="28.2" hidden="false" customHeight="false" outlineLevel="0" collapsed="false">
      <c r="A3" s="589" t="n">
        <v>44865</v>
      </c>
      <c r="B3" s="589"/>
      <c r="C3" s="589"/>
      <c r="D3" s="589"/>
      <c r="E3" s="589"/>
      <c r="F3" s="589"/>
      <c r="G3" s="589"/>
      <c r="H3" s="589"/>
      <c r="I3" s="589"/>
      <c r="J3" s="361"/>
    </row>
    <row r="4" customFormat="false" ht="15.6" hidden="false" customHeight="false" outlineLevel="0" collapsed="false">
      <c r="A4" s="591" t="s">
        <v>831</v>
      </c>
      <c r="B4" s="591"/>
      <c r="C4" s="591"/>
      <c r="D4" s="591"/>
      <c r="E4" s="591"/>
      <c r="F4" s="591"/>
      <c r="G4" s="591"/>
      <c r="H4" s="591"/>
      <c r="I4" s="591"/>
      <c r="J4" s="592"/>
    </row>
    <row r="5" s="593" customFormat="true" ht="3.75" hidden="false" customHeight="true" outlineLevel="0" collapsed="false">
      <c r="B5" s="594"/>
      <c r="C5" s="594"/>
      <c r="D5" s="594"/>
      <c r="E5" s="594"/>
      <c r="F5" s="594"/>
      <c r="G5" s="594"/>
      <c r="H5" s="594"/>
    </row>
    <row r="6" customFormat="false" ht="20.25" hidden="false" customHeight="true" outlineLevel="0" collapsed="false">
      <c r="A6" s="595" t="s">
        <v>286</v>
      </c>
      <c r="B6" s="596" t="s">
        <v>832</v>
      </c>
      <c r="C6" s="596"/>
      <c r="D6" s="596"/>
      <c r="E6" s="596"/>
      <c r="F6" s="596"/>
      <c r="G6" s="596"/>
      <c r="H6" s="596"/>
      <c r="I6" s="597" t="s">
        <v>291</v>
      </c>
      <c r="J6" s="598"/>
    </row>
    <row r="7" customFormat="false" ht="29.25" hidden="false" customHeight="true" outlineLevel="0" collapsed="false">
      <c r="A7" s="595"/>
      <c r="B7" s="599" t="s">
        <v>705</v>
      </c>
      <c r="C7" s="599" t="s">
        <v>833</v>
      </c>
      <c r="D7" s="599" t="s">
        <v>834</v>
      </c>
      <c r="E7" s="599" t="s">
        <v>835</v>
      </c>
      <c r="F7" s="599" t="s">
        <v>836</v>
      </c>
      <c r="G7" s="600" t="s">
        <v>712</v>
      </c>
      <c r="H7" s="600" t="s">
        <v>837</v>
      </c>
      <c r="I7" s="597"/>
      <c r="J7" s="598"/>
    </row>
    <row r="8" customFormat="false" ht="3" hidden="false" customHeight="true" outlineLevel="0" collapsed="false">
      <c r="A8" s="601"/>
      <c r="B8" s="602"/>
      <c r="C8" s="602"/>
      <c r="D8" s="602"/>
      <c r="E8" s="602"/>
      <c r="F8" s="603"/>
      <c r="G8" s="603"/>
      <c r="I8" s="604"/>
      <c r="J8" s="604"/>
    </row>
    <row r="9" s="164" customFormat="true" ht="18" hidden="false" customHeight="true" outlineLevel="0" collapsed="false">
      <c r="A9" s="149" t="s">
        <v>57</v>
      </c>
      <c r="B9" s="605" t="n">
        <v>0</v>
      </c>
      <c r="C9" s="605" t="n">
        <v>0</v>
      </c>
      <c r="D9" s="605" t="n">
        <v>32.41609</v>
      </c>
      <c r="E9" s="605" t="n">
        <v>15093.80096</v>
      </c>
      <c r="F9" s="605" t="n">
        <v>5070.39771</v>
      </c>
      <c r="G9" s="605" t="n">
        <v>4786.38118</v>
      </c>
      <c r="H9" s="605" t="n">
        <v>0</v>
      </c>
      <c r="I9" s="605" t="n">
        <v>24982.99594</v>
      </c>
      <c r="J9" s="605"/>
    </row>
    <row r="10" s="164" customFormat="true" ht="18" hidden="false" customHeight="true" outlineLevel="0" collapsed="false">
      <c r="A10" s="149" t="s">
        <v>58</v>
      </c>
      <c r="B10" s="605" t="n">
        <v>0</v>
      </c>
      <c r="C10" s="605" t="n">
        <v>0</v>
      </c>
      <c r="D10" s="605" t="n">
        <v>131.47379</v>
      </c>
      <c r="E10" s="605" t="n">
        <v>12780.64938</v>
      </c>
      <c r="F10" s="605" t="n">
        <v>3366.09507</v>
      </c>
      <c r="G10" s="605" t="n">
        <v>4003.88835</v>
      </c>
      <c r="H10" s="605" t="n">
        <v>0</v>
      </c>
      <c r="I10" s="605" t="n">
        <v>20282.10659</v>
      </c>
      <c r="J10" s="605"/>
    </row>
    <row r="11" s="164" customFormat="true" ht="18" hidden="false" customHeight="true" outlineLevel="0" collapsed="false">
      <c r="A11" s="149" t="s">
        <v>59</v>
      </c>
      <c r="B11" s="605" t="n">
        <v>0</v>
      </c>
      <c r="C11" s="605" t="n">
        <v>0</v>
      </c>
      <c r="D11" s="605" t="n">
        <v>0</v>
      </c>
      <c r="E11" s="605" t="n">
        <v>0</v>
      </c>
      <c r="F11" s="605" t="n">
        <v>0</v>
      </c>
      <c r="G11" s="605" t="n">
        <v>0</v>
      </c>
      <c r="H11" s="605" t="n">
        <v>0</v>
      </c>
      <c r="I11" s="605" t="n">
        <v>0</v>
      </c>
      <c r="J11" s="605"/>
    </row>
    <row r="12" s="164" customFormat="true" ht="18" hidden="false" customHeight="true" outlineLevel="0" collapsed="false">
      <c r="A12" s="149" t="s">
        <v>60</v>
      </c>
      <c r="B12" s="605" t="n">
        <v>0</v>
      </c>
      <c r="C12" s="605" t="n">
        <v>0</v>
      </c>
      <c r="D12" s="605" t="n">
        <v>0</v>
      </c>
      <c r="E12" s="605" t="n">
        <v>0</v>
      </c>
      <c r="F12" s="605" t="n">
        <v>0</v>
      </c>
      <c r="G12" s="605" t="n">
        <v>0</v>
      </c>
      <c r="H12" s="605" t="n">
        <v>0</v>
      </c>
      <c r="I12" s="605" t="n">
        <v>0</v>
      </c>
      <c r="J12" s="605"/>
    </row>
    <row r="13" s="164" customFormat="true" ht="18" hidden="false" customHeight="true" outlineLevel="0" collapsed="false">
      <c r="A13" s="149" t="s">
        <v>61</v>
      </c>
      <c r="B13" s="605" t="n">
        <v>0</v>
      </c>
      <c r="C13" s="605" t="n">
        <v>0</v>
      </c>
      <c r="D13" s="605" t="n">
        <v>0</v>
      </c>
      <c r="E13" s="605" t="n">
        <v>0</v>
      </c>
      <c r="F13" s="605" t="n">
        <v>0</v>
      </c>
      <c r="G13" s="605" t="n">
        <v>0</v>
      </c>
      <c r="H13" s="605" t="n">
        <v>0</v>
      </c>
      <c r="I13" s="605" t="n">
        <v>0</v>
      </c>
      <c r="J13" s="605"/>
    </row>
    <row r="14" s="164" customFormat="true" ht="18" hidden="false" customHeight="true" outlineLevel="0" collapsed="false">
      <c r="A14" s="149" t="s">
        <v>62</v>
      </c>
      <c r="B14" s="605" t="n">
        <v>0</v>
      </c>
      <c r="C14" s="605" t="n">
        <v>0</v>
      </c>
      <c r="D14" s="605" t="n">
        <v>0</v>
      </c>
      <c r="E14" s="605" t="n">
        <v>0</v>
      </c>
      <c r="F14" s="605" t="n">
        <v>0</v>
      </c>
      <c r="G14" s="605" t="n">
        <v>0</v>
      </c>
      <c r="H14" s="605" t="n">
        <v>0</v>
      </c>
      <c r="I14" s="605" t="n">
        <v>0</v>
      </c>
      <c r="J14" s="605"/>
    </row>
    <row r="15" s="164" customFormat="true" ht="18" hidden="false" customHeight="true" outlineLevel="0" collapsed="false">
      <c r="A15" s="149" t="s">
        <v>63</v>
      </c>
      <c r="B15" s="605" t="n">
        <v>0</v>
      </c>
      <c r="C15" s="605" t="n">
        <v>0</v>
      </c>
      <c r="D15" s="605" t="n">
        <v>0</v>
      </c>
      <c r="E15" s="605" t="n">
        <v>0</v>
      </c>
      <c r="F15" s="605" t="n">
        <v>0</v>
      </c>
      <c r="G15" s="605" t="n">
        <v>0</v>
      </c>
      <c r="H15" s="605" t="n">
        <v>0</v>
      </c>
      <c r="I15" s="605" t="n">
        <v>0</v>
      </c>
      <c r="J15" s="605"/>
    </row>
    <row r="16" s="164" customFormat="true" ht="18" hidden="false" customHeight="true" outlineLevel="0" collapsed="false">
      <c r="A16" s="149" t="s">
        <v>64</v>
      </c>
      <c r="B16" s="605" t="n">
        <v>0</v>
      </c>
      <c r="C16" s="605" t="n">
        <v>0</v>
      </c>
      <c r="D16" s="605" t="n">
        <v>0</v>
      </c>
      <c r="E16" s="605" t="n">
        <v>263.53403</v>
      </c>
      <c r="F16" s="605" t="n">
        <v>1104.83051</v>
      </c>
      <c r="G16" s="605" t="n">
        <v>839.4923</v>
      </c>
      <c r="H16" s="605" t="n">
        <v>0.1</v>
      </c>
      <c r="I16" s="605" t="n">
        <v>2207.95684</v>
      </c>
      <c r="J16" s="605"/>
    </row>
    <row r="17" s="164" customFormat="true" ht="18" hidden="false" customHeight="true" outlineLevel="0" collapsed="false">
      <c r="A17" s="149" t="s">
        <v>65</v>
      </c>
      <c r="B17" s="605" t="n">
        <v>0</v>
      </c>
      <c r="C17" s="605" t="n">
        <v>0</v>
      </c>
      <c r="D17" s="605" t="n">
        <v>0</v>
      </c>
      <c r="E17" s="605" t="n">
        <v>0</v>
      </c>
      <c r="F17" s="605" t="n">
        <v>0</v>
      </c>
      <c r="G17" s="605" t="n">
        <v>0</v>
      </c>
      <c r="H17" s="605" t="n">
        <v>0</v>
      </c>
      <c r="I17" s="605" t="n">
        <v>0</v>
      </c>
      <c r="J17" s="605"/>
    </row>
    <row r="18" s="164" customFormat="true" ht="18" hidden="false" customHeight="true" outlineLevel="0" collapsed="false">
      <c r="A18" s="149" t="s">
        <v>66</v>
      </c>
      <c r="B18" s="605" t="n">
        <v>0</v>
      </c>
      <c r="C18" s="605" t="n">
        <v>0</v>
      </c>
      <c r="D18" s="605" t="n">
        <v>0</v>
      </c>
      <c r="E18" s="605" t="n">
        <v>415.8828</v>
      </c>
      <c r="F18" s="605" t="n">
        <v>1233.34853</v>
      </c>
      <c r="G18" s="605" t="n">
        <v>650.52354</v>
      </c>
      <c r="H18" s="605" t="n">
        <v>0</v>
      </c>
      <c r="I18" s="605" t="n">
        <v>2299.75487</v>
      </c>
      <c r="J18" s="605"/>
    </row>
    <row r="19" s="164" customFormat="true" ht="18" hidden="false" customHeight="true" outlineLevel="0" collapsed="false">
      <c r="A19" s="149" t="s">
        <v>67</v>
      </c>
      <c r="B19" s="605" t="n">
        <v>0</v>
      </c>
      <c r="C19" s="605" t="n">
        <v>0</v>
      </c>
      <c r="D19" s="605" t="n">
        <v>0</v>
      </c>
      <c r="E19" s="605" t="n">
        <v>1946.06803</v>
      </c>
      <c r="F19" s="605" t="n">
        <v>1284.09853</v>
      </c>
      <c r="G19" s="605" t="n">
        <v>396.88521</v>
      </c>
      <c r="H19" s="605" t="n">
        <v>0</v>
      </c>
      <c r="I19" s="605" t="n">
        <v>3627.05177</v>
      </c>
      <c r="J19" s="605"/>
    </row>
    <row r="20" s="164" customFormat="true" ht="3.75" hidden="false" customHeight="true" outlineLevel="0" collapsed="false">
      <c r="A20" s="149"/>
      <c r="B20" s="605"/>
      <c r="C20" s="605"/>
      <c r="D20" s="605"/>
      <c r="E20" s="605"/>
      <c r="F20" s="605"/>
      <c r="G20" s="605"/>
      <c r="H20" s="605"/>
      <c r="I20" s="605"/>
      <c r="J20" s="605"/>
    </row>
    <row r="21" s="138" customFormat="true" ht="24.75" hidden="false" customHeight="true" outlineLevel="0" collapsed="false">
      <c r="A21" s="155" t="s">
        <v>278</v>
      </c>
      <c r="B21" s="606" t="n">
        <v>0</v>
      </c>
      <c r="C21" s="606" t="n">
        <v>0</v>
      </c>
      <c r="D21" s="606" t="n">
        <v>163.88988</v>
      </c>
      <c r="E21" s="606" t="n">
        <v>30499.9352</v>
      </c>
      <c r="F21" s="606" t="n">
        <v>12058.77035</v>
      </c>
      <c r="G21" s="606" t="n">
        <v>10677.17058</v>
      </c>
      <c r="H21" s="606" t="n">
        <v>0.1</v>
      </c>
      <c r="I21" s="606" t="n">
        <v>53399.86601</v>
      </c>
      <c r="J21" s="606"/>
    </row>
    <row r="22" s="164" customFormat="true" ht="18" hidden="false" customHeight="true" outlineLevel="0" collapsed="false">
      <c r="A22" s="149" t="s">
        <v>279</v>
      </c>
      <c r="B22" s="605" t="n">
        <v>0</v>
      </c>
      <c r="C22" s="605" t="n">
        <v>0</v>
      </c>
      <c r="D22" s="605" t="n">
        <v>0</v>
      </c>
      <c r="E22" s="605" t="n">
        <v>0</v>
      </c>
      <c r="F22" s="605" t="n">
        <v>0</v>
      </c>
      <c r="G22" s="605" t="n">
        <v>0</v>
      </c>
      <c r="H22" s="605" t="n">
        <v>0</v>
      </c>
      <c r="I22" s="605" t="n">
        <v>0</v>
      </c>
      <c r="J22" s="605"/>
    </row>
    <row r="23" s="607" customFormat="true" ht="5.25" hidden="false" customHeight="true" outlineLevel="0" collapsed="false">
      <c r="A23" s="149"/>
    </row>
    <row r="24" s="138" customFormat="true" ht="16.5" hidden="false" customHeight="true" outlineLevel="0" collapsed="false">
      <c r="A24" s="155" t="s">
        <v>70</v>
      </c>
      <c r="B24" s="606" t="n">
        <v>0</v>
      </c>
      <c r="C24" s="606" t="n">
        <v>0</v>
      </c>
      <c r="D24" s="606" t="n">
        <v>163.88988</v>
      </c>
      <c r="E24" s="606" t="n">
        <v>30499.9352</v>
      </c>
      <c r="F24" s="606" t="n">
        <v>12058.77035</v>
      </c>
      <c r="G24" s="606" t="n">
        <v>10677.17058</v>
      </c>
      <c r="H24" s="606" t="n">
        <v>0.1</v>
      </c>
      <c r="I24" s="606" t="n">
        <v>53399.86601</v>
      </c>
      <c r="J24" s="606"/>
    </row>
    <row r="25" customFormat="false" ht="7.5" hidden="false" customHeight="true" outlineLevel="0" collapsed="false">
      <c r="A25" s="608"/>
      <c r="B25" s="609"/>
      <c r="C25" s="609"/>
      <c r="D25" s="609"/>
      <c r="E25" s="609"/>
      <c r="F25" s="609"/>
      <c r="G25" s="609"/>
      <c r="H25" s="609"/>
      <c r="I25" s="609"/>
      <c r="J25" s="610"/>
    </row>
    <row r="26" s="164" customFormat="true" ht="10.2" hidden="false" customHeight="false" outlineLevel="0" collapsed="false">
      <c r="A26" s="611" t="s">
        <v>838</v>
      </c>
    </row>
    <row r="27" customFormat="false" ht="13.8" hidden="false" customHeight="false" outlineLevel="0" collapsed="false">
      <c r="A27" s="336" t="s">
        <v>839</v>
      </c>
    </row>
    <row r="28" customFormat="false" ht="13.8" hidden="false" customHeight="false" outlineLevel="0" collapsed="false">
      <c r="A28" s="612" t="s">
        <v>701</v>
      </c>
      <c r="B28" s="613"/>
      <c r="C28" s="613"/>
      <c r="D28" s="613"/>
      <c r="E28" s="613"/>
      <c r="F28" s="613"/>
      <c r="G28" s="613"/>
      <c r="H28" s="613"/>
      <c r="I28" s="613"/>
      <c r="J28" s="613"/>
    </row>
    <row r="29" customFormat="false" ht="13.8" hidden="false" customHeight="false" outlineLevel="0" collapsed="false">
      <c r="A29" s="614"/>
      <c r="B29" s="613"/>
      <c r="C29" s="613"/>
      <c r="D29" s="613"/>
      <c r="E29" s="613"/>
      <c r="F29" s="613"/>
      <c r="G29" s="613"/>
      <c r="H29" s="613"/>
      <c r="I29" s="613"/>
      <c r="J29" s="613"/>
    </row>
    <row r="30" customFormat="false" ht="13.8" hidden="false" customHeight="false" outlineLevel="0" collapsed="false">
      <c r="A30" s="614"/>
      <c r="B30" s="613"/>
      <c r="C30" s="613"/>
      <c r="D30" s="613"/>
      <c r="E30" s="613"/>
      <c r="F30" s="613"/>
      <c r="G30" s="613"/>
      <c r="H30" s="613"/>
      <c r="I30" s="613"/>
      <c r="J30" s="61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27.32"/>
    <col collapsed="false" customWidth="true" hidden="false" outlineLevel="0" max="5" min="2" style="1" width="8.66"/>
    <col collapsed="false" customWidth="true" hidden="false" outlineLevel="0" max="6" min="6" style="1" width="10.32"/>
    <col collapsed="false" customWidth="true" hidden="false" outlineLevel="0" max="10" min="7" style="1" width="10.66"/>
    <col collapsed="false" customWidth="true" hidden="false" outlineLevel="0" max="14" min="11" style="1" width="8.66"/>
    <col collapsed="false" customWidth="true" hidden="false" outlineLevel="0" max="15" min="15" style="1" width="9.66"/>
    <col collapsed="false" customWidth="true" hidden="false" outlineLevel="0" max="16" min="16" style="1" width="10.99"/>
    <col collapsed="false" customWidth="true" hidden="false" outlineLevel="0" max="26" min="17" style="1" width="8.66"/>
    <col collapsed="false" customWidth="true" hidden="false" outlineLevel="0" max="28" min="27" style="1" width="10.66"/>
    <col collapsed="false" customWidth="true" hidden="false" outlineLevel="0" max="29" min="29" style="1" width="13.33"/>
    <col collapsed="false" customWidth="false" hidden="false" outlineLevel="0" max="30" min="30" style="1" width="12.55"/>
    <col collapsed="false" customWidth="true" hidden="false" outlineLevel="0" max="32" min="31" style="1" width="9.66"/>
    <col collapsed="false" customWidth="false" hidden="false" outlineLevel="0" max="257" min="33" style="1" width="12.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25.2" hidden="false" customHeight="true" outlineLevel="0" collapsed="false">
      <c r="A2" s="615" t="s">
        <v>840</v>
      </c>
      <c r="B2" s="615"/>
      <c r="C2" s="615"/>
      <c r="D2" s="615"/>
      <c r="E2" s="615"/>
      <c r="F2" s="615"/>
      <c r="G2" s="615"/>
      <c r="H2" s="615"/>
      <c r="I2" s="615"/>
      <c r="J2" s="615"/>
      <c r="K2" s="615"/>
      <c r="L2" s="615"/>
      <c r="M2" s="615"/>
      <c r="N2" s="615"/>
      <c r="O2" s="615"/>
      <c r="P2" s="615"/>
      <c r="Q2" s="615"/>
      <c r="R2" s="615"/>
      <c r="S2" s="615"/>
      <c r="T2" s="615"/>
      <c r="U2" s="615"/>
      <c r="V2" s="615"/>
      <c r="W2" s="615"/>
      <c r="X2" s="615"/>
      <c r="Y2" s="615"/>
      <c r="Z2" s="615"/>
      <c r="AA2" s="615"/>
      <c r="AB2" s="615"/>
      <c r="AC2" s="615"/>
    </row>
    <row r="3" customFormat="false" ht="19.5" hidden="false" customHeight="true" outlineLevel="0" collapsed="false">
      <c r="A3" s="129" t="n">
        <v>44865</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row>
    <row r="4" customFormat="false" ht="21" hidden="false" customHeight="true" outlineLevel="0" collapsed="false">
      <c r="A4" s="616" t="s">
        <v>254</v>
      </c>
      <c r="B4" s="616"/>
      <c r="C4" s="616"/>
      <c r="D4" s="616"/>
      <c r="E4" s="616"/>
      <c r="F4" s="616"/>
      <c r="G4" s="616"/>
      <c r="H4" s="616"/>
      <c r="I4" s="616"/>
      <c r="J4" s="616"/>
      <c r="K4" s="616"/>
      <c r="L4" s="616"/>
      <c r="M4" s="616"/>
      <c r="N4" s="616"/>
      <c r="O4" s="616"/>
      <c r="P4" s="616"/>
      <c r="Q4" s="616"/>
      <c r="R4" s="616"/>
      <c r="S4" s="616"/>
      <c r="T4" s="616"/>
      <c r="U4" s="616"/>
      <c r="V4" s="616"/>
      <c r="W4" s="616"/>
      <c r="X4" s="616"/>
      <c r="Y4" s="616"/>
      <c r="Z4" s="616"/>
      <c r="AA4" s="616"/>
      <c r="AB4" s="616"/>
      <c r="AC4" s="616"/>
    </row>
    <row r="5" customFormat="false" ht="13.8" hidden="false" customHeight="false" outlineLevel="0" collapsed="false">
      <c r="A5" s="617"/>
      <c r="B5" s="617"/>
      <c r="C5" s="617"/>
      <c r="D5" s="617"/>
      <c r="E5" s="617"/>
      <c r="F5" s="617"/>
      <c r="G5" s="617"/>
      <c r="H5" s="617"/>
      <c r="I5" s="617"/>
      <c r="J5" s="617"/>
      <c r="K5" s="617"/>
      <c r="L5" s="617"/>
      <c r="M5" s="617"/>
      <c r="N5" s="617"/>
      <c r="O5" s="617"/>
      <c r="P5" s="617"/>
      <c r="Q5" s="617"/>
      <c r="R5" s="617"/>
      <c r="S5" s="617"/>
      <c r="T5" s="617"/>
      <c r="U5" s="617"/>
      <c r="V5" s="617"/>
      <c r="W5" s="617"/>
      <c r="X5" s="617"/>
      <c r="Y5" s="617"/>
      <c r="Z5" s="617"/>
      <c r="AA5" s="617"/>
      <c r="AB5" s="617"/>
      <c r="AC5" s="617"/>
    </row>
    <row r="6" s="99" customFormat="true" ht="12.75" hidden="false" customHeight="true" outlineLevel="0" collapsed="false">
      <c r="A6" s="618"/>
      <c r="B6" s="619" t="s">
        <v>841</v>
      </c>
      <c r="C6" s="619"/>
      <c r="D6" s="619"/>
      <c r="E6" s="619"/>
      <c r="F6" s="619"/>
      <c r="G6" s="619"/>
      <c r="H6" s="619"/>
      <c r="I6" s="619"/>
      <c r="J6" s="619"/>
      <c r="K6" s="619"/>
      <c r="L6" s="619"/>
      <c r="M6" s="619"/>
      <c r="N6" s="619"/>
      <c r="O6" s="619"/>
      <c r="P6" s="619"/>
      <c r="Q6" s="619"/>
      <c r="R6" s="619"/>
      <c r="S6" s="619"/>
      <c r="T6" s="619"/>
      <c r="U6" s="619"/>
      <c r="V6" s="619"/>
      <c r="W6" s="619"/>
      <c r="X6" s="619"/>
      <c r="Y6" s="619"/>
      <c r="Z6" s="619"/>
      <c r="AA6" s="619"/>
      <c r="AB6" s="619"/>
      <c r="AC6" s="620" t="s">
        <v>842</v>
      </c>
    </row>
    <row r="7" s="99" customFormat="true" ht="13.2" hidden="false" customHeight="true" outlineLevel="0" collapsed="false">
      <c r="A7" s="621" t="s">
        <v>286</v>
      </c>
      <c r="B7" s="619"/>
      <c r="C7" s="619"/>
      <c r="D7" s="619"/>
      <c r="E7" s="619"/>
      <c r="F7" s="619"/>
      <c r="G7" s="619"/>
      <c r="H7" s="619"/>
      <c r="I7" s="619"/>
      <c r="J7" s="619"/>
      <c r="K7" s="619"/>
      <c r="L7" s="619"/>
      <c r="M7" s="619"/>
      <c r="N7" s="619"/>
      <c r="O7" s="619"/>
      <c r="P7" s="619"/>
      <c r="Q7" s="619"/>
      <c r="R7" s="619"/>
      <c r="S7" s="619"/>
      <c r="T7" s="619"/>
      <c r="U7" s="619"/>
      <c r="V7" s="619"/>
      <c r="W7" s="619"/>
      <c r="X7" s="619"/>
      <c r="Y7" s="619"/>
      <c r="Z7" s="619"/>
      <c r="AA7" s="619"/>
      <c r="AB7" s="619"/>
      <c r="AC7" s="620"/>
    </row>
    <row r="8" s="99" customFormat="true" ht="31.5" hidden="false" customHeight="true" outlineLevel="0" collapsed="false">
      <c r="A8" s="621"/>
      <c r="B8" s="622" t="s">
        <v>843</v>
      </c>
      <c r="C8" s="623" t="s">
        <v>843</v>
      </c>
      <c r="D8" s="623" t="s">
        <v>843</v>
      </c>
      <c r="E8" s="623" t="s">
        <v>843</v>
      </c>
      <c r="F8" s="623" t="s">
        <v>843</v>
      </c>
      <c r="G8" s="623" t="s">
        <v>843</v>
      </c>
      <c r="H8" s="623" t="s">
        <v>843</v>
      </c>
      <c r="I8" s="623" t="s">
        <v>843</v>
      </c>
      <c r="J8" s="623" t="s">
        <v>843</v>
      </c>
      <c r="K8" s="623" t="s">
        <v>843</v>
      </c>
      <c r="L8" s="623" t="s">
        <v>843</v>
      </c>
      <c r="M8" s="623" t="s">
        <v>843</v>
      </c>
      <c r="N8" s="624" t="s">
        <v>844</v>
      </c>
      <c r="O8" s="624" t="s">
        <v>845</v>
      </c>
      <c r="P8" s="624" t="s">
        <v>846</v>
      </c>
      <c r="Q8" s="624" t="s">
        <v>847</v>
      </c>
      <c r="R8" s="623" t="s">
        <v>843</v>
      </c>
      <c r="S8" s="623" t="s">
        <v>843</v>
      </c>
      <c r="T8" s="623" t="s">
        <v>843</v>
      </c>
      <c r="U8" s="623" t="s">
        <v>843</v>
      </c>
      <c r="V8" s="623" t="s">
        <v>843</v>
      </c>
      <c r="W8" s="623" t="s">
        <v>843</v>
      </c>
      <c r="X8" s="623" t="s">
        <v>843</v>
      </c>
      <c r="Y8" s="623" t="s">
        <v>843</v>
      </c>
      <c r="Z8" s="623" t="s">
        <v>843</v>
      </c>
      <c r="AA8" s="625" t="s">
        <v>848</v>
      </c>
      <c r="AB8" s="626" t="s">
        <v>849</v>
      </c>
      <c r="AC8" s="620"/>
    </row>
    <row r="9" s="99" customFormat="true" ht="31.5" hidden="false" customHeight="true" outlineLevel="0" collapsed="false">
      <c r="A9" s="627"/>
      <c r="B9" s="628" t="n">
        <v>0</v>
      </c>
      <c r="C9" s="629" t="n">
        <v>0.2</v>
      </c>
      <c r="D9" s="629" t="n">
        <v>0.25</v>
      </c>
      <c r="E9" s="629" t="n">
        <v>0.5</v>
      </c>
      <c r="F9" s="629" t="n">
        <v>0.75</v>
      </c>
      <c r="G9" s="629" t="n">
        <v>1</v>
      </c>
      <c r="H9" s="629" t="n">
        <v>1.25</v>
      </c>
      <c r="I9" s="629" t="n">
        <v>1.5</v>
      </c>
      <c r="J9" s="629" t="n">
        <v>1.75</v>
      </c>
      <c r="K9" s="629" t="n">
        <v>2</v>
      </c>
      <c r="L9" s="629" t="n">
        <v>2.25</v>
      </c>
      <c r="M9" s="629" t="n">
        <v>2.5</v>
      </c>
      <c r="N9" s="624"/>
      <c r="O9" s="624"/>
      <c r="P9" s="624"/>
      <c r="Q9" s="624"/>
      <c r="R9" s="629" t="n">
        <v>3</v>
      </c>
      <c r="S9" s="629" t="n">
        <v>4</v>
      </c>
      <c r="T9" s="629" t="n">
        <v>5</v>
      </c>
      <c r="U9" s="629" t="n">
        <v>6</v>
      </c>
      <c r="V9" s="629" t="n">
        <v>7</v>
      </c>
      <c r="W9" s="629" t="n">
        <v>7.5</v>
      </c>
      <c r="X9" s="629" t="n">
        <v>8</v>
      </c>
      <c r="Y9" s="629" t="n">
        <v>9</v>
      </c>
      <c r="Z9" s="629" t="n">
        <v>10</v>
      </c>
      <c r="AA9" s="625"/>
      <c r="AB9" s="626"/>
      <c r="AC9" s="620"/>
      <c r="AE9" s="630"/>
      <c r="AF9" s="630"/>
    </row>
    <row r="10" customFormat="false" ht="13.2" hidden="false" customHeight="false" outlineLevel="0" collapsed="false">
      <c r="A10" s="631"/>
      <c r="B10" s="632"/>
      <c r="C10" s="633"/>
      <c r="D10" s="633"/>
      <c r="E10" s="633"/>
      <c r="F10" s="633"/>
      <c r="G10" s="633"/>
      <c r="H10" s="633"/>
      <c r="I10" s="633"/>
      <c r="J10" s="633"/>
      <c r="K10" s="633"/>
      <c r="L10" s="633"/>
      <c r="M10" s="633"/>
      <c r="N10" s="633"/>
      <c r="O10" s="633"/>
      <c r="P10" s="633"/>
      <c r="Q10" s="633"/>
      <c r="R10" s="633"/>
      <c r="S10" s="633"/>
      <c r="T10" s="633"/>
      <c r="U10" s="633"/>
      <c r="V10" s="633"/>
      <c r="W10" s="633"/>
      <c r="X10" s="633"/>
      <c r="Y10" s="633"/>
      <c r="Z10" s="634"/>
      <c r="AA10" s="633"/>
      <c r="AB10" s="633"/>
      <c r="AC10" s="633"/>
    </row>
    <row r="11" customFormat="false" ht="15.75" hidden="false" customHeight="true" outlineLevel="0" collapsed="false">
      <c r="A11" s="149" t="s">
        <v>57</v>
      </c>
      <c r="B11" s="635" t="n">
        <v>0</v>
      </c>
      <c r="C11" s="636" t="n">
        <v>189749.60223</v>
      </c>
      <c r="D11" s="636" t="n">
        <v>0</v>
      </c>
      <c r="E11" s="636" t="n">
        <v>70210.74213</v>
      </c>
      <c r="F11" s="636" t="n">
        <v>0</v>
      </c>
      <c r="G11" s="636" t="n">
        <v>6134262.93965</v>
      </c>
      <c r="H11" s="636" t="n">
        <v>0</v>
      </c>
      <c r="I11" s="636" t="n">
        <v>339357.53814</v>
      </c>
      <c r="J11" s="636" t="n">
        <v>0</v>
      </c>
      <c r="K11" s="636" t="n">
        <v>0</v>
      </c>
      <c r="L11" s="636" t="n">
        <v>0</v>
      </c>
      <c r="M11" s="636" t="n">
        <v>865397.28888</v>
      </c>
      <c r="N11" s="636" t="n">
        <v>0</v>
      </c>
      <c r="O11" s="636" t="n">
        <v>0</v>
      </c>
      <c r="P11" s="636" t="n">
        <v>0</v>
      </c>
      <c r="Q11" s="636" t="n">
        <v>0</v>
      </c>
      <c r="R11" s="636" t="n">
        <v>0</v>
      </c>
      <c r="S11" s="636" t="n">
        <v>0</v>
      </c>
      <c r="T11" s="636" t="n">
        <v>0</v>
      </c>
      <c r="U11" s="636" t="n">
        <v>0</v>
      </c>
      <c r="V11" s="636" t="n">
        <v>0</v>
      </c>
      <c r="W11" s="636" t="n">
        <v>0</v>
      </c>
      <c r="X11" s="636" t="n">
        <v>0</v>
      </c>
      <c r="Y11" s="636" t="n">
        <v>0</v>
      </c>
      <c r="Z11" s="636" t="n">
        <v>248629.0971</v>
      </c>
      <c r="AA11" s="636" t="n">
        <v>7847607.20813</v>
      </c>
      <c r="AB11" s="637" t="n">
        <v>68.78384</v>
      </c>
      <c r="AC11" s="638" t="n">
        <v>7847538.42429</v>
      </c>
      <c r="AD11" s="335"/>
      <c r="AE11" s="639"/>
      <c r="AF11" s="639"/>
    </row>
    <row r="12" customFormat="false" ht="15.75" hidden="false" customHeight="true" outlineLevel="0" collapsed="false">
      <c r="A12" s="149" t="s">
        <v>58</v>
      </c>
      <c r="B12" s="635" t="n">
        <v>0</v>
      </c>
      <c r="C12" s="636" t="n">
        <v>22290.96644</v>
      </c>
      <c r="D12" s="636" t="n">
        <v>0</v>
      </c>
      <c r="E12" s="636" t="n">
        <v>93527.74999</v>
      </c>
      <c r="F12" s="636" t="n">
        <v>409.99088</v>
      </c>
      <c r="G12" s="636" t="n">
        <v>4119177.413</v>
      </c>
      <c r="H12" s="636" t="n">
        <v>0</v>
      </c>
      <c r="I12" s="636" t="n">
        <v>413383.88681</v>
      </c>
      <c r="J12" s="636" t="n">
        <v>0</v>
      </c>
      <c r="K12" s="636" t="n">
        <v>0</v>
      </c>
      <c r="L12" s="636" t="n">
        <v>0</v>
      </c>
      <c r="M12" s="636" t="n">
        <v>333405.97173</v>
      </c>
      <c r="N12" s="636" t="n">
        <v>0</v>
      </c>
      <c r="O12" s="636" t="n">
        <v>0</v>
      </c>
      <c r="P12" s="636" t="n">
        <v>0</v>
      </c>
      <c r="Q12" s="636" t="n">
        <v>0</v>
      </c>
      <c r="R12" s="636" t="n">
        <v>0</v>
      </c>
      <c r="S12" s="636" t="n">
        <v>0</v>
      </c>
      <c r="T12" s="636" t="n">
        <v>0</v>
      </c>
      <c r="U12" s="636" t="n">
        <v>0.00018</v>
      </c>
      <c r="V12" s="636" t="n">
        <v>0</v>
      </c>
      <c r="W12" s="636" t="n">
        <v>0</v>
      </c>
      <c r="X12" s="636" t="n">
        <v>0</v>
      </c>
      <c r="Y12" s="636" t="n">
        <v>0</v>
      </c>
      <c r="Z12" s="636" t="n">
        <v>42097.416</v>
      </c>
      <c r="AA12" s="636" t="n">
        <v>5024293.39503</v>
      </c>
      <c r="AB12" s="637" t="n">
        <v>42983.9364</v>
      </c>
      <c r="AC12" s="638" t="n">
        <v>4981309.45863</v>
      </c>
      <c r="AE12" s="639"/>
      <c r="AF12" s="639"/>
    </row>
    <row r="13" customFormat="false" ht="15.75" hidden="false" customHeight="true" outlineLevel="0" collapsed="false">
      <c r="A13" s="149" t="s">
        <v>59</v>
      </c>
      <c r="B13" s="635" t="n">
        <v>0</v>
      </c>
      <c r="C13" s="636" t="n">
        <v>1268.09559</v>
      </c>
      <c r="D13" s="636" t="n">
        <v>0</v>
      </c>
      <c r="E13" s="636" t="n">
        <v>969.12</v>
      </c>
      <c r="F13" s="636" t="n">
        <v>0</v>
      </c>
      <c r="G13" s="636" t="n">
        <v>87461.92159</v>
      </c>
      <c r="H13" s="636" t="n">
        <v>0</v>
      </c>
      <c r="I13" s="636" t="n">
        <v>2606.17952</v>
      </c>
      <c r="J13" s="636" t="n">
        <v>0</v>
      </c>
      <c r="K13" s="636" t="n">
        <v>0</v>
      </c>
      <c r="L13" s="636" t="n">
        <v>0</v>
      </c>
      <c r="M13" s="636" t="n">
        <v>35.79895</v>
      </c>
      <c r="N13" s="636" t="n">
        <v>0</v>
      </c>
      <c r="O13" s="636" t="n">
        <v>0</v>
      </c>
      <c r="P13" s="636" t="n">
        <v>0</v>
      </c>
      <c r="Q13" s="636" t="n">
        <v>0</v>
      </c>
      <c r="R13" s="636" t="n">
        <v>0</v>
      </c>
      <c r="S13" s="636" t="n">
        <v>0</v>
      </c>
      <c r="T13" s="636" t="n">
        <v>0</v>
      </c>
      <c r="U13" s="636" t="n">
        <v>2168.7033</v>
      </c>
      <c r="V13" s="636" t="n">
        <v>0</v>
      </c>
      <c r="W13" s="636" t="n">
        <v>0</v>
      </c>
      <c r="X13" s="636" t="n">
        <v>0</v>
      </c>
      <c r="Y13" s="636" t="n">
        <v>0</v>
      </c>
      <c r="Z13" s="636" t="n">
        <v>1346.4293</v>
      </c>
      <c r="AA13" s="636" t="n">
        <v>95856.24825</v>
      </c>
      <c r="AB13" s="637" t="n">
        <v>0</v>
      </c>
      <c r="AC13" s="638" t="n">
        <v>95856.24825</v>
      </c>
      <c r="AE13" s="639"/>
      <c r="AF13" s="639"/>
    </row>
    <row r="14" customFormat="false" ht="15.75" hidden="false" customHeight="true" outlineLevel="0" collapsed="false">
      <c r="A14" s="149" t="s">
        <v>60</v>
      </c>
      <c r="B14" s="635" t="n">
        <v>0</v>
      </c>
      <c r="C14" s="636" t="n">
        <v>114808.94783</v>
      </c>
      <c r="D14" s="636" t="n">
        <v>0</v>
      </c>
      <c r="E14" s="636" t="n">
        <v>46475.12721</v>
      </c>
      <c r="F14" s="636" t="n">
        <v>0</v>
      </c>
      <c r="G14" s="636" t="n">
        <v>6200211.32792</v>
      </c>
      <c r="H14" s="636" t="n">
        <v>0</v>
      </c>
      <c r="I14" s="636" t="n">
        <v>467366.47127</v>
      </c>
      <c r="J14" s="636" t="n">
        <v>0</v>
      </c>
      <c r="K14" s="636" t="n">
        <v>1901.0618</v>
      </c>
      <c r="L14" s="636" t="n">
        <v>0</v>
      </c>
      <c r="M14" s="636" t="n">
        <v>39162.91353</v>
      </c>
      <c r="N14" s="636" t="n">
        <v>0</v>
      </c>
      <c r="O14" s="636" t="n">
        <v>0</v>
      </c>
      <c r="P14" s="636" t="n">
        <v>0</v>
      </c>
      <c r="Q14" s="636" t="n">
        <v>0</v>
      </c>
      <c r="R14" s="636" t="n">
        <v>0</v>
      </c>
      <c r="S14" s="636" t="n">
        <v>0.63808</v>
      </c>
      <c r="T14" s="636" t="n">
        <v>0</v>
      </c>
      <c r="U14" s="636" t="n">
        <v>4326.51612</v>
      </c>
      <c r="V14" s="636" t="n">
        <v>0</v>
      </c>
      <c r="W14" s="636" t="n">
        <v>0</v>
      </c>
      <c r="X14" s="636" t="n">
        <v>0</v>
      </c>
      <c r="Y14" s="636" t="n">
        <v>0</v>
      </c>
      <c r="Z14" s="636" t="n">
        <v>57231.2444</v>
      </c>
      <c r="AA14" s="636" t="n">
        <v>6931484.24816</v>
      </c>
      <c r="AB14" s="637" t="n">
        <v>27393.45156</v>
      </c>
      <c r="AC14" s="638" t="n">
        <v>6904090.7966</v>
      </c>
      <c r="AE14" s="639"/>
      <c r="AF14" s="639"/>
    </row>
    <row r="15" customFormat="false" ht="15.75" hidden="false" customHeight="true" outlineLevel="0" collapsed="false">
      <c r="A15" s="149" t="s">
        <v>61</v>
      </c>
      <c r="B15" s="635" t="n">
        <v>0</v>
      </c>
      <c r="C15" s="636" t="n">
        <v>35043.48365</v>
      </c>
      <c r="D15" s="636" t="n">
        <v>0</v>
      </c>
      <c r="E15" s="636" t="n">
        <v>20766.70447</v>
      </c>
      <c r="F15" s="636" t="n">
        <v>0</v>
      </c>
      <c r="G15" s="636" t="n">
        <v>1307353.66627</v>
      </c>
      <c r="H15" s="636" t="n">
        <v>0</v>
      </c>
      <c r="I15" s="636" t="n">
        <v>68207.02945</v>
      </c>
      <c r="J15" s="636" t="n">
        <v>0</v>
      </c>
      <c r="K15" s="636" t="n">
        <v>0</v>
      </c>
      <c r="L15" s="636" t="n">
        <v>0</v>
      </c>
      <c r="M15" s="636" t="n">
        <v>200143.6289</v>
      </c>
      <c r="N15" s="636" t="n">
        <v>0</v>
      </c>
      <c r="O15" s="636" t="n">
        <v>0</v>
      </c>
      <c r="P15" s="636" t="n">
        <v>0</v>
      </c>
      <c r="Q15" s="636" t="n">
        <v>0</v>
      </c>
      <c r="R15" s="636" t="n">
        <v>0</v>
      </c>
      <c r="S15" s="636" t="n">
        <v>0</v>
      </c>
      <c r="T15" s="636" t="n">
        <v>0</v>
      </c>
      <c r="U15" s="636" t="n">
        <v>990.28572</v>
      </c>
      <c r="V15" s="636" t="n">
        <v>0</v>
      </c>
      <c r="W15" s="636" t="n">
        <v>0</v>
      </c>
      <c r="X15" s="636" t="n">
        <v>0</v>
      </c>
      <c r="Y15" s="636" t="n">
        <v>0</v>
      </c>
      <c r="Z15" s="636" t="n">
        <v>28644.8993</v>
      </c>
      <c r="AA15" s="636" t="n">
        <v>1661149.69776</v>
      </c>
      <c r="AB15" s="637" t="n">
        <v>27491.16769</v>
      </c>
      <c r="AC15" s="638" t="n">
        <v>1633658.53007</v>
      </c>
      <c r="AE15" s="639"/>
      <c r="AF15" s="639"/>
    </row>
    <row r="16" customFormat="false" ht="15.75" hidden="false" customHeight="true" outlineLevel="0" collapsed="false">
      <c r="A16" s="149" t="s">
        <v>62</v>
      </c>
      <c r="B16" s="635" t="n">
        <v>0</v>
      </c>
      <c r="C16" s="636" t="n">
        <v>4120.87924</v>
      </c>
      <c r="D16" s="636" t="n">
        <v>0</v>
      </c>
      <c r="E16" s="636" t="n">
        <v>16919.43432</v>
      </c>
      <c r="F16" s="636" t="n">
        <v>538.68734</v>
      </c>
      <c r="G16" s="636" t="n">
        <v>386426.17421</v>
      </c>
      <c r="H16" s="636" t="n">
        <v>0</v>
      </c>
      <c r="I16" s="636" t="n">
        <v>32403.59212</v>
      </c>
      <c r="J16" s="636" t="n">
        <v>0</v>
      </c>
      <c r="K16" s="636" t="n">
        <v>0</v>
      </c>
      <c r="L16" s="636" t="n">
        <v>0</v>
      </c>
      <c r="M16" s="636" t="n">
        <v>66530.10805</v>
      </c>
      <c r="N16" s="636" t="n">
        <v>0</v>
      </c>
      <c r="O16" s="636" t="n">
        <v>0</v>
      </c>
      <c r="P16" s="636" t="n">
        <v>0</v>
      </c>
      <c r="Q16" s="636" t="n">
        <v>0</v>
      </c>
      <c r="R16" s="636" t="n">
        <v>0</v>
      </c>
      <c r="S16" s="636" t="n">
        <v>0</v>
      </c>
      <c r="T16" s="636" t="n">
        <v>0</v>
      </c>
      <c r="U16" s="636" t="n">
        <v>890.2365</v>
      </c>
      <c r="V16" s="636" t="n">
        <v>0</v>
      </c>
      <c r="W16" s="636" t="n">
        <v>0</v>
      </c>
      <c r="X16" s="636" t="n">
        <v>0</v>
      </c>
      <c r="Y16" s="636" t="n">
        <v>0</v>
      </c>
      <c r="Z16" s="636" t="n">
        <v>14806.9693</v>
      </c>
      <c r="AA16" s="636" t="n">
        <v>522636.08108</v>
      </c>
      <c r="AB16" s="637" t="n">
        <v>2554.30702</v>
      </c>
      <c r="AC16" s="638" t="n">
        <v>520081.77406</v>
      </c>
      <c r="AE16" s="639"/>
      <c r="AF16" s="639"/>
    </row>
    <row r="17" customFormat="false" ht="13.2" hidden="false" customHeight="false" outlineLevel="0" collapsed="false">
      <c r="A17" s="149" t="s">
        <v>63</v>
      </c>
      <c r="B17" s="635" t="n">
        <v>0</v>
      </c>
      <c r="C17" s="636" t="n">
        <v>961.47861</v>
      </c>
      <c r="D17" s="636" t="n">
        <v>0</v>
      </c>
      <c r="E17" s="636" t="n">
        <v>5083.07101</v>
      </c>
      <c r="F17" s="636" t="n">
        <v>0</v>
      </c>
      <c r="G17" s="636" t="n">
        <v>147562.03348</v>
      </c>
      <c r="H17" s="636" t="n">
        <v>0</v>
      </c>
      <c r="I17" s="636" t="n">
        <v>5374.43167</v>
      </c>
      <c r="J17" s="636" t="n">
        <v>0</v>
      </c>
      <c r="K17" s="636" t="n">
        <v>0</v>
      </c>
      <c r="L17" s="636" t="n">
        <v>0</v>
      </c>
      <c r="M17" s="636" t="n">
        <v>8463.58438</v>
      </c>
      <c r="N17" s="636" t="n">
        <v>0</v>
      </c>
      <c r="O17" s="636" t="n">
        <v>0</v>
      </c>
      <c r="P17" s="636" t="n">
        <v>0</v>
      </c>
      <c r="Q17" s="636" t="n">
        <v>0</v>
      </c>
      <c r="R17" s="636" t="n">
        <v>0</v>
      </c>
      <c r="S17" s="636" t="n">
        <v>0</v>
      </c>
      <c r="T17" s="636" t="n">
        <v>0</v>
      </c>
      <c r="U17" s="636" t="n">
        <v>31.97064</v>
      </c>
      <c r="V17" s="636" t="n">
        <v>0</v>
      </c>
      <c r="W17" s="636" t="n">
        <v>0</v>
      </c>
      <c r="X17" s="636" t="n">
        <v>0</v>
      </c>
      <c r="Y17" s="636" t="n">
        <v>0</v>
      </c>
      <c r="Z17" s="636" t="n">
        <v>2116.8617</v>
      </c>
      <c r="AA17" s="636" t="n">
        <v>169593.43149</v>
      </c>
      <c r="AB17" s="637" t="n">
        <v>0</v>
      </c>
      <c r="AC17" s="638" t="n">
        <v>169593.43149</v>
      </c>
      <c r="AE17" s="639"/>
      <c r="AF17" s="639"/>
    </row>
    <row r="18" customFormat="false" ht="15.75" hidden="false" customHeight="true" outlineLevel="0" collapsed="false">
      <c r="A18" s="149" t="s">
        <v>64</v>
      </c>
      <c r="B18" s="635" t="n">
        <v>0</v>
      </c>
      <c r="C18" s="636" t="n">
        <v>15987.87642</v>
      </c>
      <c r="D18" s="636" t="n">
        <v>0</v>
      </c>
      <c r="E18" s="636" t="n">
        <v>222898.4791</v>
      </c>
      <c r="F18" s="636" t="n">
        <v>0</v>
      </c>
      <c r="G18" s="636" t="n">
        <v>4309243.92616</v>
      </c>
      <c r="H18" s="636" t="n">
        <v>0</v>
      </c>
      <c r="I18" s="636" t="n">
        <v>191022.02891</v>
      </c>
      <c r="J18" s="636" t="n">
        <v>0</v>
      </c>
      <c r="K18" s="636" t="n">
        <v>0</v>
      </c>
      <c r="L18" s="636" t="n">
        <v>0</v>
      </c>
      <c r="M18" s="636" t="n">
        <v>70822.5917</v>
      </c>
      <c r="N18" s="636" t="n">
        <v>0</v>
      </c>
      <c r="O18" s="636" t="n">
        <v>0</v>
      </c>
      <c r="P18" s="636" t="n">
        <v>0</v>
      </c>
      <c r="Q18" s="636" t="n">
        <v>0</v>
      </c>
      <c r="R18" s="636" t="n">
        <v>0</v>
      </c>
      <c r="S18" s="636" t="n">
        <v>0</v>
      </c>
      <c r="T18" s="636" t="n">
        <v>0</v>
      </c>
      <c r="U18" s="636" t="n">
        <v>72961.02312</v>
      </c>
      <c r="V18" s="636" t="n">
        <v>0</v>
      </c>
      <c r="W18" s="636" t="n">
        <v>0</v>
      </c>
      <c r="X18" s="636" t="n">
        <v>0</v>
      </c>
      <c r="Y18" s="636" t="n">
        <v>0</v>
      </c>
      <c r="Z18" s="636" t="n">
        <v>39969.834</v>
      </c>
      <c r="AA18" s="636" t="n">
        <v>4922905.75941</v>
      </c>
      <c r="AB18" s="637" t="n">
        <v>77959.81751</v>
      </c>
      <c r="AC18" s="638" t="n">
        <v>4844945.9419</v>
      </c>
      <c r="AE18" s="639"/>
      <c r="AF18" s="639"/>
    </row>
    <row r="19" customFormat="false" ht="15.75" hidden="false" customHeight="true" outlineLevel="0" collapsed="false">
      <c r="A19" s="149" t="s">
        <v>65</v>
      </c>
      <c r="B19" s="635" t="n">
        <v>0</v>
      </c>
      <c r="C19" s="636" t="n">
        <v>41986.97694</v>
      </c>
      <c r="D19" s="636" t="n">
        <v>0</v>
      </c>
      <c r="E19" s="636" t="n">
        <v>21864.1414</v>
      </c>
      <c r="F19" s="636" t="n">
        <v>0</v>
      </c>
      <c r="G19" s="636" t="n">
        <v>1908813.17152</v>
      </c>
      <c r="H19" s="636" t="n">
        <v>0</v>
      </c>
      <c r="I19" s="636" t="n">
        <v>100173.17166</v>
      </c>
      <c r="J19" s="636" t="n">
        <v>0</v>
      </c>
      <c r="K19" s="636" t="n">
        <v>0</v>
      </c>
      <c r="L19" s="636" t="n">
        <v>0</v>
      </c>
      <c r="M19" s="636" t="n">
        <v>15787.65225</v>
      </c>
      <c r="N19" s="636" t="n">
        <v>0</v>
      </c>
      <c r="O19" s="636" t="n">
        <v>0</v>
      </c>
      <c r="P19" s="636" t="n">
        <v>0</v>
      </c>
      <c r="Q19" s="636" t="n">
        <v>0</v>
      </c>
      <c r="R19" s="636" t="n">
        <v>0</v>
      </c>
      <c r="S19" s="636" t="n">
        <v>0</v>
      </c>
      <c r="T19" s="636" t="n">
        <v>0</v>
      </c>
      <c r="U19" s="636" t="n">
        <v>1642.5186</v>
      </c>
      <c r="V19" s="636" t="n">
        <v>0</v>
      </c>
      <c r="W19" s="636" t="n">
        <v>0</v>
      </c>
      <c r="X19" s="636" t="n">
        <v>0</v>
      </c>
      <c r="Y19" s="636" t="n">
        <v>0</v>
      </c>
      <c r="Z19" s="636" t="n">
        <v>94543.0036</v>
      </c>
      <c r="AA19" s="636" t="n">
        <v>2184810.63597</v>
      </c>
      <c r="AB19" s="637" t="n">
        <v>0</v>
      </c>
      <c r="AC19" s="638" t="n">
        <v>2184810.63597</v>
      </c>
      <c r="AE19" s="639"/>
      <c r="AF19" s="639"/>
    </row>
    <row r="20" customFormat="false" ht="15.75" hidden="false" customHeight="true" outlineLevel="0" collapsed="false">
      <c r="A20" s="149" t="s">
        <v>66</v>
      </c>
      <c r="B20" s="635" t="n">
        <v>0</v>
      </c>
      <c r="C20" s="636" t="n">
        <v>919.44876</v>
      </c>
      <c r="D20" s="636" t="n">
        <v>0</v>
      </c>
      <c r="E20" s="636" t="n">
        <v>7355.96475</v>
      </c>
      <c r="F20" s="636" t="n">
        <v>0</v>
      </c>
      <c r="G20" s="636" t="n">
        <v>501460.15776</v>
      </c>
      <c r="H20" s="636" t="n">
        <v>0</v>
      </c>
      <c r="I20" s="636" t="n">
        <v>43408.88756</v>
      </c>
      <c r="J20" s="636" t="n">
        <v>0</v>
      </c>
      <c r="K20" s="636" t="n">
        <v>0</v>
      </c>
      <c r="L20" s="636" t="n">
        <v>0</v>
      </c>
      <c r="M20" s="636" t="n">
        <v>88363.18883</v>
      </c>
      <c r="N20" s="636" t="n">
        <v>0</v>
      </c>
      <c r="O20" s="636" t="n">
        <v>0</v>
      </c>
      <c r="P20" s="636" t="n">
        <v>0</v>
      </c>
      <c r="Q20" s="636" t="n">
        <v>0</v>
      </c>
      <c r="R20" s="636" t="n">
        <v>0</v>
      </c>
      <c r="S20" s="636" t="n">
        <v>0</v>
      </c>
      <c r="T20" s="636" t="n">
        <v>0</v>
      </c>
      <c r="U20" s="636" t="n">
        <v>0.00078</v>
      </c>
      <c r="V20" s="636" t="n">
        <v>0</v>
      </c>
      <c r="W20" s="636" t="n">
        <v>0</v>
      </c>
      <c r="X20" s="636" t="n">
        <v>0</v>
      </c>
      <c r="Y20" s="636" t="n">
        <v>0</v>
      </c>
      <c r="Z20" s="636" t="n">
        <v>93397.1308</v>
      </c>
      <c r="AA20" s="636" t="n">
        <v>734904.77924</v>
      </c>
      <c r="AB20" s="637" t="n">
        <v>0</v>
      </c>
      <c r="AC20" s="638" t="n">
        <v>734904.77924</v>
      </c>
      <c r="AE20" s="639"/>
      <c r="AF20" s="639"/>
    </row>
    <row r="21" customFormat="false" ht="15.75" hidden="false" customHeight="true" outlineLevel="0" collapsed="false">
      <c r="A21" s="149" t="s">
        <v>67</v>
      </c>
      <c r="B21" s="635" t="n">
        <v>0</v>
      </c>
      <c r="C21" s="636" t="n">
        <v>55050.6654</v>
      </c>
      <c r="D21" s="636" t="n">
        <v>0</v>
      </c>
      <c r="E21" s="636" t="n">
        <v>36916.20797</v>
      </c>
      <c r="F21" s="636" t="n">
        <v>0</v>
      </c>
      <c r="G21" s="636" t="n">
        <v>1965725.65915</v>
      </c>
      <c r="H21" s="636" t="n">
        <v>0</v>
      </c>
      <c r="I21" s="636" t="n">
        <v>259616.47292</v>
      </c>
      <c r="J21" s="636" t="n">
        <v>0</v>
      </c>
      <c r="K21" s="636" t="n">
        <v>0</v>
      </c>
      <c r="L21" s="636" t="n">
        <v>0</v>
      </c>
      <c r="M21" s="636" t="n">
        <v>100485.55106</v>
      </c>
      <c r="N21" s="636" t="n">
        <v>0</v>
      </c>
      <c r="O21" s="636" t="n">
        <v>0</v>
      </c>
      <c r="P21" s="636" t="n">
        <v>0</v>
      </c>
      <c r="Q21" s="636" t="n">
        <v>0</v>
      </c>
      <c r="R21" s="636" t="n">
        <v>0</v>
      </c>
      <c r="S21" s="636" t="n">
        <v>0</v>
      </c>
      <c r="T21" s="636" t="n">
        <v>0</v>
      </c>
      <c r="U21" s="636" t="n">
        <v>27104.62308</v>
      </c>
      <c r="V21" s="636" t="n">
        <v>0</v>
      </c>
      <c r="W21" s="636" t="n">
        <v>0</v>
      </c>
      <c r="X21" s="636" t="n">
        <v>0</v>
      </c>
      <c r="Y21" s="636" t="n">
        <v>0</v>
      </c>
      <c r="Z21" s="636" t="n">
        <v>0</v>
      </c>
      <c r="AA21" s="636" t="n">
        <v>2444899.17958</v>
      </c>
      <c r="AB21" s="637" t="n">
        <v>54682.79005</v>
      </c>
      <c r="AC21" s="638" t="n">
        <v>2390216.38953</v>
      </c>
      <c r="AE21" s="639"/>
      <c r="AF21" s="639"/>
    </row>
    <row r="22" customFormat="false" ht="6.75" hidden="false" customHeight="true" outlineLevel="0" collapsed="false">
      <c r="A22" s="149"/>
      <c r="B22" s="640"/>
      <c r="C22" s="641"/>
      <c r="D22" s="641"/>
      <c r="E22" s="641"/>
      <c r="F22" s="641"/>
      <c r="G22" s="641"/>
      <c r="H22" s="641"/>
      <c r="I22" s="641"/>
      <c r="J22" s="641"/>
      <c r="K22" s="636"/>
      <c r="L22" s="636"/>
      <c r="M22" s="636"/>
      <c r="N22" s="636"/>
      <c r="O22" s="636"/>
      <c r="P22" s="636"/>
      <c r="Q22" s="636"/>
      <c r="R22" s="641"/>
      <c r="S22" s="641"/>
      <c r="T22" s="641"/>
      <c r="U22" s="641"/>
      <c r="V22" s="641"/>
      <c r="W22" s="641"/>
      <c r="X22" s="641"/>
      <c r="Y22" s="641"/>
      <c r="Z22" s="641"/>
      <c r="AA22" s="641"/>
      <c r="AB22" s="642"/>
      <c r="AC22" s="643"/>
    </row>
    <row r="23" customFormat="false" ht="20.4" hidden="false" customHeight="false" outlineLevel="0" collapsed="false">
      <c r="A23" s="155" t="s">
        <v>278</v>
      </c>
      <c r="B23" s="644" t="n">
        <v>0</v>
      </c>
      <c r="C23" s="638" t="n">
        <v>482188.42111</v>
      </c>
      <c r="D23" s="638" t="n">
        <v>0</v>
      </c>
      <c r="E23" s="638" t="n">
        <v>542986.74235</v>
      </c>
      <c r="F23" s="638" t="n">
        <v>948.67822</v>
      </c>
      <c r="G23" s="638" t="n">
        <v>27067698.39071</v>
      </c>
      <c r="H23" s="638" t="n">
        <v>0</v>
      </c>
      <c r="I23" s="638" t="n">
        <v>1922919.69003</v>
      </c>
      <c r="J23" s="638" t="n">
        <v>0</v>
      </c>
      <c r="K23" s="638" t="n">
        <v>1901.0618</v>
      </c>
      <c r="L23" s="638" t="n">
        <v>0</v>
      </c>
      <c r="M23" s="638" t="n">
        <v>1788598.27826</v>
      </c>
      <c r="N23" s="638" t="n">
        <v>0</v>
      </c>
      <c r="O23" s="638" t="n">
        <v>0</v>
      </c>
      <c r="P23" s="638" t="n">
        <v>0</v>
      </c>
      <c r="Q23" s="638" t="n">
        <v>0</v>
      </c>
      <c r="R23" s="638" t="n">
        <v>0</v>
      </c>
      <c r="S23" s="638" t="n">
        <v>0.63808</v>
      </c>
      <c r="T23" s="638" t="n">
        <v>0</v>
      </c>
      <c r="U23" s="638" t="n">
        <v>110115.87804</v>
      </c>
      <c r="V23" s="638" t="n">
        <v>0</v>
      </c>
      <c r="W23" s="638" t="n">
        <v>0</v>
      </c>
      <c r="X23" s="638" t="n">
        <v>0</v>
      </c>
      <c r="Y23" s="638" t="n">
        <v>0</v>
      </c>
      <c r="Z23" s="638" t="n">
        <v>622782.8855</v>
      </c>
      <c r="AA23" s="638" t="n">
        <v>32540140.6641</v>
      </c>
      <c r="AB23" s="645" t="n">
        <v>233134.25407</v>
      </c>
      <c r="AC23" s="638" t="n">
        <v>32307006.41003</v>
      </c>
      <c r="AE23" s="639"/>
      <c r="AF23" s="639"/>
    </row>
    <row r="24" customFormat="false" ht="5.25" hidden="false" customHeight="true" outlineLevel="0" collapsed="false">
      <c r="A24" s="149"/>
      <c r="B24" s="635"/>
      <c r="C24" s="636"/>
      <c r="D24" s="636"/>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7"/>
      <c r="AC24" s="638"/>
    </row>
    <row r="25" customFormat="false" ht="15.75" hidden="false" customHeight="true" outlineLevel="0" collapsed="false">
      <c r="A25" s="149" t="s">
        <v>279</v>
      </c>
      <c r="B25" s="635" t="n">
        <v>0</v>
      </c>
      <c r="C25" s="636" t="n">
        <v>2741.80693</v>
      </c>
      <c r="D25" s="636" t="n">
        <v>0</v>
      </c>
      <c r="E25" s="636" t="n">
        <v>4858.24943</v>
      </c>
      <c r="F25" s="636" t="n">
        <v>0</v>
      </c>
      <c r="G25" s="636" t="n">
        <v>252105.16257</v>
      </c>
      <c r="H25" s="636" t="n">
        <v>0</v>
      </c>
      <c r="I25" s="636" t="n">
        <v>34855.5062</v>
      </c>
      <c r="J25" s="636" t="n">
        <v>0</v>
      </c>
      <c r="K25" s="636" t="n">
        <v>0</v>
      </c>
      <c r="L25" s="636" t="n">
        <v>0</v>
      </c>
      <c r="M25" s="636" t="n">
        <v>132555.8588</v>
      </c>
      <c r="N25" s="636" t="n">
        <v>0</v>
      </c>
      <c r="O25" s="636" t="n">
        <v>0</v>
      </c>
      <c r="P25" s="636" t="n">
        <v>0</v>
      </c>
      <c r="Q25" s="636" t="n">
        <v>0</v>
      </c>
      <c r="R25" s="636" t="n">
        <v>0</v>
      </c>
      <c r="S25" s="636" t="n">
        <v>0</v>
      </c>
      <c r="T25" s="636" t="n">
        <v>0</v>
      </c>
      <c r="U25" s="636" t="n">
        <v>51733.10304</v>
      </c>
      <c r="V25" s="636" t="n">
        <v>0</v>
      </c>
      <c r="W25" s="636" t="n">
        <v>0</v>
      </c>
      <c r="X25" s="636" t="n">
        <v>0</v>
      </c>
      <c r="Y25" s="636" t="n">
        <v>0</v>
      </c>
      <c r="Z25" s="636" t="n">
        <v>0</v>
      </c>
      <c r="AA25" s="636" t="n">
        <v>478849.68697</v>
      </c>
      <c r="AB25" s="637" t="n">
        <v>0</v>
      </c>
      <c r="AC25" s="638" t="n">
        <v>478849.68697</v>
      </c>
      <c r="AE25" s="639"/>
      <c r="AF25" s="639"/>
    </row>
    <row r="26" customFormat="false" ht="5.25" hidden="false" customHeight="true" outlineLevel="0" collapsed="false">
      <c r="A26" s="149"/>
      <c r="B26" s="635"/>
      <c r="C26" s="636"/>
      <c r="D26" s="636"/>
      <c r="E26" s="636"/>
      <c r="F26" s="636"/>
      <c r="G26" s="636"/>
      <c r="H26" s="636"/>
      <c r="I26" s="636"/>
      <c r="J26" s="636"/>
      <c r="K26" s="636"/>
      <c r="L26" s="636"/>
      <c r="M26" s="636"/>
      <c r="N26" s="636"/>
      <c r="O26" s="636"/>
      <c r="P26" s="636"/>
      <c r="Q26" s="636"/>
      <c r="R26" s="636"/>
      <c r="S26" s="636"/>
      <c r="T26" s="636"/>
      <c r="U26" s="636"/>
      <c r="V26" s="636"/>
      <c r="W26" s="636"/>
      <c r="X26" s="636"/>
      <c r="Y26" s="636"/>
      <c r="Z26" s="636"/>
      <c r="AA26" s="636"/>
      <c r="AB26" s="637"/>
      <c r="AC26" s="638"/>
    </row>
    <row r="27" customFormat="false" ht="15.75" hidden="false" customHeight="true" outlineLevel="0" collapsed="false">
      <c r="A27" s="160" t="s">
        <v>70</v>
      </c>
      <c r="B27" s="635" t="n">
        <v>0</v>
      </c>
      <c r="C27" s="638" t="n">
        <v>484930.22804</v>
      </c>
      <c r="D27" s="638" t="n">
        <v>0</v>
      </c>
      <c r="E27" s="638" t="n">
        <v>547844.99178</v>
      </c>
      <c r="F27" s="638" t="n">
        <v>948.67822</v>
      </c>
      <c r="G27" s="638" t="n">
        <v>27319803.55328</v>
      </c>
      <c r="H27" s="638" t="n">
        <v>0</v>
      </c>
      <c r="I27" s="638" t="n">
        <v>1957775.19623</v>
      </c>
      <c r="J27" s="638" t="n">
        <v>0</v>
      </c>
      <c r="K27" s="638" t="n">
        <v>1901.0618</v>
      </c>
      <c r="L27" s="638" t="n">
        <v>0</v>
      </c>
      <c r="M27" s="638" t="n">
        <v>1921154.13706</v>
      </c>
      <c r="N27" s="638" t="n">
        <v>0</v>
      </c>
      <c r="O27" s="638" t="n">
        <v>0</v>
      </c>
      <c r="P27" s="638" t="n">
        <v>0</v>
      </c>
      <c r="Q27" s="638" t="n">
        <v>0</v>
      </c>
      <c r="R27" s="638" t="n">
        <v>0</v>
      </c>
      <c r="S27" s="638" t="n">
        <v>0.63808</v>
      </c>
      <c r="T27" s="638" t="n">
        <v>0</v>
      </c>
      <c r="U27" s="638" t="n">
        <v>161848.98108</v>
      </c>
      <c r="V27" s="638" t="n">
        <v>0</v>
      </c>
      <c r="W27" s="638" t="n">
        <v>0</v>
      </c>
      <c r="X27" s="638" t="n">
        <v>0</v>
      </c>
      <c r="Y27" s="638" t="n">
        <v>0</v>
      </c>
      <c r="Z27" s="638" t="n">
        <v>622782.8855</v>
      </c>
      <c r="AA27" s="638" t="n">
        <v>33018990.35107</v>
      </c>
      <c r="AB27" s="645" t="n">
        <v>233134.25407</v>
      </c>
      <c r="AC27" s="638" t="n">
        <v>32785856.097</v>
      </c>
      <c r="AE27" s="639"/>
      <c r="AF27" s="639"/>
    </row>
    <row r="28" customFormat="false" ht="3" hidden="false" customHeight="true" outlineLevel="0" collapsed="false">
      <c r="A28" s="608"/>
      <c r="B28" s="646"/>
      <c r="C28" s="646"/>
      <c r="D28" s="646"/>
      <c r="E28" s="646"/>
      <c r="F28" s="646"/>
      <c r="G28" s="646"/>
      <c r="H28" s="646"/>
      <c r="I28" s="646"/>
      <c r="J28" s="646"/>
      <c r="K28" s="646"/>
      <c r="L28" s="646"/>
      <c r="M28" s="646"/>
      <c r="N28" s="646"/>
      <c r="O28" s="646"/>
      <c r="P28" s="646"/>
      <c r="Q28" s="646"/>
      <c r="R28" s="646"/>
      <c r="S28" s="646"/>
      <c r="T28" s="646"/>
      <c r="U28" s="646"/>
      <c r="V28" s="646"/>
      <c r="W28" s="646"/>
      <c r="X28" s="646"/>
      <c r="Y28" s="646"/>
      <c r="Z28" s="646"/>
      <c r="AA28" s="646"/>
      <c r="AB28" s="646"/>
      <c r="AC28" s="646"/>
    </row>
    <row r="29" customFormat="false" ht="15.75" hidden="false" customHeight="true" outlineLevel="0" collapsed="false">
      <c r="A29" s="66" t="s">
        <v>850</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47"/>
      <c r="AB29" s="647"/>
      <c r="AC29" s="647"/>
    </row>
    <row r="30" customFormat="false" ht="13.2" hidden="false" customHeight="false" outlineLevel="0" collapsed="false">
      <c r="A30" s="66" t="s">
        <v>851</v>
      </c>
    </row>
    <row r="31" customFormat="false" ht="15" hidden="false" customHeight="true" outlineLevel="0" collapsed="false">
      <c r="A31" s="165" t="s">
        <v>85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47"/>
      <c r="AB31" s="647"/>
      <c r="AC31" s="647"/>
    </row>
    <row r="32" customFormat="false" ht="15" hidden="false" customHeight="true" outlineLevel="0" collapsed="false">
      <c r="A32" s="66"/>
      <c r="B32" s="648"/>
      <c r="C32" s="648"/>
      <c r="D32" s="648"/>
      <c r="E32" s="648"/>
      <c r="F32" s="648"/>
      <c r="G32" s="648"/>
      <c r="H32" s="648"/>
      <c r="I32" s="648"/>
      <c r="J32" s="648"/>
      <c r="K32" s="648"/>
      <c r="L32" s="648"/>
      <c r="M32" s="648"/>
      <c r="N32" s="649"/>
      <c r="O32" s="649"/>
      <c r="P32" s="649"/>
      <c r="Q32" s="649"/>
      <c r="R32" s="648"/>
      <c r="S32" s="648"/>
      <c r="T32" s="648"/>
      <c r="U32" s="648"/>
      <c r="V32" s="648"/>
      <c r="W32" s="648"/>
      <c r="X32" s="648"/>
      <c r="Y32" s="648"/>
      <c r="Z32" s="648"/>
    </row>
    <row r="33" customFormat="false" ht="13.2" hidden="false" customHeight="false" outlineLevel="0" collapsed="false">
      <c r="A33" s="66"/>
    </row>
    <row r="35" customFormat="false" ht="13.2" hidden="false" customHeight="false" outlineLevel="0" collapsed="false">
      <c r="A35" s="650"/>
      <c r="B35" s="639"/>
      <c r="C35" s="639"/>
      <c r="D35" s="639"/>
      <c r="E35" s="639"/>
      <c r="F35" s="639"/>
      <c r="G35" s="639"/>
      <c r="H35" s="639"/>
      <c r="I35" s="639"/>
      <c r="J35" s="639"/>
      <c r="K35" s="639"/>
      <c r="L35" s="639"/>
      <c r="M35" s="639"/>
      <c r="N35" s="639"/>
      <c r="O35" s="639"/>
      <c r="P35" s="639"/>
      <c r="Q35" s="639"/>
      <c r="R35" s="639"/>
      <c r="S35" s="639"/>
      <c r="T35" s="639"/>
      <c r="U35" s="639"/>
      <c r="V35" s="639"/>
      <c r="W35" s="639"/>
      <c r="X35" s="639"/>
      <c r="Y35" s="639"/>
      <c r="Z35" s="639"/>
      <c r="AA35" s="639"/>
      <c r="AB35" s="639"/>
      <c r="AC35" s="639"/>
    </row>
    <row r="36" customFormat="false" ht="13.2" hidden="false" customHeight="false" outlineLevel="0" collapsed="false">
      <c r="A36" s="650"/>
      <c r="B36" s="639"/>
      <c r="C36" s="639"/>
      <c r="D36" s="639"/>
      <c r="E36" s="639"/>
      <c r="F36" s="639"/>
      <c r="G36" s="639"/>
      <c r="H36" s="639"/>
      <c r="I36" s="639"/>
      <c r="J36" s="639"/>
      <c r="K36" s="639"/>
      <c r="L36" s="639"/>
      <c r="M36" s="639"/>
      <c r="N36" s="639"/>
      <c r="O36" s="639"/>
      <c r="P36" s="639"/>
      <c r="Q36" s="639"/>
      <c r="R36" s="639"/>
      <c r="S36" s="639"/>
      <c r="T36" s="639"/>
      <c r="U36" s="639"/>
      <c r="V36" s="639"/>
      <c r="W36" s="639"/>
      <c r="X36" s="639"/>
      <c r="Y36" s="639"/>
      <c r="Z36" s="639"/>
      <c r="AA36" s="639"/>
      <c r="AB36" s="639"/>
      <c r="AC36" s="639"/>
    </row>
    <row r="39" customFormat="false" ht="20.25" hidden="false" customHeight="true" outlineLevel="0" collapsed="false">
      <c r="A39" s="149"/>
      <c r="B39" s="377"/>
      <c r="I39" s="651"/>
      <c r="J39" s="652"/>
      <c r="K39" s="651"/>
      <c r="L39" s="652"/>
      <c r="M39" s="653"/>
      <c r="N39" s="653"/>
      <c r="O39" s="653"/>
      <c r="P39" s="653"/>
    </row>
    <row r="40" customFormat="false" ht="12.75" hidden="false" customHeight="true" outlineLevel="0" collapsed="false">
      <c r="A40" s="149"/>
      <c r="B40" s="377"/>
      <c r="I40" s="651"/>
      <c r="J40" s="652"/>
      <c r="K40" s="651"/>
      <c r="L40" s="652"/>
      <c r="M40" s="654"/>
      <c r="N40" s="654"/>
      <c r="O40" s="654"/>
      <c r="P40" s="654"/>
    </row>
    <row r="41" customFormat="false" ht="13.2" hidden="false" customHeight="false" outlineLevel="0" collapsed="false">
      <c r="A41" s="149"/>
      <c r="B41" s="377"/>
    </row>
    <row r="42" customFormat="false" ht="13.2" hidden="false" customHeight="false" outlineLevel="0" collapsed="false">
      <c r="A42" s="149"/>
      <c r="B42" s="377"/>
    </row>
    <row r="43" customFormat="false" ht="13.2" hidden="false" customHeight="false" outlineLevel="0" collapsed="false">
      <c r="A43" s="149"/>
      <c r="B43" s="377"/>
    </row>
    <row r="44" customFormat="false" ht="13.2" hidden="false" customHeight="false" outlineLevel="0" collapsed="false">
      <c r="A44" s="149"/>
      <c r="B44" s="377"/>
    </row>
    <row r="45" customFormat="false" ht="13.2" hidden="false" customHeight="false" outlineLevel="0" collapsed="false">
      <c r="A45" s="149"/>
      <c r="B45" s="377"/>
    </row>
    <row r="46" customFormat="false" ht="13.2" hidden="false" customHeight="false" outlineLevel="0" collapsed="false">
      <c r="A46" s="149"/>
      <c r="B46" s="377"/>
    </row>
    <row r="47" customFormat="false" ht="13.2" hidden="false" customHeight="false" outlineLevel="0" collapsed="false">
      <c r="A47" s="149"/>
      <c r="B47" s="377"/>
    </row>
    <row r="48" customFormat="false" ht="13.2" hidden="false" customHeight="false" outlineLevel="0" collapsed="false">
      <c r="A48" s="149"/>
      <c r="B48" s="377"/>
    </row>
    <row r="49" customFormat="false" ht="13.2" hidden="false" customHeight="false" outlineLevel="0" collapsed="false">
      <c r="A49" s="149"/>
      <c r="B49" s="377"/>
    </row>
    <row r="1230" customFormat="false" ht="13.2" hidden="false" customHeight="false" outlineLevel="0" collapsed="false">
      <c r="I1230" s="1" t="n">
        <v>4</v>
      </c>
    </row>
    <row r="1231" customFormat="false" ht="13.2" hidden="false" customHeight="false" outlineLevel="0" collapsed="false">
      <c r="A1231" s="1" t="s">
        <v>853</v>
      </c>
      <c r="B1231" s="655" t="n">
        <v>41182</v>
      </c>
      <c r="C1231" s="1" t="n">
        <v>268</v>
      </c>
      <c r="E1231" s="1" t="s">
        <v>583</v>
      </c>
      <c r="F1231" s="1" t="s">
        <v>854</v>
      </c>
      <c r="G1231" s="1" t="n">
        <v>1</v>
      </c>
      <c r="I1231" s="1" t="n">
        <v>1</v>
      </c>
    </row>
    <row r="1232" customFormat="false" ht="13.2" hidden="false" customHeight="false" outlineLevel="0" collapsed="false">
      <c r="A1232" s="1" t="s">
        <v>853</v>
      </c>
      <c r="B1232" s="655" t="n">
        <v>41182</v>
      </c>
      <c r="C1232" s="1" t="n">
        <v>277</v>
      </c>
      <c r="E1232" s="1" t="s">
        <v>627</v>
      </c>
      <c r="F1232" s="1" t="s">
        <v>631</v>
      </c>
      <c r="G1232" s="1" t="n">
        <v>0</v>
      </c>
      <c r="I1232" s="1" t="n">
        <v>2</v>
      </c>
    </row>
    <row r="1233" customFormat="false" ht="13.2" hidden="false" customHeight="false" outlineLevel="0" collapsed="false">
      <c r="A1233" s="1" t="s">
        <v>853</v>
      </c>
      <c r="B1233" s="655" t="n">
        <v>41182</v>
      </c>
      <c r="C1233" s="1" t="n">
        <v>278</v>
      </c>
      <c r="E1233" s="1" t="s">
        <v>627</v>
      </c>
      <c r="F1233" s="1" t="s">
        <v>631</v>
      </c>
      <c r="G1233" s="1" t="n">
        <v>0</v>
      </c>
      <c r="I1233" s="1" t="n">
        <v>1</v>
      </c>
    </row>
    <row r="1234" customFormat="false" ht="13.2" hidden="false" customHeight="false" outlineLevel="0" collapsed="false">
      <c r="A1234" s="1" t="s">
        <v>853</v>
      </c>
      <c r="B1234" s="655" t="n">
        <v>41182</v>
      </c>
      <c r="C1234" s="1" t="n">
        <v>280</v>
      </c>
      <c r="E1234" s="1" t="s">
        <v>627</v>
      </c>
      <c r="F1234" s="1" t="s">
        <v>627</v>
      </c>
      <c r="G1234" s="1" t="n">
        <v>0</v>
      </c>
      <c r="I1234" s="1" t="n">
        <v>3</v>
      </c>
    </row>
    <row r="1235" customFormat="false" ht="13.2" hidden="false" customHeight="false" outlineLevel="0" collapsed="false">
      <c r="A1235" s="1" t="s">
        <v>855</v>
      </c>
      <c r="B1235" s="655" t="n">
        <v>41182</v>
      </c>
      <c r="C1235" s="1" t="n">
        <v>14</v>
      </c>
      <c r="E1235" s="1" t="s">
        <v>371</v>
      </c>
      <c r="F1235" s="1" t="s">
        <v>371</v>
      </c>
      <c r="G1235" s="1" t="n">
        <v>0</v>
      </c>
      <c r="I1235" s="1" t="n">
        <v>3</v>
      </c>
    </row>
    <row r="1236" customFormat="false" ht="13.2" hidden="false" customHeight="false" outlineLevel="0" collapsed="false">
      <c r="A1236" s="1" t="s">
        <v>855</v>
      </c>
      <c r="B1236" s="655" t="n">
        <v>41182</v>
      </c>
      <c r="C1236" s="1" t="n">
        <v>22</v>
      </c>
      <c r="E1236" s="1" t="s">
        <v>371</v>
      </c>
      <c r="F1236" s="1" t="s">
        <v>856</v>
      </c>
      <c r="G1236" s="1" t="n">
        <v>0</v>
      </c>
      <c r="I1236" s="1" t="n">
        <v>1</v>
      </c>
    </row>
    <row r="1237" customFormat="false" ht="13.2" hidden="false" customHeight="false" outlineLevel="0" collapsed="false">
      <c r="A1237" s="1" t="s">
        <v>855</v>
      </c>
      <c r="B1237" s="655" t="n">
        <v>41182</v>
      </c>
      <c r="C1237" s="1" t="n">
        <v>23</v>
      </c>
      <c r="E1237" s="1" t="s">
        <v>394</v>
      </c>
      <c r="F1237" s="1" t="s">
        <v>857</v>
      </c>
      <c r="G1237" s="1" t="n">
        <v>1</v>
      </c>
      <c r="I1237" s="1" t="n">
        <v>3</v>
      </c>
    </row>
    <row r="1238" customFormat="false" ht="13.2" hidden="false" customHeight="false" outlineLevel="0" collapsed="false">
      <c r="A1238" s="1" t="s">
        <v>855</v>
      </c>
      <c r="B1238" s="655" t="n">
        <v>41182</v>
      </c>
      <c r="C1238" s="1" t="n">
        <v>24</v>
      </c>
      <c r="E1238" s="1" t="s">
        <v>394</v>
      </c>
      <c r="F1238" s="1" t="s">
        <v>858</v>
      </c>
      <c r="G1238" s="1" t="n">
        <v>0</v>
      </c>
      <c r="I1238" s="1" t="n">
        <v>1</v>
      </c>
    </row>
    <row r="1239" customFormat="false" ht="13.2" hidden="false" customHeight="false" outlineLevel="0" collapsed="false">
      <c r="A1239" s="1" t="s">
        <v>855</v>
      </c>
      <c r="B1239" s="655" t="n">
        <v>41182</v>
      </c>
      <c r="C1239" s="1"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1" width="11.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656" customFormat="true" ht="32.4" hidden="false" customHeight="false" outlineLevel="0" collapsed="false">
      <c r="A2" s="101" t="s">
        <v>859</v>
      </c>
      <c r="B2" s="101"/>
      <c r="C2" s="101"/>
      <c r="D2" s="101"/>
      <c r="E2" s="101"/>
      <c r="F2" s="101"/>
      <c r="G2" s="101"/>
    </row>
    <row r="3" s="658" customFormat="true" ht="20.4" hidden="false" customHeight="false" outlineLevel="0" collapsed="false">
      <c r="A3" s="657" t="n">
        <v>44865</v>
      </c>
      <c r="B3" s="657"/>
      <c r="C3" s="657"/>
      <c r="D3" s="657"/>
      <c r="E3" s="657"/>
      <c r="F3" s="657"/>
      <c r="G3" s="657"/>
    </row>
    <row r="4" s="174" customFormat="true" ht="18" hidden="false" customHeight="false" outlineLevel="0" collapsed="false">
      <c r="A4" s="172" t="s">
        <v>254</v>
      </c>
      <c r="B4" s="172"/>
      <c r="C4" s="172"/>
      <c r="D4" s="172"/>
      <c r="E4" s="172"/>
      <c r="F4" s="172"/>
      <c r="G4" s="172"/>
    </row>
    <row r="5" s="57" customFormat="true" ht="5.25" hidden="false" customHeight="true" outlineLevel="0" collapsed="false"/>
    <row r="6" s="607" customFormat="true" ht="48" hidden="false" customHeight="true" outlineLevel="0" collapsed="false">
      <c r="A6" s="659" t="s">
        <v>286</v>
      </c>
      <c r="B6" s="660" t="s">
        <v>860</v>
      </c>
      <c r="C6" s="660" t="s">
        <v>861</v>
      </c>
      <c r="D6" s="660" t="s">
        <v>862</v>
      </c>
      <c r="E6" s="660" t="s">
        <v>863</v>
      </c>
      <c r="F6" s="660" t="s">
        <v>864</v>
      </c>
      <c r="G6" s="661" t="s">
        <v>865</v>
      </c>
    </row>
    <row r="7" s="607" customFormat="true" ht="6" hidden="false" customHeight="true" outlineLevel="0" collapsed="false">
      <c r="A7" s="662"/>
      <c r="B7" s="662"/>
      <c r="C7" s="662"/>
      <c r="D7" s="662"/>
      <c r="E7" s="662"/>
      <c r="F7" s="662"/>
      <c r="G7" s="663"/>
    </row>
    <row r="8" s="607" customFormat="true" ht="23.1" hidden="false" customHeight="true" outlineLevel="0" collapsed="false">
      <c r="A8" s="664" t="s">
        <v>57</v>
      </c>
      <c r="B8" s="665" t="n">
        <v>1499640</v>
      </c>
      <c r="C8" s="665" t="n">
        <v>5330470.68769</v>
      </c>
      <c r="D8" s="666" t="n">
        <v>3428056.65245</v>
      </c>
      <c r="E8" s="665" t="n">
        <v>1440.8976</v>
      </c>
      <c r="F8" s="665" t="n">
        <v>3345879.00138</v>
      </c>
      <c r="G8" s="667" t="n">
        <v>5414089.23636</v>
      </c>
    </row>
    <row r="9" s="607" customFormat="true" ht="23.1" hidden="false" customHeight="true" outlineLevel="0" collapsed="false">
      <c r="A9" s="664" t="s">
        <v>58</v>
      </c>
      <c r="B9" s="665" t="n">
        <v>1085618</v>
      </c>
      <c r="C9" s="665" t="n">
        <v>3731754.87084</v>
      </c>
      <c r="D9" s="666" t="n">
        <v>1350260.03789</v>
      </c>
      <c r="E9" s="665" t="n">
        <v>5635.67138</v>
      </c>
      <c r="F9" s="665" t="n">
        <v>1284255.72233</v>
      </c>
      <c r="G9" s="667" t="n">
        <v>3803394.85778</v>
      </c>
    </row>
    <row r="10" s="607" customFormat="true" ht="23.1" hidden="false" customHeight="true" outlineLevel="0" collapsed="false">
      <c r="A10" s="664" t="s">
        <v>59</v>
      </c>
      <c r="B10" s="665" t="n">
        <v>64816</v>
      </c>
      <c r="C10" s="665" t="n">
        <v>118142.54645</v>
      </c>
      <c r="D10" s="666" t="n">
        <v>27538.22502</v>
      </c>
      <c r="E10" s="665" t="n">
        <v>192.90433</v>
      </c>
      <c r="F10" s="665" t="n">
        <v>26889.13734</v>
      </c>
      <c r="G10" s="667" t="n">
        <v>118984.53846</v>
      </c>
    </row>
    <row r="11" s="607" customFormat="true" ht="23.1" hidden="false" customHeight="true" outlineLevel="0" collapsed="false">
      <c r="A11" s="664" t="s">
        <v>60</v>
      </c>
      <c r="B11" s="665" t="n">
        <v>2434751</v>
      </c>
      <c r="C11" s="665" t="n">
        <v>5306705.38658</v>
      </c>
      <c r="D11" s="666" t="n">
        <v>1732470.72768</v>
      </c>
      <c r="E11" s="665" t="n">
        <v>5519.53786</v>
      </c>
      <c r="F11" s="665" t="n">
        <v>1663401.77044</v>
      </c>
      <c r="G11" s="667" t="n">
        <v>5381293.88168</v>
      </c>
    </row>
    <row r="12" s="607" customFormat="true" ht="23.1" hidden="false" customHeight="true" outlineLevel="0" collapsed="false">
      <c r="A12" s="664" t="s">
        <v>61</v>
      </c>
      <c r="B12" s="665" t="n">
        <v>265108</v>
      </c>
      <c r="C12" s="665" t="n">
        <v>1320065.75227</v>
      </c>
      <c r="D12" s="666" t="n">
        <v>296780.87961</v>
      </c>
      <c r="E12" s="665" t="n">
        <v>484.18894</v>
      </c>
      <c r="F12" s="665" t="n">
        <v>281005.02063</v>
      </c>
      <c r="G12" s="667" t="n">
        <v>1336325.80019</v>
      </c>
    </row>
    <row r="13" s="607" customFormat="true" ht="23.1" hidden="false" customHeight="true" outlineLevel="0" collapsed="false">
      <c r="A13" s="664" t="s">
        <v>62</v>
      </c>
      <c r="B13" s="665" t="n">
        <v>151788</v>
      </c>
      <c r="C13" s="665" t="n">
        <v>376010.12451</v>
      </c>
      <c r="D13" s="666" t="n">
        <v>91150.76321</v>
      </c>
      <c r="E13" s="665" t="n">
        <v>175.0548</v>
      </c>
      <c r="F13" s="665" t="n">
        <v>101526.63086</v>
      </c>
      <c r="G13" s="667" t="n">
        <v>365809.31166</v>
      </c>
    </row>
    <row r="14" s="607" customFormat="true" ht="23.1" hidden="false" customHeight="true" outlineLevel="0" collapsed="false">
      <c r="A14" s="664" t="s">
        <v>63</v>
      </c>
      <c r="B14" s="665" t="n">
        <v>65776</v>
      </c>
      <c r="C14" s="665" t="n">
        <v>132887.67038</v>
      </c>
      <c r="D14" s="666" t="n">
        <v>26195.59175</v>
      </c>
      <c r="E14" s="665" t="n">
        <v>306.23278</v>
      </c>
      <c r="F14" s="665" t="n">
        <v>25755.04837</v>
      </c>
      <c r="G14" s="667" t="n">
        <v>133634.44654</v>
      </c>
    </row>
    <row r="15" s="607" customFormat="true" ht="23.1" hidden="false" customHeight="true" outlineLevel="0" collapsed="false">
      <c r="A15" s="664" t="s">
        <v>64</v>
      </c>
      <c r="B15" s="665" t="n">
        <v>1369205</v>
      </c>
      <c r="C15" s="665" t="n">
        <v>3991128.49002</v>
      </c>
      <c r="D15" s="666" t="n">
        <v>2195487.16819</v>
      </c>
      <c r="E15" s="665" t="n">
        <v>5255.46276</v>
      </c>
      <c r="F15" s="665" t="n">
        <v>2178954.10903</v>
      </c>
      <c r="G15" s="667" t="n">
        <v>4012917.01194</v>
      </c>
    </row>
    <row r="16" s="607" customFormat="true" ht="23.1" hidden="false" customHeight="true" outlineLevel="0" collapsed="false">
      <c r="A16" s="664" t="s">
        <v>65</v>
      </c>
      <c r="B16" s="665" t="n">
        <v>969367</v>
      </c>
      <c r="C16" s="665" t="n">
        <v>2017007.76941</v>
      </c>
      <c r="D16" s="666" t="n">
        <v>768770.70182</v>
      </c>
      <c r="E16" s="665" t="n">
        <v>0</v>
      </c>
      <c r="F16" s="665" t="n">
        <v>756771.53593</v>
      </c>
      <c r="G16" s="667" t="n">
        <v>2029006.9353</v>
      </c>
    </row>
    <row r="17" s="607" customFormat="true" ht="23.1" hidden="false" customHeight="true" outlineLevel="0" collapsed="false">
      <c r="A17" s="664" t="s">
        <v>66</v>
      </c>
      <c r="B17" s="665" t="n">
        <v>174351</v>
      </c>
      <c r="C17" s="665" t="n">
        <v>580272.02706</v>
      </c>
      <c r="D17" s="666" t="n">
        <v>139459.5499</v>
      </c>
      <c r="E17" s="665" t="n">
        <v>439.08934</v>
      </c>
      <c r="F17" s="665" t="n">
        <v>131638.10438</v>
      </c>
      <c r="G17" s="667" t="n">
        <v>588532.56192</v>
      </c>
    </row>
    <row r="18" s="607" customFormat="true" ht="23.1" hidden="false" customHeight="true" outlineLevel="0" collapsed="false">
      <c r="A18" s="664" t="s">
        <v>67</v>
      </c>
      <c r="B18" s="665" t="n">
        <v>695912</v>
      </c>
      <c r="C18" s="665" t="n">
        <v>1883465.99612</v>
      </c>
      <c r="D18" s="666" t="n">
        <v>663588.76531</v>
      </c>
      <c r="E18" s="665" t="n">
        <v>2128.92306</v>
      </c>
      <c r="F18" s="665" t="n">
        <v>643721.4748</v>
      </c>
      <c r="G18" s="667" t="n">
        <v>1905462.20969</v>
      </c>
    </row>
    <row r="19" s="607" customFormat="true" ht="6" hidden="false" customHeight="true" outlineLevel="0" collapsed="false">
      <c r="A19" s="664"/>
      <c r="B19" s="665"/>
      <c r="C19" s="665"/>
      <c r="D19" s="666"/>
      <c r="E19" s="665"/>
      <c r="F19" s="665"/>
      <c r="G19" s="667"/>
    </row>
    <row r="20" s="607" customFormat="true" ht="27" hidden="false" customHeight="true" outlineLevel="0" collapsed="false">
      <c r="A20" s="668" t="s">
        <v>278</v>
      </c>
      <c r="B20" s="667" t="n">
        <v>8776332</v>
      </c>
      <c r="C20" s="667" t="n">
        <v>24787911.32133</v>
      </c>
      <c r="D20" s="669" t="n">
        <v>10719759.06283</v>
      </c>
      <c r="E20" s="667" t="n">
        <v>21577.96285</v>
      </c>
      <c r="F20" s="667" t="n">
        <v>10439797.55549</v>
      </c>
      <c r="G20" s="667" t="n">
        <v>25089450.79152</v>
      </c>
    </row>
    <row r="21" s="670" customFormat="true" ht="24.9" hidden="false" customHeight="true" outlineLevel="0" collapsed="false">
      <c r="A21" s="664" t="s">
        <v>279</v>
      </c>
      <c r="B21" s="665" t="n">
        <v>100435</v>
      </c>
      <c r="C21" s="665" t="n">
        <v>381544.69803</v>
      </c>
      <c r="D21" s="666" t="n">
        <v>31819.68456</v>
      </c>
      <c r="E21" s="665" t="n">
        <v>741.132</v>
      </c>
      <c r="F21" s="665" t="n">
        <v>37880.86481</v>
      </c>
      <c r="G21" s="667" t="n">
        <v>376224.64978</v>
      </c>
    </row>
    <row r="22" s="670" customFormat="true" ht="6" hidden="false" customHeight="true" outlineLevel="0" collapsed="false">
      <c r="A22" s="664"/>
      <c r="B22" s="665"/>
      <c r="C22" s="665"/>
      <c r="D22" s="666"/>
      <c r="E22" s="665"/>
      <c r="F22" s="665"/>
      <c r="G22" s="667"/>
    </row>
    <row r="23" s="670" customFormat="true" ht="24.9" hidden="false" customHeight="true" outlineLevel="0" collapsed="false">
      <c r="A23" s="213" t="s">
        <v>70</v>
      </c>
      <c r="B23" s="667" t="n">
        <v>8876767</v>
      </c>
      <c r="C23" s="667" t="n">
        <v>25169456.01936</v>
      </c>
      <c r="D23" s="669" t="n">
        <v>10751578.74739</v>
      </c>
      <c r="E23" s="667" t="n">
        <v>22319.09485</v>
      </c>
      <c r="F23" s="667" t="n">
        <v>10477678.4203</v>
      </c>
      <c r="G23" s="667" t="n">
        <v>25465675.4413</v>
      </c>
    </row>
    <row r="24" s="670" customFormat="true" ht="9" hidden="false" customHeight="true" outlineLevel="0" collapsed="false">
      <c r="A24" s="671"/>
      <c r="B24" s="672"/>
      <c r="C24" s="672"/>
      <c r="D24" s="672"/>
      <c r="E24" s="672"/>
      <c r="F24" s="672"/>
      <c r="G24" s="672"/>
    </row>
    <row r="25" s="670" customFormat="true" ht="13.2" hidden="false" customHeight="false" outlineLevel="0" collapsed="false">
      <c r="A25" s="611" t="s">
        <v>866</v>
      </c>
      <c r="B25" s="673"/>
      <c r="C25" s="674"/>
      <c r="D25" s="674"/>
      <c r="E25" s="674"/>
      <c r="F25" s="674"/>
      <c r="G25" s="674"/>
    </row>
    <row r="26" s="670" customFormat="true" ht="13.2" hidden="false" customHeight="false" outlineLevel="0" collapsed="false">
      <c r="A26" s="230"/>
      <c r="B26" s="673"/>
      <c r="C26" s="674"/>
      <c r="D26" s="674"/>
      <c r="E26" s="674"/>
      <c r="F26" s="674"/>
      <c r="G26" s="674"/>
    </row>
    <row r="27" s="670" customFormat="true" ht="13.2" hidden="false" customHeight="false" outlineLevel="0" collapsed="false">
      <c r="B27" s="675"/>
    </row>
    <row r="28" s="670" customFormat="true" ht="13.2" hidden="false" customHeight="false" outlineLevel="0" collapsed="false">
      <c r="A28" s="230"/>
    </row>
    <row r="31" customFormat="false" ht="13.8" hidden="false" customHeight="false" outlineLevel="0" collapsed="false">
      <c r="D31" s="666"/>
      <c r="E31" s="665"/>
    </row>
    <row r="39" customFormat="false" ht="13.8" hidden="false" customHeight="false" outlineLevel="0" collapsed="false">
      <c r="D39" s="66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3"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656" customFormat="true" ht="32.4" hidden="false" customHeight="false" outlineLevel="0" collapsed="false">
      <c r="A2" s="101" t="s">
        <v>867</v>
      </c>
      <c r="B2" s="101"/>
      <c r="C2" s="101"/>
      <c r="D2" s="101"/>
      <c r="E2" s="101"/>
      <c r="F2" s="101"/>
      <c r="G2" s="101"/>
    </row>
    <row r="3" s="658" customFormat="true" ht="20.4" hidden="false" customHeight="false" outlineLevel="0" collapsed="false">
      <c r="A3" s="657" t="n">
        <v>44865</v>
      </c>
      <c r="B3" s="657"/>
      <c r="C3" s="657"/>
      <c r="D3" s="657"/>
      <c r="E3" s="657"/>
      <c r="F3" s="657"/>
      <c r="G3" s="657"/>
    </row>
    <row r="4" s="174" customFormat="true" ht="18" hidden="false" customHeight="false" outlineLevel="0" collapsed="false">
      <c r="A4" s="172" t="s">
        <v>254</v>
      </c>
      <c r="B4" s="172"/>
      <c r="C4" s="172"/>
      <c r="D4" s="172"/>
      <c r="E4" s="172"/>
      <c r="F4" s="172"/>
      <c r="G4" s="172"/>
    </row>
    <row r="5" s="57" customFormat="true" ht="14.4" hidden="false" customHeight="false" outlineLevel="0" collapsed="false"/>
    <row r="6" s="607" customFormat="true" ht="48" hidden="false" customHeight="true" outlineLevel="0" collapsed="false">
      <c r="A6" s="659" t="s">
        <v>286</v>
      </c>
      <c r="B6" s="660" t="s">
        <v>860</v>
      </c>
      <c r="C6" s="660" t="s">
        <v>861</v>
      </c>
      <c r="D6" s="660" t="s">
        <v>862</v>
      </c>
      <c r="E6" s="660" t="s">
        <v>863</v>
      </c>
      <c r="F6" s="660" t="s">
        <v>864</v>
      </c>
      <c r="G6" s="661" t="s">
        <v>865</v>
      </c>
    </row>
    <row r="7" s="607" customFormat="true" ht="6" hidden="false" customHeight="true" outlineLevel="0" collapsed="false">
      <c r="A7" s="662"/>
      <c r="B7" s="662"/>
      <c r="C7" s="662"/>
      <c r="D7" s="662"/>
      <c r="E7" s="662"/>
      <c r="F7" s="662"/>
      <c r="G7" s="663"/>
    </row>
    <row r="8" s="607" customFormat="true" ht="24" hidden="false" customHeight="true" outlineLevel="0" collapsed="false">
      <c r="A8" s="664" t="s">
        <v>57</v>
      </c>
      <c r="B8" s="665" t="n">
        <v>53415</v>
      </c>
      <c r="C8" s="665" t="n">
        <v>503697.7951</v>
      </c>
      <c r="D8" s="665" t="n">
        <v>160219.2529</v>
      </c>
      <c r="E8" s="665" t="n">
        <v>89.55756</v>
      </c>
      <c r="F8" s="665" t="n">
        <v>168526.37405</v>
      </c>
      <c r="G8" s="667" t="n">
        <v>495480.23151</v>
      </c>
    </row>
    <row r="9" s="607" customFormat="true" ht="24" hidden="false" customHeight="true" outlineLevel="0" collapsed="false">
      <c r="A9" s="664" t="s">
        <v>58</v>
      </c>
      <c r="B9" s="665" t="n">
        <v>29201</v>
      </c>
      <c r="C9" s="665" t="n">
        <v>230840.37726</v>
      </c>
      <c r="D9" s="665" t="n">
        <v>19259.13287</v>
      </c>
      <c r="E9" s="665" t="n">
        <v>7.29692</v>
      </c>
      <c r="F9" s="665" t="n">
        <v>66094.053</v>
      </c>
      <c r="G9" s="667" t="n">
        <v>184012.75405</v>
      </c>
    </row>
    <row r="10" s="607" customFormat="true" ht="24" hidden="false" customHeight="true" outlineLevel="0" collapsed="false">
      <c r="A10" s="664" t="s">
        <v>59</v>
      </c>
      <c r="B10" s="665" t="n">
        <v>1114</v>
      </c>
      <c r="C10" s="665" t="n">
        <v>8315.70259</v>
      </c>
      <c r="D10" s="665" t="n">
        <v>553.83581</v>
      </c>
      <c r="E10" s="665" t="n">
        <v>1.37823</v>
      </c>
      <c r="F10" s="665" t="n">
        <v>1073.24642</v>
      </c>
      <c r="G10" s="667" t="n">
        <v>7797.67021</v>
      </c>
    </row>
    <row r="11" s="607" customFormat="true" ht="24" hidden="false" customHeight="true" outlineLevel="0" collapsed="false">
      <c r="A11" s="664" t="s">
        <v>60</v>
      </c>
      <c r="B11" s="665" t="n">
        <v>24107</v>
      </c>
      <c r="C11" s="665" t="n">
        <v>120147.29132</v>
      </c>
      <c r="D11" s="665" t="n">
        <v>23777.11745</v>
      </c>
      <c r="E11" s="665" t="n">
        <v>13.43876</v>
      </c>
      <c r="F11" s="665" t="n">
        <v>25474.18564</v>
      </c>
      <c r="G11" s="667" t="n">
        <v>118463.66189</v>
      </c>
    </row>
    <row r="12" s="607" customFormat="true" ht="24" hidden="false" customHeight="true" outlineLevel="0" collapsed="false">
      <c r="A12" s="664" t="s">
        <v>61</v>
      </c>
      <c r="B12" s="665" t="n">
        <v>5755</v>
      </c>
      <c r="C12" s="665" t="n">
        <v>85958.07245</v>
      </c>
      <c r="D12" s="665" t="n">
        <v>18256.58473</v>
      </c>
      <c r="E12" s="665" t="n">
        <v>12.87091</v>
      </c>
      <c r="F12" s="665" t="n">
        <v>20293.78031</v>
      </c>
      <c r="G12" s="667" t="n">
        <v>83933.74778</v>
      </c>
    </row>
    <row r="13" s="607" customFormat="true" ht="24" hidden="false" customHeight="true" outlineLevel="0" collapsed="false">
      <c r="A13" s="664" t="s">
        <v>62</v>
      </c>
      <c r="B13" s="665" t="n">
        <v>2053</v>
      </c>
      <c r="C13" s="665" t="n">
        <v>19918.85831</v>
      </c>
      <c r="D13" s="665" t="n">
        <v>1421.19324</v>
      </c>
      <c r="E13" s="665" t="n">
        <v>7.4215</v>
      </c>
      <c r="F13" s="665" t="n">
        <v>1528.0727</v>
      </c>
      <c r="G13" s="667" t="n">
        <v>19819.40035</v>
      </c>
    </row>
    <row r="14" s="607" customFormat="true" ht="24" hidden="false" customHeight="true" outlineLevel="0" collapsed="false">
      <c r="A14" s="664" t="s">
        <v>63</v>
      </c>
      <c r="B14" s="665" t="n">
        <v>250</v>
      </c>
      <c r="C14" s="665" t="n">
        <v>4146.18736</v>
      </c>
      <c r="D14" s="665" t="n">
        <v>468.1894</v>
      </c>
      <c r="E14" s="665" t="n">
        <v>1.45542</v>
      </c>
      <c r="F14" s="665" t="n">
        <v>530.97915</v>
      </c>
      <c r="G14" s="667" t="n">
        <v>4084.85303</v>
      </c>
    </row>
    <row r="15" s="607" customFormat="true" ht="24" hidden="false" customHeight="true" outlineLevel="0" collapsed="false">
      <c r="A15" s="664" t="s">
        <v>64</v>
      </c>
      <c r="B15" s="665" t="n">
        <v>38605</v>
      </c>
      <c r="C15" s="665" t="n">
        <v>324720.5617</v>
      </c>
      <c r="D15" s="665" t="n">
        <v>76117.93745</v>
      </c>
      <c r="E15" s="665" t="n">
        <v>83.45883</v>
      </c>
      <c r="F15" s="665" t="n">
        <v>87473.91475</v>
      </c>
      <c r="G15" s="667" t="n">
        <v>313448.04323</v>
      </c>
    </row>
    <row r="16" s="607" customFormat="true" ht="24" hidden="false" customHeight="true" outlineLevel="0" collapsed="false">
      <c r="A16" s="664" t="s">
        <v>65</v>
      </c>
      <c r="B16" s="665" t="n">
        <v>17441</v>
      </c>
      <c r="C16" s="665" t="n">
        <v>131137.71508</v>
      </c>
      <c r="D16" s="665" t="n">
        <v>24909.08621</v>
      </c>
      <c r="E16" s="665" t="n">
        <v>0</v>
      </c>
      <c r="F16" s="665" t="n">
        <v>28799.50064</v>
      </c>
      <c r="G16" s="667" t="n">
        <v>127247.30065</v>
      </c>
    </row>
    <row r="17" s="607" customFormat="true" ht="24" hidden="false" customHeight="true" outlineLevel="0" collapsed="false">
      <c r="A17" s="664" t="s">
        <v>66</v>
      </c>
      <c r="B17" s="665" t="n">
        <v>12141</v>
      </c>
      <c r="C17" s="665" t="n">
        <v>58655.72249</v>
      </c>
      <c r="D17" s="665" t="n">
        <v>14876.24606</v>
      </c>
      <c r="E17" s="665" t="n">
        <v>6.51938</v>
      </c>
      <c r="F17" s="665" t="n">
        <v>12143.14606</v>
      </c>
      <c r="G17" s="667" t="n">
        <v>61395.34187</v>
      </c>
    </row>
    <row r="18" s="607" customFormat="true" ht="24" hidden="false" customHeight="true" outlineLevel="0" collapsed="false">
      <c r="A18" s="664" t="s">
        <v>67</v>
      </c>
      <c r="B18" s="665" t="n">
        <v>15773</v>
      </c>
      <c r="C18" s="665" t="n">
        <v>101757.38086</v>
      </c>
      <c r="D18" s="665" t="n">
        <v>18087.77714</v>
      </c>
      <c r="E18" s="665" t="n">
        <v>11.24169</v>
      </c>
      <c r="F18" s="665" t="n">
        <v>20930.67322</v>
      </c>
      <c r="G18" s="667" t="n">
        <v>98925.72647</v>
      </c>
    </row>
    <row r="19" s="607" customFormat="true" ht="6" hidden="false" customHeight="true" outlineLevel="0" collapsed="false">
      <c r="A19" s="664"/>
      <c r="B19" s="665"/>
      <c r="C19" s="665"/>
      <c r="D19" s="665"/>
      <c r="E19" s="665"/>
      <c r="F19" s="665"/>
      <c r="G19" s="667"/>
    </row>
    <row r="20" s="607" customFormat="true" ht="24" hidden="false" customHeight="true" outlineLevel="0" collapsed="false">
      <c r="A20" s="664" t="s">
        <v>278</v>
      </c>
      <c r="B20" s="665" t="n">
        <v>199855</v>
      </c>
      <c r="C20" s="665" t="n">
        <v>1589295.66452</v>
      </c>
      <c r="D20" s="665" t="n">
        <v>357946.35326</v>
      </c>
      <c r="E20" s="665" t="n">
        <v>234.6392</v>
      </c>
      <c r="F20" s="665" t="n">
        <v>432867.92594</v>
      </c>
      <c r="G20" s="667" t="n">
        <v>1514608.73104</v>
      </c>
    </row>
    <row r="21" s="670" customFormat="true" ht="24" hidden="false" customHeight="true" outlineLevel="0" collapsed="false">
      <c r="A21" s="664" t="s">
        <v>279</v>
      </c>
      <c r="B21" s="665" t="n">
        <v>3546</v>
      </c>
      <c r="C21" s="665" t="n">
        <v>33834.32026</v>
      </c>
      <c r="D21" s="665" t="n">
        <v>1520.4105</v>
      </c>
      <c r="E21" s="665" t="n">
        <v>8.35829</v>
      </c>
      <c r="F21" s="665" t="n">
        <v>2221.04722</v>
      </c>
      <c r="G21" s="667" t="n">
        <v>33142.04183</v>
      </c>
    </row>
    <row r="22" s="670" customFormat="true" ht="6" hidden="false" customHeight="true" outlineLevel="0" collapsed="false">
      <c r="A22" s="664"/>
      <c r="B22" s="1"/>
      <c r="C22" s="665"/>
      <c r="D22" s="665"/>
      <c r="E22" s="665"/>
      <c r="F22" s="665"/>
      <c r="G22" s="667"/>
    </row>
    <row r="23" s="670" customFormat="true" ht="24" hidden="false" customHeight="true" outlineLevel="0" collapsed="false">
      <c r="A23" s="213" t="s">
        <v>70</v>
      </c>
      <c r="B23" s="667" t="n">
        <v>203401</v>
      </c>
      <c r="C23" s="667" t="n">
        <v>1623129.98478</v>
      </c>
      <c r="D23" s="667" t="n">
        <v>359466.76376</v>
      </c>
      <c r="E23" s="667" t="n">
        <v>242.99749</v>
      </c>
      <c r="F23" s="667" t="n">
        <v>435088.97316</v>
      </c>
      <c r="G23" s="667" t="n">
        <v>1547750.77287</v>
      </c>
    </row>
    <row r="24" s="670" customFormat="true" ht="9" hidden="false" customHeight="true" outlineLevel="0" collapsed="false">
      <c r="A24" s="671"/>
      <c r="B24" s="672"/>
      <c r="C24" s="672"/>
      <c r="D24" s="672"/>
      <c r="E24" s="672"/>
      <c r="F24" s="672"/>
      <c r="G24" s="676"/>
    </row>
    <row r="25" s="670" customFormat="true" ht="13.8" hidden="false" customHeight="false" outlineLevel="0" collapsed="false">
      <c r="A25" s="611" t="s">
        <v>866</v>
      </c>
      <c r="B25" s="673"/>
      <c r="C25" s="674"/>
      <c r="D25" s="674"/>
      <c r="E25" s="674"/>
      <c r="F25" s="674"/>
      <c r="G25" s="667"/>
    </row>
    <row r="26" s="670" customFormat="true" ht="13.8" hidden="false" customHeight="false" outlineLevel="0" collapsed="false">
      <c r="A26" s="230"/>
      <c r="B26" s="673"/>
      <c r="C26" s="674"/>
      <c r="D26" s="674"/>
      <c r="E26" s="674"/>
      <c r="F26" s="674"/>
      <c r="G26" s="667"/>
    </row>
    <row r="27" s="670" customFormat="true" ht="13.8" hidden="false" customHeight="false" outlineLevel="0" collapsed="false">
      <c r="B27" s="675"/>
      <c r="D27" s="677"/>
      <c r="G27" s="667"/>
    </row>
    <row r="28" s="670" customFormat="true" ht="13.8" hidden="false" customHeight="false" outlineLevel="0" collapsed="false">
      <c r="A28" s="230"/>
      <c r="G28" s="667"/>
    </row>
    <row r="31" customFormat="false" ht="13.8" hidden="false" customHeight="false" outlineLevel="0" collapsed="false">
      <c r="D31" s="665"/>
      <c r="E31" s="665"/>
    </row>
    <row r="39" customFormat="false" ht="13.8" hidden="false" customHeight="false" outlineLevel="0" collapsed="false">
      <c r="D39" s="66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8"/>
      <c r="C1" s="8"/>
      <c r="D1" s="8"/>
      <c r="E1" s="8"/>
      <c r="F1" s="8"/>
      <c r="G1" s="8"/>
      <c r="H1" s="8"/>
    </row>
    <row r="2" s="679" customFormat="true" ht="33" hidden="false" customHeight="true" outlineLevel="0" collapsed="false">
      <c r="A2" s="678" t="s">
        <v>868</v>
      </c>
      <c r="B2" s="678"/>
      <c r="C2" s="678"/>
      <c r="D2" s="678"/>
      <c r="E2" s="678"/>
      <c r="F2" s="678"/>
      <c r="G2" s="678"/>
      <c r="H2" s="678"/>
    </row>
    <row r="3" s="16" customFormat="true" ht="20.1" hidden="false" customHeight="true" outlineLevel="0" collapsed="false">
      <c r="A3" s="364" t="n">
        <v>44865</v>
      </c>
      <c r="B3" s="364"/>
      <c r="C3" s="364"/>
      <c r="D3" s="364"/>
      <c r="E3" s="364"/>
      <c r="F3" s="364"/>
      <c r="G3" s="364"/>
      <c r="H3" s="364"/>
    </row>
    <row r="4" s="109" customFormat="true" ht="10.5" hidden="false" customHeight="true" outlineLevel="0" collapsed="false"/>
    <row r="5" s="227" customFormat="true" ht="35.1" hidden="false" customHeight="true" outlineLevel="0" collapsed="false">
      <c r="A5" s="175" t="s">
        <v>286</v>
      </c>
      <c r="B5" s="111" t="s">
        <v>869</v>
      </c>
      <c r="C5" s="111"/>
      <c r="D5" s="111"/>
      <c r="E5" s="680"/>
      <c r="F5" s="111" t="s">
        <v>870</v>
      </c>
      <c r="G5" s="111"/>
      <c r="H5" s="111"/>
    </row>
    <row r="6" s="227" customFormat="true" ht="54.9" hidden="false" customHeight="true" outlineLevel="0" collapsed="false">
      <c r="A6" s="175"/>
      <c r="B6" s="681" t="s">
        <v>871</v>
      </c>
      <c r="C6" s="681" t="s">
        <v>872</v>
      </c>
      <c r="D6" s="681" t="s">
        <v>873</v>
      </c>
      <c r="E6" s="682"/>
      <c r="F6" s="681" t="s">
        <v>874</v>
      </c>
      <c r="G6" s="681" t="s">
        <v>875</v>
      </c>
      <c r="H6" s="683" t="s">
        <v>876</v>
      </c>
    </row>
    <row r="7" s="227" customFormat="true" ht="14.25" hidden="false" customHeight="true" outlineLevel="0" collapsed="false">
      <c r="A7" s="684"/>
      <c r="B7" s="685"/>
      <c r="C7" s="685"/>
      <c r="D7" s="685"/>
      <c r="E7" s="685"/>
      <c r="F7" s="685"/>
      <c r="G7" s="685"/>
      <c r="H7" s="686"/>
    </row>
    <row r="8" s="66" customFormat="true" ht="23.1" hidden="false" customHeight="true" outlineLevel="0" collapsed="false">
      <c r="A8" s="149" t="s">
        <v>57</v>
      </c>
      <c r="B8" s="687" t="n">
        <v>993603.06385</v>
      </c>
      <c r="C8" s="687" t="n">
        <v>5306752.58265</v>
      </c>
      <c r="D8" s="152" t="n">
        <v>18.7233726912105</v>
      </c>
      <c r="E8" s="152"/>
      <c r="F8" s="687" t="n">
        <v>106271.35246</v>
      </c>
      <c r="G8" s="687" t="n">
        <v>121259.19551</v>
      </c>
      <c r="H8" s="152" t="n">
        <v>87.6398297160367</v>
      </c>
    </row>
    <row r="9" s="66" customFormat="true" ht="23.1" hidden="false" customHeight="true" outlineLevel="0" collapsed="false">
      <c r="A9" s="149" t="s">
        <v>58</v>
      </c>
      <c r="B9" s="687" t="n">
        <v>585516.89642</v>
      </c>
      <c r="C9" s="687" t="n">
        <v>3139518.83575</v>
      </c>
      <c r="D9" s="152" t="n">
        <v>18.6498927718688</v>
      </c>
      <c r="E9" s="152"/>
      <c r="F9" s="687" t="n">
        <v>34976.48242</v>
      </c>
      <c r="G9" s="687" t="n">
        <v>41623.02881</v>
      </c>
      <c r="H9" s="152" t="n">
        <v>84.0315647851096</v>
      </c>
    </row>
    <row r="10" s="66" customFormat="true" ht="23.1" hidden="false" customHeight="true" outlineLevel="0" collapsed="false">
      <c r="A10" s="149" t="s">
        <v>59</v>
      </c>
      <c r="B10" s="687" t="n">
        <v>51163.40443</v>
      </c>
      <c r="C10" s="687" t="n">
        <v>84889.40111</v>
      </c>
      <c r="D10" s="152" t="n">
        <v>60.2706624867129</v>
      </c>
      <c r="E10" s="152"/>
      <c r="F10" s="687" t="n">
        <v>1945.01119</v>
      </c>
      <c r="G10" s="687" t="n">
        <v>1860.24204</v>
      </c>
      <c r="H10" s="152" t="n">
        <v>104.556888199344</v>
      </c>
    </row>
    <row r="11" s="66" customFormat="true" ht="23.1" hidden="false" customHeight="true" outlineLevel="0" collapsed="false">
      <c r="A11" s="149" t="s">
        <v>60</v>
      </c>
      <c r="B11" s="687" t="n">
        <v>1114721.80126</v>
      </c>
      <c r="C11" s="687" t="n">
        <v>4504720.46779</v>
      </c>
      <c r="D11" s="152" t="n">
        <v>24.7456375868507</v>
      </c>
      <c r="E11" s="152"/>
      <c r="F11" s="687" t="n">
        <v>18599.76358</v>
      </c>
      <c r="G11" s="687" t="n">
        <v>27129.86627</v>
      </c>
      <c r="H11" s="152" t="n">
        <v>68.5582575118237</v>
      </c>
    </row>
    <row r="12" s="66" customFormat="true" ht="23.1" hidden="false" customHeight="true" outlineLevel="0" collapsed="false">
      <c r="A12" s="149" t="s">
        <v>61</v>
      </c>
      <c r="B12" s="687" t="n">
        <v>318019.23943</v>
      </c>
      <c r="C12" s="687" t="n">
        <v>1129380.8251</v>
      </c>
      <c r="D12" s="152" t="n">
        <v>28.1587248837735</v>
      </c>
      <c r="E12" s="152"/>
      <c r="F12" s="687" t="n">
        <v>17536.45275</v>
      </c>
      <c r="G12" s="687" t="n">
        <v>17767.35852</v>
      </c>
      <c r="H12" s="152" t="n">
        <v>98.7003933660703</v>
      </c>
    </row>
    <row r="13" s="66" customFormat="true" ht="23.1" hidden="false" customHeight="true" outlineLevel="0" collapsed="false">
      <c r="A13" s="149" t="s">
        <v>62</v>
      </c>
      <c r="B13" s="687" t="n">
        <v>59908.3274</v>
      </c>
      <c r="C13" s="687" t="n">
        <v>224643.1876</v>
      </c>
      <c r="D13" s="152" t="n">
        <v>26.6682146207224</v>
      </c>
      <c r="E13" s="152"/>
      <c r="F13" s="687" t="n">
        <v>5913.90406</v>
      </c>
      <c r="G13" s="687" t="n">
        <v>4012.40718</v>
      </c>
      <c r="H13" s="152" t="n">
        <v>147.390426611688</v>
      </c>
    </row>
    <row r="14" s="66" customFormat="true" ht="23.1" hidden="false" customHeight="true" outlineLevel="0" collapsed="false">
      <c r="A14" s="149" t="s">
        <v>63</v>
      </c>
      <c r="B14" s="687" t="n">
        <v>21095.27031</v>
      </c>
      <c r="C14" s="687" t="n">
        <v>107157.89246</v>
      </c>
      <c r="D14" s="152" t="n">
        <v>19.6861564050212</v>
      </c>
      <c r="E14" s="152"/>
      <c r="F14" s="687" t="n">
        <v>634.66764</v>
      </c>
      <c r="G14" s="687" t="n">
        <v>776.1293</v>
      </c>
      <c r="H14" s="152" t="n">
        <v>81.7734416159782</v>
      </c>
    </row>
    <row r="15" s="66" customFormat="true" ht="23.1" hidden="false" customHeight="true" outlineLevel="0" collapsed="false">
      <c r="A15" s="149" t="s">
        <v>64</v>
      </c>
      <c r="B15" s="687" t="n">
        <v>536503.15606</v>
      </c>
      <c r="C15" s="687" t="n">
        <v>2987118.78962</v>
      </c>
      <c r="D15" s="152" t="n">
        <v>17.9605564373371</v>
      </c>
      <c r="E15" s="152"/>
      <c r="F15" s="687" t="n">
        <v>64724.97258</v>
      </c>
      <c r="G15" s="687" t="n">
        <v>62528.38447</v>
      </c>
      <c r="H15" s="152" t="n">
        <v>103.512945566431</v>
      </c>
    </row>
    <row r="16" s="66" customFormat="true" ht="22.5" hidden="false" customHeight="true" outlineLevel="0" collapsed="false">
      <c r="A16" s="149" t="s">
        <v>65</v>
      </c>
      <c r="B16" s="687" t="n">
        <v>544719.33208</v>
      </c>
      <c r="C16" s="687" t="n">
        <v>1033019.31731</v>
      </c>
      <c r="D16" s="152" t="n">
        <v>52.7307982486193</v>
      </c>
      <c r="E16" s="152"/>
      <c r="F16" s="687" t="n">
        <v>35097.80284</v>
      </c>
      <c r="G16" s="687" t="n">
        <v>31801.63466</v>
      </c>
      <c r="H16" s="152" t="n">
        <v>110.364775947024</v>
      </c>
    </row>
    <row r="17" s="66" customFormat="true" ht="23.1" hidden="false" customHeight="true" outlineLevel="0" collapsed="false">
      <c r="A17" s="149" t="s">
        <v>66</v>
      </c>
      <c r="B17" s="687" t="n">
        <v>107604.29794</v>
      </c>
      <c r="C17" s="687" t="n">
        <v>437907.24384</v>
      </c>
      <c r="D17" s="152" t="n">
        <v>24.5723950570948</v>
      </c>
      <c r="E17" s="152"/>
      <c r="F17" s="687" t="n">
        <v>8311.95788</v>
      </c>
      <c r="G17" s="687" t="n">
        <v>13477.56202</v>
      </c>
      <c r="H17" s="152" t="n">
        <v>61.67256264646</v>
      </c>
    </row>
    <row r="18" s="66" customFormat="true" ht="23.1" hidden="false" customHeight="true" outlineLevel="0" collapsed="false">
      <c r="A18" s="149" t="s">
        <v>67</v>
      </c>
      <c r="B18" s="687" t="n">
        <v>414954.95636</v>
      </c>
      <c r="C18" s="687" t="n">
        <v>1601684.5188</v>
      </c>
      <c r="D18" s="152" t="n">
        <v>25.9074088242352</v>
      </c>
      <c r="E18" s="152"/>
      <c r="F18" s="687" t="n">
        <v>17241.81777</v>
      </c>
      <c r="G18" s="687" t="n">
        <v>22461.74603</v>
      </c>
      <c r="H18" s="152" t="n">
        <v>76.7608081178184</v>
      </c>
    </row>
    <row r="19" s="66" customFormat="true" ht="6" hidden="false" customHeight="true" outlineLevel="0" collapsed="false">
      <c r="A19" s="377"/>
      <c r="B19" s="687"/>
      <c r="C19" s="687"/>
      <c r="D19" s="152"/>
      <c r="E19" s="152"/>
      <c r="F19" s="687"/>
      <c r="G19" s="687"/>
      <c r="H19" s="152"/>
    </row>
    <row r="20" s="66" customFormat="true" ht="27" hidden="false" customHeight="true" outlineLevel="0" collapsed="false">
      <c r="A20" s="688" t="s">
        <v>278</v>
      </c>
      <c r="B20" s="689" t="n">
        <v>4747809.74554</v>
      </c>
      <c r="C20" s="689" t="n">
        <v>20556793.06203</v>
      </c>
      <c r="D20" s="690" t="n">
        <v>23.0960623634898</v>
      </c>
      <c r="E20" s="690"/>
      <c r="F20" s="689" t="n">
        <v>311254.18517</v>
      </c>
      <c r="G20" s="689" t="n">
        <v>344697.55481</v>
      </c>
      <c r="H20" s="690" t="n">
        <v>90.2977641780969</v>
      </c>
    </row>
    <row r="21" s="66" customFormat="true" ht="23.1" hidden="false" customHeight="true" outlineLevel="0" collapsed="false">
      <c r="A21" s="149" t="s">
        <v>279</v>
      </c>
      <c r="B21" s="687" t="n">
        <v>134831.78598</v>
      </c>
      <c r="C21" s="687" t="n">
        <v>249837.06921</v>
      </c>
      <c r="D21" s="152" t="n">
        <v>53.9678865135371</v>
      </c>
      <c r="E21" s="152"/>
      <c r="F21" s="687" t="n">
        <v>7029.42338</v>
      </c>
      <c r="G21" s="687" t="n">
        <v>7094.44574</v>
      </c>
      <c r="H21" s="152" t="n">
        <v>99.083475124302</v>
      </c>
    </row>
    <row r="22" s="66" customFormat="true" ht="4.5" hidden="false" customHeight="true" outlineLevel="0" collapsed="false">
      <c r="A22" s="377"/>
      <c r="B22" s="687"/>
      <c r="C22" s="687"/>
      <c r="D22" s="152"/>
      <c r="E22" s="152"/>
      <c r="F22" s="687"/>
      <c r="G22" s="687"/>
      <c r="H22" s="152"/>
    </row>
    <row r="23" s="34" customFormat="true" ht="27.75" hidden="false" customHeight="true" outlineLevel="0" collapsed="false">
      <c r="A23" s="691" t="s">
        <v>70</v>
      </c>
      <c r="B23" s="692" t="n">
        <v>4882641.53152</v>
      </c>
      <c r="C23" s="692" t="n">
        <v>20806630.13124</v>
      </c>
      <c r="D23" s="693" t="n">
        <v>23.4667579551433</v>
      </c>
      <c r="E23" s="692"/>
      <c r="F23" s="692" t="n">
        <v>318283.60855</v>
      </c>
      <c r="G23" s="692" t="n">
        <v>351792.00055</v>
      </c>
      <c r="H23" s="694" t="n">
        <v>90.4749420260801</v>
      </c>
    </row>
    <row r="24" s="109" customFormat="true" ht="9.75" hidden="false" customHeight="true" outlineLevel="0" collapsed="false">
      <c r="A24" s="695"/>
      <c r="B24" s="696"/>
      <c r="C24" s="696"/>
      <c r="D24" s="696"/>
      <c r="E24" s="696"/>
      <c r="F24" s="696"/>
      <c r="G24" s="696"/>
      <c r="H24" s="696"/>
    </row>
    <row r="25" s="698" customFormat="true" ht="13.2" hidden="false" customHeight="false" outlineLevel="0" collapsed="false">
      <c r="A25" s="227" t="s">
        <v>877</v>
      </c>
      <c r="B25" s="697"/>
      <c r="C25" s="697"/>
      <c r="D25" s="697"/>
      <c r="E25" s="697"/>
      <c r="F25" s="697"/>
      <c r="G25" s="697"/>
      <c r="H25" s="697"/>
    </row>
    <row r="26" s="698" customFormat="true" ht="13.2" hidden="false" customHeight="false" outlineLevel="0" collapsed="false">
      <c r="A26" s="230"/>
      <c r="B26" s="697"/>
      <c r="C26" s="697"/>
      <c r="D26" s="697"/>
      <c r="E26" s="697"/>
      <c r="F26" s="697"/>
      <c r="G26" s="697"/>
      <c r="H26" s="697"/>
    </row>
    <row r="27" s="109" customFormat="true" ht="13.2" hidden="false" customHeight="false" outlineLevel="0" collapsed="false">
      <c r="A27" s="69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5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8"/>
      <c r="C1" s="8"/>
      <c r="D1" s="8"/>
      <c r="E1" s="8"/>
      <c r="F1" s="8"/>
    </row>
    <row r="2" s="679" customFormat="true" ht="48.75" hidden="false" customHeight="true" outlineLevel="0" collapsed="false">
      <c r="A2" s="337" t="s">
        <v>878</v>
      </c>
      <c r="B2" s="337"/>
      <c r="C2" s="337"/>
      <c r="D2" s="337"/>
      <c r="E2" s="337"/>
      <c r="F2" s="337"/>
      <c r="G2" s="700"/>
    </row>
    <row r="3" s="203" customFormat="true" ht="24" hidden="false" customHeight="true" outlineLevel="0" collapsed="false">
      <c r="A3" s="129" t="n">
        <v>44865</v>
      </c>
      <c r="B3" s="129"/>
      <c r="C3" s="129"/>
      <c r="D3" s="129"/>
      <c r="E3" s="129"/>
      <c r="F3" s="129"/>
      <c r="G3" s="701"/>
    </row>
    <row r="4" s="203" customFormat="true" ht="17.1" hidden="false" customHeight="true" outlineLevel="0" collapsed="false">
      <c r="A4" s="368" t="s">
        <v>254</v>
      </c>
      <c r="B4" s="368"/>
      <c r="C4" s="368"/>
      <c r="D4" s="368"/>
      <c r="E4" s="368"/>
      <c r="F4" s="368"/>
      <c r="G4" s="701"/>
    </row>
    <row r="5" s="109" customFormat="true" ht="6" hidden="false" customHeight="true" outlineLevel="0" collapsed="false">
      <c r="A5" s="702"/>
      <c r="B5" s="702"/>
      <c r="C5" s="702"/>
      <c r="D5" s="702"/>
      <c r="E5" s="702"/>
      <c r="F5" s="702"/>
      <c r="G5" s="314"/>
    </row>
    <row r="6" s="109" customFormat="true" ht="24" hidden="false" customHeight="true" outlineLevel="0" collapsed="false">
      <c r="A6" s="703" t="s">
        <v>286</v>
      </c>
      <c r="B6" s="704" t="s">
        <v>879</v>
      </c>
      <c r="C6" s="704"/>
      <c r="D6" s="704"/>
      <c r="E6" s="704"/>
      <c r="F6" s="704"/>
      <c r="G6" s="314"/>
    </row>
    <row r="7" s="109" customFormat="true" ht="62.25" hidden="false" customHeight="true" outlineLevel="0" collapsed="false">
      <c r="A7" s="703"/>
      <c r="B7" s="682" t="s">
        <v>880</v>
      </c>
      <c r="C7" s="682" t="s">
        <v>881</v>
      </c>
      <c r="D7" s="682" t="s">
        <v>882</v>
      </c>
      <c r="E7" s="682" t="s">
        <v>883</v>
      </c>
      <c r="F7" s="682" t="s">
        <v>884</v>
      </c>
      <c r="G7" s="314"/>
    </row>
    <row r="8" s="66" customFormat="true" ht="20.1" hidden="false" customHeight="true" outlineLevel="0" collapsed="false">
      <c r="A8" s="705" t="s">
        <v>57</v>
      </c>
      <c r="B8" s="706" t="n">
        <v>31.86333</v>
      </c>
      <c r="C8" s="706" t="n">
        <v>0</v>
      </c>
      <c r="D8" s="706" t="n">
        <v>0</v>
      </c>
      <c r="E8" s="706" t="n">
        <v>0</v>
      </c>
      <c r="F8" s="706" t="n">
        <v>31.86333</v>
      </c>
      <c r="G8" s="707"/>
    </row>
    <row r="9" s="66" customFormat="true" ht="20.1" hidden="false" customHeight="true" outlineLevel="0" collapsed="false">
      <c r="A9" s="705" t="s">
        <v>58</v>
      </c>
      <c r="B9" s="706" t="n">
        <v>430.19079</v>
      </c>
      <c r="C9" s="706" t="n">
        <v>0</v>
      </c>
      <c r="D9" s="706" t="n">
        <v>1137.21899</v>
      </c>
      <c r="E9" s="706" t="n">
        <v>0</v>
      </c>
      <c r="F9" s="706" t="n">
        <v>1567.40978</v>
      </c>
      <c r="G9" s="707"/>
    </row>
    <row r="10" s="66" customFormat="true" ht="20.1" hidden="false" customHeight="true" outlineLevel="0" collapsed="false">
      <c r="A10" s="705" t="s">
        <v>59</v>
      </c>
      <c r="B10" s="706" t="n">
        <v>0.13994</v>
      </c>
      <c r="C10" s="706" t="n">
        <v>0</v>
      </c>
      <c r="D10" s="706" t="n">
        <v>0</v>
      </c>
      <c r="E10" s="706" t="n">
        <v>0</v>
      </c>
      <c r="F10" s="706" t="n">
        <v>0.13994</v>
      </c>
      <c r="G10" s="707"/>
    </row>
    <row r="11" s="66" customFormat="true" ht="20.1" hidden="false" customHeight="true" outlineLevel="0" collapsed="false">
      <c r="A11" s="705" t="s">
        <v>60</v>
      </c>
      <c r="B11" s="706" t="n">
        <v>12.15119</v>
      </c>
      <c r="C11" s="706" t="n">
        <v>0</v>
      </c>
      <c r="D11" s="706" t="n">
        <v>645.61059</v>
      </c>
      <c r="E11" s="706" t="n">
        <v>0</v>
      </c>
      <c r="F11" s="706" t="n">
        <v>657.76178</v>
      </c>
      <c r="G11" s="707"/>
    </row>
    <row r="12" s="66" customFormat="true" ht="20.1" hidden="false" customHeight="true" outlineLevel="0" collapsed="false">
      <c r="A12" s="705" t="s">
        <v>61</v>
      </c>
      <c r="B12" s="706" t="n">
        <v>4.32296</v>
      </c>
      <c r="C12" s="706" t="n">
        <v>0</v>
      </c>
      <c r="D12" s="706" t="n">
        <v>72.36583</v>
      </c>
      <c r="E12" s="706" t="n">
        <v>0</v>
      </c>
      <c r="F12" s="706" t="n">
        <v>76.68879</v>
      </c>
      <c r="G12" s="707"/>
    </row>
    <row r="13" s="66" customFormat="true" ht="20.1" hidden="false" customHeight="true" outlineLevel="0" collapsed="false">
      <c r="A13" s="705" t="s">
        <v>62</v>
      </c>
      <c r="B13" s="706" t="n">
        <v>23.39586</v>
      </c>
      <c r="C13" s="706" t="n">
        <v>0</v>
      </c>
      <c r="D13" s="706" t="n">
        <v>46.69836</v>
      </c>
      <c r="E13" s="706" t="n">
        <v>0</v>
      </c>
      <c r="F13" s="706" t="n">
        <v>70.09422</v>
      </c>
      <c r="G13" s="707"/>
    </row>
    <row r="14" s="66" customFormat="true" ht="20.1" hidden="false" customHeight="true" outlineLevel="0" collapsed="false">
      <c r="A14" s="705" t="s">
        <v>63</v>
      </c>
      <c r="B14" s="706" t="n">
        <v>24.62696</v>
      </c>
      <c r="C14" s="706" t="n">
        <v>0</v>
      </c>
      <c r="D14" s="706" t="n">
        <v>0</v>
      </c>
      <c r="E14" s="706" t="n">
        <v>0</v>
      </c>
      <c r="F14" s="706" t="n">
        <v>24.62696</v>
      </c>
      <c r="G14" s="707"/>
    </row>
    <row r="15" s="66" customFormat="true" ht="20.1" hidden="false" customHeight="true" outlineLevel="0" collapsed="false">
      <c r="A15" s="705" t="s">
        <v>64</v>
      </c>
      <c r="B15" s="706" t="n">
        <v>1678.94434</v>
      </c>
      <c r="C15" s="706" t="n">
        <v>0</v>
      </c>
      <c r="D15" s="706" t="n">
        <v>1428.02633</v>
      </c>
      <c r="E15" s="706" t="n">
        <v>0</v>
      </c>
      <c r="F15" s="706" t="n">
        <v>3106.97067</v>
      </c>
      <c r="G15" s="707"/>
    </row>
    <row r="16" s="66" customFormat="true" ht="20.1" hidden="false" customHeight="true" outlineLevel="0" collapsed="false">
      <c r="A16" s="705" t="s">
        <v>65</v>
      </c>
      <c r="B16" s="706" t="n">
        <v>93.206</v>
      </c>
      <c r="C16" s="706" t="n">
        <v>0</v>
      </c>
      <c r="D16" s="706" t="n">
        <v>182.75697</v>
      </c>
      <c r="E16" s="706" t="n">
        <v>0</v>
      </c>
      <c r="F16" s="706" t="n">
        <v>275.96297</v>
      </c>
      <c r="G16" s="707"/>
    </row>
    <row r="17" s="66" customFormat="true" ht="20.1" hidden="false" customHeight="true" outlineLevel="0" collapsed="false">
      <c r="A17" s="705" t="s">
        <v>66</v>
      </c>
      <c r="B17" s="706" t="n">
        <v>11.2423</v>
      </c>
      <c r="C17" s="706" t="n">
        <v>0</v>
      </c>
      <c r="D17" s="706" t="n">
        <v>24.55448</v>
      </c>
      <c r="E17" s="706" t="n">
        <v>0</v>
      </c>
      <c r="F17" s="706" t="n">
        <v>35.79678</v>
      </c>
      <c r="G17" s="707"/>
    </row>
    <row r="18" s="66" customFormat="true" ht="20.1" hidden="false" customHeight="true" outlineLevel="0" collapsed="false">
      <c r="A18" s="705" t="s">
        <v>67</v>
      </c>
      <c r="B18" s="706" t="n">
        <v>82.72091</v>
      </c>
      <c r="C18" s="706" t="n">
        <v>0</v>
      </c>
      <c r="D18" s="706" t="n">
        <v>4943.00935</v>
      </c>
      <c r="E18" s="706" t="n">
        <v>0</v>
      </c>
      <c r="F18" s="706" t="n">
        <v>5025.73026</v>
      </c>
      <c r="G18" s="707"/>
    </row>
    <row r="19" s="66" customFormat="true" ht="20.1" hidden="false" customHeight="true" outlineLevel="0" collapsed="false">
      <c r="A19" s="705" t="s">
        <v>279</v>
      </c>
      <c r="B19" s="706" t="n">
        <v>18.6022</v>
      </c>
      <c r="C19" s="706" t="n">
        <v>0</v>
      </c>
      <c r="D19" s="706" t="n">
        <v>62.52301</v>
      </c>
      <c r="E19" s="706" t="n">
        <v>0</v>
      </c>
      <c r="F19" s="706" t="n">
        <v>81.12521</v>
      </c>
      <c r="G19" s="707"/>
    </row>
    <row r="20" s="711" customFormat="true" ht="21.9" hidden="false" customHeight="true" outlineLevel="0" collapsed="false">
      <c r="A20" s="708" t="s">
        <v>70</v>
      </c>
      <c r="B20" s="709" t="n">
        <v>2411.40678</v>
      </c>
      <c r="C20" s="709" t="n">
        <v>0</v>
      </c>
      <c r="D20" s="709" t="n">
        <v>8542.76391</v>
      </c>
      <c r="E20" s="709" t="n">
        <v>0</v>
      </c>
      <c r="F20" s="709" t="n">
        <v>10954.17069</v>
      </c>
      <c r="G20" s="707"/>
      <c r="H20" s="710"/>
    </row>
    <row r="21" customFormat="false" ht="4.5" hidden="false" customHeight="true" outlineLevel="0" collapsed="false">
      <c r="A21" s="712"/>
      <c r="B21" s="713"/>
      <c r="C21" s="713"/>
      <c r="D21" s="713"/>
      <c r="E21" s="713"/>
      <c r="F21" s="713"/>
      <c r="G21" s="714"/>
    </row>
    <row r="22" customFormat="false" ht="24.75" hidden="false" customHeight="true" outlineLevel="0" collapsed="false">
      <c r="A22" s="715" t="s">
        <v>885</v>
      </c>
      <c r="B22" s="715"/>
      <c r="C22" s="715"/>
      <c r="D22" s="715"/>
      <c r="E22" s="715"/>
      <c r="F22" s="715"/>
    </row>
    <row r="23" customFormat="false" ht="16.5" hidden="false" customHeight="true" outlineLevel="0" collapsed="false">
      <c r="A23" s="164" t="s">
        <v>886</v>
      </c>
      <c r="B23" s="716"/>
      <c r="C23" s="716"/>
      <c r="D23" s="716"/>
      <c r="E23" s="716"/>
      <c r="F23" s="716"/>
    </row>
    <row r="24" customFormat="false" ht="13.2" hidden="false" customHeight="false" outlineLevel="0" collapsed="false">
      <c r="B24" s="717"/>
      <c r="C24" s="717"/>
      <c r="D24" s="717"/>
      <c r="E24" s="717"/>
      <c r="F24" s="717"/>
    </row>
    <row r="29" customFormat="false" ht="13.2" hidden="false" customHeight="false" outlineLevel="0" collapsed="false">
      <c r="A29" s="705"/>
      <c r="B29" s="718"/>
      <c r="C29" s="718"/>
      <c r="D29" s="718"/>
      <c r="E29" s="718"/>
      <c r="F29" s="718"/>
    </row>
    <row r="30" customFormat="false" ht="13.2" hidden="false" customHeight="false" outlineLevel="0" collapsed="false">
      <c r="A30" s="705"/>
      <c r="B30" s="718"/>
      <c r="C30" s="718"/>
      <c r="D30" s="718"/>
      <c r="E30" s="718"/>
      <c r="F30" s="718"/>
    </row>
    <row r="31" customFormat="false" ht="13.2" hidden="false" customHeight="false" outlineLevel="0" collapsed="false">
      <c r="A31" s="705"/>
      <c r="B31" s="718"/>
      <c r="C31" s="718"/>
      <c r="D31" s="718"/>
      <c r="E31" s="718"/>
      <c r="F31" s="718"/>
    </row>
    <row r="32" customFormat="false" ht="13.2" hidden="false" customHeight="false" outlineLevel="0" collapsed="false">
      <c r="A32" s="705"/>
      <c r="B32" s="718"/>
      <c r="C32" s="718"/>
      <c r="D32" s="718"/>
      <c r="E32" s="718"/>
      <c r="F32" s="718"/>
    </row>
    <row r="33" customFormat="false" ht="13.2" hidden="false" customHeight="false" outlineLevel="0" collapsed="false">
      <c r="A33" s="705"/>
      <c r="B33" s="718"/>
      <c r="C33" s="718"/>
      <c r="D33" s="718"/>
      <c r="E33" s="718"/>
      <c r="F33" s="718"/>
    </row>
    <row r="34" s="158" customFormat="true" ht="13.2" hidden="false" customHeight="false" outlineLevel="0" collapsed="false">
      <c r="A34" s="705"/>
      <c r="B34" s="718"/>
      <c r="C34" s="718"/>
      <c r="D34" s="718"/>
      <c r="E34" s="718"/>
      <c r="F34" s="718"/>
      <c r="H34" s="1"/>
    </row>
    <row r="35" s="158" customFormat="true" ht="13.2" hidden="false" customHeight="false" outlineLevel="0" collapsed="false">
      <c r="A35" s="705"/>
      <c r="B35" s="718"/>
      <c r="C35" s="718"/>
      <c r="D35" s="718"/>
      <c r="E35" s="718"/>
      <c r="F35" s="718"/>
      <c r="H35" s="1"/>
    </row>
    <row r="36" s="158" customFormat="true" ht="13.2" hidden="false" customHeight="false" outlineLevel="0" collapsed="false">
      <c r="A36" s="705"/>
      <c r="B36" s="718"/>
      <c r="C36" s="718"/>
      <c r="D36" s="718"/>
      <c r="E36" s="718"/>
      <c r="F36" s="718"/>
      <c r="H36" s="1"/>
    </row>
    <row r="37" s="158" customFormat="true" ht="13.2" hidden="false" customHeight="false" outlineLevel="0" collapsed="false">
      <c r="A37" s="705"/>
      <c r="B37" s="718"/>
      <c r="C37" s="718"/>
      <c r="D37" s="718"/>
      <c r="E37" s="718"/>
      <c r="F37" s="718"/>
      <c r="H37" s="1"/>
    </row>
    <row r="38" s="158" customFormat="true" ht="13.2" hidden="false" customHeight="false" outlineLevel="0" collapsed="false">
      <c r="A38" s="705"/>
      <c r="B38" s="718"/>
      <c r="C38" s="718"/>
      <c r="D38" s="718"/>
      <c r="E38" s="718"/>
      <c r="F38" s="718"/>
      <c r="H38" s="1"/>
    </row>
    <row r="39" s="158" customFormat="true" ht="13.2" hidden="false" customHeight="false" outlineLevel="0" collapsed="false">
      <c r="A39" s="705"/>
      <c r="B39" s="718"/>
      <c r="C39" s="718"/>
      <c r="D39" s="718"/>
      <c r="E39" s="718"/>
      <c r="F39" s="718"/>
      <c r="H39" s="1"/>
    </row>
    <row r="40" s="158" customFormat="true" ht="13.2" hidden="false" customHeight="false" outlineLevel="0" collapsed="false">
      <c r="A40" s="705"/>
      <c r="B40" s="718"/>
      <c r="C40" s="718"/>
      <c r="D40" s="718"/>
      <c r="E40" s="718"/>
      <c r="F40" s="718"/>
      <c r="H40" s="1"/>
    </row>
    <row r="41" s="158" customFormat="true" ht="13.2" hidden="false" customHeight="false" outlineLevel="0" collapsed="false">
      <c r="A41" s="708"/>
      <c r="B41" s="718"/>
      <c r="C41" s="718"/>
      <c r="D41" s="718"/>
      <c r="E41" s="718"/>
      <c r="F41" s="718"/>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5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8"/>
      <c r="C1" s="8"/>
      <c r="D1" s="8"/>
      <c r="E1" s="8"/>
    </row>
    <row r="2" s="679" customFormat="true" ht="33.75" hidden="false" customHeight="true" outlineLevel="0" collapsed="false">
      <c r="A2" s="678" t="s">
        <v>887</v>
      </c>
      <c r="B2" s="678"/>
      <c r="C2" s="678"/>
      <c r="D2" s="678"/>
      <c r="E2" s="678"/>
      <c r="F2" s="700"/>
    </row>
    <row r="3" s="203" customFormat="true" ht="24" hidden="false" customHeight="true" outlineLevel="0" collapsed="false">
      <c r="A3" s="129" t="n">
        <v>44865</v>
      </c>
      <c r="B3" s="129"/>
      <c r="C3" s="129"/>
      <c r="D3" s="129"/>
      <c r="E3" s="129"/>
      <c r="F3" s="701"/>
    </row>
    <row r="4" s="203" customFormat="true" ht="21" hidden="false" customHeight="true" outlineLevel="0" collapsed="false">
      <c r="A4" s="368" t="s">
        <v>254</v>
      </c>
      <c r="B4" s="368"/>
      <c r="C4" s="368"/>
      <c r="D4" s="368"/>
      <c r="E4" s="368"/>
      <c r="F4" s="701"/>
    </row>
    <row r="5" s="109" customFormat="true" ht="6" hidden="false" customHeight="true" outlineLevel="0" collapsed="false">
      <c r="A5" s="702"/>
      <c r="B5" s="702"/>
      <c r="C5" s="702"/>
      <c r="D5" s="702"/>
      <c r="E5" s="702"/>
      <c r="F5" s="314"/>
    </row>
    <row r="6" s="109" customFormat="true" ht="20.1" hidden="false" customHeight="true" outlineLevel="0" collapsed="false">
      <c r="A6" s="703" t="s">
        <v>286</v>
      </c>
      <c r="B6" s="719" t="s">
        <v>888</v>
      </c>
      <c r="C6" s="719" t="s">
        <v>889</v>
      </c>
      <c r="D6" s="719" t="s">
        <v>890</v>
      </c>
      <c r="E6" s="719" t="s">
        <v>891</v>
      </c>
      <c r="F6" s="314"/>
    </row>
    <row r="7" s="109" customFormat="true" ht="80.1" hidden="false" customHeight="true" outlineLevel="0" collapsed="false">
      <c r="A7" s="703"/>
      <c r="B7" s="719"/>
      <c r="C7" s="719"/>
      <c r="D7" s="719"/>
      <c r="E7" s="719"/>
      <c r="F7" s="314"/>
    </row>
    <row r="8" s="66" customFormat="true" ht="20.1" hidden="false" customHeight="true" outlineLevel="0" collapsed="false">
      <c r="A8" s="705" t="s">
        <v>57</v>
      </c>
      <c r="B8" s="706" t="n">
        <v>134965.69496</v>
      </c>
      <c r="C8" s="706" t="n">
        <v>-134590.83221</v>
      </c>
      <c r="D8" s="706" t="n">
        <v>0</v>
      </c>
      <c r="E8" s="706" t="n">
        <v>374.86275</v>
      </c>
      <c r="F8" s="707"/>
      <c r="G8" s="720"/>
    </row>
    <row r="9" s="66" customFormat="true" ht="20.1" hidden="false" customHeight="true" outlineLevel="0" collapsed="false">
      <c r="A9" s="705" t="s">
        <v>58</v>
      </c>
      <c r="B9" s="706" t="n">
        <v>-5061.06813</v>
      </c>
      <c r="C9" s="706" t="n">
        <v>0</v>
      </c>
      <c r="D9" s="706" t="n">
        <v>0</v>
      </c>
      <c r="E9" s="706" t="n">
        <v>-5061.06813</v>
      </c>
      <c r="F9" s="707"/>
      <c r="G9" s="720"/>
    </row>
    <row r="10" s="66" customFormat="true" ht="20.1" hidden="false" customHeight="true" outlineLevel="0" collapsed="false">
      <c r="A10" s="705" t="s">
        <v>59</v>
      </c>
      <c r="B10" s="706" t="n">
        <v>1.64638</v>
      </c>
      <c r="C10" s="706" t="n">
        <v>0</v>
      </c>
      <c r="D10" s="706" t="n">
        <v>0</v>
      </c>
      <c r="E10" s="706" t="n">
        <v>1.64638</v>
      </c>
      <c r="F10" s="707"/>
      <c r="G10" s="720"/>
      <c r="H10" s="721"/>
    </row>
    <row r="11" s="66" customFormat="true" ht="20.1" hidden="false" customHeight="true" outlineLevel="0" collapsed="false">
      <c r="A11" s="705" t="s">
        <v>60</v>
      </c>
      <c r="B11" s="706" t="n">
        <v>142.95522</v>
      </c>
      <c r="C11" s="706" t="n">
        <v>0</v>
      </c>
      <c r="D11" s="706" t="n">
        <v>0</v>
      </c>
      <c r="E11" s="706" t="n">
        <v>142.95522</v>
      </c>
      <c r="F11" s="707"/>
      <c r="G11" s="720"/>
    </row>
    <row r="12" s="66" customFormat="true" ht="20.1" hidden="false" customHeight="true" outlineLevel="0" collapsed="false">
      <c r="A12" s="705" t="s">
        <v>61</v>
      </c>
      <c r="B12" s="706" t="n">
        <v>-50.85837</v>
      </c>
      <c r="C12" s="706" t="n">
        <v>0</v>
      </c>
      <c r="D12" s="706" t="n">
        <v>0</v>
      </c>
      <c r="E12" s="706" t="n">
        <v>-50.85837</v>
      </c>
      <c r="F12" s="707"/>
      <c r="G12" s="720"/>
    </row>
    <row r="13" s="66" customFormat="true" ht="20.1" hidden="false" customHeight="true" outlineLevel="0" collapsed="false">
      <c r="A13" s="705" t="s">
        <v>62</v>
      </c>
      <c r="B13" s="706" t="n">
        <v>275.24545</v>
      </c>
      <c r="C13" s="706" t="n">
        <v>0</v>
      </c>
      <c r="D13" s="706" t="n">
        <v>0</v>
      </c>
      <c r="E13" s="706" t="n">
        <v>275.24545</v>
      </c>
      <c r="F13" s="707"/>
      <c r="G13" s="720"/>
    </row>
    <row r="14" s="66" customFormat="true" ht="20.1" hidden="false" customHeight="true" outlineLevel="0" collapsed="false">
      <c r="A14" s="705" t="s">
        <v>63</v>
      </c>
      <c r="B14" s="706" t="n">
        <v>289.72896</v>
      </c>
      <c r="C14" s="706" t="n">
        <v>0</v>
      </c>
      <c r="D14" s="706" t="n">
        <v>0</v>
      </c>
      <c r="E14" s="706" t="n">
        <v>289.72896</v>
      </c>
      <c r="F14" s="707"/>
      <c r="G14" s="720"/>
    </row>
    <row r="15" s="66" customFormat="true" ht="20.1" hidden="false" customHeight="true" outlineLevel="0" collapsed="false">
      <c r="A15" s="705" t="s">
        <v>64</v>
      </c>
      <c r="B15" s="706" t="n">
        <v>19752.28636</v>
      </c>
      <c r="C15" s="706" t="n">
        <v>0</v>
      </c>
      <c r="D15" s="706" t="n">
        <v>0</v>
      </c>
      <c r="E15" s="706" t="n">
        <v>19752.28636</v>
      </c>
      <c r="F15" s="707"/>
      <c r="G15" s="720"/>
    </row>
    <row r="16" s="66" customFormat="true" ht="20.1" hidden="false" customHeight="true" outlineLevel="0" collapsed="false">
      <c r="A16" s="705" t="s">
        <v>65</v>
      </c>
      <c r="B16" s="706" t="n">
        <v>1096.54114</v>
      </c>
      <c r="C16" s="706" t="n">
        <v>0</v>
      </c>
      <c r="D16" s="706" t="n">
        <v>0</v>
      </c>
      <c r="E16" s="706" t="n">
        <v>1096.54114</v>
      </c>
      <c r="F16" s="707"/>
      <c r="G16" s="720"/>
    </row>
    <row r="17" s="66" customFormat="true" ht="20.1" hidden="false" customHeight="true" outlineLevel="0" collapsed="false">
      <c r="A17" s="705" t="s">
        <v>66</v>
      </c>
      <c r="B17" s="706" t="n">
        <v>132.26236</v>
      </c>
      <c r="C17" s="706" t="n">
        <v>0</v>
      </c>
      <c r="D17" s="706" t="n">
        <v>0</v>
      </c>
      <c r="E17" s="706" t="n">
        <v>132.26236</v>
      </c>
      <c r="F17" s="707"/>
      <c r="G17" s="720"/>
    </row>
    <row r="18" s="66" customFormat="true" ht="20.1" hidden="false" customHeight="true" outlineLevel="0" collapsed="false">
      <c r="A18" s="705" t="s">
        <v>67</v>
      </c>
      <c r="B18" s="706" t="n">
        <v>973.18719</v>
      </c>
      <c r="C18" s="706" t="n">
        <v>0</v>
      </c>
      <c r="D18" s="706" t="n">
        <v>0</v>
      </c>
      <c r="E18" s="706" t="n">
        <v>973.18719</v>
      </c>
      <c r="F18" s="707"/>
      <c r="G18" s="720"/>
    </row>
    <row r="19" s="66" customFormat="true" ht="20.1" hidden="false" customHeight="true" outlineLevel="0" collapsed="false">
      <c r="A19" s="705" t="s">
        <v>279</v>
      </c>
      <c r="B19" s="706" t="n">
        <v>-218.8494</v>
      </c>
      <c r="C19" s="706" t="n">
        <v>0</v>
      </c>
      <c r="D19" s="706" t="n">
        <v>0</v>
      </c>
      <c r="E19" s="706" t="n">
        <v>-218.8494</v>
      </c>
      <c r="F19" s="707"/>
      <c r="G19" s="720"/>
    </row>
    <row r="20" s="711" customFormat="true" ht="20.1" hidden="false" customHeight="true" outlineLevel="0" collapsed="false">
      <c r="A20" s="708" t="s">
        <v>70</v>
      </c>
      <c r="B20" s="709" t="n">
        <v>152298.77212</v>
      </c>
      <c r="C20" s="709" t="n">
        <v>-134590.83221</v>
      </c>
      <c r="D20" s="709" t="n">
        <v>0</v>
      </c>
      <c r="E20" s="709" t="n">
        <v>17707.93991</v>
      </c>
      <c r="F20" s="707"/>
      <c r="G20" s="720"/>
    </row>
    <row r="21" customFormat="false" ht="3.75" hidden="false" customHeight="true" outlineLevel="0" collapsed="false">
      <c r="A21" s="712"/>
      <c r="B21" s="713"/>
      <c r="C21" s="713"/>
      <c r="D21" s="713"/>
      <c r="E21" s="713"/>
      <c r="F21" s="722"/>
    </row>
    <row r="22" s="724" customFormat="true" ht="15.75" hidden="false" customHeight="true" outlineLevel="0" collapsed="false">
      <c r="A22" s="6" t="s">
        <v>892</v>
      </c>
      <c r="B22" s="1"/>
      <c r="C22" s="1"/>
      <c r="D22" s="1"/>
      <c r="E22" s="1"/>
      <c r="F22" s="723"/>
    </row>
    <row r="23" customFormat="false" ht="13.5" hidden="false" customHeight="true" outlineLevel="0" collapsed="false">
      <c r="A23" s="725" t="s">
        <v>893</v>
      </c>
    </row>
    <row r="28" customFormat="false" ht="13.2" hidden="false" customHeight="false" outlineLevel="0" collapsed="false">
      <c r="A28" s="705"/>
      <c r="B28" s="718"/>
      <c r="C28" s="718"/>
      <c r="D28" s="718"/>
      <c r="E28" s="718"/>
    </row>
    <row r="29" customFormat="false" ht="13.2" hidden="false" customHeight="false" outlineLevel="0" collapsed="false">
      <c r="A29" s="705"/>
      <c r="B29" s="718"/>
      <c r="C29" s="718"/>
      <c r="D29" s="718"/>
      <c r="E29" s="718"/>
    </row>
    <row r="30" customFormat="false" ht="13.2" hidden="false" customHeight="false" outlineLevel="0" collapsed="false">
      <c r="A30" s="705"/>
      <c r="B30" s="718"/>
      <c r="C30" s="718"/>
      <c r="D30" s="718"/>
      <c r="E30" s="718"/>
    </row>
    <row r="31" customFormat="false" ht="13.2" hidden="false" customHeight="false" outlineLevel="0" collapsed="false">
      <c r="A31" s="705"/>
      <c r="B31" s="718"/>
      <c r="C31" s="718"/>
      <c r="D31" s="718"/>
      <c r="E31" s="718"/>
    </row>
    <row r="32" customFormat="false" ht="13.2" hidden="false" customHeight="false" outlineLevel="0" collapsed="false">
      <c r="A32" s="705"/>
      <c r="B32" s="718"/>
      <c r="C32" s="718"/>
      <c r="D32" s="718"/>
      <c r="E32" s="718"/>
    </row>
    <row r="33" customFormat="false" ht="13.2" hidden="false" customHeight="false" outlineLevel="0" collapsed="false">
      <c r="A33" s="705"/>
      <c r="B33" s="718"/>
      <c r="C33" s="718"/>
      <c r="D33" s="718"/>
      <c r="E33" s="718"/>
    </row>
    <row r="34" s="158" customFormat="true" ht="13.2" hidden="false" customHeight="false" outlineLevel="0" collapsed="false">
      <c r="A34" s="705"/>
      <c r="B34" s="718"/>
      <c r="C34" s="718"/>
      <c r="D34" s="718"/>
      <c r="E34" s="718"/>
      <c r="G34" s="1"/>
      <c r="H34" s="1"/>
    </row>
    <row r="35" s="158" customFormat="true" ht="13.2" hidden="false" customHeight="false" outlineLevel="0" collapsed="false">
      <c r="A35" s="705"/>
      <c r="B35" s="718"/>
      <c r="C35" s="718"/>
      <c r="D35" s="718"/>
      <c r="E35" s="718"/>
      <c r="G35" s="1"/>
      <c r="H35" s="1"/>
    </row>
    <row r="36" s="158" customFormat="true" ht="13.2" hidden="false" customHeight="false" outlineLevel="0" collapsed="false">
      <c r="A36" s="705"/>
      <c r="B36" s="718"/>
      <c r="C36" s="718"/>
      <c r="D36" s="718"/>
      <c r="E36" s="718"/>
      <c r="G36" s="1"/>
      <c r="H36" s="1"/>
    </row>
    <row r="37" s="158" customFormat="true" ht="13.2" hidden="false" customHeight="false" outlineLevel="0" collapsed="false">
      <c r="A37" s="705"/>
      <c r="B37" s="718"/>
      <c r="C37" s="718"/>
      <c r="D37" s="718"/>
      <c r="E37" s="718"/>
      <c r="G37" s="1"/>
      <c r="H37" s="1"/>
    </row>
    <row r="38" s="158" customFormat="true" ht="13.2" hidden="false" customHeight="false" outlineLevel="0" collapsed="false">
      <c r="A38" s="705"/>
      <c r="B38" s="718"/>
      <c r="C38" s="718"/>
      <c r="D38" s="718"/>
      <c r="E38" s="718"/>
      <c r="G38" s="1"/>
      <c r="H38" s="1"/>
    </row>
    <row r="39" s="158" customFormat="true" ht="13.2" hidden="false" customHeight="false" outlineLevel="0" collapsed="false">
      <c r="A39" s="705"/>
      <c r="B39" s="718"/>
      <c r="C39" s="718"/>
      <c r="D39" s="718"/>
      <c r="E39" s="718"/>
      <c r="G39" s="1"/>
      <c r="H39" s="1"/>
    </row>
    <row r="40" s="158" customFormat="true" ht="13.2" hidden="false" customHeight="false" outlineLevel="0" collapsed="false">
      <c r="A40" s="708"/>
      <c r="B40" s="718"/>
      <c r="C40" s="718"/>
      <c r="D40" s="718"/>
      <c r="E40" s="718"/>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58" width="19.1"/>
    <col collapsed="false" customWidth="false" hidden="false" outlineLevel="0" max="257" min="7" style="1" width="11.55"/>
  </cols>
  <sheetData>
    <row r="1" customFormat="false" ht="13.8" hidden="false" customHeight="false" outlineLevel="0" collapsed="false">
      <c r="A1" s="5" t="s">
        <v>53</v>
      </c>
      <c r="B1" s="8"/>
      <c r="C1" s="8"/>
      <c r="D1" s="8"/>
      <c r="E1" s="8"/>
      <c r="F1" s="726"/>
    </row>
    <row r="2" s="679" customFormat="true" ht="57.75" hidden="false" customHeight="true" outlineLevel="0" collapsed="false">
      <c r="A2" s="337" t="s">
        <v>894</v>
      </c>
      <c r="B2" s="337"/>
      <c r="C2" s="337"/>
      <c r="D2" s="337"/>
      <c r="E2" s="337"/>
      <c r="F2" s="337"/>
    </row>
    <row r="3" s="203" customFormat="true" ht="24" hidden="false" customHeight="true" outlineLevel="0" collapsed="false">
      <c r="A3" s="129" t="n">
        <v>44865</v>
      </c>
      <c r="B3" s="129"/>
      <c r="C3" s="129"/>
      <c r="D3" s="129"/>
      <c r="E3" s="129"/>
      <c r="F3" s="129"/>
      <c r="G3" s="727"/>
      <c r="H3" s="727"/>
      <c r="I3" s="727"/>
      <c r="J3" s="727"/>
      <c r="K3" s="727"/>
      <c r="L3" s="727"/>
      <c r="M3" s="727"/>
      <c r="N3" s="727"/>
      <c r="O3" s="727"/>
      <c r="P3" s="727"/>
      <c r="Q3" s="727"/>
      <c r="R3" s="727"/>
    </row>
    <row r="4" s="203" customFormat="true" ht="16.8" hidden="false" customHeight="false" outlineLevel="0" collapsed="false">
      <c r="A4" s="368" t="s">
        <v>254</v>
      </c>
      <c r="B4" s="368"/>
      <c r="C4" s="368"/>
      <c r="D4" s="368"/>
      <c r="E4" s="368"/>
      <c r="F4" s="368"/>
    </row>
    <row r="5" s="109" customFormat="true" ht="8.25" hidden="false" customHeight="true" outlineLevel="0" collapsed="false">
      <c r="A5" s="728"/>
      <c r="B5" s="729"/>
      <c r="C5" s="729"/>
      <c r="D5" s="729"/>
      <c r="E5" s="729"/>
      <c r="F5" s="729"/>
    </row>
    <row r="6" s="732" customFormat="true" ht="55.5" hidden="false" customHeight="true" outlineLevel="0" collapsed="false">
      <c r="A6" s="730" t="s">
        <v>286</v>
      </c>
      <c r="B6" s="731" t="s">
        <v>895</v>
      </c>
      <c r="C6" s="730" t="s">
        <v>896</v>
      </c>
      <c r="D6" s="730" t="s">
        <v>897</v>
      </c>
      <c r="E6" s="730" t="s">
        <v>898</v>
      </c>
      <c r="F6" s="731" t="s">
        <v>899</v>
      </c>
      <c r="H6" s="508"/>
    </row>
    <row r="7" s="66" customFormat="true" ht="20.1" hidden="false" customHeight="true" outlineLevel="0" collapsed="false">
      <c r="A7" s="705" t="s">
        <v>57</v>
      </c>
      <c r="B7" s="733" t="n">
        <v>0</v>
      </c>
      <c r="C7" s="734" t="n">
        <v>35488.27951</v>
      </c>
      <c r="D7" s="734" t="n">
        <v>0</v>
      </c>
      <c r="E7" s="734" t="n">
        <v>0</v>
      </c>
      <c r="F7" s="733" t="n">
        <v>35488.27951</v>
      </c>
      <c r="J7" s="1"/>
    </row>
    <row r="8" s="66" customFormat="true" ht="20.1" hidden="false" customHeight="true" outlineLevel="0" collapsed="false">
      <c r="A8" s="705" t="s">
        <v>58</v>
      </c>
      <c r="B8" s="733" t="n">
        <v>67756.6815</v>
      </c>
      <c r="C8" s="734" t="n">
        <v>0</v>
      </c>
      <c r="D8" s="734" t="n">
        <v>0</v>
      </c>
      <c r="E8" s="734" t="n">
        <v>0</v>
      </c>
      <c r="F8" s="733" t="n">
        <v>67756.6815</v>
      </c>
      <c r="J8" s="1"/>
      <c r="K8" s="304"/>
      <c r="L8" s="304"/>
      <c r="M8" s="304"/>
    </row>
    <row r="9" s="66" customFormat="true" ht="20.1" hidden="false" customHeight="true" outlineLevel="0" collapsed="false">
      <c r="A9" s="705" t="s">
        <v>59</v>
      </c>
      <c r="B9" s="733" t="n">
        <v>2036.98026</v>
      </c>
      <c r="C9" s="734" t="n">
        <v>0</v>
      </c>
      <c r="D9" s="734" t="n">
        <v>0</v>
      </c>
      <c r="E9" s="734" t="n">
        <v>0</v>
      </c>
      <c r="F9" s="733" t="n">
        <v>2036.98026</v>
      </c>
      <c r="G9" s="735"/>
      <c r="J9" s="1"/>
      <c r="K9" s="304"/>
      <c r="L9" s="304"/>
      <c r="M9" s="304"/>
    </row>
    <row r="10" s="66" customFormat="true" ht="20.1" hidden="false" customHeight="true" outlineLevel="0" collapsed="false">
      <c r="A10" s="705" t="s">
        <v>60</v>
      </c>
      <c r="B10" s="733" t="n">
        <v>111196.90914</v>
      </c>
      <c r="C10" s="734" t="n">
        <v>0</v>
      </c>
      <c r="D10" s="734" t="n">
        <v>0</v>
      </c>
      <c r="E10" s="734" t="n">
        <v>0</v>
      </c>
      <c r="F10" s="733" t="n">
        <v>111196.90914</v>
      </c>
      <c r="J10" s="1"/>
      <c r="K10" s="304"/>
      <c r="L10" s="304"/>
      <c r="M10" s="304"/>
    </row>
    <row r="11" s="66" customFormat="true" ht="20.1" hidden="false" customHeight="true" outlineLevel="0" collapsed="false">
      <c r="A11" s="705" t="s">
        <v>61</v>
      </c>
      <c r="B11" s="733" t="n">
        <v>29621.134</v>
      </c>
      <c r="C11" s="734" t="n">
        <v>0</v>
      </c>
      <c r="D11" s="734" t="n">
        <v>0</v>
      </c>
      <c r="E11" s="734" t="n">
        <v>0</v>
      </c>
      <c r="F11" s="733" t="n">
        <v>29621.134</v>
      </c>
      <c r="J11" s="1"/>
      <c r="K11" s="304"/>
      <c r="L11" s="304"/>
      <c r="M11" s="304"/>
    </row>
    <row r="12" s="66" customFormat="true" ht="20.1" hidden="false" customHeight="true" outlineLevel="0" collapsed="false">
      <c r="A12" s="705" t="s">
        <v>62</v>
      </c>
      <c r="B12" s="733" t="n">
        <v>10762.21001</v>
      </c>
      <c r="C12" s="734" t="n">
        <v>0</v>
      </c>
      <c r="D12" s="734" t="n">
        <v>0</v>
      </c>
      <c r="E12" s="734" t="n">
        <v>0</v>
      </c>
      <c r="F12" s="733" t="n">
        <v>10762.21001</v>
      </c>
      <c r="H12" s="711"/>
      <c r="I12" s="711"/>
      <c r="J12" s="1"/>
      <c r="K12" s="304"/>
      <c r="L12" s="304"/>
      <c r="M12" s="304"/>
    </row>
    <row r="13" s="66" customFormat="true" ht="20.1" hidden="false" customHeight="true" outlineLevel="0" collapsed="false">
      <c r="A13" s="705" t="s">
        <v>63</v>
      </c>
      <c r="B13" s="733" t="n">
        <v>3610.01716</v>
      </c>
      <c r="C13" s="734" t="n">
        <v>0</v>
      </c>
      <c r="D13" s="734" t="n">
        <v>0</v>
      </c>
      <c r="E13" s="734" t="n">
        <v>0</v>
      </c>
      <c r="F13" s="733" t="n">
        <v>3610.01716</v>
      </c>
      <c r="H13" s="1"/>
      <c r="I13" s="1"/>
      <c r="J13" s="1"/>
      <c r="K13" s="304"/>
      <c r="L13" s="304"/>
      <c r="M13" s="304"/>
    </row>
    <row r="14" s="66" customFormat="true" ht="20.1" hidden="true" customHeight="true" outlineLevel="0" collapsed="false">
      <c r="A14" s="705"/>
      <c r="B14" s="733"/>
      <c r="C14" s="734"/>
      <c r="D14" s="734"/>
      <c r="E14" s="734"/>
      <c r="F14" s="733"/>
      <c r="H14" s="1"/>
      <c r="I14" s="1"/>
      <c r="J14" s="1"/>
      <c r="K14" s="304"/>
      <c r="L14" s="304"/>
      <c r="M14" s="304"/>
    </row>
    <row r="15" s="66" customFormat="true" ht="20.1" hidden="false" customHeight="true" outlineLevel="0" collapsed="false">
      <c r="A15" s="705" t="s">
        <v>64</v>
      </c>
      <c r="B15" s="734" t="n">
        <v>0</v>
      </c>
      <c r="C15" s="734" t="n">
        <v>27587.3375699383</v>
      </c>
      <c r="D15" s="734" t="n">
        <v>0</v>
      </c>
      <c r="E15" s="734" t="n">
        <v>34124.3273575308</v>
      </c>
      <c r="F15" s="733" t="n">
        <v>61711.6649274692</v>
      </c>
      <c r="J15" s="1"/>
      <c r="K15" s="304"/>
      <c r="L15" s="304"/>
      <c r="M15" s="304"/>
    </row>
    <row r="16" s="66" customFormat="true" ht="20.1" hidden="false" customHeight="true" outlineLevel="0" collapsed="false">
      <c r="A16" s="705" t="s">
        <v>65</v>
      </c>
      <c r="B16" s="733" t="n">
        <v>43870.34815</v>
      </c>
      <c r="C16" s="734" t="n">
        <v>0</v>
      </c>
      <c r="D16" s="734" t="n">
        <v>0</v>
      </c>
      <c r="E16" s="734" t="n">
        <v>0</v>
      </c>
      <c r="F16" s="733" t="n">
        <v>43870.34815</v>
      </c>
      <c r="J16" s="1"/>
    </row>
    <row r="17" s="66" customFormat="true" ht="20.1" hidden="false" customHeight="true" outlineLevel="0" collapsed="false">
      <c r="A17" s="705" t="s">
        <v>66</v>
      </c>
      <c r="B17" s="733" t="n">
        <v>13092.82514</v>
      </c>
      <c r="C17" s="734" t="n">
        <v>0</v>
      </c>
      <c r="D17" s="734" t="n">
        <v>0</v>
      </c>
      <c r="E17" s="734" t="n">
        <v>0</v>
      </c>
      <c r="F17" s="733" t="n">
        <v>13092.82514</v>
      </c>
      <c r="J17" s="1"/>
    </row>
    <row r="18" s="66" customFormat="true" ht="20.1" hidden="false" customHeight="true" outlineLevel="0" collapsed="false">
      <c r="A18" s="705" t="s">
        <v>67</v>
      </c>
      <c r="B18" s="733" t="n">
        <v>42648.96349</v>
      </c>
      <c r="C18" s="734" t="n">
        <v>0</v>
      </c>
      <c r="D18" s="734" t="n">
        <v>0</v>
      </c>
      <c r="E18" s="734" t="n">
        <v>0</v>
      </c>
      <c r="F18" s="733" t="n">
        <v>42648.96349</v>
      </c>
      <c r="J18" s="1"/>
    </row>
    <row r="19" s="66" customFormat="true" ht="20.1" hidden="false" customHeight="true" outlineLevel="0" collapsed="false">
      <c r="A19" s="705" t="s">
        <v>279</v>
      </c>
      <c r="B19" s="733" t="n">
        <v>8800.63079</v>
      </c>
      <c r="C19" s="734" t="n">
        <v>0</v>
      </c>
      <c r="D19" s="734" t="n">
        <v>0</v>
      </c>
      <c r="E19" s="734" t="n">
        <v>0</v>
      </c>
      <c r="F19" s="733" t="n">
        <v>8800.63079</v>
      </c>
      <c r="J19" s="1"/>
    </row>
    <row r="20" s="711" customFormat="true" ht="21.9" hidden="false" customHeight="true" outlineLevel="0" collapsed="false">
      <c r="A20" s="736" t="s">
        <v>70</v>
      </c>
      <c r="B20" s="737" t="n">
        <v>333396.69964</v>
      </c>
      <c r="C20" s="738" t="n">
        <v>63075.6170799383</v>
      </c>
      <c r="D20" s="738" t="n">
        <v>0</v>
      </c>
      <c r="E20" s="738" t="n">
        <v>34124.3273575308</v>
      </c>
      <c r="F20" s="737" t="n">
        <v>430596.644077469</v>
      </c>
    </row>
    <row r="21" customFormat="false" ht="3.75" hidden="false" customHeight="true" outlineLevel="0" collapsed="false">
      <c r="A21" s="712"/>
      <c r="B21" s="713"/>
      <c r="C21" s="713"/>
      <c r="D21" s="713"/>
      <c r="E21" s="713"/>
      <c r="F21" s="713"/>
    </row>
    <row r="22" customFormat="false" ht="21.6" hidden="false" customHeight="true" outlineLevel="0" collapsed="false">
      <c r="A22" s="739" t="s">
        <v>900</v>
      </c>
      <c r="B22" s="739"/>
      <c r="C22" s="739"/>
      <c r="D22" s="739"/>
      <c r="E22" s="739"/>
      <c r="F22" s="739"/>
    </row>
    <row r="23" customFormat="false" ht="16.5" hidden="false" customHeight="true" outlineLevel="0" collapsed="false">
      <c r="A23" s="378"/>
      <c r="B23" s="740"/>
      <c r="C23" s="740"/>
      <c r="D23" s="740"/>
      <c r="E23" s="740"/>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8"/>
      <c r="C1" s="8"/>
      <c r="D1" s="8"/>
      <c r="E1" s="8"/>
      <c r="F1" s="8"/>
      <c r="G1" s="8"/>
      <c r="H1" s="8"/>
      <c r="I1" s="8"/>
    </row>
    <row r="2" s="656" customFormat="true" ht="54.75" hidden="false" customHeight="true" outlineLevel="0" collapsed="false">
      <c r="A2" s="360" t="s">
        <v>901</v>
      </c>
      <c r="B2" s="360"/>
      <c r="C2" s="360"/>
      <c r="D2" s="360"/>
      <c r="E2" s="360"/>
      <c r="F2" s="360"/>
      <c r="G2" s="360"/>
      <c r="H2" s="360"/>
      <c r="I2" s="360"/>
    </row>
    <row r="3" s="658" customFormat="true" ht="21" hidden="false" customHeight="false" outlineLevel="0" collapsed="false">
      <c r="A3" s="741" t="n">
        <v>44865</v>
      </c>
      <c r="B3" s="741"/>
      <c r="C3" s="741"/>
      <c r="D3" s="741"/>
      <c r="E3" s="741"/>
      <c r="F3" s="741"/>
      <c r="G3" s="741"/>
      <c r="H3" s="741"/>
      <c r="I3" s="741"/>
    </row>
    <row r="4" s="174" customFormat="true" ht="18" hidden="false" customHeight="false" outlineLevel="0" collapsed="false">
      <c r="A4" s="172" t="s">
        <v>277</v>
      </c>
      <c r="B4" s="172"/>
      <c r="C4" s="172"/>
      <c r="D4" s="172"/>
      <c r="E4" s="172"/>
      <c r="F4" s="172"/>
      <c r="G4" s="172"/>
      <c r="H4" s="172"/>
      <c r="I4" s="172"/>
    </row>
    <row r="5" s="57" customFormat="true" ht="6" hidden="false" customHeight="true" outlineLevel="0" collapsed="false">
      <c r="A5" s="742"/>
    </row>
    <row r="6" s="265" customFormat="true" ht="23.25" hidden="false" customHeight="true" outlineLevel="0" collapsed="false">
      <c r="A6" s="743" t="s">
        <v>286</v>
      </c>
      <c r="B6" s="744" t="s">
        <v>902</v>
      </c>
      <c r="C6" s="744" t="s">
        <v>903</v>
      </c>
      <c r="D6" s="744" t="s">
        <v>904</v>
      </c>
      <c r="E6" s="744" t="s">
        <v>905</v>
      </c>
      <c r="F6" s="744" t="s">
        <v>906</v>
      </c>
      <c r="G6" s="744" t="s">
        <v>907</v>
      </c>
      <c r="H6" s="744" t="s">
        <v>908</v>
      </c>
      <c r="I6" s="47" t="s">
        <v>909</v>
      </c>
    </row>
    <row r="7" s="265" customFormat="true" ht="45" hidden="false" customHeight="true" outlineLevel="0" collapsed="false">
      <c r="A7" s="743"/>
      <c r="B7" s="744"/>
      <c r="C7" s="744"/>
      <c r="D7" s="744"/>
      <c r="E7" s="744"/>
      <c r="F7" s="744"/>
      <c r="G7" s="744"/>
      <c r="H7" s="744"/>
      <c r="I7" s="47"/>
    </row>
    <row r="8" s="57" customFormat="true" ht="6" hidden="false" customHeight="true" outlineLevel="0" collapsed="false">
      <c r="A8" s="745"/>
      <c r="B8" s="746"/>
      <c r="C8" s="747"/>
      <c r="D8" s="747"/>
      <c r="E8" s="747"/>
      <c r="F8" s="747"/>
      <c r="G8" s="747"/>
      <c r="H8" s="748"/>
      <c r="I8" s="749"/>
    </row>
    <row r="9" s="57" customFormat="true" ht="13.8" hidden="false" customHeight="false" outlineLevel="0" collapsed="false">
      <c r="A9" s="301" t="s">
        <v>57</v>
      </c>
      <c r="B9" s="750" t="n">
        <v>17.432625840319</v>
      </c>
      <c r="C9" s="750" t="n">
        <v>1.03282123875017</v>
      </c>
      <c r="D9" s="750" t="n">
        <v>75.3340003284274</v>
      </c>
      <c r="E9" s="750" t="n">
        <v>1.97615881984087</v>
      </c>
      <c r="F9" s="750" t="n">
        <v>0.0359981885272086</v>
      </c>
      <c r="G9" s="750" t="n">
        <v>1.9050864882616</v>
      </c>
      <c r="H9" s="750" t="n">
        <v>2.28330909587373</v>
      </c>
      <c r="I9" s="751" t="n">
        <v>8818364.70077</v>
      </c>
      <c r="J9" s="752"/>
      <c r="K9" s="753"/>
      <c r="L9" s="753"/>
      <c r="M9" s="753"/>
      <c r="N9" s="753"/>
      <c r="O9" s="753"/>
      <c r="P9" s="753"/>
      <c r="Q9" s="753"/>
      <c r="R9" s="753"/>
      <c r="S9" s="753"/>
      <c r="T9" s="753"/>
      <c r="U9" s="753"/>
      <c r="V9" s="753"/>
      <c r="W9" s="753"/>
      <c r="X9" s="753"/>
      <c r="Y9" s="753"/>
      <c r="Z9" s="753"/>
      <c r="AA9" s="753"/>
      <c r="AB9" s="753"/>
      <c r="AC9" s="753"/>
      <c r="AD9" s="753"/>
      <c r="AE9" s="753"/>
      <c r="AF9" s="753"/>
      <c r="AG9" s="753"/>
      <c r="AH9" s="753"/>
      <c r="AI9" s="753"/>
      <c r="AJ9" s="753"/>
      <c r="AK9" s="753"/>
      <c r="AL9" s="753"/>
      <c r="AM9" s="753"/>
      <c r="AN9" s="753"/>
      <c r="AO9" s="753"/>
      <c r="AP9" s="753"/>
      <c r="AQ9" s="753"/>
      <c r="AR9" s="753"/>
      <c r="AS9" s="753"/>
      <c r="AT9" s="753"/>
      <c r="AU9" s="753"/>
      <c r="AV9" s="753"/>
      <c r="AW9" s="753"/>
      <c r="AX9" s="753"/>
      <c r="AY9" s="753"/>
      <c r="AZ9" s="753"/>
      <c r="BA9" s="753"/>
      <c r="BB9" s="753"/>
      <c r="BC9" s="753"/>
      <c r="BD9" s="753"/>
      <c r="BE9" s="753"/>
      <c r="BF9" s="753"/>
      <c r="BG9" s="753"/>
      <c r="BH9" s="753"/>
      <c r="BI9" s="753"/>
      <c r="BJ9" s="753"/>
      <c r="BK9" s="753"/>
      <c r="BL9" s="753"/>
      <c r="BM9" s="753"/>
      <c r="BN9" s="753"/>
      <c r="BO9" s="753"/>
      <c r="BP9" s="753"/>
      <c r="BQ9" s="753"/>
      <c r="BR9" s="753"/>
      <c r="BS9" s="753"/>
      <c r="BT9" s="753"/>
      <c r="BU9" s="753"/>
      <c r="BV9" s="753"/>
      <c r="BW9" s="753"/>
      <c r="BX9" s="753"/>
      <c r="BY9" s="753"/>
      <c r="BZ9" s="753"/>
      <c r="CA9" s="753"/>
      <c r="CB9" s="753"/>
      <c r="CC9" s="753"/>
      <c r="CD9" s="753"/>
      <c r="CE9" s="753"/>
      <c r="CF9" s="753"/>
      <c r="CG9" s="753"/>
      <c r="CH9" s="753"/>
      <c r="CI9" s="753"/>
      <c r="CJ9" s="753"/>
      <c r="CK9" s="753"/>
      <c r="CL9" s="753"/>
      <c r="CM9" s="753"/>
      <c r="CN9" s="753"/>
      <c r="CO9" s="753"/>
      <c r="CP9" s="753"/>
      <c r="CQ9" s="753"/>
      <c r="CR9" s="753"/>
      <c r="CS9" s="753"/>
      <c r="CT9" s="753"/>
      <c r="CU9" s="753"/>
      <c r="CV9" s="753"/>
      <c r="CW9" s="753"/>
      <c r="CX9" s="753"/>
      <c r="CY9" s="753"/>
      <c r="CZ9" s="753"/>
      <c r="DA9" s="753"/>
      <c r="DB9" s="753"/>
      <c r="DC9" s="753"/>
      <c r="DD9" s="753"/>
      <c r="DE9" s="753"/>
      <c r="DF9" s="753"/>
      <c r="DG9" s="753"/>
      <c r="DH9" s="753"/>
      <c r="DI9" s="753"/>
      <c r="DJ9" s="753"/>
      <c r="DK9" s="753"/>
      <c r="DL9" s="753"/>
      <c r="DM9" s="753"/>
      <c r="DN9" s="753"/>
      <c r="DO9" s="753"/>
      <c r="DP9" s="753"/>
      <c r="DQ9" s="753"/>
      <c r="DR9" s="753"/>
      <c r="DS9" s="753"/>
      <c r="DT9" s="753"/>
      <c r="DU9" s="753"/>
      <c r="DV9" s="753"/>
      <c r="DW9" s="753"/>
      <c r="DX9" s="753"/>
      <c r="DY9" s="753"/>
      <c r="DZ9" s="753"/>
      <c r="EA9" s="753"/>
      <c r="EB9" s="753"/>
      <c r="EC9" s="753"/>
      <c r="ED9" s="753"/>
      <c r="EE9" s="753"/>
      <c r="EF9" s="753"/>
      <c r="EG9" s="753"/>
      <c r="EH9" s="753"/>
      <c r="EI9" s="753"/>
      <c r="EJ9" s="753"/>
    </row>
    <row r="10" s="57" customFormat="true" ht="13.8" hidden="false" customHeight="false" outlineLevel="0" collapsed="false">
      <c r="A10" s="301" t="s">
        <v>58</v>
      </c>
      <c r="B10" s="750" t="n">
        <v>9.5063930218538</v>
      </c>
      <c r="C10" s="750" t="n">
        <v>2.9801342536015</v>
      </c>
      <c r="D10" s="750" t="n">
        <v>82.9314499796969</v>
      </c>
      <c r="E10" s="750" t="n">
        <v>1.84058264917737</v>
      </c>
      <c r="F10" s="750" t="n">
        <v>3.09242129399114E-006</v>
      </c>
      <c r="G10" s="750" t="n">
        <v>1.54146701760236</v>
      </c>
      <c r="H10" s="750" t="n">
        <v>1.19996998564675</v>
      </c>
      <c r="I10" s="751" t="n">
        <v>5667080.36646</v>
      </c>
      <c r="J10" s="753"/>
      <c r="K10" s="753"/>
      <c r="L10" s="753"/>
      <c r="M10" s="753"/>
      <c r="N10" s="753"/>
      <c r="O10" s="753"/>
      <c r="P10" s="753"/>
      <c r="Q10" s="753"/>
      <c r="R10" s="753"/>
      <c r="S10" s="753"/>
      <c r="T10" s="753"/>
      <c r="U10" s="753"/>
      <c r="V10" s="753"/>
      <c r="W10" s="753"/>
      <c r="X10" s="753"/>
      <c r="Y10" s="753"/>
      <c r="Z10" s="753"/>
      <c r="AA10" s="753"/>
      <c r="AB10" s="753"/>
      <c r="AC10" s="753"/>
      <c r="AD10" s="753"/>
      <c r="AE10" s="753"/>
      <c r="AF10" s="753"/>
      <c r="AG10" s="753"/>
      <c r="AH10" s="753"/>
      <c r="AI10" s="753"/>
      <c r="AJ10" s="753"/>
      <c r="AK10" s="753"/>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3"/>
      <c r="BP10" s="753"/>
      <c r="BQ10" s="753"/>
      <c r="BR10" s="753"/>
      <c r="BS10" s="753"/>
      <c r="BT10" s="753"/>
      <c r="BU10" s="753"/>
      <c r="BV10" s="753"/>
      <c r="BW10" s="753"/>
      <c r="BX10" s="753"/>
      <c r="BY10" s="753"/>
      <c r="BZ10" s="753"/>
      <c r="CA10" s="753"/>
      <c r="CB10" s="753"/>
      <c r="CC10" s="753"/>
      <c r="CD10" s="753"/>
      <c r="CE10" s="753"/>
      <c r="CF10" s="753"/>
      <c r="CG10" s="753"/>
      <c r="CH10" s="753"/>
      <c r="CI10" s="753"/>
      <c r="CJ10" s="753"/>
      <c r="CK10" s="753"/>
      <c r="CL10" s="753"/>
      <c r="CM10" s="753"/>
      <c r="CN10" s="753"/>
      <c r="CO10" s="753"/>
      <c r="CP10" s="753"/>
      <c r="CQ10" s="753"/>
      <c r="CR10" s="753"/>
      <c r="CS10" s="753"/>
      <c r="CT10" s="753"/>
      <c r="CU10" s="753"/>
      <c r="CV10" s="753"/>
      <c r="CW10" s="753"/>
      <c r="CX10" s="753"/>
      <c r="CY10" s="753"/>
      <c r="CZ10" s="753"/>
      <c r="DA10" s="753"/>
      <c r="DB10" s="753"/>
      <c r="DC10" s="753"/>
      <c r="DD10" s="753"/>
      <c r="DE10" s="753"/>
      <c r="DF10" s="753"/>
      <c r="DG10" s="753"/>
      <c r="DH10" s="753"/>
      <c r="DI10" s="753"/>
      <c r="DJ10" s="753"/>
      <c r="DK10" s="753"/>
      <c r="DL10" s="753"/>
      <c r="DM10" s="753"/>
      <c r="DN10" s="753"/>
      <c r="DO10" s="753"/>
      <c r="DP10" s="753"/>
      <c r="DQ10" s="753"/>
      <c r="DR10" s="753"/>
      <c r="DS10" s="753"/>
      <c r="DT10" s="753"/>
      <c r="DU10" s="753"/>
      <c r="DV10" s="753"/>
      <c r="DW10" s="753"/>
      <c r="DX10" s="753"/>
      <c r="DY10" s="753"/>
      <c r="DZ10" s="753"/>
      <c r="EA10" s="753"/>
      <c r="EB10" s="753"/>
      <c r="EC10" s="753"/>
      <c r="ED10" s="753"/>
      <c r="EE10" s="753"/>
      <c r="EF10" s="753"/>
      <c r="EG10" s="753"/>
      <c r="EH10" s="753"/>
      <c r="EI10" s="753"/>
      <c r="EJ10" s="753"/>
    </row>
    <row r="11" s="57" customFormat="true" ht="13.8" hidden="false" customHeight="false" outlineLevel="0" collapsed="false">
      <c r="A11" s="301" t="s">
        <v>59</v>
      </c>
      <c r="B11" s="750" t="n">
        <v>27.2697896980191</v>
      </c>
      <c r="C11" s="750" t="n">
        <v>8.87905777776569</v>
      </c>
      <c r="D11" s="750" t="n">
        <v>47.8146111965752</v>
      </c>
      <c r="E11" s="750" t="n">
        <v>2.2646362410929</v>
      </c>
      <c r="F11" s="750" t="n">
        <v>7.06559703144223</v>
      </c>
      <c r="G11" s="750" t="n">
        <v>2.84326988499315</v>
      </c>
      <c r="H11" s="750" t="n">
        <v>3.86303817011176</v>
      </c>
      <c r="I11" s="751" t="n">
        <v>164823.53732</v>
      </c>
      <c r="J11" s="753"/>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row>
    <row r="12" s="57" customFormat="true" ht="13.8" hidden="false" customHeight="false" outlineLevel="0" collapsed="false">
      <c r="A12" s="301" t="s">
        <v>60</v>
      </c>
      <c r="B12" s="750" t="n">
        <v>11.4659378899686</v>
      </c>
      <c r="C12" s="750" t="n">
        <v>3.25771905515608</v>
      </c>
      <c r="D12" s="750" t="n">
        <v>81.5937488668227</v>
      </c>
      <c r="E12" s="750" t="n">
        <v>1.48059991677437</v>
      </c>
      <c r="F12" s="750" t="n">
        <v>0.0646544027508388</v>
      </c>
      <c r="G12" s="750" t="n">
        <v>0.925528596619372</v>
      </c>
      <c r="H12" s="750" t="n">
        <v>1.21181127190808</v>
      </c>
      <c r="I12" s="751" t="n">
        <v>7951465.02213</v>
      </c>
      <c r="J12" s="753"/>
      <c r="K12" s="753"/>
      <c r="L12" s="753"/>
      <c r="M12" s="753"/>
      <c r="N12" s="753"/>
      <c r="O12" s="753"/>
      <c r="P12" s="753"/>
      <c r="Q12" s="753"/>
      <c r="R12" s="753"/>
      <c r="S12" s="753"/>
      <c r="T12" s="753"/>
      <c r="U12" s="753"/>
      <c r="V12" s="753"/>
      <c r="W12" s="753"/>
      <c r="X12" s="753"/>
      <c r="Y12" s="753"/>
      <c r="Z12" s="753"/>
      <c r="AA12" s="753"/>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BS12" s="753"/>
      <c r="BT12" s="753"/>
      <c r="BU12" s="753"/>
      <c r="BV12" s="753"/>
      <c r="BW12" s="753"/>
      <c r="BX12" s="753"/>
      <c r="BY12" s="753"/>
      <c r="BZ12" s="753"/>
      <c r="CA12" s="753"/>
      <c r="CB12" s="753"/>
      <c r="CC12" s="753"/>
      <c r="CD12" s="753"/>
      <c r="CE12" s="753"/>
      <c r="CF12" s="753"/>
      <c r="CG12" s="753"/>
      <c r="CH12" s="753"/>
      <c r="CI12" s="753"/>
      <c r="CJ12" s="753"/>
      <c r="CK12" s="753"/>
      <c r="CL12" s="753"/>
      <c r="CM12" s="753"/>
      <c r="CN12" s="753"/>
      <c r="CO12" s="753"/>
      <c r="CP12" s="753"/>
      <c r="CQ12" s="753"/>
      <c r="CR12" s="753"/>
      <c r="CS12" s="753"/>
      <c r="CT12" s="753"/>
      <c r="CU12" s="753"/>
      <c r="CV12" s="753"/>
      <c r="CW12" s="753"/>
      <c r="CX12" s="753"/>
      <c r="CY12" s="753"/>
      <c r="CZ12" s="753"/>
      <c r="DA12" s="753"/>
      <c r="DB12" s="753"/>
      <c r="DC12" s="753"/>
      <c r="DD12" s="753"/>
      <c r="DE12" s="753"/>
      <c r="DF12" s="753"/>
      <c r="DG12" s="753"/>
      <c r="DH12" s="753"/>
      <c r="DI12" s="753"/>
      <c r="DJ12" s="753"/>
      <c r="DK12" s="753"/>
      <c r="DL12" s="753"/>
      <c r="DM12" s="753"/>
      <c r="DN12" s="753"/>
      <c r="DO12" s="753"/>
      <c r="DP12" s="753"/>
      <c r="DQ12" s="753"/>
      <c r="DR12" s="753"/>
      <c r="DS12" s="753"/>
      <c r="DT12" s="753"/>
      <c r="DU12" s="753"/>
      <c r="DV12" s="753"/>
      <c r="DW12" s="753"/>
      <c r="DX12" s="753"/>
      <c r="DY12" s="753"/>
      <c r="DZ12" s="753"/>
      <c r="EA12" s="753"/>
      <c r="EB12" s="753"/>
      <c r="EC12" s="753"/>
      <c r="ED12" s="753"/>
      <c r="EE12" s="753"/>
      <c r="EF12" s="753"/>
      <c r="EG12" s="753"/>
      <c r="EH12" s="753"/>
      <c r="EI12" s="753"/>
      <c r="EJ12" s="753"/>
    </row>
    <row r="13" s="57" customFormat="true" ht="13.8" hidden="false" customHeight="false" outlineLevel="0" collapsed="false">
      <c r="A13" s="301" t="s">
        <v>61</v>
      </c>
      <c r="B13" s="750" t="n">
        <v>14.2942271742873</v>
      </c>
      <c r="C13" s="750" t="n">
        <v>5.57952792433332</v>
      </c>
      <c r="D13" s="750" t="n">
        <v>72.3502889732034</v>
      </c>
      <c r="E13" s="750" t="n">
        <v>2.29073105369433</v>
      </c>
      <c r="F13" s="750" t="n">
        <v>0.00247512810358902</v>
      </c>
      <c r="G13" s="750" t="n">
        <v>2.53308888686363</v>
      </c>
      <c r="H13" s="750" t="n">
        <v>2.94966085951445</v>
      </c>
      <c r="I13" s="751" t="n">
        <v>1942595.21074</v>
      </c>
      <c r="J13" s="753"/>
      <c r="K13" s="753"/>
      <c r="L13" s="753"/>
      <c r="M13" s="753"/>
      <c r="N13" s="753"/>
      <c r="O13" s="753"/>
      <c r="P13" s="753"/>
      <c r="Q13" s="753"/>
      <c r="R13" s="753"/>
      <c r="S13" s="753"/>
      <c r="T13" s="753"/>
      <c r="U13" s="753"/>
      <c r="V13" s="753"/>
      <c r="W13" s="753"/>
      <c r="X13" s="753"/>
      <c r="Y13" s="753"/>
      <c r="Z13" s="753"/>
      <c r="AA13" s="753"/>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BS13" s="753"/>
      <c r="BT13" s="753"/>
      <c r="BU13" s="753"/>
      <c r="BV13" s="753"/>
      <c r="BW13" s="753"/>
      <c r="BX13" s="753"/>
      <c r="BY13" s="753"/>
      <c r="BZ13" s="753"/>
      <c r="CA13" s="753"/>
      <c r="CB13" s="753"/>
      <c r="CC13" s="753"/>
      <c r="CD13" s="753"/>
      <c r="CE13" s="753"/>
      <c r="CF13" s="753"/>
      <c r="CG13" s="753"/>
      <c r="CH13" s="753"/>
      <c r="CI13" s="753"/>
      <c r="CJ13" s="753"/>
      <c r="CK13" s="753"/>
      <c r="CL13" s="753"/>
      <c r="CM13" s="753"/>
      <c r="CN13" s="753"/>
      <c r="CO13" s="753"/>
      <c r="CP13" s="753"/>
      <c r="CQ13" s="753"/>
      <c r="CR13" s="753"/>
      <c r="CS13" s="753"/>
      <c r="CT13" s="753"/>
      <c r="CU13" s="753"/>
      <c r="CV13" s="753"/>
      <c r="CW13" s="753"/>
      <c r="CX13" s="753"/>
      <c r="CY13" s="753"/>
      <c r="CZ13" s="753"/>
      <c r="DA13" s="753"/>
      <c r="DB13" s="753"/>
      <c r="DC13" s="753"/>
      <c r="DD13" s="753"/>
      <c r="DE13" s="753"/>
      <c r="DF13" s="753"/>
      <c r="DG13" s="753"/>
      <c r="DH13" s="753"/>
      <c r="DI13" s="753"/>
      <c r="DJ13" s="753"/>
      <c r="DK13" s="753"/>
      <c r="DL13" s="753"/>
      <c r="DM13" s="753"/>
      <c r="DN13" s="753"/>
      <c r="DO13" s="753"/>
      <c r="DP13" s="753"/>
      <c r="DQ13" s="753"/>
      <c r="DR13" s="753"/>
      <c r="DS13" s="753"/>
      <c r="DT13" s="753"/>
      <c r="DU13" s="753"/>
      <c r="DV13" s="753"/>
      <c r="DW13" s="753"/>
      <c r="DX13" s="753"/>
      <c r="DY13" s="753"/>
      <c r="DZ13" s="753"/>
      <c r="EA13" s="753"/>
      <c r="EB13" s="753"/>
      <c r="EC13" s="753"/>
      <c r="ED13" s="753"/>
      <c r="EE13" s="753"/>
      <c r="EF13" s="753"/>
      <c r="EG13" s="753"/>
      <c r="EH13" s="753"/>
      <c r="EI13" s="753"/>
      <c r="EJ13" s="753"/>
    </row>
    <row r="14" s="57" customFormat="true" ht="13.8" hidden="false" customHeight="false" outlineLevel="0" collapsed="false">
      <c r="A14" s="301" t="s">
        <v>62</v>
      </c>
      <c r="B14" s="750" t="n">
        <v>11.8289383911067</v>
      </c>
      <c r="C14" s="750" t="n">
        <v>4.16613285320291</v>
      </c>
      <c r="D14" s="750" t="n">
        <v>77.3278085626112</v>
      </c>
      <c r="E14" s="750" t="n">
        <v>1.51072007668373</v>
      </c>
      <c r="F14" s="750" t="n">
        <v>0.143445791903626</v>
      </c>
      <c r="G14" s="750" t="n">
        <v>3.54064403464466</v>
      </c>
      <c r="H14" s="750" t="n">
        <v>1.48231028984718</v>
      </c>
      <c r="I14" s="751" t="n">
        <v>548110.94112</v>
      </c>
      <c r="J14" s="753"/>
      <c r="K14" s="753"/>
      <c r="L14" s="753"/>
      <c r="M14" s="753"/>
      <c r="N14" s="753"/>
      <c r="O14" s="753"/>
      <c r="P14" s="753"/>
      <c r="Q14" s="753"/>
      <c r="R14" s="753"/>
      <c r="S14" s="753"/>
      <c r="T14" s="753"/>
      <c r="U14" s="753"/>
      <c r="V14" s="753"/>
      <c r="W14" s="753"/>
      <c r="X14" s="753"/>
      <c r="Y14" s="753"/>
      <c r="Z14" s="753"/>
      <c r="AA14" s="753"/>
      <c r="AB14" s="753"/>
      <c r="AC14" s="753"/>
      <c r="AD14" s="753"/>
      <c r="AE14" s="753"/>
      <c r="AF14" s="753"/>
      <c r="AG14" s="753"/>
      <c r="AH14" s="753"/>
      <c r="AI14" s="753"/>
      <c r="AJ14" s="753"/>
      <c r="AK14" s="753"/>
      <c r="AL14" s="753"/>
      <c r="AM14" s="753"/>
      <c r="AN14" s="753"/>
      <c r="AO14" s="753"/>
      <c r="AP14" s="753"/>
      <c r="AQ14" s="753"/>
      <c r="AR14" s="753"/>
      <c r="AS14" s="753"/>
      <c r="AT14" s="753"/>
      <c r="AU14" s="753"/>
      <c r="AV14" s="753"/>
      <c r="AW14" s="753"/>
      <c r="AX14" s="753"/>
      <c r="AY14" s="753"/>
      <c r="AZ14" s="753"/>
      <c r="BA14" s="753"/>
      <c r="BB14" s="753"/>
      <c r="BC14" s="753"/>
      <c r="BD14" s="753"/>
      <c r="BE14" s="753"/>
      <c r="BF14" s="753"/>
      <c r="BG14" s="753"/>
      <c r="BH14" s="753"/>
      <c r="BI14" s="753"/>
      <c r="BJ14" s="753"/>
      <c r="BK14" s="753"/>
      <c r="BL14" s="753"/>
      <c r="BM14" s="753"/>
      <c r="BN14" s="753"/>
      <c r="BO14" s="753"/>
      <c r="BP14" s="753"/>
      <c r="BQ14" s="753"/>
      <c r="BR14" s="753"/>
      <c r="BS14" s="753"/>
      <c r="BT14" s="753"/>
      <c r="BU14" s="753"/>
      <c r="BV14" s="753"/>
      <c r="BW14" s="753"/>
      <c r="BX14" s="753"/>
      <c r="BY14" s="753"/>
      <c r="BZ14" s="753"/>
      <c r="CA14" s="753"/>
      <c r="CB14" s="753"/>
      <c r="CC14" s="753"/>
      <c r="CD14" s="753"/>
      <c r="CE14" s="753"/>
      <c r="CF14" s="753"/>
      <c r="CG14" s="753"/>
      <c r="CH14" s="753"/>
      <c r="CI14" s="753"/>
      <c r="CJ14" s="753"/>
      <c r="CK14" s="753"/>
      <c r="CL14" s="753"/>
      <c r="CM14" s="753"/>
      <c r="CN14" s="753"/>
      <c r="CO14" s="753"/>
      <c r="CP14" s="753"/>
      <c r="CQ14" s="753"/>
      <c r="CR14" s="753"/>
      <c r="CS14" s="753"/>
      <c r="CT14" s="753"/>
      <c r="CU14" s="753"/>
      <c r="CV14" s="753"/>
      <c r="CW14" s="753"/>
      <c r="CX14" s="753"/>
      <c r="CY14" s="753"/>
      <c r="CZ14" s="753"/>
      <c r="DA14" s="753"/>
      <c r="DB14" s="753"/>
      <c r="DC14" s="753"/>
      <c r="DD14" s="753"/>
      <c r="DE14" s="753"/>
      <c r="DF14" s="753"/>
      <c r="DG14" s="753"/>
      <c r="DH14" s="753"/>
      <c r="DI14" s="753"/>
      <c r="DJ14" s="753"/>
      <c r="DK14" s="753"/>
      <c r="DL14" s="753"/>
      <c r="DM14" s="753"/>
      <c r="DN14" s="753"/>
      <c r="DO14" s="753"/>
      <c r="DP14" s="753"/>
      <c r="DQ14" s="753"/>
      <c r="DR14" s="753"/>
      <c r="DS14" s="753"/>
      <c r="DT14" s="753"/>
      <c r="DU14" s="753"/>
      <c r="DV14" s="753"/>
      <c r="DW14" s="753"/>
      <c r="DX14" s="753"/>
      <c r="DY14" s="753"/>
      <c r="DZ14" s="753"/>
      <c r="EA14" s="753"/>
      <c r="EB14" s="753"/>
      <c r="EC14" s="753"/>
      <c r="ED14" s="753"/>
      <c r="EE14" s="753"/>
      <c r="EF14" s="753"/>
      <c r="EG14" s="753"/>
      <c r="EH14" s="753"/>
      <c r="EI14" s="753"/>
      <c r="EJ14" s="753"/>
    </row>
    <row r="15" s="57" customFormat="true" ht="13.8" hidden="false" customHeight="false" outlineLevel="0" collapsed="false">
      <c r="A15" s="301" t="s">
        <v>63</v>
      </c>
      <c r="B15" s="750" t="n">
        <v>13.4940493848842</v>
      </c>
      <c r="C15" s="750" t="n">
        <v>3.83320501340012</v>
      </c>
      <c r="D15" s="750" t="n">
        <v>69.6805840440642</v>
      </c>
      <c r="E15" s="750" t="n">
        <v>1.77872274106009</v>
      </c>
      <c r="F15" s="750" t="n">
        <v>0.00416699247513902</v>
      </c>
      <c r="G15" s="750" t="n">
        <v>8.03416220067973</v>
      </c>
      <c r="H15" s="750" t="n">
        <v>3.17510962343652</v>
      </c>
      <c r="I15" s="751" t="n">
        <v>183175.99673</v>
      </c>
      <c r="J15" s="753"/>
      <c r="K15" s="753"/>
      <c r="L15" s="753"/>
      <c r="M15" s="753"/>
      <c r="N15" s="753"/>
      <c r="O15" s="753"/>
      <c r="P15" s="753"/>
      <c r="Q15" s="753"/>
      <c r="R15" s="753"/>
      <c r="S15" s="753"/>
      <c r="T15" s="753"/>
      <c r="U15" s="753"/>
      <c r="V15" s="753"/>
      <c r="W15" s="753"/>
      <c r="X15" s="753"/>
      <c r="Y15" s="753"/>
      <c r="Z15" s="753"/>
      <c r="AA15" s="753"/>
      <c r="AB15" s="753"/>
      <c r="AC15" s="753"/>
      <c r="AD15" s="753"/>
      <c r="AE15" s="753"/>
      <c r="AF15" s="753"/>
      <c r="AG15" s="753"/>
      <c r="AH15" s="753"/>
      <c r="AI15" s="753"/>
      <c r="AJ15" s="753"/>
      <c r="AK15" s="753"/>
      <c r="AL15" s="753"/>
      <c r="AM15" s="753"/>
      <c r="AN15" s="753"/>
      <c r="AO15" s="753"/>
      <c r="AP15" s="753"/>
      <c r="AQ15" s="753"/>
      <c r="AR15" s="753"/>
      <c r="AS15" s="753"/>
      <c r="AT15" s="753"/>
      <c r="AU15" s="753"/>
      <c r="AV15" s="753"/>
      <c r="AW15" s="753"/>
      <c r="AX15" s="753"/>
      <c r="AY15" s="753"/>
      <c r="AZ15" s="753"/>
      <c r="BA15" s="753"/>
      <c r="BB15" s="753"/>
      <c r="BC15" s="753"/>
      <c r="BD15" s="753"/>
      <c r="BE15" s="753"/>
      <c r="BF15" s="753"/>
      <c r="BG15" s="753"/>
      <c r="BH15" s="753"/>
      <c r="BI15" s="753"/>
      <c r="BJ15" s="753"/>
      <c r="BK15" s="753"/>
      <c r="BL15" s="753"/>
      <c r="BM15" s="753"/>
      <c r="BN15" s="753"/>
      <c r="BO15" s="753"/>
      <c r="BP15" s="753"/>
      <c r="BQ15" s="753"/>
      <c r="BR15" s="753"/>
      <c r="BS15" s="753"/>
      <c r="BT15" s="753"/>
      <c r="BU15" s="753"/>
      <c r="BV15" s="753"/>
      <c r="BW15" s="753"/>
      <c r="BX15" s="753"/>
      <c r="BY15" s="753"/>
      <c r="BZ15" s="753"/>
      <c r="CA15" s="753"/>
      <c r="CB15" s="753"/>
      <c r="CC15" s="753"/>
      <c r="CD15" s="753"/>
      <c r="CE15" s="753"/>
      <c r="CF15" s="753"/>
      <c r="CG15" s="753"/>
      <c r="CH15" s="753"/>
      <c r="CI15" s="753"/>
      <c r="CJ15" s="753"/>
      <c r="CK15" s="753"/>
      <c r="CL15" s="753"/>
      <c r="CM15" s="753"/>
      <c r="CN15" s="753"/>
      <c r="CO15" s="753"/>
      <c r="CP15" s="753"/>
      <c r="CQ15" s="753"/>
      <c r="CR15" s="753"/>
      <c r="CS15" s="753"/>
      <c r="CT15" s="753"/>
      <c r="CU15" s="753"/>
      <c r="CV15" s="753"/>
      <c r="CW15" s="753"/>
      <c r="CX15" s="753"/>
      <c r="CY15" s="753"/>
      <c r="CZ15" s="753"/>
      <c r="DA15" s="753"/>
      <c r="DB15" s="753"/>
      <c r="DC15" s="753"/>
      <c r="DD15" s="753"/>
      <c r="DE15" s="753"/>
      <c r="DF15" s="753"/>
      <c r="DG15" s="753"/>
      <c r="DH15" s="753"/>
      <c r="DI15" s="753"/>
      <c r="DJ15" s="753"/>
      <c r="DK15" s="753"/>
      <c r="DL15" s="753"/>
      <c r="DM15" s="753"/>
      <c r="DN15" s="753"/>
      <c r="DO15" s="753"/>
      <c r="DP15" s="753"/>
      <c r="DQ15" s="753"/>
      <c r="DR15" s="753"/>
      <c r="DS15" s="753"/>
      <c r="DT15" s="753"/>
      <c r="DU15" s="753"/>
      <c r="DV15" s="753"/>
      <c r="DW15" s="753"/>
      <c r="DX15" s="753"/>
      <c r="DY15" s="753"/>
      <c r="DZ15" s="753"/>
      <c r="EA15" s="753"/>
      <c r="EB15" s="753"/>
      <c r="EC15" s="753"/>
      <c r="ED15" s="753"/>
      <c r="EE15" s="753"/>
      <c r="EF15" s="753"/>
      <c r="EG15" s="753"/>
      <c r="EH15" s="753"/>
      <c r="EI15" s="753"/>
      <c r="EJ15" s="753"/>
    </row>
    <row r="16" s="57" customFormat="true" ht="13.8" hidden="false" customHeight="false" outlineLevel="0" collapsed="false">
      <c r="A16" s="301" t="s">
        <v>64</v>
      </c>
      <c r="B16" s="750" t="n">
        <v>13.070943666471</v>
      </c>
      <c r="C16" s="750" t="n">
        <v>1.66048240364399</v>
      </c>
      <c r="D16" s="750" t="n">
        <v>78.4705088954617</v>
      </c>
      <c r="E16" s="750" t="n">
        <v>1.88572382164511</v>
      </c>
      <c r="F16" s="750" t="n">
        <v>0.124504121156638</v>
      </c>
      <c r="G16" s="750" t="n">
        <v>2.58323841032017</v>
      </c>
      <c r="H16" s="750" t="n">
        <v>2.20459868130136</v>
      </c>
      <c r="I16" s="751" t="n">
        <v>5727821.57229</v>
      </c>
      <c r="J16" s="753"/>
      <c r="K16" s="753"/>
      <c r="L16" s="753"/>
      <c r="M16" s="753"/>
      <c r="N16" s="753"/>
      <c r="O16" s="753"/>
      <c r="P16" s="753"/>
      <c r="Q16" s="753"/>
      <c r="R16" s="753"/>
      <c r="S16" s="753"/>
      <c r="T16" s="753"/>
      <c r="U16" s="753"/>
      <c r="V16" s="753"/>
      <c r="W16" s="753"/>
      <c r="X16" s="753"/>
      <c r="Y16" s="753"/>
      <c r="Z16" s="753"/>
      <c r="AA16" s="753"/>
      <c r="AB16" s="753"/>
      <c r="AC16" s="753"/>
      <c r="AD16" s="753"/>
      <c r="AE16" s="753"/>
      <c r="AF16" s="753"/>
      <c r="AG16" s="753"/>
      <c r="AH16" s="753"/>
      <c r="AI16" s="753"/>
      <c r="AJ16" s="753"/>
      <c r="AK16" s="753"/>
      <c r="AL16" s="753"/>
      <c r="AM16" s="753"/>
      <c r="AN16" s="753"/>
      <c r="AO16" s="753"/>
      <c r="AP16" s="753"/>
      <c r="AQ16" s="753"/>
      <c r="AR16" s="753"/>
      <c r="AS16" s="753"/>
      <c r="AT16" s="753"/>
      <c r="AU16" s="753"/>
      <c r="AV16" s="753"/>
      <c r="AW16" s="753"/>
      <c r="AX16" s="753"/>
      <c r="AY16" s="753"/>
      <c r="AZ16" s="753"/>
      <c r="BA16" s="753"/>
      <c r="BB16" s="753"/>
      <c r="BC16" s="753"/>
      <c r="BD16" s="753"/>
      <c r="BE16" s="753"/>
      <c r="BF16" s="753"/>
      <c r="BG16" s="753"/>
      <c r="BH16" s="753"/>
      <c r="BI16" s="753"/>
      <c r="BJ16" s="753"/>
      <c r="BK16" s="753"/>
      <c r="BL16" s="753"/>
      <c r="BM16" s="753"/>
      <c r="BN16" s="753"/>
      <c r="BO16" s="753"/>
      <c r="BP16" s="753"/>
      <c r="BQ16" s="753"/>
      <c r="BR16" s="753"/>
      <c r="BS16" s="753"/>
      <c r="BT16" s="753"/>
      <c r="BU16" s="753"/>
      <c r="BV16" s="753"/>
      <c r="BW16" s="753"/>
      <c r="BX16" s="753"/>
      <c r="BY16" s="753"/>
      <c r="BZ16" s="753"/>
      <c r="CA16" s="753"/>
      <c r="CB16" s="753"/>
      <c r="CC16" s="753"/>
      <c r="CD16" s="753"/>
      <c r="CE16" s="753"/>
      <c r="CF16" s="753"/>
      <c r="CG16" s="753"/>
      <c r="CH16" s="753"/>
      <c r="CI16" s="753"/>
      <c r="CJ16" s="753"/>
      <c r="CK16" s="753"/>
      <c r="CL16" s="753"/>
      <c r="CM16" s="753"/>
      <c r="CN16" s="753"/>
      <c r="CO16" s="753"/>
      <c r="CP16" s="753"/>
      <c r="CQ16" s="753"/>
      <c r="CR16" s="753"/>
      <c r="CS16" s="753"/>
      <c r="CT16" s="753"/>
      <c r="CU16" s="753"/>
      <c r="CV16" s="753"/>
      <c r="CW16" s="753"/>
      <c r="CX16" s="753"/>
      <c r="CY16" s="753"/>
      <c r="CZ16" s="753"/>
      <c r="DA16" s="753"/>
      <c r="DB16" s="753"/>
      <c r="DC16" s="753"/>
      <c r="DD16" s="753"/>
      <c r="DE16" s="753"/>
      <c r="DF16" s="753"/>
      <c r="DG16" s="753"/>
      <c r="DH16" s="753"/>
      <c r="DI16" s="753"/>
      <c r="DJ16" s="753"/>
      <c r="DK16" s="753"/>
      <c r="DL16" s="753"/>
      <c r="DM16" s="753"/>
      <c r="DN16" s="753"/>
      <c r="DO16" s="753"/>
      <c r="DP16" s="753"/>
      <c r="DQ16" s="753"/>
      <c r="DR16" s="753"/>
      <c r="DS16" s="753"/>
      <c r="DT16" s="753"/>
      <c r="DU16" s="753"/>
      <c r="DV16" s="753"/>
      <c r="DW16" s="753"/>
      <c r="DX16" s="753"/>
      <c r="DY16" s="753"/>
      <c r="DZ16" s="753"/>
      <c r="EA16" s="753"/>
      <c r="EB16" s="753"/>
      <c r="EC16" s="753"/>
      <c r="ED16" s="753"/>
      <c r="EE16" s="753"/>
      <c r="EF16" s="753"/>
      <c r="EG16" s="753"/>
      <c r="EH16" s="753"/>
      <c r="EI16" s="753"/>
      <c r="EJ16" s="753"/>
    </row>
    <row r="17" s="57" customFormat="true" ht="13.8" hidden="false" customHeight="false" outlineLevel="0" collapsed="false">
      <c r="A17" s="301" t="s">
        <v>65</v>
      </c>
      <c r="B17" s="750" t="n">
        <v>17.9636646872899</v>
      </c>
      <c r="C17" s="750" t="n">
        <v>7.18465433178658</v>
      </c>
      <c r="D17" s="750" t="n">
        <v>65.9660785795017</v>
      </c>
      <c r="E17" s="750" t="n">
        <v>2.51681043239857</v>
      </c>
      <c r="F17" s="750" t="n">
        <v>1.32847011044948</v>
      </c>
      <c r="G17" s="750" t="n">
        <v>1.54438582439691</v>
      </c>
      <c r="H17" s="750" t="n">
        <v>3.49593603417686</v>
      </c>
      <c r="I17" s="751" t="n">
        <v>3098095.84847</v>
      </c>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row>
    <row r="18" s="57" customFormat="true" ht="13.8" hidden="false" customHeight="false" outlineLevel="0" collapsed="false">
      <c r="A18" s="301" t="s">
        <v>66</v>
      </c>
      <c r="B18" s="750" t="n">
        <v>18.7177923977724</v>
      </c>
      <c r="C18" s="750" t="n">
        <v>1.16496170041368</v>
      </c>
      <c r="D18" s="750" t="n">
        <v>69.3691117798784</v>
      </c>
      <c r="E18" s="750" t="n">
        <v>1.10265381485822</v>
      </c>
      <c r="F18" s="750" t="n">
        <v>0.472158389043645</v>
      </c>
      <c r="G18" s="750" t="n">
        <v>4.80196595151672</v>
      </c>
      <c r="H18" s="750" t="n">
        <v>4.37135596651689</v>
      </c>
      <c r="I18" s="751" t="n">
        <v>814985.33528</v>
      </c>
      <c r="J18" s="753"/>
      <c r="K18" s="753"/>
      <c r="L18" s="753"/>
      <c r="M18" s="753"/>
      <c r="N18" s="753"/>
      <c r="O18" s="753"/>
      <c r="P18" s="753"/>
      <c r="Q18" s="753"/>
      <c r="R18" s="753"/>
      <c r="S18" s="753"/>
      <c r="T18" s="753"/>
      <c r="U18" s="753"/>
      <c r="V18" s="753"/>
      <c r="W18" s="753"/>
      <c r="X18" s="753"/>
      <c r="Y18" s="753"/>
      <c r="Z18" s="753"/>
      <c r="AA18" s="753"/>
      <c r="AB18" s="753"/>
      <c r="AC18" s="753"/>
      <c r="AD18" s="753"/>
      <c r="AE18" s="753"/>
      <c r="AF18" s="753"/>
      <c r="AG18" s="753"/>
      <c r="AH18" s="753"/>
      <c r="AI18" s="753"/>
      <c r="AJ18" s="753"/>
      <c r="AK18" s="753"/>
      <c r="AL18" s="753"/>
      <c r="AM18" s="753"/>
      <c r="AN18" s="753"/>
      <c r="AO18" s="753"/>
      <c r="AP18" s="753"/>
      <c r="AQ18" s="753"/>
      <c r="AR18" s="753"/>
      <c r="AS18" s="753"/>
      <c r="AT18" s="753"/>
      <c r="AU18" s="753"/>
      <c r="AV18" s="753"/>
      <c r="AW18" s="753"/>
      <c r="AX18" s="753"/>
      <c r="AY18" s="753"/>
      <c r="AZ18" s="753"/>
      <c r="BA18" s="753"/>
      <c r="BB18" s="753"/>
      <c r="BC18" s="753"/>
      <c r="BD18" s="753"/>
      <c r="BE18" s="753"/>
      <c r="BF18" s="753"/>
      <c r="BG18" s="753"/>
      <c r="BH18" s="753"/>
      <c r="BI18" s="753"/>
      <c r="BJ18" s="753"/>
      <c r="BK18" s="753"/>
      <c r="BL18" s="753"/>
      <c r="BM18" s="753"/>
      <c r="BN18" s="753"/>
      <c r="BO18" s="753"/>
      <c r="BP18" s="753"/>
      <c r="BQ18" s="753"/>
      <c r="BR18" s="753"/>
      <c r="BS18" s="753"/>
      <c r="BT18" s="753"/>
      <c r="BU18" s="753"/>
      <c r="BV18" s="753"/>
      <c r="BW18" s="753"/>
      <c r="BX18" s="753"/>
      <c r="BY18" s="753"/>
      <c r="BZ18" s="753"/>
      <c r="CA18" s="753"/>
      <c r="CB18" s="753"/>
      <c r="CC18" s="753"/>
      <c r="CD18" s="753"/>
      <c r="CE18" s="753"/>
      <c r="CF18" s="753"/>
      <c r="CG18" s="753"/>
      <c r="CH18" s="753"/>
      <c r="CI18" s="753"/>
      <c r="CJ18" s="753"/>
      <c r="CK18" s="753"/>
      <c r="CL18" s="753"/>
      <c r="CM18" s="753"/>
      <c r="CN18" s="753"/>
      <c r="CO18" s="753"/>
      <c r="CP18" s="753"/>
      <c r="CQ18" s="753"/>
      <c r="CR18" s="753"/>
      <c r="CS18" s="753"/>
      <c r="CT18" s="753"/>
      <c r="CU18" s="753"/>
      <c r="CV18" s="753"/>
      <c r="CW18" s="753"/>
      <c r="CX18" s="753"/>
      <c r="CY18" s="753"/>
      <c r="CZ18" s="753"/>
      <c r="DA18" s="753"/>
      <c r="DB18" s="753"/>
      <c r="DC18" s="753"/>
      <c r="DD18" s="753"/>
      <c r="DE18" s="753"/>
      <c r="DF18" s="753"/>
      <c r="DG18" s="753"/>
      <c r="DH18" s="753"/>
      <c r="DI18" s="753"/>
      <c r="DJ18" s="753"/>
      <c r="DK18" s="753"/>
      <c r="DL18" s="753"/>
      <c r="DM18" s="753"/>
      <c r="DN18" s="753"/>
      <c r="DO18" s="753"/>
      <c r="DP18" s="753"/>
      <c r="DQ18" s="753"/>
      <c r="DR18" s="753"/>
      <c r="DS18" s="753"/>
      <c r="DT18" s="753"/>
      <c r="DU18" s="753"/>
      <c r="DV18" s="753"/>
      <c r="DW18" s="753"/>
      <c r="DX18" s="753"/>
      <c r="DY18" s="753"/>
      <c r="DZ18" s="753"/>
      <c r="EA18" s="753"/>
      <c r="EB18" s="753"/>
      <c r="EC18" s="753"/>
      <c r="ED18" s="753"/>
      <c r="EE18" s="753"/>
      <c r="EF18" s="753"/>
      <c r="EG18" s="753"/>
      <c r="EH18" s="753"/>
      <c r="EI18" s="753"/>
      <c r="EJ18" s="753"/>
    </row>
    <row r="19" s="57" customFormat="true" ht="13.8" hidden="false" customHeight="false" outlineLevel="0" collapsed="false">
      <c r="A19" s="301" t="s">
        <v>67</v>
      </c>
      <c r="B19" s="750" t="n">
        <v>13.4970006193603</v>
      </c>
      <c r="C19" s="750" t="n">
        <v>7.96019773998363</v>
      </c>
      <c r="D19" s="750" t="n">
        <v>73.923582791501</v>
      </c>
      <c r="E19" s="750" t="n">
        <v>1.50916335893221</v>
      </c>
      <c r="F19" s="750" t="n">
        <v>0.0915831751617791</v>
      </c>
      <c r="G19" s="750" t="n">
        <v>1.22717724785586</v>
      </c>
      <c r="H19" s="750" t="n">
        <v>1.79129506720523</v>
      </c>
      <c r="I19" s="751" t="n">
        <v>2830459.71645</v>
      </c>
      <c r="J19" s="753"/>
      <c r="K19" s="753"/>
      <c r="L19" s="753"/>
      <c r="M19" s="753"/>
      <c r="N19" s="753"/>
      <c r="O19" s="753"/>
      <c r="P19" s="753"/>
      <c r="Q19" s="753"/>
      <c r="R19" s="753"/>
      <c r="S19" s="753"/>
      <c r="T19" s="753"/>
      <c r="U19" s="753"/>
      <c r="V19" s="753"/>
      <c r="W19" s="753"/>
      <c r="X19" s="753"/>
      <c r="Y19" s="753"/>
      <c r="Z19" s="753"/>
      <c r="AA19" s="753"/>
      <c r="AB19" s="753"/>
      <c r="AC19" s="753"/>
      <c r="AD19" s="753"/>
      <c r="AE19" s="753"/>
      <c r="AF19" s="753"/>
      <c r="AG19" s="753"/>
      <c r="AH19" s="753"/>
      <c r="AI19" s="753"/>
      <c r="AJ19" s="753"/>
      <c r="AK19" s="753"/>
      <c r="AL19" s="753"/>
      <c r="AM19" s="753"/>
      <c r="AN19" s="753"/>
      <c r="AO19" s="753"/>
      <c r="AP19" s="753"/>
      <c r="AQ19" s="753"/>
      <c r="AR19" s="753"/>
      <c r="AS19" s="753"/>
      <c r="AT19" s="753"/>
      <c r="AU19" s="753"/>
      <c r="AV19" s="753"/>
      <c r="AW19" s="753"/>
      <c r="AX19" s="753"/>
      <c r="AY19" s="753"/>
      <c r="AZ19" s="753"/>
      <c r="BA19" s="753"/>
      <c r="BB19" s="753"/>
      <c r="BC19" s="753"/>
      <c r="BD19" s="753"/>
      <c r="BE19" s="753"/>
      <c r="BF19" s="753"/>
      <c r="BG19" s="753"/>
      <c r="BH19" s="753"/>
      <c r="BI19" s="753"/>
      <c r="BJ19" s="753"/>
      <c r="BK19" s="753"/>
      <c r="BL19" s="753"/>
      <c r="BM19" s="753"/>
      <c r="BN19" s="753"/>
      <c r="BO19" s="753"/>
      <c r="BP19" s="753"/>
      <c r="BQ19" s="753"/>
      <c r="BR19" s="753"/>
      <c r="BS19" s="753"/>
      <c r="BT19" s="753"/>
      <c r="BU19" s="753"/>
      <c r="BV19" s="753"/>
      <c r="BW19" s="753"/>
      <c r="BX19" s="753"/>
      <c r="BY19" s="753"/>
      <c r="BZ19" s="753"/>
      <c r="CA19" s="753"/>
      <c r="CB19" s="753"/>
      <c r="CC19" s="753"/>
      <c r="CD19" s="753"/>
      <c r="CE19" s="753"/>
      <c r="CF19" s="753"/>
      <c r="CG19" s="753"/>
      <c r="CH19" s="753"/>
      <c r="CI19" s="753"/>
      <c r="CJ19" s="753"/>
      <c r="CK19" s="753"/>
      <c r="CL19" s="753"/>
      <c r="CM19" s="753"/>
      <c r="CN19" s="753"/>
      <c r="CO19" s="753"/>
      <c r="CP19" s="753"/>
      <c r="CQ19" s="753"/>
      <c r="CR19" s="753"/>
      <c r="CS19" s="753"/>
      <c r="CT19" s="753"/>
      <c r="CU19" s="753"/>
      <c r="CV19" s="753"/>
      <c r="CW19" s="753"/>
      <c r="CX19" s="753"/>
      <c r="CY19" s="753"/>
      <c r="CZ19" s="753"/>
      <c r="DA19" s="753"/>
      <c r="DB19" s="753"/>
      <c r="DC19" s="753"/>
      <c r="DD19" s="753"/>
      <c r="DE19" s="753"/>
      <c r="DF19" s="753"/>
      <c r="DG19" s="753"/>
      <c r="DH19" s="753"/>
      <c r="DI19" s="753"/>
      <c r="DJ19" s="753"/>
      <c r="DK19" s="753"/>
      <c r="DL19" s="753"/>
      <c r="DM19" s="753"/>
      <c r="DN19" s="753"/>
      <c r="DO19" s="753"/>
      <c r="DP19" s="753"/>
      <c r="DQ19" s="753"/>
      <c r="DR19" s="753"/>
      <c r="DS19" s="753"/>
      <c r="DT19" s="753"/>
      <c r="DU19" s="753"/>
      <c r="DV19" s="753"/>
      <c r="DW19" s="753"/>
      <c r="DX19" s="753"/>
      <c r="DY19" s="753"/>
      <c r="DZ19" s="753"/>
      <c r="EA19" s="753"/>
      <c r="EB19" s="753"/>
      <c r="EC19" s="753"/>
      <c r="ED19" s="753"/>
      <c r="EE19" s="753"/>
      <c r="EF19" s="753"/>
      <c r="EG19" s="753"/>
      <c r="EH19" s="753"/>
      <c r="EI19" s="753"/>
      <c r="EJ19" s="753"/>
    </row>
    <row r="20" s="57" customFormat="true" ht="5.25" hidden="false" customHeight="true" outlineLevel="0" collapsed="false">
      <c r="A20" s="301"/>
      <c r="B20" s="750"/>
      <c r="C20" s="750"/>
      <c r="D20" s="750"/>
      <c r="E20" s="750"/>
      <c r="F20" s="750"/>
      <c r="G20" s="750"/>
      <c r="H20" s="750"/>
      <c r="I20" s="751"/>
      <c r="J20" s="753"/>
      <c r="K20" s="753"/>
      <c r="L20" s="753"/>
      <c r="M20" s="753"/>
      <c r="N20" s="753"/>
      <c r="O20" s="753"/>
      <c r="P20" s="753"/>
      <c r="Q20" s="753"/>
      <c r="R20" s="753"/>
      <c r="S20" s="753"/>
      <c r="T20" s="753"/>
      <c r="U20" s="753"/>
      <c r="V20" s="753"/>
      <c r="W20" s="753"/>
      <c r="X20" s="753"/>
      <c r="Y20" s="753"/>
      <c r="Z20" s="753"/>
      <c r="AA20" s="753"/>
      <c r="AB20" s="753"/>
      <c r="AC20" s="753"/>
      <c r="AD20" s="753"/>
      <c r="AE20" s="753"/>
      <c r="AF20" s="753"/>
      <c r="AG20" s="753"/>
      <c r="AH20" s="753"/>
      <c r="AI20" s="753"/>
      <c r="AJ20" s="753"/>
      <c r="AK20" s="753"/>
      <c r="AL20" s="753"/>
      <c r="AM20" s="753"/>
      <c r="AN20" s="753"/>
      <c r="AO20" s="753"/>
      <c r="AP20" s="753"/>
      <c r="AQ20" s="753"/>
      <c r="AR20" s="753"/>
      <c r="AS20" s="753"/>
      <c r="AT20" s="753"/>
      <c r="AU20" s="753"/>
      <c r="AV20" s="753"/>
      <c r="AW20" s="753"/>
      <c r="AX20" s="753"/>
      <c r="AY20" s="753"/>
      <c r="AZ20" s="753"/>
      <c r="BA20" s="753"/>
      <c r="BB20" s="753"/>
      <c r="BC20" s="753"/>
      <c r="BD20" s="753"/>
      <c r="BE20" s="753"/>
      <c r="BF20" s="753"/>
      <c r="BG20" s="753"/>
      <c r="BH20" s="753"/>
      <c r="BI20" s="753"/>
      <c r="BJ20" s="753"/>
      <c r="BK20" s="753"/>
      <c r="BL20" s="753"/>
      <c r="BM20" s="753"/>
      <c r="BN20" s="753"/>
      <c r="BO20" s="753"/>
      <c r="BP20" s="753"/>
      <c r="BQ20" s="753"/>
      <c r="BR20" s="753"/>
      <c r="BS20" s="753"/>
      <c r="BT20" s="753"/>
      <c r="BU20" s="753"/>
      <c r="BV20" s="753"/>
      <c r="BW20" s="753"/>
      <c r="BX20" s="753"/>
      <c r="BY20" s="753"/>
      <c r="BZ20" s="753"/>
      <c r="CA20" s="753"/>
      <c r="CB20" s="753"/>
      <c r="CC20" s="753"/>
      <c r="CD20" s="753"/>
      <c r="CE20" s="753"/>
      <c r="CF20" s="753"/>
      <c r="CG20" s="753"/>
      <c r="CH20" s="753"/>
      <c r="CI20" s="753"/>
      <c r="CJ20" s="753"/>
      <c r="CK20" s="753"/>
      <c r="CL20" s="753"/>
      <c r="CM20" s="753"/>
      <c r="CN20" s="753"/>
      <c r="CO20" s="753"/>
      <c r="CP20" s="753"/>
      <c r="CQ20" s="753"/>
      <c r="CR20" s="753"/>
      <c r="CS20" s="753"/>
      <c r="CT20" s="753"/>
      <c r="CU20" s="753"/>
      <c r="CV20" s="753"/>
      <c r="CW20" s="753"/>
      <c r="CX20" s="753"/>
      <c r="CY20" s="753"/>
      <c r="CZ20" s="753"/>
      <c r="DA20" s="753"/>
      <c r="DB20" s="753"/>
      <c r="DC20" s="753"/>
      <c r="DD20" s="753"/>
      <c r="DE20" s="753"/>
      <c r="DF20" s="753"/>
      <c r="DG20" s="753"/>
      <c r="DH20" s="753"/>
      <c r="DI20" s="753"/>
      <c r="DJ20" s="753"/>
      <c r="DK20" s="753"/>
      <c r="DL20" s="753"/>
      <c r="DM20" s="753"/>
      <c r="DN20" s="753"/>
      <c r="DO20" s="753"/>
      <c r="DP20" s="753"/>
      <c r="DQ20" s="753"/>
      <c r="DR20" s="753"/>
      <c r="DS20" s="753"/>
      <c r="DT20" s="753"/>
      <c r="DU20" s="753"/>
      <c r="DV20" s="753"/>
      <c r="DW20" s="753"/>
      <c r="DX20" s="753"/>
      <c r="DY20" s="753"/>
      <c r="DZ20" s="753"/>
      <c r="EA20" s="753"/>
      <c r="EB20" s="753"/>
      <c r="EC20" s="753"/>
      <c r="ED20" s="753"/>
      <c r="EE20" s="753"/>
      <c r="EF20" s="753"/>
      <c r="EG20" s="753"/>
      <c r="EH20" s="753"/>
      <c r="EI20" s="753"/>
      <c r="EJ20" s="753"/>
    </row>
    <row r="21" s="57" customFormat="true" ht="27.6" hidden="false" customHeight="false" outlineLevel="0" collapsed="false">
      <c r="A21" s="754" t="s">
        <v>278</v>
      </c>
      <c r="B21" s="755" t="n">
        <v>13.8810670921478</v>
      </c>
      <c r="C21" s="755" t="n">
        <v>3.24365382310479</v>
      </c>
      <c r="D21" s="755" t="n">
        <v>76.9935773050248</v>
      </c>
      <c r="E21" s="755" t="n">
        <v>1.83792009340819</v>
      </c>
      <c r="F21" s="755" t="n">
        <v>0.200101369636078</v>
      </c>
      <c r="G21" s="755" t="n">
        <v>1.81907012175404</v>
      </c>
      <c r="H21" s="755" t="n">
        <v>2.02461019492428</v>
      </c>
      <c r="I21" s="756" t="n">
        <v>37746978.24776</v>
      </c>
      <c r="J21" s="753"/>
      <c r="K21" s="753"/>
      <c r="L21" s="753"/>
      <c r="M21" s="753"/>
      <c r="N21" s="753"/>
      <c r="O21" s="753"/>
      <c r="P21" s="753"/>
      <c r="Q21" s="753"/>
      <c r="R21" s="753"/>
      <c r="S21" s="753"/>
      <c r="T21" s="753"/>
      <c r="U21" s="753"/>
      <c r="V21" s="753"/>
      <c r="W21" s="753"/>
      <c r="X21" s="753"/>
      <c r="Y21" s="753"/>
      <c r="Z21" s="753"/>
      <c r="AA21" s="753"/>
      <c r="AB21" s="753"/>
      <c r="AC21" s="753"/>
      <c r="AD21" s="753"/>
      <c r="AE21" s="753"/>
      <c r="AF21" s="753"/>
      <c r="AG21" s="753"/>
      <c r="AH21" s="753"/>
      <c r="AI21" s="753"/>
      <c r="AJ21" s="753"/>
      <c r="AK21" s="753"/>
      <c r="AL21" s="753"/>
      <c r="AM21" s="753"/>
      <c r="AN21" s="753"/>
      <c r="AO21" s="753"/>
      <c r="AP21" s="753"/>
      <c r="AQ21" s="753"/>
      <c r="AR21" s="753"/>
      <c r="AS21" s="753"/>
      <c r="AT21" s="753"/>
      <c r="AU21" s="753"/>
      <c r="AV21" s="753"/>
      <c r="AW21" s="753"/>
      <c r="AX21" s="753"/>
      <c r="AY21" s="753"/>
      <c r="AZ21" s="753"/>
      <c r="BA21" s="753"/>
      <c r="BB21" s="753"/>
      <c r="BC21" s="753"/>
      <c r="BD21" s="753"/>
      <c r="BE21" s="753"/>
      <c r="BF21" s="753"/>
      <c r="BG21" s="753"/>
      <c r="BH21" s="753"/>
      <c r="BI21" s="753"/>
      <c r="BJ21" s="753"/>
      <c r="BK21" s="753"/>
      <c r="BL21" s="753"/>
      <c r="BM21" s="753"/>
      <c r="BN21" s="753"/>
      <c r="BO21" s="753"/>
      <c r="BP21" s="753"/>
      <c r="BQ21" s="753"/>
      <c r="BR21" s="753"/>
      <c r="BS21" s="753"/>
      <c r="BT21" s="753"/>
      <c r="BU21" s="753"/>
      <c r="BV21" s="753"/>
      <c r="BW21" s="753"/>
      <c r="BX21" s="753"/>
      <c r="BY21" s="753"/>
      <c r="BZ21" s="753"/>
      <c r="CA21" s="753"/>
      <c r="CB21" s="753"/>
      <c r="CC21" s="753"/>
      <c r="CD21" s="753"/>
      <c r="CE21" s="753"/>
      <c r="CF21" s="753"/>
      <c r="CG21" s="753"/>
      <c r="CH21" s="753"/>
      <c r="CI21" s="753"/>
      <c r="CJ21" s="753"/>
      <c r="CK21" s="753"/>
      <c r="CL21" s="753"/>
      <c r="CM21" s="753"/>
      <c r="CN21" s="753"/>
      <c r="CO21" s="753"/>
      <c r="CP21" s="753"/>
      <c r="CQ21" s="753"/>
      <c r="CR21" s="753"/>
      <c r="CS21" s="753"/>
      <c r="CT21" s="753"/>
      <c r="CU21" s="753"/>
      <c r="CV21" s="753"/>
      <c r="CW21" s="753"/>
      <c r="CX21" s="753"/>
      <c r="CY21" s="753"/>
      <c r="CZ21" s="753"/>
      <c r="DA21" s="753"/>
      <c r="DB21" s="753"/>
      <c r="DC21" s="753"/>
      <c r="DD21" s="753"/>
      <c r="DE21" s="753"/>
      <c r="DF21" s="753"/>
      <c r="DG21" s="753"/>
      <c r="DH21" s="753"/>
      <c r="DI21" s="753"/>
      <c r="DJ21" s="753"/>
      <c r="DK21" s="753"/>
      <c r="DL21" s="753"/>
      <c r="DM21" s="753"/>
      <c r="DN21" s="753"/>
      <c r="DO21" s="753"/>
      <c r="DP21" s="753"/>
      <c r="DQ21" s="753"/>
      <c r="DR21" s="753"/>
      <c r="DS21" s="753"/>
      <c r="DT21" s="753"/>
      <c r="DU21" s="753"/>
      <c r="DV21" s="753"/>
      <c r="DW21" s="753"/>
      <c r="DX21" s="753"/>
      <c r="DY21" s="753"/>
      <c r="DZ21" s="753"/>
      <c r="EA21" s="753"/>
      <c r="EB21" s="753"/>
      <c r="EC21" s="753"/>
      <c r="ED21" s="753"/>
      <c r="EE21" s="753"/>
      <c r="EF21" s="753"/>
      <c r="EG21" s="753"/>
      <c r="EH21" s="753"/>
      <c r="EI21" s="753"/>
      <c r="EJ21" s="753"/>
    </row>
    <row r="22" s="57" customFormat="true" ht="15" hidden="false" customHeight="true" outlineLevel="0" collapsed="false">
      <c r="A22" s="301" t="s">
        <v>279</v>
      </c>
      <c r="B22" s="750" t="n">
        <v>27.2253430801399</v>
      </c>
      <c r="C22" s="750" t="n">
        <v>2.70281887810409</v>
      </c>
      <c r="D22" s="750" t="n">
        <v>59.7060916985557</v>
      </c>
      <c r="E22" s="750" t="n">
        <v>1.92178527413025</v>
      </c>
      <c r="F22" s="750" t="n">
        <v>0.709574927018483</v>
      </c>
      <c r="G22" s="750" t="n">
        <v>3.76592885103305</v>
      </c>
      <c r="H22" s="750" t="n">
        <v>3.96845729101847</v>
      </c>
      <c r="I22" s="751" t="n">
        <v>547846.82096</v>
      </c>
      <c r="J22" s="753"/>
      <c r="K22" s="753"/>
      <c r="L22" s="753"/>
      <c r="M22" s="753"/>
      <c r="N22" s="753"/>
      <c r="O22" s="753"/>
      <c r="P22" s="753"/>
      <c r="Q22" s="753"/>
      <c r="R22" s="753"/>
      <c r="S22" s="753"/>
      <c r="T22" s="753"/>
      <c r="U22" s="753"/>
      <c r="V22" s="753"/>
      <c r="W22" s="753"/>
      <c r="X22" s="753"/>
      <c r="Y22" s="753"/>
      <c r="Z22" s="753"/>
      <c r="AA22" s="753"/>
      <c r="AB22" s="753"/>
      <c r="AC22" s="753"/>
      <c r="AD22" s="753"/>
      <c r="AE22" s="753"/>
      <c r="AF22" s="753"/>
      <c r="AG22" s="753"/>
      <c r="AH22" s="753"/>
      <c r="AI22" s="753"/>
      <c r="AJ22" s="753"/>
      <c r="AK22" s="753"/>
      <c r="AL22" s="753"/>
      <c r="AM22" s="753"/>
      <c r="AN22" s="753"/>
      <c r="AO22" s="753"/>
      <c r="AP22" s="753"/>
      <c r="AQ22" s="753"/>
      <c r="AR22" s="753"/>
      <c r="AS22" s="753"/>
      <c r="AT22" s="753"/>
      <c r="AU22" s="753"/>
      <c r="AV22" s="753"/>
      <c r="AW22" s="753"/>
      <c r="AX22" s="753"/>
      <c r="AY22" s="753"/>
      <c r="AZ22" s="753"/>
      <c r="BA22" s="753"/>
      <c r="BB22" s="753"/>
      <c r="BC22" s="753"/>
      <c r="BD22" s="753"/>
      <c r="BE22" s="753"/>
      <c r="BF22" s="753"/>
      <c r="BG22" s="753"/>
      <c r="BH22" s="753"/>
      <c r="BI22" s="753"/>
      <c r="BJ22" s="753"/>
      <c r="BK22" s="753"/>
      <c r="BL22" s="753"/>
      <c r="BM22" s="753"/>
      <c r="BN22" s="753"/>
      <c r="BO22" s="753"/>
      <c r="BP22" s="753"/>
      <c r="BQ22" s="753"/>
      <c r="BR22" s="753"/>
      <c r="BS22" s="753"/>
      <c r="BT22" s="753"/>
      <c r="BU22" s="753"/>
      <c r="BV22" s="753"/>
      <c r="BW22" s="753"/>
      <c r="BX22" s="753"/>
      <c r="BY22" s="753"/>
      <c r="BZ22" s="753"/>
      <c r="CA22" s="753"/>
      <c r="CB22" s="753"/>
      <c r="CC22" s="753"/>
      <c r="CD22" s="753"/>
      <c r="CE22" s="753"/>
      <c r="CF22" s="753"/>
      <c r="CG22" s="753"/>
      <c r="CH22" s="753"/>
      <c r="CI22" s="753"/>
      <c r="CJ22" s="753"/>
      <c r="CK22" s="753"/>
      <c r="CL22" s="753"/>
      <c r="CM22" s="753"/>
      <c r="CN22" s="753"/>
      <c r="CO22" s="753"/>
      <c r="CP22" s="753"/>
      <c r="CQ22" s="753"/>
      <c r="CR22" s="753"/>
      <c r="CS22" s="753"/>
      <c r="CT22" s="753"/>
      <c r="CU22" s="753"/>
      <c r="CV22" s="753"/>
      <c r="CW22" s="753"/>
      <c r="CX22" s="753"/>
      <c r="CY22" s="753"/>
      <c r="CZ22" s="753"/>
      <c r="DA22" s="753"/>
      <c r="DB22" s="753"/>
      <c r="DC22" s="753"/>
      <c r="DD22" s="753"/>
      <c r="DE22" s="753"/>
      <c r="DF22" s="753"/>
      <c r="DG22" s="753"/>
      <c r="DH22" s="753"/>
      <c r="DI22" s="753"/>
      <c r="DJ22" s="753"/>
      <c r="DK22" s="753"/>
      <c r="DL22" s="753"/>
      <c r="DM22" s="753"/>
      <c r="DN22" s="753"/>
      <c r="DO22" s="753"/>
      <c r="DP22" s="753"/>
      <c r="DQ22" s="753"/>
      <c r="DR22" s="753"/>
      <c r="DS22" s="753"/>
      <c r="DT22" s="753"/>
      <c r="DU22" s="753"/>
      <c r="DV22" s="753"/>
      <c r="DW22" s="753"/>
      <c r="DX22" s="753"/>
      <c r="DY22" s="753"/>
      <c r="DZ22" s="753"/>
      <c r="EA22" s="753"/>
      <c r="EB22" s="753"/>
      <c r="EC22" s="753"/>
      <c r="ED22" s="753"/>
      <c r="EE22" s="753"/>
      <c r="EF22" s="753"/>
      <c r="EG22" s="753"/>
      <c r="EH22" s="753"/>
      <c r="EI22" s="753"/>
      <c r="EJ22" s="753"/>
    </row>
    <row r="23" s="57" customFormat="true" ht="6" hidden="false" customHeight="true" outlineLevel="0" collapsed="false">
      <c r="A23" s="301"/>
      <c r="B23" s="750"/>
      <c r="C23" s="750"/>
      <c r="D23" s="750"/>
      <c r="E23" s="750"/>
      <c r="F23" s="750"/>
      <c r="G23" s="750"/>
      <c r="H23" s="750"/>
      <c r="I23" s="751"/>
      <c r="J23" s="753"/>
      <c r="K23" s="753"/>
      <c r="L23" s="753"/>
      <c r="M23" s="753"/>
      <c r="N23" s="753"/>
      <c r="O23" s="753"/>
      <c r="P23" s="753"/>
      <c r="Q23" s="753"/>
      <c r="R23" s="753"/>
      <c r="S23" s="753"/>
      <c r="T23" s="753"/>
      <c r="U23" s="753"/>
      <c r="V23" s="753"/>
      <c r="W23" s="753"/>
      <c r="X23" s="753"/>
      <c r="Y23" s="753"/>
      <c r="Z23" s="753"/>
      <c r="AA23" s="753"/>
      <c r="AB23" s="753"/>
      <c r="AC23" s="753"/>
      <c r="AD23" s="753"/>
      <c r="AE23" s="753"/>
      <c r="AF23" s="753"/>
      <c r="AG23" s="753"/>
      <c r="AH23" s="753"/>
      <c r="AI23" s="753"/>
      <c r="AJ23" s="753"/>
      <c r="AK23" s="753"/>
      <c r="AL23" s="753"/>
      <c r="AM23" s="753"/>
      <c r="AN23" s="753"/>
      <c r="AO23" s="753"/>
      <c r="AP23" s="753"/>
      <c r="AQ23" s="753"/>
      <c r="AR23" s="753"/>
      <c r="AS23" s="753"/>
      <c r="AT23" s="753"/>
      <c r="AU23" s="753"/>
      <c r="AV23" s="753"/>
      <c r="AW23" s="753"/>
      <c r="AX23" s="753"/>
      <c r="AY23" s="753"/>
      <c r="AZ23" s="753"/>
      <c r="BA23" s="753"/>
      <c r="BB23" s="753"/>
      <c r="BC23" s="753"/>
      <c r="BD23" s="753"/>
      <c r="BE23" s="753"/>
      <c r="BF23" s="753"/>
      <c r="BG23" s="753"/>
      <c r="BH23" s="753"/>
      <c r="BI23" s="753"/>
      <c r="BJ23" s="753"/>
      <c r="BK23" s="753"/>
      <c r="BL23" s="753"/>
      <c r="BM23" s="753"/>
      <c r="BN23" s="753"/>
      <c r="BO23" s="753"/>
      <c r="BP23" s="753"/>
      <c r="BQ23" s="753"/>
      <c r="BR23" s="753"/>
      <c r="BS23" s="753"/>
      <c r="BT23" s="753"/>
      <c r="BU23" s="753"/>
      <c r="BV23" s="753"/>
      <c r="BW23" s="753"/>
      <c r="BX23" s="753"/>
      <c r="BY23" s="753"/>
      <c r="BZ23" s="753"/>
      <c r="CA23" s="753"/>
      <c r="CB23" s="753"/>
      <c r="CC23" s="753"/>
      <c r="CD23" s="753"/>
      <c r="CE23" s="753"/>
      <c r="CF23" s="753"/>
      <c r="CG23" s="753"/>
      <c r="CH23" s="753"/>
      <c r="CI23" s="753"/>
      <c r="CJ23" s="753"/>
      <c r="CK23" s="753"/>
      <c r="CL23" s="753"/>
      <c r="CM23" s="753"/>
      <c r="CN23" s="753"/>
      <c r="CO23" s="753"/>
      <c r="CP23" s="753"/>
      <c r="CQ23" s="753"/>
      <c r="CR23" s="753"/>
      <c r="CS23" s="753"/>
      <c r="CT23" s="753"/>
      <c r="CU23" s="753"/>
      <c r="CV23" s="753"/>
      <c r="CW23" s="753"/>
      <c r="CX23" s="753"/>
      <c r="CY23" s="753"/>
      <c r="CZ23" s="753"/>
      <c r="DA23" s="753"/>
      <c r="DB23" s="753"/>
      <c r="DC23" s="753"/>
      <c r="DD23" s="753"/>
      <c r="DE23" s="753"/>
      <c r="DF23" s="753"/>
      <c r="DG23" s="753"/>
      <c r="DH23" s="753"/>
      <c r="DI23" s="753"/>
      <c r="DJ23" s="753"/>
      <c r="DK23" s="753"/>
      <c r="DL23" s="753"/>
      <c r="DM23" s="753"/>
      <c r="DN23" s="753"/>
      <c r="DO23" s="753"/>
      <c r="DP23" s="753"/>
      <c r="DQ23" s="753"/>
      <c r="DR23" s="753"/>
      <c r="DS23" s="753"/>
      <c r="DT23" s="753"/>
      <c r="DU23" s="753"/>
      <c r="DV23" s="753"/>
      <c r="DW23" s="753"/>
      <c r="DX23" s="753"/>
      <c r="DY23" s="753"/>
      <c r="DZ23" s="753"/>
      <c r="EA23" s="753"/>
      <c r="EB23" s="753"/>
      <c r="EC23" s="753"/>
      <c r="ED23" s="753"/>
      <c r="EE23" s="753"/>
      <c r="EF23" s="753"/>
      <c r="EG23" s="753"/>
      <c r="EH23" s="753"/>
      <c r="EI23" s="753"/>
      <c r="EJ23" s="753"/>
    </row>
    <row r="24" s="57" customFormat="true" ht="13.8" hidden="false" customHeight="false" outlineLevel="0" collapsed="false">
      <c r="A24" s="306" t="s">
        <v>70</v>
      </c>
      <c r="B24" s="757" t="n">
        <v>14.0719706715457</v>
      </c>
      <c r="C24" s="757" t="n">
        <v>3.23591662350273</v>
      </c>
      <c r="D24" s="757" t="n">
        <v>76.7462620603436</v>
      </c>
      <c r="E24" s="757" t="n">
        <v>1.83911987099081</v>
      </c>
      <c r="F24" s="757" t="n">
        <v>0.20738991236409</v>
      </c>
      <c r="G24" s="757" t="n">
        <v>1.84692193629504</v>
      </c>
      <c r="H24" s="757" t="n">
        <v>2.05241892495808</v>
      </c>
      <c r="I24" s="751" t="n">
        <v>38294825.06872</v>
      </c>
      <c r="J24" s="753"/>
      <c r="K24" s="753"/>
      <c r="L24" s="753"/>
      <c r="M24" s="753"/>
      <c r="N24" s="753"/>
      <c r="O24" s="753"/>
      <c r="P24" s="753"/>
      <c r="Q24" s="753"/>
      <c r="R24" s="753"/>
      <c r="S24" s="753"/>
      <c r="T24" s="753"/>
      <c r="U24" s="753"/>
      <c r="V24" s="753"/>
      <c r="W24" s="753"/>
      <c r="X24" s="753"/>
      <c r="Y24" s="753"/>
      <c r="Z24" s="753"/>
      <c r="AA24" s="753"/>
      <c r="AB24" s="753"/>
      <c r="AC24" s="753"/>
      <c r="AD24" s="753"/>
      <c r="AE24" s="753"/>
      <c r="AF24" s="753"/>
      <c r="AG24" s="753"/>
      <c r="AH24" s="753"/>
      <c r="AI24" s="753"/>
      <c r="AJ24" s="753"/>
      <c r="AK24" s="753"/>
      <c r="AL24" s="753"/>
      <c r="AM24" s="753"/>
      <c r="AN24" s="753"/>
      <c r="AO24" s="753"/>
      <c r="AP24" s="753"/>
      <c r="AQ24" s="753"/>
      <c r="AR24" s="753"/>
      <c r="AS24" s="753"/>
      <c r="AT24" s="753"/>
      <c r="AU24" s="753"/>
      <c r="AV24" s="753"/>
      <c r="AW24" s="753"/>
      <c r="AX24" s="753"/>
      <c r="AY24" s="753"/>
      <c r="AZ24" s="753"/>
      <c r="BA24" s="753"/>
      <c r="BB24" s="753"/>
      <c r="BC24" s="753"/>
      <c r="BD24" s="753"/>
      <c r="BE24" s="753"/>
      <c r="BF24" s="753"/>
      <c r="BG24" s="753"/>
      <c r="BH24" s="753"/>
      <c r="BI24" s="753"/>
      <c r="BJ24" s="753"/>
      <c r="BK24" s="753"/>
      <c r="BL24" s="753"/>
      <c r="BM24" s="753"/>
      <c r="BN24" s="753"/>
      <c r="BO24" s="753"/>
      <c r="BP24" s="753"/>
      <c r="BQ24" s="753"/>
      <c r="BR24" s="753"/>
      <c r="BS24" s="753"/>
      <c r="BT24" s="753"/>
      <c r="BU24" s="753"/>
      <c r="BV24" s="753"/>
      <c r="BW24" s="753"/>
      <c r="BX24" s="753"/>
      <c r="BY24" s="753"/>
      <c r="BZ24" s="753"/>
      <c r="CA24" s="753"/>
      <c r="CB24" s="753"/>
      <c r="CC24" s="753"/>
      <c r="CD24" s="753"/>
      <c r="CE24" s="753"/>
      <c r="CF24" s="753"/>
      <c r="CG24" s="753"/>
      <c r="CH24" s="753"/>
      <c r="CI24" s="753"/>
      <c r="CJ24" s="753"/>
      <c r="CK24" s="753"/>
      <c r="CL24" s="753"/>
      <c r="CM24" s="753"/>
      <c r="CN24" s="753"/>
      <c r="CO24" s="753"/>
      <c r="CP24" s="753"/>
      <c r="CQ24" s="753"/>
      <c r="CR24" s="753"/>
      <c r="CS24" s="753"/>
      <c r="CT24" s="753"/>
      <c r="CU24" s="753"/>
      <c r="CV24" s="753"/>
      <c r="CW24" s="753"/>
      <c r="CX24" s="753"/>
      <c r="CY24" s="753"/>
      <c r="CZ24" s="753"/>
      <c r="DA24" s="753"/>
      <c r="DB24" s="753"/>
      <c r="DC24" s="753"/>
      <c r="DD24" s="753"/>
      <c r="DE24" s="753"/>
      <c r="DF24" s="753"/>
      <c r="DG24" s="753"/>
      <c r="DH24" s="753"/>
      <c r="DI24" s="753"/>
      <c r="DJ24" s="753"/>
      <c r="DK24" s="753"/>
      <c r="DL24" s="753"/>
      <c r="DM24" s="753"/>
      <c r="DN24" s="753"/>
      <c r="DO24" s="753"/>
      <c r="DP24" s="753"/>
      <c r="DQ24" s="753"/>
      <c r="DR24" s="753"/>
      <c r="DS24" s="753"/>
      <c r="DT24" s="753"/>
      <c r="DU24" s="753"/>
      <c r="DV24" s="753"/>
      <c r="DW24" s="753"/>
      <c r="DX24" s="753"/>
      <c r="DY24" s="753"/>
      <c r="DZ24" s="753"/>
      <c r="EA24" s="753"/>
      <c r="EB24" s="753"/>
      <c r="EC24" s="753"/>
      <c r="ED24" s="753"/>
      <c r="EE24" s="753"/>
      <c r="EF24" s="753"/>
      <c r="EG24" s="753"/>
      <c r="EH24" s="753"/>
      <c r="EI24" s="753"/>
      <c r="EJ24" s="753"/>
    </row>
    <row r="25" s="57" customFormat="true" ht="6" hidden="false" customHeight="true" outlineLevel="0" collapsed="false">
      <c r="A25" s="758"/>
      <c r="B25" s="759"/>
      <c r="C25" s="759"/>
      <c r="D25" s="759"/>
      <c r="E25" s="759"/>
      <c r="F25" s="759"/>
      <c r="G25" s="759"/>
      <c r="H25" s="759"/>
      <c r="I25" s="760"/>
      <c r="J25" s="753"/>
      <c r="K25" s="753"/>
      <c r="L25" s="753"/>
      <c r="M25" s="753"/>
      <c r="N25" s="753"/>
      <c r="O25" s="753"/>
      <c r="P25" s="753"/>
      <c r="Q25" s="753"/>
      <c r="R25" s="753"/>
      <c r="S25" s="753"/>
      <c r="T25" s="753"/>
      <c r="U25" s="753"/>
      <c r="V25" s="753"/>
      <c r="W25" s="753"/>
      <c r="X25" s="753"/>
      <c r="Y25" s="753"/>
      <c r="Z25" s="753"/>
      <c r="AA25" s="753"/>
      <c r="AB25" s="753"/>
      <c r="AC25" s="753"/>
      <c r="AD25" s="753"/>
      <c r="AE25" s="753"/>
      <c r="AF25" s="753"/>
      <c r="AG25" s="753"/>
      <c r="AH25" s="753"/>
      <c r="AI25" s="753"/>
      <c r="AJ25" s="753"/>
      <c r="AK25" s="753"/>
      <c r="AL25" s="753"/>
      <c r="AM25" s="753"/>
      <c r="AN25" s="753"/>
      <c r="AO25" s="753"/>
      <c r="AP25" s="753"/>
      <c r="AQ25" s="753"/>
      <c r="AR25" s="753"/>
      <c r="AS25" s="753"/>
      <c r="AT25" s="753"/>
      <c r="AU25" s="753"/>
      <c r="AV25" s="753"/>
      <c r="AW25" s="753"/>
      <c r="AX25" s="753"/>
      <c r="AY25" s="753"/>
      <c r="AZ25" s="753"/>
      <c r="BA25" s="753"/>
      <c r="BB25" s="753"/>
      <c r="BC25" s="753"/>
      <c r="BD25" s="753"/>
      <c r="BE25" s="753"/>
      <c r="BF25" s="753"/>
      <c r="BG25" s="753"/>
      <c r="BH25" s="753"/>
      <c r="BI25" s="753"/>
      <c r="BJ25" s="753"/>
      <c r="BK25" s="753"/>
      <c r="BL25" s="753"/>
      <c r="BM25" s="753"/>
      <c r="BN25" s="753"/>
      <c r="BO25" s="753"/>
      <c r="BP25" s="753"/>
      <c r="BQ25" s="753"/>
      <c r="BR25" s="753"/>
      <c r="BS25" s="753"/>
      <c r="BT25" s="753"/>
      <c r="BU25" s="753"/>
      <c r="BV25" s="753"/>
      <c r="BW25" s="753"/>
      <c r="BX25" s="753"/>
      <c r="BY25" s="753"/>
      <c r="BZ25" s="753"/>
      <c r="CA25" s="753"/>
      <c r="CB25" s="753"/>
      <c r="CC25" s="753"/>
      <c r="CD25" s="753"/>
      <c r="CE25" s="753"/>
      <c r="CF25" s="753"/>
      <c r="CG25" s="753"/>
      <c r="CH25" s="753"/>
      <c r="CI25" s="753"/>
      <c r="CJ25" s="753"/>
      <c r="CK25" s="753"/>
      <c r="CL25" s="753"/>
      <c r="CM25" s="753"/>
      <c r="CN25" s="753"/>
      <c r="CO25" s="753"/>
      <c r="CP25" s="753"/>
      <c r="CQ25" s="753"/>
      <c r="CR25" s="753"/>
      <c r="CS25" s="753"/>
      <c r="CT25" s="753"/>
      <c r="CU25" s="753"/>
      <c r="CV25" s="753"/>
      <c r="CW25" s="753"/>
      <c r="CX25" s="753"/>
      <c r="CY25" s="753"/>
      <c r="CZ25" s="753"/>
      <c r="DA25" s="753"/>
      <c r="DB25" s="753"/>
      <c r="DC25" s="753"/>
      <c r="DD25" s="753"/>
      <c r="DE25" s="753"/>
      <c r="DF25" s="753"/>
      <c r="DG25" s="753"/>
      <c r="DH25" s="753"/>
      <c r="DI25" s="753"/>
      <c r="DJ25" s="753"/>
      <c r="DK25" s="753"/>
      <c r="DL25" s="753"/>
      <c r="DM25" s="753"/>
      <c r="DN25" s="753"/>
      <c r="DO25" s="753"/>
      <c r="DP25" s="753"/>
      <c r="DQ25" s="753"/>
      <c r="DR25" s="753"/>
      <c r="DS25" s="753"/>
      <c r="DT25" s="753"/>
      <c r="DU25" s="753"/>
      <c r="DV25" s="753"/>
      <c r="DW25" s="753"/>
      <c r="DX25" s="753"/>
      <c r="DY25" s="753"/>
      <c r="DZ25" s="753"/>
      <c r="EA25" s="753"/>
      <c r="EB25" s="753"/>
      <c r="EC25" s="753"/>
      <c r="ED25" s="753"/>
      <c r="EE25" s="753"/>
      <c r="EF25" s="753"/>
      <c r="EG25" s="753"/>
      <c r="EH25" s="753"/>
      <c r="EI25" s="753"/>
      <c r="EJ25" s="753"/>
    </row>
    <row r="26" s="57" customFormat="true" ht="6" hidden="false" customHeight="true" outlineLevel="0" collapsed="false">
      <c r="A26" s="149"/>
      <c r="B26" s="761"/>
      <c r="C26" s="761"/>
      <c r="D26" s="761"/>
      <c r="E26" s="761"/>
      <c r="F26" s="761"/>
      <c r="G26" s="761"/>
      <c r="H26" s="761"/>
      <c r="I26" s="761"/>
      <c r="J26" s="753"/>
      <c r="K26" s="753"/>
      <c r="L26" s="753"/>
      <c r="M26" s="753"/>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c r="AK26" s="753"/>
      <c r="AL26" s="753"/>
      <c r="AM26" s="753"/>
      <c r="AN26" s="753"/>
      <c r="AO26" s="753"/>
      <c r="AP26" s="753"/>
      <c r="AQ26" s="753"/>
      <c r="AR26" s="753"/>
      <c r="AS26" s="753"/>
      <c r="AT26" s="753"/>
      <c r="AU26" s="753"/>
      <c r="AV26" s="753"/>
      <c r="AW26" s="753"/>
      <c r="AX26" s="753"/>
      <c r="AY26" s="753"/>
      <c r="AZ26" s="753"/>
      <c r="BA26" s="753"/>
      <c r="BB26" s="753"/>
      <c r="BC26" s="753"/>
      <c r="BD26" s="753"/>
      <c r="BE26" s="753"/>
      <c r="BF26" s="753"/>
      <c r="BG26" s="753"/>
      <c r="BH26" s="753"/>
      <c r="BI26" s="753"/>
      <c r="BJ26" s="753"/>
      <c r="BK26" s="753"/>
      <c r="BL26" s="753"/>
      <c r="BM26" s="753"/>
      <c r="BN26" s="753"/>
      <c r="BO26" s="753"/>
      <c r="BP26" s="753"/>
      <c r="BQ26" s="753"/>
      <c r="BR26" s="753"/>
      <c r="BS26" s="753"/>
      <c r="BT26" s="753"/>
      <c r="BU26" s="753"/>
      <c r="BV26" s="753"/>
      <c r="BW26" s="753"/>
      <c r="BX26" s="753"/>
      <c r="BY26" s="753"/>
      <c r="BZ26" s="753"/>
      <c r="CA26" s="753"/>
      <c r="CB26" s="753"/>
      <c r="CC26" s="753"/>
      <c r="CD26" s="753"/>
      <c r="CE26" s="753"/>
      <c r="CF26" s="753"/>
      <c r="CG26" s="753"/>
      <c r="CH26" s="753"/>
      <c r="CI26" s="753"/>
      <c r="CJ26" s="753"/>
      <c r="CK26" s="753"/>
      <c r="CL26" s="753"/>
      <c r="CM26" s="753"/>
      <c r="CN26" s="753"/>
      <c r="CO26" s="753"/>
      <c r="CP26" s="753"/>
      <c r="CQ26" s="753"/>
      <c r="CR26" s="753"/>
      <c r="CS26" s="753"/>
      <c r="CT26" s="753"/>
      <c r="CU26" s="753"/>
      <c r="CV26" s="753"/>
      <c r="CW26" s="753"/>
      <c r="CX26" s="753"/>
      <c r="CY26" s="753"/>
      <c r="CZ26" s="753"/>
      <c r="DA26" s="753"/>
      <c r="DB26" s="753"/>
      <c r="DC26" s="753"/>
      <c r="DD26" s="753"/>
      <c r="DE26" s="753"/>
      <c r="DF26" s="753"/>
      <c r="DG26" s="753"/>
      <c r="DH26" s="753"/>
      <c r="DI26" s="753"/>
      <c r="DJ26" s="753"/>
      <c r="DK26" s="753"/>
      <c r="DL26" s="753"/>
      <c r="DM26" s="753"/>
      <c r="DN26" s="753"/>
      <c r="DO26" s="753"/>
      <c r="DP26" s="753"/>
      <c r="DQ26" s="753"/>
      <c r="DR26" s="753"/>
      <c r="DS26" s="753"/>
      <c r="DT26" s="753"/>
      <c r="DU26" s="753"/>
      <c r="DV26" s="753"/>
      <c r="DW26" s="753"/>
      <c r="DX26" s="753"/>
      <c r="DY26" s="753"/>
      <c r="DZ26" s="753"/>
      <c r="EA26" s="753"/>
      <c r="EB26" s="753"/>
      <c r="EC26" s="753"/>
      <c r="ED26" s="753"/>
      <c r="EE26" s="753"/>
      <c r="EF26" s="753"/>
      <c r="EG26" s="753"/>
      <c r="EH26" s="753"/>
      <c r="EI26" s="753"/>
    </row>
    <row r="27" s="57" customFormat="true" ht="11.1" hidden="false" customHeight="true" outlineLevel="0" collapsed="false">
      <c r="A27" s="336" t="s">
        <v>910</v>
      </c>
      <c r="B27" s="762"/>
      <c r="C27" s="762"/>
      <c r="D27" s="762"/>
      <c r="E27" s="762"/>
      <c r="F27" s="762"/>
      <c r="G27" s="762"/>
      <c r="H27" s="763"/>
      <c r="I27" s="753"/>
      <c r="J27" s="753"/>
      <c r="K27" s="753"/>
      <c r="L27" s="753"/>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c r="AK27" s="753"/>
      <c r="AL27" s="753"/>
      <c r="AM27" s="753"/>
      <c r="AN27" s="753"/>
      <c r="AO27" s="753"/>
      <c r="AP27" s="753"/>
      <c r="AQ27" s="753"/>
      <c r="AR27" s="753"/>
      <c r="AS27" s="753"/>
      <c r="AT27" s="753"/>
      <c r="AU27" s="753"/>
      <c r="AV27" s="753"/>
      <c r="AW27" s="753"/>
      <c r="AX27" s="753"/>
      <c r="AY27" s="753"/>
      <c r="AZ27" s="753"/>
      <c r="BA27" s="753"/>
      <c r="BB27" s="753"/>
      <c r="BC27" s="753"/>
      <c r="BD27" s="753"/>
      <c r="BE27" s="753"/>
      <c r="BF27" s="753"/>
      <c r="BG27" s="753"/>
      <c r="BH27" s="753"/>
      <c r="BI27" s="753"/>
      <c r="BJ27" s="753"/>
      <c r="BK27" s="753"/>
      <c r="BL27" s="753"/>
      <c r="BM27" s="753"/>
      <c r="BN27" s="753"/>
      <c r="BO27" s="753"/>
      <c r="BP27" s="753"/>
      <c r="BQ27" s="753"/>
      <c r="BR27" s="753"/>
      <c r="BS27" s="753"/>
      <c r="BT27" s="753"/>
      <c r="BU27" s="753"/>
      <c r="BV27" s="753"/>
      <c r="BW27" s="753"/>
      <c r="BX27" s="753"/>
      <c r="BY27" s="753"/>
      <c r="BZ27" s="753"/>
      <c r="CA27" s="753"/>
      <c r="CB27" s="753"/>
      <c r="CC27" s="753"/>
      <c r="CD27" s="753"/>
      <c r="CE27" s="753"/>
      <c r="CF27" s="753"/>
      <c r="CG27" s="753"/>
      <c r="CH27" s="753"/>
      <c r="CI27" s="753"/>
      <c r="CJ27" s="753"/>
      <c r="CK27" s="753"/>
      <c r="CL27" s="753"/>
      <c r="CM27" s="753"/>
      <c r="CN27" s="753"/>
      <c r="CO27" s="753"/>
      <c r="CP27" s="753"/>
      <c r="CQ27" s="753"/>
      <c r="CR27" s="753"/>
      <c r="CS27" s="753"/>
      <c r="CT27" s="753"/>
      <c r="CU27" s="753"/>
      <c r="CV27" s="753"/>
      <c r="CW27" s="753"/>
      <c r="CX27" s="753"/>
      <c r="CY27" s="753"/>
      <c r="CZ27" s="753"/>
      <c r="DA27" s="753"/>
      <c r="DB27" s="753"/>
      <c r="DC27" s="753"/>
      <c r="DD27" s="753"/>
      <c r="DE27" s="753"/>
      <c r="DF27" s="753"/>
      <c r="DG27" s="753"/>
      <c r="DH27" s="753"/>
      <c r="DI27" s="753"/>
      <c r="DJ27" s="753"/>
      <c r="DK27" s="753"/>
      <c r="DL27" s="753"/>
      <c r="DM27" s="753"/>
      <c r="DN27" s="753"/>
      <c r="DO27" s="753"/>
      <c r="DP27" s="753"/>
      <c r="DQ27" s="753"/>
      <c r="DR27" s="753"/>
      <c r="DS27" s="753"/>
      <c r="DT27" s="753"/>
      <c r="DU27" s="753"/>
      <c r="DV27" s="753"/>
      <c r="DW27" s="753"/>
      <c r="DX27" s="753"/>
      <c r="DY27" s="753"/>
      <c r="DZ27" s="753"/>
      <c r="EA27" s="753"/>
      <c r="EB27" s="753"/>
      <c r="EC27" s="753"/>
      <c r="ED27" s="753"/>
      <c r="EE27" s="753"/>
      <c r="EF27" s="753"/>
      <c r="EG27" s="753"/>
      <c r="EH27" s="753"/>
      <c r="EI27" s="753"/>
    </row>
    <row r="28" s="57" customFormat="true" ht="13.8" hidden="false" customHeight="false" outlineLevel="0" collapsed="false">
      <c r="A28" s="336" t="s">
        <v>911</v>
      </c>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753"/>
      <c r="AL28" s="753"/>
      <c r="AM28" s="753"/>
      <c r="AN28" s="753"/>
      <c r="AO28" s="753"/>
      <c r="AP28" s="753"/>
      <c r="AQ28" s="753"/>
      <c r="AR28" s="753"/>
      <c r="AS28" s="753"/>
      <c r="AT28" s="753"/>
      <c r="AU28" s="753"/>
      <c r="AV28" s="753"/>
      <c r="AW28" s="753"/>
      <c r="AX28" s="753"/>
      <c r="AY28" s="753"/>
      <c r="AZ28" s="753"/>
      <c r="BA28" s="753"/>
      <c r="BB28" s="753"/>
      <c r="BC28" s="753"/>
      <c r="BD28" s="753"/>
      <c r="BE28" s="753"/>
      <c r="BF28" s="753"/>
      <c r="BG28" s="753"/>
      <c r="BH28" s="753"/>
      <c r="BI28" s="753"/>
      <c r="BJ28" s="753"/>
      <c r="BK28" s="753"/>
      <c r="BL28" s="753"/>
      <c r="BM28" s="753"/>
      <c r="BN28" s="753"/>
      <c r="BO28" s="753"/>
      <c r="BP28" s="753"/>
      <c r="BQ28" s="753"/>
      <c r="BR28" s="753"/>
      <c r="BS28" s="753"/>
      <c r="BT28" s="753"/>
      <c r="BU28" s="753"/>
      <c r="BV28" s="753"/>
      <c r="BW28" s="753"/>
      <c r="BX28" s="753"/>
      <c r="BY28" s="753"/>
      <c r="BZ28" s="753"/>
      <c r="CA28" s="753"/>
      <c r="CB28" s="753"/>
      <c r="CC28" s="753"/>
      <c r="CD28" s="753"/>
      <c r="CE28" s="753"/>
      <c r="CF28" s="753"/>
      <c r="CG28" s="753"/>
      <c r="CH28" s="753"/>
      <c r="CI28" s="753"/>
      <c r="CJ28" s="753"/>
      <c r="CK28" s="753"/>
      <c r="CL28" s="753"/>
      <c r="CM28" s="753"/>
      <c r="CN28" s="753"/>
      <c r="CO28" s="753"/>
      <c r="CP28" s="753"/>
      <c r="CQ28" s="753"/>
      <c r="CR28" s="753"/>
      <c r="CS28" s="753"/>
      <c r="CT28" s="753"/>
      <c r="CU28" s="753"/>
      <c r="CV28" s="753"/>
      <c r="CW28" s="753"/>
      <c r="CX28" s="753"/>
      <c r="CY28" s="753"/>
      <c r="CZ28" s="753"/>
      <c r="DA28" s="753"/>
      <c r="DB28" s="753"/>
      <c r="DC28" s="753"/>
      <c r="DD28" s="753"/>
      <c r="DE28" s="753"/>
      <c r="DF28" s="753"/>
      <c r="DG28" s="753"/>
      <c r="DH28" s="753"/>
      <c r="DI28" s="753"/>
      <c r="DJ28" s="753"/>
      <c r="DK28" s="753"/>
      <c r="DL28" s="753"/>
      <c r="DM28" s="753"/>
      <c r="DN28" s="753"/>
      <c r="DO28" s="753"/>
      <c r="DP28" s="753"/>
      <c r="DQ28" s="753"/>
      <c r="DR28" s="753"/>
      <c r="DS28" s="753"/>
      <c r="DT28" s="753"/>
      <c r="DU28" s="753"/>
      <c r="DV28" s="753"/>
      <c r="DW28" s="753"/>
      <c r="DX28" s="753"/>
      <c r="DY28" s="753"/>
      <c r="DZ28" s="753"/>
      <c r="EA28" s="753"/>
      <c r="EB28" s="753"/>
      <c r="EC28" s="753"/>
      <c r="ED28" s="753"/>
      <c r="EE28" s="753"/>
      <c r="EF28" s="753"/>
      <c r="EG28" s="753"/>
      <c r="EH28" s="753"/>
      <c r="EI28" s="753"/>
    </row>
    <row r="29" s="57" customFormat="true" ht="13.8" hidden="false" customHeight="false" outlineLevel="0" collapsed="false">
      <c r="A29" s="336" t="s">
        <v>912</v>
      </c>
      <c r="B29" s="753"/>
      <c r="C29" s="753"/>
      <c r="D29" s="753"/>
      <c r="E29" s="753"/>
      <c r="F29" s="753"/>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753"/>
      <c r="AM29" s="753"/>
      <c r="AN29" s="753"/>
      <c r="AO29" s="753"/>
      <c r="AP29" s="753"/>
      <c r="AQ29" s="753"/>
      <c r="AR29" s="753"/>
      <c r="AS29" s="753"/>
      <c r="AT29" s="753"/>
      <c r="AU29" s="753"/>
      <c r="AV29" s="753"/>
      <c r="AW29" s="753"/>
      <c r="AX29" s="753"/>
      <c r="AY29" s="753"/>
      <c r="AZ29" s="753"/>
      <c r="BA29" s="753"/>
      <c r="BB29" s="753"/>
      <c r="BC29" s="753"/>
      <c r="BD29" s="753"/>
      <c r="BE29" s="753"/>
      <c r="BF29" s="753"/>
      <c r="BG29" s="753"/>
      <c r="BH29" s="753"/>
      <c r="BI29" s="753"/>
      <c r="BJ29" s="753"/>
      <c r="BK29" s="753"/>
      <c r="BL29" s="753"/>
      <c r="BM29" s="753"/>
      <c r="BN29" s="753"/>
      <c r="BO29" s="753"/>
      <c r="BP29" s="753"/>
      <c r="BQ29" s="753"/>
      <c r="BR29" s="753"/>
      <c r="BS29" s="753"/>
      <c r="BT29" s="753"/>
      <c r="BU29" s="753"/>
      <c r="BV29" s="753"/>
      <c r="BW29" s="753"/>
      <c r="BX29" s="753"/>
      <c r="BY29" s="753"/>
      <c r="BZ29" s="753"/>
      <c r="CA29" s="753"/>
      <c r="CB29" s="753"/>
      <c r="CC29" s="753"/>
      <c r="CD29" s="753"/>
      <c r="CE29" s="753"/>
      <c r="CF29" s="753"/>
      <c r="CG29" s="753"/>
      <c r="CH29" s="753"/>
      <c r="CI29" s="753"/>
      <c r="CJ29" s="753"/>
      <c r="CK29" s="753"/>
      <c r="CL29" s="753"/>
      <c r="CM29" s="753"/>
      <c r="CN29" s="753"/>
      <c r="CO29" s="753"/>
      <c r="CP29" s="753"/>
      <c r="CQ29" s="753"/>
      <c r="CR29" s="753"/>
      <c r="CS29" s="753"/>
      <c r="CT29" s="753"/>
      <c r="CU29" s="753"/>
      <c r="CV29" s="753"/>
      <c r="CW29" s="753"/>
      <c r="CX29" s="753"/>
      <c r="CY29" s="753"/>
      <c r="CZ29" s="753"/>
      <c r="DA29" s="753"/>
      <c r="DB29" s="753"/>
      <c r="DC29" s="753"/>
      <c r="DD29" s="753"/>
      <c r="DE29" s="753"/>
      <c r="DF29" s="753"/>
      <c r="DG29" s="753"/>
      <c r="DH29" s="753"/>
      <c r="DI29" s="753"/>
      <c r="DJ29" s="753"/>
      <c r="DK29" s="753"/>
      <c r="DL29" s="753"/>
      <c r="DM29" s="753"/>
      <c r="DN29" s="753"/>
      <c r="DO29" s="753"/>
      <c r="DP29" s="753"/>
      <c r="DQ29" s="753"/>
      <c r="DR29" s="753"/>
      <c r="DS29" s="753"/>
      <c r="DT29" s="753"/>
      <c r="DU29" s="753"/>
      <c r="DV29" s="753"/>
      <c r="DW29" s="753"/>
      <c r="DX29" s="753"/>
      <c r="DY29" s="753"/>
      <c r="DZ29" s="753"/>
      <c r="EA29" s="753"/>
      <c r="EB29" s="753"/>
      <c r="EC29" s="753"/>
      <c r="ED29" s="753"/>
      <c r="EE29" s="753"/>
      <c r="EF29" s="753"/>
      <c r="EG29" s="753"/>
      <c r="EH29" s="753"/>
      <c r="EI29" s="753"/>
    </row>
    <row r="30" s="57" customFormat="true" ht="13.8" hidden="false" customHeight="false" outlineLevel="0" collapsed="false">
      <c r="A30" s="336"/>
      <c r="B30" s="753"/>
      <c r="C30" s="753"/>
      <c r="D30" s="753"/>
      <c r="E30" s="753"/>
      <c r="F30" s="753"/>
      <c r="G30" s="753"/>
      <c r="H30" s="753"/>
      <c r="I30" s="753"/>
    </row>
    <row r="31" s="57" customFormat="true" ht="13.8" hidden="false" customHeight="false" outlineLevel="0" collapsed="false">
      <c r="B31" s="753"/>
      <c r="C31" s="753"/>
      <c r="D31" s="753"/>
      <c r="E31" s="753"/>
      <c r="F31" s="753"/>
      <c r="G31" s="753"/>
      <c r="H31" s="753"/>
    </row>
    <row r="32" s="57" customFormat="true" ht="13.8" hidden="false" customHeight="false" outlineLevel="0" collapsed="false">
      <c r="B32" s="753"/>
      <c r="C32" s="753"/>
      <c r="D32" s="753"/>
      <c r="E32" s="753"/>
      <c r="F32" s="753"/>
      <c r="G32" s="753"/>
      <c r="H32" s="753"/>
    </row>
    <row r="33" s="57" customFormat="true" ht="13.8" hidden="false" customHeight="false" outlineLevel="0" collapsed="false">
      <c r="B33" s="753"/>
      <c r="C33" s="753"/>
      <c r="D33" s="753"/>
      <c r="E33" s="753"/>
      <c r="F33" s="753"/>
      <c r="G33" s="753"/>
      <c r="H33" s="753"/>
    </row>
    <row r="34" s="57" customFormat="true" ht="13.8" hidden="false" customHeight="false" outlineLevel="0" collapsed="false">
      <c r="B34" s="753"/>
      <c r="C34" s="753"/>
      <c r="D34" s="753"/>
      <c r="E34" s="753"/>
      <c r="F34" s="753"/>
      <c r="G34" s="753"/>
      <c r="H34" s="753"/>
    </row>
    <row r="35" s="57" customFormat="true" ht="13.8" hidden="false" customHeight="false" outlineLevel="0" collapsed="false">
      <c r="B35" s="753"/>
      <c r="C35" s="753"/>
      <c r="D35" s="753"/>
      <c r="E35" s="753"/>
      <c r="F35" s="753"/>
      <c r="G35" s="753"/>
      <c r="H35" s="753"/>
    </row>
    <row r="36" customFormat="false" ht="13.2" hidden="false" customHeight="false" outlineLevel="0" collapsed="false">
      <c r="B36" s="158"/>
      <c r="C36" s="158"/>
      <c r="D36" s="158"/>
      <c r="E36" s="158"/>
      <c r="F36" s="158"/>
      <c r="G36" s="158"/>
      <c r="H36" s="158"/>
    </row>
    <row r="37" customFormat="false" ht="13.2" hidden="false" customHeight="false" outlineLevel="0" collapsed="false">
      <c r="B37" s="158"/>
      <c r="C37" s="158"/>
      <c r="D37" s="158"/>
      <c r="E37" s="158"/>
      <c r="F37" s="158"/>
      <c r="G37" s="158"/>
      <c r="H37" s="158"/>
    </row>
    <row r="38" customFormat="false" ht="13.2" hidden="false" customHeight="false" outlineLevel="0" collapsed="false">
      <c r="B38" s="158"/>
      <c r="C38" s="158"/>
      <c r="D38" s="158"/>
      <c r="E38" s="158"/>
      <c r="F38" s="158"/>
      <c r="G38" s="158"/>
      <c r="H38" s="158"/>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42" hidden="false" customHeight="true" outlineLevel="0" collapsed="false">
      <c r="A2" s="101" t="s">
        <v>913</v>
      </c>
      <c r="B2" s="101"/>
      <c r="C2" s="101"/>
      <c r="D2" s="101"/>
      <c r="E2" s="101"/>
      <c r="F2" s="101"/>
      <c r="G2" s="101"/>
      <c r="H2" s="101"/>
      <c r="I2" s="101"/>
    </row>
    <row r="3" s="658" customFormat="true" ht="20.4" hidden="false" customHeight="false" outlineLevel="0" collapsed="false">
      <c r="A3" s="657" t="n">
        <v>44865</v>
      </c>
      <c r="B3" s="657"/>
      <c r="C3" s="657"/>
      <c r="D3" s="657"/>
      <c r="E3" s="657"/>
      <c r="F3" s="657"/>
      <c r="G3" s="657"/>
      <c r="H3" s="657"/>
      <c r="I3" s="657"/>
    </row>
    <row r="4" s="174" customFormat="true" ht="18" hidden="false" customHeight="false" outlineLevel="0" collapsed="false">
      <c r="A4" s="172" t="s">
        <v>277</v>
      </c>
      <c r="B4" s="172"/>
      <c r="C4" s="172"/>
      <c r="D4" s="172"/>
      <c r="E4" s="172"/>
      <c r="F4" s="172"/>
      <c r="G4" s="172"/>
      <c r="H4" s="172"/>
      <c r="I4" s="172"/>
    </row>
    <row r="5" s="57" customFormat="true" ht="8.25" hidden="false" customHeight="true" outlineLevel="0" collapsed="false"/>
    <row r="6" s="57" customFormat="true" ht="25.5" hidden="false" customHeight="true" outlineLevel="0" collapsed="false">
      <c r="A6" s="321" t="s">
        <v>286</v>
      </c>
      <c r="B6" s="177" t="s">
        <v>914</v>
      </c>
      <c r="C6" s="177"/>
      <c r="D6" s="764" t="s">
        <v>915</v>
      </c>
      <c r="E6" s="764" t="s">
        <v>916</v>
      </c>
      <c r="F6" s="764" t="s">
        <v>917</v>
      </c>
      <c r="G6" s="764" t="s">
        <v>918</v>
      </c>
      <c r="H6" s="764" t="s">
        <v>919</v>
      </c>
      <c r="I6" s="177" t="s">
        <v>920</v>
      </c>
    </row>
    <row r="7" s="57" customFormat="true" ht="45" hidden="false" customHeight="true" outlineLevel="0" collapsed="false">
      <c r="A7" s="321"/>
      <c r="B7" s="244" t="s">
        <v>921</v>
      </c>
      <c r="C7" s="244" t="s">
        <v>922</v>
      </c>
      <c r="D7" s="764"/>
      <c r="E7" s="764"/>
      <c r="F7" s="764"/>
      <c r="G7" s="764"/>
      <c r="H7" s="764"/>
      <c r="I7" s="177"/>
    </row>
    <row r="8" s="57" customFormat="true" ht="6" hidden="false" customHeight="true" outlineLevel="0" collapsed="false">
      <c r="A8" s="149"/>
      <c r="B8" s="765"/>
      <c r="C8" s="765"/>
      <c r="D8" s="765"/>
      <c r="E8" s="765"/>
      <c r="F8" s="765"/>
      <c r="G8" s="765"/>
      <c r="H8" s="765"/>
      <c r="I8" s="766"/>
      <c r="J8" s="767"/>
    </row>
    <row r="9" s="57" customFormat="true" ht="21.9" hidden="false" customHeight="true" outlineLevel="0" collapsed="false">
      <c r="A9" s="301" t="s">
        <v>57</v>
      </c>
      <c r="B9" s="768" t="n">
        <v>73.1806371950961</v>
      </c>
      <c r="C9" s="768" t="n">
        <v>1.83488119285889</v>
      </c>
      <c r="D9" s="768" t="n">
        <v>0</v>
      </c>
      <c r="E9" s="768" t="n">
        <v>16.0719503837352</v>
      </c>
      <c r="F9" s="768" t="n">
        <v>1.4748489478307</v>
      </c>
      <c r="G9" s="768" t="n">
        <v>6.38996860884103</v>
      </c>
      <c r="H9" s="768" t="n">
        <v>1.04771367163803</v>
      </c>
      <c r="I9" s="769" t="n">
        <v>7877795.94791</v>
      </c>
      <c r="J9" s="770"/>
    </row>
    <row r="10" s="57" customFormat="true" ht="21.9" hidden="false" customHeight="true" outlineLevel="0" collapsed="false">
      <c r="A10" s="301" t="s">
        <v>58</v>
      </c>
      <c r="B10" s="768" t="n">
        <v>78.9277825611001</v>
      </c>
      <c r="C10" s="768" t="n">
        <v>0.0441743087055516</v>
      </c>
      <c r="D10" s="768" t="n">
        <v>0</v>
      </c>
      <c r="E10" s="768" t="n">
        <v>9.13841401111396</v>
      </c>
      <c r="F10" s="768" t="n">
        <v>0</v>
      </c>
      <c r="G10" s="768" t="n">
        <v>11.3988752897998</v>
      </c>
      <c r="H10" s="768" t="n">
        <v>0.490753829280685</v>
      </c>
      <c r="I10" s="769" t="n">
        <v>5049143.7339</v>
      </c>
      <c r="J10" s="770"/>
    </row>
    <row r="11" s="57" customFormat="true" ht="21.9" hidden="false" customHeight="true" outlineLevel="0" collapsed="false">
      <c r="A11" s="301" t="s">
        <v>59</v>
      </c>
      <c r="B11" s="768" t="n">
        <v>94.7949745839077</v>
      </c>
      <c r="C11" s="768" t="n">
        <v>0</v>
      </c>
      <c r="D11" s="768" t="n">
        <v>0</v>
      </c>
      <c r="E11" s="768" t="n">
        <v>0.423797963582928</v>
      </c>
      <c r="F11" s="768" t="n">
        <v>0</v>
      </c>
      <c r="G11" s="768" t="n">
        <v>1.67499257703529</v>
      </c>
      <c r="H11" s="768" t="n">
        <v>3.10623487547406</v>
      </c>
      <c r="I11" s="769" t="n">
        <v>133743.59688</v>
      </c>
      <c r="J11" s="770"/>
    </row>
    <row r="12" s="57" customFormat="true" ht="21.9" hidden="false" customHeight="true" outlineLevel="0" collapsed="false">
      <c r="A12" s="301" t="s">
        <v>60</v>
      </c>
      <c r="B12" s="768" t="n">
        <v>75.8850525007678</v>
      </c>
      <c r="C12" s="768" t="n">
        <v>0.533414463254876</v>
      </c>
      <c r="D12" s="768" t="n">
        <v>0</v>
      </c>
      <c r="E12" s="768" t="n">
        <v>15.9920551438529</v>
      </c>
      <c r="F12" s="768" t="n">
        <v>0</v>
      </c>
      <c r="G12" s="768" t="n">
        <v>6.83696498546541</v>
      </c>
      <c r="H12" s="768" t="n">
        <v>0.752512906658981</v>
      </c>
      <c r="I12" s="769" t="n">
        <v>7196895.93637</v>
      </c>
      <c r="J12" s="770"/>
    </row>
    <row r="13" s="57" customFormat="true" ht="21.9" hidden="false" customHeight="true" outlineLevel="0" collapsed="false">
      <c r="A13" s="301" t="s">
        <v>61</v>
      </c>
      <c r="B13" s="768" t="n">
        <v>83.5532517406773</v>
      </c>
      <c r="C13" s="768" t="n">
        <v>0.833548367244791</v>
      </c>
      <c r="D13" s="768" t="n">
        <v>0</v>
      </c>
      <c r="E13" s="768" t="n">
        <v>7.29798546892913</v>
      </c>
      <c r="F13" s="768" t="n">
        <v>0</v>
      </c>
      <c r="G13" s="768" t="n">
        <v>6.39038733839032</v>
      </c>
      <c r="H13" s="768" t="n">
        <v>1.92482708475844</v>
      </c>
      <c r="I13" s="769" t="n">
        <v>1683035.19763</v>
      </c>
      <c r="J13" s="770"/>
    </row>
    <row r="14" s="57" customFormat="true" ht="21.9" hidden="false" customHeight="true" outlineLevel="0" collapsed="false">
      <c r="A14" s="301" t="s">
        <v>62</v>
      </c>
      <c r="B14" s="768" t="n">
        <v>85.1074149180008</v>
      </c>
      <c r="C14" s="768" t="n">
        <v>0.00158800339058839</v>
      </c>
      <c r="D14" s="768" t="n">
        <v>0</v>
      </c>
      <c r="E14" s="768" t="n">
        <v>8.16104827451685</v>
      </c>
      <c r="F14" s="768" t="n">
        <v>0</v>
      </c>
      <c r="G14" s="768" t="n">
        <v>6.16303171724475</v>
      </c>
      <c r="H14" s="768" t="n">
        <v>0.56691708684697</v>
      </c>
      <c r="I14" s="769" t="n">
        <v>453099.78824</v>
      </c>
      <c r="J14" s="770"/>
    </row>
    <row r="15" s="57" customFormat="true" ht="21.9" hidden="false" customHeight="true" outlineLevel="0" collapsed="false">
      <c r="A15" s="301" t="s">
        <v>63</v>
      </c>
      <c r="B15" s="768" t="n">
        <v>89.0726561365053</v>
      </c>
      <c r="C15" s="768" t="n">
        <v>0</v>
      </c>
      <c r="D15" s="768" t="n">
        <v>0</v>
      </c>
      <c r="E15" s="768" t="n">
        <v>3.51016936847345</v>
      </c>
      <c r="F15" s="768" t="n">
        <v>0</v>
      </c>
      <c r="G15" s="768" t="n">
        <v>5.6032854315434</v>
      </c>
      <c r="H15" s="768" t="n">
        <v>1.81388906347787</v>
      </c>
      <c r="I15" s="769" t="n">
        <v>154614.56472</v>
      </c>
      <c r="J15" s="770"/>
    </row>
    <row r="16" s="57" customFormat="true" ht="21.9" hidden="false" customHeight="true" outlineLevel="0" collapsed="false">
      <c r="A16" s="301" t="s">
        <v>64</v>
      </c>
      <c r="B16" s="768" t="n">
        <v>85.5753984383345</v>
      </c>
      <c r="C16" s="768" t="n">
        <v>0.0918730831276572</v>
      </c>
      <c r="D16" s="768" t="n">
        <v>0</v>
      </c>
      <c r="E16" s="768" t="n">
        <v>7.47446166463672</v>
      </c>
      <c r="F16" s="768" t="n">
        <v>0</v>
      </c>
      <c r="G16" s="768" t="n">
        <v>4.97175807858212</v>
      </c>
      <c r="H16" s="768" t="n">
        <v>1.88650873531898</v>
      </c>
      <c r="I16" s="769" t="n">
        <v>5050195.92469</v>
      </c>
      <c r="J16" s="770"/>
    </row>
    <row r="17" s="57" customFormat="true" ht="21.9" hidden="false" customHeight="true" outlineLevel="0" collapsed="false">
      <c r="A17" s="301" t="s">
        <v>65</v>
      </c>
      <c r="B17" s="768" t="n">
        <v>79.1364415662162</v>
      </c>
      <c r="C17" s="768" t="n">
        <v>0.514632614765709</v>
      </c>
      <c r="D17" s="768" t="n">
        <v>0</v>
      </c>
      <c r="E17" s="768" t="n">
        <v>4.28861082688442</v>
      </c>
      <c r="F17" s="768" t="n">
        <v>0</v>
      </c>
      <c r="G17" s="768" t="n">
        <v>14.6813883536453</v>
      </c>
      <c r="H17" s="768" t="n">
        <v>1.37892663848833</v>
      </c>
      <c r="I17" s="769" t="n">
        <v>2707125.11805</v>
      </c>
      <c r="J17" s="770"/>
    </row>
    <row r="18" s="57" customFormat="true" ht="21.9" hidden="false" customHeight="true" outlineLevel="0" collapsed="false">
      <c r="A18" s="301" t="s">
        <v>66</v>
      </c>
      <c r="B18" s="768" t="n">
        <v>90.2583894613575</v>
      </c>
      <c r="C18" s="768" t="n">
        <v>0.571110459156843</v>
      </c>
      <c r="D18" s="768" t="n">
        <v>0</v>
      </c>
      <c r="E18" s="768" t="n">
        <v>1.83331881818702</v>
      </c>
      <c r="F18" s="768" t="n">
        <v>0</v>
      </c>
      <c r="G18" s="768" t="n">
        <v>6.207601407826</v>
      </c>
      <c r="H18" s="768" t="n">
        <v>1.12957985347263</v>
      </c>
      <c r="I18" s="769" t="n">
        <v>715547.15633</v>
      </c>
      <c r="J18" s="770"/>
    </row>
    <row r="19" s="57" customFormat="true" ht="21.9" hidden="false" customHeight="true" outlineLevel="0" collapsed="false">
      <c r="A19" s="301" t="s">
        <v>67</v>
      </c>
      <c r="B19" s="768" t="n">
        <v>83.0482496164809</v>
      </c>
      <c r="C19" s="768" t="n">
        <v>2.56124993158996</v>
      </c>
      <c r="D19" s="768" t="n">
        <v>0</v>
      </c>
      <c r="E19" s="768" t="n">
        <v>8.04821871173106</v>
      </c>
      <c r="F19" s="768" t="n">
        <v>0</v>
      </c>
      <c r="G19" s="768" t="n">
        <v>5.138715226016</v>
      </c>
      <c r="H19" s="768" t="n">
        <v>1.20356651418214</v>
      </c>
      <c r="I19" s="769" t="n">
        <v>2341314.86195</v>
      </c>
      <c r="J19" s="770"/>
    </row>
    <row r="20" s="57" customFormat="true" ht="6" hidden="false" customHeight="true" outlineLevel="0" collapsed="false">
      <c r="A20" s="301"/>
      <c r="B20" s="768"/>
      <c r="C20" s="768"/>
      <c r="D20" s="768"/>
      <c r="E20" s="768"/>
      <c r="F20" s="768"/>
      <c r="G20" s="768"/>
      <c r="H20" s="771"/>
      <c r="I20" s="769"/>
      <c r="J20" s="767"/>
    </row>
    <row r="21" s="57" customFormat="true" ht="24" hidden="false" customHeight="true" outlineLevel="0" collapsed="false">
      <c r="A21" s="327" t="s">
        <v>278</v>
      </c>
      <c r="B21" s="772" t="n">
        <v>78.8976280856887</v>
      </c>
      <c r="C21" s="772" t="n">
        <v>0.844747610654141</v>
      </c>
      <c r="D21" s="768" t="n">
        <v>0</v>
      </c>
      <c r="E21" s="772" t="n">
        <v>11.2083392097016</v>
      </c>
      <c r="F21" s="772" t="n">
        <v>0.348251927953222</v>
      </c>
      <c r="G21" s="768" t="n">
        <v>7.58523006534244</v>
      </c>
      <c r="H21" s="772" t="n">
        <v>1.11580310065987</v>
      </c>
      <c r="I21" s="773" t="n">
        <v>33362511.82667</v>
      </c>
      <c r="J21" s="770"/>
    </row>
    <row r="22" s="57" customFormat="true" ht="24" hidden="false" customHeight="true" outlineLevel="0" collapsed="false">
      <c r="A22" s="301" t="s">
        <v>279</v>
      </c>
      <c r="B22" s="768" t="n">
        <v>84.6619269829415</v>
      </c>
      <c r="C22" s="768" t="n">
        <v>0.000422471371362941</v>
      </c>
      <c r="D22" s="768" t="n">
        <v>0</v>
      </c>
      <c r="E22" s="768" t="n">
        <v>2.83827655025286</v>
      </c>
      <c r="F22" s="768" t="n">
        <v>0</v>
      </c>
      <c r="G22" s="774" t="n">
        <v>10.8149132188436</v>
      </c>
      <c r="H22" s="768" t="n">
        <v>1.68446077659062</v>
      </c>
      <c r="I22" s="769" t="n">
        <v>483528.62193</v>
      </c>
      <c r="J22" s="770"/>
    </row>
    <row r="23" s="57" customFormat="true" ht="6" hidden="false" customHeight="true" outlineLevel="0" collapsed="false">
      <c r="A23" s="301"/>
      <c r="B23" s="771"/>
      <c r="C23" s="771"/>
      <c r="D23" s="768"/>
      <c r="E23" s="771"/>
      <c r="F23" s="771"/>
      <c r="G23" s="771"/>
      <c r="H23" s="771"/>
      <c r="I23" s="769"/>
      <c r="J23" s="767"/>
    </row>
    <row r="24" s="776" customFormat="true" ht="24" hidden="false" customHeight="true" outlineLevel="0" collapsed="false">
      <c r="A24" s="306" t="s">
        <v>70</v>
      </c>
      <c r="B24" s="775" t="n">
        <v>78.9799775559735</v>
      </c>
      <c r="C24" s="775" t="n">
        <v>0.832685479732852</v>
      </c>
      <c r="D24" s="775" t="n">
        <v>0</v>
      </c>
      <c r="E24" s="775" t="n">
        <v>11.0887634835739</v>
      </c>
      <c r="F24" s="775" t="n">
        <v>0.343276758847004</v>
      </c>
      <c r="G24" s="775" t="n">
        <v>7.63136970896943</v>
      </c>
      <c r="H24" s="775" t="n">
        <v>1.12392701290332</v>
      </c>
      <c r="I24" s="769" t="n">
        <v>33846040.4486</v>
      </c>
      <c r="J24" s="770"/>
    </row>
    <row r="25" s="57" customFormat="true" ht="6" hidden="false" customHeight="true" outlineLevel="0" collapsed="false">
      <c r="A25" s="758"/>
      <c r="B25" s="777"/>
      <c r="C25" s="777"/>
      <c r="D25" s="777"/>
      <c r="E25" s="777"/>
      <c r="F25" s="777"/>
      <c r="G25" s="777"/>
      <c r="H25" s="777"/>
      <c r="I25" s="778"/>
      <c r="J25" s="767"/>
    </row>
    <row r="26" s="57" customFormat="true" ht="7.5" hidden="false" customHeight="true" outlineLevel="0" collapsed="false">
      <c r="A26" s="779"/>
      <c r="B26" s="780"/>
      <c r="C26" s="780"/>
      <c r="D26" s="780"/>
      <c r="E26" s="780"/>
      <c r="F26" s="780"/>
      <c r="G26" s="780"/>
      <c r="H26" s="780"/>
    </row>
    <row r="27" s="57" customFormat="true" ht="11.1" hidden="false" customHeight="true" outlineLevel="0" collapsed="false">
      <c r="A27" s="336" t="s">
        <v>910</v>
      </c>
      <c r="H27" s="781"/>
    </row>
    <row r="28" s="57" customFormat="true" ht="11.1" hidden="false" customHeight="true" outlineLevel="0" collapsed="false">
      <c r="A28" s="336" t="s">
        <v>923</v>
      </c>
      <c r="H28" s="781"/>
    </row>
    <row r="29" s="57" customFormat="true" ht="11.1" hidden="false" customHeight="true" outlineLevel="0" collapsed="false">
      <c r="A29" s="230"/>
      <c r="H29" s="781"/>
    </row>
    <row r="30" s="57" customFormat="true" ht="13.8" hidden="false" customHeight="false" outlineLevel="0" collapsed="false">
      <c r="A30" s="95"/>
      <c r="B30" s="63"/>
      <c r="C30" s="63"/>
      <c r="D30" s="63"/>
      <c r="E30" s="63"/>
      <c r="F30" s="63"/>
      <c r="G30" s="63"/>
      <c r="H30" s="63"/>
    </row>
    <row r="31" s="57" customFormat="true" ht="12" hidden="false" customHeight="true" outlineLevel="0" collapsed="false">
      <c r="B31" s="753"/>
      <c r="C31" s="753"/>
      <c r="D31" s="753"/>
      <c r="E31" s="753"/>
      <c r="F31" s="753"/>
      <c r="G31" s="753"/>
      <c r="H31" s="753"/>
    </row>
    <row r="32" s="57" customFormat="true" ht="13.8" hidden="false" customHeight="false" outlineLevel="0" collapsed="false">
      <c r="B32" s="753"/>
      <c r="C32" s="753"/>
      <c r="D32" s="753"/>
      <c r="E32" s="753"/>
      <c r="F32" s="753"/>
      <c r="G32" s="753"/>
      <c r="H32" s="753"/>
    </row>
    <row r="33" s="57" customFormat="true" ht="13.8" hidden="false" customHeight="false" outlineLevel="0" collapsed="false">
      <c r="B33" s="753"/>
      <c r="C33" s="753"/>
      <c r="D33" s="753"/>
      <c r="E33" s="753"/>
      <c r="F33" s="753"/>
      <c r="G33" s="753"/>
      <c r="H33" s="753"/>
    </row>
    <row r="34" s="57" customFormat="true" ht="13.8" hidden="false" customHeight="false" outlineLevel="0" collapsed="false">
      <c r="B34" s="753"/>
      <c r="C34" s="753"/>
      <c r="D34" s="753"/>
      <c r="E34" s="753"/>
      <c r="F34" s="753"/>
      <c r="G34" s="753"/>
      <c r="H34" s="753"/>
    </row>
    <row r="35" s="57" customFormat="true" ht="13.8" hidden="false" customHeight="false" outlineLevel="0" collapsed="false">
      <c r="B35" s="753"/>
      <c r="C35" s="753"/>
      <c r="D35" s="753"/>
      <c r="E35" s="753"/>
      <c r="F35" s="753"/>
      <c r="G35" s="753"/>
      <c r="H35" s="753"/>
    </row>
    <row r="36" s="57" customFormat="true" ht="13.8" hidden="false" customHeight="false" outlineLevel="0" collapsed="false">
      <c r="B36" s="753"/>
      <c r="C36" s="753"/>
      <c r="D36" s="753"/>
      <c r="E36" s="753"/>
      <c r="F36" s="753"/>
      <c r="G36" s="753"/>
      <c r="H36" s="753"/>
    </row>
    <row r="37" customFormat="false" ht="13.2" hidden="false" customHeight="false" outlineLevel="0" collapsed="false">
      <c r="B37" s="158"/>
      <c r="C37" s="158"/>
      <c r="D37" s="158"/>
      <c r="E37" s="158"/>
      <c r="F37" s="158"/>
      <c r="G37" s="158"/>
      <c r="H37" s="15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865</v>
      </c>
      <c r="B4" s="13"/>
      <c r="C4" s="13"/>
      <c r="D4" s="13"/>
      <c r="E4" s="13"/>
      <c r="F4" s="13"/>
      <c r="G4" s="13"/>
      <c r="H4" s="13"/>
      <c r="I4" s="13"/>
      <c r="J4" s="13"/>
      <c r="K4" s="13"/>
      <c r="L4" s="13"/>
      <c r="M4" s="13" t="n">
        <v>44865</v>
      </c>
      <c r="N4" s="13"/>
      <c r="O4" s="13"/>
      <c r="P4" s="13"/>
      <c r="Q4" s="13"/>
      <c r="R4" s="13"/>
      <c r="S4" s="13"/>
      <c r="T4" s="13"/>
      <c r="U4" s="13"/>
      <c r="V4" s="13"/>
      <c r="W4" s="13"/>
      <c r="X4" s="13"/>
      <c r="Y4" s="13" t="n">
        <v>44865</v>
      </c>
      <c r="Z4" s="13"/>
      <c r="AA4" s="13"/>
      <c r="AB4" s="13"/>
      <c r="AC4" s="13"/>
      <c r="AD4" s="13"/>
      <c r="AE4" s="13"/>
      <c r="AF4" s="13"/>
      <c r="AG4" s="13"/>
      <c r="AH4" s="13"/>
      <c r="AI4" s="13"/>
      <c r="AJ4" s="13"/>
      <c r="AK4" s="13" t="n">
        <v>44865</v>
      </c>
      <c r="AL4" s="13"/>
      <c r="AM4" s="13"/>
      <c r="AN4" s="13"/>
      <c r="AO4" s="13"/>
      <c r="AP4" s="13"/>
      <c r="AQ4" s="13"/>
      <c r="AR4" s="13"/>
      <c r="AS4" s="13"/>
      <c r="AT4" s="13"/>
      <c r="AU4" s="13"/>
      <c r="AV4" s="13"/>
      <c r="AW4" s="13" t="n">
        <v>4486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53533.62055</v>
      </c>
      <c r="C10" s="29" t="n">
        <v>683738.90297</v>
      </c>
      <c r="D10" s="29" t="n">
        <v>1537272.52352</v>
      </c>
      <c r="E10" s="29"/>
      <c r="F10" s="29" t="n">
        <v>400867.78267</v>
      </c>
      <c r="G10" s="29" t="n">
        <v>137867.14983</v>
      </c>
      <c r="H10" s="29" t="n">
        <v>538734.9325</v>
      </c>
      <c r="I10" s="29"/>
      <c r="J10" s="29" t="n">
        <v>37437.90627</v>
      </c>
      <c r="K10" s="29" t="n">
        <v>7509.12573</v>
      </c>
      <c r="L10" s="29" t="n">
        <v>44947.032</v>
      </c>
      <c r="M10" s="28" t="s">
        <v>74</v>
      </c>
      <c r="N10" s="29" t="n">
        <v>795352.23073</v>
      </c>
      <c r="O10" s="29" t="n">
        <v>116357.81005</v>
      </c>
      <c r="P10" s="29" t="n">
        <v>911710.04078</v>
      </c>
      <c r="Q10" s="29"/>
      <c r="R10" s="29" t="n">
        <v>207748.09156</v>
      </c>
      <c r="S10" s="29" t="n">
        <v>69930.88094</v>
      </c>
      <c r="T10" s="29" t="n">
        <v>277678.9725</v>
      </c>
      <c r="U10" s="29"/>
      <c r="V10" s="29" t="n">
        <v>41010.10794</v>
      </c>
      <c r="W10" s="29" t="n">
        <v>23825.5976</v>
      </c>
      <c r="X10" s="29" t="n">
        <v>64835.70554</v>
      </c>
      <c r="Y10" s="28" t="s">
        <v>74</v>
      </c>
      <c r="Z10" s="29" t="n">
        <v>20512.35459</v>
      </c>
      <c r="AA10" s="29" t="n">
        <v>4205.50487</v>
      </c>
      <c r="AB10" s="29" t="n">
        <v>24717.85946</v>
      </c>
      <c r="AC10" s="29"/>
      <c r="AD10" s="29" t="n">
        <v>464704.84698</v>
      </c>
      <c r="AE10" s="29" t="n">
        <v>283975.48405</v>
      </c>
      <c r="AF10" s="29" t="n">
        <v>748680.33103</v>
      </c>
      <c r="AG10" s="29"/>
      <c r="AH10" s="29" t="n">
        <v>398213.24863</v>
      </c>
      <c r="AI10" s="29" t="n">
        <v>158318.30128</v>
      </c>
      <c r="AJ10" s="29" t="n">
        <v>556531.54991</v>
      </c>
      <c r="AK10" s="28" t="s">
        <v>74</v>
      </c>
      <c r="AL10" s="29" t="n">
        <v>95453.20673</v>
      </c>
      <c r="AM10" s="29" t="n">
        <v>57094.0564</v>
      </c>
      <c r="AN10" s="29" t="n">
        <v>152547.26313</v>
      </c>
      <c r="AO10" s="29"/>
      <c r="AP10" s="29" t="n">
        <v>307304.26567</v>
      </c>
      <c r="AQ10" s="29" t="n">
        <v>74722.89979</v>
      </c>
      <c r="AR10" s="29" t="n">
        <v>382027.16546</v>
      </c>
      <c r="AS10" s="29"/>
      <c r="AT10" s="30" t="n">
        <v>3622137.66232</v>
      </c>
      <c r="AU10" s="30" t="n">
        <v>1617545.71351</v>
      </c>
      <c r="AV10" s="30" t="n">
        <v>5239683.37583</v>
      </c>
      <c r="AW10" s="28" t="s">
        <v>74</v>
      </c>
      <c r="AX10" s="30" t="n">
        <v>118152.82197</v>
      </c>
      <c r="AY10" s="30" t="n">
        <v>31000.35459</v>
      </c>
      <c r="AZ10" s="30" t="n">
        <v>149153.17656</v>
      </c>
      <c r="BA10" s="29"/>
      <c r="BB10" s="30" t="n">
        <v>3740290.48429</v>
      </c>
      <c r="BC10" s="30" t="n">
        <v>1648546.0681</v>
      </c>
      <c r="BD10" s="30" t="n">
        <v>5388836.55239</v>
      </c>
    </row>
    <row r="11" s="31" customFormat="true" ht="11.1" hidden="false" customHeight="true" outlineLevel="0" collapsed="false">
      <c r="A11" s="31" t="s">
        <v>75</v>
      </c>
      <c r="B11" s="32" t="n">
        <v>274958.68005</v>
      </c>
      <c r="C11" s="32" t="n">
        <v>81181.29141</v>
      </c>
      <c r="D11" s="32" t="n">
        <v>356139.97146</v>
      </c>
      <c r="E11" s="32"/>
      <c r="F11" s="32" t="n">
        <v>119811.697</v>
      </c>
      <c r="G11" s="32" t="n">
        <v>25260.33483</v>
      </c>
      <c r="H11" s="32" t="n">
        <v>145072.03183</v>
      </c>
      <c r="I11" s="32"/>
      <c r="J11" s="32" t="n">
        <v>4077.82814</v>
      </c>
      <c r="K11" s="32" t="n">
        <v>1151.86991</v>
      </c>
      <c r="L11" s="32" t="n">
        <v>5229.69805</v>
      </c>
      <c r="M11" s="31" t="s">
        <v>75</v>
      </c>
      <c r="N11" s="32" t="n">
        <v>132910.76</v>
      </c>
      <c r="O11" s="32" t="n">
        <v>40978.55447</v>
      </c>
      <c r="P11" s="32" t="n">
        <v>173889.31447</v>
      </c>
      <c r="Q11" s="32"/>
      <c r="R11" s="32" t="n">
        <v>24877.5458</v>
      </c>
      <c r="S11" s="32" t="n">
        <v>9285.4199</v>
      </c>
      <c r="T11" s="32" t="n">
        <v>34162.9657</v>
      </c>
      <c r="U11" s="32"/>
      <c r="V11" s="32" t="n">
        <v>10873.0591</v>
      </c>
      <c r="W11" s="32" t="n">
        <v>1586.20311</v>
      </c>
      <c r="X11" s="32" t="n">
        <v>12459.26221</v>
      </c>
      <c r="Y11" s="31" t="s">
        <v>75</v>
      </c>
      <c r="Z11" s="32" t="n">
        <v>3173.5594</v>
      </c>
      <c r="AA11" s="32" t="n">
        <v>1396.64146</v>
      </c>
      <c r="AB11" s="32" t="n">
        <v>4570.20086</v>
      </c>
      <c r="AC11" s="32"/>
      <c r="AD11" s="32" t="n">
        <v>329574.4051</v>
      </c>
      <c r="AE11" s="32" t="n">
        <v>50651.10147</v>
      </c>
      <c r="AF11" s="32" t="n">
        <v>380225.50657</v>
      </c>
      <c r="AG11" s="32"/>
      <c r="AH11" s="32" t="n">
        <v>77830.0696</v>
      </c>
      <c r="AI11" s="32" t="n">
        <v>18317.35061</v>
      </c>
      <c r="AJ11" s="32" t="n">
        <v>96147.42021</v>
      </c>
      <c r="AK11" s="31" t="s">
        <v>75</v>
      </c>
      <c r="AL11" s="32" t="n">
        <v>22305.6171</v>
      </c>
      <c r="AM11" s="32" t="n">
        <v>4948.9445</v>
      </c>
      <c r="AN11" s="32" t="n">
        <v>27254.5616</v>
      </c>
      <c r="AO11" s="32"/>
      <c r="AP11" s="32" t="n">
        <v>48793.75815</v>
      </c>
      <c r="AQ11" s="32" t="n">
        <v>10496.34485</v>
      </c>
      <c r="AR11" s="32" t="n">
        <v>59290.103</v>
      </c>
      <c r="AS11" s="32"/>
      <c r="AT11" s="33" t="n">
        <v>1049186.97944</v>
      </c>
      <c r="AU11" s="33" t="n">
        <v>245254.05652</v>
      </c>
      <c r="AV11" s="33" t="n">
        <v>1294441.03596</v>
      </c>
      <c r="AW11" s="31" t="s">
        <v>75</v>
      </c>
      <c r="AX11" s="33" t="n">
        <v>9370.16388</v>
      </c>
      <c r="AY11" s="33" t="n">
        <v>1623.68624</v>
      </c>
      <c r="AZ11" s="33" t="n">
        <v>10993.85012</v>
      </c>
      <c r="BA11" s="32"/>
      <c r="BB11" s="33" t="n">
        <v>1058557.14332</v>
      </c>
      <c r="BC11" s="33" t="n">
        <v>246877.74276</v>
      </c>
      <c r="BD11" s="33" t="n">
        <v>1305434.88608</v>
      </c>
    </row>
    <row r="12" s="31" customFormat="true" ht="11.1" hidden="false" customHeight="true" outlineLevel="0" collapsed="false">
      <c r="A12" s="31" t="s">
        <v>76</v>
      </c>
      <c r="B12" s="32" t="n">
        <v>575417.04605</v>
      </c>
      <c r="C12" s="32" t="n">
        <v>343321.83319</v>
      </c>
      <c r="D12" s="32" t="n">
        <v>918738.87924</v>
      </c>
      <c r="E12" s="32"/>
      <c r="F12" s="32" t="n">
        <v>278908.26079</v>
      </c>
      <c r="G12" s="32" t="n">
        <v>112606.815</v>
      </c>
      <c r="H12" s="32" t="n">
        <v>391515.07579</v>
      </c>
      <c r="I12" s="32"/>
      <c r="J12" s="32" t="n">
        <v>32682.57351</v>
      </c>
      <c r="K12" s="32" t="n">
        <v>6281.45991</v>
      </c>
      <c r="L12" s="32" t="n">
        <v>38964.03342</v>
      </c>
      <c r="M12" s="31" t="s">
        <v>76</v>
      </c>
      <c r="N12" s="32" t="n">
        <v>660667.20101</v>
      </c>
      <c r="O12" s="32" t="n">
        <v>39651.05674</v>
      </c>
      <c r="P12" s="32" t="n">
        <v>700318.25775</v>
      </c>
      <c r="Q12" s="32"/>
      <c r="R12" s="32" t="n">
        <v>181821.04284</v>
      </c>
      <c r="S12" s="32" t="n">
        <v>59879.77416</v>
      </c>
      <c r="T12" s="32" t="n">
        <v>241700.817</v>
      </c>
      <c r="U12" s="32"/>
      <c r="V12" s="32" t="n">
        <v>30097.22949</v>
      </c>
      <c r="W12" s="32" t="n">
        <v>21878.8238</v>
      </c>
      <c r="X12" s="32" t="n">
        <v>51976.05329</v>
      </c>
      <c r="Y12" s="31" t="s">
        <v>76</v>
      </c>
      <c r="Z12" s="32" t="n">
        <v>14721.47203</v>
      </c>
      <c r="AA12" s="32" t="n">
        <v>1210.491</v>
      </c>
      <c r="AB12" s="32" t="n">
        <v>15931.96303</v>
      </c>
      <c r="AC12" s="32"/>
      <c r="AD12" s="32" t="n">
        <v>134973.19189</v>
      </c>
      <c r="AE12" s="32" t="n">
        <v>211269.07839</v>
      </c>
      <c r="AF12" s="32" t="n">
        <v>346242.27028</v>
      </c>
      <c r="AG12" s="32"/>
      <c r="AH12" s="32" t="n">
        <v>314350.74518</v>
      </c>
      <c r="AI12" s="32" t="n">
        <v>119094.82266</v>
      </c>
      <c r="AJ12" s="32" t="n">
        <v>433445.56784</v>
      </c>
      <c r="AK12" s="31" t="s">
        <v>76</v>
      </c>
      <c r="AL12" s="32" t="n">
        <v>73027.51802</v>
      </c>
      <c r="AM12" s="32" t="n">
        <v>29529.29016</v>
      </c>
      <c r="AN12" s="32" t="n">
        <v>102556.80818</v>
      </c>
      <c r="AO12" s="32"/>
      <c r="AP12" s="32" t="n">
        <v>256039.06019</v>
      </c>
      <c r="AQ12" s="32" t="n">
        <v>42164.54393</v>
      </c>
      <c r="AR12" s="32" t="n">
        <v>298203.60412</v>
      </c>
      <c r="AS12" s="32"/>
      <c r="AT12" s="33" t="n">
        <v>2552705.341</v>
      </c>
      <c r="AU12" s="33" t="n">
        <v>986887.98894</v>
      </c>
      <c r="AV12" s="33" t="n">
        <v>3539593.32994</v>
      </c>
      <c r="AW12" s="31" t="s">
        <v>76</v>
      </c>
      <c r="AX12" s="33" t="n">
        <v>107137.28407</v>
      </c>
      <c r="AY12" s="33" t="n">
        <v>28478.05231</v>
      </c>
      <c r="AZ12" s="33" t="n">
        <v>135615.33638</v>
      </c>
      <c r="BA12" s="32"/>
      <c r="BB12" s="33" t="n">
        <v>2659842.62507</v>
      </c>
      <c r="BC12" s="33" t="n">
        <v>1015366.04125</v>
      </c>
      <c r="BD12" s="33" t="n">
        <v>3675208.66632</v>
      </c>
    </row>
    <row r="13" s="31" customFormat="true" ht="11.1" hidden="false" customHeight="true" outlineLevel="0" collapsed="false">
      <c r="A13" s="31" t="s">
        <v>77</v>
      </c>
      <c r="B13" s="32" t="n">
        <v>1663.71716</v>
      </c>
      <c r="C13" s="32" t="n">
        <v>40.6776</v>
      </c>
      <c r="D13" s="32" t="n">
        <v>1704.39476</v>
      </c>
      <c r="E13" s="32"/>
      <c r="F13" s="32" t="n">
        <v>480.52936</v>
      </c>
      <c r="G13" s="32" t="n">
        <v>0</v>
      </c>
      <c r="H13" s="32" t="n">
        <v>480.52936</v>
      </c>
      <c r="I13" s="32"/>
      <c r="J13" s="32" t="n">
        <v>0</v>
      </c>
      <c r="K13" s="32" t="n">
        <v>0</v>
      </c>
      <c r="L13" s="32" t="n">
        <v>0</v>
      </c>
      <c r="M13" s="31" t="s">
        <v>77</v>
      </c>
      <c r="N13" s="32" t="n">
        <v>286.07423</v>
      </c>
      <c r="O13" s="32" t="n">
        <v>0</v>
      </c>
      <c r="P13" s="32" t="n">
        <v>286.07423</v>
      </c>
      <c r="Q13" s="32"/>
      <c r="R13" s="32" t="n">
        <v>0</v>
      </c>
      <c r="S13" s="32" t="n">
        <v>0</v>
      </c>
      <c r="T13" s="32" t="n">
        <v>0</v>
      </c>
      <c r="U13" s="32"/>
      <c r="V13" s="32" t="n">
        <v>1.21935</v>
      </c>
      <c r="W13" s="32" t="n">
        <v>0</v>
      </c>
      <c r="X13" s="32" t="n">
        <v>1.21935</v>
      </c>
      <c r="Y13" s="31" t="s">
        <v>77</v>
      </c>
      <c r="Z13" s="32" t="n">
        <v>0</v>
      </c>
      <c r="AA13" s="32" t="n">
        <v>0</v>
      </c>
      <c r="AB13" s="32" t="n">
        <v>0</v>
      </c>
      <c r="AC13" s="32"/>
      <c r="AD13" s="32" t="n">
        <v>0</v>
      </c>
      <c r="AE13" s="32" t="n">
        <v>0</v>
      </c>
      <c r="AF13" s="32" t="n">
        <v>0</v>
      </c>
      <c r="AG13" s="32"/>
      <c r="AH13" s="32" t="n">
        <v>637.21653</v>
      </c>
      <c r="AI13" s="32" t="n">
        <v>0</v>
      </c>
      <c r="AJ13" s="32" t="n">
        <v>637.21653</v>
      </c>
      <c r="AK13" s="31" t="s">
        <v>77</v>
      </c>
      <c r="AL13" s="32" t="n">
        <v>46.75249</v>
      </c>
      <c r="AM13" s="32" t="n">
        <v>0</v>
      </c>
      <c r="AN13" s="32" t="n">
        <v>46.75249</v>
      </c>
      <c r="AO13" s="32"/>
      <c r="AP13" s="32" t="n">
        <v>674.94399</v>
      </c>
      <c r="AQ13" s="32" t="n">
        <v>-1E-005</v>
      </c>
      <c r="AR13" s="32" t="n">
        <v>674.94398</v>
      </c>
      <c r="AS13" s="32"/>
      <c r="AT13" s="33" t="n">
        <v>3790.45311</v>
      </c>
      <c r="AU13" s="33" t="n">
        <v>40.67759</v>
      </c>
      <c r="AV13" s="33" t="n">
        <v>3831.1307</v>
      </c>
      <c r="AW13" s="31" t="s">
        <v>77</v>
      </c>
      <c r="AX13" s="33" t="n">
        <v>157.40843</v>
      </c>
      <c r="AY13" s="33" t="n">
        <v>0</v>
      </c>
      <c r="AZ13" s="33" t="n">
        <v>157.40843</v>
      </c>
      <c r="BA13" s="32"/>
      <c r="BB13" s="33" t="n">
        <v>3947.86154</v>
      </c>
      <c r="BC13" s="33" t="n">
        <v>40.67759</v>
      </c>
      <c r="BD13" s="33" t="n">
        <v>3988.53913</v>
      </c>
    </row>
    <row r="14" s="31" customFormat="true" ht="11.1" hidden="false" customHeight="true" outlineLevel="0" collapsed="false">
      <c r="A14" s="31" t="s">
        <v>78</v>
      </c>
      <c r="B14" s="32" t="n">
        <v>1494.17729</v>
      </c>
      <c r="C14" s="32" t="n">
        <v>259195.10077</v>
      </c>
      <c r="D14" s="32" t="n">
        <v>260689.27806</v>
      </c>
      <c r="E14" s="32"/>
      <c r="F14" s="32" t="n">
        <v>1667.29552</v>
      </c>
      <c r="G14" s="32" t="n">
        <v>0</v>
      </c>
      <c r="H14" s="32" t="n">
        <v>1667.29552</v>
      </c>
      <c r="I14" s="32"/>
      <c r="J14" s="32" t="n">
        <v>677.50462</v>
      </c>
      <c r="K14" s="32" t="n">
        <v>75.79591</v>
      </c>
      <c r="L14" s="32" t="n">
        <v>753.30053</v>
      </c>
      <c r="M14" s="31" t="s">
        <v>78</v>
      </c>
      <c r="N14" s="32" t="n">
        <v>1488.19549</v>
      </c>
      <c r="O14" s="32" t="n">
        <v>35728.19884</v>
      </c>
      <c r="P14" s="32" t="n">
        <v>37216.39433</v>
      </c>
      <c r="Q14" s="32"/>
      <c r="R14" s="32" t="n">
        <v>1049.50292</v>
      </c>
      <c r="S14" s="32" t="n">
        <v>765.68688</v>
      </c>
      <c r="T14" s="32" t="n">
        <v>1815.1898</v>
      </c>
      <c r="U14" s="32"/>
      <c r="V14" s="32" t="n">
        <v>38.6</v>
      </c>
      <c r="W14" s="32" t="n">
        <v>360.57069</v>
      </c>
      <c r="X14" s="32" t="n">
        <v>399.17069</v>
      </c>
      <c r="Y14" s="31" t="s">
        <v>78</v>
      </c>
      <c r="Z14" s="32" t="n">
        <v>2617.32316</v>
      </c>
      <c r="AA14" s="32" t="n">
        <v>1598.37241</v>
      </c>
      <c r="AB14" s="32" t="n">
        <v>4215.69557</v>
      </c>
      <c r="AC14" s="32"/>
      <c r="AD14" s="32" t="n">
        <v>157.24999</v>
      </c>
      <c r="AE14" s="32" t="n">
        <v>22055.30419</v>
      </c>
      <c r="AF14" s="32" t="n">
        <v>22212.55418</v>
      </c>
      <c r="AG14" s="32"/>
      <c r="AH14" s="32" t="n">
        <v>5395.21732</v>
      </c>
      <c r="AI14" s="32" t="n">
        <v>20906.12801</v>
      </c>
      <c r="AJ14" s="32" t="n">
        <v>26301.34533</v>
      </c>
      <c r="AK14" s="31" t="s">
        <v>78</v>
      </c>
      <c r="AL14" s="32" t="n">
        <v>73.31912</v>
      </c>
      <c r="AM14" s="32" t="n">
        <v>22615.82174</v>
      </c>
      <c r="AN14" s="32" t="n">
        <v>22689.14086</v>
      </c>
      <c r="AO14" s="32"/>
      <c r="AP14" s="32" t="n">
        <v>1796.50334</v>
      </c>
      <c r="AQ14" s="32" t="n">
        <v>22062.01102</v>
      </c>
      <c r="AR14" s="32" t="n">
        <v>23858.51436</v>
      </c>
      <c r="AS14" s="32"/>
      <c r="AT14" s="33" t="n">
        <v>16454.88877</v>
      </c>
      <c r="AU14" s="33" t="n">
        <v>385362.99046</v>
      </c>
      <c r="AV14" s="33" t="n">
        <v>401817.87923</v>
      </c>
      <c r="AW14" s="31" t="s">
        <v>78</v>
      </c>
      <c r="AX14" s="33" t="n">
        <v>1487.96559</v>
      </c>
      <c r="AY14" s="33" t="n">
        <v>898.61604</v>
      </c>
      <c r="AZ14" s="33" t="n">
        <v>2386.58163</v>
      </c>
      <c r="BA14" s="32"/>
      <c r="BB14" s="33" t="n">
        <v>17942.85436</v>
      </c>
      <c r="BC14" s="33" t="n">
        <v>386261.6065</v>
      </c>
      <c r="BD14" s="33" t="n">
        <v>404204.46086</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91077.94354</v>
      </c>
      <c r="C18" s="29" t="n">
        <v>0</v>
      </c>
      <c r="D18" s="29" t="n">
        <v>91077.94354</v>
      </c>
      <c r="E18" s="29"/>
      <c r="F18" s="29" t="n">
        <v>168886.60318</v>
      </c>
      <c r="G18" s="29" t="n">
        <v>0</v>
      </c>
      <c r="H18" s="29" t="n">
        <v>168886.60318</v>
      </c>
      <c r="I18" s="29"/>
      <c r="J18" s="29" t="n">
        <v>14634.77711</v>
      </c>
      <c r="K18" s="29" t="n">
        <v>0</v>
      </c>
      <c r="L18" s="29" t="n">
        <v>14634.77711</v>
      </c>
      <c r="M18" s="28" t="s">
        <v>80</v>
      </c>
      <c r="N18" s="29" t="n">
        <v>259036.23167</v>
      </c>
      <c r="O18" s="29" t="n">
        <v>0.15952</v>
      </c>
      <c r="P18" s="29" t="n">
        <v>259036.39119</v>
      </c>
      <c r="Q18" s="29"/>
      <c r="R18" s="29" t="n">
        <v>108387.64224</v>
      </c>
      <c r="S18" s="29" t="n">
        <v>0</v>
      </c>
      <c r="T18" s="29" t="n">
        <v>108387.64224</v>
      </c>
      <c r="U18" s="29"/>
      <c r="V18" s="29" t="n">
        <v>22835.02999</v>
      </c>
      <c r="W18" s="29" t="n">
        <v>0</v>
      </c>
      <c r="X18" s="29" t="n">
        <v>22835.02999</v>
      </c>
      <c r="Y18" s="28" t="s">
        <v>80</v>
      </c>
      <c r="Z18" s="29" t="n">
        <v>7021.51149</v>
      </c>
      <c r="AA18" s="29" t="n">
        <v>0</v>
      </c>
      <c r="AB18" s="29" t="n">
        <v>7021.51149</v>
      </c>
      <c r="AC18" s="29"/>
      <c r="AD18" s="29" t="n">
        <v>90660.25401</v>
      </c>
      <c r="AE18" s="29" t="n">
        <v>4449.21531</v>
      </c>
      <c r="AF18" s="29" t="n">
        <v>95109.46932</v>
      </c>
      <c r="AG18" s="29"/>
      <c r="AH18" s="29" t="n">
        <v>222587.47758</v>
      </c>
      <c r="AI18" s="29" t="n">
        <v>0</v>
      </c>
      <c r="AJ18" s="29" t="n">
        <v>222587.47758</v>
      </c>
      <c r="AK18" s="28" t="s">
        <v>80</v>
      </c>
      <c r="AL18" s="29" t="n">
        <v>9494.26702</v>
      </c>
      <c r="AM18" s="29" t="n">
        <v>0</v>
      </c>
      <c r="AN18" s="29" t="n">
        <v>9494.26702</v>
      </c>
      <c r="AO18" s="29"/>
      <c r="AP18" s="29" t="n">
        <v>207923.56155</v>
      </c>
      <c r="AQ18" s="29" t="n">
        <v>17386.62883</v>
      </c>
      <c r="AR18" s="29" t="n">
        <v>225310.19038</v>
      </c>
      <c r="AS18" s="29"/>
      <c r="AT18" s="30" t="n">
        <v>1202545.29938</v>
      </c>
      <c r="AU18" s="30" t="n">
        <v>21836.00366</v>
      </c>
      <c r="AV18" s="30" t="n">
        <v>1224381.30304</v>
      </c>
      <c r="AW18" s="28" t="s">
        <v>80</v>
      </c>
      <c r="AX18" s="30" t="n">
        <v>14490.72163</v>
      </c>
      <c r="AY18" s="30" t="n">
        <v>316.58567</v>
      </c>
      <c r="AZ18" s="30" t="n">
        <v>14807.3073</v>
      </c>
      <c r="BA18" s="29"/>
      <c r="BB18" s="30" t="n">
        <v>1217036.02101</v>
      </c>
      <c r="BC18" s="30" t="n">
        <v>22152.58933</v>
      </c>
      <c r="BD18" s="30" t="n">
        <v>1239188.6103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0738.5252</v>
      </c>
      <c r="AE19" s="32" t="n">
        <v>1938.05055</v>
      </c>
      <c r="AF19" s="32" t="n">
        <v>82676.57575</v>
      </c>
      <c r="AG19" s="32"/>
      <c r="AH19" s="32" t="n">
        <v>0</v>
      </c>
      <c r="AI19" s="32" t="n">
        <v>0</v>
      </c>
      <c r="AJ19" s="32" t="n">
        <v>0</v>
      </c>
      <c r="AK19" s="37" t="s">
        <v>81</v>
      </c>
      <c r="AL19" s="32" t="n">
        <v>0</v>
      </c>
      <c r="AM19" s="32" t="n">
        <v>0</v>
      </c>
      <c r="AN19" s="32" t="n">
        <v>0</v>
      </c>
      <c r="AO19" s="32"/>
      <c r="AP19" s="32" t="n">
        <v>0</v>
      </c>
      <c r="AQ19" s="32" t="n">
        <v>0</v>
      </c>
      <c r="AR19" s="32" t="n">
        <v>0</v>
      </c>
      <c r="AS19" s="32"/>
      <c r="AT19" s="33" t="n">
        <v>80738.5252</v>
      </c>
      <c r="AU19" s="33" t="n">
        <v>1938.05055</v>
      </c>
      <c r="AV19" s="33" t="n">
        <v>82676.57575</v>
      </c>
      <c r="AW19" s="37" t="s">
        <v>81</v>
      </c>
      <c r="AX19" s="33" t="n">
        <v>0</v>
      </c>
      <c r="AY19" s="33" t="n">
        <v>0</v>
      </c>
      <c r="AZ19" s="33" t="n">
        <v>0</v>
      </c>
      <c r="BA19" s="32"/>
      <c r="BB19" s="33" t="n">
        <v>80738.5252</v>
      </c>
      <c r="BC19" s="33" t="n">
        <v>1938.05055</v>
      </c>
      <c r="BD19" s="33" t="n">
        <v>82676.57575</v>
      </c>
    </row>
    <row r="20" s="31" customFormat="true" ht="11.1" hidden="false" customHeight="true" outlineLevel="0" collapsed="false">
      <c r="A20" s="38" t="s">
        <v>82</v>
      </c>
      <c r="B20" s="32" t="n">
        <v>0</v>
      </c>
      <c r="C20" s="32" t="n">
        <v>0</v>
      </c>
      <c r="D20" s="32" t="n">
        <v>0</v>
      </c>
      <c r="E20" s="32"/>
      <c r="F20" s="32" t="n">
        <v>167205.4235</v>
      </c>
      <c r="G20" s="32" t="n">
        <v>0</v>
      </c>
      <c r="H20" s="32" t="n">
        <v>167205.4235</v>
      </c>
      <c r="I20" s="32"/>
      <c r="J20" s="32" t="n">
        <v>0</v>
      </c>
      <c r="K20" s="32" t="n">
        <v>0</v>
      </c>
      <c r="L20" s="32" t="n">
        <v>0</v>
      </c>
      <c r="M20" s="38" t="s">
        <v>82</v>
      </c>
      <c r="N20" s="32" t="n">
        <v>255758.70667</v>
      </c>
      <c r="O20" s="32" t="n">
        <v>0</v>
      </c>
      <c r="P20" s="32" t="n">
        <v>255758.70667</v>
      </c>
      <c r="Q20" s="32"/>
      <c r="R20" s="32" t="n">
        <v>105168.81924</v>
      </c>
      <c r="S20" s="32" t="n">
        <v>0</v>
      </c>
      <c r="T20" s="32" t="n">
        <v>105168.81924</v>
      </c>
      <c r="U20" s="32"/>
      <c r="V20" s="32" t="n">
        <v>20873.63599</v>
      </c>
      <c r="W20" s="32" t="n">
        <v>0</v>
      </c>
      <c r="X20" s="32" t="n">
        <v>20873.63599</v>
      </c>
      <c r="Y20" s="38" t="s">
        <v>82</v>
      </c>
      <c r="Z20" s="32" t="n">
        <v>0</v>
      </c>
      <c r="AA20" s="32" t="n">
        <v>0</v>
      </c>
      <c r="AB20" s="32" t="n">
        <v>0</v>
      </c>
      <c r="AC20" s="32"/>
      <c r="AD20" s="32" t="n">
        <v>0</v>
      </c>
      <c r="AE20" s="32" t="n">
        <v>0</v>
      </c>
      <c r="AF20" s="32" t="n">
        <v>0</v>
      </c>
      <c r="AG20" s="32"/>
      <c r="AH20" s="32" t="n">
        <v>69856.92674</v>
      </c>
      <c r="AI20" s="32" t="n">
        <v>0</v>
      </c>
      <c r="AJ20" s="32" t="n">
        <v>69856.92674</v>
      </c>
      <c r="AK20" s="38" t="s">
        <v>82</v>
      </c>
      <c r="AL20" s="32" t="n">
        <v>7015.5648</v>
      </c>
      <c r="AM20" s="32" t="n">
        <v>0</v>
      </c>
      <c r="AN20" s="32" t="n">
        <v>7015.5648</v>
      </c>
      <c r="AO20" s="32"/>
      <c r="AP20" s="32" t="n">
        <v>205905.16805</v>
      </c>
      <c r="AQ20" s="32" t="n">
        <v>17386.62883</v>
      </c>
      <c r="AR20" s="32" t="n">
        <v>223291.79688</v>
      </c>
      <c r="AS20" s="32"/>
      <c r="AT20" s="33" t="n">
        <v>831784.24499</v>
      </c>
      <c r="AU20" s="33" t="n">
        <v>17386.62883</v>
      </c>
      <c r="AV20" s="33" t="n">
        <v>849170.87382</v>
      </c>
      <c r="AW20" s="38" t="s">
        <v>82</v>
      </c>
      <c r="AX20" s="33" t="n">
        <v>14490.72163</v>
      </c>
      <c r="AY20" s="33" t="n">
        <v>316.58567</v>
      </c>
      <c r="AZ20" s="33" t="n">
        <v>14807.3073</v>
      </c>
      <c r="BA20" s="32"/>
      <c r="BB20" s="33" t="n">
        <v>846274.96662</v>
      </c>
      <c r="BC20" s="33" t="n">
        <v>17703.2145</v>
      </c>
      <c r="BD20" s="33" t="n">
        <v>863978.18112</v>
      </c>
    </row>
    <row r="21" s="31" customFormat="true" ht="11.1" hidden="false" customHeight="true" outlineLevel="0" collapsed="false">
      <c r="A21" s="38" t="s">
        <v>83</v>
      </c>
      <c r="B21" s="32" t="n">
        <v>89768.76664</v>
      </c>
      <c r="C21" s="32" t="n">
        <v>0</v>
      </c>
      <c r="D21" s="32" t="n">
        <v>89768.76664</v>
      </c>
      <c r="E21" s="32"/>
      <c r="F21" s="32" t="n">
        <v>993.92818</v>
      </c>
      <c r="G21" s="32" t="n">
        <v>0</v>
      </c>
      <c r="H21" s="32" t="n">
        <v>993.92818</v>
      </c>
      <c r="I21" s="32"/>
      <c r="J21" s="32" t="n">
        <v>12696.53711</v>
      </c>
      <c r="K21" s="32" t="n">
        <v>0</v>
      </c>
      <c r="L21" s="32" t="n">
        <v>12696.53711</v>
      </c>
      <c r="M21" s="38" t="s">
        <v>83</v>
      </c>
      <c r="N21" s="32" t="n">
        <v>0</v>
      </c>
      <c r="O21" s="32" t="n">
        <v>0</v>
      </c>
      <c r="P21" s="32" t="n">
        <v>0</v>
      </c>
      <c r="Q21" s="32"/>
      <c r="R21" s="32" t="n">
        <v>0</v>
      </c>
      <c r="S21" s="32" t="n">
        <v>0</v>
      </c>
      <c r="T21" s="32" t="n">
        <v>0</v>
      </c>
      <c r="U21" s="32"/>
      <c r="V21" s="32" t="n">
        <v>0</v>
      </c>
      <c r="W21" s="32" t="n">
        <v>0</v>
      </c>
      <c r="X21" s="32" t="n">
        <v>0</v>
      </c>
      <c r="Y21" s="38" t="s">
        <v>83</v>
      </c>
      <c r="Z21" s="32" t="n">
        <v>3179.98049</v>
      </c>
      <c r="AA21" s="32" t="n">
        <v>0</v>
      </c>
      <c r="AB21" s="32" t="n">
        <v>3179.98049</v>
      </c>
      <c r="AC21" s="32"/>
      <c r="AD21" s="32" t="n">
        <v>725.59162</v>
      </c>
      <c r="AE21" s="32" t="n">
        <v>2511.16476</v>
      </c>
      <c r="AF21" s="32" t="n">
        <v>3236.75638</v>
      </c>
      <c r="AG21" s="32"/>
      <c r="AH21" s="32" t="n">
        <v>142726.43184</v>
      </c>
      <c r="AI21" s="32" t="n">
        <v>0</v>
      </c>
      <c r="AJ21" s="32" t="n">
        <v>142726.43184</v>
      </c>
      <c r="AK21" s="38" t="s">
        <v>83</v>
      </c>
      <c r="AL21" s="32" t="n">
        <v>19.04022</v>
      </c>
      <c r="AM21" s="32" t="n">
        <v>0</v>
      </c>
      <c r="AN21" s="32" t="n">
        <v>19.04022</v>
      </c>
      <c r="AO21" s="32"/>
      <c r="AP21" s="32" t="n">
        <v>0</v>
      </c>
      <c r="AQ21" s="32" t="n">
        <v>0</v>
      </c>
      <c r="AR21" s="32" t="n">
        <v>0</v>
      </c>
      <c r="AS21" s="32"/>
      <c r="AT21" s="33" t="n">
        <v>250110.2761</v>
      </c>
      <c r="AU21" s="33" t="n">
        <v>2511.16476</v>
      </c>
      <c r="AV21" s="33" t="n">
        <v>252621.44086</v>
      </c>
      <c r="AW21" s="38" t="s">
        <v>83</v>
      </c>
      <c r="AX21" s="33" t="n">
        <v>0</v>
      </c>
      <c r="AY21" s="33" t="n">
        <v>0</v>
      </c>
      <c r="AZ21" s="33" t="n">
        <v>0</v>
      </c>
      <c r="BA21" s="32"/>
      <c r="BB21" s="33" t="n">
        <v>250110.2761</v>
      </c>
      <c r="BC21" s="33" t="n">
        <v>2511.16476</v>
      </c>
      <c r="BD21" s="33" t="n">
        <v>252621.44086</v>
      </c>
    </row>
    <row r="22" s="31" customFormat="true" ht="11.1" hidden="false" customHeight="true" outlineLevel="0" collapsed="false">
      <c r="A22" s="37" t="s">
        <v>84</v>
      </c>
      <c r="B22" s="32" t="n">
        <v>1309.1769</v>
      </c>
      <c r="C22" s="32" t="n">
        <v>0</v>
      </c>
      <c r="D22" s="32" t="n">
        <v>1309.1769</v>
      </c>
      <c r="E22" s="32"/>
      <c r="F22" s="32" t="n">
        <v>1686.586</v>
      </c>
      <c r="G22" s="32" t="n">
        <v>0</v>
      </c>
      <c r="H22" s="32" t="n">
        <v>1686.586</v>
      </c>
      <c r="I22" s="32"/>
      <c r="J22" s="32" t="n">
        <v>1938.24</v>
      </c>
      <c r="K22" s="32" t="n">
        <v>0</v>
      </c>
      <c r="L22" s="32" t="n">
        <v>1938.24</v>
      </c>
      <c r="M22" s="37" t="s">
        <v>84</v>
      </c>
      <c r="N22" s="32" t="n">
        <v>4207.525</v>
      </c>
      <c r="O22" s="32" t="n">
        <v>0.15952</v>
      </c>
      <c r="P22" s="32" t="n">
        <v>4207.68452</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459.662</v>
      </c>
      <c r="AM22" s="32" t="n">
        <v>0</v>
      </c>
      <c r="AN22" s="32" t="n">
        <v>2459.662</v>
      </c>
      <c r="AO22" s="32"/>
      <c r="AP22" s="32" t="n">
        <v>3017.728</v>
      </c>
      <c r="AQ22" s="32" t="n">
        <v>0</v>
      </c>
      <c r="AR22" s="32" t="n">
        <v>3017.728</v>
      </c>
      <c r="AS22" s="32"/>
      <c r="AT22" s="33" t="n">
        <v>43564.40309</v>
      </c>
      <c r="AU22" s="33" t="n">
        <v>0.15952</v>
      </c>
      <c r="AV22" s="33" t="n">
        <v>43564.56261</v>
      </c>
      <c r="AW22" s="37" t="s">
        <v>84</v>
      </c>
      <c r="AX22" s="33" t="n">
        <v>0</v>
      </c>
      <c r="AY22" s="33" t="n">
        <v>0</v>
      </c>
      <c r="AZ22" s="33" t="n">
        <v>0</v>
      </c>
      <c r="BA22" s="32"/>
      <c r="BB22" s="33" t="n">
        <v>43564.40309</v>
      </c>
      <c r="BC22" s="33" t="n">
        <v>0.15952</v>
      </c>
      <c r="BD22" s="33" t="n">
        <v>43564.56261</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612831.83994</v>
      </c>
      <c r="C25" s="29" t="n">
        <v>30395.0527</v>
      </c>
      <c r="D25" s="29" t="n">
        <v>6643226.89264</v>
      </c>
      <c r="E25" s="29"/>
      <c r="F25" s="29" t="n">
        <v>4664385.52389</v>
      </c>
      <c r="G25" s="29" t="n">
        <v>35406.39553</v>
      </c>
      <c r="H25" s="29" t="n">
        <v>4699791.91942</v>
      </c>
      <c r="I25" s="29"/>
      <c r="J25" s="29" t="n">
        <v>78276.13505</v>
      </c>
      <c r="K25" s="29" t="n">
        <v>533.59848</v>
      </c>
      <c r="L25" s="29" t="n">
        <v>78809.73353</v>
      </c>
      <c r="M25" s="28" t="s">
        <v>86</v>
      </c>
      <c r="N25" s="29" t="n">
        <v>6481547.17569</v>
      </c>
      <c r="O25" s="29" t="n">
        <v>6351.2257</v>
      </c>
      <c r="P25" s="29" t="n">
        <v>6487898.40139</v>
      </c>
      <c r="Q25" s="29"/>
      <c r="R25" s="29" t="n">
        <v>1395127.60109</v>
      </c>
      <c r="S25" s="29" t="n">
        <v>10345.64746</v>
      </c>
      <c r="T25" s="29" t="n">
        <v>1405473.24855</v>
      </c>
      <c r="U25" s="29"/>
      <c r="V25" s="29" t="n">
        <v>423104.77765</v>
      </c>
      <c r="W25" s="29" t="n">
        <v>737.40161</v>
      </c>
      <c r="X25" s="29" t="n">
        <v>423842.17926</v>
      </c>
      <c r="Y25" s="28" t="s">
        <v>86</v>
      </c>
      <c r="Z25" s="29" t="n">
        <v>127567.17374</v>
      </c>
      <c r="AA25" s="29" t="n">
        <v>70.93061</v>
      </c>
      <c r="AB25" s="29" t="n">
        <v>127638.10435</v>
      </c>
      <c r="AC25" s="29"/>
      <c r="AD25" s="29" t="n">
        <v>4439441.39939</v>
      </c>
      <c r="AE25" s="29" t="n">
        <v>55209.33701</v>
      </c>
      <c r="AF25" s="29" t="n">
        <v>4494650.7364</v>
      </c>
      <c r="AG25" s="29"/>
      <c r="AH25" s="29" t="n">
        <v>2032368.11935</v>
      </c>
      <c r="AI25" s="29" t="n">
        <v>11324.22252</v>
      </c>
      <c r="AJ25" s="29" t="n">
        <v>2043692.34187</v>
      </c>
      <c r="AK25" s="28" t="s">
        <v>86</v>
      </c>
      <c r="AL25" s="29" t="n">
        <v>562862.25934</v>
      </c>
      <c r="AM25" s="29" t="n">
        <v>2485.82888</v>
      </c>
      <c r="AN25" s="29" t="n">
        <v>565348.08822</v>
      </c>
      <c r="AO25" s="29"/>
      <c r="AP25" s="29" t="n">
        <v>2089656.17015</v>
      </c>
      <c r="AQ25" s="29" t="n">
        <v>2721.06172</v>
      </c>
      <c r="AR25" s="29" t="n">
        <v>2092377.23187</v>
      </c>
      <c r="AS25" s="29"/>
      <c r="AT25" s="30" t="n">
        <v>28907168.17528</v>
      </c>
      <c r="AU25" s="30" t="n">
        <v>155580.70222</v>
      </c>
      <c r="AV25" s="30" t="n">
        <v>29062748.8775</v>
      </c>
      <c r="AW25" s="28" t="s">
        <v>86</v>
      </c>
      <c r="AX25" s="30" t="n">
        <v>323580.2469</v>
      </c>
      <c r="AY25" s="30" t="n">
        <v>3517.67839</v>
      </c>
      <c r="AZ25" s="30" t="n">
        <v>327097.92529</v>
      </c>
      <c r="BA25" s="29"/>
      <c r="BB25" s="30" t="n">
        <v>29230748.42218</v>
      </c>
      <c r="BC25" s="30" t="n">
        <v>159098.38061</v>
      </c>
      <c r="BD25" s="30" t="n">
        <v>29389846.80279</v>
      </c>
      <c r="BE25" s="33"/>
    </row>
    <row r="26" s="34" customFormat="true" ht="11.1" hidden="false" customHeight="true" outlineLevel="0" collapsed="false">
      <c r="A26" s="34" t="s">
        <v>87</v>
      </c>
      <c r="B26" s="35" t="n">
        <v>6804016.6232</v>
      </c>
      <c r="C26" s="35" t="n">
        <v>30224.64008</v>
      </c>
      <c r="D26" s="35" t="n">
        <v>6834241.26328</v>
      </c>
      <c r="E26" s="35"/>
      <c r="F26" s="35" t="n">
        <v>4701306.37204</v>
      </c>
      <c r="G26" s="35" t="n">
        <v>37966.12621</v>
      </c>
      <c r="H26" s="35" t="n">
        <v>4739272.49825</v>
      </c>
      <c r="I26" s="35"/>
      <c r="J26" s="35" t="n">
        <v>79578.35924</v>
      </c>
      <c r="K26" s="35" t="n">
        <v>0</v>
      </c>
      <c r="L26" s="35" t="n">
        <v>79578.35924</v>
      </c>
      <c r="M26" s="34" t="s">
        <v>87</v>
      </c>
      <c r="N26" s="35" t="n">
        <v>6575951.59144</v>
      </c>
      <c r="O26" s="35" t="n">
        <v>4118.26685</v>
      </c>
      <c r="P26" s="35" t="n">
        <v>6580069.85829</v>
      </c>
      <c r="Q26" s="35"/>
      <c r="R26" s="35" t="n">
        <v>1434877.17039</v>
      </c>
      <c r="S26" s="35" t="n">
        <v>10461.54344</v>
      </c>
      <c r="T26" s="35" t="n">
        <v>1445338.71383</v>
      </c>
      <c r="U26" s="35"/>
      <c r="V26" s="35" t="n">
        <v>429708.18512</v>
      </c>
      <c r="W26" s="35" t="n">
        <v>756.00956</v>
      </c>
      <c r="X26" s="35" t="n">
        <v>430464.19468</v>
      </c>
      <c r="Y26" s="34" t="s">
        <v>88</v>
      </c>
      <c r="Z26" s="35" t="n">
        <v>127683.47223</v>
      </c>
      <c r="AA26" s="35" t="n">
        <v>72.39081</v>
      </c>
      <c r="AB26" s="35" t="n">
        <v>127755.86304</v>
      </c>
      <c r="AC26" s="35"/>
      <c r="AD26" s="35" t="n">
        <v>4508784.31714</v>
      </c>
      <c r="AE26" s="35" t="n">
        <v>53481.09236</v>
      </c>
      <c r="AF26" s="35" t="n">
        <v>4562265.4095</v>
      </c>
      <c r="AG26" s="35"/>
      <c r="AH26" s="35" t="n">
        <v>1868680.71254</v>
      </c>
      <c r="AI26" s="35" t="n">
        <v>11450.84453</v>
      </c>
      <c r="AJ26" s="35" t="n">
        <v>1880131.55707</v>
      </c>
      <c r="AK26" s="34" t="s">
        <v>88</v>
      </c>
      <c r="AL26" s="35" t="n">
        <v>565974.77931</v>
      </c>
      <c r="AM26" s="35" t="n">
        <v>2324.38969</v>
      </c>
      <c r="AN26" s="35" t="n">
        <v>568299.169</v>
      </c>
      <c r="AO26" s="35"/>
      <c r="AP26" s="35" t="n">
        <v>2117928.38701</v>
      </c>
      <c r="AQ26" s="35" t="n">
        <v>2622.32193</v>
      </c>
      <c r="AR26" s="35" t="n">
        <v>2120550.70894</v>
      </c>
      <c r="AS26" s="35"/>
      <c r="AT26" s="36" t="n">
        <v>29214489.96966</v>
      </c>
      <c r="AU26" s="36" t="n">
        <v>153477.62546</v>
      </c>
      <c r="AV26" s="36" t="n">
        <v>29367967.59512</v>
      </c>
      <c r="AW26" s="34" t="s">
        <v>88</v>
      </c>
      <c r="AX26" s="36" t="n">
        <v>316769.84521</v>
      </c>
      <c r="AY26" s="36" t="n">
        <v>3404.83946</v>
      </c>
      <c r="AZ26" s="36" t="n">
        <v>320174.68467</v>
      </c>
      <c r="BA26" s="35"/>
      <c r="BB26" s="36" t="n">
        <v>29531259.81487</v>
      </c>
      <c r="BC26" s="36" t="n">
        <v>156882.46492</v>
      </c>
      <c r="BD26" s="36" t="n">
        <v>29688142.27979</v>
      </c>
      <c r="BE26" s="36"/>
    </row>
    <row r="27" s="34" customFormat="true" ht="11.1" hidden="false" customHeight="true" outlineLevel="0" collapsed="false">
      <c r="A27" s="31" t="s">
        <v>89</v>
      </c>
      <c r="B27" s="32" t="n">
        <v>0</v>
      </c>
      <c r="C27" s="32" t="n">
        <v>0</v>
      </c>
      <c r="D27" s="32" t="n">
        <v>0</v>
      </c>
      <c r="E27" s="32"/>
      <c r="F27" s="32" t="n">
        <v>6.46844</v>
      </c>
      <c r="G27" s="32" t="n">
        <v>2.5962</v>
      </c>
      <c r="H27" s="32" t="n">
        <v>9.06464</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6.46844</v>
      </c>
      <c r="AU27" s="33" t="n">
        <v>2.5962</v>
      </c>
      <c r="AV27" s="33" t="n">
        <v>9.06464</v>
      </c>
      <c r="AW27" s="31" t="s">
        <v>89</v>
      </c>
      <c r="AX27" s="33" t="n">
        <v>0</v>
      </c>
      <c r="AY27" s="33" t="n">
        <v>0</v>
      </c>
      <c r="AZ27" s="33" t="n">
        <v>0</v>
      </c>
      <c r="BA27" s="32"/>
      <c r="BB27" s="33" t="n">
        <v>6.46844</v>
      </c>
      <c r="BC27" s="33" t="n">
        <v>2.5962</v>
      </c>
      <c r="BD27" s="33" t="n">
        <v>9.06464</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6625922.68011</v>
      </c>
      <c r="C30" s="32" t="n">
        <v>19832.41448</v>
      </c>
      <c r="D30" s="32" t="n">
        <v>6645755.09459</v>
      </c>
      <c r="E30" s="32"/>
      <c r="F30" s="32" t="n">
        <v>4520092.13306</v>
      </c>
      <c r="G30" s="32" t="n">
        <v>32950.95428</v>
      </c>
      <c r="H30" s="32" t="n">
        <v>4553043.08734</v>
      </c>
      <c r="I30" s="32"/>
      <c r="J30" s="32" t="n">
        <v>78392.32793</v>
      </c>
      <c r="K30" s="32" t="n">
        <v>0</v>
      </c>
      <c r="L30" s="32" t="n">
        <v>78392.32793</v>
      </c>
      <c r="M30" s="31" t="s">
        <v>92</v>
      </c>
      <c r="N30" s="32" t="n">
        <v>6082821.91448</v>
      </c>
      <c r="O30" s="32" t="n">
        <v>3660.42892</v>
      </c>
      <c r="P30" s="32" t="n">
        <v>6086482.3434</v>
      </c>
      <c r="Q30" s="32"/>
      <c r="R30" s="32" t="n">
        <v>1360207.65332</v>
      </c>
      <c r="S30" s="32" t="n">
        <v>10412.54556</v>
      </c>
      <c r="T30" s="32" t="n">
        <v>1370620.19888</v>
      </c>
      <c r="U30" s="32"/>
      <c r="V30" s="32" t="n">
        <v>402149.77636</v>
      </c>
      <c r="W30" s="32" t="n">
        <v>756.00956</v>
      </c>
      <c r="X30" s="32" t="n">
        <v>402905.78592</v>
      </c>
      <c r="Y30" s="31" t="s">
        <v>92</v>
      </c>
      <c r="Z30" s="32" t="n">
        <v>117698.35959</v>
      </c>
      <c r="AA30" s="32" t="n">
        <v>72.39081</v>
      </c>
      <c r="AB30" s="32" t="n">
        <v>117770.7504</v>
      </c>
      <c r="AC30" s="32"/>
      <c r="AD30" s="32" t="n">
        <v>4099546.93594</v>
      </c>
      <c r="AE30" s="32" t="n">
        <v>48943.89307</v>
      </c>
      <c r="AF30" s="32" t="n">
        <v>4148490.82901</v>
      </c>
      <c r="AG30" s="32"/>
      <c r="AH30" s="32" t="n">
        <v>1829830.26743</v>
      </c>
      <c r="AI30" s="32" t="n">
        <v>11433.73259</v>
      </c>
      <c r="AJ30" s="32" t="n">
        <v>1841264.00002</v>
      </c>
      <c r="AK30" s="31" t="s">
        <v>92</v>
      </c>
      <c r="AL30" s="32" t="n">
        <v>556841.66266</v>
      </c>
      <c r="AM30" s="32" t="n">
        <v>2324.38969</v>
      </c>
      <c r="AN30" s="32" t="n">
        <v>559166.05235</v>
      </c>
      <c r="AO30" s="32"/>
      <c r="AP30" s="32" t="n">
        <v>1940096.81553</v>
      </c>
      <c r="AQ30" s="32" t="n">
        <v>780.98198</v>
      </c>
      <c r="AR30" s="32" t="n">
        <v>1940877.79751</v>
      </c>
      <c r="AS30" s="32"/>
      <c r="AT30" s="33" t="n">
        <v>27613600.52641</v>
      </c>
      <c r="AU30" s="33" t="n">
        <v>131167.74094</v>
      </c>
      <c r="AV30" s="33" t="n">
        <v>27744768.26735</v>
      </c>
      <c r="AW30" s="31" t="s">
        <v>92</v>
      </c>
      <c r="AX30" s="33" t="n">
        <v>223880.28285</v>
      </c>
      <c r="AY30" s="33" t="n">
        <v>0.21962</v>
      </c>
      <c r="AZ30" s="33" t="n">
        <v>223880.50247</v>
      </c>
      <c r="BA30" s="32"/>
      <c r="BB30" s="33" t="n">
        <v>27837480.80926</v>
      </c>
      <c r="BC30" s="33" t="n">
        <v>131167.96056</v>
      </c>
      <c r="BD30" s="33" t="n">
        <v>27968648.76982</v>
      </c>
    </row>
    <row r="31" s="31" customFormat="true" ht="11.1" hidden="false" customHeight="true" outlineLevel="0" collapsed="false">
      <c r="A31" s="31" t="s">
        <v>93</v>
      </c>
      <c r="B31" s="32" t="n">
        <v>0</v>
      </c>
      <c r="C31" s="32" t="n">
        <v>0</v>
      </c>
      <c r="D31" s="32" t="n">
        <v>0</v>
      </c>
      <c r="E31" s="32"/>
      <c r="F31" s="32" t="n">
        <v>90.50402</v>
      </c>
      <c r="G31" s="32" t="n">
        <v>359.84529</v>
      </c>
      <c r="H31" s="32" t="n">
        <v>450.34931</v>
      </c>
      <c r="I31" s="32"/>
      <c r="J31" s="32" t="n">
        <v>0</v>
      </c>
      <c r="K31" s="32" t="n">
        <v>0</v>
      </c>
      <c r="L31" s="32" t="n">
        <v>0</v>
      </c>
      <c r="M31" s="31" t="s">
        <v>93</v>
      </c>
      <c r="N31" s="32" t="n">
        <v>80.33843</v>
      </c>
      <c r="O31" s="32" t="n">
        <v>182.70339</v>
      </c>
      <c r="P31" s="32" t="n">
        <v>263.04182</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1147.26254</v>
      </c>
      <c r="AQ31" s="32" t="n">
        <v>0</v>
      </c>
      <c r="AR31" s="32" t="n">
        <v>31147.26254</v>
      </c>
      <c r="AS31" s="32"/>
      <c r="AT31" s="33" t="n">
        <v>31318.10499</v>
      </c>
      <c r="AU31" s="33" t="n">
        <v>542.54868</v>
      </c>
      <c r="AV31" s="33" t="n">
        <v>31860.65367</v>
      </c>
      <c r="AW31" s="31" t="s">
        <v>93</v>
      </c>
      <c r="AX31" s="33" t="n">
        <v>7626.0722</v>
      </c>
      <c r="AY31" s="33" t="n">
        <v>766.70081</v>
      </c>
      <c r="AZ31" s="33" t="n">
        <v>8392.77301</v>
      </c>
      <c r="BA31" s="32"/>
      <c r="BB31" s="33" t="n">
        <v>38944.17719</v>
      </c>
      <c r="BC31" s="33" t="n">
        <v>1309.24949</v>
      </c>
      <c r="BD31" s="33" t="n">
        <v>40253.42668</v>
      </c>
    </row>
    <row r="32" s="31" customFormat="true" ht="11.1" hidden="false" customHeight="true" outlineLevel="0" collapsed="false">
      <c r="A32" s="31" t="s">
        <v>94</v>
      </c>
      <c r="B32" s="32" t="n">
        <v>173832.33177</v>
      </c>
      <c r="C32" s="32" t="n">
        <v>10392.2256</v>
      </c>
      <c r="D32" s="32" t="n">
        <v>184224.55737</v>
      </c>
      <c r="E32" s="32"/>
      <c r="F32" s="32" t="n">
        <v>179183.49777</v>
      </c>
      <c r="G32" s="32" t="n">
        <v>4652.73044</v>
      </c>
      <c r="H32" s="32" t="n">
        <v>183836.22821</v>
      </c>
      <c r="I32" s="32"/>
      <c r="J32" s="32" t="n">
        <v>0</v>
      </c>
      <c r="K32" s="32" t="n">
        <v>0</v>
      </c>
      <c r="L32" s="32" t="n">
        <v>0</v>
      </c>
      <c r="M32" s="31" t="s">
        <v>94</v>
      </c>
      <c r="N32" s="32" t="n">
        <v>491095.20446</v>
      </c>
      <c r="O32" s="32" t="n">
        <v>275.13454</v>
      </c>
      <c r="P32" s="32" t="n">
        <v>491370.339</v>
      </c>
      <c r="Q32" s="32"/>
      <c r="R32" s="32" t="n">
        <v>73801.44708</v>
      </c>
      <c r="S32" s="32" t="n">
        <v>48.99788</v>
      </c>
      <c r="T32" s="32" t="n">
        <v>73850.44496</v>
      </c>
      <c r="U32" s="32"/>
      <c r="V32" s="32" t="n">
        <v>15283.5879</v>
      </c>
      <c r="W32" s="32" t="n">
        <v>0</v>
      </c>
      <c r="X32" s="32" t="n">
        <v>15283.5879</v>
      </c>
      <c r="Y32" s="31" t="s">
        <v>94</v>
      </c>
      <c r="Z32" s="32" t="n">
        <v>0</v>
      </c>
      <c r="AA32" s="32" t="n">
        <v>0</v>
      </c>
      <c r="AB32" s="32" t="n">
        <v>0</v>
      </c>
      <c r="AC32" s="32"/>
      <c r="AD32" s="32" t="n">
        <v>304530.96418</v>
      </c>
      <c r="AE32" s="32" t="n">
        <v>2225.28442</v>
      </c>
      <c r="AF32" s="32" t="n">
        <v>306756.2486</v>
      </c>
      <c r="AG32" s="32"/>
      <c r="AH32" s="32" t="n">
        <v>8800.92114</v>
      </c>
      <c r="AI32" s="32" t="n">
        <v>17.11194</v>
      </c>
      <c r="AJ32" s="32" t="n">
        <v>8818.03308</v>
      </c>
      <c r="AK32" s="31" t="s">
        <v>94</v>
      </c>
      <c r="AL32" s="32" t="n">
        <v>5590.63405</v>
      </c>
      <c r="AM32" s="32" t="n">
        <v>0</v>
      </c>
      <c r="AN32" s="32" t="n">
        <v>5590.63405</v>
      </c>
      <c r="AO32" s="32"/>
      <c r="AP32" s="32" t="n">
        <v>129232.35561</v>
      </c>
      <c r="AQ32" s="32" t="n">
        <v>1841.33995</v>
      </c>
      <c r="AR32" s="32" t="n">
        <v>131073.69556</v>
      </c>
      <c r="AS32" s="32"/>
      <c r="AT32" s="33" t="n">
        <v>1381350.94396</v>
      </c>
      <c r="AU32" s="33" t="n">
        <v>19452.82477</v>
      </c>
      <c r="AV32" s="33" t="n">
        <v>1400803.76873</v>
      </c>
      <c r="AW32" s="31" t="s">
        <v>94</v>
      </c>
      <c r="AX32" s="33" t="n">
        <v>12227.33271</v>
      </c>
      <c r="AY32" s="33" t="n">
        <v>2637.91903</v>
      </c>
      <c r="AZ32" s="33" t="n">
        <v>14865.25174</v>
      </c>
      <c r="BA32" s="32"/>
      <c r="BB32" s="33" t="n">
        <v>1393578.27667</v>
      </c>
      <c r="BC32" s="33" t="n">
        <v>22090.7438</v>
      </c>
      <c r="BD32" s="33" t="n">
        <v>1415669.02047</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4261.61132</v>
      </c>
      <c r="C34" s="32" t="n">
        <v>0</v>
      </c>
      <c r="D34" s="32" t="n">
        <v>4261.61132</v>
      </c>
      <c r="E34" s="32"/>
      <c r="F34" s="32" t="n">
        <v>1933.76875</v>
      </c>
      <c r="G34" s="32" t="n">
        <v>0</v>
      </c>
      <c r="H34" s="32" t="n">
        <v>1933.76875</v>
      </c>
      <c r="I34" s="32"/>
      <c r="J34" s="32" t="n">
        <v>1186.03131</v>
      </c>
      <c r="K34" s="32" t="n">
        <v>0</v>
      </c>
      <c r="L34" s="32" t="n">
        <v>1186.03131</v>
      </c>
      <c r="M34" s="31" t="s">
        <v>96</v>
      </c>
      <c r="N34" s="32" t="n">
        <v>1954.13407</v>
      </c>
      <c r="O34" s="32" t="n">
        <v>0</v>
      </c>
      <c r="P34" s="32" t="n">
        <v>1954.13407</v>
      </c>
      <c r="Q34" s="32"/>
      <c r="R34" s="32" t="n">
        <v>868.06999</v>
      </c>
      <c r="S34" s="32" t="n">
        <v>0</v>
      </c>
      <c r="T34" s="32" t="n">
        <v>868.06999</v>
      </c>
      <c r="U34" s="32"/>
      <c r="V34" s="32" t="n">
        <v>12274.82086</v>
      </c>
      <c r="W34" s="32" t="n">
        <v>0</v>
      </c>
      <c r="X34" s="32" t="n">
        <v>12274.82086</v>
      </c>
      <c r="Y34" s="31" t="s">
        <v>96</v>
      </c>
      <c r="Z34" s="32" t="n">
        <v>9985.11264</v>
      </c>
      <c r="AA34" s="32" t="n">
        <v>0</v>
      </c>
      <c r="AB34" s="32" t="n">
        <v>9985.11264</v>
      </c>
      <c r="AC34" s="32"/>
      <c r="AD34" s="32" t="n">
        <v>104706.41702</v>
      </c>
      <c r="AE34" s="32" t="n">
        <v>2311.91487</v>
      </c>
      <c r="AF34" s="32" t="n">
        <v>107018.33189</v>
      </c>
      <c r="AG34" s="32"/>
      <c r="AH34" s="32" t="n">
        <v>30049.52397</v>
      </c>
      <c r="AI34" s="32" t="n">
        <v>0</v>
      </c>
      <c r="AJ34" s="32" t="n">
        <v>30049.52397</v>
      </c>
      <c r="AK34" s="31" t="s">
        <v>96</v>
      </c>
      <c r="AL34" s="32" t="n">
        <v>3542.4826</v>
      </c>
      <c r="AM34" s="32" t="n">
        <v>0</v>
      </c>
      <c r="AN34" s="32" t="n">
        <v>3542.4826</v>
      </c>
      <c r="AO34" s="32"/>
      <c r="AP34" s="32" t="n">
        <v>17451.95333</v>
      </c>
      <c r="AQ34" s="32" t="n">
        <v>0</v>
      </c>
      <c r="AR34" s="32" t="n">
        <v>17451.95333</v>
      </c>
      <c r="AS34" s="32"/>
      <c r="AT34" s="33" t="n">
        <v>188213.92586</v>
      </c>
      <c r="AU34" s="33" t="n">
        <v>2311.91487</v>
      </c>
      <c r="AV34" s="33" t="n">
        <v>190525.84073</v>
      </c>
      <c r="AW34" s="31" t="s">
        <v>96</v>
      </c>
      <c r="AX34" s="33" t="n">
        <v>73036.15745</v>
      </c>
      <c r="AY34" s="33" t="n">
        <v>0</v>
      </c>
      <c r="AZ34" s="33" t="n">
        <v>73036.15745</v>
      </c>
      <c r="BA34" s="32"/>
      <c r="BB34" s="33" t="n">
        <v>261250.08331</v>
      </c>
      <c r="BC34" s="33" t="n">
        <v>2311.91487</v>
      </c>
      <c r="BD34" s="33" t="n">
        <v>263561.99818</v>
      </c>
    </row>
    <row r="35" s="34" customFormat="true" ht="11.1" hidden="false" customHeight="true" outlineLevel="0" collapsed="false">
      <c r="A35" s="34" t="s">
        <v>97</v>
      </c>
      <c r="B35" s="35" t="n">
        <v>229380.18862</v>
      </c>
      <c r="C35" s="35" t="n">
        <v>2477.16674</v>
      </c>
      <c r="D35" s="35" t="n">
        <v>231857.35536</v>
      </c>
      <c r="E35" s="35"/>
      <c r="F35" s="35" t="n">
        <v>47813.60669</v>
      </c>
      <c r="G35" s="35" t="n">
        <v>1756.2409</v>
      </c>
      <c r="H35" s="35" t="n">
        <v>49569.84759</v>
      </c>
      <c r="I35" s="35"/>
      <c r="J35" s="35" t="n">
        <v>1736.56188</v>
      </c>
      <c r="K35" s="35" t="n">
        <v>559.69065</v>
      </c>
      <c r="L35" s="35" t="n">
        <v>2296.25253</v>
      </c>
      <c r="M35" s="34" t="s">
        <v>97</v>
      </c>
      <c r="N35" s="35" t="n">
        <v>37964.96404</v>
      </c>
      <c r="O35" s="35" t="n">
        <v>2547.496</v>
      </c>
      <c r="P35" s="35" t="n">
        <v>40512.46004</v>
      </c>
      <c r="Q35" s="35"/>
      <c r="R35" s="35" t="n">
        <v>40861.85472</v>
      </c>
      <c r="S35" s="35" t="n">
        <v>0</v>
      </c>
      <c r="T35" s="35" t="n">
        <v>40861.85472</v>
      </c>
      <c r="U35" s="35"/>
      <c r="V35" s="35" t="n">
        <v>10221.39917</v>
      </c>
      <c r="W35" s="35" t="n">
        <v>0</v>
      </c>
      <c r="X35" s="35" t="n">
        <v>10221.39917</v>
      </c>
      <c r="Y35" s="34" t="s">
        <v>98</v>
      </c>
      <c r="Z35" s="35" t="n">
        <v>2093.28638</v>
      </c>
      <c r="AA35" s="35" t="n">
        <v>0</v>
      </c>
      <c r="AB35" s="35" t="n">
        <v>2093.28638</v>
      </c>
      <c r="AC35" s="35"/>
      <c r="AD35" s="35" t="n">
        <v>122932.99973</v>
      </c>
      <c r="AE35" s="35" t="n">
        <v>4336.91056</v>
      </c>
      <c r="AF35" s="35" t="n">
        <v>127269.91029</v>
      </c>
      <c r="AG35" s="35"/>
      <c r="AH35" s="35" t="n">
        <v>169791.32583</v>
      </c>
      <c r="AI35" s="35" t="n">
        <v>28.73362</v>
      </c>
      <c r="AJ35" s="35" t="n">
        <v>169820.05945</v>
      </c>
      <c r="AK35" s="34" t="s">
        <v>98</v>
      </c>
      <c r="AL35" s="35" t="n">
        <v>11109.88925</v>
      </c>
      <c r="AM35" s="35" t="n">
        <v>201.51739</v>
      </c>
      <c r="AN35" s="35" t="n">
        <v>11311.40664</v>
      </c>
      <c r="AO35" s="35"/>
      <c r="AP35" s="35" t="n">
        <v>70280.42582</v>
      </c>
      <c r="AQ35" s="35" t="n">
        <v>166.92029</v>
      </c>
      <c r="AR35" s="35" t="n">
        <v>70447.34611</v>
      </c>
      <c r="AS35" s="35"/>
      <c r="AT35" s="36" t="n">
        <v>744186.50213</v>
      </c>
      <c r="AU35" s="36" t="n">
        <v>12074.67615</v>
      </c>
      <c r="AV35" s="36" t="n">
        <v>756261.17828</v>
      </c>
      <c r="AW35" s="34" t="s">
        <v>98</v>
      </c>
      <c r="AX35" s="36" t="n">
        <v>2310.15793</v>
      </c>
      <c r="AY35" s="36" t="n">
        <v>0</v>
      </c>
      <c r="AZ35" s="36" t="n">
        <v>2310.15793</v>
      </c>
      <c r="BA35" s="35"/>
      <c r="BB35" s="36" t="n">
        <v>746496.66006</v>
      </c>
      <c r="BC35" s="36" t="n">
        <v>12074.67615</v>
      </c>
      <c r="BD35" s="36" t="n">
        <v>758571.33621</v>
      </c>
    </row>
    <row r="36" s="34" customFormat="true" ht="11.1" hidden="false" customHeight="true" outlineLevel="0" collapsed="false">
      <c r="A36" s="34" t="s">
        <v>99</v>
      </c>
      <c r="B36" s="35" t="n">
        <v>296217.3072</v>
      </c>
      <c r="C36" s="35" t="n">
        <v>2780.16526</v>
      </c>
      <c r="D36" s="35" t="n">
        <v>298997.47246</v>
      </c>
      <c r="E36" s="35"/>
      <c r="F36" s="35" t="n">
        <v>238743.87812</v>
      </c>
      <c r="G36" s="35" t="n">
        <v>3755.22493</v>
      </c>
      <c r="H36" s="35" t="n">
        <v>242499.10305</v>
      </c>
      <c r="I36" s="35"/>
      <c r="J36" s="35" t="n">
        <v>5050.81643</v>
      </c>
      <c r="K36" s="35" t="n">
        <v>99.43983</v>
      </c>
      <c r="L36" s="35" t="n">
        <v>5150.25626</v>
      </c>
      <c r="M36" s="34" t="s">
        <v>99</v>
      </c>
      <c r="N36" s="35" t="n">
        <v>279462.92654</v>
      </c>
      <c r="O36" s="35" t="n">
        <v>647.86045</v>
      </c>
      <c r="P36" s="35" t="n">
        <v>280110.78699</v>
      </c>
      <c r="Q36" s="35"/>
      <c r="R36" s="35" t="n">
        <v>98278.8378</v>
      </c>
      <c r="S36" s="35" t="n">
        <v>413.39683</v>
      </c>
      <c r="T36" s="35" t="n">
        <v>98692.23463</v>
      </c>
      <c r="U36" s="35"/>
      <c r="V36" s="35" t="n">
        <v>25926.01631</v>
      </c>
      <c r="W36" s="35" t="n">
        <v>191.46623</v>
      </c>
      <c r="X36" s="35" t="n">
        <v>26117.48254</v>
      </c>
      <c r="Y36" s="34" t="s">
        <v>100</v>
      </c>
      <c r="Z36" s="35" t="n">
        <v>12897.5291</v>
      </c>
      <c r="AA36" s="35" t="n">
        <v>264.34932</v>
      </c>
      <c r="AB36" s="35" t="n">
        <v>13161.87842</v>
      </c>
      <c r="AC36" s="35"/>
      <c r="AD36" s="35" t="n">
        <v>295636.61416</v>
      </c>
      <c r="AE36" s="35" t="n">
        <v>21688.90498</v>
      </c>
      <c r="AF36" s="35" t="n">
        <v>317325.51914</v>
      </c>
      <c r="AG36" s="35"/>
      <c r="AH36" s="35" t="n">
        <v>391082.1277</v>
      </c>
      <c r="AI36" s="35" t="n">
        <v>2388.58195</v>
      </c>
      <c r="AJ36" s="35" t="n">
        <v>393470.70965</v>
      </c>
      <c r="AK36" s="34" t="s">
        <v>100</v>
      </c>
      <c r="AL36" s="35" t="n">
        <v>57948.812</v>
      </c>
      <c r="AM36" s="35" t="n">
        <v>3588.36284</v>
      </c>
      <c r="AN36" s="35" t="n">
        <v>61537.17484</v>
      </c>
      <c r="AO36" s="35"/>
      <c r="AP36" s="35" t="n">
        <v>132133.97908</v>
      </c>
      <c r="AQ36" s="35" t="n">
        <v>981.21098</v>
      </c>
      <c r="AR36" s="35" t="n">
        <v>133115.19006</v>
      </c>
      <c r="AS36" s="35"/>
      <c r="AT36" s="36" t="n">
        <v>1833378.84444</v>
      </c>
      <c r="AU36" s="36" t="n">
        <v>36798.9636</v>
      </c>
      <c r="AV36" s="36" t="n">
        <v>1870177.80804</v>
      </c>
      <c r="AW36" s="34" t="s">
        <v>100</v>
      </c>
      <c r="AX36" s="36" t="n">
        <v>36381.88224</v>
      </c>
      <c r="AY36" s="36" t="n">
        <v>896.642</v>
      </c>
      <c r="AZ36" s="36" t="n">
        <v>37278.52424</v>
      </c>
      <c r="BA36" s="35"/>
      <c r="BB36" s="36" t="n">
        <v>1869760.72668</v>
      </c>
      <c r="BC36" s="36" t="n">
        <v>37695.6056</v>
      </c>
      <c r="BD36" s="36" t="n">
        <v>1907456.33228</v>
      </c>
    </row>
    <row r="37" s="31" customFormat="true" ht="11.1" hidden="false" customHeight="true" outlineLevel="0" collapsed="false">
      <c r="A37" s="31" t="s">
        <v>101</v>
      </c>
      <c r="B37" s="32" t="n">
        <v>211242.72611</v>
      </c>
      <c r="C37" s="32" t="n">
        <v>48.43601</v>
      </c>
      <c r="D37" s="32" t="n">
        <v>211291.16212</v>
      </c>
      <c r="E37" s="32"/>
      <c r="F37" s="32" t="n">
        <v>155679.18239</v>
      </c>
      <c r="G37" s="32" t="n">
        <v>1491.40708</v>
      </c>
      <c r="H37" s="32" t="n">
        <v>157170.58947</v>
      </c>
      <c r="I37" s="32"/>
      <c r="J37" s="32" t="n">
        <v>2123.38947</v>
      </c>
      <c r="K37" s="32" t="n">
        <v>0</v>
      </c>
      <c r="L37" s="32" t="n">
        <v>2123.38947</v>
      </c>
      <c r="M37" s="31" t="s">
        <v>101</v>
      </c>
      <c r="N37" s="32" t="n">
        <v>148747.96593</v>
      </c>
      <c r="O37" s="32" t="n">
        <v>11.19748</v>
      </c>
      <c r="P37" s="32" t="n">
        <v>148759.16341</v>
      </c>
      <c r="Q37" s="32"/>
      <c r="R37" s="32" t="n">
        <v>56530.83507</v>
      </c>
      <c r="S37" s="32" t="n">
        <v>6.98913</v>
      </c>
      <c r="T37" s="32" t="n">
        <v>56537.8242</v>
      </c>
      <c r="U37" s="32"/>
      <c r="V37" s="32" t="n">
        <v>19257.58242</v>
      </c>
      <c r="W37" s="32" t="n">
        <v>191.46623</v>
      </c>
      <c r="X37" s="32" t="n">
        <v>19449.04865</v>
      </c>
      <c r="Y37" s="31" t="s">
        <v>101</v>
      </c>
      <c r="Z37" s="32" t="n">
        <v>6290.49846</v>
      </c>
      <c r="AA37" s="32" t="n">
        <v>0.55365</v>
      </c>
      <c r="AB37" s="32" t="n">
        <v>6291.05211</v>
      </c>
      <c r="AC37" s="32"/>
      <c r="AD37" s="32" t="n">
        <v>137077.1856</v>
      </c>
      <c r="AE37" s="32" t="n">
        <v>2032.53425</v>
      </c>
      <c r="AF37" s="32" t="n">
        <v>139109.71985</v>
      </c>
      <c r="AG37" s="32"/>
      <c r="AH37" s="32" t="n">
        <v>241303.48063</v>
      </c>
      <c r="AI37" s="32" t="n">
        <v>144.99242</v>
      </c>
      <c r="AJ37" s="32" t="n">
        <v>241448.47305</v>
      </c>
      <c r="AK37" s="31" t="s">
        <v>101</v>
      </c>
      <c r="AL37" s="32" t="n">
        <v>27186.30231</v>
      </c>
      <c r="AM37" s="32" t="n">
        <v>2.86099</v>
      </c>
      <c r="AN37" s="32" t="n">
        <v>27189.1633</v>
      </c>
      <c r="AO37" s="32"/>
      <c r="AP37" s="32" t="n">
        <v>86134.45018</v>
      </c>
      <c r="AQ37" s="32" t="n">
        <v>18.95345</v>
      </c>
      <c r="AR37" s="32" t="n">
        <v>86153.40363</v>
      </c>
      <c r="AS37" s="32"/>
      <c r="AT37" s="33" t="n">
        <v>1091573.59857</v>
      </c>
      <c r="AU37" s="33" t="n">
        <v>3949.39069</v>
      </c>
      <c r="AV37" s="33" t="n">
        <v>1095522.98926</v>
      </c>
      <c r="AW37" s="31" t="s">
        <v>101</v>
      </c>
      <c r="AX37" s="33" t="n">
        <v>30024.81711</v>
      </c>
      <c r="AY37" s="33" t="n">
        <v>329.90478</v>
      </c>
      <c r="AZ37" s="33" t="n">
        <v>30354.72189</v>
      </c>
      <c r="BA37" s="32"/>
      <c r="BB37" s="33" t="n">
        <v>1121598.41568</v>
      </c>
      <c r="BC37" s="33" t="n">
        <v>4279.29547</v>
      </c>
      <c r="BD37" s="33" t="n">
        <v>1125877.71115</v>
      </c>
    </row>
    <row r="38" s="31" customFormat="true" ht="11.1" hidden="false" customHeight="true" outlineLevel="0" collapsed="false">
      <c r="A38" s="31" t="s">
        <v>102</v>
      </c>
      <c r="B38" s="32" t="n">
        <v>84974.58109</v>
      </c>
      <c r="C38" s="32" t="n">
        <v>2731.72925</v>
      </c>
      <c r="D38" s="32" t="n">
        <v>87706.31034</v>
      </c>
      <c r="E38" s="32"/>
      <c r="F38" s="32" t="n">
        <v>83064.69573</v>
      </c>
      <c r="G38" s="32" t="n">
        <v>2263.81785</v>
      </c>
      <c r="H38" s="32" t="n">
        <v>85328.51358</v>
      </c>
      <c r="I38" s="32"/>
      <c r="J38" s="32" t="n">
        <v>2927.42696</v>
      </c>
      <c r="K38" s="32" t="n">
        <v>99.43983</v>
      </c>
      <c r="L38" s="32" t="n">
        <v>3026.86679</v>
      </c>
      <c r="M38" s="31" t="s">
        <v>102</v>
      </c>
      <c r="N38" s="32" t="n">
        <v>130714.96061</v>
      </c>
      <c r="O38" s="32" t="n">
        <v>636.66297</v>
      </c>
      <c r="P38" s="32" t="n">
        <v>131351.62358</v>
      </c>
      <c r="Q38" s="32"/>
      <c r="R38" s="32" t="n">
        <v>41748.00273</v>
      </c>
      <c r="S38" s="32" t="n">
        <v>406.4077</v>
      </c>
      <c r="T38" s="32" t="n">
        <v>42154.41043</v>
      </c>
      <c r="U38" s="32"/>
      <c r="V38" s="32" t="n">
        <v>6668.43389</v>
      </c>
      <c r="W38" s="32" t="n">
        <v>0</v>
      </c>
      <c r="X38" s="32" t="n">
        <v>6668.43389</v>
      </c>
      <c r="Y38" s="31" t="s">
        <v>102</v>
      </c>
      <c r="Z38" s="32" t="n">
        <v>6607.03064</v>
      </c>
      <c r="AA38" s="32" t="n">
        <v>263.79567</v>
      </c>
      <c r="AB38" s="32" t="n">
        <v>6870.82631</v>
      </c>
      <c r="AC38" s="32"/>
      <c r="AD38" s="32" t="n">
        <v>158559.42856</v>
      </c>
      <c r="AE38" s="32" t="n">
        <v>19656.37073</v>
      </c>
      <c r="AF38" s="32" t="n">
        <v>178215.79929</v>
      </c>
      <c r="AG38" s="32"/>
      <c r="AH38" s="32" t="n">
        <v>149778.64707</v>
      </c>
      <c r="AI38" s="32" t="n">
        <v>2243.58953</v>
      </c>
      <c r="AJ38" s="32" t="n">
        <v>152022.2366</v>
      </c>
      <c r="AK38" s="31" t="s">
        <v>102</v>
      </c>
      <c r="AL38" s="32" t="n">
        <v>30762.50969</v>
      </c>
      <c r="AM38" s="32" t="n">
        <v>3585.50185</v>
      </c>
      <c r="AN38" s="32" t="n">
        <v>34348.01154</v>
      </c>
      <c r="AO38" s="32"/>
      <c r="AP38" s="32" t="n">
        <v>45999.5289</v>
      </c>
      <c r="AQ38" s="32" t="n">
        <v>962.25753</v>
      </c>
      <c r="AR38" s="32" t="n">
        <v>46961.78643</v>
      </c>
      <c r="AS38" s="32"/>
      <c r="AT38" s="33" t="n">
        <v>741805.24587</v>
      </c>
      <c r="AU38" s="33" t="n">
        <v>32849.57291</v>
      </c>
      <c r="AV38" s="33" t="n">
        <v>774654.81878</v>
      </c>
      <c r="AW38" s="31" t="s">
        <v>102</v>
      </c>
      <c r="AX38" s="33" t="n">
        <v>6357.06513</v>
      </c>
      <c r="AY38" s="33" t="n">
        <v>566.73722</v>
      </c>
      <c r="AZ38" s="33" t="n">
        <v>6923.80235</v>
      </c>
      <c r="BA38" s="32"/>
      <c r="BB38" s="33" t="n">
        <v>748162.311</v>
      </c>
      <c r="BC38" s="33" t="n">
        <v>33416.31013</v>
      </c>
      <c r="BD38" s="33" t="n">
        <v>781578.62113</v>
      </c>
    </row>
    <row r="39" s="34" customFormat="true" ht="11.1" hidden="false" customHeight="true" outlineLevel="0" collapsed="false">
      <c r="A39" s="34" t="s">
        <v>103</v>
      </c>
      <c r="B39" s="35" t="n">
        <v>-689045.7531</v>
      </c>
      <c r="C39" s="35" t="n">
        <v>-4948.652</v>
      </c>
      <c r="D39" s="35" t="n">
        <v>-693994.4051</v>
      </c>
      <c r="E39" s="35"/>
      <c r="F39" s="35" t="n">
        <v>-314240.83145</v>
      </c>
      <c r="G39" s="35" t="n">
        <v>-7900.67575</v>
      </c>
      <c r="H39" s="35" t="n">
        <v>-322141.5072</v>
      </c>
      <c r="I39" s="35"/>
      <c r="J39" s="35" t="n">
        <v>-7682.58568</v>
      </c>
      <c r="K39" s="35" t="n">
        <v>-113.03941</v>
      </c>
      <c r="L39" s="35" t="n">
        <v>-7795.62509</v>
      </c>
      <c r="M39" s="34" t="s">
        <v>103</v>
      </c>
      <c r="N39" s="35" t="n">
        <v>-389760.989</v>
      </c>
      <c r="O39" s="35" t="n">
        <v>-947.35601</v>
      </c>
      <c r="P39" s="35" t="n">
        <v>-390708.34501</v>
      </c>
      <c r="Q39" s="35"/>
      <c r="R39" s="35" t="n">
        <v>-175383.72665</v>
      </c>
      <c r="S39" s="35" t="n">
        <v>-529.16474</v>
      </c>
      <c r="T39" s="35" t="n">
        <v>-175912.89139</v>
      </c>
      <c r="U39" s="35"/>
      <c r="V39" s="35" t="n">
        <v>-41245.18432</v>
      </c>
      <c r="W39" s="35" t="n">
        <v>-201.29463</v>
      </c>
      <c r="X39" s="35" t="n">
        <v>-41446.47895</v>
      </c>
      <c r="Y39" s="34" t="s">
        <v>103</v>
      </c>
      <c r="Z39" s="35" t="n">
        <v>-14900.47522</v>
      </c>
      <c r="AA39" s="35" t="n">
        <v>-265.79712</v>
      </c>
      <c r="AB39" s="35" t="n">
        <v>-15166.27234</v>
      </c>
      <c r="AC39" s="35"/>
      <c r="AD39" s="35" t="n">
        <v>-476124.51239</v>
      </c>
      <c r="AE39" s="35" t="n">
        <v>-24120.91362</v>
      </c>
      <c r="AF39" s="35" t="n">
        <v>-500245.42601</v>
      </c>
      <c r="AG39" s="35"/>
      <c r="AH39" s="35" t="n">
        <v>-387781.55626</v>
      </c>
      <c r="AI39" s="35" t="n">
        <v>-2543.43254</v>
      </c>
      <c r="AJ39" s="35" t="n">
        <v>-390324.9888</v>
      </c>
      <c r="AK39" s="34" t="s">
        <v>103</v>
      </c>
      <c r="AL39" s="35" t="n">
        <v>-68645.13219</v>
      </c>
      <c r="AM39" s="35" t="n">
        <v>-3589.38444</v>
      </c>
      <c r="AN39" s="35" t="n">
        <v>-72234.51663</v>
      </c>
      <c r="AO39" s="35"/>
      <c r="AP39" s="35" t="n">
        <v>-228644.51363</v>
      </c>
      <c r="AQ39" s="35" t="n">
        <v>-1048.95045</v>
      </c>
      <c r="AR39" s="35" t="n">
        <v>-229693.46408</v>
      </c>
      <c r="AS39" s="35"/>
      <c r="AT39" s="36" t="n">
        <v>-2793455.25989</v>
      </c>
      <c r="AU39" s="36" t="n">
        <v>-46208.66071</v>
      </c>
      <c r="AV39" s="36" t="n">
        <v>-2839663.9206</v>
      </c>
      <c r="AW39" s="34" t="s">
        <v>103</v>
      </c>
      <c r="AX39" s="36" t="n">
        <v>-30235.79526</v>
      </c>
      <c r="AY39" s="36" t="n">
        <v>-783.80307</v>
      </c>
      <c r="AZ39" s="36" t="n">
        <v>-31019.59833</v>
      </c>
      <c r="BA39" s="35"/>
      <c r="BB39" s="36" t="n">
        <v>-2823691.05515</v>
      </c>
      <c r="BC39" s="36" t="n">
        <v>-46992.46378</v>
      </c>
      <c r="BD39" s="36" t="n">
        <v>-2870683.51893</v>
      </c>
    </row>
    <row r="40" s="34" customFormat="true" ht="11.1" hidden="false" customHeight="true" outlineLevel="0" collapsed="false">
      <c r="A40" s="34" t="s">
        <v>104</v>
      </c>
      <c r="B40" s="35" t="n">
        <v>-27736.52598</v>
      </c>
      <c r="C40" s="35" t="n">
        <v>-138.26738</v>
      </c>
      <c r="D40" s="35" t="n">
        <v>-27874.79336</v>
      </c>
      <c r="E40" s="35"/>
      <c r="F40" s="35" t="n">
        <v>-9237.50151</v>
      </c>
      <c r="G40" s="35" t="n">
        <v>-170.52076</v>
      </c>
      <c r="H40" s="35" t="n">
        <v>-9408.02227</v>
      </c>
      <c r="I40" s="35"/>
      <c r="J40" s="35" t="n">
        <v>-407.01682</v>
      </c>
      <c r="K40" s="35" t="n">
        <v>-12.49259</v>
      </c>
      <c r="L40" s="35" t="n">
        <v>-419.50941</v>
      </c>
      <c r="M40" s="34" t="s">
        <v>104</v>
      </c>
      <c r="N40" s="35" t="n">
        <v>-22071.31733</v>
      </c>
      <c r="O40" s="35" t="n">
        <v>-15.04159</v>
      </c>
      <c r="P40" s="35" t="n">
        <v>-22086.35892</v>
      </c>
      <c r="Q40" s="35"/>
      <c r="R40" s="35" t="n">
        <v>-3506.53517</v>
      </c>
      <c r="S40" s="35" t="n">
        <v>-0.12807</v>
      </c>
      <c r="T40" s="35" t="n">
        <v>-3506.66324</v>
      </c>
      <c r="U40" s="35"/>
      <c r="V40" s="35" t="n">
        <v>-1505.63863</v>
      </c>
      <c r="W40" s="35" t="n">
        <v>-8.77955</v>
      </c>
      <c r="X40" s="35" t="n">
        <v>-1514.41818</v>
      </c>
      <c r="Y40" s="34" t="s">
        <v>104</v>
      </c>
      <c r="Z40" s="35" t="n">
        <v>-206.63875</v>
      </c>
      <c r="AA40" s="35" t="n">
        <v>-0.0124</v>
      </c>
      <c r="AB40" s="35" t="n">
        <v>-206.65115</v>
      </c>
      <c r="AC40" s="35"/>
      <c r="AD40" s="35" t="n">
        <v>-11788.01925</v>
      </c>
      <c r="AE40" s="35" t="n">
        <v>-176.65727</v>
      </c>
      <c r="AF40" s="35" t="n">
        <v>-11964.67652</v>
      </c>
      <c r="AG40" s="35"/>
      <c r="AH40" s="35" t="n">
        <v>-9404.49046</v>
      </c>
      <c r="AI40" s="35" t="n">
        <v>-0.50504</v>
      </c>
      <c r="AJ40" s="35" t="n">
        <v>-9404.9955</v>
      </c>
      <c r="AK40" s="34" t="s">
        <v>104</v>
      </c>
      <c r="AL40" s="35" t="n">
        <v>-3526.08903</v>
      </c>
      <c r="AM40" s="35" t="n">
        <v>-39.0566</v>
      </c>
      <c r="AN40" s="35" t="n">
        <v>-3565.14563</v>
      </c>
      <c r="AO40" s="35"/>
      <c r="AP40" s="35" t="n">
        <v>-2042.10813</v>
      </c>
      <c r="AQ40" s="35" t="n">
        <v>-0.44103</v>
      </c>
      <c r="AR40" s="35" t="n">
        <v>-2042.54916</v>
      </c>
      <c r="AS40" s="35"/>
      <c r="AT40" s="36" t="n">
        <v>-91431.88106</v>
      </c>
      <c r="AU40" s="36" t="n">
        <v>-561.90228</v>
      </c>
      <c r="AV40" s="36" t="n">
        <v>-91993.78334</v>
      </c>
      <c r="AW40" s="34" t="s">
        <v>104</v>
      </c>
      <c r="AX40" s="36" t="n">
        <v>-1645.84322</v>
      </c>
      <c r="AY40" s="36" t="n">
        <v>0</v>
      </c>
      <c r="AZ40" s="36" t="n">
        <v>-1645.84322</v>
      </c>
      <c r="BA40" s="35"/>
      <c r="BB40" s="36" t="n">
        <v>-93077.72428</v>
      </c>
      <c r="BC40" s="36" t="n">
        <v>-561.90228</v>
      </c>
      <c r="BD40" s="36" t="n">
        <v>-93639.62656</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5635.13112</v>
      </c>
      <c r="C42" s="35" t="n">
        <v>158.97738</v>
      </c>
      <c r="D42" s="35" t="n">
        <v>25794.1085</v>
      </c>
      <c r="E42" s="35"/>
      <c r="F42" s="35" t="n">
        <v>1713.3891</v>
      </c>
      <c r="G42" s="35" t="n">
        <v>17360.7806</v>
      </c>
      <c r="H42" s="35" t="n">
        <v>19074.1697</v>
      </c>
      <c r="I42" s="35"/>
      <c r="J42" s="35" t="n">
        <v>1002.86067</v>
      </c>
      <c r="K42" s="35" t="n">
        <v>4.84555</v>
      </c>
      <c r="L42" s="35" t="n">
        <v>1007.70622</v>
      </c>
      <c r="M42" s="34" t="s">
        <v>105</v>
      </c>
      <c r="N42" s="35" t="n">
        <v>25134.60921</v>
      </c>
      <c r="O42" s="35" t="n">
        <v>3762.77291</v>
      </c>
      <c r="P42" s="35" t="n">
        <v>28897.38212</v>
      </c>
      <c r="Q42" s="35"/>
      <c r="R42" s="35" t="n">
        <v>14809.79726</v>
      </c>
      <c r="S42" s="35" t="n">
        <v>2252.40896</v>
      </c>
      <c r="T42" s="35" t="n">
        <v>17062.20622</v>
      </c>
      <c r="U42" s="35"/>
      <c r="V42" s="35" t="n">
        <v>1784.96838</v>
      </c>
      <c r="W42" s="35" t="n">
        <v>531.52253</v>
      </c>
      <c r="X42" s="35" t="n">
        <v>2316.49091</v>
      </c>
      <c r="Y42" s="34" t="s">
        <v>105</v>
      </c>
      <c r="Z42" s="35" t="n">
        <v>562.70902</v>
      </c>
      <c r="AA42" s="35" t="n">
        <v>86.19719</v>
      </c>
      <c r="AB42" s="35" t="n">
        <v>648.90621</v>
      </c>
      <c r="AC42" s="35"/>
      <c r="AD42" s="35" t="n">
        <v>14871.37307</v>
      </c>
      <c r="AE42" s="35" t="n">
        <v>326.46836</v>
      </c>
      <c r="AF42" s="35" t="n">
        <v>15197.84143</v>
      </c>
      <c r="AG42" s="35"/>
      <c r="AH42" s="35" t="n">
        <v>36717.42334</v>
      </c>
      <c r="AI42" s="35" t="n">
        <v>1254.82556</v>
      </c>
      <c r="AJ42" s="35" t="n">
        <v>37972.2489</v>
      </c>
      <c r="AK42" s="34" t="s">
        <v>105</v>
      </c>
      <c r="AL42" s="35" t="n">
        <v>1256.92758</v>
      </c>
      <c r="AM42" s="35" t="n">
        <v>1.00777</v>
      </c>
      <c r="AN42" s="35" t="n">
        <v>1257.93535</v>
      </c>
      <c r="AO42" s="35"/>
      <c r="AP42" s="35" t="n">
        <v>3798.32013</v>
      </c>
      <c r="AQ42" s="35" t="n">
        <v>7679.26806</v>
      </c>
      <c r="AR42" s="35" t="n">
        <v>11477.58819</v>
      </c>
      <c r="AS42" s="35"/>
      <c r="AT42" s="36" t="n">
        <v>127287.50888</v>
      </c>
      <c r="AU42" s="36" t="n">
        <v>33419.07487</v>
      </c>
      <c r="AV42" s="36" t="n">
        <v>160706.58375</v>
      </c>
      <c r="AW42" s="34" t="s">
        <v>105</v>
      </c>
      <c r="AX42" s="36" t="n">
        <v>4247.52863</v>
      </c>
      <c r="AY42" s="36" t="n">
        <v>987.62628</v>
      </c>
      <c r="AZ42" s="36" t="n">
        <v>5235.15491</v>
      </c>
      <c r="BA42" s="35"/>
      <c r="BB42" s="36" t="n">
        <v>131535.03751</v>
      </c>
      <c r="BC42" s="36" t="n">
        <v>34406.70115</v>
      </c>
      <c r="BD42" s="36" t="n">
        <v>165941.73866</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46432.85529</v>
      </c>
      <c r="C44" s="29" t="n">
        <v>2037.92801</v>
      </c>
      <c r="D44" s="29" t="n">
        <v>148470.7833</v>
      </c>
      <c r="E44" s="29"/>
      <c r="F44" s="29" t="n">
        <v>84149.49174</v>
      </c>
      <c r="G44" s="29" t="n">
        <v>1083.6365</v>
      </c>
      <c r="H44" s="29" t="n">
        <v>85233.12824</v>
      </c>
      <c r="I44" s="29"/>
      <c r="J44" s="29" t="n">
        <v>2724.94735</v>
      </c>
      <c r="K44" s="29" t="n">
        <v>-1E-005</v>
      </c>
      <c r="L44" s="29" t="n">
        <v>2724.94734</v>
      </c>
      <c r="M44" s="28" t="s">
        <v>106</v>
      </c>
      <c r="N44" s="29" t="n">
        <v>88583.87362</v>
      </c>
      <c r="O44" s="29" t="n">
        <v>248.12876</v>
      </c>
      <c r="P44" s="29" t="n">
        <v>88832.00238</v>
      </c>
      <c r="Q44" s="29"/>
      <c r="R44" s="29" t="n">
        <v>26978.14561</v>
      </c>
      <c r="S44" s="29" t="n">
        <v>459.27991</v>
      </c>
      <c r="T44" s="29" t="n">
        <v>27437.42552</v>
      </c>
      <c r="U44" s="29"/>
      <c r="V44" s="29" t="n">
        <v>5929.99459</v>
      </c>
      <c r="W44" s="29" t="n">
        <v>33.93653</v>
      </c>
      <c r="X44" s="29" t="n">
        <v>5963.93112</v>
      </c>
      <c r="Y44" s="28" t="s">
        <v>106</v>
      </c>
      <c r="Z44" s="29" t="n">
        <v>2607.90494</v>
      </c>
      <c r="AA44" s="29" t="n">
        <v>1.38196</v>
      </c>
      <c r="AB44" s="29" t="n">
        <v>2609.2869</v>
      </c>
      <c r="AC44" s="29"/>
      <c r="AD44" s="29" t="n">
        <v>92061.74988</v>
      </c>
      <c r="AE44" s="29" t="n">
        <v>751.30454</v>
      </c>
      <c r="AF44" s="29" t="n">
        <v>92813.05442</v>
      </c>
      <c r="AG44" s="29"/>
      <c r="AH44" s="29" t="n">
        <v>39867.05449</v>
      </c>
      <c r="AI44" s="29" t="n">
        <v>133.89613</v>
      </c>
      <c r="AJ44" s="29" t="n">
        <v>40000.95062</v>
      </c>
      <c r="AK44" s="28" t="s">
        <v>106</v>
      </c>
      <c r="AL44" s="29" t="n">
        <v>7693.15588</v>
      </c>
      <c r="AM44" s="29" t="n">
        <v>35.37566</v>
      </c>
      <c r="AN44" s="29" t="n">
        <v>7728.53154</v>
      </c>
      <c r="AO44" s="29"/>
      <c r="AP44" s="29" t="n">
        <v>30919.53863</v>
      </c>
      <c r="AQ44" s="29" t="n">
        <v>319.13411</v>
      </c>
      <c r="AR44" s="29" t="n">
        <v>31238.67274</v>
      </c>
      <c r="AS44" s="29"/>
      <c r="AT44" s="30" t="n">
        <v>527948.71202</v>
      </c>
      <c r="AU44" s="30" t="n">
        <v>5104.0021</v>
      </c>
      <c r="AV44" s="30" t="n">
        <v>533052.71412</v>
      </c>
      <c r="AW44" s="28" t="s">
        <v>106</v>
      </c>
      <c r="AX44" s="30" t="n">
        <v>5240.12256</v>
      </c>
      <c r="AY44" s="30" t="n">
        <v>53.16206</v>
      </c>
      <c r="AZ44" s="30" t="n">
        <v>5293.28462</v>
      </c>
      <c r="BA44" s="29"/>
      <c r="BB44" s="30" t="n">
        <v>533188.83458</v>
      </c>
      <c r="BC44" s="30" t="n">
        <v>5157.16416</v>
      </c>
      <c r="BD44" s="30" t="n">
        <v>538345.99874</v>
      </c>
    </row>
    <row r="45" s="31" customFormat="true" ht="11.1" hidden="false" customHeight="true" outlineLevel="0" collapsed="false">
      <c r="A45" s="31" t="s">
        <v>107</v>
      </c>
      <c r="B45" s="32" t="n">
        <v>922.09359</v>
      </c>
      <c r="C45" s="32" t="n">
        <v>1848.02923</v>
      </c>
      <c r="D45" s="32" t="n">
        <v>2770.12282</v>
      </c>
      <c r="E45" s="32"/>
      <c r="F45" s="32" t="n">
        <v>196.40328</v>
      </c>
      <c r="G45" s="32" t="n">
        <v>61.14497</v>
      </c>
      <c r="H45" s="32" t="n">
        <v>257.54825</v>
      </c>
      <c r="I45" s="32"/>
      <c r="J45" s="32" t="n">
        <v>2.18687</v>
      </c>
      <c r="K45" s="32" t="n">
        <v>-1E-005</v>
      </c>
      <c r="L45" s="32" t="n">
        <v>2.18686</v>
      </c>
      <c r="M45" s="31" t="s">
        <v>107</v>
      </c>
      <c r="N45" s="32" t="n">
        <v>1842.70277</v>
      </c>
      <c r="O45" s="32" t="n">
        <v>159.14509</v>
      </c>
      <c r="P45" s="32" t="n">
        <v>2001.84786</v>
      </c>
      <c r="Q45" s="32"/>
      <c r="R45" s="32" t="n">
        <v>267.29251</v>
      </c>
      <c r="S45" s="32" t="n">
        <v>86.2195</v>
      </c>
      <c r="T45" s="32" t="n">
        <v>353.51201</v>
      </c>
      <c r="U45" s="32"/>
      <c r="V45" s="32" t="n">
        <v>170.77658</v>
      </c>
      <c r="W45" s="32" t="n">
        <v>27.46936</v>
      </c>
      <c r="X45" s="32" t="n">
        <v>198.24594</v>
      </c>
      <c r="Y45" s="31" t="s">
        <v>107</v>
      </c>
      <c r="Z45" s="32" t="n">
        <v>33.53393</v>
      </c>
      <c r="AA45" s="32" t="n">
        <v>0</v>
      </c>
      <c r="AB45" s="32" t="n">
        <v>33.53393</v>
      </c>
      <c r="AC45" s="32"/>
      <c r="AD45" s="32" t="n">
        <v>2.71075</v>
      </c>
      <c r="AE45" s="32" t="n">
        <v>219.26574</v>
      </c>
      <c r="AF45" s="32" t="n">
        <v>221.97649</v>
      </c>
      <c r="AG45" s="32"/>
      <c r="AH45" s="32" t="n">
        <v>917.81383</v>
      </c>
      <c r="AI45" s="32" t="n">
        <v>7.61951</v>
      </c>
      <c r="AJ45" s="32" t="n">
        <v>925.43334</v>
      </c>
      <c r="AK45" s="31" t="s">
        <v>107</v>
      </c>
      <c r="AL45" s="32" t="n">
        <v>0.01191</v>
      </c>
      <c r="AM45" s="32" t="n">
        <v>16.18486</v>
      </c>
      <c r="AN45" s="32" t="n">
        <v>16.19677</v>
      </c>
      <c r="AO45" s="32"/>
      <c r="AP45" s="32" t="n">
        <v>909.38157</v>
      </c>
      <c r="AQ45" s="32" t="n">
        <v>215.05975</v>
      </c>
      <c r="AR45" s="32" t="n">
        <v>1124.44132</v>
      </c>
      <c r="AS45" s="32"/>
      <c r="AT45" s="33" t="n">
        <v>5264.90759</v>
      </c>
      <c r="AU45" s="33" t="n">
        <v>2640.138</v>
      </c>
      <c r="AV45" s="33" t="n">
        <v>7905.04559</v>
      </c>
      <c r="AW45" s="31" t="s">
        <v>107</v>
      </c>
      <c r="AX45" s="33" t="n">
        <v>15.16892</v>
      </c>
      <c r="AY45" s="33" t="n">
        <v>1.90006</v>
      </c>
      <c r="AZ45" s="33" t="n">
        <v>17.06898</v>
      </c>
      <c r="BA45" s="32"/>
      <c r="BB45" s="33" t="n">
        <v>5280.07651</v>
      </c>
      <c r="BC45" s="33" t="n">
        <v>2642.03806</v>
      </c>
      <c r="BD45" s="33" t="n">
        <v>7922.11457</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49.51337</v>
      </c>
      <c r="AY47" s="33" t="n">
        <v>0</v>
      </c>
      <c r="AZ47" s="33" t="n">
        <v>49.51337</v>
      </c>
      <c r="BA47" s="32"/>
      <c r="BB47" s="33" t="n">
        <v>49.51337</v>
      </c>
      <c r="BC47" s="33" t="n">
        <v>0</v>
      </c>
      <c r="BD47" s="33" t="n">
        <v>49.51337</v>
      </c>
    </row>
    <row r="48" s="31" customFormat="true" ht="11.1" hidden="false" customHeight="true" outlineLevel="0" collapsed="false">
      <c r="A48" s="31" t="s">
        <v>110</v>
      </c>
      <c r="B48" s="32" t="n">
        <v>145510.7617</v>
      </c>
      <c r="C48" s="32" t="n">
        <v>189.89878</v>
      </c>
      <c r="D48" s="32" t="n">
        <v>145700.66048</v>
      </c>
      <c r="E48" s="32"/>
      <c r="F48" s="32" t="n">
        <v>83953.08846</v>
      </c>
      <c r="G48" s="32" t="n">
        <v>1022.49153</v>
      </c>
      <c r="H48" s="32" t="n">
        <v>84975.57999</v>
      </c>
      <c r="I48" s="32"/>
      <c r="J48" s="32" t="n">
        <v>2722.76048</v>
      </c>
      <c r="K48" s="32" t="n">
        <v>0</v>
      </c>
      <c r="L48" s="32" t="n">
        <v>2722.76048</v>
      </c>
      <c r="M48" s="31" t="s">
        <v>110</v>
      </c>
      <c r="N48" s="32" t="n">
        <v>86725.24281</v>
      </c>
      <c r="O48" s="32" t="n">
        <v>85.91192</v>
      </c>
      <c r="P48" s="32" t="n">
        <v>86811.15473</v>
      </c>
      <c r="Q48" s="32"/>
      <c r="R48" s="32" t="n">
        <v>26710.8531</v>
      </c>
      <c r="S48" s="32" t="n">
        <v>373.06041</v>
      </c>
      <c r="T48" s="32" t="n">
        <v>27083.91351</v>
      </c>
      <c r="U48" s="32"/>
      <c r="V48" s="32" t="n">
        <v>5745.69632</v>
      </c>
      <c r="W48" s="32" t="n">
        <v>1.02208</v>
      </c>
      <c r="X48" s="32" t="n">
        <v>5746.7184</v>
      </c>
      <c r="Y48" s="31" t="s">
        <v>110</v>
      </c>
      <c r="Z48" s="32" t="n">
        <v>2574.37101</v>
      </c>
      <c r="AA48" s="32" t="n">
        <v>1.38196</v>
      </c>
      <c r="AB48" s="32" t="n">
        <v>2575.75297</v>
      </c>
      <c r="AC48" s="32"/>
      <c r="AD48" s="32" t="n">
        <v>92059.03913</v>
      </c>
      <c r="AE48" s="32" t="n">
        <v>532.0388</v>
      </c>
      <c r="AF48" s="32" t="n">
        <v>92591.07793</v>
      </c>
      <c r="AG48" s="32"/>
      <c r="AH48" s="32" t="n">
        <v>38949.24066</v>
      </c>
      <c r="AI48" s="32" t="n">
        <v>126.27662</v>
      </c>
      <c r="AJ48" s="32" t="n">
        <v>39075.51728</v>
      </c>
      <c r="AK48" s="31" t="s">
        <v>110</v>
      </c>
      <c r="AL48" s="32" t="n">
        <v>7693.14397</v>
      </c>
      <c r="AM48" s="32" t="n">
        <v>19.1908</v>
      </c>
      <c r="AN48" s="32" t="n">
        <v>7712.33477</v>
      </c>
      <c r="AO48" s="32"/>
      <c r="AP48" s="32" t="n">
        <v>29982.0589</v>
      </c>
      <c r="AQ48" s="32" t="n">
        <v>32.2021</v>
      </c>
      <c r="AR48" s="32" t="n">
        <v>30014.261</v>
      </c>
      <c r="AS48" s="32"/>
      <c r="AT48" s="33" t="n">
        <v>522626.25654</v>
      </c>
      <c r="AU48" s="33" t="n">
        <v>2383.475</v>
      </c>
      <c r="AV48" s="33" t="n">
        <v>525009.73154</v>
      </c>
      <c r="AW48" s="31" t="s">
        <v>110</v>
      </c>
      <c r="AX48" s="33" t="n">
        <v>5175.44027</v>
      </c>
      <c r="AY48" s="33" t="n">
        <v>51.262</v>
      </c>
      <c r="AZ48" s="33" t="n">
        <v>5226.70227</v>
      </c>
      <c r="BA48" s="32"/>
      <c r="BB48" s="33" t="n">
        <v>527801.69681</v>
      </c>
      <c r="BC48" s="33" t="n">
        <v>2434.737</v>
      </c>
      <c r="BD48" s="33" t="n">
        <v>530236.43381</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15.92804</v>
      </c>
      <c r="O49" s="32" t="n">
        <v>3.07175</v>
      </c>
      <c r="P49" s="32" t="n">
        <v>18.99979</v>
      </c>
      <c r="Q49" s="32"/>
      <c r="R49" s="32" t="n">
        <v>0</v>
      </c>
      <c r="S49" s="32" t="n">
        <v>0</v>
      </c>
      <c r="T49" s="32" t="n">
        <v>0</v>
      </c>
      <c r="U49" s="32"/>
      <c r="V49" s="32" t="n">
        <v>13.52169</v>
      </c>
      <c r="W49" s="32" t="n">
        <v>5.44509</v>
      </c>
      <c r="X49" s="32" t="n">
        <v>18.96678</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28.09816</v>
      </c>
      <c r="AQ49" s="32" t="n">
        <v>71.87226</v>
      </c>
      <c r="AR49" s="32" t="n">
        <v>99.97042</v>
      </c>
      <c r="AS49" s="32"/>
      <c r="AT49" s="33" t="n">
        <v>57.54789</v>
      </c>
      <c r="AU49" s="33" t="n">
        <v>80.3891</v>
      </c>
      <c r="AV49" s="33" t="n">
        <v>137.93699</v>
      </c>
      <c r="AW49" s="31" t="s">
        <v>111</v>
      </c>
      <c r="AX49" s="33" t="n">
        <v>0</v>
      </c>
      <c r="AY49" s="33" t="n">
        <v>0</v>
      </c>
      <c r="AZ49" s="33" t="n">
        <v>0</v>
      </c>
      <c r="BA49" s="32"/>
      <c r="BB49" s="33" t="n">
        <v>57.54789</v>
      </c>
      <c r="BC49" s="33" t="n">
        <v>80.3891</v>
      </c>
      <c r="BD49" s="33" t="n">
        <v>137.93699</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2361.2073</v>
      </c>
      <c r="C51" s="35" t="n">
        <v>813.24425</v>
      </c>
      <c r="D51" s="35" t="n">
        <v>3174.45155</v>
      </c>
      <c r="E51" s="35"/>
      <c r="F51" s="35" t="n">
        <v>0.17525</v>
      </c>
      <c r="G51" s="35" t="n">
        <v>0</v>
      </c>
      <c r="H51" s="35" t="n">
        <v>0.17525</v>
      </c>
      <c r="I51" s="35"/>
      <c r="J51" s="35" t="n">
        <v>11645.76696</v>
      </c>
      <c r="K51" s="35" t="n">
        <v>0</v>
      </c>
      <c r="L51" s="35" t="n">
        <v>11645.76696</v>
      </c>
      <c r="M51" s="39" t="s">
        <v>112</v>
      </c>
      <c r="N51" s="35" t="n">
        <v>5140.97222</v>
      </c>
      <c r="O51" s="35" t="n">
        <v>0</v>
      </c>
      <c r="P51" s="35" t="n">
        <v>5140.97222</v>
      </c>
      <c r="Q51" s="35"/>
      <c r="R51" s="35" t="n">
        <v>48.08172</v>
      </c>
      <c r="S51" s="35" t="n">
        <v>0</v>
      </c>
      <c r="T51" s="35" t="n">
        <v>48.08172</v>
      </c>
      <c r="U51" s="35"/>
      <c r="V51" s="35" t="n">
        <v>786.24208</v>
      </c>
      <c r="W51" s="35" t="n">
        <v>0</v>
      </c>
      <c r="X51" s="35" t="n">
        <v>786.24208</v>
      </c>
      <c r="Y51" s="39" t="s">
        <v>112</v>
      </c>
      <c r="Z51" s="35" t="n">
        <v>7.63293</v>
      </c>
      <c r="AA51" s="35" t="n">
        <v>0</v>
      </c>
      <c r="AB51" s="35" t="n">
        <v>7.63293</v>
      </c>
      <c r="AC51" s="35"/>
      <c r="AD51" s="35" t="n">
        <v>7131.37391</v>
      </c>
      <c r="AE51" s="35" t="n">
        <v>0</v>
      </c>
      <c r="AF51" s="35" t="n">
        <v>7131.37391</v>
      </c>
      <c r="AG51" s="35"/>
      <c r="AH51" s="35" t="n">
        <v>37382.57157</v>
      </c>
      <c r="AI51" s="35" t="n">
        <v>3774.70577</v>
      </c>
      <c r="AJ51" s="35" t="n">
        <v>41157.27734</v>
      </c>
      <c r="AK51" s="39" t="s">
        <v>112</v>
      </c>
      <c r="AL51" s="35" t="n">
        <v>3848.02163</v>
      </c>
      <c r="AM51" s="35" t="n">
        <v>0</v>
      </c>
      <c r="AN51" s="35" t="n">
        <v>3848.02163</v>
      </c>
      <c r="AO51" s="35"/>
      <c r="AP51" s="35" t="n">
        <v>2592.22488</v>
      </c>
      <c r="AQ51" s="35" t="n">
        <v>0</v>
      </c>
      <c r="AR51" s="35" t="n">
        <v>2592.22488</v>
      </c>
      <c r="AS51" s="35"/>
      <c r="AT51" s="36" t="n">
        <v>70944.27045</v>
      </c>
      <c r="AU51" s="36" t="n">
        <v>4587.95002</v>
      </c>
      <c r="AV51" s="36" t="n">
        <v>75532.22047</v>
      </c>
      <c r="AW51" s="39" t="s">
        <v>112</v>
      </c>
      <c r="AX51" s="36" t="n">
        <v>3887.38368</v>
      </c>
      <c r="AY51" s="36" t="n">
        <v>0</v>
      </c>
      <c r="AZ51" s="36" t="n">
        <v>3887.38368</v>
      </c>
      <c r="BA51" s="35"/>
      <c r="BB51" s="36" t="n">
        <v>74831.65413</v>
      </c>
      <c r="BC51" s="36" t="n">
        <v>4587.95002</v>
      </c>
      <c r="BD51" s="36" t="n">
        <v>79419.60415</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67997.4744</v>
      </c>
      <c r="C53" s="35" t="n">
        <v>0</v>
      </c>
      <c r="D53" s="35" t="n">
        <v>167997.4744</v>
      </c>
      <c r="E53" s="35"/>
      <c r="F53" s="35" t="n">
        <v>87356.17471</v>
      </c>
      <c r="G53" s="35" t="n">
        <v>0</v>
      </c>
      <c r="H53" s="35" t="n">
        <v>87356.17471</v>
      </c>
      <c r="I53" s="35"/>
      <c r="J53" s="35" t="n">
        <v>4686.378</v>
      </c>
      <c r="K53" s="35" t="n">
        <v>0</v>
      </c>
      <c r="L53" s="35" t="n">
        <v>4686.378</v>
      </c>
      <c r="M53" s="34" t="s">
        <v>113</v>
      </c>
      <c r="N53" s="35" t="n">
        <v>73593.08263</v>
      </c>
      <c r="O53" s="35" t="n">
        <v>0</v>
      </c>
      <c r="P53" s="35" t="n">
        <v>73593.08263</v>
      </c>
      <c r="Q53" s="35"/>
      <c r="R53" s="35" t="n">
        <v>49207.6634</v>
      </c>
      <c r="S53" s="35" t="n">
        <v>0</v>
      </c>
      <c r="T53" s="35" t="n">
        <v>49207.6634</v>
      </c>
      <c r="U53" s="35"/>
      <c r="V53" s="35" t="n">
        <v>19406.65734</v>
      </c>
      <c r="W53" s="35" t="n">
        <v>0</v>
      </c>
      <c r="X53" s="35" t="n">
        <v>19406.65734</v>
      </c>
      <c r="Y53" s="34" t="s">
        <v>113</v>
      </c>
      <c r="Z53" s="35" t="n">
        <v>14716.65669</v>
      </c>
      <c r="AA53" s="35" t="n">
        <v>0</v>
      </c>
      <c r="AB53" s="35" t="n">
        <v>14716.65669</v>
      </c>
      <c r="AC53" s="35"/>
      <c r="AD53" s="35" t="n">
        <v>147963.28693</v>
      </c>
      <c r="AE53" s="35" t="n">
        <v>0</v>
      </c>
      <c r="AF53" s="35" t="n">
        <v>147963.28693</v>
      </c>
      <c r="AG53" s="35"/>
      <c r="AH53" s="35" t="n">
        <v>47846.55311</v>
      </c>
      <c r="AI53" s="35" t="n">
        <v>0</v>
      </c>
      <c r="AJ53" s="35" t="n">
        <v>47846.55311</v>
      </c>
      <c r="AK53" s="34" t="s">
        <v>113</v>
      </c>
      <c r="AL53" s="35" t="n">
        <v>39135.31831</v>
      </c>
      <c r="AM53" s="35" t="n">
        <v>0</v>
      </c>
      <c r="AN53" s="35" t="n">
        <v>39135.31831</v>
      </c>
      <c r="AO53" s="35"/>
      <c r="AP53" s="35" t="n">
        <v>34734.75765</v>
      </c>
      <c r="AQ53" s="35" t="n">
        <v>0</v>
      </c>
      <c r="AR53" s="35" t="n">
        <v>34734.75765</v>
      </c>
      <c r="AS53" s="35"/>
      <c r="AT53" s="36" t="n">
        <v>686644.00317</v>
      </c>
      <c r="AU53" s="36" t="n">
        <v>0</v>
      </c>
      <c r="AV53" s="36" t="n">
        <v>686644.00317</v>
      </c>
      <c r="AW53" s="34" t="s">
        <v>113</v>
      </c>
      <c r="AX53" s="36" t="n">
        <v>20631.52149</v>
      </c>
      <c r="AY53" s="36" t="n">
        <v>0</v>
      </c>
      <c r="AZ53" s="36" t="n">
        <v>20631.52149</v>
      </c>
      <c r="BA53" s="35"/>
      <c r="BB53" s="36" t="n">
        <v>707275.52466</v>
      </c>
      <c r="BC53" s="36" t="n">
        <v>0</v>
      </c>
      <c r="BD53" s="36" t="n">
        <v>707275.52466</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50236.56653</v>
      </c>
      <c r="C55" s="35" t="n">
        <v>51113.95679</v>
      </c>
      <c r="D55" s="35" t="n">
        <v>201350.52332</v>
      </c>
      <c r="E55" s="35"/>
      <c r="F55" s="35" t="n">
        <v>67874.0762</v>
      </c>
      <c r="G55" s="35" t="n">
        <v>129.18726</v>
      </c>
      <c r="H55" s="35" t="n">
        <v>68003.26346</v>
      </c>
      <c r="I55" s="35"/>
      <c r="J55" s="35" t="n">
        <v>5976.17037</v>
      </c>
      <c r="K55" s="35" t="n">
        <v>391.02579</v>
      </c>
      <c r="L55" s="35" t="n">
        <v>6367.19616</v>
      </c>
      <c r="M55" s="34" t="s">
        <v>114</v>
      </c>
      <c r="N55" s="35" t="n">
        <v>96009.39283</v>
      </c>
      <c r="O55" s="35" t="n">
        <v>347.35659</v>
      </c>
      <c r="P55" s="35" t="n">
        <v>96356.74942</v>
      </c>
      <c r="Q55" s="35"/>
      <c r="R55" s="35" t="n">
        <v>48212.76705</v>
      </c>
      <c r="S55" s="35" t="n">
        <v>9087.20354</v>
      </c>
      <c r="T55" s="35" t="n">
        <v>57299.97059</v>
      </c>
      <c r="U55" s="35"/>
      <c r="V55" s="35" t="n">
        <v>7358.04603</v>
      </c>
      <c r="W55" s="35" t="n">
        <v>766.65885</v>
      </c>
      <c r="X55" s="35" t="n">
        <v>8124.70488</v>
      </c>
      <c r="Y55" s="34" t="s">
        <v>114</v>
      </c>
      <c r="Z55" s="35" t="n">
        <v>5729.04782</v>
      </c>
      <c r="AA55" s="35" t="n">
        <v>86.99088</v>
      </c>
      <c r="AB55" s="35" t="n">
        <v>5816.0387</v>
      </c>
      <c r="AC55" s="35"/>
      <c r="AD55" s="35" t="n">
        <v>125078.63343</v>
      </c>
      <c r="AE55" s="35" t="n">
        <v>1196.84542</v>
      </c>
      <c r="AF55" s="35" t="n">
        <v>126275.47885</v>
      </c>
      <c r="AG55" s="35"/>
      <c r="AH55" s="35" t="n">
        <v>106973.72113</v>
      </c>
      <c r="AI55" s="35" t="n">
        <v>1333.72801</v>
      </c>
      <c r="AJ55" s="35" t="n">
        <v>108307.44914</v>
      </c>
      <c r="AK55" s="34" t="s">
        <v>114</v>
      </c>
      <c r="AL55" s="35" t="n">
        <v>32846.19771</v>
      </c>
      <c r="AM55" s="35" t="n">
        <v>2779.71237</v>
      </c>
      <c r="AN55" s="35" t="n">
        <v>35625.91008</v>
      </c>
      <c r="AO55" s="35"/>
      <c r="AP55" s="35" t="n">
        <v>50350.70497</v>
      </c>
      <c r="AQ55" s="35" t="n">
        <v>351.18031</v>
      </c>
      <c r="AR55" s="35" t="n">
        <v>50701.88528</v>
      </c>
      <c r="AS55" s="35"/>
      <c r="AT55" s="36" t="n">
        <v>696645.32407</v>
      </c>
      <c r="AU55" s="36" t="n">
        <v>67583.84581</v>
      </c>
      <c r="AV55" s="36" t="n">
        <v>764229.16988</v>
      </c>
      <c r="AW55" s="34" t="s">
        <v>114</v>
      </c>
      <c r="AX55" s="36" t="n">
        <v>21243.61085</v>
      </c>
      <c r="AY55" s="36" t="n">
        <v>497.45626</v>
      </c>
      <c r="AZ55" s="36" t="n">
        <v>21741.06711</v>
      </c>
      <c r="BA55" s="35"/>
      <c r="BB55" s="36" t="n">
        <v>717888.93492</v>
      </c>
      <c r="BC55" s="36" t="n">
        <v>68081.30207</v>
      </c>
      <c r="BD55" s="36" t="n">
        <v>785970.23699</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050106.63867</v>
      </c>
      <c r="C57" s="35" t="n">
        <v>768258.0621</v>
      </c>
      <c r="D57" s="35" t="n">
        <v>8818364.70077</v>
      </c>
      <c r="E57" s="35"/>
      <c r="F57" s="35" t="n">
        <v>5475233.21674</v>
      </c>
      <c r="G57" s="35" t="n">
        <v>191847.14972</v>
      </c>
      <c r="H57" s="35" t="n">
        <v>5667080.36646</v>
      </c>
      <c r="I57" s="35"/>
      <c r="J57" s="35" t="n">
        <v>156384.94178</v>
      </c>
      <c r="K57" s="35" t="n">
        <v>8438.59554</v>
      </c>
      <c r="L57" s="35" t="n">
        <v>164823.53732</v>
      </c>
      <c r="M57" s="34" t="s">
        <v>115</v>
      </c>
      <c r="N57" s="35" t="n">
        <v>7824397.5686</v>
      </c>
      <c r="O57" s="35" t="n">
        <v>127067.45353</v>
      </c>
      <c r="P57" s="35" t="n">
        <v>7951465.02213</v>
      </c>
      <c r="Q57" s="35"/>
      <c r="R57" s="35" t="n">
        <v>1850519.78993</v>
      </c>
      <c r="S57" s="35" t="n">
        <v>92075.42081</v>
      </c>
      <c r="T57" s="35" t="n">
        <v>1942595.21074</v>
      </c>
      <c r="U57" s="35"/>
      <c r="V57" s="35" t="n">
        <v>522215.824</v>
      </c>
      <c r="W57" s="35" t="n">
        <v>25895.11712</v>
      </c>
      <c r="X57" s="35" t="n">
        <v>548110.94112</v>
      </c>
      <c r="Y57" s="34" t="s">
        <v>115</v>
      </c>
      <c r="Z57" s="35" t="n">
        <v>178724.99122</v>
      </c>
      <c r="AA57" s="35" t="n">
        <v>4451.00551</v>
      </c>
      <c r="AB57" s="35" t="n">
        <v>183175.99673</v>
      </c>
      <c r="AC57" s="35"/>
      <c r="AD57" s="35" t="n">
        <v>5381912.9176</v>
      </c>
      <c r="AE57" s="35" t="n">
        <v>345908.65469</v>
      </c>
      <c r="AF57" s="35" t="n">
        <v>5727821.57229</v>
      </c>
      <c r="AG57" s="35"/>
      <c r="AH57" s="35" t="n">
        <v>2921956.1692</v>
      </c>
      <c r="AI57" s="35" t="n">
        <v>176139.67927</v>
      </c>
      <c r="AJ57" s="35" t="n">
        <v>3098095.84847</v>
      </c>
      <c r="AK57" s="34" t="s">
        <v>115</v>
      </c>
      <c r="AL57" s="35" t="n">
        <v>752589.3542</v>
      </c>
      <c r="AM57" s="35" t="n">
        <v>62395.98108</v>
      </c>
      <c r="AN57" s="35" t="n">
        <v>814985.33528</v>
      </c>
      <c r="AO57" s="35"/>
      <c r="AP57" s="35" t="n">
        <v>2727279.54363</v>
      </c>
      <c r="AQ57" s="35" t="n">
        <v>103180.17282</v>
      </c>
      <c r="AR57" s="35" t="n">
        <v>2830459.71645</v>
      </c>
      <c r="AS57" s="35"/>
      <c r="AT57" s="36" t="n">
        <v>35841320.95557</v>
      </c>
      <c r="AU57" s="36" t="n">
        <v>1905657.29219</v>
      </c>
      <c r="AV57" s="36" t="n">
        <v>37746978.24776</v>
      </c>
      <c r="AW57" s="34" t="s">
        <v>115</v>
      </c>
      <c r="AX57" s="36" t="n">
        <v>511473.95771</v>
      </c>
      <c r="AY57" s="36" t="n">
        <v>36372.86325</v>
      </c>
      <c r="AZ57" s="36" t="n">
        <v>547846.82096</v>
      </c>
      <c r="BA57" s="35"/>
      <c r="BB57" s="36" t="n">
        <v>36352794.91328</v>
      </c>
      <c r="BC57" s="36" t="n">
        <v>1942030.15544</v>
      </c>
      <c r="BD57" s="36" t="n">
        <v>38294825.06872</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customFormat="false" ht="13.5" hidden="false" customHeight="true" outlineLevel="0" collapsed="false">
      <c r="A59" s="42" t="s">
        <v>116</v>
      </c>
      <c r="D59" s="43"/>
      <c r="E59" s="43"/>
      <c r="I59" s="43"/>
      <c r="M59" s="42" t="s">
        <v>116</v>
      </c>
      <c r="Q59" s="43"/>
      <c r="U59" s="43"/>
      <c r="Y59" s="42" t="s">
        <v>116</v>
      </c>
      <c r="AB59" s="43"/>
      <c r="AC59" s="43"/>
      <c r="AK59" s="42" t="s">
        <v>116</v>
      </c>
      <c r="AO59" s="43"/>
      <c r="AW59" s="42" t="s">
        <v>116</v>
      </c>
      <c r="BA59" s="43"/>
    </row>
    <row r="60" customFormat="false" ht="13.5" hidden="false" customHeight="true" outlineLevel="0" collapsed="false">
      <c r="A60" s="6" t="s">
        <v>117</v>
      </c>
      <c r="M60" s="6" t="s">
        <v>117</v>
      </c>
      <c r="Y60" s="6" t="s">
        <v>117</v>
      </c>
      <c r="AB60" s="43"/>
      <c r="AC60" s="43"/>
      <c r="AK60" s="6" t="s">
        <v>117</v>
      </c>
      <c r="AO60" s="43"/>
      <c r="AW60" s="6" t="s">
        <v>117</v>
      </c>
      <c r="BA60" s="43"/>
    </row>
    <row r="61" customFormat="false" ht="13.5" hidden="false" customHeight="true" outlineLevel="0" collapsed="false">
      <c r="D61" s="43"/>
      <c r="E61" s="43"/>
      <c r="I61" s="43"/>
      <c r="Q61" s="43"/>
      <c r="U61" s="43"/>
      <c r="BD61" s="44"/>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4865</v>
      </c>
      <c r="B63" s="13"/>
      <c r="C63" s="13"/>
      <c r="D63" s="13"/>
      <c r="E63" s="13"/>
      <c r="F63" s="13"/>
      <c r="G63" s="13"/>
      <c r="H63" s="13"/>
      <c r="I63" s="13"/>
      <c r="J63" s="13"/>
      <c r="K63" s="13"/>
      <c r="L63" s="13"/>
      <c r="M63" s="13" t="n">
        <v>44865</v>
      </c>
      <c r="N63" s="13"/>
      <c r="O63" s="13"/>
      <c r="P63" s="13"/>
      <c r="Q63" s="13"/>
      <c r="R63" s="13"/>
      <c r="S63" s="13"/>
      <c r="T63" s="13"/>
      <c r="U63" s="13"/>
      <c r="V63" s="13"/>
      <c r="W63" s="13"/>
      <c r="X63" s="13"/>
      <c r="Y63" s="13" t="n">
        <v>44865</v>
      </c>
      <c r="Z63" s="13"/>
      <c r="AA63" s="13"/>
      <c r="AB63" s="13"/>
      <c r="AC63" s="13"/>
      <c r="AD63" s="13"/>
      <c r="AE63" s="13"/>
      <c r="AF63" s="13"/>
      <c r="AG63" s="13"/>
      <c r="AH63" s="13"/>
      <c r="AI63" s="13"/>
      <c r="AJ63" s="13"/>
      <c r="AK63" s="13" t="n">
        <v>44865</v>
      </c>
      <c r="AL63" s="13"/>
      <c r="AM63" s="13"/>
      <c r="AN63" s="13"/>
      <c r="AO63" s="13"/>
      <c r="AP63" s="13"/>
      <c r="AQ63" s="13"/>
      <c r="AR63" s="13"/>
      <c r="AS63" s="13"/>
      <c r="AT63" s="13"/>
      <c r="AU63" s="13"/>
      <c r="AV63" s="13"/>
      <c r="AW63" s="13" t="n">
        <v>44865</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1"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5"/>
    </row>
    <row r="66" s="48"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46" t="s">
        <v>60</v>
      </c>
      <c r="O66" s="46"/>
      <c r="P66" s="46"/>
      <c r="Q66" s="23"/>
      <c r="R66" s="46" t="s">
        <v>61</v>
      </c>
      <c r="S66" s="46"/>
      <c r="T66" s="46"/>
      <c r="U66" s="23"/>
      <c r="V66" s="46" t="s">
        <v>62</v>
      </c>
      <c r="W66" s="46"/>
      <c r="X66" s="46"/>
      <c r="Y66" s="20" t="s">
        <v>119</v>
      </c>
      <c r="Z66" s="46" t="s">
        <v>63</v>
      </c>
      <c r="AA66" s="46"/>
      <c r="AB66" s="46"/>
      <c r="AC66" s="23"/>
      <c r="AD66" s="46" t="s">
        <v>64</v>
      </c>
      <c r="AE66" s="46"/>
      <c r="AF66" s="46"/>
      <c r="AG66" s="46"/>
      <c r="AH66" s="46" t="s">
        <v>65</v>
      </c>
      <c r="AI66" s="46"/>
      <c r="AJ66" s="46"/>
      <c r="AK66" s="20" t="s">
        <v>119</v>
      </c>
      <c r="AL66" s="46" t="s">
        <v>66</v>
      </c>
      <c r="AM66" s="46"/>
      <c r="AN66" s="46"/>
      <c r="AO66" s="23"/>
      <c r="AP66" s="46" t="s">
        <v>67</v>
      </c>
      <c r="AQ66" s="46"/>
      <c r="AR66" s="46"/>
      <c r="AS66" s="46"/>
      <c r="AT66" s="47" t="s">
        <v>68</v>
      </c>
      <c r="AU66" s="47"/>
      <c r="AV66" s="47"/>
      <c r="AW66" s="20" t="s">
        <v>119</v>
      </c>
      <c r="AX66" s="46" t="s">
        <v>69</v>
      </c>
      <c r="AY66" s="46"/>
      <c r="AZ66" s="46"/>
      <c r="BA66" s="23"/>
      <c r="BB66" s="47" t="s">
        <v>70</v>
      </c>
      <c r="BC66" s="47"/>
      <c r="BD66" s="47"/>
    </row>
    <row r="67" s="48"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48"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49" t="n">
        <v>5274011.54573</v>
      </c>
      <c r="C69" s="49" t="n">
        <v>491710.79131</v>
      </c>
      <c r="D69" s="49" t="n">
        <v>5765722.33704</v>
      </c>
      <c r="E69" s="49"/>
      <c r="F69" s="49" t="n">
        <v>3802945.42601</v>
      </c>
      <c r="G69" s="49" t="n">
        <v>184007.66438</v>
      </c>
      <c r="H69" s="49" t="n">
        <v>3986953.09039</v>
      </c>
      <c r="I69" s="49"/>
      <c r="J69" s="49" t="n">
        <v>119039.378</v>
      </c>
      <c r="K69" s="49" t="n">
        <v>7797.67021</v>
      </c>
      <c r="L69" s="49" t="n">
        <v>126837.04821</v>
      </c>
      <c r="M69" s="28" t="s">
        <v>120</v>
      </c>
      <c r="N69" s="49" t="n">
        <v>5348847.97691</v>
      </c>
      <c r="O69" s="49" t="n">
        <v>118638.0062</v>
      </c>
      <c r="P69" s="49" t="n">
        <v>5467485.98311</v>
      </c>
      <c r="Q69" s="49"/>
      <c r="R69" s="49" t="n">
        <v>1322497.46788</v>
      </c>
      <c r="S69" s="49" t="n">
        <v>83933.80865</v>
      </c>
      <c r="T69" s="49" t="n">
        <v>1406431.27653</v>
      </c>
      <c r="U69" s="49"/>
      <c r="V69" s="49" t="n">
        <v>366383.88201</v>
      </c>
      <c r="W69" s="49" t="n">
        <v>19818.68767</v>
      </c>
      <c r="X69" s="49" t="n">
        <v>386202.56968</v>
      </c>
      <c r="Y69" s="28" t="s">
        <v>120</v>
      </c>
      <c r="Z69" s="49" t="n">
        <v>133634.74617</v>
      </c>
      <c r="AA69" s="49" t="n">
        <v>4084.85303</v>
      </c>
      <c r="AB69" s="49" t="n">
        <v>137719.5992</v>
      </c>
      <c r="AC69" s="49"/>
      <c r="AD69" s="49" t="n">
        <v>4008689.11429</v>
      </c>
      <c r="AE69" s="49" t="n">
        <v>313522.06809</v>
      </c>
      <c r="AF69" s="49" t="n">
        <v>4322211.18238</v>
      </c>
      <c r="AG69" s="49"/>
      <c r="AH69" s="49" t="n">
        <v>2046296.52674</v>
      </c>
      <c r="AI69" s="49" t="n">
        <v>113738.06774</v>
      </c>
      <c r="AJ69" s="49" t="n">
        <v>2160034.59448</v>
      </c>
      <c r="AK69" s="28" t="s">
        <v>120</v>
      </c>
      <c r="AL69" s="49" t="n">
        <v>584584.82987</v>
      </c>
      <c r="AM69" s="49" t="n">
        <v>61391.20922</v>
      </c>
      <c r="AN69" s="49" t="n">
        <v>645976.03909</v>
      </c>
      <c r="AO69" s="49"/>
      <c r="AP69" s="49" t="n">
        <v>1850072.89525</v>
      </c>
      <c r="AQ69" s="49" t="n">
        <v>98995.39374</v>
      </c>
      <c r="AR69" s="49" t="n">
        <v>1949068.28899</v>
      </c>
      <c r="AS69" s="49"/>
      <c r="AT69" s="49" t="n">
        <v>24857003.78886</v>
      </c>
      <c r="AU69" s="49" t="n">
        <v>1497638.22024</v>
      </c>
      <c r="AV69" s="49" t="n">
        <v>26354642.0091</v>
      </c>
      <c r="AW69" s="28" t="s">
        <v>120</v>
      </c>
      <c r="AX69" s="49" t="n">
        <v>376436.07833</v>
      </c>
      <c r="AY69" s="49" t="n">
        <v>33163.82236</v>
      </c>
      <c r="AZ69" s="49" t="n">
        <v>409599.90069</v>
      </c>
      <c r="BA69" s="49"/>
      <c r="BB69" s="49" t="n">
        <v>25233439.86719</v>
      </c>
      <c r="BC69" s="49" t="n">
        <v>1530802.0426</v>
      </c>
      <c r="BD69" s="49" t="n">
        <v>26764241.90979</v>
      </c>
    </row>
    <row r="70" s="31" customFormat="true" ht="3.9" hidden="false" customHeight="true" outlineLevel="0" collapsed="false">
      <c r="B70" s="50"/>
      <c r="C70" s="50"/>
      <c r="D70" s="50"/>
      <c r="E70" s="50"/>
      <c r="F70" s="50"/>
      <c r="G70" s="50"/>
      <c r="H70" s="50"/>
      <c r="I70" s="50"/>
      <c r="J70" s="50"/>
      <c r="K70" s="50"/>
      <c r="L70" s="50"/>
      <c r="N70" s="50"/>
      <c r="O70" s="50"/>
      <c r="P70" s="50"/>
      <c r="Q70" s="50"/>
      <c r="R70" s="50"/>
      <c r="S70" s="50"/>
      <c r="T70" s="50"/>
      <c r="U70" s="50"/>
      <c r="V70" s="50"/>
      <c r="W70" s="50"/>
      <c r="X70" s="50"/>
      <c r="Z70" s="50"/>
      <c r="AA70" s="50"/>
      <c r="AB70" s="50"/>
      <c r="AC70" s="50"/>
      <c r="AD70" s="50"/>
      <c r="AE70" s="50"/>
      <c r="AF70" s="50"/>
      <c r="AG70" s="50"/>
      <c r="AH70" s="50"/>
      <c r="AI70" s="50"/>
      <c r="AJ70" s="50"/>
      <c r="AL70" s="50"/>
      <c r="AM70" s="50"/>
      <c r="AN70" s="50"/>
      <c r="AO70" s="50"/>
      <c r="AP70" s="50"/>
      <c r="AQ70" s="50"/>
      <c r="AR70" s="50"/>
      <c r="AS70" s="50"/>
      <c r="AT70" s="50"/>
      <c r="AU70" s="50"/>
      <c r="AV70" s="50"/>
      <c r="AX70" s="50"/>
      <c r="AY70" s="50"/>
      <c r="AZ70" s="50"/>
      <c r="BA70" s="50"/>
      <c r="BB70" s="50"/>
      <c r="BC70" s="50"/>
      <c r="BD70" s="50"/>
    </row>
    <row r="71" s="31" customFormat="true" ht="10.5" hidden="false" customHeight="true" outlineLevel="0" collapsed="false">
      <c r="A71" s="34" t="s">
        <v>121</v>
      </c>
      <c r="B71" s="51" t="n">
        <v>0</v>
      </c>
      <c r="C71" s="51" t="n">
        <v>0</v>
      </c>
      <c r="D71" s="51" t="n">
        <v>0</v>
      </c>
      <c r="E71" s="51"/>
      <c r="F71" s="51" t="n">
        <v>0</v>
      </c>
      <c r="G71" s="51" t="n">
        <v>0</v>
      </c>
      <c r="H71" s="51" t="n">
        <v>0</v>
      </c>
      <c r="I71" s="51"/>
      <c r="J71" s="51" t="n">
        <v>0</v>
      </c>
      <c r="K71" s="51" t="n">
        <v>0</v>
      </c>
      <c r="L71" s="51" t="n">
        <v>0</v>
      </c>
      <c r="M71" s="34" t="s">
        <v>121</v>
      </c>
      <c r="N71" s="51" t="n">
        <v>0</v>
      </c>
      <c r="O71" s="51" t="n">
        <v>0</v>
      </c>
      <c r="P71" s="51" t="n">
        <v>0</v>
      </c>
      <c r="Q71" s="51"/>
      <c r="R71" s="51" t="n">
        <v>0</v>
      </c>
      <c r="S71" s="51" t="n">
        <v>0</v>
      </c>
      <c r="T71" s="51" t="n">
        <v>0</v>
      </c>
      <c r="U71" s="51"/>
      <c r="V71" s="51" t="n">
        <v>0</v>
      </c>
      <c r="W71" s="51" t="n">
        <v>0</v>
      </c>
      <c r="X71" s="51" t="n">
        <v>0</v>
      </c>
      <c r="Y71" s="34" t="s">
        <v>121</v>
      </c>
      <c r="Z71" s="51" t="n">
        <v>0</v>
      </c>
      <c r="AA71" s="51" t="n">
        <v>0</v>
      </c>
      <c r="AB71" s="51" t="n">
        <v>0</v>
      </c>
      <c r="AC71" s="51"/>
      <c r="AD71" s="51" t="n">
        <v>0</v>
      </c>
      <c r="AE71" s="51" t="n">
        <v>0</v>
      </c>
      <c r="AF71" s="51" t="n">
        <v>0</v>
      </c>
      <c r="AG71" s="51"/>
      <c r="AH71" s="51" t="n">
        <v>0</v>
      </c>
      <c r="AI71" s="51" t="n">
        <v>0</v>
      </c>
      <c r="AJ71" s="51" t="n">
        <v>0</v>
      </c>
      <c r="AK71" s="34" t="s">
        <v>121</v>
      </c>
      <c r="AL71" s="51" t="n">
        <v>0</v>
      </c>
      <c r="AM71" s="51" t="n">
        <v>0</v>
      </c>
      <c r="AN71" s="51" t="n">
        <v>0</v>
      </c>
      <c r="AO71" s="51"/>
      <c r="AP71" s="51" t="n">
        <v>0</v>
      </c>
      <c r="AQ71" s="51" t="n">
        <v>0</v>
      </c>
      <c r="AR71" s="51" t="n">
        <v>0</v>
      </c>
      <c r="AS71" s="51"/>
      <c r="AT71" s="51" t="n">
        <v>0</v>
      </c>
      <c r="AU71" s="51" t="n">
        <v>0</v>
      </c>
      <c r="AV71" s="51" t="n">
        <v>0</v>
      </c>
      <c r="AW71" s="34" t="s">
        <v>121</v>
      </c>
      <c r="AX71" s="51" t="n">
        <v>0</v>
      </c>
      <c r="AY71" s="51" t="n">
        <v>0</v>
      </c>
      <c r="AZ71" s="51" t="n">
        <v>0</v>
      </c>
      <c r="BA71" s="51"/>
      <c r="BB71" s="51" t="n">
        <v>0</v>
      </c>
      <c r="BC71" s="51" t="n">
        <v>0</v>
      </c>
      <c r="BD71" s="51" t="n">
        <v>0</v>
      </c>
    </row>
    <row r="72" s="31" customFormat="true" ht="11.1" hidden="false" customHeight="true" outlineLevel="0" collapsed="false">
      <c r="A72" s="34" t="s">
        <v>122</v>
      </c>
      <c r="B72" s="51" t="n">
        <v>1572602.12867</v>
      </c>
      <c r="C72" s="51" t="n">
        <v>312409.77402</v>
      </c>
      <c r="D72" s="51" t="n">
        <v>1885011.90269</v>
      </c>
      <c r="E72" s="51"/>
      <c r="F72" s="51" t="n">
        <v>1166056.0856</v>
      </c>
      <c r="G72" s="51" t="n">
        <v>129204.29287</v>
      </c>
      <c r="H72" s="51" t="n">
        <v>1295260.37847</v>
      </c>
      <c r="I72" s="51"/>
      <c r="J72" s="51" t="n">
        <v>24867.43747</v>
      </c>
      <c r="K72" s="51" t="n">
        <v>3881.00699</v>
      </c>
      <c r="L72" s="51" t="n">
        <v>28748.44446</v>
      </c>
      <c r="M72" s="34" t="s">
        <v>122</v>
      </c>
      <c r="N72" s="51" t="n">
        <v>1450255.60526</v>
      </c>
      <c r="O72" s="51" t="n">
        <v>62663.63135</v>
      </c>
      <c r="P72" s="51" t="n">
        <v>1512919.23661</v>
      </c>
      <c r="Q72" s="51"/>
      <c r="R72" s="51" t="n">
        <v>270012.49859</v>
      </c>
      <c r="S72" s="51" t="n">
        <v>26857.4795</v>
      </c>
      <c r="T72" s="51" t="n">
        <v>296869.97809</v>
      </c>
      <c r="U72" s="51"/>
      <c r="V72" s="51" t="n">
        <v>68912.48534</v>
      </c>
      <c r="W72" s="51" t="n">
        <v>5372.07162</v>
      </c>
      <c r="X72" s="51" t="n">
        <v>74284.55696</v>
      </c>
      <c r="Y72" s="34" t="s">
        <v>122</v>
      </c>
      <c r="Z72" s="51" t="n">
        <v>16594.04561</v>
      </c>
      <c r="AA72" s="51" t="n">
        <v>407.35395</v>
      </c>
      <c r="AB72" s="51" t="n">
        <v>17001.39956</v>
      </c>
      <c r="AC72" s="51"/>
      <c r="AD72" s="51" t="n">
        <v>1081090.44517</v>
      </c>
      <c r="AE72" s="51" t="n">
        <v>80727.22248</v>
      </c>
      <c r="AF72" s="51" t="n">
        <v>1161817.66765</v>
      </c>
      <c r="AG72" s="51"/>
      <c r="AH72" s="51" t="n">
        <v>386686.76437</v>
      </c>
      <c r="AI72" s="51" t="n">
        <v>34272.56156</v>
      </c>
      <c r="AJ72" s="51" t="n">
        <v>420959.32593</v>
      </c>
      <c r="AK72" s="34" t="s">
        <v>122</v>
      </c>
      <c r="AL72" s="51" t="n">
        <v>141705.60246</v>
      </c>
      <c r="AM72" s="51" t="n">
        <v>30743.52297</v>
      </c>
      <c r="AN72" s="51" t="n">
        <v>172449.12543</v>
      </c>
      <c r="AO72" s="51"/>
      <c r="AP72" s="51" t="n">
        <v>416110.72691</v>
      </c>
      <c r="AQ72" s="51" t="n">
        <v>52042.95232</v>
      </c>
      <c r="AR72" s="51" t="n">
        <v>468153.67923</v>
      </c>
      <c r="AS72" s="51"/>
      <c r="AT72" s="51" t="n">
        <v>6594893.82545</v>
      </c>
      <c r="AU72" s="51" t="n">
        <v>738581.86963</v>
      </c>
      <c r="AV72" s="51" t="n">
        <v>7333475.69508</v>
      </c>
      <c r="AW72" s="34" t="s">
        <v>122</v>
      </c>
      <c r="AX72" s="51" t="n">
        <v>33674.26668</v>
      </c>
      <c r="AY72" s="51" t="n">
        <v>12510.46702</v>
      </c>
      <c r="AZ72" s="51" t="n">
        <v>46184.7337</v>
      </c>
      <c r="BA72" s="51"/>
      <c r="BB72" s="51" t="n">
        <v>6628568.09213</v>
      </c>
      <c r="BC72" s="51" t="n">
        <v>751092.33665</v>
      </c>
      <c r="BD72" s="51" t="n">
        <v>7379660.42878</v>
      </c>
    </row>
    <row r="73" s="31" customFormat="true" ht="11.1" hidden="false" customHeight="true" outlineLevel="0" collapsed="false">
      <c r="A73" s="34" t="s">
        <v>123</v>
      </c>
      <c r="B73" s="51" t="n">
        <v>3440799.2552</v>
      </c>
      <c r="C73" s="51" t="n">
        <v>171441.18083</v>
      </c>
      <c r="D73" s="51" t="n">
        <v>3612240.43603</v>
      </c>
      <c r="E73" s="51"/>
      <c r="F73" s="51" t="n">
        <v>2514990.78794</v>
      </c>
      <c r="G73" s="51" t="n">
        <v>46874.32102</v>
      </c>
      <c r="H73" s="51" t="n">
        <v>2561865.10896</v>
      </c>
      <c r="I73" s="51"/>
      <c r="J73" s="51" t="n">
        <v>90046.34703</v>
      </c>
      <c r="K73" s="51" t="n">
        <v>3880.93461</v>
      </c>
      <c r="L73" s="51" t="n">
        <v>93927.28164</v>
      </c>
      <c r="M73" s="34" t="s">
        <v>123</v>
      </c>
      <c r="N73" s="51" t="n">
        <v>3720959.83737</v>
      </c>
      <c r="O73" s="51" t="n">
        <v>54089.79715</v>
      </c>
      <c r="P73" s="51" t="n">
        <v>3775049.63452</v>
      </c>
      <c r="Q73" s="51"/>
      <c r="R73" s="51" t="n">
        <v>900119.85625</v>
      </c>
      <c r="S73" s="51" t="n">
        <v>50082.58694</v>
      </c>
      <c r="T73" s="51" t="n">
        <v>950202.44319</v>
      </c>
      <c r="U73" s="51"/>
      <c r="V73" s="51" t="n">
        <v>240942.23276</v>
      </c>
      <c r="W73" s="51" t="n">
        <v>10164.36611</v>
      </c>
      <c r="X73" s="51" t="n">
        <v>251106.59887</v>
      </c>
      <c r="Y73" s="34" t="s">
        <v>123</v>
      </c>
      <c r="Z73" s="51" t="n">
        <v>116691.78957</v>
      </c>
      <c r="AA73" s="51" t="n">
        <v>3677.49908</v>
      </c>
      <c r="AB73" s="51" t="n">
        <v>120369.28865</v>
      </c>
      <c r="AC73" s="51"/>
      <c r="AD73" s="51" t="n">
        <v>2748698.97207</v>
      </c>
      <c r="AE73" s="51" t="n">
        <v>212055.71119</v>
      </c>
      <c r="AF73" s="51" t="n">
        <v>2960754.68326</v>
      </c>
      <c r="AG73" s="51"/>
      <c r="AH73" s="51" t="n">
        <v>1573786.24726</v>
      </c>
      <c r="AI73" s="51" t="n">
        <v>74507.51657</v>
      </c>
      <c r="AJ73" s="51" t="n">
        <v>1648293.76383</v>
      </c>
      <c r="AK73" s="34" t="s">
        <v>123</v>
      </c>
      <c r="AL73" s="51" t="n">
        <v>417767.74144</v>
      </c>
      <c r="AM73" s="51" t="n">
        <v>30057.31952</v>
      </c>
      <c r="AN73" s="51" t="n">
        <v>447825.06096</v>
      </c>
      <c r="AO73" s="51"/>
      <c r="AP73" s="51" t="n">
        <v>1394774.73843</v>
      </c>
      <c r="AQ73" s="51" t="n">
        <v>45896.34265</v>
      </c>
      <c r="AR73" s="51" t="n">
        <v>1440671.08108</v>
      </c>
      <c r="AS73" s="51"/>
      <c r="AT73" s="51" t="n">
        <v>17159577.80532</v>
      </c>
      <c r="AU73" s="51" t="n">
        <v>702727.57567</v>
      </c>
      <c r="AV73" s="51" t="n">
        <v>17862305.38099</v>
      </c>
      <c r="AW73" s="34" t="s">
        <v>123</v>
      </c>
      <c r="AX73" s="51" t="n">
        <v>327522.05017</v>
      </c>
      <c r="AY73" s="51" t="n">
        <v>18706.15661</v>
      </c>
      <c r="AZ73" s="51" t="n">
        <v>346228.20678</v>
      </c>
      <c r="BA73" s="51"/>
      <c r="BB73" s="51" t="n">
        <v>17487099.85549</v>
      </c>
      <c r="BC73" s="51" t="n">
        <v>721433.73228</v>
      </c>
      <c r="BD73" s="51" t="n">
        <v>18208533.58777</v>
      </c>
    </row>
    <row r="74" s="31" customFormat="true" ht="11.1" hidden="false" customHeight="true" outlineLevel="0" collapsed="false">
      <c r="A74" s="52" t="s">
        <v>124</v>
      </c>
      <c r="B74" s="50" t="n">
        <v>0</v>
      </c>
      <c r="C74" s="50" t="n">
        <v>0</v>
      </c>
      <c r="D74" s="50" t="n">
        <v>0</v>
      </c>
      <c r="E74" s="51"/>
      <c r="F74" s="50" t="n">
        <v>0</v>
      </c>
      <c r="G74" s="50" t="n">
        <v>0</v>
      </c>
      <c r="H74" s="50" t="n">
        <v>0</v>
      </c>
      <c r="I74" s="50"/>
      <c r="J74" s="50" t="n">
        <v>0</v>
      </c>
      <c r="K74" s="50" t="n">
        <v>0</v>
      </c>
      <c r="L74" s="50" t="n">
        <v>0</v>
      </c>
      <c r="M74" s="52" t="s">
        <v>124</v>
      </c>
      <c r="N74" s="50" t="n">
        <v>0</v>
      </c>
      <c r="O74" s="50" t="n">
        <v>0</v>
      </c>
      <c r="P74" s="50" t="n">
        <v>0</v>
      </c>
      <c r="Q74" s="50"/>
      <c r="R74" s="50" t="n">
        <v>0</v>
      </c>
      <c r="S74" s="50" t="n">
        <v>0</v>
      </c>
      <c r="T74" s="50" t="n">
        <v>0</v>
      </c>
      <c r="U74" s="50"/>
      <c r="V74" s="50" t="n">
        <v>0</v>
      </c>
      <c r="W74" s="50" t="n">
        <v>0</v>
      </c>
      <c r="X74" s="50" t="n">
        <v>0</v>
      </c>
      <c r="Y74" s="52" t="s">
        <v>124</v>
      </c>
      <c r="Z74" s="50" t="n">
        <v>0</v>
      </c>
      <c r="AA74" s="50" t="n">
        <v>0</v>
      </c>
      <c r="AB74" s="50" t="n">
        <v>0</v>
      </c>
      <c r="AC74" s="50"/>
      <c r="AD74" s="50" t="n">
        <v>0</v>
      </c>
      <c r="AE74" s="50" t="n">
        <v>0</v>
      </c>
      <c r="AF74" s="50" t="n">
        <v>0</v>
      </c>
      <c r="AG74" s="50"/>
      <c r="AH74" s="50" t="n">
        <v>0</v>
      </c>
      <c r="AI74" s="50" t="n">
        <v>0</v>
      </c>
      <c r="AJ74" s="50" t="n">
        <v>0</v>
      </c>
      <c r="AK74" s="52" t="s">
        <v>124</v>
      </c>
      <c r="AL74" s="50" t="n">
        <v>0</v>
      </c>
      <c r="AM74" s="50" t="n">
        <v>0</v>
      </c>
      <c r="AN74" s="50" t="n">
        <v>0</v>
      </c>
      <c r="AO74" s="50"/>
      <c r="AP74" s="50" t="n">
        <v>0</v>
      </c>
      <c r="AQ74" s="50" t="n">
        <v>0</v>
      </c>
      <c r="AR74" s="50" t="n">
        <v>0</v>
      </c>
      <c r="AS74" s="50"/>
      <c r="AT74" s="50" t="n">
        <v>0</v>
      </c>
      <c r="AU74" s="50" t="n">
        <v>0</v>
      </c>
      <c r="AV74" s="50" t="n">
        <v>0</v>
      </c>
      <c r="AW74" s="52" t="s">
        <v>124</v>
      </c>
      <c r="AX74" s="50" t="n">
        <v>0</v>
      </c>
      <c r="AY74" s="50" t="n">
        <v>0</v>
      </c>
      <c r="AZ74" s="50" t="n">
        <v>0</v>
      </c>
      <c r="BA74" s="50"/>
      <c r="BB74" s="50" t="n">
        <v>0</v>
      </c>
      <c r="BC74" s="50" t="n">
        <v>0</v>
      </c>
      <c r="BD74" s="50" t="n">
        <v>0</v>
      </c>
    </row>
    <row r="75" s="31" customFormat="true" ht="11.1" hidden="false" customHeight="true" outlineLevel="0" collapsed="false">
      <c r="A75" s="31" t="s">
        <v>125</v>
      </c>
      <c r="B75" s="50" t="n">
        <v>3130662.90586</v>
      </c>
      <c r="C75" s="50" t="n">
        <v>151335.20072</v>
      </c>
      <c r="D75" s="50" t="n">
        <v>3281998.10658</v>
      </c>
      <c r="E75" s="50"/>
      <c r="F75" s="50" t="n">
        <v>2267517.56122</v>
      </c>
      <c r="G75" s="50" t="n">
        <v>33718.12384</v>
      </c>
      <c r="H75" s="50" t="n">
        <v>2301235.68506</v>
      </c>
      <c r="I75" s="50"/>
      <c r="J75" s="50" t="n">
        <v>76869.24072</v>
      </c>
      <c r="K75" s="50" t="n">
        <v>3346.60979</v>
      </c>
      <c r="L75" s="50" t="n">
        <v>80215.85051</v>
      </c>
      <c r="M75" s="31" t="s">
        <v>125</v>
      </c>
      <c r="N75" s="50" t="n">
        <v>3347444.79625</v>
      </c>
      <c r="O75" s="50" t="n">
        <v>47483.95115</v>
      </c>
      <c r="P75" s="50" t="n">
        <v>3394928.7474</v>
      </c>
      <c r="Q75" s="50"/>
      <c r="R75" s="50" t="n">
        <v>814354.73512</v>
      </c>
      <c r="S75" s="50" t="n">
        <v>44066.18413</v>
      </c>
      <c r="T75" s="50" t="n">
        <v>858420.91925</v>
      </c>
      <c r="U75" s="50"/>
      <c r="V75" s="50" t="n">
        <v>215962.93165</v>
      </c>
      <c r="W75" s="50" t="n">
        <v>8631.98874</v>
      </c>
      <c r="X75" s="50" t="n">
        <v>224594.92039</v>
      </c>
      <c r="Y75" s="31" t="s">
        <v>125</v>
      </c>
      <c r="Z75" s="50" t="n">
        <v>104659.57925</v>
      </c>
      <c r="AA75" s="50" t="n">
        <v>3005.76638</v>
      </c>
      <c r="AB75" s="50" t="n">
        <v>107665.34563</v>
      </c>
      <c r="AC75" s="50"/>
      <c r="AD75" s="50" t="n">
        <v>2255399.55081</v>
      </c>
      <c r="AE75" s="50" t="n">
        <v>175141.38029</v>
      </c>
      <c r="AF75" s="50" t="n">
        <v>2430540.9311</v>
      </c>
      <c r="AG75" s="50"/>
      <c r="AH75" s="50" t="n">
        <v>1280559.8107</v>
      </c>
      <c r="AI75" s="50" t="n">
        <v>51403.94869</v>
      </c>
      <c r="AJ75" s="50" t="n">
        <v>1331963.75939</v>
      </c>
      <c r="AK75" s="31" t="s">
        <v>125</v>
      </c>
      <c r="AL75" s="50" t="n">
        <v>348883.29169</v>
      </c>
      <c r="AM75" s="50" t="n">
        <v>25535.37892</v>
      </c>
      <c r="AN75" s="50" t="n">
        <v>374418.67061</v>
      </c>
      <c r="AO75" s="50"/>
      <c r="AP75" s="50" t="n">
        <v>1282151.00166</v>
      </c>
      <c r="AQ75" s="50" t="n">
        <v>36391.54779</v>
      </c>
      <c r="AR75" s="50" t="n">
        <v>1318542.54945</v>
      </c>
      <c r="AS75" s="50"/>
      <c r="AT75" s="50" t="n">
        <v>15124465.40493</v>
      </c>
      <c r="AU75" s="50" t="n">
        <v>580060.08044</v>
      </c>
      <c r="AV75" s="50" t="n">
        <v>15704525.48537</v>
      </c>
      <c r="AW75" s="31" t="s">
        <v>125</v>
      </c>
      <c r="AX75" s="50" t="n">
        <v>284734.97317</v>
      </c>
      <c r="AY75" s="50" t="n">
        <v>16367.57181</v>
      </c>
      <c r="AZ75" s="50" t="n">
        <v>301102.54498</v>
      </c>
      <c r="BA75" s="50"/>
      <c r="BB75" s="50" t="n">
        <v>15409200.3781</v>
      </c>
      <c r="BC75" s="50" t="n">
        <v>596427.65225</v>
      </c>
      <c r="BD75" s="50" t="n">
        <v>16005628.03035</v>
      </c>
    </row>
    <row r="76" s="31" customFormat="true" ht="11.1" hidden="false" customHeight="true" outlineLevel="0" collapsed="false">
      <c r="A76" s="31" t="s">
        <v>126</v>
      </c>
      <c r="B76" s="50" t="n">
        <v>310136.34934</v>
      </c>
      <c r="C76" s="50" t="n">
        <v>20105.98011</v>
      </c>
      <c r="D76" s="50" t="n">
        <v>330242.32945</v>
      </c>
      <c r="E76" s="50"/>
      <c r="F76" s="50" t="n">
        <v>247473.22672</v>
      </c>
      <c r="G76" s="50" t="n">
        <v>13156.19718</v>
      </c>
      <c r="H76" s="50" t="n">
        <v>260629.4239</v>
      </c>
      <c r="I76" s="50"/>
      <c r="J76" s="50" t="n">
        <v>13177.10631</v>
      </c>
      <c r="K76" s="50" t="n">
        <v>534.32482</v>
      </c>
      <c r="L76" s="50" t="n">
        <v>13711.43113</v>
      </c>
      <c r="M76" s="31" t="s">
        <v>126</v>
      </c>
      <c r="N76" s="50" t="n">
        <v>361985.75133</v>
      </c>
      <c r="O76" s="50" t="n">
        <v>6605.846</v>
      </c>
      <c r="P76" s="50" t="n">
        <v>368591.59733</v>
      </c>
      <c r="Q76" s="50"/>
      <c r="R76" s="50" t="n">
        <v>85613.12759</v>
      </c>
      <c r="S76" s="50" t="n">
        <v>6016.40281</v>
      </c>
      <c r="T76" s="50" t="n">
        <v>91629.5304</v>
      </c>
      <c r="U76" s="50"/>
      <c r="V76" s="50" t="n">
        <v>24979.30111</v>
      </c>
      <c r="W76" s="50" t="n">
        <v>1532.37737</v>
      </c>
      <c r="X76" s="50" t="n">
        <v>26511.67848</v>
      </c>
      <c r="Y76" s="31" t="s">
        <v>126</v>
      </c>
      <c r="Z76" s="50" t="n">
        <v>12032.21032</v>
      </c>
      <c r="AA76" s="50" t="n">
        <v>671.7327</v>
      </c>
      <c r="AB76" s="50" t="n">
        <v>12703.94302</v>
      </c>
      <c r="AC76" s="50"/>
      <c r="AD76" s="50" t="n">
        <v>493299.42126</v>
      </c>
      <c r="AE76" s="50" t="n">
        <v>36914.3309</v>
      </c>
      <c r="AF76" s="50" t="n">
        <v>530213.75216</v>
      </c>
      <c r="AG76" s="50"/>
      <c r="AH76" s="50" t="n">
        <v>273809.41006</v>
      </c>
      <c r="AI76" s="50" t="n">
        <v>23103.56788</v>
      </c>
      <c r="AJ76" s="50" t="n">
        <v>296912.97794</v>
      </c>
      <c r="AK76" s="31" t="s">
        <v>126</v>
      </c>
      <c r="AL76" s="50" t="n">
        <v>68884.44975</v>
      </c>
      <c r="AM76" s="50" t="n">
        <v>4521.9406</v>
      </c>
      <c r="AN76" s="50" t="n">
        <v>73406.39035</v>
      </c>
      <c r="AO76" s="50"/>
      <c r="AP76" s="50" t="n">
        <v>112623.73677</v>
      </c>
      <c r="AQ76" s="50" t="n">
        <v>9504.79486</v>
      </c>
      <c r="AR76" s="50" t="n">
        <v>122128.53163</v>
      </c>
      <c r="AS76" s="50"/>
      <c r="AT76" s="50" t="n">
        <v>2004014.09056</v>
      </c>
      <c r="AU76" s="50" t="n">
        <v>122667.49523</v>
      </c>
      <c r="AV76" s="50" t="n">
        <v>2126681.58579</v>
      </c>
      <c r="AW76" s="31" t="s">
        <v>126</v>
      </c>
      <c r="AX76" s="50" t="n">
        <v>42787.077</v>
      </c>
      <c r="AY76" s="50" t="n">
        <v>2338.5848</v>
      </c>
      <c r="AZ76" s="50" t="n">
        <v>45125.6618</v>
      </c>
      <c r="BA76" s="50"/>
      <c r="BB76" s="50" t="n">
        <v>2046801.16756</v>
      </c>
      <c r="BC76" s="50" t="n">
        <v>125006.08003</v>
      </c>
      <c r="BD76" s="50" t="n">
        <v>2171807.24759</v>
      </c>
    </row>
    <row r="77" s="31" customFormat="true" ht="11.1" hidden="false" customHeight="true" outlineLevel="0" collapsed="false">
      <c r="A77" s="31" t="s">
        <v>127</v>
      </c>
      <c r="B77" s="50" t="n">
        <v>0</v>
      </c>
      <c r="C77" s="50" t="n">
        <v>0</v>
      </c>
      <c r="D77" s="50" t="n">
        <v>0</v>
      </c>
      <c r="E77" s="50"/>
      <c r="F77" s="50" t="n">
        <v>0</v>
      </c>
      <c r="G77" s="50" t="n">
        <v>0</v>
      </c>
      <c r="H77" s="50" t="n">
        <v>0</v>
      </c>
      <c r="I77" s="50"/>
      <c r="J77" s="50" t="n">
        <v>0</v>
      </c>
      <c r="K77" s="50" t="n">
        <v>0</v>
      </c>
      <c r="L77" s="50" t="n">
        <v>0</v>
      </c>
      <c r="M77" s="31" t="s">
        <v>127</v>
      </c>
      <c r="N77" s="50" t="n">
        <v>11529.28979</v>
      </c>
      <c r="O77" s="50" t="n">
        <v>0</v>
      </c>
      <c r="P77" s="50" t="n">
        <v>11529.28979</v>
      </c>
      <c r="Q77" s="50"/>
      <c r="R77" s="50" t="n">
        <v>151.99354</v>
      </c>
      <c r="S77" s="50" t="n">
        <v>0</v>
      </c>
      <c r="T77" s="50" t="n">
        <v>151.99354</v>
      </c>
      <c r="U77" s="50"/>
      <c r="V77" s="50" t="n">
        <v>0</v>
      </c>
      <c r="W77" s="50" t="n">
        <v>0</v>
      </c>
      <c r="X77" s="50" t="n">
        <v>0</v>
      </c>
      <c r="Y77" s="31" t="s">
        <v>127</v>
      </c>
      <c r="Z77" s="50" t="n">
        <v>0</v>
      </c>
      <c r="AA77" s="50" t="n">
        <v>0</v>
      </c>
      <c r="AB77" s="50" t="n">
        <v>0</v>
      </c>
      <c r="AC77" s="50"/>
      <c r="AD77" s="50" t="n">
        <v>0</v>
      </c>
      <c r="AE77" s="50" t="n">
        <v>0</v>
      </c>
      <c r="AF77" s="50" t="n">
        <v>0</v>
      </c>
      <c r="AG77" s="50"/>
      <c r="AH77" s="50" t="n">
        <v>19417.0265</v>
      </c>
      <c r="AI77" s="50" t="n">
        <v>0</v>
      </c>
      <c r="AJ77" s="50" t="n">
        <v>19417.0265</v>
      </c>
      <c r="AK77" s="31" t="s">
        <v>127</v>
      </c>
      <c r="AL77" s="50" t="n">
        <v>0</v>
      </c>
      <c r="AM77" s="50" t="n">
        <v>0</v>
      </c>
      <c r="AN77" s="50" t="n">
        <v>0</v>
      </c>
      <c r="AO77" s="50"/>
      <c r="AP77" s="50" t="n">
        <v>0</v>
      </c>
      <c r="AQ77" s="50" t="n">
        <v>0</v>
      </c>
      <c r="AR77" s="50" t="n">
        <v>0</v>
      </c>
      <c r="AS77" s="50"/>
      <c r="AT77" s="50" t="n">
        <v>31098.30983</v>
      </c>
      <c r="AU77" s="50" t="n">
        <v>0</v>
      </c>
      <c r="AV77" s="50" t="n">
        <v>31098.30983</v>
      </c>
      <c r="AW77" s="31" t="s">
        <v>127</v>
      </c>
      <c r="AX77" s="50" t="n">
        <v>0</v>
      </c>
      <c r="AY77" s="50" t="n">
        <v>0</v>
      </c>
      <c r="AZ77" s="50" t="n">
        <v>0</v>
      </c>
      <c r="BA77" s="50"/>
      <c r="BB77" s="50" t="n">
        <v>31098.30983</v>
      </c>
      <c r="BC77" s="50" t="n">
        <v>0</v>
      </c>
      <c r="BD77" s="50" t="n">
        <v>31098.30983</v>
      </c>
    </row>
    <row r="78" s="31" customFormat="true" ht="11.1" hidden="false" customHeight="true" outlineLevel="0" collapsed="false">
      <c r="A78" s="34" t="s">
        <v>128</v>
      </c>
      <c r="B78" s="51" t="n">
        <v>259909.18772</v>
      </c>
      <c r="C78" s="51" t="n">
        <v>7859.74517</v>
      </c>
      <c r="D78" s="51" t="n">
        <v>267768.93289</v>
      </c>
      <c r="E78" s="51"/>
      <c r="F78" s="51" t="n">
        <v>120122.64957</v>
      </c>
      <c r="G78" s="51" t="n">
        <v>7929.05049</v>
      </c>
      <c r="H78" s="51" t="n">
        <v>128051.70006</v>
      </c>
      <c r="I78" s="51"/>
      <c r="J78" s="51" t="n">
        <v>4070.75396</v>
      </c>
      <c r="K78" s="51" t="n">
        <v>35.72861</v>
      </c>
      <c r="L78" s="51" t="n">
        <v>4106.48257</v>
      </c>
      <c r="M78" s="34" t="s">
        <v>128</v>
      </c>
      <c r="N78" s="51" t="n">
        <v>171689.15522</v>
      </c>
      <c r="O78" s="51" t="n">
        <v>1710.23339</v>
      </c>
      <c r="P78" s="51" t="n">
        <v>173399.38861</v>
      </c>
      <c r="Q78" s="51"/>
      <c r="R78" s="51" t="n">
        <v>152164.53295</v>
      </c>
      <c r="S78" s="51" t="n">
        <v>6993.68133</v>
      </c>
      <c r="T78" s="51" t="n">
        <v>159158.21428</v>
      </c>
      <c r="U78" s="51"/>
      <c r="V78" s="51" t="n">
        <v>55950.38186</v>
      </c>
      <c r="W78" s="51" t="n">
        <v>4279.97908</v>
      </c>
      <c r="X78" s="51" t="n">
        <v>60230.36094</v>
      </c>
      <c r="Y78" s="34" t="s">
        <v>128</v>
      </c>
      <c r="Z78" s="51" t="n">
        <v>348.61136</v>
      </c>
      <c r="AA78" s="51" t="n">
        <v>0</v>
      </c>
      <c r="AB78" s="51" t="n">
        <v>348.61136</v>
      </c>
      <c r="AC78" s="51"/>
      <c r="AD78" s="51" t="n">
        <v>178487.824</v>
      </c>
      <c r="AE78" s="51" t="n">
        <v>20665.10956</v>
      </c>
      <c r="AF78" s="51" t="n">
        <v>199152.93356</v>
      </c>
      <c r="AG78" s="51"/>
      <c r="AH78" s="51" t="n">
        <v>68161.38107</v>
      </c>
      <c r="AI78" s="51" t="n">
        <v>4908.01634</v>
      </c>
      <c r="AJ78" s="51" t="n">
        <v>73069.39741</v>
      </c>
      <c r="AK78" s="34" t="s">
        <v>128</v>
      </c>
      <c r="AL78" s="51" t="n">
        <v>24977.09708</v>
      </c>
      <c r="AM78" s="51" t="n">
        <v>590.05567</v>
      </c>
      <c r="AN78" s="51" t="n">
        <v>25567.15275</v>
      </c>
      <c r="AO78" s="51"/>
      <c r="AP78" s="51" t="n">
        <v>34616.70365</v>
      </c>
      <c r="AQ78" s="51" t="n">
        <v>979.5469</v>
      </c>
      <c r="AR78" s="51" t="n">
        <v>35596.25055</v>
      </c>
      <c r="AS78" s="51"/>
      <c r="AT78" s="51" t="n">
        <v>1070498.27844</v>
      </c>
      <c r="AU78" s="51" t="n">
        <v>55951.14654</v>
      </c>
      <c r="AV78" s="51" t="n">
        <v>1126449.42498</v>
      </c>
      <c r="AW78" s="34" t="s">
        <v>128</v>
      </c>
      <c r="AX78" s="51" t="n">
        <v>15026.29016</v>
      </c>
      <c r="AY78" s="51" t="n">
        <v>1925.4182</v>
      </c>
      <c r="AZ78" s="51" t="n">
        <v>16951.70836</v>
      </c>
      <c r="BA78" s="51"/>
      <c r="BB78" s="51" t="n">
        <v>1085524.5686</v>
      </c>
      <c r="BC78" s="51" t="n">
        <v>57876.56474</v>
      </c>
      <c r="BD78" s="51" t="n">
        <v>1143401.13334</v>
      </c>
    </row>
    <row r="79" s="31" customFormat="true" ht="11.1" hidden="false" customHeight="true" outlineLevel="0" collapsed="false">
      <c r="A79" s="34" t="s">
        <v>129</v>
      </c>
      <c r="B79" s="51" t="n">
        <v>700.97414</v>
      </c>
      <c r="C79" s="51" t="n">
        <v>0.09129</v>
      </c>
      <c r="D79" s="51" t="n">
        <v>701.06543</v>
      </c>
      <c r="E79" s="51"/>
      <c r="F79" s="51" t="n">
        <v>1775.9029</v>
      </c>
      <c r="G79" s="51" t="n">
        <v>0</v>
      </c>
      <c r="H79" s="51" t="n">
        <v>1775.9029</v>
      </c>
      <c r="I79" s="51"/>
      <c r="J79" s="51" t="n">
        <v>54.83954</v>
      </c>
      <c r="K79" s="51" t="n">
        <v>0</v>
      </c>
      <c r="L79" s="51" t="n">
        <v>54.83954</v>
      </c>
      <c r="M79" s="34" t="s">
        <v>129</v>
      </c>
      <c r="N79" s="51" t="n">
        <v>5943.37906</v>
      </c>
      <c r="O79" s="51" t="n">
        <v>174.34431</v>
      </c>
      <c r="P79" s="51" t="n">
        <v>6117.72337</v>
      </c>
      <c r="Q79" s="51"/>
      <c r="R79" s="51" t="n">
        <v>200.58009</v>
      </c>
      <c r="S79" s="51" t="n">
        <v>0.06088</v>
      </c>
      <c r="T79" s="51" t="n">
        <v>200.64097</v>
      </c>
      <c r="U79" s="51"/>
      <c r="V79" s="51" t="n">
        <v>578.78205</v>
      </c>
      <c r="W79" s="51" t="n">
        <v>2.27086</v>
      </c>
      <c r="X79" s="51" t="n">
        <v>581.05291</v>
      </c>
      <c r="Y79" s="34" t="s">
        <v>129</v>
      </c>
      <c r="Z79" s="51" t="n">
        <v>0.29963</v>
      </c>
      <c r="AA79" s="51" t="n">
        <v>0</v>
      </c>
      <c r="AB79" s="51" t="n">
        <v>0.29963</v>
      </c>
      <c r="AC79" s="51"/>
      <c r="AD79" s="51" t="n">
        <v>411.87305</v>
      </c>
      <c r="AE79" s="51" t="n">
        <v>74.02486</v>
      </c>
      <c r="AF79" s="51" t="n">
        <v>485.89791</v>
      </c>
      <c r="AG79" s="51"/>
      <c r="AH79" s="51" t="n">
        <v>17662.13404</v>
      </c>
      <c r="AI79" s="51" t="n">
        <v>49.97327</v>
      </c>
      <c r="AJ79" s="51" t="n">
        <v>17712.10731</v>
      </c>
      <c r="AK79" s="34" t="s">
        <v>129</v>
      </c>
      <c r="AL79" s="51" t="n">
        <v>134.38889</v>
      </c>
      <c r="AM79" s="51" t="n">
        <v>0.31106</v>
      </c>
      <c r="AN79" s="51" t="n">
        <v>134.69995</v>
      </c>
      <c r="AO79" s="51"/>
      <c r="AP79" s="51" t="n">
        <v>4570.72626</v>
      </c>
      <c r="AQ79" s="51" t="n">
        <v>76.55187</v>
      </c>
      <c r="AR79" s="51" t="n">
        <v>4647.27813</v>
      </c>
      <c r="AS79" s="51"/>
      <c r="AT79" s="51" t="n">
        <v>32033.87965</v>
      </c>
      <c r="AU79" s="51" t="n">
        <v>377.6284</v>
      </c>
      <c r="AV79" s="51" t="n">
        <v>32411.50805</v>
      </c>
      <c r="AW79" s="34" t="s">
        <v>129</v>
      </c>
      <c r="AX79" s="51" t="n">
        <v>213.47132</v>
      </c>
      <c r="AY79" s="51" t="n">
        <v>21.78053</v>
      </c>
      <c r="AZ79" s="51" t="n">
        <v>235.25185</v>
      </c>
      <c r="BA79" s="51"/>
      <c r="BB79" s="51" t="n">
        <v>32247.35097</v>
      </c>
      <c r="BC79" s="51" t="n">
        <v>399.40893</v>
      </c>
      <c r="BD79" s="51" t="n">
        <v>32646.7599</v>
      </c>
    </row>
    <row r="80" s="31" customFormat="true" ht="11.1" hidden="false" customHeight="true" outlineLevel="0" collapsed="false">
      <c r="A80" s="31" t="s">
        <v>130</v>
      </c>
      <c r="B80" s="50" t="n">
        <v>700.97414</v>
      </c>
      <c r="C80" s="50" t="n">
        <v>0.09129</v>
      </c>
      <c r="D80" s="50" t="n">
        <v>701.06543</v>
      </c>
      <c r="E80" s="50"/>
      <c r="F80" s="50" t="n">
        <v>1775.9029</v>
      </c>
      <c r="G80" s="50" t="n">
        <v>0</v>
      </c>
      <c r="H80" s="50" t="n">
        <v>1775.9029</v>
      </c>
      <c r="I80" s="50"/>
      <c r="J80" s="50" t="n">
        <v>54.83954</v>
      </c>
      <c r="K80" s="50" t="n">
        <v>0</v>
      </c>
      <c r="L80" s="50" t="n">
        <v>54.83954</v>
      </c>
      <c r="M80" s="31" t="s">
        <v>130</v>
      </c>
      <c r="N80" s="50" t="n">
        <v>5943.37906</v>
      </c>
      <c r="O80" s="50" t="n">
        <v>174.34431</v>
      </c>
      <c r="P80" s="50" t="n">
        <v>6117.72337</v>
      </c>
      <c r="Q80" s="50"/>
      <c r="R80" s="50" t="n">
        <v>200.58009</v>
      </c>
      <c r="S80" s="50" t="n">
        <v>0.06088</v>
      </c>
      <c r="T80" s="50" t="n">
        <v>200.64097</v>
      </c>
      <c r="U80" s="50"/>
      <c r="V80" s="50" t="n">
        <v>578.78205</v>
      </c>
      <c r="W80" s="50" t="n">
        <v>2.27086</v>
      </c>
      <c r="X80" s="50" t="n">
        <v>581.05291</v>
      </c>
      <c r="Y80" s="31" t="s">
        <v>130</v>
      </c>
      <c r="Z80" s="50" t="n">
        <v>0.29963</v>
      </c>
      <c r="AA80" s="50" t="n">
        <v>0</v>
      </c>
      <c r="AB80" s="50" t="n">
        <v>0.29963</v>
      </c>
      <c r="AC80" s="50"/>
      <c r="AD80" s="50" t="n">
        <v>411.87305</v>
      </c>
      <c r="AE80" s="50" t="n">
        <v>74.02486</v>
      </c>
      <c r="AF80" s="50" t="n">
        <v>485.89791</v>
      </c>
      <c r="AG80" s="50"/>
      <c r="AH80" s="50" t="n">
        <v>17662.13404</v>
      </c>
      <c r="AI80" s="50" t="n">
        <v>49.97327</v>
      </c>
      <c r="AJ80" s="50" t="n">
        <v>17712.10731</v>
      </c>
      <c r="AK80" s="31" t="s">
        <v>130</v>
      </c>
      <c r="AL80" s="50" t="n">
        <v>134.38889</v>
      </c>
      <c r="AM80" s="50" t="n">
        <v>0.31106</v>
      </c>
      <c r="AN80" s="50" t="n">
        <v>134.69995</v>
      </c>
      <c r="AO80" s="50"/>
      <c r="AP80" s="50" t="n">
        <v>4570.72626</v>
      </c>
      <c r="AQ80" s="50" t="n">
        <v>76.55187</v>
      </c>
      <c r="AR80" s="50" t="n">
        <v>4647.27813</v>
      </c>
      <c r="AS80" s="50"/>
      <c r="AT80" s="50" t="n">
        <v>32033.87965</v>
      </c>
      <c r="AU80" s="50" t="n">
        <v>377.6284</v>
      </c>
      <c r="AV80" s="50" t="n">
        <v>32411.50805</v>
      </c>
      <c r="AW80" s="31" t="s">
        <v>130</v>
      </c>
      <c r="AX80" s="50" t="n">
        <v>213.47132</v>
      </c>
      <c r="AY80" s="50" t="n">
        <v>21.78053</v>
      </c>
      <c r="AZ80" s="50" t="n">
        <v>235.25185</v>
      </c>
      <c r="BA80" s="50"/>
      <c r="BB80" s="50" t="n">
        <v>32247.35097</v>
      </c>
      <c r="BC80" s="50" t="n">
        <v>399.40893</v>
      </c>
      <c r="BD80" s="50" t="n">
        <v>32646.7599</v>
      </c>
    </row>
    <row r="81" s="31" customFormat="true" ht="11.1" hidden="false" customHeight="true" outlineLevel="0" collapsed="false">
      <c r="A81" s="31" t="s">
        <v>131</v>
      </c>
      <c r="B81" s="50" t="n">
        <v>0</v>
      </c>
      <c r="C81" s="50" t="n">
        <v>0</v>
      </c>
      <c r="D81" s="50" t="n">
        <v>0</v>
      </c>
      <c r="E81" s="50"/>
      <c r="F81" s="50" t="n">
        <v>0</v>
      </c>
      <c r="G81" s="50" t="n">
        <v>0</v>
      </c>
      <c r="H81" s="50" t="n">
        <v>0</v>
      </c>
      <c r="I81" s="50"/>
      <c r="J81" s="50" t="n">
        <v>0</v>
      </c>
      <c r="K81" s="50" t="n">
        <v>0</v>
      </c>
      <c r="L81" s="50" t="n">
        <v>0</v>
      </c>
      <c r="M81" s="31" t="s">
        <v>131</v>
      </c>
      <c r="N81" s="50" t="n">
        <v>0</v>
      </c>
      <c r="O81" s="50" t="n">
        <v>0</v>
      </c>
      <c r="P81" s="50" t="n">
        <v>0</v>
      </c>
      <c r="Q81" s="50"/>
      <c r="R81" s="50" t="n">
        <v>0</v>
      </c>
      <c r="S81" s="50" t="n">
        <v>0</v>
      </c>
      <c r="T81" s="50" t="n">
        <v>0</v>
      </c>
      <c r="U81" s="50"/>
      <c r="V81" s="50" t="n">
        <v>0</v>
      </c>
      <c r="W81" s="50" t="n">
        <v>0</v>
      </c>
      <c r="X81" s="50" t="n">
        <v>0</v>
      </c>
      <c r="Y81" s="31" t="s">
        <v>131</v>
      </c>
      <c r="Z81" s="50" t="n">
        <v>0</v>
      </c>
      <c r="AA81" s="50" t="n">
        <v>0</v>
      </c>
      <c r="AB81" s="50" t="n">
        <v>0</v>
      </c>
      <c r="AC81" s="50"/>
      <c r="AD81" s="50" t="n">
        <v>0</v>
      </c>
      <c r="AE81" s="50" t="n">
        <v>0</v>
      </c>
      <c r="AF81" s="50" t="n">
        <v>0</v>
      </c>
      <c r="AG81" s="50"/>
      <c r="AH81" s="50" t="n">
        <v>0</v>
      </c>
      <c r="AI81" s="50" t="n">
        <v>0</v>
      </c>
      <c r="AJ81" s="50" t="n">
        <v>0</v>
      </c>
      <c r="AK81" s="31" t="s">
        <v>131</v>
      </c>
      <c r="AL81" s="50" t="n">
        <v>0</v>
      </c>
      <c r="AM81" s="50" t="n">
        <v>0</v>
      </c>
      <c r="AN81" s="50" t="n">
        <v>0</v>
      </c>
      <c r="AO81" s="50"/>
      <c r="AP81" s="50" t="n">
        <v>0</v>
      </c>
      <c r="AQ81" s="50" t="n">
        <v>0</v>
      </c>
      <c r="AR81" s="50" t="n">
        <v>0</v>
      </c>
      <c r="AS81" s="50"/>
      <c r="AT81" s="50" t="n">
        <v>0</v>
      </c>
      <c r="AU81" s="50" t="n">
        <v>0</v>
      </c>
      <c r="AV81" s="50" t="n">
        <v>0</v>
      </c>
      <c r="AW81" s="31" t="s">
        <v>131</v>
      </c>
      <c r="AX81" s="50" t="n">
        <v>0</v>
      </c>
      <c r="AY81" s="50" t="n">
        <v>0</v>
      </c>
      <c r="AZ81" s="50" t="n">
        <v>0</v>
      </c>
      <c r="BA81" s="50"/>
      <c r="BB81" s="50" t="n">
        <v>0</v>
      </c>
      <c r="BC81" s="50" t="n">
        <v>0</v>
      </c>
      <c r="BD81" s="50" t="n">
        <v>0</v>
      </c>
    </row>
    <row r="82" s="31" customFormat="true" ht="3.9" hidden="false" customHeight="true" outlineLevel="0" collapsed="false">
      <c r="A82" s="34"/>
      <c r="B82" s="50"/>
      <c r="C82" s="50"/>
      <c r="D82" s="50"/>
      <c r="E82" s="50"/>
      <c r="F82" s="50"/>
      <c r="G82" s="50"/>
      <c r="H82" s="50"/>
      <c r="I82" s="50"/>
      <c r="J82" s="50"/>
      <c r="K82" s="50"/>
      <c r="L82" s="50"/>
      <c r="M82" s="34"/>
      <c r="N82" s="50"/>
      <c r="O82" s="50"/>
      <c r="P82" s="50"/>
      <c r="Q82" s="50"/>
      <c r="R82" s="50"/>
      <c r="S82" s="50"/>
      <c r="T82" s="50"/>
      <c r="U82" s="50"/>
      <c r="V82" s="50"/>
      <c r="W82" s="50"/>
      <c r="X82" s="50"/>
      <c r="Y82" s="34"/>
      <c r="Z82" s="50"/>
      <c r="AA82" s="50"/>
      <c r="AB82" s="50"/>
      <c r="AC82" s="50"/>
      <c r="AD82" s="50"/>
      <c r="AE82" s="50"/>
      <c r="AF82" s="50"/>
      <c r="AG82" s="50"/>
      <c r="AH82" s="50"/>
      <c r="AI82" s="50"/>
      <c r="AJ82" s="50"/>
      <c r="AK82" s="34"/>
      <c r="AL82" s="50"/>
      <c r="AM82" s="50"/>
      <c r="AN82" s="50"/>
      <c r="AO82" s="50"/>
      <c r="AP82" s="50"/>
      <c r="AQ82" s="50"/>
      <c r="AR82" s="50"/>
      <c r="AS82" s="50"/>
      <c r="AT82" s="50"/>
      <c r="AU82" s="50"/>
      <c r="AV82" s="50"/>
      <c r="AW82" s="34"/>
      <c r="AX82" s="50"/>
      <c r="AY82" s="50"/>
      <c r="AZ82" s="50"/>
      <c r="BA82" s="50"/>
      <c r="BB82" s="50"/>
      <c r="BC82" s="50"/>
      <c r="BD82" s="50"/>
    </row>
    <row r="83" s="31" customFormat="true" ht="11.1" hidden="false" customHeight="true" outlineLevel="0" collapsed="false">
      <c r="A83" s="28" t="s">
        <v>132</v>
      </c>
      <c r="B83" s="49" t="n">
        <v>140778.66477</v>
      </c>
      <c r="C83" s="49" t="n">
        <v>3769.53149</v>
      </c>
      <c r="D83" s="49" t="n">
        <v>144548.19626</v>
      </c>
      <c r="E83" s="49"/>
      <c r="F83" s="49" t="n">
        <v>2225.33467</v>
      </c>
      <c r="G83" s="49" t="n">
        <v>5.08967</v>
      </c>
      <c r="H83" s="49" t="n">
        <v>2230.42434</v>
      </c>
      <c r="I83" s="49"/>
      <c r="J83" s="49" t="n">
        <v>0</v>
      </c>
      <c r="K83" s="49" t="n">
        <v>0</v>
      </c>
      <c r="L83" s="49" t="n">
        <v>0</v>
      </c>
      <c r="M83" s="28" t="s">
        <v>132</v>
      </c>
      <c r="N83" s="49" t="n">
        <v>38389.28383</v>
      </c>
      <c r="O83" s="49" t="n">
        <v>0</v>
      </c>
      <c r="P83" s="49" t="n">
        <v>38389.28383</v>
      </c>
      <c r="Q83" s="49"/>
      <c r="R83" s="49" t="n">
        <v>14028.9124</v>
      </c>
      <c r="S83" s="49" t="n">
        <v>1E-005</v>
      </c>
      <c r="T83" s="49" t="n">
        <v>14028.91241</v>
      </c>
      <c r="U83" s="49"/>
      <c r="V83" s="49" t="n">
        <v>4.2117</v>
      </c>
      <c r="W83" s="49" t="n">
        <v>2.98354</v>
      </c>
      <c r="X83" s="49" t="n">
        <v>7.19524</v>
      </c>
      <c r="Y83" s="28" t="s">
        <v>132</v>
      </c>
      <c r="Z83" s="49" t="n">
        <v>0</v>
      </c>
      <c r="AA83" s="49" t="n">
        <v>0</v>
      </c>
      <c r="AB83" s="49" t="n">
        <v>0</v>
      </c>
      <c r="AC83" s="49"/>
      <c r="AD83" s="49" t="n">
        <v>4639.7707</v>
      </c>
      <c r="AE83" s="49" t="n">
        <v>0</v>
      </c>
      <c r="AF83" s="49" t="n">
        <v>4639.7707</v>
      </c>
      <c r="AG83" s="49"/>
      <c r="AH83" s="49" t="n">
        <v>372.5426</v>
      </c>
      <c r="AI83" s="49" t="n">
        <v>13559.20618</v>
      </c>
      <c r="AJ83" s="49" t="n">
        <v>13931.74878</v>
      </c>
      <c r="AK83" s="28" t="s">
        <v>132</v>
      </c>
      <c r="AL83" s="49" t="n">
        <v>4082.12094</v>
      </c>
      <c r="AM83" s="49" t="n">
        <v>4.44371</v>
      </c>
      <c r="AN83" s="49" t="n">
        <v>4086.56465</v>
      </c>
      <c r="AO83" s="49"/>
      <c r="AP83" s="49" t="n">
        <v>59960.0407</v>
      </c>
      <c r="AQ83" s="49" t="n">
        <v>6.8846</v>
      </c>
      <c r="AR83" s="49" t="n">
        <v>59966.9253</v>
      </c>
      <c r="AS83" s="49"/>
      <c r="AT83" s="49" t="n">
        <v>264480.88231</v>
      </c>
      <c r="AU83" s="49" t="n">
        <v>17348.1392</v>
      </c>
      <c r="AV83" s="49" t="n">
        <v>281829.02151</v>
      </c>
      <c r="AW83" s="28" t="s">
        <v>132</v>
      </c>
      <c r="AX83" s="49" t="n">
        <v>2.04277</v>
      </c>
      <c r="AY83" s="49" t="n">
        <v>0</v>
      </c>
      <c r="AZ83" s="49" t="n">
        <v>2.04277</v>
      </c>
      <c r="BA83" s="49"/>
      <c r="BB83" s="49" t="n">
        <v>264482.92508</v>
      </c>
      <c r="BC83" s="49" t="n">
        <v>17348.1392</v>
      </c>
      <c r="BD83" s="49" t="n">
        <v>281831.06428</v>
      </c>
    </row>
    <row r="84" s="31" customFormat="true" ht="11.1" hidden="false" customHeight="true" outlineLevel="0" collapsed="false">
      <c r="A84" s="31" t="s">
        <v>133</v>
      </c>
      <c r="B84" s="50" t="n">
        <v>414.85517</v>
      </c>
      <c r="C84" s="50" t="n">
        <v>379.73149</v>
      </c>
      <c r="D84" s="50" t="n">
        <v>794.58666</v>
      </c>
      <c r="E84" s="50"/>
      <c r="F84" s="50" t="n">
        <v>225.33467</v>
      </c>
      <c r="G84" s="50" t="n">
        <v>5.08967</v>
      </c>
      <c r="H84" s="50" t="n">
        <v>230.42434</v>
      </c>
      <c r="I84" s="50"/>
      <c r="J84" s="50" t="n">
        <v>0</v>
      </c>
      <c r="K84" s="50" t="n">
        <v>0</v>
      </c>
      <c r="L84" s="50" t="n">
        <v>0</v>
      </c>
      <c r="M84" s="31" t="s">
        <v>133</v>
      </c>
      <c r="N84" s="50" t="n">
        <v>246.70332</v>
      </c>
      <c r="O84" s="50" t="n">
        <v>0</v>
      </c>
      <c r="P84" s="50" t="n">
        <v>246.70332</v>
      </c>
      <c r="Q84" s="50"/>
      <c r="R84" s="50" t="n">
        <v>28.9124</v>
      </c>
      <c r="S84" s="50" t="n">
        <v>1E-005</v>
      </c>
      <c r="T84" s="50" t="n">
        <v>28.91241</v>
      </c>
      <c r="U84" s="50"/>
      <c r="V84" s="50" t="n">
        <v>4.2117</v>
      </c>
      <c r="W84" s="50" t="n">
        <v>2.98354</v>
      </c>
      <c r="X84" s="50" t="n">
        <v>7.19524</v>
      </c>
      <c r="Y84" s="31" t="s">
        <v>133</v>
      </c>
      <c r="Z84" s="50" t="n">
        <v>0</v>
      </c>
      <c r="AA84" s="50" t="n">
        <v>0</v>
      </c>
      <c r="AB84" s="50" t="n">
        <v>0</v>
      </c>
      <c r="AC84" s="50"/>
      <c r="AD84" s="50" t="n">
        <v>44.3154</v>
      </c>
      <c r="AE84" s="50" t="n">
        <v>0</v>
      </c>
      <c r="AF84" s="50" t="n">
        <v>44.3154</v>
      </c>
      <c r="AG84" s="50"/>
      <c r="AH84" s="50" t="n">
        <v>372.5426</v>
      </c>
      <c r="AI84" s="50" t="n">
        <v>0.00618</v>
      </c>
      <c r="AJ84" s="50" t="n">
        <v>372.54878</v>
      </c>
      <c r="AK84" s="31" t="s">
        <v>133</v>
      </c>
      <c r="AL84" s="50" t="n">
        <v>4082.12094</v>
      </c>
      <c r="AM84" s="50" t="n">
        <v>4.44371</v>
      </c>
      <c r="AN84" s="50" t="n">
        <v>4086.56465</v>
      </c>
      <c r="AO84" s="50"/>
      <c r="AP84" s="50" t="n">
        <v>2157.49071</v>
      </c>
      <c r="AQ84" s="50" t="n">
        <v>6.8846</v>
      </c>
      <c r="AR84" s="50" t="n">
        <v>2164.37531</v>
      </c>
      <c r="AS84" s="50"/>
      <c r="AT84" s="50" t="n">
        <v>7576.48691</v>
      </c>
      <c r="AU84" s="50" t="n">
        <v>399.1392</v>
      </c>
      <c r="AV84" s="50" t="n">
        <v>7975.62611</v>
      </c>
      <c r="AW84" s="31" t="s">
        <v>133</v>
      </c>
      <c r="AX84" s="50" t="n">
        <v>2.04277</v>
      </c>
      <c r="AY84" s="50" t="n">
        <v>0</v>
      </c>
      <c r="AZ84" s="50" t="n">
        <v>2.04277</v>
      </c>
      <c r="BA84" s="50"/>
      <c r="BB84" s="50" t="n">
        <v>7578.52968</v>
      </c>
      <c r="BC84" s="50" t="n">
        <v>399.1392</v>
      </c>
      <c r="BD84" s="50" t="n">
        <v>7977.66888</v>
      </c>
    </row>
    <row r="85" s="31" customFormat="true" ht="11.1" hidden="false" customHeight="true" outlineLevel="0" collapsed="false">
      <c r="A85" s="31" t="s">
        <v>134</v>
      </c>
      <c r="B85" s="50" t="n">
        <v>140363.8096</v>
      </c>
      <c r="C85" s="50" t="n">
        <v>3389.8</v>
      </c>
      <c r="D85" s="50" t="n">
        <v>143753.6096</v>
      </c>
      <c r="E85" s="50"/>
      <c r="F85" s="50" t="n">
        <v>2000</v>
      </c>
      <c r="G85" s="50" t="n">
        <v>0</v>
      </c>
      <c r="H85" s="50" t="n">
        <v>2000</v>
      </c>
      <c r="I85" s="50"/>
      <c r="J85" s="50" t="n">
        <v>0</v>
      </c>
      <c r="K85" s="50" t="n">
        <v>0</v>
      </c>
      <c r="L85" s="50" t="n">
        <v>0</v>
      </c>
      <c r="M85" s="31" t="s">
        <v>134</v>
      </c>
      <c r="N85" s="50" t="n">
        <v>38142.58051</v>
      </c>
      <c r="O85" s="50" t="n">
        <v>0</v>
      </c>
      <c r="P85" s="50" t="n">
        <v>38142.58051</v>
      </c>
      <c r="Q85" s="50"/>
      <c r="R85" s="50" t="n">
        <v>14000</v>
      </c>
      <c r="S85" s="50" t="n">
        <v>0</v>
      </c>
      <c r="T85" s="50" t="n">
        <v>14000</v>
      </c>
      <c r="U85" s="50"/>
      <c r="V85" s="50" t="n">
        <v>0</v>
      </c>
      <c r="W85" s="50" t="n">
        <v>0</v>
      </c>
      <c r="X85" s="50" t="n">
        <v>0</v>
      </c>
      <c r="Y85" s="31" t="s">
        <v>134</v>
      </c>
      <c r="Z85" s="50" t="n">
        <v>0</v>
      </c>
      <c r="AA85" s="50" t="n">
        <v>0</v>
      </c>
      <c r="AB85" s="50" t="n">
        <v>0</v>
      </c>
      <c r="AC85" s="50"/>
      <c r="AD85" s="50" t="n">
        <v>4595.4553</v>
      </c>
      <c r="AE85" s="50" t="n">
        <v>0</v>
      </c>
      <c r="AF85" s="50" t="n">
        <v>4595.4553</v>
      </c>
      <c r="AG85" s="50"/>
      <c r="AH85" s="50" t="n">
        <v>0</v>
      </c>
      <c r="AI85" s="50" t="n">
        <v>13559.2</v>
      </c>
      <c r="AJ85" s="50" t="n">
        <v>13559.2</v>
      </c>
      <c r="AK85" s="31" t="s">
        <v>134</v>
      </c>
      <c r="AL85" s="50" t="n">
        <v>0</v>
      </c>
      <c r="AM85" s="50" t="n">
        <v>0</v>
      </c>
      <c r="AN85" s="50" t="n">
        <v>0</v>
      </c>
      <c r="AO85" s="50"/>
      <c r="AP85" s="50" t="n">
        <v>57802.54999</v>
      </c>
      <c r="AQ85" s="50" t="n">
        <v>0</v>
      </c>
      <c r="AR85" s="50" t="n">
        <v>57802.54999</v>
      </c>
      <c r="AS85" s="50"/>
      <c r="AT85" s="50" t="n">
        <v>256904.3954</v>
      </c>
      <c r="AU85" s="50" t="n">
        <v>16949</v>
      </c>
      <c r="AV85" s="50" t="n">
        <v>273853.3954</v>
      </c>
      <c r="AW85" s="31" t="s">
        <v>134</v>
      </c>
      <c r="AX85" s="50" t="n">
        <v>0</v>
      </c>
      <c r="AY85" s="50" t="n">
        <v>0</v>
      </c>
      <c r="AZ85" s="50" t="n">
        <v>0</v>
      </c>
      <c r="BA85" s="50"/>
      <c r="BB85" s="50" t="n">
        <v>256904.3954</v>
      </c>
      <c r="BC85" s="50" t="n">
        <v>16949</v>
      </c>
      <c r="BD85" s="50" t="n">
        <v>273853.3954</v>
      </c>
    </row>
    <row r="86" s="31" customFormat="true" ht="3.9" hidden="false" customHeight="true" outlineLevel="0" collapsed="false">
      <c r="B86" s="50"/>
      <c r="C86" s="50"/>
      <c r="D86" s="50"/>
      <c r="E86" s="50"/>
      <c r="F86" s="50"/>
      <c r="G86" s="50"/>
      <c r="H86" s="50"/>
      <c r="I86" s="50"/>
      <c r="J86" s="50"/>
      <c r="K86" s="50"/>
      <c r="L86" s="50"/>
      <c r="N86" s="50"/>
      <c r="O86" s="50"/>
      <c r="P86" s="50"/>
      <c r="Q86" s="50"/>
      <c r="R86" s="50"/>
      <c r="S86" s="50"/>
      <c r="T86" s="50"/>
      <c r="U86" s="50"/>
      <c r="V86" s="50"/>
      <c r="W86" s="50"/>
      <c r="X86" s="50"/>
      <c r="Z86" s="50"/>
      <c r="AA86" s="50"/>
      <c r="AB86" s="50"/>
      <c r="AC86" s="50"/>
      <c r="AD86" s="50"/>
      <c r="AE86" s="50"/>
      <c r="AF86" s="50"/>
      <c r="AG86" s="50"/>
      <c r="AH86" s="50"/>
      <c r="AI86" s="50"/>
      <c r="AJ86" s="50"/>
      <c r="AL86" s="50"/>
      <c r="AM86" s="50"/>
      <c r="AN86" s="50"/>
      <c r="AO86" s="50"/>
      <c r="AP86" s="50"/>
      <c r="AQ86" s="50"/>
      <c r="AR86" s="50"/>
      <c r="AS86" s="50"/>
      <c r="AT86" s="50"/>
      <c r="AU86" s="50"/>
      <c r="AV86" s="50"/>
      <c r="AX86" s="50"/>
      <c r="AY86" s="50"/>
      <c r="AZ86" s="50"/>
      <c r="BA86" s="50"/>
      <c r="BB86" s="50"/>
      <c r="BC86" s="50"/>
      <c r="BD86" s="50"/>
    </row>
    <row r="87" s="31" customFormat="true" ht="11.1" hidden="false" customHeight="true" outlineLevel="0" collapsed="false">
      <c r="A87" s="34" t="s">
        <v>79</v>
      </c>
      <c r="B87" s="51" t="n">
        <v>0</v>
      </c>
      <c r="C87" s="51" t="n">
        <v>0</v>
      </c>
      <c r="D87" s="51" t="n">
        <v>0</v>
      </c>
      <c r="E87" s="51"/>
      <c r="F87" s="51" t="n">
        <v>0</v>
      </c>
      <c r="G87" s="51" t="n">
        <v>0</v>
      </c>
      <c r="H87" s="51" t="n">
        <v>0</v>
      </c>
      <c r="I87" s="51"/>
      <c r="J87" s="51" t="n">
        <v>0</v>
      </c>
      <c r="K87" s="51" t="n">
        <v>0</v>
      </c>
      <c r="L87" s="51" t="n">
        <v>0</v>
      </c>
      <c r="M87" s="34" t="s">
        <v>79</v>
      </c>
      <c r="N87" s="51" t="n">
        <v>0</v>
      </c>
      <c r="O87" s="51" t="n">
        <v>0</v>
      </c>
      <c r="P87" s="51" t="n">
        <v>0</v>
      </c>
      <c r="Q87" s="51"/>
      <c r="R87" s="51" t="n">
        <v>0</v>
      </c>
      <c r="S87" s="51" t="n">
        <v>0</v>
      </c>
      <c r="T87" s="51" t="n">
        <v>0</v>
      </c>
      <c r="U87" s="51"/>
      <c r="V87" s="51" t="n">
        <v>0</v>
      </c>
      <c r="W87" s="51" t="n">
        <v>0</v>
      </c>
      <c r="X87" s="51" t="n">
        <v>0</v>
      </c>
      <c r="Y87" s="34" t="s">
        <v>79</v>
      </c>
      <c r="Z87" s="51" t="n">
        <v>0</v>
      </c>
      <c r="AA87" s="51" t="n">
        <v>0</v>
      </c>
      <c r="AB87" s="51" t="n">
        <v>0</v>
      </c>
      <c r="AC87" s="51"/>
      <c r="AD87" s="51" t="n">
        <v>0</v>
      </c>
      <c r="AE87" s="51" t="n">
        <v>0</v>
      </c>
      <c r="AF87" s="51" t="n">
        <v>0</v>
      </c>
      <c r="AG87" s="51"/>
      <c r="AH87" s="51" t="n">
        <v>0</v>
      </c>
      <c r="AI87" s="51" t="n">
        <v>0</v>
      </c>
      <c r="AJ87" s="51" t="n">
        <v>0</v>
      </c>
      <c r="AK87" s="34" t="s">
        <v>79</v>
      </c>
      <c r="AL87" s="51" t="n">
        <v>0</v>
      </c>
      <c r="AM87" s="51" t="n">
        <v>0</v>
      </c>
      <c r="AN87" s="51" t="n">
        <v>0</v>
      </c>
      <c r="AO87" s="51"/>
      <c r="AP87" s="51" t="n">
        <v>0</v>
      </c>
      <c r="AQ87" s="51" t="n">
        <v>0</v>
      </c>
      <c r="AR87" s="51" t="n">
        <v>0</v>
      </c>
      <c r="AS87" s="51"/>
      <c r="AT87" s="51" t="n">
        <v>0</v>
      </c>
      <c r="AU87" s="51" t="n">
        <v>0</v>
      </c>
      <c r="AV87" s="51" t="n">
        <v>0</v>
      </c>
      <c r="AW87" s="34" t="s">
        <v>79</v>
      </c>
      <c r="AX87" s="51" t="n">
        <v>0</v>
      </c>
      <c r="AY87" s="51" t="n">
        <v>0</v>
      </c>
      <c r="AZ87" s="51" t="n">
        <v>0</v>
      </c>
      <c r="BA87" s="51"/>
      <c r="BB87" s="51" t="n">
        <v>0</v>
      </c>
      <c r="BC87" s="51" t="n">
        <v>0</v>
      </c>
      <c r="BD87" s="51" t="n">
        <v>0</v>
      </c>
    </row>
    <row r="88" s="31" customFormat="true" ht="3.9" hidden="false" customHeight="true" outlineLevel="0" collapsed="false">
      <c r="B88" s="50"/>
      <c r="C88" s="50"/>
      <c r="D88" s="50"/>
      <c r="E88" s="50"/>
      <c r="F88" s="50"/>
      <c r="G88" s="50"/>
      <c r="H88" s="50"/>
      <c r="I88" s="50"/>
      <c r="J88" s="50"/>
      <c r="K88" s="50"/>
      <c r="L88" s="50"/>
      <c r="N88" s="50"/>
      <c r="O88" s="50"/>
      <c r="P88" s="50"/>
      <c r="Q88" s="50"/>
      <c r="R88" s="50"/>
      <c r="S88" s="50"/>
      <c r="T88" s="50"/>
      <c r="U88" s="50"/>
      <c r="V88" s="50"/>
      <c r="W88" s="50"/>
      <c r="X88" s="50"/>
      <c r="Z88" s="50"/>
      <c r="AA88" s="50"/>
      <c r="AB88" s="50"/>
      <c r="AC88" s="50"/>
      <c r="AD88" s="50"/>
      <c r="AE88" s="50"/>
      <c r="AF88" s="50"/>
      <c r="AG88" s="50"/>
      <c r="AH88" s="50"/>
      <c r="AI88" s="50"/>
      <c r="AJ88" s="50"/>
      <c r="AL88" s="50"/>
      <c r="AM88" s="50"/>
      <c r="AN88" s="50"/>
      <c r="AO88" s="50"/>
      <c r="AP88" s="50"/>
      <c r="AQ88" s="50"/>
      <c r="AR88" s="50"/>
      <c r="AS88" s="50"/>
      <c r="AT88" s="50"/>
      <c r="AU88" s="50"/>
      <c r="AV88" s="50"/>
      <c r="AX88" s="50"/>
      <c r="AY88" s="50"/>
      <c r="AZ88" s="50"/>
      <c r="BA88" s="50"/>
      <c r="BB88" s="50"/>
      <c r="BC88" s="50"/>
      <c r="BD88" s="50"/>
    </row>
    <row r="89" s="31" customFormat="true" ht="11.1" hidden="false" customHeight="true" outlineLevel="0" collapsed="false">
      <c r="A89" s="28" t="s">
        <v>135</v>
      </c>
      <c r="B89" s="49" t="n">
        <v>1138499.45608</v>
      </c>
      <c r="C89" s="49" t="n">
        <v>127616</v>
      </c>
      <c r="D89" s="49" t="n">
        <v>1266115.45608</v>
      </c>
      <c r="E89" s="49"/>
      <c r="F89" s="49" t="n">
        <v>461411.65842</v>
      </c>
      <c r="G89" s="49" t="n">
        <v>0</v>
      </c>
      <c r="H89" s="49" t="n">
        <v>461411.65842</v>
      </c>
      <c r="I89" s="49"/>
      <c r="J89" s="49" t="n">
        <v>566.80264</v>
      </c>
      <c r="K89" s="49" t="n">
        <v>0</v>
      </c>
      <c r="L89" s="49" t="n">
        <v>566.80264</v>
      </c>
      <c r="M89" s="28" t="s">
        <v>135</v>
      </c>
      <c r="N89" s="49" t="n">
        <v>1150787.58431</v>
      </c>
      <c r="O89" s="49" t="n">
        <v>143.98248</v>
      </c>
      <c r="P89" s="49" t="n">
        <v>1150931.56679</v>
      </c>
      <c r="Q89" s="49"/>
      <c r="R89" s="49" t="n">
        <v>122789.08468</v>
      </c>
      <c r="S89" s="49" t="n">
        <v>38.57948</v>
      </c>
      <c r="T89" s="49" t="n">
        <v>122827.66416</v>
      </c>
      <c r="U89" s="49"/>
      <c r="V89" s="49" t="n">
        <v>32989.69245</v>
      </c>
      <c r="W89" s="49" t="n">
        <v>3988</v>
      </c>
      <c r="X89" s="49" t="n">
        <v>36977.69245</v>
      </c>
      <c r="Y89" s="28" t="s">
        <v>135</v>
      </c>
      <c r="Z89" s="49" t="n">
        <v>5427.23309</v>
      </c>
      <c r="AA89" s="49" t="n">
        <v>0</v>
      </c>
      <c r="AB89" s="49" t="n">
        <v>5427.23309</v>
      </c>
      <c r="AC89" s="49"/>
      <c r="AD89" s="49" t="n">
        <v>377474.95838</v>
      </c>
      <c r="AE89" s="49" t="n">
        <v>0</v>
      </c>
      <c r="AF89" s="49" t="n">
        <v>377474.95838</v>
      </c>
      <c r="AG89" s="49"/>
      <c r="AH89" s="49" t="n">
        <v>72160.97168</v>
      </c>
      <c r="AI89" s="49" t="n">
        <v>43937.08923</v>
      </c>
      <c r="AJ89" s="49" t="n">
        <v>116098.06091</v>
      </c>
      <c r="AK89" s="28" t="s">
        <v>135</v>
      </c>
      <c r="AL89" s="49" t="n">
        <v>13118.26067</v>
      </c>
      <c r="AM89" s="49" t="n">
        <v>0</v>
      </c>
      <c r="AN89" s="49" t="n">
        <v>13118.26067</v>
      </c>
      <c r="AO89" s="49"/>
      <c r="AP89" s="49" t="n">
        <v>187930.0829</v>
      </c>
      <c r="AQ89" s="49" t="n">
        <v>504.05792</v>
      </c>
      <c r="AR89" s="49" t="n">
        <v>188434.14082</v>
      </c>
      <c r="AS89" s="49"/>
      <c r="AT89" s="49" t="n">
        <v>3563155.7853</v>
      </c>
      <c r="AU89" s="49" t="n">
        <v>176227.70911</v>
      </c>
      <c r="AV89" s="49" t="n">
        <v>3739383.49441</v>
      </c>
      <c r="AW89" s="28" t="s">
        <v>135</v>
      </c>
      <c r="AX89" s="49" t="n">
        <v>11351.14804</v>
      </c>
      <c r="AY89" s="49" t="n">
        <v>2372.73145</v>
      </c>
      <c r="AZ89" s="49" t="n">
        <v>13723.87949</v>
      </c>
      <c r="BA89" s="49"/>
      <c r="BB89" s="49" t="n">
        <v>3574506.93334</v>
      </c>
      <c r="BC89" s="49" t="n">
        <v>178600.44056</v>
      </c>
      <c r="BD89" s="49" t="n">
        <v>3753107.3739</v>
      </c>
    </row>
    <row r="90" s="31" customFormat="true" ht="11.1" hidden="false" customHeight="true" outlineLevel="0" collapsed="false">
      <c r="A90" s="31" t="s">
        <v>136</v>
      </c>
      <c r="B90" s="50" t="n">
        <v>922281.05608</v>
      </c>
      <c r="C90" s="50" t="n">
        <v>0</v>
      </c>
      <c r="D90" s="50" t="n">
        <v>922281.05608</v>
      </c>
      <c r="E90" s="50"/>
      <c r="F90" s="50" t="n">
        <v>332369.31935</v>
      </c>
      <c r="G90" s="50" t="n">
        <v>0</v>
      </c>
      <c r="H90" s="50" t="n">
        <v>332369.31935</v>
      </c>
      <c r="I90" s="50"/>
      <c r="J90" s="50" t="n">
        <v>566.80264</v>
      </c>
      <c r="K90" s="50" t="n">
        <v>0</v>
      </c>
      <c r="L90" s="50" t="n">
        <v>566.80264</v>
      </c>
      <c r="M90" s="31" t="s">
        <v>136</v>
      </c>
      <c r="N90" s="50" t="n">
        <v>971870.48431</v>
      </c>
      <c r="O90" s="50" t="n">
        <v>143.98248</v>
      </c>
      <c r="P90" s="50" t="n">
        <v>972014.46679</v>
      </c>
      <c r="Q90" s="50"/>
      <c r="R90" s="50" t="n">
        <v>122789.08468</v>
      </c>
      <c r="S90" s="50" t="n">
        <v>38.57948</v>
      </c>
      <c r="T90" s="50" t="n">
        <v>122827.66416</v>
      </c>
      <c r="U90" s="50"/>
      <c r="V90" s="50" t="n">
        <v>32989.69245</v>
      </c>
      <c r="W90" s="50" t="n">
        <v>0</v>
      </c>
      <c r="X90" s="50" t="n">
        <v>32989.69245</v>
      </c>
      <c r="Y90" s="31" t="s">
        <v>136</v>
      </c>
      <c r="Z90" s="50" t="n">
        <v>5427.23309</v>
      </c>
      <c r="AA90" s="50" t="n">
        <v>0</v>
      </c>
      <c r="AB90" s="50" t="n">
        <v>5427.23309</v>
      </c>
      <c r="AC90" s="50"/>
      <c r="AD90" s="50" t="n">
        <v>257130.15838</v>
      </c>
      <c r="AE90" s="50" t="n">
        <v>0</v>
      </c>
      <c r="AF90" s="50" t="n">
        <v>257130.15838</v>
      </c>
      <c r="AG90" s="50"/>
      <c r="AH90" s="50" t="n">
        <v>56053.47168</v>
      </c>
      <c r="AI90" s="50" t="n">
        <v>69.08923</v>
      </c>
      <c r="AJ90" s="50" t="n">
        <v>56122.56091</v>
      </c>
      <c r="AK90" s="31" t="s">
        <v>136</v>
      </c>
      <c r="AL90" s="50" t="n">
        <v>13118.26067</v>
      </c>
      <c r="AM90" s="50" t="n">
        <v>0</v>
      </c>
      <c r="AN90" s="50" t="n">
        <v>13118.26067</v>
      </c>
      <c r="AO90" s="50"/>
      <c r="AP90" s="50" t="n">
        <v>187930.0829</v>
      </c>
      <c r="AQ90" s="50" t="n">
        <v>504.05792</v>
      </c>
      <c r="AR90" s="50" t="n">
        <v>188434.14082</v>
      </c>
      <c r="AS90" s="50"/>
      <c r="AT90" s="50" t="n">
        <v>2902525.64623</v>
      </c>
      <c r="AU90" s="50" t="n">
        <v>755.70911</v>
      </c>
      <c r="AV90" s="50" t="n">
        <v>2903281.35534</v>
      </c>
      <c r="AW90" s="31" t="s">
        <v>136</v>
      </c>
      <c r="AX90" s="50" t="n">
        <v>11351.14804</v>
      </c>
      <c r="AY90" s="50" t="n">
        <v>2372.73145</v>
      </c>
      <c r="AZ90" s="50" t="n">
        <v>13723.87949</v>
      </c>
      <c r="BA90" s="50"/>
      <c r="BB90" s="50" t="n">
        <v>2913876.79427</v>
      </c>
      <c r="BC90" s="50" t="n">
        <v>3128.44056</v>
      </c>
      <c r="BD90" s="50" t="n">
        <v>2917005.23483</v>
      </c>
    </row>
    <row r="91" s="31" customFormat="true" ht="11.1" hidden="false" customHeight="true" outlineLevel="0" collapsed="false">
      <c r="A91" s="31" t="s">
        <v>137</v>
      </c>
      <c r="B91" s="50" t="n">
        <v>216218.4</v>
      </c>
      <c r="C91" s="50" t="n">
        <v>127616</v>
      </c>
      <c r="D91" s="50" t="n">
        <v>343834.4</v>
      </c>
      <c r="E91" s="50"/>
      <c r="F91" s="50" t="n">
        <v>129042.33907</v>
      </c>
      <c r="G91" s="50" t="n">
        <v>0</v>
      </c>
      <c r="H91" s="50" t="n">
        <v>129042.33907</v>
      </c>
      <c r="I91" s="50"/>
      <c r="J91" s="50" t="n">
        <v>0</v>
      </c>
      <c r="K91" s="50" t="n">
        <v>0</v>
      </c>
      <c r="L91" s="50" t="n">
        <v>0</v>
      </c>
      <c r="M91" s="31" t="s">
        <v>137</v>
      </c>
      <c r="N91" s="50" t="n">
        <v>178917.1</v>
      </c>
      <c r="O91" s="50" t="n">
        <v>0</v>
      </c>
      <c r="P91" s="50" t="n">
        <v>178917.1</v>
      </c>
      <c r="Q91" s="50"/>
      <c r="R91" s="50" t="n">
        <v>0</v>
      </c>
      <c r="S91" s="50" t="n">
        <v>0</v>
      </c>
      <c r="T91" s="50" t="n">
        <v>0</v>
      </c>
      <c r="U91" s="50"/>
      <c r="V91" s="50" t="n">
        <v>0</v>
      </c>
      <c r="W91" s="50" t="n">
        <v>3988</v>
      </c>
      <c r="X91" s="50" t="n">
        <v>3988</v>
      </c>
      <c r="Y91" s="31" t="s">
        <v>137</v>
      </c>
      <c r="Z91" s="50" t="n">
        <v>0</v>
      </c>
      <c r="AA91" s="50" t="n">
        <v>0</v>
      </c>
      <c r="AB91" s="50" t="n">
        <v>0</v>
      </c>
      <c r="AC91" s="50"/>
      <c r="AD91" s="50" t="n">
        <v>120344.8</v>
      </c>
      <c r="AE91" s="50" t="n">
        <v>0</v>
      </c>
      <c r="AF91" s="50" t="n">
        <v>120344.8</v>
      </c>
      <c r="AG91" s="50"/>
      <c r="AH91" s="50" t="n">
        <v>16107.5</v>
      </c>
      <c r="AI91" s="50" t="n">
        <v>43868</v>
      </c>
      <c r="AJ91" s="50" t="n">
        <v>59975.5</v>
      </c>
      <c r="AK91" s="31" t="s">
        <v>137</v>
      </c>
      <c r="AL91" s="50" t="n">
        <v>0</v>
      </c>
      <c r="AM91" s="50" t="n">
        <v>0</v>
      </c>
      <c r="AN91" s="50" t="n">
        <v>0</v>
      </c>
      <c r="AO91" s="50"/>
      <c r="AP91" s="50" t="n">
        <v>0</v>
      </c>
      <c r="AQ91" s="50" t="n">
        <v>0</v>
      </c>
      <c r="AR91" s="50" t="n">
        <v>0</v>
      </c>
      <c r="AS91" s="50"/>
      <c r="AT91" s="50" t="n">
        <v>660630.13907</v>
      </c>
      <c r="AU91" s="50" t="n">
        <v>175472</v>
      </c>
      <c r="AV91" s="50" t="n">
        <v>836102.13907</v>
      </c>
      <c r="AW91" s="31" t="s">
        <v>137</v>
      </c>
      <c r="AX91" s="50" t="n">
        <v>0</v>
      </c>
      <c r="AY91" s="50" t="n">
        <v>0</v>
      </c>
      <c r="AZ91" s="50" t="n">
        <v>0</v>
      </c>
      <c r="BA91" s="50"/>
      <c r="BB91" s="50" t="n">
        <v>660630.13907</v>
      </c>
      <c r="BC91" s="50" t="n">
        <v>175472</v>
      </c>
      <c r="BD91" s="50" t="n">
        <v>836102.13907</v>
      </c>
    </row>
    <row r="92" s="31" customFormat="true" ht="2.25" hidden="false" customHeight="true" outlineLevel="0" collapsed="false">
      <c r="B92" s="50"/>
      <c r="C92" s="50"/>
      <c r="D92" s="50"/>
      <c r="E92" s="50"/>
      <c r="F92" s="50"/>
      <c r="G92" s="50"/>
      <c r="H92" s="50"/>
      <c r="I92" s="50"/>
      <c r="J92" s="50"/>
      <c r="K92" s="50"/>
      <c r="L92" s="50"/>
      <c r="N92" s="50"/>
      <c r="O92" s="50"/>
      <c r="P92" s="50"/>
      <c r="Q92" s="50"/>
      <c r="R92" s="50"/>
      <c r="S92" s="50"/>
      <c r="T92" s="50"/>
      <c r="U92" s="50"/>
      <c r="V92" s="50"/>
      <c r="W92" s="50"/>
      <c r="X92" s="50"/>
      <c r="Z92" s="50"/>
      <c r="AA92" s="50"/>
      <c r="AB92" s="50"/>
      <c r="AC92" s="50"/>
      <c r="AD92" s="50"/>
      <c r="AE92" s="50"/>
      <c r="AF92" s="50"/>
      <c r="AG92" s="50"/>
      <c r="AH92" s="50"/>
      <c r="AI92" s="50"/>
      <c r="AJ92" s="50"/>
      <c r="AL92" s="50"/>
      <c r="AM92" s="50"/>
      <c r="AN92" s="50"/>
      <c r="AO92" s="50"/>
      <c r="AP92" s="50"/>
      <c r="AQ92" s="50"/>
      <c r="AR92" s="50"/>
      <c r="AS92" s="50"/>
      <c r="AT92" s="50"/>
      <c r="AU92" s="50"/>
      <c r="AV92" s="50"/>
      <c r="AX92" s="50"/>
      <c r="AY92" s="50"/>
      <c r="AZ92" s="50"/>
      <c r="BA92" s="50"/>
      <c r="BB92" s="50"/>
      <c r="BC92" s="50"/>
      <c r="BD92" s="50"/>
    </row>
    <row r="93" s="31" customFormat="true" ht="11.1" hidden="false" customHeight="true" outlineLevel="0" collapsed="false">
      <c r="A93" s="28" t="s">
        <v>138</v>
      </c>
      <c r="B93" s="49" t="n">
        <v>56838.36</v>
      </c>
      <c r="C93" s="49" t="n">
        <v>0</v>
      </c>
      <c r="D93" s="49" t="n">
        <v>56838.36</v>
      </c>
      <c r="E93" s="49"/>
      <c r="F93" s="49" t="n">
        <v>0</v>
      </c>
      <c r="G93" s="49" t="n">
        <v>0</v>
      </c>
      <c r="H93" s="49" t="n">
        <v>0</v>
      </c>
      <c r="I93" s="49"/>
      <c r="J93" s="49" t="n">
        <v>0</v>
      </c>
      <c r="K93" s="49" t="n">
        <v>0</v>
      </c>
      <c r="L93" s="49" t="n">
        <v>0</v>
      </c>
      <c r="M93" s="28" t="s">
        <v>138</v>
      </c>
      <c r="N93" s="49" t="n">
        <v>0</v>
      </c>
      <c r="O93" s="49" t="n">
        <v>0</v>
      </c>
      <c r="P93" s="49" t="n">
        <v>0</v>
      </c>
      <c r="Q93" s="49"/>
      <c r="R93" s="49" t="n">
        <v>0</v>
      </c>
      <c r="S93" s="49" t="n">
        <v>0</v>
      </c>
      <c r="T93" s="49" t="n">
        <v>0</v>
      </c>
      <c r="U93" s="49"/>
      <c r="V93" s="49" t="n">
        <v>0</v>
      </c>
      <c r="W93" s="49" t="n">
        <v>0</v>
      </c>
      <c r="X93" s="49" t="n">
        <v>0</v>
      </c>
      <c r="Y93" s="28" t="s">
        <v>138</v>
      </c>
      <c r="Z93" s="49" t="n">
        <v>0</v>
      </c>
      <c r="AA93" s="49" t="n">
        <v>0</v>
      </c>
      <c r="AB93" s="49" t="n">
        <v>0</v>
      </c>
      <c r="AC93" s="49"/>
      <c r="AD93" s="49" t="n">
        <v>0</v>
      </c>
      <c r="AE93" s="49" t="n">
        <v>0</v>
      </c>
      <c r="AF93" s="49" t="n">
        <v>0</v>
      </c>
      <c r="AG93" s="49"/>
      <c r="AH93" s="49" t="n">
        <v>0</v>
      </c>
      <c r="AI93" s="49" t="n">
        <v>0</v>
      </c>
      <c r="AJ93" s="49" t="n">
        <v>0</v>
      </c>
      <c r="AK93" s="28" t="s">
        <v>138</v>
      </c>
      <c r="AL93" s="49" t="n">
        <v>0</v>
      </c>
      <c r="AM93" s="49" t="n">
        <v>0</v>
      </c>
      <c r="AN93" s="49" t="n">
        <v>0</v>
      </c>
      <c r="AO93" s="49"/>
      <c r="AP93" s="49" t="n">
        <v>0</v>
      </c>
      <c r="AQ93" s="49" t="n">
        <v>0</v>
      </c>
      <c r="AR93" s="49" t="n">
        <v>0</v>
      </c>
      <c r="AS93" s="49"/>
      <c r="AT93" s="49" t="n">
        <v>56838.36</v>
      </c>
      <c r="AU93" s="49" t="n">
        <v>0</v>
      </c>
      <c r="AV93" s="49" t="n">
        <v>56838.36</v>
      </c>
      <c r="AW93" s="28" t="s">
        <v>138</v>
      </c>
      <c r="AX93" s="49" t="n">
        <v>0</v>
      </c>
      <c r="AY93" s="49" t="n">
        <v>0</v>
      </c>
      <c r="AZ93" s="49" t="n">
        <v>0</v>
      </c>
      <c r="BA93" s="49"/>
      <c r="BB93" s="49" t="n">
        <v>56838.36</v>
      </c>
      <c r="BC93" s="49" t="n">
        <v>0</v>
      </c>
      <c r="BD93" s="49" t="n">
        <v>56838.36</v>
      </c>
    </row>
    <row r="94" s="31" customFormat="true" ht="10.5" hidden="false" customHeight="true" outlineLevel="0" collapsed="false">
      <c r="A94" s="31" t="s">
        <v>139</v>
      </c>
      <c r="B94" s="50" t="n">
        <v>0</v>
      </c>
      <c r="C94" s="50" t="n">
        <v>0</v>
      </c>
      <c r="D94" s="50" t="n">
        <v>0</v>
      </c>
      <c r="E94" s="50"/>
      <c r="F94" s="50" t="n">
        <v>0</v>
      </c>
      <c r="G94" s="50" t="n">
        <v>0</v>
      </c>
      <c r="H94" s="50" t="n">
        <v>0</v>
      </c>
      <c r="I94" s="50"/>
      <c r="J94" s="50" t="n">
        <v>0</v>
      </c>
      <c r="K94" s="50" t="n">
        <v>0</v>
      </c>
      <c r="L94" s="50" t="n">
        <v>0</v>
      </c>
      <c r="M94" s="31" t="s">
        <v>139</v>
      </c>
      <c r="N94" s="50" t="n">
        <v>0</v>
      </c>
      <c r="O94" s="50" t="n">
        <v>0</v>
      </c>
      <c r="P94" s="50" t="n">
        <v>0</v>
      </c>
      <c r="Q94" s="50"/>
      <c r="R94" s="50" t="n">
        <v>0</v>
      </c>
      <c r="S94" s="50" t="n">
        <v>0</v>
      </c>
      <c r="T94" s="50" t="n">
        <v>0</v>
      </c>
      <c r="U94" s="50"/>
      <c r="V94" s="50" t="n">
        <v>0</v>
      </c>
      <c r="W94" s="50" t="n">
        <v>0</v>
      </c>
      <c r="X94" s="50" t="n">
        <v>0</v>
      </c>
      <c r="Y94" s="31" t="s">
        <v>139</v>
      </c>
      <c r="Z94" s="50" t="n">
        <v>0</v>
      </c>
      <c r="AA94" s="50" t="n">
        <v>0</v>
      </c>
      <c r="AB94" s="50" t="n">
        <v>0</v>
      </c>
      <c r="AC94" s="50"/>
      <c r="AD94" s="50" t="n">
        <v>0</v>
      </c>
      <c r="AE94" s="50" t="n">
        <v>0</v>
      </c>
      <c r="AF94" s="50" t="n">
        <v>0</v>
      </c>
      <c r="AG94" s="50"/>
      <c r="AH94" s="50" t="n">
        <v>0</v>
      </c>
      <c r="AI94" s="50" t="n">
        <v>0</v>
      </c>
      <c r="AJ94" s="50" t="n">
        <v>0</v>
      </c>
      <c r="AK94" s="31" t="s">
        <v>139</v>
      </c>
      <c r="AL94" s="50" t="n">
        <v>0</v>
      </c>
      <c r="AM94" s="50" t="n">
        <v>0</v>
      </c>
      <c r="AN94" s="50" t="n">
        <v>0</v>
      </c>
      <c r="AO94" s="50"/>
      <c r="AP94" s="50" t="n">
        <v>0</v>
      </c>
      <c r="AQ94" s="50" t="n">
        <v>0</v>
      </c>
      <c r="AR94" s="50" t="n">
        <v>0</v>
      </c>
      <c r="AS94" s="50"/>
      <c r="AT94" s="50" t="n">
        <v>0</v>
      </c>
      <c r="AU94" s="50" t="n">
        <v>0</v>
      </c>
      <c r="AV94" s="50" t="n">
        <v>0</v>
      </c>
      <c r="AW94" s="31" t="s">
        <v>139</v>
      </c>
      <c r="AX94" s="50" t="n">
        <v>0</v>
      </c>
      <c r="AY94" s="50" t="n">
        <v>0</v>
      </c>
      <c r="AZ94" s="50" t="n">
        <v>0</v>
      </c>
      <c r="BA94" s="50"/>
      <c r="BB94" s="50" t="n">
        <v>0</v>
      </c>
      <c r="BC94" s="50" t="n">
        <v>0</v>
      </c>
      <c r="BD94" s="50" t="n">
        <v>0</v>
      </c>
    </row>
    <row r="95" s="31" customFormat="true" ht="10.5" hidden="false" customHeight="true" outlineLevel="0" collapsed="false">
      <c r="A95" s="31" t="s">
        <v>140</v>
      </c>
      <c r="B95" s="50" t="n">
        <v>0</v>
      </c>
      <c r="C95" s="50" t="n">
        <v>0</v>
      </c>
      <c r="D95" s="50" t="n">
        <v>0</v>
      </c>
      <c r="E95" s="50"/>
      <c r="F95" s="50" t="n">
        <v>0</v>
      </c>
      <c r="G95" s="50" t="n">
        <v>0</v>
      </c>
      <c r="H95" s="50" t="n">
        <v>0</v>
      </c>
      <c r="I95" s="50"/>
      <c r="J95" s="50" t="n">
        <v>0</v>
      </c>
      <c r="K95" s="50" t="n">
        <v>0</v>
      </c>
      <c r="L95" s="50" t="n">
        <v>0</v>
      </c>
      <c r="M95" s="31" t="s">
        <v>140</v>
      </c>
      <c r="N95" s="50" t="n">
        <v>0</v>
      </c>
      <c r="O95" s="50" t="n">
        <v>0</v>
      </c>
      <c r="P95" s="50" t="n">
        <v>0</v>
      </c>
      <c r="Q95" s="50"/>
      <c r="R95" s="50" t="n">
        <v>0</v>
      </c>
      <c r="S95" s="50" t="n">
        <v>0</v>
      </c>
      <c r="T95" s="50" t="n">
        <v>0</v>
      </c>
      <c r="U95" s="50"/>
      <c r="V95" s="50" t="n">
        <v>0</v>
      </c>
      <c r="W95" s="50" t="n">
        <v>0</v>
      </c>
      <c r="X95" s="50" t="n">
        <v>0</v>
      </c>
      <c r="Y95" s="31" t="s">
        <v>140</v>
      </c>
      <c r="Z95" s="50" t="n">
        <v>0</v>
      </c>
      <c r="AA95" s="50" t="n">
        <v>0</v>
      </c>
      <c r="AB95" s="50" t="n">
        <v>0</v>
      </c>
      <c r="AC95" s="50"/>
      <c r="AD95" s="50" t="n">
        <v>0</v>
      </c>
      <c r="AE95" s="50" t="n">
        <v>0</v>
      </c>
      <c r="AF95" s="50" t="n">
        <v>0</v>
      </c>
      <c r="AG95" s="50"/>
      <c r="AH95" s="50" t="n">
        <v>0</v>
      </c>
      <c r="AI95" s="50" t="n">
        <v>0</v>
      </c>
      <c r="AJ95" s="50" t="n">
        <v>0</v>
      </c>
      <c r="AK95" s="31" t="s">
        <v>140</v>
      </c>
      <c r="AL95" s="50" t="n">
        <v>0</v>
      </c>
      <c r="AM95" s="50" t="n">
        <v>0</v>
      </c>
      <c r="AN95" s="50" t="n">
        <v>0</v>
      </c>
      <c r="AO95" s="50"/>
      <c r="AP95" s="50" t="n">
        <v>0</v>
      </c>
      <c r="AQ95" s="50" t="n">
        <v>0</v>
      </c>
      <c r="AR95" s="50" t="n">
        <v>0</v>
      </c>
      <c r="AS95" s="50"/>
      <c r="AT95" s="50" t="n">
        <v>0</v>
      </c>
      <c r="AU95" s="50" t="n">
        <v>0</v>
      </c>
      <c r="AV95" s="50" t="n">
        <v>0</v>
      </c>
      <c r="AW95" s="31" t="s">
        <v>140</v>
      </c>
      <c r="AX95" s="50" t="n">
        <v>0</v>
      </c>
      <c r="AY95" s="50" t="n">
        <v>0</v>
      </c>
      <c r="AZ95" s="50" t="n">
        <v>0</v>
      </c>
      <c r="BA95" s="50"/>
      <c r="BB95" s="50" t="n">
        <v>0</v>
      </c>
      <c r="BC95" s="50" t="n">
        <v>0</v>
      </c>
      <c r="BD95" s="50" t="n">
        <v>0</v>
      </c>
    </row>
    <row r="96" s="31" customFormat="true" ht="10.5" hidden="false" customHeight="true" outlineLevel="0" collapsed="false">
      <c r="A96" s="31" t="s">
        <v>141</v>
      </c>
      <c r="B96" s="50" t="n">
        <v>56838.36</v>
      </c>
      <c r="C96" s="50" t="n">
        <v>0</v>
      </c>
      <c r="D96" s="50" t="n">
        <v>56838.36</v>
      </c>
      <c r="E96" s="50"/>
      <c r="F96" s="50" t="n">
        <v>0</v>
      </c>
      <c r="G96" s="50" t="n">
        <v>0</v>
      </c>
      <c r="H96" s="50" t="n">
        <v>0</v>
      </c>
      <c r="I96" s="50"/>
      <c r="J96" s="50" t="n">
        <v>0</v>
      </c>
      <c r="K96" s="50" t="n">
        <v>0</v>
      </c>
      <c r="L96" s="50" t="n">
        <v>0</v>
      </c>
      <c r="M96" s="31" t="s">
        <v>141</v>
      </c>
      <c r="N96" s="50" t="n">
        <v>0</v>
      </c>
      <c r="O96" s="50" t="n">
        <v>0</v>
      </c>
      <c r="P96" s="50" t="n">
        <v>0</v>
      </c>
      <c r="Q96" s="50"/>
      <c r="R96" s="50" t="n">
        <v>0</v>
      </c>
      <c r="S96" s="50" t="n">
        <v>0</v>
      </c>
      <c r="T96" s="50" t="n">
        <v>0</v>
      </c>
      <c r="U96" s="50"/>
      <c r="V96" s="50" t="n">
        <v>0</v>
      </c>
      <c r="W96" s="50" t="n">
        <v>0</v>
      </c>
      <c r="X96" s="50" t="n">
        <v>0</v>
      </c>
      <c r="Y96" s="31" t="s">
        <v>141</v>
      </c>
      <c r="Z96" s="50" t="n">
        <v>0</v>
      </c>
      <c r="AA96" s="50" t="n">
        <v>0</v>
      </c>
      <c r="AB96" s="50" t="n">
        <v>0</v>
      </c>
      <c r="AC96" s="50"/>
      <c r="AD96" s="50" t="n">
        <v>0</v>
      </c>
      <c r="AE96" s="50" t="n">
        <v>0</v>
      </c>
      <c r="AF96" s="50" t="n">
        <v>0</v>
      </c>
      <c r="AG96" s="50"/>
      <c r="AH96" s="50" t="n">
        <v>0</v>
      </c>
      <c r="AI96" s="50" t="n">
        <v>0</v>
      </c>
      <c r="AJ96" s="50" t="n">
        <v>0</v>
      </c>
      <c r="AK96" s="31" t="s">
        <v>141</v>
      </c>
      <c r="AL96" s="50" t="n">
        <v>0</v>
      </c>
      <c r="AM96" s="50" t="n">
        <v>0</v>
      </c>
      <c r="AN96" s="50" t="n">
        <v>0</v>
      </c>
      <c r="AO96" s="50"/>
      <c r="AP96" s="50" t="n">
        <v>0</v>
      </c>
      <c r="AQ96" s="50" t="n">
        <v>0</v>
      </c>
      <c r="AR96" s="50" t="n">
        <v>0</v>
      </c>
      <c r="AS96" s="50"/>
      <c r="AT96" s="50" t="n">
        <v>56838.36</v>
      </c>
      <c r="AU96" s="50" t="n">
        <v>0</v>
      </c>
      <c r="AV96" s="50" t="n">
        <v>56838.36</v>
      </c>
      <c r="AW96" s="31" t="s">
        <v>141</v>
      </c>
      <c r="AX96" s="50" t="n">
        <v>0</v>
      </c>
      <c r="AY96" s="50" t="n">
        <v>0</v>
      </c>
      <c r="AZ96" s="50" t="n">
        <v>0</v>
      </c>
      <c r="BA96" s="50"/>
      <c r="BB96" s="50" t="n">
        <v>56838.36</v>
      </c>
      <c r="BC96" s="50" t="n">
        <v>0</v>
      </c>
      <c r="BD96" s="50" t="n">
        <v>56838.36</v>
      </c>
    </row>
    <row r="97" s="31" customFormat="true" ht="3" hidden="false" customHeight="true" outlineLevel="0" collapsed="false">
      <c r="B97" s="50"/>
      <c r="C97" s="50"/>
      <c r="D97" s="50"/>
      <c r="E97" s="50"/>
      <c r="F97" s="50"/>
      <c r="G97" s="50"/>
      <c r="H97" s="50"/>
      <c r="I97" s="50"/>
      <c r="J97" s="50"/>
      <c r="K97" s="50"/>
      <c r="L97" s="50"/>
      <c r="N97" s="50"/>
      <c r="O97" s="50"/>
      <c r="P97" s="50"/>
      <c r="Q97" s="50"/>
      <c r="R97" s="50"/>
      <c r="S97" s="50"/>
      <c r="T97" s="50"/>
      <c r="U97" s="50"/>
      <c r="V97" s="50"/>
      <c r="W97" s="50"/>
      <c r="X97" s="50"/>
      <c r="Z97" s="50"/>
      <c r="AA97" s="50"/>
      <c r="AB97" s="50"/>
      <c r="AC97" s="50"/>
      <c r="AD97" s="50"/>
      <c r="AE97" s="50"/>
      <c r="AF97" s="50"/>
      <c r="AG97" s="50"/>
      <c r="AH97" s="50"/>
      <c r="AI97" s="50"/>
      <c r="AJ97" s="50"/>
      <c r="AL97" s="50"/>
      <c r="AM97" s="50"/>
      <c r="AN97" s="50"/>
      <c r="AO97" s="50"/>
      <c r="AP97" s="50"/>
      <c r="AQ97" s="50"/>
      <c r="AR97" s="50"/>
      <c r="AS97" s="50"/>
      <c r="AT97" s="50"/>
      <c r="AU97" s="50"/>
      <c r="AV97" s="50"/>
      <c r="AX97" s="50"/>
      <c r="AY97" s="50"/>
      <c r="AZ97" s="50"/>
      <c r="BA97" s="50"/>
      <c r="BB97" s="50"/>
      <c r="BC97" s="50"/>
      <c r="BD97" s="50"/>
    </row>
    <row r="98" s="31" customFormat="true" ht="11.1" hidden="false" customHeight="true" outlineLevel="0" collapsed="false">
      <c r="A98" s="34" t="s">
        <v>142</v>
      </c>
      <c r="B98" s="51" t="n">
        <v>386780.56</v>
      </c>
      <c r="C98" s="51" t="n">
        <v>7407.43826</v>
      </c>
      <c r="D98" s="51" t="n">
        <v>394187.99826</v>
      </c>
      <c r="E98" s="51"/>
      <c r="F98" s="51" t="n">
        <v>501845.47023</v>
      </c>
      <c r="G98" s="51" t="n">
        <v>12767.74146</v>
      </c>
      <c r="H98" s="51" t="n">
        <v>514613.21169</v>
      </c>
      <c r="I98" s="51"/>
      <c r="J98" s="51" t="n">
        <v>706.8047</v>
      </c>
      <c r="K98" s="51" t="n">
        <v>205.10684</v>
      </c>
      <c r="L98" s="51" t="n">
        <v>911.91154</v>
      </c>
      <c r="M98" s="34" t="s">
        <v>142</v>
      </c>
      <c r="N98" s="51" t="n">
        <v>339542.74664</v>
      </c>
      <c r="O98" s="51" t="n">
        <v>7592.64854</v>
      </c>
      <c r="P98" s="51" t="n">
        <v>347135.39518</v>
      </c>
      <c r="Q98" s="51"/>
      <c r="R98" s="51" t="n">
        <v>82052.3933</v>
      </c>
      <c r="S98" s="51" t="n">
        <v>6673.74698</v>
      </c>
      <c r="T98" s="51" t="n">
        <v>88726.14028</v>
      </c>
      <c r="U98" s="51"/>
      <c r="V98" s="51" t="n">
        <v>19368.23661</v>
      </c>
      <c r="W98" s="51" t="n">
        <v>1461.67434</v>
      </c>
      <c r="X98" s="51" t="n">
        <v>20829.91095</v>
      </c>
      <c r="Y98" s="34" t="s">
        <v>142</v>
      </c>
      <c r="Z98" s="51" t="n">
        <v>3454.7599</v>
      </c>
      <c r="AA98" s="51" t="n">
        <v>3.04763</v>
      </c>
      <c r="AB98" s="51" t="n">
        <v>3457.80753</v>
      </c>
      <c r="AC98" s="51"/>
      <c r="AD98" s="51" t="n">
        <v>104598.70379</v>
      </c>
      <c r="AE98" s="51" t="n">
        <v>3384.04437</v>
      </c>
      <c r="AF98" s="51" t="n">
        <v>107982.74816</v>
      </c>
      <c r="AG98" s="51"/>
      <c r="AH98" s="51" t="n">
        <v>364120.10799</v>
      </c>
      <c r="AI98" s="51" t="n">
        <v>2311.61756</v>
      </c>
      <c r="AJ98" s="51" t="n">
        <v>366431.72555</v>
      </c>
      <c r="AK98" s="34" t="s">
        <v>142</v>
      </c>
      <c r="AL98" s="51" t="n">
        <v>36085.76299</v>
      </c>
      <c r="AM98" s="51" t="n">
        <v>788.13995</v>
      </c>
      <c r="AN98" s="51" t="n">
        <v>36873.90294</v>
      </c>
      <c r="AO98" s="51"/>
      <c r="AP98" s="51" t="n">
        <v>93518.13992</v>
      </c>
      <c r="AQ98" s="51" t="n">
        <v>868.26601</v>
      </c>
      <c r="AR98" s="51" t="n">
        <v>94386.40593</v>
      </c>
      <c r="AS98" s="51"/>
      <c r="AT98" s="51" t="n">
        <v>1932073.68607</v>
      </c>
      <c r="AU98" s="51" t="n">
        <v>43463.47194</v>
      </c>
      <c r="AV98" s="51" t="n">
        <v>1975537.15801</v>
      </c>
      <c r="AW98" s="34" t="s">
        <v>142</v>
      </c>
      <c r="AX98" s="51" t="n">
        <v>44547.55293</v>
      </c>
      <c r="AY98" s="51" t="n">
        <v>619.96719</v>
      </c>
      <c r="AZ98" s="51" t="n">
        <v>45167.52012</v>
      </c>
      <c r="BA98" s="51"/>
      <c r="BB98" s="51" t="n">
        <v>1976621.239</v>
      </c>
      <c r="BC98" s="51" t="n">
        <v>44083.43913</v>
      </c>
      <c r="BD98" s="51" t="n">
        <v>2020704.67813</v>
      </c>
    </row>
    <row r="99" s="31" customFormat="true" ht="3.9" hidden="false" customHeight="true" outlineLevel="0" collapsed="false">
      <c r="B99" s="50"/>
      <c r="C99" s="50"/>
      <c r="D99" s="50"/>
      <c r="E99" s="50"/>
      <c r="F99" s="50"/>
      <c r="G99" s="50"/>
      <c r="H99" s="50"/>
      <c r="I99" s="50"/>
      <c r="J99" s="50"/>
      <c r="K99" s="50"/>
      <c r="L99" s="50"/>
      <c r="N99" s="50"/>
      <c r="O99" s="50"/>
      <c r="P99" s="50"/>
      <c r="Q99" s="50"/>
      <c r="R99" s="50"/>
      <c r="S99" s="50"/>
      <c r="T99" s="50"/>
      <c r="U99" s="50"/>
      <c r="V99" s="50"/>
      <c r="W99" s="50"/>
      <c r="X99" s="50"/>
      <c r="Z99" s="50"/>
      <c r="AA99" s="50"/>
      <c r="AB99" s="50"/>
      <c r="AC99" s="50"/>
      <c r="AD99" s="50"/>
      <c r="AE99" s="50"/>
      <c r="AF99" s="50"/>
      <c r="AG99" s="50"/>
      <c r="AH99" s="50"/>
      <c r="AI99" s="50"/>
      <c r="AJ99" s="50"/>
      <c r="AL99" s="50"/>
      <c r="AM99" s="50"/>
      <c r="AN99" s="50"/>
      <c r="AO99" s="50"/>
      <c r="AP99" s="50"/>
      <c r="AQ99" s="50"/>
      <c r="AR99" s="50"/>
      <c r="AS99" s="50"/>
      <c r="AT99" s="50"/>
      <c r="AU99" s="50"/>
      <c r="AV99" s="50"/>
      <c r="AX99" s="50"/>
      <c r="AY99" s="50"/>
      <c r="AZ99" s="50"/>
      <c r="BA99" s="50"/>
      <c r="BB99" s="50"/>
      <c r="BC99" s="50"/>
      <c r="BD99" s="50"/>
    </row>
    <row r="100" s="31" customFormat="true" ht="11.1" hidden="false" customHeight="true" outlineLevel="0" collapsed="false">
      <c r="A100" s="28" t="s">
        <v>143</v>
      </c>
      <c r="B100" s="49" t="n">
        <v>107385.33632</v>
      </c>
      <c r="C100" s="49" t="n">
        <v>1815.35356</v>
      </c>
      <c r="D100" s="49" t="n">
        <v>109200.68988</v>
      </c>
      <c r="E100" s="49"/>
      <c r="F100" s="49" t="n">
        <v>60923.70386</v>
      </c>
      <c r="G100" s="49" t="n">
        <v>8.68188</v>
      </c>
      <c r="H100" s="49" t="n">
        <v>60932.38574</v>
      </c>
      <c r="I100" s="49"/>
      <c r="J100" s="49" t="n">
        <v>1323.96524</v>
      </c>
      <c r="K100" s="49" t="n">
        <v>4.31854</v>
      </c>
      <c r="L100" s="49" t="n">
        <v>1328.28378</v>
      </c>
      <c r="M100" s="28" t="s">
        <v>143</v>
      </c>
      <c r="N100" s="49" t="n">
        <v>144604.74881</v>
      </c>
      <c r="O100" s="49" t="n">
        <v>309.11122</v>
      </c>
      <c r="P100" s="49" t="n">
        <v>144913.86003</v>
      </c>
      <c r="Q100" s="49"/>
      <c r="R100" s="49" t="n">
        <v>18602.9244</v>
      </c>
      <c r="S100" s="49" t="n">
        <v>223.40349</v>
      </c>
      <c r="T100" s="49" t="n">
        <v>18826.32789</v>
      </c>
      <c r="U100" s="49"/>
      <c r="V100" s="49" t="n">
        <v>6869.33228</v>
      </c>
      <c r="W100" s="49" t="n">
        <v>225.44043</v>
      </c>
      <c r="X100" s="49" t="n">
        <v>7094.77271</v>
      </c>
      <c r="Y100" s="28" t="s">
        <v>143</v>
      </c>
      <c r="Z100" s="49" t="n">
        <v>5132.31795</v>
      </c>
      <c r="AA100" s="49" t="n">
        <v>73.3699</v>
      </c>
      <c r="AB100" s="49" t="n">
        <v>5205.68785</v>
      </c>
      <c r="AC100" s="49"/>
      <c r="AD100" s="49" t="n">
        <v>136180.96189</v>
      </c>
      <c r="AE100" s="49" t="n">
        <v>6919.81382</v>
      </c>
      <c r="AF100" s="49" t="n">
        <v>143100.77571</v>
      </c>
      <c r="AG100" s="49"/>
      <c r="AH100" s="49" t="n">
        <v>29928.98828</v>
      </c>
      <c r="AI100" s="49" t="n">
        <v>1082.83797</v>
      </c>
      <c r="AJ100" s="49" t="n">
        <v>31011.82625</v>
      </c>
      <c r="AK100" s="28" t="s">
        <v>143</v>
      </c>
      <c r="AL100" s="49" t="n">
        <v>7465.47647</v>
      </c>
      <c r="AM100" s="49" t="n">
        <v>78.93594</v>
      </c>
      <c r="AN100" s="49" t="n">
        <v>7544.41241</v>
      </c>
      <c r="AO100" s="49"/>
      <c r="AP100" s="49" t="n">
        <v>25917.79915</v>
      </c>
      <c r="AQ100" s="49" t="n">
        <v>9.29822</v>
      </c>
      <c r="AR100" s="49" t="n">
        <v>25927.09737</v>
      </c>
      <c r="AS100" s="49"/>
      <c r="AT100" s="49" t="n">
        <v>544335.55465</v>
      </c>
      <c r="AU100" s="49" t="n">
        <v>10750.56497</v>
      </c>
      <c r="AV100" s="49" t="n">
        <v>555086.11962</v>
      </c>
      <c r="AW100" s="28" t="s">
        <v>143</v>
      </c>
      <c r="AX100" s="49" t="n">
        <v>7092.35858</v>
      </c>
      <c r="AY100" s="49" t="n">
        <v>33.32215</v>
      </c>
      <c r="AZ100" s="49" t="n">
        <v>7125.68073</v>
      </c>
      <c r="BA100" s="49"/>
      <c r="BB100" s="49" t="n">
        <v>551427.91323</v>
      </c>
      <c r="BC100" s="49" t="n">
        <v>10783.88712</v>
      </c>
      <c r="BD100" s="49" t="n">
        <v>562211.80035</v>
      </c>
    </row>
    <row r="101" s="31" customFormat="true" ht="11.1" hidden="false" customHeight="true" outlineLevel="0" collapsed="false">
      <c r="A101" s="31" t="s">
        <v>144</v>
      </c>
      <c r="B101" s="50" t="n">
        <v>80879.18583</v>
      </c>
      <c r="C101" s="50" t="n">
        <v>524.90515</v>
      </c>
      <c r="D101" s="50" t="n">
        <v>81404.09098</v>
      </c>
      <c r="E101" s="50"/>
      <c r="F101" s="50" t="n">
        <v>53217.06426</v>
      </c>
      <c r="G101" s="50" t="n">
        <v>8.68188</v>
      </c>
      <c r="H101" s="50" t="n">
        <v>53225.74614</v>
      </c>
      <c r="I101" s="50"/>
      <c r="J101" s="50" t="n">
        <v>1323.96524</v>
      </c>
      <c r="K101" s="50" t="n">
        <v>4.31854</v>
      </c>
      <c r="L101" s="50" t="n">
        <v>1328.28378</v>
      </c>
      <c r="M101" s="31" t="s">
        <v>144</v>
      </c>
      <c r="N101" s="50" t="n">
        <v>136168.24472</v>
      </c>
      <c r="O101" s="50" t="n">
        <v>309.11122</v>
      </c>
      <c r="P101" s="50" t="n">
        <v>136477.35594</v>
      </c>
      <c r="Q101" s="50"/>
      <c r="R101" s="50" t="n">
        <v>18183.10623</v>
      </c>
      <c r="S101" s="50" t="n">
        <v>223.35015</v>
      </c>
      <c r="T101" s="50" t="n">
        <v>18406.45638</v>
      </c>
      <c r="U101" s="50"/>
      <c r="V101" s="50" t="n">
        <v>6768.61782</v>
      </c>
      <c r="W101" s="50" t="n">
        <v>67.24981</v>
      </c>
      <c r="X101" s="50" t="n">
        <v>6835.86763</v>
      </c>
      <c r="Y101" s="31" t="s">
        <v>144</v>
      </c>
      <c r="Z101" s="50" t="n">
        <v>5119.50214</v>
      </c>
      <c r="AA101" s="50" t="n">
        <v>73.3699</v>
      </c>
      <c r="AB101" s="50" t="n">
        <v>5192.87204</v>
      </c>
      <c r="AC101" s="50"/>
      <c r="AD101" s="50" t="n">
        <v>132783.46289</v>
      </c>
      <c r="AE101" s="50" t="n">
        <v>6919.81382</v>
      </c>
      <c r="AF101" s="50" t="n">
        <v>139703.27671</v>
      </c>
      <c r="AG101" s="50"/>
      <c r="AH101" s="50" t="n">
        <v>26805.42952</v>
      </c>
      <c r="AI101" s="50" t="n">
        <v>132.19521</v>
      </c>
      <c r="AJ101" s="50" t="n">
        <v>26937.62473</v>
      </c>
      <c r="AK101" s="31" t="s">
        <v>144</v>
      </c>
      <c r="AL101" s="50" t="n">
        <v>7262.55616</v>
      </c>
      <c r="AM101" s="50" t="n">
        <v>78.93594</v>
      </c>
      <c r="AN101" s="50" t="n">
        <v>7341.4921</v>
      </c>
      <c r="AO101" s="50"/>
      <c r="AP101" s="50" t="n">
        <v>25125.4393</v>
      </c>
      <c r="AQ101" s="50" t="n">
        <v>9.29822</v>
      </c>
      <c r="AR101" s="50" t="n">
        <v>25134.73752</v>
      </c>
      <c r="AS101" s="50"/>
      <c r="AT101" s="50" t="n">
        <v>493636.57411</v>
      </c>
      <c r="AU101" s="50" t="n">
        <v>8351.22984</v>
      </c>
      <c r="AV101" s="50" t="n">
        <v>501987.80395</v>
      </c>
      <c r="AW101" s="31" t="s">
        <v>144</v>
      </c>
      <c r="AX101" s="50" t="n">
        <v>7060.47913</v>
      </c>
      <c r="AY101" s="50" t="n">
        <v>33.32215</v>
      </c>
      <c r="AZ101" s="50" t="n">
        <v>7093.80128</v>
      </c>
      <c r="BA101" s="50"/>
      <c r="BB101" s="50" t="n">
        <v>500697.05324</v>
      </c>
      <c r="BC101" s="50" t="n">
        <v>8384.55199</v>
      </c>
      <c r="BD101" s="50" t="n">
        <v>509081.60523</v>
      </c>
    </row>
    <row r="102" s="31" customFormat="true" ht="11.1" hidden="false" customHeight="true" outlineLevel="0" collapsed="false">
      <c r="A102" s="31" t="s">
        <v>145</v>
      </c>
      <c r="B102" s="50" t="n">
        <v>756.00029</v>
      </c>
      <c r="C102" s="50" t="n">
        <v>4.35801</v>
      </c>
      <c r="D102" s="50" t="n">
        <v>760.3583</v>
      </c>
      <c r="E102" s="50"/>
      <c r="F102" s="50" t="n">
        <v>63.27362</v>
      </c>
      <c r="G102" s="50" t="n">
        <v>0</v>
      </c>
      <c r="H102" s="50" t="n">
        <v>63.27362</v>
      </c>
      <c r="I102" s="50"/>
      <c r="J102" s="50" t="n">
        <v>0</v>
      </c>
      <c r="K102" s="50" t="n">
        <v>0</v>
      </c>
      <c r="L102" s="50" t="n">
        <v>0</v>
      </c>
      <c r="M102" s="31" t="s">
        <v>145</v>
      </c>
      <c r="N102" s="50" t="n">
        <v>1181.66311</v>
      </c>
      <c r="O102" s="50" t="n">
        <v>0</v>
      </c>
      <c r="P102" s="50" t="n">
        <v>1181.66311</v>
      </c>
      <c r="Q102" s="50"/>
      <c r="R102" s="50" t="n">
        <v>179.07555</v>
      </c>
      <c r="S102" s="50" t="n">
        <v>0</v>
      </c>
      <c r="T102" s="50" t="n">
        <v>179.07555</v>
      </c>
      <c r="U102" s="50"/>
      <c r="V102" s="50" t="n">
        <v>0</v>
      </c>
      <c r="W102" s="50" t="n">
        <v>0</v>
      </c>
      <c r="X102" s="50" t="n">
        <v>0</v>
      </c>
      <c r="Y102" s="31" t="s">
        <v>145</v>
      </c>
      <c r="Z102" s="50" t="n">
        <v>0</v>
      </c>
      <c r="AA102" s="50" t="n">
        <v>0</v>
      </c>
      <c r="AB102" s="50" t="n">
        <v>0</v>
      </c>
      <c r="AC102" s="50"/>
      <c r="AD102" s="50" t="n">
        <v>64.22364</v>
      </c>
      <c r="AE102" s="50" t="n">
        <v>0</v>
      </c>
      <c r="AF102" s="50" t="n">
        <v>64.22364</v>
      </c>
      <c r="AG102" s="50"/>
      <c r="AH102" s="50" t="n">
        <v>0</v>
      </c>
      <c r="AI102" s="50" t="n">
        <v>19.6854</v>
      </c>
      <c r="AJ102" s="50" t="n">
        <v>19.6854</v>
      </c>
      <c r="AK102" s="31" t="s">
        <v>145</v>
      </c>
      <c r="AL102" s="50" t="n">
        <v>0</v>
      </c>
      <c r="AM102" s="50" t="n">
        <v>0</v>
      </c>
      <c r="AN102" s="50" t="n">
        <v>0</v>
      </c>
      <c r="AO102" s="50"/>
      <c r="AP102" s="50" t="n">
        <v>753.18548</v>
      </c>
      <c r="AQ102" s="50" t="n">
        <v>0</v>
      </c>
      <c r="AR102" s="50" t="n">
        <v>753.18548</v>
      </c>
      <c r="AS102" s="50"/>
      <c r="AT102" s="50" t="n">
        <v>2997.42169</v>
      </c>
      <c r="AU102" s="50" t="n">
        <v>24.04341</v>
      </c>
      <c r="AV102" s="50" t="n">
        <v>3021.4651</v>
      </c>
      <c r="AW102" s="31" t="s">
        <v>145</v>
      </c>
      <c r="AX102" s="50" t="n">
        <v>0</v>
      </c>
      <c r="AY102" s="50" t="n">
        <v>0</v>
      </c>
      <c r="AZ102" s="50" t="n">
        <v>0</v>
      </c>
      <c r="BA102" s="50"/>
      <c r="BB102" s="50" t="n">
        <v>2997.42169</v>
      </c>
      <c r="BC102" s="50" t="n">
        <v>24.04341</v>
      </c>
      <c r="BD102" s="50" t="n">
        <v>3021.4651</v>
      </c>
    </row>
    <row r="103" s="31" customFormat="true" ht="11.1" hidden="false" customHeight="true" outlineLevel="0" collapsed="false">
      <c r="A103" s="31" t="s">
        <v>108</v>
      </c>
      <c r="B103" s="50" t="n">
        <v>0</v>
      </c>
      <c r="C103" s="50" t="n">
        <v>0</v>
      </c>
      <c r="D103" s="50" t="n">
        <v>0</v>
      </c>
      <c r="E103" s="50"/>
      <c r="F103" s="50" t="n">
        <v>0</v>
      </c>
      <c r="G103" s="50" t="n">
        <v>0</v>
      </c>
      <c r="H103" s="50" t="n">
        <v>0</v>
      </c>
      <c r="I103" s="50"/>
      <c r="J103" s="50" t="n">
        <v>0</v>
      </c>
      <c r="K103" s="50" t="n">
        <v>0</v>
      </c>
      <c r="L103" s="50" t="n">
        <v>0</v>
      </c>
      <c r="M103" s="31" t="s">
        <v>108</v>
      </c>
      <c r="N103" s="50" t="n">
        <v>0</v>
      </c>
      <c r="O103" s="50" t="n">
        <v>0</v>
      </c>
      <c r="P103" s="50" t="n">
        <v>0</v>
      </c>
      <c r="Q103" s="50"/>
      <c r="R103" s="50" t="n">
        <v>0</v>
      </c>
      <c r="S103" s="50" t="n">
        <v>0</v>
      </c>
      <c r="T103" s="50" t="n">
        <v>0</v>
      </c>
      <c r="U103" s="50"/>
      <c r="V103" s="50" t="n">
        <v>0</v>
      </c>
      <c r="W103" s="50" t="n">
        <v>0</v>
      </c>
      <c r="X103" s="50" t="n">
        <v>0</v>
      </c>
      <c r="Y103" s="31" t="s">
        <v>108</v>
      </c>
      <c r="Z103" s="50" t="n">
        <v>0</v>
      </c>
      <c r="AA103" s="50" t="n">
        <v>0</v>
      </c>
      <c r="AB103" s="50" t="n">
        <v>0</v>
      </c>
      <c r="AC103" s="50"/>
      <c r="AD103" s="50" t="n">
        <v>0</v>
      </c>
      <c r="AE103" s="50" t="n">
        <v>0</v>
      </c>
      <c r="AF103" s="50" t="n">
        <v>0</v>
      </c>
      <c r="AG103" s="50"/>
      <c r="AH103" s="50" t="n">
        <v>0</v>
      </c>
      <c r="AI103" s="50" t="n">
        <v>0</v>
      </c>
      <c r="AJ103" s="50" t="n">
        <v>0</v>
      </c>
      <c r="AK103" s="31" t="s">
        <v>108</v>
      </c>
      <c r="AL103" s="50" t="n">
        <v>0</v>
      </c>
      <c r="AM103" s="50" t="n">
        <v>0</v>
      </c>
      <c r="AN103" s="50" t="n">
        <v>0</v>
      </c>
      <c r="AO103" s="50"/>
      <c r="AP103" s="50" t="n">
        <v>0</v>
      </c>
      <c r="AQ103" s="50" t="n">
        <v>0</v>
      </c>
      <c r="AR103" s="50" t="n">
        <v>0</v>
      </c>
      <c r="AS103" s="50"/>
      <c r="AT103" s="50" t="n">
        <v>0</v>
      </c>
      <c r="AU103" s="50" t="n">
        <v>0</v>
      </c>
      <c r="AV103" s="50" t="n">
        <v>0</v>
      </c>
      <c r="AW103" s="31" t="s">
        <v>108</v>
      </c>
      <c r="AX103" s="50" t="n">
        <v>0</v>
      </c>
      <c r="AY103" s="50" t="n">
        <v>0</v>
      </c>
      <c r="AZ103" s="50" t="n">
        <v>0</v>
      </c>
      <c r="BA103" s="50"/>
      <c r="BB103" s="50" t="n">
        <v>0</v>
      </c>
      <c r="BC103" s="50" t="n">
        <v>0</v>
      </c>
      <c r="BD103" s="50" t="n">
        <v>0</v>
      </c>
    </row>
    <row r="104" s="31" customFormat="true" ht="11.1" hidden="false" customHeight="true" outlineLevel="0" collapsed="false">
      <c r="A104" s="31" t="s">
        <v>146</v>
      </c>
      <c r="B104" s="50" t="n">
        <v>23091.89283</v>
      </c>
      <c r="C104" s="50" t="n">
        <v>1286.0904</v>
      </c>
      <c r="D104" s="50" t="n">
        <v>24377.98323</v>
      </c>
      <c r="E104" s="50"/>
      <c r="F104" s="50" t="n">
        <v>7642.1155</v>
      </c>
      <c r="G104" s="50" t="n">
        <v>0</v>
      </c>
      <c r="H104" s="50" t="n">
        <v>7642.1155</v>
      </c>
      <c r="I104" s="50"/>
      <c r="J104" s="50" t="n">
        <v>0</v>
      </c>
      <c r="K104" s="50" t="n">
        <v>0</v>
      </c>
      <c r="L104" s="50" t="n">
        <v>0</v>
      </c>
      <c r="M104" s="31" t="s">
        <v>146</v>
      </c>
      <c r="N104" s="50" t="n">
        <v>7128.05069</v>
      </c>
      <c r="O104" s="50" t="n">
        <v>0</v>
      </c>
      <c r="P104" s="50" t="n">
        <v>7128.05069</v>
      </c>
      <c r="Q104" s="50"/>
      <c r="R104" s="50" t="n">
        <v>19.20263</v>
      </c>
      <c r="S104" s="50" t="n">
        <v>0.05334</v>
      </c>
      <c r="T104" s="50" t="n">
        <v>19.25597</v>
      </c>
      <c r="U104" s="50"/>
      <c r="V104" s="50" t="n">
        <v>100.46353</v>
      </c>
      <c r="W104" s="50" t="n">
        <v>158.19062</v>
      </c>
      <c r="X104" s="50" t="n">
        <v>258.65415</v>
      </c>
      <c r="Y104" s="31" t="s">
        <v>146</v>
      </c>
      <c r="Z104" s="50" t="n">
        <v>12.81581</v>
      </c>
      <c r="AA104" s="50" t="n">
        <v>0</v>
      </c>
      <c r="AB104" s="50" t="n">
        <v>12.81581</v>
      </c>
      <c r="AC104" s="50"/>
      <c r="AD104" s="50" t="n">
        <v>3312.25589</v>
      </c>
      <c r="AE104" s="50" t="n">
        <v>0</v>
      </c>
      <c r="AF104" s="50" t="n">
        <v>3312.25589</v>
      </c>
      <c r="AG104" s="50"/>
      <c r="AH104" s="50" t="n">
        <v>2583.78463</v>
      </c>
      <c r="AI104" s="50" t="n">
        <v>930.95736</v>
      </c>
      <c r="AJ104" s="50" t="n">
        <v>3514.74199</v>
      </c>
      <c r="AK104" s="31" t="s">
        <v>146</v>
      </c>
      <c r="AL104" s="50" t="n">
        <v>147.09467</v>
      </c>
      <c r="AM104" s="50" t="n">
        <v>0</v>
      </c>
      <c r="AN104" s="50" t="n">
        <v>147.09467</v>
      </c>
      <c r="AO104" s="50"/>
      <c r="AP104" s="50" t="n">
        <v>1.14929</v>
      </c>
      <c r="AQ104" s="50" t="n">
        <v>0</v>
      </c>
      <c r="AR104" s="50" t="n">
        <v>1.14929</v>
      </c>
      <c r="AS104" s="50"/>
      <c r="AT104" s="50" t="n">
        <v>44038.82547</v>
      </c>
      <c r="AU104" s="50" t="n">
        <v>2375.29172</v>
      </c>
      <c r="AV104" s="50" t="n">
        <v>46414.11719</v>
      </c>
      <c r="AW104" s="31" t="s">
        <v>146</v>
      </c>
      <c r="AX104" s="50" t="n">
        <v>0</v>
      </c>
      <c r="AY104" s="50" t="n">
        <v>0</v>
      </c>
      <c r="AZ104" s="50" t="n">
        <v>0</v>
      </c>
      <c r="BA104" s="50"/>
      <c r="BB104" s="50" t="n">
        <v>44038.82547</v>
      </c>
      <c r="BC104" s="50" t="n">
        <v>2375.29172</v>
      </c>
      <c r="BD104" s="50" t="n">
        <v>46414.11719</v>
      </c>
    </row>
    <row r="105" s="31" customFormat="true" ht="11.1" hidden="false" customHeight="true" outlineLevel="0" collapsed="false">
      <c r="A105" s="31" t="s">
        <v>147</v>
      </c>
      <c r="B105" s="50" t="n">
        <v>2432.70631</v>
      </c>
      <c r="C105" s="50" t="n">
        <v>0</v>
      </c>
      <c r="D105" s="50" t="n">
        <v>2432.70631</v>
      </c>
      <c r="E105" s="50"/>
      <c r="F105" s="50" t="n">
        <v>0</v>
      </c>
      <c r="G105" s="50" t="n">
        <v>0</v>
      </c>
      <c r="H105" s="50" t="n">
        <v>0</v>
      </c>
      <c r="I105" s="50"/>
      <c r="J105" s="50" t="n">
        <v>0</v>
      </c>
      <c r="K105" s="50" t="n">
        <v>0</v>
      </c>
      <c r="L105" s="50" t="n">
        <v>0</v>
      </c>
      <c r="M105" s="31" t="s">
        <v>147</v>
      </c>
      <c r="N105" s="50" t="n">
        <v>0</v>
      </c>
      <c r="O105" s="50" t="n">
        <v>0</v>
      </c>
      <c r="P105" s="50" t="n">
        <v>0</v>
      </c>
      <c r="Q105" s="50"/>
      <c r="R105" s="50" t="n">
        <v>0</v>
      </c>
      <c r="S105" s="50" t="n">
        <v>0</v>
      </c>
      <c r="T105" s="50" t="n">
        <v>0</v>
      </c>
      <c r="U105" s="50"/>
      <c r="V105" s="50" t="n">
        <v>0</v>
      </c>
      <c r="W105" s="50" t="n">
        <v>0</v>
      </c>
      <c r="X105" s="50" t="n">
        <v>0</v>
      </c>
      <c r="Y105" s="31" t="s">
        <v>147</v>
      </c>
      <c r="Z105" s="50" t="n">
        <v>0</v>
      </c>
      <c r="AA105" s="50" t="n">
        <v>0</v>
      </c>
      <c r="AB105" s="50" t="n">
        <v>0</v>
      </c>
      <c r="AC105" s="50"/>
      <c r="AD105" s="50" t="n">
        <v>0</v>
      </c>
      <c r="AE105" s="50" t="n">
        <v>0</v>
      </c>
      <c r="AF105" s="50" t="n">
        <v>0</v>
      </c>
      <c r="AG105" s="50"/>
      <c r="AH105" s="50" t="n">
        <v>0</v>
      </c>
      <c r="AI105" s="50" t="n">
        <v>0</v>
      </c>
      <c r="AJ105" s="50" t="n">
        <v>0</v>
      </c>
      <c r="AK105" s="31" t="s">
        <v>147</v>
      </c>
      <c r="AL105" s="50" t="n">
        <v>0</v>
      </c>
      <c r="AM105" s="50" t="n">
        <v>0</v>
      </c>
      <c r="AN105" s="50" t="n">
        <v>0</v>
      </c>
      <c r="AO105" s="50"/>
      <c r="AP105" s="50" t="n">
        <v>0</v>
      </c>
      <c r="AQ105" s="50" t="n">
        <v>0</v>
      </c>
      <c r="AR105" s="50" t="n">
        <v>0</v>
      </c>
      <c r="AS105" s="50"/>
      <c r="AT105" s="50" t="n">
        <v>2432.70631</v>
      </c>
      <c r="AU105" s="50" t="n">
        <v>0</v>
      </c>
      <c r="AV105" s="50" t="n">
        <v>2432.70631</v>
      </c>
      <c r="AW105" s="31" t="s">
        <v>147</v>
      </c>
      <c r="AX105" s="50" t="n">
        <v>0</v>
      </c>
      <c r="AY105" s="50" t="n">
        <v>0</v>
      </c>
      <c r="AZ105" s="50" t="n">
        <v>0</v>
      </c>
      <c r="BA105" s="50"/>
      <c r="BB105" s="50" t="n">
        <v>2432.70631</v>
      </c>
      <c r="BC105" s="50" t="n">
        <v>0</v>
      </c>
      <c r="BD105" s="50" t="n">
        <v>2432.70631</v>
      </c>
    </row>
    <row r="106" s="31" customFormat="true" ht="11.1" hidden="false" customHeight="true" outlineLevel="0" collapsed="false">
      <c r="A106" s="31" t="s">
        <v>148</v>
      </c>
      <c r="B106" s="50" t="n">
        <v>225.55106</v>
      </c>
      <c r="C106" s="50" t="n">
        <v>0</v>
      </c>
      <c r="D106" s="50" t="n">
        <v>225.55106</v>
      </c>
      <c r="E106" s="50"/>
      <c r="F106" s="50" t="n">
        <v>1.25048</v>
      </c>
      <c r="G106" s="50" t="n">
        <v>0</v>
      </c>
      <c r="H106" s="50" t="n">
        <v>1.25048</v>
      </c>
      <c r="I106" s="50"/>
      <c r="J106" s="50" t="n">
        <v>0</v>
      </c>
      <c r="K106" s="50" t="n">
        <v>0</v>
      </c>
      <c r="L106" s="50" t="n">
        <v>0</v>
      </c>
      <c r="M106" s="31" t="s">
        <v>148</v>
      </c>
      <c r="N106" s="50" t="n">
        <v>126.79029</v>
      </c>
      <c r="O106" s="50" t="n">
        <v>0</v>
      </c>
      <c r="P106" s="50" t="n">
        <v>126.79029</v>
      </c>
      <c r="Q106" s="50"/>
      <c r="R106" s="50" t="n">
        <v>221.53999</v>
      </c>
      <c r="S106" s="50" t="n">
        <v>0</v>
      </c>
      <c r="T106" s="50" t="n">
        <v>221.53999</v>
      </c>
      <c r="U106" s="50"/>
      <c r="V106" s="50" t="n">
        <v>0.25093</v>
      </c>
      <c r="W106" s="50" t="n">
        <v>0</v>
      </c>
      <c r="X106" s="50" t="n">
        <v>0.25093</v>
      </c>
      <c r="Y106" s="31" t="s">
        <v>148</v>
      </c>
      <c r="Z106" s="50" t="n">
        <v>0</v>
      </c>
      <c r="AA106" s="50" t="n">
        <v>0</v>
      </c>
      <c r="AB106" s="50" t="n">
        <v>0</v>
      </c>
      <c r="AC106" s="50"/>
      <c r="AD106" s="50" t="n">
        <v>21.01947</v>
      </c>
      <c r="AE106" s="50" t="n">
        <v>0</v>
      </c>
      <c r="AF106" s="50" t="n">
        <v>21.01947</v>
      </c>
      <c r="AG106" s="50"/>
      <c r="AH106" s="50" t="n">
        <v>539.77413</v>
      </c>
      <c r="AI106" s="50" t="n">
        <v>0</v>
      </c>
      <c r="AJ106" s="50" t="n">
        <v>539.77413</v>
      </c>
      <c r="AK106" s="31" t="s">
        <v>148</v>
      </c>
      <c r="AL106" s="50" t="n">
        <v>55.82564</v>
      </c>
      <c r="AM106" s="50" t="n">
        <v>0</v>
      </c>
      <c r="AN106" s="50" t="n">
        <v>55.82564</v>
      </c>
      <c r="AO106" s="50"/>
      <c r="AP106" s="50" t="n">
        <v>38.02508</v>
      </c>
      <c r="AQ106" s="50" t="n">
        <v>0</v>
      </c>
      <c r="AR106" s="50" t="n">
        <v>38.02508</v>
      </c>
      <c r="AS106" s="50"/>
      <c r="AT106" s="50" t="n">
        <v>1230.02707</v>
      </c>
      <c r="AU106" s="50" t="n">
        <v>0</v>
      </c>
      <c r="AV106" s="50" t="n">
        <v>1230.02707</v>
      </c>
      <c r="AW106" s="31" t="s">
        <v>148</v>
      </c>
      <c r="AX106" s="50" t="n">
        <v>31.87945</v>
      </c>
      <c r="AY106" s="50" t="n">
        <v>0</v>
      </c>
      <c r="AZ106" s="50" t="n">
        <v>31.87945</v>
      </c>
      <c r="BA106" s="50"/>
      <c r="BB106" s="50" t="n">
        <v>1261.90652</v>
      </c>
      <c r="BC106" s="50" t="n">
        <v>0</v>
      </c>
      <c r="BD106" s="50" t="n">
        <v>1261.90652</v>
      </c>
    </row>
    <row r="107" s="31" customFormat="true" ht="3.9" hidden="false" customHeight="true" outlineLevel="0" collapsed="false">
      <c r="B107" s="50"/>
      <c r="C107" s="50"/>
      <c r="D107" s="50"/>
      <c r="E107" s="50"/>
      <c r="F107" s="50"/>
      <c r="G107" s="50"/>
      <c r="H107" s="50"/>
      <c r="I107" s="50"/>
      <c r="J107" s="50"/>
      <c r="K107" s="50"/>
      <c r="L107" s="50"/>
      <c r="N107" s="50"/>
      <c r="O107" s="50"/>
      <c r="P107" s="50"/>
      <c r="Q107" s="50"/>
      <c r="R107" s="50"/>
      <c r="S107" s="50"/>
      <c r="T107" s="50"/>
      <c r="U107" s="50"/>
      <c r="V107" s="50"/>
      <c r="W107" s="50"/>
      <c r="X107" s="50"/>
      <c r="Z107" s="50"/>
      <c r="AA107" s="50"/>
      <c r="AB107" s="50"/>
      <c r="AC107" s="50"/>
      <c r="AD107" s="50"/>
      <c r="AE107" s="50"/>
      <c r="AF107" s="50"/>
      <c r="AG107" s="50"/>
      <c r="AH107" s="50"/>
      <c r="AI107" s="50"/>
      <c r="AJ107" s="50"/>
      <c r="AL107" s="50"/>
      <c r="AM107" s="50"/>
      <c r="AN107" s="50"/>
      <c r="AO107" s="50"/>
      <c r="AP107" s="50"/>
      <c r="AQ107" s="50"/>
      <c r="AR107" s="50"/>
      <c r="AS107" s="50"/>
      <c r="AT107" s="50"/>
      <c r="AU107" s="50"/>
      <c r="AV107" s="50"/>
      <c r="AX107" s="50"/>
      <c r="AY107" s="50"/>
      <c r="AZ107" s="50"/>
      <c r="BA107" s="50"/>
      <c r="BB107" s="50"/>
      <c r="BC107" s="50"/>
      <c r="BD107" s="50"/>
    </row>
    <row r="108" s="31" customFormat="true" ht="11.1" hidden="false" customHeight="true" outlineLevel="0" collapsed="false">
      <c r="A108" s="34" t="s">
        <v>149</v>
      </c>
      <c r="B108" s="51" t="n">
        <v>75995.9528</v>
      </c>
      <c r="C108" s="51" t="n">
        <v>970.26567</v>
      </c>
      <c r="D108" s="51" t="n">
        <v>76966.21847</v>
      </c>
      <c r="E108" s="51"/>
      <c r="F108" s="51" t="n">
        <v>18525.18713</v>
      </c>
      <c r="G108" s="51" t="n">
        <v>119.04046</v>
      </c>
      <c r="H108" s="51" t="n">
        <v>18644.22759</v>
      </c>
      <c r="I108" s="51"/>
      <c r="J108" s="51" t="n">
        <v>1333.25189</v>
      </c>
      <c r="K108" s="51" t="n">
        <v>0</v>
      </c>
      <c r="L108" s="51" t="n">
        <v>1333.25189</v>
      </c>
      <c r="M108" s="34" t="s">
        <v>149</v>
      </c>
      <c r="N108" s="51" t="n">
        <v>43865.38304</v>
      </c>
      <c r="O108" s="51" t="n">
        <v>238.59925</v>
      </c>
      <c r="P108" s="51" t="n">
        <v>44103.98229</v>
      </c>
      <c r="R108" s="51" t="n">
        <v>30060.99968</v>
      </c>
      <c r="S108" s="51" t="n">
        <v>100.2076</v>
      </c>
      <c r="T108" s="51" t="n">
        <v>30161.20728</v>
      </c>
      <c r="U108" s="51"/>
      <c r="V108" s="51" t="n">
        <v>1057.31192</v>
      </c>
      <c r="W108" s="51" t="n">
        <v>123.08569</v>
      </c>
      <c r="X108" s="51" t="n">
        <v>1180.39761</v>
      </c>
      <c r="Y108" s="34" t="s">
        <v>149</v>
      </c>
      <c r="Z108" s="51" t="n">
        <v>1868.25885</v>
      </c>
      <c r="AA108" s="51" t="n">
        <v>0.00599</v>
      </c>
      <c r="AB108" s="51" t="n">
        <v>1868.26484</v>
      </c>
      <c r="AC108" s="51"/>
      <c r="AD108" s="51" t="n">
        <v>81755.58348</v>
      </c>
      <c r="AE108" s="51" t="n">
        <v>2329.26003</v>
      </c>
      <c r="AF108" s="51" t="n">
        <v>84084.84351</v>
      </c>
      <c r="AG108" s="51"/>
      <c r="AH108" s="51" t="n">
        <v>17100.10906</v>
      </c>
      <c r="AI108" s="51" t="n">
        <v>414.31336</v>
      </c>
      <c r="AJ108" s="51" t="n">
        <v>17514.42242</v>
      </c>
      <c r="AK108" s="34" t="s">
        <v>149</v>
      </c>
      <c r="AL108" s="51" t="n">
        <v>7231.7023</v>
      </c>
      <c r="AM108" s="51" t="n">
        <v>0.9899</v>
      </c>
      <c r="AN108" s="51" t="n">
        <v>7232.6922</v>
      </c>
      <c r="AO108" s="51"/>
      <c r="AP108" s="51" t="n">
        <v>12795.60541</v>
      </c>
      <c r="AQ108" s="51" t="n">
        <v>38.96435</v>
      </c>
      <c r="AR108" s="51" t="n">
        <v>12834.56976</v>
      </c>
      <c r="AS108" s="51"/>
      <c r="AT108" s="51" t="n">
        <v>291589.34556</v>
      </c>
      <c r="AU108" s="51" t="n">
        <v>4334.7323</v>
      </c>
      <c r="AV108" s="51" t="n">
        <v>295924.07786</v>
      </c>
      <c r="AW108" s="34" t="s">
        <v>149</v>
      </c>
      <c r="AX108" s="51" t="n">
        <v>3540.77824</v>
      </c>
      <c r="AY108" s="51" t="n">
        <v>401.8695</v>
      </c>
      <c r="AZ108" s="51" t="n">
        <v>3942.64774</v>
      </c>
      <c r="BA108" s="51"/>
      <c r="BB108" s="51" t="n">
        <v>295130.1238</v>
      </c>
      <c r="BC108" s="51" t="n">
        <v>4736.6018</v>
      </c>
      <c r="BD108" s="51" t="n">
        <v>299866.7256</v>
      </c>
    </row>
    <row r="109" s="31" customFormat="true" ht="3.9" hidden="false" customHeight="true" outlineLevel="0" collapsed="false">
      <c r="A109" s="34"/>
      <c r="B109" s="51"/>
      <c r="C109" s="51"/>
      <c r="D109" s="51"/>
      <c r="E109" s="51"/>
      <c r="F109" s="51"/>
      <c r="G109" s="51"/>
      <c r="H109" s="51"/>
      <c r="I109" s="51"/>
      <c r="J109" s="51"/>
      <c r="K109" s="51"/>
      <c r="L109" s="51"/>
      <c r="M109" s="34"/>
      <c r="N109" s="51"/>
      <c r="O109" s="51"/>
      <c r="P109" s="51"/>
      <c r="Q109" s="51"/>
      <c r="R109" s="51"/>
      <c r="S109" s="51"/>
      <c r="T109" s="51"/>
      <c r="U109" s="51"/>
      <c r="V109" s="51"/>
      <c r="W109" s="51"/>
      <c r="X109" s="51"/>
      <c r="Y109" s="34"/>
      <c r="Z109" s="51"/>
      <c r="AA109" s="51"/>
      <c r="AB109" s="51"/>
      <c r="AC109" s="51"/>
      <c r="AD109" s="51"/>
      <c r="AE109" s="51"/>
      <c r="AF109" s="51"/>
      <c r="AG109" s="51"/>
      <c r="AH109" s="51"/>
      <c r="AI109" s="51"/>
      <c r="AJ109" s="51"/>
      <c r="AK109" s="34"/>
      <c r="AL109" s="51"/>
      <c r="AM109" s="51"/>
      <c r="AN109" s="51"/>
      <c r="AO109" s="51"/>
      <c r="AP109" s="51"/>
      <c r="AQ109" s="51"/>
      <c r="AR109" s="51"/>
      <c r="AS109" s="51"/>
      <c r="AT109" s="51"/>
      <c r="AU109" s="51"/>
      <c r="AV109" s="51"/>
      <c r="AW109" s="34"/>
      <c r="AX109" s="51"/>
      <c r="AY109" s="51"/>
      <c r="AZ109" s="51"/>
      <c r="BA109" s="51"/>
      <c r="BB109" s="51"/>
      <c r="BC109" s="51"/>
      <c r="BD109" s="51"/>
    </row>
    <row r="110" s="31" customFormat="true" ht="11.1" hidden="false" customHeight="true" outlineLevel="0" collapsed="false">
      <c r="A110" s="34" t="s">
        <v>150</v>
      </c>
      <c r="B110" s="51" t="n">
        <v>4866.47442</v>
      </c>
      <c r="C110" s="51" t="n">
        <v>2.98685</v>
      </c>
      <c r="D110" s="51" t="n">
        <v>4869.46127</v>
      </c>
      <c r="E110" s="51"/>
      <c r="F110" s="51" t="n">
        <v>4358.73573</v>
      </c>
      <c r="G110" s="51" t="n">
        <v>0</v>
      </c>
      <c r="H110" s="51" t="n">
        <v>4358.73573</v>
      </c>
      <c r="I110" s="51"/>
      <c r="J110" s="51" t="n">
        <v>2336.44525</v>
      </c>
      <c r="K110" s="51" t="n">
        <v>429.85357</v>
      </c>
      <c r="L110" s="51" t="n">
        <v>2766.29882</v>
      </c>
      <c r="M110" s="34" t="s">
        <v>150</v>
      </c>
      <c r="N110" s="51" t="n">
        <v>3933.71452</v>
      </c>
      <c r="O110" s="51" t="n">
        <v>2.15062</v>
      </c>
      <c r="P110" s="51" t="n">
        <v>3935.86514</v>
      </c>
      <c r="Q110" s="51"/>
      <c r="R110" s="51" t="n">
        <v>877.13611</v>
      </c>
      <c r="S110" s="51" t="n">
        <v>1156.53297</v>
      </c>
      <c r="T110" s="51" t="n">
        <v>2033.66908</v>
      </c>
      <c r="U110" s="51"/>
      <c r="V110" s="51" t="n">
        <v>807.2496</v>
      </c>
      <c r="W110" s="51" t="n">
        <v>0</v>
      </c>
      <c r="X110" s="51" t="n">
        <v>807.2496</v>
      </c>
      <c r="Y110" s="34" t="s">
        <v>150</v>
      </c>
      <c r="Z110" s="51" t="n">
        <v>935.97221</v>
      </c>
      <c r="AA110" s="51" t="n">
        <v>0</v>
      </c>
      <c r="AB110" s="51" t="n">
        <v>935.97221</v>
      </c>
      <c r="AC110" s="51"/>
      <c r="AD110" s="51" t="n">
        <v>10700.46381</v>
      </c>
      <c r="AE110" s="51" t="n">
        <v>1.18204</v>
      </c>
      <c r="AF110" s="51" t="n">
        <v>10701.64585</v>
      </c>
      <c r="AG110" s="51"/>
      <c r="AH110" s="51" t="n">
        <v>2102.73966</v>
      </c>
      <c r="AI110" s="51" t="n">
        <v>0</v>
      </c>
      <c r="AJ110" s="51" t="n">
        <v>2102.73966</v>
      </c>
      <c r="AK110" s="34" t="s">
        <v>150</v>
      </c>
      <c r="AL110" s="51" t="n">
        <v>715.28437</v>
      </c>
      <c r="AM110" s="51" t="n">
        <v>0</v>
      </c>
      <c r="AN110" s="51" t="n">
        <v>715.28437</v>
      </c>
      <c r="AO110" s="51"/>
      <c r="AP110" s="51" t="n">
        <v>8913.31299</v>
      </c>
      <c r="AQ110" s="51" t="n">
        <v>1784.12079</v>
      </c>
      <c r="AR110" s="51" t="n">
        <v>10697.43378</v>
      </c>
      <c r="AS110" s="51"/>
      <c r="AT110" s="51" t="n">
        <v>40547.52867</v>
      </c>
      <c r="AU110" s="51" t="n">
        <v>3376.82684</v>
      </c>
      <c r="AV110" s="51" t="n">
        <v>43924.35551</v>
      </c>
      <c r="AW110" s="34" t="s">
        <v>150</v>
      </c>
      <c r="AX110" s="51" t="n">
        <v>3966.95039</v>
      </c>
      <c r="AY110" s="51" t="n">
        <v>0</v>
      </c>
      <c r="AZ110" s="51" t="n">
        <v>3966.95039</v>
      </c>
      <c r="BA110" s="51"/>
      <c r="BB110" s="51" t="n">
        <v>44514.47906</v>
      </c>
      <c r="BC110" s="51" t="n">
        <v>3376.82684</v>
      </c>
      <c r="BD110" s="51" t="n">
        <v>47891.3059</v>
      </c>
    </row>
    <row r="111" s="31" customFormat="true" ht="11.1" hidden="false" customHeight="true" outlineLevel="0" collapsed="false">
      <c r="A111" s="31" t="s">
        <v>151</v>
      </c>
      <c r="B111" s="51" t="n">
        <v>97.76147</v>
      </c>
      <c r="C111" s="51" t="n">
        <v>2.98685</v>
      </c>
      <c r="D111" s="51" t="n">
        <v>100.74832</v>
      </c>
      <c r="E111" s="51"/>
      <c r="F111" s="51" t="n">
        <v>27.63415</v>
      </c>
      <c r="G111" s="51" t="n">
        <v>0</v>
      </c>
      <c r="H111" s="51" t="n">
        <v>27.63415</v>
      </c>
      <c r="I111" s="51"/>
      <c r="J111" s="51" t="n">
        <v>0</v>
      </c>
      <c r="K111" s="51" t="n">
        <v>0</v>
      </c>
      <c r="L111" s="51" t="n">
        <v>0</v>
      </c>
      <c r="M111" s="31" t="s">
        <v>151</v>
      </c>
      <c r="N111" s="51" t="n">
        <v>2271.8825</v>
      </c>
      <c r="O111" s="51" t="n">
        <v>2.15062</v>
      </c>
      <c r="P111" s="51" t="n">
        <v>2274.03312</v>
      </c>
      <c r="Q111" s="51"/>
      <c r="R111" s="51" t="n">
        <v>2.33687</v>
      </c>
      <c r="S111" s="51" t="n">
        <v>0.01297</v>
      </c>
      <c r="T111" s="51" t="n">
        <v>2.34984</v>
      </c>
      <c r="U111" s="51"/>
      <c r="V111" s="51" t="n">
        <v>158.10023</v>
      </c>
      <c r="W111" s="51" t="n">
        <v>0</v>
      </c>
      <c r="X111" s="51" t="n">
        <v>158.10023</v>
      </c>
      <c r="Y111" s="31" t="s">
        <v>151</v>
      </c>
      <c r="Z111" s="51" t="n">
        <v>0</v>
      </c>
      <c r="AA111" s="51" t="n">
        <v>0</v>
      </c>
      <c r="AB111" s="51" t="n">
        <v>0</v>
      </c>
      <c r="AC111" s="51"/>
      <c r="AD111" s="51" t="n">
        <v>120.48816</v>
      </c>
      <c r="AE111" s="51" t="n">
        <v>1.18204</v>
      </c>
      <c r="AF111" s="51" t="n">
        <v>121.6702</v>
      </c>
      <c r="AG111" s="51"/>
      <c r="AH111" s="51" t="n">
        <v>311.73509</v>
      </c>
      <c r="AI111" s="51" t="n">
        <v>0</v>
      </c>
      <c r="AJ111" s="51" t="n">
        <v>311.73509</v>
      </c>
      <c r="AK111" s="31" t="s">
        <v>151</v>
      </c>
      <c r="AL111" s="51" t="n">
        <v>0</v>
      </c>
      <c r="AM111" s="51" t="n">
        <v>0</v>
      </c>
      <c r="AN111" s="51" t="n">
        <v>0</v>
      </c>
      <c r="AO111" s="51"/>
      <c r="AP111" s="51" t="n">
        <v>15.53884</v>
      </c>
      <c r="AQ111" s="51" t="n">
        <v>0.44056</v>
      </c>
      <c r="AR111" s="51" t="n">
        <v>15.9794</v>
      </c>
      <c r="AS111" s="51"/>
      <c r="AT111" s="51" t="n">
        <v>3005.47731</v>
      </c>
      <c r="AU111" s="51" t="n">
        <v>6.77304</v>
      </c>
      <c r="AV111" s="51" t="n">
        <v>3012.25035</v>
      </c>
      <c r="AW111" s="31" t="s">
        <v>151</v>
      </c>
      <c r="AX111" s="51" t="n">
        <v>0.60852</v>
      </c>
      <c r="AY111" s="51" t="n">
        <v>0</v>
      </c>
      <c r="AZ111" s="51" t="n">
        <v>0.60852</v>
      </c>
      <c r="BA111" s="51"/>
      <c r="BB111" s="51" t="n">
        <v>3006.08583</v>
      </c>
      <c r="BC111" s="51" t="n">
        <v>6.77304</v>
      </c>
      <c r="BD111" s="51" t="n">
        <v>3012.85887</v>
      </c>
    </row>
    <row r="112" s="31" customFormat="true" ht="11.1" hidden="false" customHeight="true" outlineLevel="0" collapsed="false">
      <c r="A112" s="31" t="s">
        <v>152</v>
      </c>
      <c r="B112" s="51" t="n">
        <v>4768.71295</v>
      </c>
      <c r="C112" s="51" t="n">
        <v>0</v>
      </c>
      <c r="D112" s="51" t="n">
        <v>4768.71295</v>
      </c>
      <c r="E112" s="51"/>
      <c r="F112" s="51" t="n">
        <v>4331.10158</v>
      </c>
      <c r="G112" s="51" t="n">
        <v>0</v>
      </c>
      <c r="H112" s="51" t="n">
        <v>4331.10158</v>
      </c>
      <c r="I112" s="51"/>
      <c r="J112" s="51" t="n">
        <v>2336.44525</v>
      </c>
      <c r="K112" s="51" t="n">
        <v>429.85357</v>
      </c>
      <c r="L112" s="51" t="n">
        <v>2766.29882</v>
      </c>
      <c r="M112" s="31" t="s">
        <v>152</v>
      </c>
      <c r="N112" s="51" t="n">
        <v>1661.83202</v>
      </c>
      <c r="O112" s="51" t="n">
        <v>0</v>
      </c>
      <c r="P112" s="51" t="n">
        <v>1661.83202</v>
      </c>
      <c r="Q112" s="51"/>
      <c r="R112" s="51" t="n">
        <v>874.79924</v>
      </c>
      <c r="S112" s="51" t="n">
        <v>1156.52</v>
      </c>
      <c r="T112" s="51" t="n">
        <v>2031.31924</v>
      </c>
      <c r="U112" s="51"/>
      <c r="V112" s="51" t="n">
        <v>649.14937</v>
      </c>
      <c r="W112" s="51" t="n">
        <v>0</v>
      </c>
      <c r="X112" s="51" t="n">
        <v>649.14937</v>
      </c>
      <c r="Y112" s="31" t="s">
        <v>152</v>
      </c>
      <c r="Z112" s="51" t="n">
        <v>935.97221</v>
      </c>
      <c r="AA112" s="51" t="n">
        <v>0</v>
      </c>
      <c r="AB112" s="51" t="n">
        <v>935.97221</v>
      </c>
      <c r="AC112" s="51"/>
      <c r="AD112" s="51" t="n">
        <v>10579.97565</v>
      </c>
      <c r="AE112" s="51" t="n">
        <v>0</v>
      </c>
      <c r="AF112" s="51" t="n">
        <v>10579.97565</v>
      </c>
      <c r="AG112" s="51"/>
      <c r="AH112" s="51" t="n">
        <v>1791.00457</v>
      </c>
      <c r="AI112" s="51" t="n">
        <v>0</v>
      </c>
      <c r="AJ112" s="51" t="n">
        <v>1791.00457</v>
      </c>
      <c r="AK112" s="31" t="s">
        <v>152</v>
      </c>
      <c r="AL112" s="51" t="n">
        <v>715.28437</v>
      </c>
      <c r="AM112" s="51" t="n">
        <v>0</v>
      </c>
      <c r="AN112" s="51" t="n">
        <v>715.28437</v>
      </c>
      <c r="AO112" s="51"/>
      <c r="AP112" s="51" t="n">
        <v>8897.77415</v>
      </c>
      <c r="AQ112" s="51" t="n">
        <v>1783.68023</v>
      </c>
      <c r="AR112" s="51" t="n">
        <v>10681.45438</v>
      </c>
      <c r="AS112" s="51"/>
      <c r="AT112" s="51" t="n">
        <v>37542.05136</v>
      </c>
      <c r="AU112" s="51" t="n">
        <v>3370.0538</v>
      </c>
      <c r="AV112" s="51" t="n">
        <v>40912.10516</v>
      </c>
      <c r="AW112" s="31" t="s">
        <v>152</v>
      </c>
      <c r="AX112" s="51" t="n">
        <v>3966.34187</v>
      </c>
      <c r="AY112" s="51" t="n">
        <v>0</v>
      </c>
      <c r="AZ112" s="51" t="n">
        <v>3966.34187</v>
      </c>
      <c r="BA112" s="51"/>
      <c r="BB112" s="51" t="n">
        <v>41508.39323</v>
      </c>
      <c r="BC112" s="51" t="n">
        <v>3370.0538</v>
      </c>
      <c r="BD112" s="51" t="n">
        <v>44878.44703</v>
      </c>
    </row>
    <row r="113" s="31" customFormat="true" ht="4.5" hidden="false" customHeight="true" outlineLevel="0" collapsed="false">
      <c r="B113" s="50"/>
      <c r="C113" s="50"/>
      <c r="D113" s="50"/>
      <c r="E113" s="50"/>
      <c r="F113" s="50"/>
      <c r="G113" s="50"/>
      <c r="H113" s="50"/>
      <c r="I113" s="50"/>
      <c r="J113" s="50"/>
      <c r="K113" s="50"/>
      <c r="L113" s="50"/>
      <c r="N113" s="50"/>
      <c r="O113" s="50"/>
      <c r="P113" s="51"/>
      <c r="Q113" s="50"/>
      <c r="R113" s="50"/>
      <c r="S113" s="50"/>
      <c r="T113" s="50"/>
      <c r="U113" s="50"/>
      <c r="V113" s="50"/>
      <c r="W113" s="50"/>
      <c r="X113" s="50"/>
      <c r="Z113" s="50"/>
      <c r="AA113" s="50"/>
      <c r="AB113" s="50"/>
      <c r="AC113" s="50"/>
      <c r="AD113" s="50"/>
      <c r="AE113" s="50"/>
      <c r="AF113" s="50"/>
      <c r="AG113" s="50"/>
      <c r="AH113" s="50"/>
      <c r="AI113" s="50"/>
      <c r="AJ113" s="50"/>
      <c r="AL113" s="50"/>
      <c r="AM113" s="50"/>
      <c r="AN113" s="50"/>
      <c r="AO113" s="50"/>
      <c r="AP113" s="50"/>
      <c r="AQ113" s="50"/>
      <c r="AR113" s="50"/>
      <c r="AS113" s="50"/>
      <c r="AT113" s="50"/>
      <c r="AU113" s="50"/>
      <c r="AV113" s="50"/>
      <c r="AX113" s="50"/>
      <c r="AY113" s="50"/>
      <c r="AZ113" s="50"/>
      <c r="BA113" s="50"/>
      <c r="BB113" s="50"/>
      <c r="BC113" s="50"/>
      <c r="BD113" s="50"/>
    </row>
    <row r="114" s="31" customFormat="true" ht="11.1" hidden="false" customHeight="true" outlineLevel="0" collapsed="false">
      <c r="A114" s="28" t="s">
        <v>153</v>
      </c>
      <c r="B114" s="49" t="n">
        <v>59347.23065</v>
      </c>
      <c r="C114" s="49" t="n">
        <v>0</v>
      </c>
      <c r="D114" s="49" t="n">
        <v>59347.23065</v>
      </c>
      <c r="E114" s="49"/>
      <c r="F114" s="49" t="n">
        <v>0</v>
      </c>
      <c r="G114" s="49" t="n">
        <v>0</v>
      </c>
      <c r="H114" s="49" t="n">
        <v>0</v>
      </c>
      <c r="I114" s="49"/>
      <c r="J114" s="49" t="n">
        <v>0</v>
      </c>
      <c r="K114" s="49" t="n">
        <v>0</v>
      </c>
      <c r="L114" s="49" t="n">
        <v>0</v>
      </c>
      <c r="M114" s="28" t="s">
        <v>153</v>
      </c>
      <c r="N114" s="49" t="n">
        <v>0</v>
      </c>
      <c r="O114" s="49" t="n">
        <v>0</v>
      </c>
      <c r="P114" s="49" t="n">
        <v>0</v>
      </c>
      <c r="Q114" s="49"/>
      <c r="R114" s="49" t="n">
        <v>0</v>
      </c>
      <c r="S114" s="49" t="n">
        <v>0</v>
      </c>
      <c r="T114" s="49" t="n">
        <v>0</v>
      </c>
      <c r="U114" s="49"/>
      <c r="V114" s="49" t="n">
        <v>0</v>
      </c>
      <c r="W114" s="49" t="n">
        <v>0</v>
      </c>
      <c r="X114" s="49" t="n">
        <v>0</v>
      </c>
      <c r="Y114" s="28" t="s">
        <v>152</v>
      </c>
      <c r="Z114" s="49" t="n">
        <v>0</v>
      </c>
      <c r="AA114" s="49" t="n">
        <v>0</v>
      </c>
      <c r="AB114" s="49" t="n">
        <v>0</v>
      </c>
      <c r="AC114" s="49"/>
      <c r="AD114" s="49" t="n">
        <v>0</v>
      </c>
      <c r="AE114" s="49" t="n">
        <v>0</v>
      </c>
      <c r="AF114" s="49" t="n">
        <v>0</v>
      </c>
      <c r="AG114" s="49"/>
      <c r="AH114" s="49" t="n">
        <v>0</v>
      </c>
      <c r="AI114" s="49" t="n">
        <v>0</v>
      </c>
      <c r="AJ114" s="49" t="n">
        <v>0</v>
      </c>
      <c r="AK114" s="28" t="s">
        <v>152</v>
      </c>
      <c r="AL114" s="49" t="n">
        <v>0</v>
      </c>
      <c r="AM114" s="49" t="n">
        <v>0</v>
      </c>
      <c r="AN114" s="49" t="n">
        <v>0</v>
      </c>
      <c r="AO114" s="49"/>
      <c r="AP114" s="49" t="n">
        <v>0</v>
      </c>
      <c r="AQ114" s="49" t="n">
        <v>0</v>
      </c>
      <c r="AR114" s="49" t="n">
        <v>0</v>
      </c>
      <c r="AS114" s="49"/>
      <c r="AT114" s="49" t="n">
        <v>59347.23065</v>
      </c>
      <c r="AU114" s="49" t="n">
        <v>0</v>
      </c>
      <c r="AV114" s="49" t="n">
        <v>59347.23065</v>
      </c>
      <c r="AW114" s="28" t="s">
        <v>152</v>
      </c>
      <c r="AX114" s="49" t="n">
        <v>0</v>
      </c>
      <c r="AY114" s="49" t="n">
        <v>0</v>
      </c>
      <c r="AZ114" s="49" t="n">
        <v>0</v>
      </c>
      <c r="BA114" s="49"/>
      <c r="BB114" s="49" t="n">
        <v>59347.23065</v>
      </c>
      <c r="BC114" s="49" t="n">
        <v>0</v>
      </c>
      <c r="BD114" s="49" t="n">
        <v>59347.23065</v>
      </c>
    </row>
    <row r="115" s="31" customFormat="true" ht="4.5" hidden="false" customHeight="true" outlineLevel="0" collapsed="false">
      <c r="B115" s="50"/>
      <c r="C115" s="50"/>
      <c r="D115" s="50"/>
      <c r="E115" s="50"/>
      <c r="F115" s="50"/>
      <c r="G115" s="50"/>
      <c r="H115" s="50"/>
      <c r="I115" s="50"/>
      <c r="J115" s="50"/>
      <c r="K115" s="50"/>
      <c r="L115" s="50"/>
      <c r="N115" s="50"/>
      <c r="O115" s="50"/>
      <c r="P115" s="51"/>
      <c r="Q115" s="50"/>
      <c r="R115" s="50"/>
      <c r="S115" s="50"/>
      <c r="T115" s="50"/>
      <c r="U115" s="50"/>
      <c r="V115" s="50"/>
      <c r="W115" s="50"/>
      <c r="X115" s="50"/>
      <c r="Z115" s="50"/>
      <c r="AA115" s="50"/>
      <c r="AB115" s="50"/>
      <c r="AC115" s="50"/>
      <c r="AD115" s="50"/>
      <c r="AE115" s="50"/>
      <c r="AF115" s="50"/>
      <c r="AG115" s="50"/>
      <c r="AH115" s="50"/>
      <c r="AI115" s="50"/>
      <c r="AJ115" s="50"/>
      <c r="AL115" s="50"/>
      <c r="AM115" s="50"/>
      <c r="AN115" s="50"/>
      <c r="AO115" s="50"/>
      <c r="AP115" s="50"/>
      <c r="AQ115" s="50"/>
      <c r="AR115" s="50"/>
      <c r="AS115" s="50"/>
      <c r="AT115" s="50"/>
      <c r="AU115" s="50"/>
      <c r="AV115" s="50"/>
      <c r="AX115" s="50"/>
      <c r="AY115" s="50"/>
      <c r="AZ115" s="50"/>
      <c r="BA115" s="50"/>
      <c r="BB115" s="50"/>
      <c r="BC115" s="50"/>
      <c r="BD115" s="50"/>
    </row>
    <row r="116" s="31" customFormat="true" ht="11.1" hidden="false" customHeight="true" outlineLevel="0" collapsed="false">
      <c r="A116" s="28" t="s">
        <v>154</v>
      </c>
      <c r="B116" s="49" t="n">
        <v>7244503.58077</v>
      </c>
      <c r="C116" s="49" t="n">
        <v>633292.36714</v>
      </c>
      <c r="D116" s="49" t="n">
        <v>7877795.94791</v>
      </c>
      <c r="E116" s="49"/>
      <c r="F116" s="49" t="n">
        <v>4852235.51605</v>
      </c>
      <c r="G116" s="49" t="n">
        <v>196908.21785</v>
      </c>
      <c r="H116" s="49" t="n">
        <v>5049143.7339</v>
      </c>
      <c r="I116" s="49"/>
      <c r="J116" s="49" t="n">
        <v>125306.64772</v>
      </c>
      <c r="K116" s="49" t="n">
        <v>8436.94916</v>
      </c>
      <c r="L116" s="49" t="n">
        <v>133743.59688</v>
      </c>
      <c r="M116" s="28" t="s">
        <v>154</v>
      </c>
      <c r="N116" s="49" t="n">
        <v>7069971.43806</v>
      </c>
      <c r="O116" s="49" t="n">
        <v>126924.49831</v>
      </c>
      <c r="P116" s="49" t="n">
        <v>7196895.93637</v>
      </c>
      <c r="Q116" s="49"/>
      <c r="R116" s="49" t="n">
        <v>1590908.91845</v>
      </c>
      <c r="S116" s="49" t="n">
        <v>92126.27918</v>
      </c>
      <c r="T116" s="49" t="n">
        <v>1683035.19763</v>
      </c>
      <c r="U116" s="49"/>
      <c r="V116" s="49" t="n">
        <v>427479.91657</v>
      </c>
      <c r="W116" s="49" t="n">
        <v>25619.87167</v>
      </c>
      <c r="X116" s="49" t="n">
        <v>453099.78824</v>
      </c>
      <c r="Y116" s="28" t="s">
        <v>154</v>
      </c>
      <c r="Z116" s="49" t="n">
        <v>150453.28817</v>
      </c>
      <c r="AA116" s="49" t="n">
        <v>4161.27655</v>
      </c>
      <c r="AB116" s="49" t="n">
        <v>154614.56472</v>
      </c>
      <c r="AC116" s="49"/>
      <c r="AD116" s="49" t="n">
        <v>4724039.55634</v>
      </c>
      <c r="AE116" s="49" t="n">
        <v>326156.36835</v>
      </c>
      <c r="AF116" s="49" t="n">
        <v>5050195.92469</v>
      </c>
      <c r="AG116" s="49"/>
      <c r="AH116" s="49" t="n">
        <v>2532081.98601</v>
      </c>
      <c r="AI116" s="49" t="n">
        <v>175043.13204</v>
      </c>
      <c r="AJ116" s="49" t="n">
        <v>2707125.11805</v>
      </c>
      <c r="AK116" s="28" t="s">
        <v>154</v>
      </c>
      <c r="AL116" s="49" t="n">
        <v>653283.43761</v>
      </c>
      <c r="AM116" s="49" t="n">
        <v>62263.71872</v>
      </c>
      <c r="AN116" s="49" t="n">
        <v>715547.15633</v>
      </c>
      <c r="AO116" s="49"/>
      <c r="AP116" s="49" t="n">
        <v>2239107.87632</v>
      </c>
      <c r="AQ116" s="49" t="n">
        <v>102206.98563</v>
      </c>
      <c r="AR116" s="49" t="n">
        <v>2341314.86195</v>
      </c>
      <c r="AS116" s="49"/>
      <c r="AT116" s="49" t="n">
        <v>31609372.16207</v>
      </c>
      <c r="AU116" s="49" t="n">
        <v>1753139.6646</v>
      </c>
      <c r="AV116" s="49" t="n">
        <v>33362511.82667</v>
      </c>
      <c r="AW116" s="28" t="s">
        <v>154</v>
      </c>
      <c r="AX116" s="49" t="n">
        <v>446936.90928</v>
      </c>
      <c r="AY116" s="49" t="n">
        <v>36591.71265</v>
      </c>
      <c r="AZ116" s="49" t="n">
        <v>483528.62193</v>
      </c>
      <c r="BA116" s="49"/>
      <c r="BB116" s="49" t="n">
        <v>32056309.07135</v>
      </c>
      <c r="BC116" s="49" t="n">
        <v>1789731.37725</v>
      </c>
      <c r="BD116" s="49" t="n">
        <v>33846040.4486</v>
      </c>
    </row>
    <row r="117" s="31" customFormat="true" ht="2.4" hidden="false" customHeight="true" outlineLevel="0" collapsed="false">
      <c r="A117" s="53"/>
      <c r="B117" s="54"/>
      <c r="C117" s="54"/>
      <c r="D117" s="54"/>
      <c r="E117" s="54"/>
      <c r="F117" s="54"/>
      <c r="G117" s="54"/>
      <c r="H117" s="54"/>
      <c r="I117" s="54"/>
      <c r="J117" s="54"/>
      <c r="K117" s="54"/>
      <c r="L117" s="54"/>
      <c r="M117" s="53"/>
      <c r="N117" s="54"/>
      <c r="O117" s="54"/>
      <c r="P117" s="54"/>
      <c r="Q117" s="54"/>
      <c r="R117" s="54"/>
      <c r="S117" s="54"/>
      <c r="T117" s="54"/>
      <c r="U117" s="54"/>
      <c r="V117" s="54"/>
      <c r="W117" s="54"/>
      <c r="X117" s="54"/>
      <c r="Y117" s="53"/>
      <c r="Z117" s="54"/>
      <c r="AA117" s="54"/>
      <c r="AB117" s="54"/>
      <c r="AC117" s="54"/>
      <c r="AD117" s="54"/>
      <c r="AE117" s="54"/>
      <c r="AF117" s="54"/>
      <c r="AG117" s="54"/>
      <c r="AH117" s="54"/>
      <c r="AI117" s="54"/>
      <c r="AJ117" s="54"/>
      <c r="AK117" s="53"/>
      <c r="AL117" s="54"/>
      <c r="AM117" s="54"/>
      <c r="AN117" s="54"/>
      <c r="AO117" s="54"/>
      <c r="AP117" s="54"/>
      <c r="AQ117" s="54"/>
      <c r="AR117" s="54"/>
      <c r="AS117" s="54"/>
      <c r="AT117" s="54"/>
      <c r="AU117" s="54"/>
      <c r="AV117" s="54"/>
      <c r="AW117" s="53"/>
      <c r="AX117" s="54"/>
      <c r="AY117" s="54"/>
      <c r="AZ117" s="54"/>
      <c r="BA117" s="54"/>
      <c r="BB117" s="54"/>
      <c r="BC117" s="54"/>
      <c r="BD117" s="54"/>
    </row>
    <row r="118" s="57" customFormat="true" ht="11.1" hidden="false" customHeight="true" outlineLevel="0" collapsed="false">
      <c r="A118" s="55" t="s">
        <v>155</v>
      </c>
      <c r="B118" s="56" t="n">
        <v>940568.75286</v>
      </c>
      <c r="C118" s="56" t="n">
        <v>0</v>
      </c>
      <c r="D118" s="56" t="n">
        <v>940568.75286</v>
      </c>
      <c r="E118" s="56"/>
      <c r="F118" s="56" t="n">
        <v>617936.63256</v>
      </c>
      <c r="G118" s="56" t="n">
        <v>0</v>
      </c>
      <c r="H118" s="56" t="n">
        <v>617936.63256</v>
      </c>
      <c r="I118" s="56"/>
      <c r="J118" s="56" t="n">
        <v>31079.94044</v>
      </c>
      <c r="K118" s="56" t="n">
        <v>0</v>
      </c>
      <c r="L118" s="56" t="n">
        <v>31079.94044</v>
      </c>
      <c r="M118" s="55" t="s">
        <v>155</v>
      </c>
      <c r="N118" s="56" t="n">
        <v>754569.08576</v>
      </c>
      <c r="O118" s="56" t="n">
        <v>0</v>
      </c>
      <c r="P118" s="56" t="n">
        <v>754569.08576</v>
      </c>
      <c r="Q118" s="56"/>
      <c r="R118" s="56" t="n">
        <v>259560.01311</v>
      </c>
      <c r="S118" s="56" t="n">
        <v>0</v>
      </c>
      <c r="T118" s="56" t="n">
        <v>259560.01311</v>
      </c>
      <c r="U118" s="56"/>
      <c r="V118" s="56" t="n">
        <v>95011.15288</v>
      </c>
      <c r="W118" s="56" t="n">
        <v>0</v>
      </c>
      <c r="X118" s="56" t="n">
        <v>95011.15288</v>
      </c>
      <c r="Y118" s="55" t="s">
        <v>155</v>
      </c>
      <c r="Z118" s="56" t="n">
        <v>28561.43201</v>
      </c>
      <c r="AA118" s="56" t="n">
        <v>0</v>
      </c>
      <c r="AB118" s="56" t="n">
        <v>28561.43201</v>
      </c>
      <c r="AC118" s="56"/>
      <c r="AD118" s="56" t="n">
        <v>677625.6476</v>
      </c>
      <c r="AE118" s="56" t="n">
        <v>0</v>
      </c>
      <c r="AF118" s="56" t="n">
        <v>677625.6476</v>
      </c>
      <c r="AG118" s="56"/>
      <c r="AH118" s="56" t="n">
        <v>390970.73042</v>
      </c>
      <c r="AI118" s="56" t="n">
        <v>0</v>
      </c>
      <c r="AJ118" s="56" t="n">
        <v>390970.73042</v>
      </c>
      <c r="AK118" s="55" t="s">
        <v>155</v>
      </c>
      <c r="AL118" s="56" t="n">
        <v>99438.17895</v>
      </c>
      <c r="AM118" s="56" t="n">
        <v>0</v>
      </c>
      <c r="AN118" s="56" t="n">
        <v>99438.17895</v>
      </c>
      <c r="AO118" s="56"/>
      <c r="AP118" s="56" t="n">
        <v>489144.8545</v>
      </c>
      <c r="AQ118" s="56" t="n">
        <v>0</v>
      </c>
      <c r="AR118" s="56" t="n">
        <v>489144.8545</v>
      </c>
      <c r="AS118" s="56"/>
      <c r="AT118" s="56" t="n">
        <v>4384466.42109</v>
      </c>
      <c r="AU118" s="56" t="n">
        <v>0</v>
      </c>
      <c r="AV118" s="56" t="n">
        <v>4384466.42109</v>
      </c>
      <c r="AW118" s="55" t="s">
        <v>155</v>
      </c>
      <c r="AX118" s="56" t="n">
        <v>64318.19903</v>
      </c>
      <c r="AY118" s="56" t="n">
        <v>0</v>
      </c>
      <c r="AZ118" s="56" t="n">
        <v>64318.19903</v>
      </c>
      <c r="BA118" s="56"/>
      <c r="BB118" s="56" t="n">
        <v>4448784.62012</v>
      </c>
      <c r="BC118" s="56" t="n">
        <v>0</v>
      </c>
      <c r="BD118" s="56" t="n">
        <v>4448784.62012</v>
      </c>
    </row>
    <row r="119" s="31" customFormat="true" ht="11.1" hidden="false" customHeight="true" outlineLevel="0" collapsed="false">
      <c r="A119" s="31" t="s">
        <v>156</v>
      </c>
      <c r="B119" s="50" t="n">
        <v>686568.629</v>
      </c>
      <c r="C119" s="50" t="n">
        <v>0</v>
      </c>
      <c r="D119" s="50" t="n">
        <v>686568.629</v>
      </c>
      <c r="E119" s="50"/>
      <c r="F119" s="50" t="n">
        <v>456788.632</v>
      </c>
      <c r="G119" s="50" t="n">
        <v>0</v>
      </c>
      <c r="H119" s="50" t="n">
        <v>456788.632</v>
      </c>
      <c r="I119" s="50"/>
      <c r="J119" s="50" t="n">
        <v>36236.66</v>
      </c>
      <c r="K119" s="50" t="n">
        <v>0</v>
      </c>
      <c r="L119" s="50" t="n">
        <v>36236.66</v>
      </c>
      <c r="M119" s="31" t="s">
        <v>156</v>
      </c>
      <c r="N119" s="50" t="n">
        <v>598708.76</v>
      </c>
      <c r="O119" s="50" t="n">
        <v>0</v>
      </c>
      <c r="P119" s="50" t="n">
        <v>598708.76</v>
      </c>
      <c r="Q119" s="50"/>
      <c r="R119" s="50" t="n">
        <v>165412.249</v>
      </c>
      <c r="S119" s="50" t="n">
        <v>0</v>
      </c>
      <c r="T119" s="50" t="n">
        <v>165412.249</v>
      </c>
      <c r="U119" s="50"/>
      <c r="V119" s="50" t="n">
        <v>69725.6</v>
      </c>
      <c r="W119" s="50" t="n">
        <v>0</v>
      </c>
      <c r="X119" s="50" t="n">
        <v>69725.6</v>
      </c>
      <c r="Y119" s="31" t="s">
        <v>156</v>
      </c>
      <c r="Z119" s="50" t="n">
        <v>32472.61392</v>
      </c>
      <c r="AA119" s="50" t="n">
        <v>0</v>
      </c>
      <c r="AB119" s="50" t="n">
        <v>32472.61392</v>
      </c>
      <c r="AC119" s="50"/>
      <c r="AD119" s="50" t="n">
        <v>535270</v>
      </c>
      <c r="AE119" s="50" t="n">
        <v>0</v>
      </c>
      <c r="AF119" s="50" t="n">
        <v>535270</v>
      </c>
      <c r="AG119" s="50"/>
      <c r="AH119" s="50" t="n">
        <v>521124.483</v>
      </c>
      <c r="AI119" s="50" t="n">
        <v>0</v>
      </c>
      <c r="AJ119" s="50" t="n">
        <v>521124.483</v>
      </c>
      <c r="AK119" s="31" t="s">
        <v>156</v>
      </c>
      <c r="AL119" s="50" t="n">
        <v>93366.195</v>
      </c>
      <c r="AM119" s="50" t="n">
        <v>0</v>
      </c>
      <c r="AN119" s="50" t="n">
        <v>93366.195</v>
      </c>
      <c r="AO119" s="50"/>
      <c r="AP119" s="50" t="n">
        <v>396118.325</v>
      </c>
      <c r="AQ119" s="50" t="n">
        <v>0</v>
      </c>
      <c r="AR119" s="50" t="n">
        <v>396118.325</v>
      </c>
      <c r="AS119" s="50"/>
      <c r="AT119" s="50" t="n">
        <v>3591792.14692</v>
      </c>
      <c r="AU119" s="50" t="n">
        <v>0</v>
      </c>
      <c r="AV119" s="50" t="n">
        <v>3591792.14692</v>
      </c>
      <c r="AW119" s="31" t="s">
        <v>156</v>
      </c>
      <c r="AX119" s="50" t="n">
        <v>109506.7592</v>
      </c>
      <c r="AY119" s="50" t="n">
        <v>0</v>
      </c>
      <c r="AZ119" s="50" t="n">
        <v>109506.7592</v>
      </c>
      <c r="BA119" s="50"/>
      <c r="BB119" s="50" t="n">
        <v>3701298.90612</v>
      </c>
      <c r="BC119" s="50" t="n">
        <v>0</v>
      </c>
      <c r="BD119" s="50" t="n">
        <v>3701298.90612</v>
      </c>
    </row>
    <row r="120" s="31" customFormat="true" ht="11.1" hidden="false" customHeight="true" outlineLevel="0" collapsed="false">
      <c r="A120" s="31" t="s">
        <v>157</v>
      </c>
      <c r="B120" s="50" t="n">
        <v>182.447</v>
      </c>
      <c r="C120" s="50" t="n">
        <v>0</v>
      </c>
      <c r="D120" s="50" t="n">
        <v>182.447</v>
      </c>
      <c r="E120" s="50"/>
      <c r="F120" s="50" t="n">
        <v>170.66093</v>
      </c>
      <c r="G120" s="50" t="n">
        <v>0</v>
      </c>
      <c r="H120" s="50" t="n">
        <v>170.66093</v>
      </c>
      <c r="I120" s="50"/>
      <c r="J120" s="50" t="n">
        <v>11364.97307</v>
      </c>
      <c r="K120" s="50" t="n">
        <v>0</v>
      </c>
      <c r="L120" s="50" t="n">
        <v>11364.97307</v>
      </c>
      <c r="M120" s="31" t="s">
        <v>157</v>
      </c>
      <c r="N120" s="50" t="n">
        <v>0</v>
      </c>
      <c r="O120" s="50" t="n">
        <v>0</v>
      </c>
      <c r="P120" s="50" t="n">
        <v>0</v>
      </c>
      <c r="Q120" s="50"/>
      <c r="R120" s="50" t="n">
        <v>255.23242</v>
      </c>
      <c r="S120" s="50" t="n">
        <v>0</v>
      </c>
      <c r="T120" s="50" t="n">
        <v>255.23242</v>
      </c>
      <c r="U120" s="50"/>
      <c r="V120" s="50" t="n">
        <v>0</v>
      </c>
      <c r="W120" s="50" t="n">
        <v>0</v>
      </c>
      <c r="X120" s="50" t="n">
        <v>0</v>
      </c>
      <c r="Y120" s="31" t="s">
        <v>157</v>
      </c>
      <c r="Z120" s="50" t="n">
        <v>229.19252</v>
      </c>
      <c r="AA120" s="50" t="n">
        <v>0</v>
      </c>
      <c r="AB120" s="50" t="n">
        <v>229.19252</v>
      </c>
      <c r="AC120" s="50"/>
      <c r="AD120" s="50" t="n">
        <v>0</v>
      </c>
      <c r="AE120" s="50" t="n">
        <v>0</v>
      </c>
      <c r="AF120" s="50" t="n">
        <v>0</v>
      </c>
      <c r="AG120" s="50"/>
      <c r="AH120" s="50" t="n">
        <v>0</v>
      </c>
      <c r="AI120" s="50" t="n">
        <v>0</v>
      </c>
      <c r="AJ120" s="50" t="n">
        <v>0</v>
      </c>
      <c r="AK120" s="31" t="s">
        <v>157</v>
      </c>
      <c r="AL120" s="50" t="n">
        <v>73.47631</v>
      </c>
      <c r="AM120" s="50" t="n">
        <v>0</v>
      </c>
      <c r="AN120" s="50" t="n">
        <v>73.47631</v>
      </c>
      <c r="AO120" s="50"/>
      <c r="AP120" s="50" t="n">
        <v>0.02007</v>
      </c>
      <c r="AQ120" s="50" t="n">
        <v>0</v>
      </c>
      <c r="AR120" s="50" t="n">
        <v>0.02007</v>
      </c>
      <c r="AS120" s="50"/>
      <c r="AT120" s="50" t="n">
        <v>12276.00232</v>
      </c>
      <c r="AU120" s="50" t="n">
        <v>0</v>
      </c>
      <c r="AV120" s="50" t="n">
        <v>12276.00232</v>
      </c>
      <c r="AW120" s="31" t="s">
        <v>157</v>
      </c>
      <c r="AX120" s="50" t="n">
        <v>0</v>
      </c>
      <c r="AY120" s="50" t="n">
        <v>0</v>
      </c>
      <c r="AZ120" s="50" t="n">
        <v>0</v>
      </c>
      <c r="BA120" s="50"/>
      <c r="BB120" s="50" t="n">
        <v>12276.00232</v>
      </c>
      <c r="BC120" s="50" t="n">
        <v>0</v>
      </c>
      <c r="BD120" s="50" t="n">
        <v>12276.00232</v>
      </c>
    </row>
    <row r="121" s="31" customFormat="true" ht="11.1" hidden="false" customHeight="true" outlineLevel="0" collapsed="false">
      <c r="A121" s="31" t="s">
        <v>158</v>
      </c>
      <c r="B121" s="50" t="n">
        <v>172341.52661</v>
      </c>
      <c r="C121" s="50" t="n">
        <v>0</v>
      </c>
      <c r="D121" s="50" t="n">
        <v>172341.52661</v>
      </c>
      <c r="E121" s="50"/>
      <c r="F121" s="50" t="n">
        <v>120790.70689</v>
      </c>
      <c r="G121" s="50" t="n">
        <v>0</v>
      </c>
      <c r="H121" s="50" t="n">
        <v>120790.70689</v>
      </c>
      <c r="I121" s="50"/>
      <c r="J121" s="50" t="n">
        <v>0</v>
      </c>
      <c r="K121" s="50" t="n">
        <v>0</v>
      </c>
      <c r="L121" s="50" t="n">
        <v>0</v>
      </c>
      <c r="M121" s="31" t="s">
        <v>158</v>
      </c>
      <c r="N121" s="50" t="n">
        <v>80623.91897</v>
      </c>
      <c r="O121" s="50" t="n">
        <v>0</v>
      </c>
      <c r="P121" s="50" t="n">
        <v>80623.91897</v>
      </c>
      <c r="Q121" s="50"/>
      <c r="R121" s="50" t="n">
        <v>73993.84591</v>
      </c>
      <c r="S121" s="50" t="n">
        <v>0</v>
      </c>
      <c r="T121" s="50" t="n">
        <v>73993.84591</v>
      </c>
      <c r="U121" s="50"/>
      <c r="V121" s="50" t="n">
        <v>21391.8786</v>
      </c>
      <c r="W121" s="50" t="n">
        <v>0</v>
      </c>
      <c r="X121" s="50" t="n">
        <v>21391.8786</v>
      </c>
      <c r="Y121" s="31" t="s">
        <v>158</v>
      </c>
      <c r="Z121" s="50" t="n">
        <v>0</v>
      </c>
      <c r="AA121" s="50" t="n">
        <v>0</v>
      </c>
      <c r="AB121" s="50" t="n">
        <v>0</v>
      </c>
      <c r="AC121" s="50"/>
      <c r="AD121" s="50" t="n">
        <v>72640.73024</v>
      </c>
      <c r="AE121" s="50" t="n">
        <v>0</v>
      </c>
      <c r="AF121" s="50" t="n">
        <v>72640.73024</v>
      </c>
      <c r="AG121" s="50"/>
      <c r="AH121" s="50" t="n">
        <v>0</v>
      </c>
      <c r="AI121" s="50" t="n">
        <v>0</v>
      </c>
      <c r="AJ121" s="50" t="n">
        <v>0</v>
      </c>
      <c r="AK121" s="31" t="s">
        <v>158</v>
      </c>
      <c r="AL121" s="50" t="n">
        <v>0.0008</v>
      </c>
      <c r="AM121" s="50" t="n">
        <v>0</v>
      </c>
      <c r="AN121" s="50" t="n">
        <v>0.0008</v>
      </c>
      <c r="AO121" s="50"/>
      <c r="AP121" s="50" t="n">
        <v>94853.86953</v>
      </c>
      <c r="AQ121" s="50" t="n">
        <v>0</v>
      </c>
      <c r="AR121" s="50" t="n">
        <v>94853.86953</v>
      </c>
      <c r="AS121" s="50"/>
      <c r="AT121" s="50" t="n">
        <v>636636.47755</v>
      </c>
      <c r="AU121" s="50" t="n">
        <v>0</v>
      </c>
      <c r="AV121" s="50" t="n">
        <v>636636.47755</v>
      </c>
      <c r="AW121" s="31" t="s">
        <v>158</v>
      </c>
      <c r="AX121" s="50" t="n">
        <v>6925.35618</v>
      </c>
      <c r="AY121" s="50" t="n">
        <v>0</v>
      </c>
      <c r="AZ121" s="50" t="n">
        <v>6925.35618</v>
      </c>
      <c r="BA121" s="50"/>
      <c r="BB121" s="50" t="n">
        <v>643561.83373</v>
      </c>
      <c r="BC121" s="50" t="n">
        <v>0</v>
      </c>
      <c r="BD121" s="50" t="n">
        <v>643561.83373</v>
      </c>
    </row>
    <row r="122" s="31" customFormat="true" ht="11.1" hidden="false" customHeight="true" outlineLevel="0" collapsed="false">
      <c r="A122" s="31" t="s">
        <v>159</v>
      </c>
      <c r="B122" s="50" t="n">
        <v>0.00011</v>
      </c>
      <c r="C122" s="50" t="n">
        <v>0</v>
      </c>
      <c r="D122" s="50" t="n">
        <v>0.00011</v>
      </c>
      <c r="E122" s="50"/>
      <c r="F122" s="50" t="n">
        <v>-5029.55056</v>
      </c>
      <c r="G122" s="50" t="n">
        <v>0</v>
      </c>
      <c r="H122" s="50" t="n">
        <v>-5029.55056</v>
      </c>
      <c r="I122" s="50"/>
      <c r="J122" s="50" t="n">
        <v>0</v>
      </c>
      <c r="K122" s="50" t="n">
        <v>0</v>
      </c>
      <c r="L122" s="50" t="n">
        <v>0</v>
      </c>
      <c r="M122" s="31" t="s">
        <v>159</v>
      </c>
      <c r="N122" s="50" t="n">
        <v>-225.49766</v>
      </c>
      <c r="O122" s="50" t="n">
        <v>0</v>
      </c>
      <c r="P122" s="50" t="n">
        <v>-225.49766</v>
      </c>
      <c r="Q122" s="50"/>
      <c r="R122" s="50" t="n">
        <v>-194.60845</v>
      </c>
      <c r="S122" s="50" t="n">
        <v>0</v>
      </c>
      <c r="T122" s="50" t="n">
        <v>-194.60845</v>
      </c>
      <c r="U122" s="50"/>
      <c r="V122" s="50" t="n">
        <v>-111.78459</v>
      </c>
      <c r="W122" s="50" t="n">
        <v>0</v>
      </c>
      <c r="X122" s="50" t="n">
        <v>-111.78459</v>
      </c>
      <c r="Y122" s="31" t="s">
        <v>159</v>
      </c>
      <c r="Z122" s="50" t="n">
        <v>0</v>
      </c>
      <c r="AA122" s="50" t="n">
        <v>0</v>
      </c>
      <c r="AB122" s="50" t="n">
        <v>0</v>
      </c>
      <c r="AC122" s="50"/>
      <c r="AD122" s="50" t="n">
        <v>0</v>
      </c>
      <c r="AE122" s="50" t="n">
        <v>0</v>
      </c>
      <c r="AF122" s="50" t="n">
        <v>0</v>
      </c>
      <c r="AG122" s="50"/>
      <c r="AH122" s="50" t="n">
        <v>-20653.2676</v>
      </c>
      <c r="AI122" s="50" t="n">
        <v>0</v>
      </c>
      <c r="AJ122" s="50" t="n">
        <v>-20653.2676</v>
      </c>
      <c r="AK122" s="31" t="s">
        <v>159</v>
      </c>
      <c r="AL122" s="50" t="n">
        <v>-10.26293</v>
      </c>
      <c r="AM122" s="50" t="n">
        <v>0</v>
      </c>
      <c r="AN122" s="50" t="n">
        <v>-10.26293</v>
      </c>
      <c r="AO122" s="50"/>
      <c r="AP122" s="50" t="n">
        <v>-38943.48238</v>
      </c>
      <c r="AQ122" s="50" t="n">
        <v>0</v>
      </c>
      <c r="AR122" s="50" t="n">
        <v>-38943.48238</v>
      </c>
      <c r="AS122" s="50"/>
      <c r="AT122" s="50" t="n">
        <v>-65168.45406</v>
      </c>
      <c r="AU122" s="50" t="n">
        <v>0</v>
      </c>
      <c r="AV122" s="50" t="n">
        <v>-65168.45406</v>
      </c>
      <c r="AW122" s="31" t="s">
        <v>159</v>
      </c>
      <c r="AX122" s="50" t="n">
        <v>-0.77837</v>
      </c>
      <c r="AY122" s="50" t="n">
        <v>0</v>
      </c>
      <c r="AZ122" s="50" t="n">
        <v>-0.77837</v>
      </c>
      <c r="BA122" s="50"/>
      <c r="BB122" s="50" t="n">
        <v>-65169.23243</v>
      </c>
      <c r="BC122" s="50" t="n">
        <v>0</v>
      </c>
      <c r="BD122" s="50" t="n">
        <v>-65169.23243</v>
      </c>
    </row>
    <row r="123" s="31" customFormat="true" ht="11.1" hidden="false" customHeight="true" outlineLevel="0" collapsed="false">
      <c r="A123" s="31" t="s">
        <v>160</v>
      </c>
      <c r="B123" s="50" t="n">
        <v>0</v>
      </c>
      <c r="C123" s="50" t="n">
        <v>0</v>
      </c>
      <c r="D123" s="50" t="n">
        <v>0</v>
      </c>
      <c r="E123" s="50"/>
      <c r="F123" s="50" t="n">
        <v>0</v>
      </c>
      <c r="G123" s="50" t="n">
        <v>0</v>
      </c>
      <c r="H123" s="50" t="n">
        <v>0</v>
      </c>
      <c r="I123" s="50"/>
      <c r="J123" s="50" t="n">
        <v>-16094.45438</v>
      </c>
      <c r="K123" s="50" t="n">
        <v>0</v>
      </c>
      <c r="L123" s="50" t="n">
        <v>-16094.45438</v>
      </c>
      <c r="M123" s="31" t="s">
        <v>160</v>
      </c>
      <c r="N123" s="50" t="n">
        <v>30949.77161</v>
      </c>
      <c r="O123" s="50" t="n">
        <v>0</v>
      </c>
      <c r="P123" s="50" t="n">
        <v>30949.77161</v>
      </c>
      <c r="Q123" s="50"/>
      <c r="R123" s="50" t="n">
        <v>898.04037</v>
      </c>
      <c r="S123" s="50" t="n">
        <v>0</v>
      </c>
      <c r="T123" s="50" t="n">
        <v>898.04037</v>
      </c>
      <c r="U123" s="50"/>
      <c r="V123" s="50" t="n">
        <v>0</v>
      </c>
      <c r="W123" s="50" t="n">
        <v>0</v>
      </c>
      <c r="X123" s="50" t="n">
        <v>0</v>
      </c>
      <c r="Y123" s="31" t="s">
        <v>160</v>
      </c>
      <c r="Z123" s="50" t="n">
        <v>-4676.75476</v>
      </c>
      <c r="AA123" s="50" t="n">
        <v>0</v>
      </c>
      <c r="AB123" s="50" t="n">
        <v>-4676.75476</v>
      </c>
      <c r="AC123" s="50"/>
      <c r="AD123" s="50" t="n">
        <v>0</v>
      </c>
      <c r="AE123" s="50" t="n">
        <v>0</v>
      </c>
      <c r="AF123" s="50" t="n">
        <v>0</v>
      </c>
      <c r="AG123" s="50"/>
      <c r="AH123" s="50" t="n">
        <v>-93039.22354</v>
      </c>
      <c r="AI123" s="50" t="n">
        <v>0</v>
      </c>
      <c r="AJ123" s="50" t="n">
        <v>-93039.22354</v>
      </c>
      <c r="AK123" s="31" t="s">
        <v>160</v>
      </c>
      <c r="AL123" s="50" t="n">
        <v>0</v>
      </c>
      <c r="AM123" s="50" t="n">
        <v>0</v>
      </c>
      <c r="AN123" s="50" t="n">
        <v>0</v>
      </c>
      <c r="AO123" s="50"/>
      <c r="AP123" s="50" t="n">
        <v>759.93634</v>
      </c>
      <c r="AQ123" s="50" t="n">
        <v>0</v>
      </c>
      <c r="AR123" s="50" t="n">
        <v>759.93634</v>
      </c>
      <c r="AS123" s="50"/>
      <c r="AT123" s="50" t="n">
        <v>-81202.68436</v>
      </c>
      <c r="AU123" s="50" t="n">
        <v>0</v>
      </c>
      <c r="AV123" s="50" t="n">
        <v>-81202.68436</v>
      </c>
      <c r="AW123" s="31" t="s">
        <v>160</v>
      </c>
      <c r="AX123" s="50" t="n">
        <v>-54843.67113</v>
      </c>
      <c r="AY123" s="50" t="n">
        <v>0</v>
      </c>
      <c r="AZ123" s="50" t="n">
        <v>-54843.67113</v>
      </c>
      <c r="BA123" s="50"/>
      <c r="BB123" s="50" t="n">
        <v>-136046.35549</v>
      </c>
      <c r="BC123" s="50" t="n">
        <v>0</v>
      </c>
      <c r="BD123" s="50" t="n">
        <v>-136046.35549</v>
      </c>
    </row>
    <row r="124" s="31" customFormat="true" ht="11.1" hidden="false" customHeight="true" outlineLevel="0" collapsed="false">
      <c r="A124" s="31" t="s">
        <v>161</v>
      </c>
      <c r="B124" s="50" t="n">
        <v>81476.15014</v>
      </c>
      <c r="C124" s="50" t="n">
        <v>0</v>
      </c>
      <c r="D124" s="50" t="n">
        <v>81476.15014</v>
      </c>
      <c r="E124" s="50"/>
      <c r="F124" s="50" t="n">
        <v>45216.1833</v>
      </c>
      <c r="G124" s="50" t="n">
        <v>0</v>
      </c>
      <c r="H124" s="50" t="n">
        <v>45216.1833</v>
      </c>
      <c r="I124" s="50"/>
      <c r="J124" s="50" t="n">
        <v>-427.23825</v>
      </c>
      <c r="K124" s="50" t="n">
        <v>0</v>
      </c>
      <c r="L124" s="50" t="n">
        <v>-427.23825</v>
      </c>
      <c r="M124" s="31" t="s">
        <v>161</v>
      </c>
      <c r="N124" s="50" t="n">
        <v>44512.13284</v>
      </c>
      <c r="O124" s="50" t="n">
        <v>0</v>
      </c>
      <c r="P124" s="50" t="n">
        <v>44512.13284</v>
      </c>
      <c r="Q124" s="50"/>
      <c r="R124" s="50" t="n">
        <v>19195.25386</v>
      </c>
      <c r="S124" s="50" t="n">
        <v>0</v>
      </c>
      <c r="T124" s="50" t="n">
        <v>19195.25386</v>
      </c>
      <c r="U124" s="50"/>
      <c r="V124" s="50" t="n">
        <v>4005.45887</v>
      </c>
      <c r="W124" s="50" t="n">
        <v>0</v>
      </c>
      <c r="X124" s="50" t="n">
        <v>4005.45887</v>
      </c>
      <c r="Y124" s="31" t="s">
        <v>161</v>
      </c>
      <c r="Z124" s="50" t="n">
        <v>536.38033</v>
      </c>
      <c r="AA124" s="50" t="n">
        <v>0</v>
      </c>
      <c r="AB124" s="50" t="n">
        <v>536.38033</v>
      </c>
      <c r="AC124" s="50"/>
      <c r="AD124" s="50" t="n">
        <v>69714.91736</v>
      </c>
      <c r="AE124" s="50" t="n">
        <v>0</v>
      </c>
      <c r="AF124" s="50" t="n">
        <v>69714.91736</v>
      </c>
      <c r="AG124" s="50"/>
      <c r="AH124" s="50" t="n">
        <v>-16461.26144</v>
      </c>
      <c r="AI124" s="50" t="n">
        <v>0</v>
      </c>
      <c r="AJ124" s="50" t="n">
        <v>-16461.26144</v>
      </c>
      <c r="AK124" s="31" t="s">
        <v>161</v>
      </c>
      <c r="AL124" s="50" t="n">
        <v>6008.76977</v>
      </c>
      <c r="AM124" s="50" t="n">
        <v>0</v>
      </c>
      <c r="AN124" s="50" t="n">
        <v>6008.76977</v>
      </c>
      <c r="AO124" s="50"/>
      <c r="AP124" s="50" t="n">
        <v>36356.18594</v>
      </c>
      <c r="AQ124" s="50" t="n">
        <v>0</v>
      </c>
      <c r="AR124" s="50" t="n">
        <v>36356.18594</v>
      </c>
      <c r="AS124" s="50"/>
      <c r="AT124" s="50" t="n">
        <v>290132.93272</v>
      </c>
      <c r="AU124" s="50" t="n">
        <v>0</v>
      </c>
      <c r="AV124" s="50" t="n">
        <v>290132.93272</v>
      </c>
      <c r="AW124" s="31" t="s">
        <v>161</v>
      </c>
      <c r="AX124" s="50" t="n">
        <v>2730.53315</v>
      </c>
      <c r="AY124" s="50" t="n">
        <v>0</v>
      </c>
      <c r="AZ124" s="50" t="n">
        <v>2730.53315</v>
      </c>
      <c r="BA124" s="50"/>
      <c r="BB124" s="50" t="n">
        <v>292863.46587</v>
      </c>
      <c r="BC124" s="50" t="n">
        <v>0</v>
      </c>
      <c r="BD124" s="50" t="n">
        <v>292863.46587</v>
      </c>
    </row>
    <row r="125" s="31" customFormat="true" ht="3.9" hidden="false" customHeight="true" outlineLevel="0" collapsed="false">
      <c r="B125" s="50"/>
      <c r="C125" s="50"/>
      <c r="D125" s="50"/>
      <c r="E125" s="50"/>
      <c r="F125" s="50"/>
      <c r="G125" s="50"/>
      <c r="H125" s="50"/>
      <c r="I125" s="50"/>
      <c r="J125" s="50"/>
      <c r="K125" s="50"/>
      <c r="L125" s="50"/>
      <c r="N125" s="50"/>
      <c r="O125" s="50"/>
      <c r="P125" s="50"/>
      <c r="Q125" s="50"/>
      <c r="R125" s="50"/>
      <c r="S125" s="50"/>
      <c r="T125" s="50"/>
      <c r="U125" s="50"/>
      <c r="V125" s="50"/>
      <c r="W125" s="50"/>
      <c r="X125" s="50"/>
      <c r="Z125" s="50"/>
      <c r="AA125" s="50"/>
      <c r="AB125" s="50"/>
      <c r="AC125" s="50"/>
      <c r="AD125" s="50"/>
      <c r="AE125" s="50"/>
      <c r="AF125" s="50"/>
      <c r="AG125" s="50"/>
      <c r="AH125" s="50"/>
      <c r="AI125" s="50"/>
      <c r="AJ125" s="50"/>
      <c r="AL125" s="50"/>
      <c r="AM125" s="50"/>
      <c r="AN125" s="50"/>
      <c r="AO125" s="50"/>
      <c r="AP125" s="50"/>
      <c r="AQ125" s="50"/>
      <c r="AR125" s="50"/>
      <c r="AS125" s="50"/>
      <c r="AT125" s="50"/>
      <c r="AU125" s="50"/>
      <c r="AV125" s="50"/>
      <c r="AX125" s="50"/>
      <c r="AY125" s="50"/>
      <c r="AZ125" s="50"/>
      <c r="BA125" s="50"/>
      <c r="BB125" s="50"/>
      <c r="BC125" s="50"/>
      <c r="BD125" s="50"/>
    </row>
    <row r="126" s="31" customFormat="true" ht="11.1" hidden="false" customHeight="true" outlineLevel="0" collapsed="false">
      <c r="A126" s="34" t="s">
        <v>162</v>
      </c>
      <c r="B126" s="51" t="n">
        <v>8185072.33363</v>
      </c>
      <c r="C126" s="51" t="n">
        <v>633292.36714</v>
      </c>
      <c r="D126" s="51" t="n">
        <v>8818364.70077</v>
      </c>
      <c r="E126" s="51"/>
      <c r="F126" s="51" t="n">
        <v>5470172.14861</v>
      </c>
      <c r="G126" s="51" t="n">
        <v>196908.21785</v>
      </c>
      <c r="H126" s="51" t="n">
        <v>5667080.36646</v>
      </c>
      <c r="I126" s="51"/>
      <c r="J126" s="51" t="n">
        <v>156386.58816</v>
      </c>
      <c r="K126" s="51" t="n">
        <v>8436.94916</v>
      </c>
      <c r="L126" s="51" t="n">
        <v>164823.53732</v>
      </c>
      <c r="M126" s="34" t="s">
        <v>162</v>
      </c>
      <c r="N126" s="51" t="n">
        <v>7824540.52382</v>
      </c>
      <c r="O126" s="51" t="n">
        <v>126924.49831</v>
      </c>
      <c r="P126" s="51" t="n">
        <v>7951465.02213</v>
      </c>
      <c r="Q126" s="51"/>
      <c r="R126" s="51" t="n">
        <v>1850468.93156</v>
      </c>
      <c r="S126" s="51" t="n">
        <v>92126.27918</v>
      </c>
      <c r="T126" s="51" t="n">
        <v>1942595.21074</v>
      </c>
      <c r="U126" s="51"/>
      <c r="V126" s="51" t="n">
        <v>522491.06945</v>
      </c>
      <c r="W126" s="51" t="n">
        <v>25619.87167</v>
      </c>
      <c r="X126" s="51" t="n">
        <v>548110.94112</v>
      </c>
      <c r="Y126" s="34" t="s">
        <v>162</v>
      </c>
      <c r="Z126" s="51" t="n">
        <v>179014.72018</v>
      </c>
      <c r="AA126" s="51" t="n">
        <v>4161.27655</v>
      </c>
      <c r="AB126" s="51" t="n">
        <v>183175.99673</v>
      </c>
      <c r="AC126" s="51"/>
      <c r="AD126" s="51" t="n">
        <v>5401665.20394</v>
      </c>
      <c r="AE126" s="51" t="n">
        <v>326156.36835</v>
      </c>
      <c r="AF126" s="51" t="n">
        <v>5727821.57229</v>
      </c>
      <c r="AG126" s="51"/>
      <c r="AH126" s="51" t="n">
        <v>2923052.71643</v>
      </c>
      <c r="AI126" s="51" t="n">
        <v>175043.13204</v>
      </c>
      <c r="AJ126" s="51" t="n">
        <v>3098095.84847</v>
      </c>
      <c r="AK126" s="34" t="s">
        <v>162</v>
      </c>
      <c r="AL126" s="51" t="n">
        <v>752721.61656</v>
      </c>
      <c r="AM126" s="51" t="n">
        <v>62263.71872</v>
      </c>
      <c r="AN126" s="51" t="n">
        <v>814985.33528</v>
      </c>
      <c r="AO126" s="51"/>
      <c r="AP126" s="51" t="n">
        <v>2728252.73082</v>
      </c>
      <c r="AQ126" s="51" t="n">
        <v>102206.98563</v>
      </c>
      <c r="AR126" s="51" t="n">
        <v>2830459.71645</v>
      </c>
      <c r="AS126" s="51"/>
      <c r="AT126" s="51" t="n">
        <v>35993838.58316</v>
      </c>
      <c r="AU126" s="51" t="n">
        <v>1753139.6646</v>
      </c>
      <c r="AV126" s="51" t="n">
        <v>37746978.24776</v>
      </c>
      <c r="AW126" s="34" t="s">
        <v>162</v>
      </c>
      <c r="AX126" s="51" t="n">
        <v>511255.10831</v>
      </c>
      <c r="AY126" s="51" t="n">
        <v>36591.71265</v>
      </c>
      <c r="AZ126" s="51" t="n">
        <v>547846.82096</v>
      </c>
      <c r="BA126" s="51"/>
      <c r="BB126" s="51" t="n">
        <v>36505093.69147</v>
      </c>
      <c r="BC126" s="51" t="n">
        <v>1789731.37725</v>
      </c>
      <c r="BD126" s="51" t="n">
        <v>38294825.06872</v>
      </c>
    </row>
    <row r="127" s="31" customFormat="true" ht="2.4" hidden="false" customHeight="true" outlineLevel="0" collapsed="false">
      <c r="A127" s="58"/>
      <c r="B127" s="59"/>
      <c r="C127" s="59"/>
      <c r="D127" s="59"/>
      <c r="E127" s="59"/>
      <c r="F127" s="59"/>
      <c r="G127" s="59"/>
      <c r="H127" s="59"/>
      <c r="I127" s="59"/>
      <c r="J127" s="59"/>
      <c r="K127" s="59"/>
      <c r="L127" s="59"/>
      <c r="M127" s="58"/>
      <c r="N127" s="59"/>
      <c r="O127" s="59"/>
      <c r="P127" s="59"/>
      <c r="Q127" s="59"/>
      <c r="R127" s="59"/>
      <c r="S127" s="59"/>
      <c r="T127" s="59"/>
      <c r="U127" s="59"/>
      <c r="V127" s="59"/>
      <c r="W127" s="59"/>
      <c r="X127" s="59"/>
      <c r="Y127" s="58"/>
      <c r="Z127" s="59"/>
      <c r="AA127" s="59"/>
      <c r="AB127" s="59"/>
      <c r="AC127" s="59"/>
      <c r="AD127" s="59"/>
      <c r="AE127" s="59"/>
      <c r="AF127" s="59"/>
      <c r="AG127" s="59"/>
      <c r="AH127" s="59"/>
      <c r="AI127" s="59"/>
      <c r="AJ127" s="59"/>
      <c r="AK127" s="58"/>
      <c r="AL127" s="59"/>
      <c r="AM127" s="59"/>
      <c r="AN127" s="59"/>
      <c r="AO127" s="59"/>
      <c r="AP127" s="59"/>
      <c r="AQ127" s="59"/>
      <c r="AR127" s="59"/>
      <c r="AS127" s="59"/>
      <c r="AT127" s="59"/>
      <c r="AU127" s="59"/>
      <c r="AV127" s="59"/>
      <c r="AW127" s="58"/>
      <c r="AX127" s="59"/>
      <c r="AY127" s="59"/>
      <c r="AZ127" s="59"/>
      <c r="BA127" s="59"/>
      <c r="BB127" s="59"/>
      <c r="BC127" s="59"/>
      <c r="BD127" s="59"/>
    </row>
    <row r="128" s="31" customFormat="true" ht="11.1" hidden="false" customHeight="true" outlineLevel="0" collapsed="false">
      <c r="A128" s="34" t="s">
        <v>163</v>
      </c>
      <c r="B128" s="51" t="n">
        <v>324223.02975</v>
      </c>
      <c r="C128" s="51" t="n">
        <v>191544.56562</v>
      </c>
      <c r="D128" s="51" t="n">
        <v>515767.59537</v>
      </c>
      <c r="E128" s="51"/>
      <c r="F128" s="51" t="n">
        <v>310213.61307</v>
      </c>
      <c r="G128" s="51" t="n">
        <v>150.44398</v>
      </c>
      <c r="H128" s="51" t="n">
        <v>310364.05705</v>
      </c>
      <c r="I128" s="51"/>
      <c r="J128" s="51" t="n">
        <v>1052</v>
      </c>
      <c r="K128" s="51" t="n">
        <v>0</v>
      </c>
      <c r="L128" s="51" t="n">
        <v>1052</v>
      </c>
      <c r="M128" s="34" t="s">
        <v>163</v>
      </c>
      <c r="N128" s="51" t="n">
        <v>209212.22846</v>
      </c>
      <c r="O128" s="51" t="n">
        <v>215.06487</v>
      </c>
      <c r="P128" s="51" t="n">
        <v>209427.29333</v>
      </c>
      <c r="Q128" s="51"/>
      <c r="R128" s="51" t="n">
        <v>40991.88783</v>
      </c>
      <c r="S128" s="51" t="n">
        <v>2.59221</v>
      </c>
      <c r="T128" s="51" t="n">
        <v>40994.48004</v>
      </c>
      <c r="U128" s="51"/>
      <c r="V128" s="51" t="n">
        <v>20531.61291</v>
      </c>
      <c r="W128" s="51" t="n">
        <v>0</v>
      </c>
      <c r="X128" s="51" t="n">
        <v>20531.61291</v>
      </c>
      <c r="Y128" s="34" t="s">
        <v>163</v>
      </c>
      <c r="Z128" s="51" t="n">
        <v>0</v>
      </c>
      <c r="AA128" s="51" t="n">
        <v>0</v>
      </c>
      <c r="AB128" s="51" t="n">
        <v>0</v>
      </c>
      <c r="AC128" s="51"/>
      <c r="AD128" s="51" t="n">
        <v>83510.20645</v>
      </c>
      <c r="AE128" s="51" t="n">
        <v>507.59663</v>
      </c>
      <c r="AF128" s="51" t="n">
        <v>84017.80308</v>
      </c>
      <c r="AG128" s="51"/>
      <c r="AH128" s="51" t="n">
        <v>11061.53095</v>
      </c>
      <c r="AI128" s="51" t="n">
        <v>0</v>
      </c>
      <c r="AJ128" s="51" t="n">
        <v>11061.53095</v>
      </c>
      <c r="AK128" s="34" t="s">
        <v>163</v>
      </c>
      <c r="AL128" s="51" t="n">
        <v>7584.42116</v>
      </c>
      <c r="AM128" s="51" t="n">
        <v>55.832</v>
      </c>
      <c r="AN128" s="51" t="n">
        <v>7640.25316</v>
      </c>
      <c r="AO128" s="51"/>
      <c r="AP128" s="51" t="n">
        <v>4961.92077</v>
      </c>
      <c r="AQ128" s="51" t="n">
        <v>82.92683</v>
      </c>
      <c r="AR128" s="51" t="n">
        <v>5044.8476</v>
      </c>
      <c r="AS128" s="51"/>
      <c r="AT128" s="51" t="n">
        <v>1013342.45135</v>
      </c>
      <c r="AU128" s="51" t="n">
        <v>192559.02214</v>
      </c>
      <c r="AV128" s="51" t="n">
        <v>1205901.47349</v>
      </c>
      <c r="AW128" s="34" t="s">
        <v>163</v>
      </c>
      <c r="AX128" s="51" t="n">
        <v>448.9995</v>
      </c>
      <c r="AY128" s="51" t="n">
        <v>86.45984</v>
      </c>
      <c r="AZ128" s="51" t="n">
        <v>535.45934</v>
      </c>
      <c r="BA128" s="51"/>
      <c r="BB128" s="51" t="n">
        <v>1013791.45085</v>
      </c>
      <c r="BC128" s="51" t="n">
        <v>192645.48198</v>
      </c>
      <c r="BD128" s="51" t="n">
        <v>1206436.93283</v>
      </c>
    </row>
    <row r="129" s="31" customFormat="true" ht="11.1" hidden="false" customHeight="true" outlineLevel="0" collapsed="false">
      <c r="A129" s="31" t="s">
        <v>164</v>
      </c>
      <c r="B129" s="50" t="n">
        <v>5496.29223</v>
      </c>
      <c r="C129" s="50" t="n">
        <v>623.27599</v>
      </c>
      <c r="D129" s="50" t="n">
        <v>6119.56822</v>
      </c>
      <c r="E129" s="50"/>
      <c r="F129" s="50" t="n">
        <v>5559.5913</v>
      </c>
      <c r="G129" s="50" t="n">
        <v>0</v>
      </c>
      <c r="H129" s="50" t="n">
        <v>5559.5913</v>
      </c>
      <c r="I129" s="50"/>
      <c r="J129" s="50" t="n">
        <v>0</v>
      </c>
      <c r="K129" s="50" t="n">
        <v>0</v>
      </c>
      <c r="L129" s="50" t="n">
        <v>0</v>
      </c>
      <c r="M129" s="31" t="s">
        <v>164</v>
      </c>
      <c r="N129" s="50" t="n">
        <v>209212.22846</v>
      </c>
      <c r="O129" s="50" t="n">
        <v>215.06487</v>
      </c>
      <c r="P129" s="50" t="n">
        <v>209427.29333</v>
      </c>
      <c r="Q129" s="50"/>
      <c r="R129" s="50" t="n">
        <v>467.37293</v>
      </c>
      <c r="S129" s="50" t="n">
        <v>2.59221</v>
      </c>
      <c r="T129" s="50" t="n">
        <v>469.96514</v>
      </c>
      <c r="U129" s="50"/>
      <c r="V129" s="50" t="n">
        <v>1676.60985</v>
      </c>
      <c r="W129" s="50" t="n">
        <v>0</v>
      </c>
      <c r="X129" s="50" t="n">
        <v>1676.60985</v>
      </c>
      <c r="Y129" s="31" t="s">
        <v>164</v>
      </c>
      <c r="Z129" s="50" t="n">
        <v>0</v>
      </c>
      <c r="AA129" s="50" t="n">
        <v>0</v>
      </c>
      <c r="AB129" s="50" t="n">
        <v>0</v>
      </c>
      <c r="AC129" s="50"/>
      <c r="AD129" s="50" t="n">
        <v>17048.57674</v>
      </c>
      <c r="AE129" s="50" t="n">
        <v>236.40864</v>
      </c>
      <c r="AF129" s="50" t="n">
        <v>17284.98538</v>
      </c>
      <c r="AG129" s="50"/>
      <c r="AH129" s="50" t="n">
        <v>8959.3924</v>
      </c>
      <c r="AI129" s="50" t="n">
        <v>0</v>
      </c>
      <c r="AJ129" s="50" t="n">
        <v>8959.3924</v>
      </c>
      <c r="AK129" s="31" t="s">
        <v>164</v>
      </c>
      <c r="AL129" s="50" t="n">
        <v>0</v>
      </c>
      <c r="AM129" s="50" t="n">
        <v>0</v>
      </c>
      <c r="AN129" s="50" t="n">
        <v>0</v>
      </c>
      <c r="AO129" s="50"/>
      <c r="AP129" s="50" t="n">
        <v>3107.77053</v>
      </c>
      <c r="AQ129" s="50" t="n">
        <v>82.92683</v>
      </c>
      <c r="AR129" s="50" t="n">
        <v>3190.69736</v>
      </c>
      <c r="AS129" s="50"/>
      <c r="AT129" s="50" t="n">
        <v>251527.83444</v>
      </c>
      <c r="AU129" s="50" t="n">
        <v>1160.26854</v>
      </c>
      <c r="AV129" s="50" t="n">
        <v>252688.10298</v>
      </c>
      <c r="AW129" s="31" t="s">
        <v>164</v>
      </c>
      <c r="AX129" s="50" t="n">
        <v>60.852</v>
      </c>
      <c r="AY129" s="50" t="n">
        <v>0</v>
      </c>
      <c r="AZ129" s="50" t="n">
        <v>60.852</v>
      </c>
      <c r="BA129" s="50"/>
      <c r="BB129" s="50" t="n">
        <v>251588.68644</v>
      </c>
      <c r="BC129" s="50" t="n">
        <v>1160.26854</v>
      </c>
      <c r="BD129" s="50" t="n">
        <v>252748.95498</v>
      </c>
    </row>
    <row r="130" s="31" customFormat="true" ht="11.1" hidden="false" customHeight="true" outlineLevel="0" collapsed="false">
      <c r="A130" s="31" t="s">
        <v>165</v>
      </c>
      <c r="B130" s="50" t="n">
        <v>318726.73752</v>
      </c>
      <c r="C130" s="50" t="n">
        <v>500.47383</v>
      </c>
      <c r="D130" s="50" t="n">
        <v>319227.21135</v>
      </c>
      <c r="E130" s="50"/>
      <c r="F130" s="50" t="n">
        <v>304654.02177</v>
      </c>
      <c r="G130" s="50" t="n">
        <v>150.44398</v>
      </c>
      <c r="H130" s="50" t="n">
        <v>304804.46575</v>
      </c>
      <c r="I130" s="50"/>
      <c r="J130" s="50" t="n">
        <v>52</v>
      </c>
      <c r="K130" s="50" t="n">
        <v>0</v>
      </c>
      <c r="L130" s="50" t="n">
        <v>52</v>
      </c>
      <c r="M130" s="31" t="s">
        <v>165</v>
      </c>
      <c r="N130" s="50" t="n">
        <v>0</v>
      </c>
      <c r="O130" s="50" t="n">
        <v>0</v>
      </c>
      <c r="P130" s="50" t="n">
        <v>0</v>
      </c>
      <c r="Q130" s="50"/>
      <c r="R130" s="50" t="n">
        <v>4300.01531</v>
      </c>
      <c r="S130" s="50" t="n">
        <v>0</v>
      </c>
      <c r="T130" s="50" t="n">
        <v>4300.01531</v>
      </c>
      <c r="U130" s="50"/>
      <c r="V130" s="50" t="n">
        <v>14133.4138</v>
      </c>
      <c r="W130" s="50" t="n">
        <v>0</v>
      </c>
      <c r="X130" s="50" t="n">
        <v>14133.4138</v>
      </c>
      <c r="Y130" s="31" t="s">
        <v>165</v>
      </c>
      <c r="Z130" s="50" t="n">
        <v>0</v>
      </c>
      <c r="AA130" s="50" t="n">
        <v>0</v>
      </c>
      <c r="AB130" s="50" t="n">
        <v>0</v>
      </c>
      <c r="AC130" s="50"/>
      <c r="AD130" s="50" t="n">
        <v>59861.62971</v>
      </c>
      <c r="AE130" s="50" t="n">
        <v>271.18799</v>
      </c>
      <c r="AF130" s="50" t="n">
        <v>60132.8177</v>
      </c>
      <c r="AG130" s="50"/>
      <c r="AH130" s="50" t="n">
        <v>311.13398</v>
      </c>
      <c r="AI130" s="50" t="n">
        <v>0</v>
      </c>
      <c r="AJ130" s="50" t="n">
        <v>311.13398</v>
      </c>
      <c r="AK130" s="31" t="s">
        <v>165</v>
      </c>
      <c r="AL130" s="50" t="n">
        <v>7584.42116</v>
      </c>
      <c r="AM130" s="50" t="n">
        <v>55.832</v>
      </c>
      <c r="AN130" s="50" t="n">
        <v>7640.25316</v>
      </c>
      <c r="AO130" s="50"/>
      <c r="AP130" s="50" t="n">
        <v>1854.15024</v>
      </c>
      <c r="AQ130" s="50" t="n">
        <v>0</v>
      </c>
      <c r="AR130" s="50" t="n">
        <v>1854.15024</v>
      </c>
      <c r="AS130" s="50"/>
      <c r="AT130" s="50" t="n">
        <v>711477.52349</v>
      </c>
      <c r="AU130" s="50" t="n">
        <v>977.9378</v>
      </c>
      <c r="AV130" s="50" t="n">
        <v>712455.46129</v>
      </c>
      <c r="AW130" s="31" t="s">
        <v>165</v>
      </c>
      <c r="AX130" s="50" t="n">
        <v>388.1475</v>
      </c>
      <c r="AY130" s="50" t="n">
        <v>86.45984</v>
      </c>
      <c r="AZ130" s="50" t="n">
        <v>474.60734</v>
      </c>
      <c r="BA130" s="50"/>
      <c r="BB130" s="50" t="n">
        <v>711865.67099</v>
      </c>
      <c r="BC130" s="50" t="n">
        <v>1064.39764</v>
      </c>
      <c r="BD130" s="50" t="n">
        <v>712930.06863</v>
      </c>
    </row>
    <row r="131" s="31" customFormat="true" ht="11.1" hidden="false" customHeight="true" outlineLevel="0" collapsed="false">
      <c r="A131" s="31" t="s">
        <v>166</v>
      </c>
      <c r="B131" s="50" t="n">
        <v>0</v>
      </c>
      <c r="C131" s="50" t="n">
        <v>190420.8158</v>
      </c>
      <c r="D131" s="50" t="n">
        <v>190420.8158</v>
      </c>
      <c r="E131" s="50"/>
      <c r="F131" s="50" t="n">
        <v>0</v>
      </c>
      <c r="G131" s="50" t="n">
        <v>0</v>
      </c>
      <c r="H131" s="50" t="n">
        <v>0</v>
      </c>
      <c r="I131" s="50"/>
      <c r="J131" s="50" t="n">
        <v>0</v>
      </c>
      <c r="K131" s="50" t="n">
        <v>0</v>
      </c>
      <c r="L131" s="50" t="n">
        <v>0</v>
      </c>
      <c r="M131" s="31" t="s">
        <v>166</v>
      </c>
      <c r="N131" s="50" t="n">
        <v>0</v>
      </c>
      <c r="O131" s="50" t="n">
        <v>0</v>
      </c>
      <c r="P131" s="50" t="n">
        <v>0</v>
      </c>
      <c r="Q131" s="50"/>
      <c r="R131" s="50" t="n">
        <v>0</v>
      </c>
      <c r="S131" s="50" t="n">
        <v>0</v>
      </c>
      <c r="T131" s="50" t="n">
        <v>0</v>
      </c>
      <c r="U131" s="50"/>
      <c r="V131" s="50" t="n">
        <v>0</v>
      </c>
      <c r="W131" s="50" t="n">
        <v>0</v>
      </c>
      <c r="X131" s="50" t="n">
        <v>0</v>
      </c>
      <c r="Y131" s="31" t="s">
        <v>166</v>
      </c>
      <c r="Z131" s="50" t="n">
        <v>0</v>
      </c>
      <c r="AA131" s="50" t="n">
        <v>0</v>
      </c>
      <c r="AB131" s="50" t="n">
        <v>0</v>
      </c>
      <c r="AC131" s="50"/>
      <c r="AD131" s="50" t="n">
        <v>0</v>
      </c>
      <c r="AE131" s="50" t="n">
        <v>0</v>
      </c>
      <c r="AF131" s="50" t="n">
        <v>0</v>
      </c>
      <c r="AG131" s="50"/>
      <c r="AH131" s="50" t="n">
        <v>0</v>
      </c>
      <c r="AI131" s="50" t="n">
        <v>0</v>
      </c>
      <c r="AJ131" s="50" t="n">
        <v>0</v>
      </c>
      <c r="AK131" s="31" t="s">
        <v>166</v>
      </c>
      <c r="AL131" s="50" t="n">
        <v>0</v>
      </c>
      <c r="AM131" s="50" t="n">
        <v>0</v>
      </c>
      <c r="AN131" s="50" t="n">
        <v>0</v>
      </c>
      <c r="AO131" s="50"/>
      <c r="AP131" s="50" t="n">
        <v>0</v>
      </c>
      <c r="AQ131" s="50" t="n">
        <v>0</v>
      </c>
      <c r="AR131" s="50" t="n">
        <v>0</v>
      </c>
      <c r="AS131" s="50"/>
      <c r="AT131" s="50" t="n">
        <v>0</v>
      </c>
      <c r="AU131" s="50" t="n">
        <v>190420.8158</v>
      </c>
      <c r="AV131" s="50" t="n">
        <v>190420.8158</v>
      </c>
      <c r="AW131" s="31" t="s">
        <v>166</v>
      </c>
      <c r="AX131" s="50" t="n">
        <v>0</v>
      </c>
      <c r="AY131" s="50" t="n">
        <v>0</v>
      </c>
      <c r="AZ131" s="50" t="n">
        <v>0</v>
      </c>
      <c r="BA131" s="50"/>
      <c r="BB131" s="50" t="n">
        <v>0</v>
      </c>
      <c r="BC131" s="50" t="n">
        <v>190420.8158</v>
      </c>
      <c r="BD131" s="50" t="n">
        <v>190420.8158</v>
      </c>
    </row>
    <row r="132" s="31" customFormat="true" ht="13.8" hidden="false" customHeight="true" outlineLevel="0" collapsed="false">
      <c r="A132" s="31" t="s">
        <v>167</v>
      </c>
      <c r="B132" s="50" t="n">
        <v>0</v>
      </c>
      <c r="C132" s="50" t="n">
        <v>0</v>
      </c>
      <c r="D132" s="50" t="n">
        <v>0</v>
      </c>
      <c r="E132" s="50"/>
      <c r="F132" s="50" t="n">
        <v>0</v>
      </c>
      <c r="G132" s="50" t="n">
        <v>0</v>
      </c>
      <c r="H132" s="50" t="n">
        <v>0</v>
      </c>
      <c r="I132" s="50"/>
      <c r="J132" s="50" t="n">
        <v>1000</v>
      </c>
      <c r="K132" s="50" t="n">
        <v>0</v>
      </c>
      <c r="L132" s="50" t="n">
        <v>1000</v>
      </c>
      <c r="M132" s="31" t="s">
        <v>167</v>
      </c>
      <c r="N132" s="50" t="n">
        <v>0</v>
      </c>
      <c r="O132" s="50" t="n">
        <v>0</v>
      </c>
      <c r="P132" s="50" t="n">
        <v>0</v>
      </c>
      <c r="Q132" s="50"/>
      <c r="R132" s="50" t="n">
        <v>36224.49959</v>
      </c>
      <c r="S132" s="50" t="n">
        <v>0</v>
      </c>
      <c r="T132" s="50" t="n">
        <v>36224.49959</v>
      </c>
      <c r="U132" s="50"/>
      <c r="V132" s="50" t="n">
        <v>4721.58926</v>
      </c>
      <c r="W132" s="50" t="n">
        <v>0</v>
      </c>
      <c r="X132" s="50" t="n">
        <v>4721.58926</v>
      </c>
      <c r="Y132" s="31" t="s">
        <v>167</v>
      </c>
      <c r="Z132" s="50" t="n">
        <v>0</v>
      </c>
      <c r="AA132" s="50" t="n">
        <v>0</v>
      </c>
      <c r="AB132" s="50" t="n">
        <v>0</v>
      </c>
      <c r="AC132" s="50"/>
      <c r="AD132" s="50" t="n">
        <v>6600</v>
      </c>
      <c r="AE132" s="50" t="n">
        <v>0</v>
      </c>
      <c r="AF132" s="50" t="n">
        <v>6600</v>
      </c>
      <c r="AG132" s="50"/>
      <c r="AH132" s="50" t="n">
        <v>1791.00457</v>
      </c>
      <c r="AI132" s="50" t="n">
        <v>0</v>
      </c>
      <c r="AJ132" s="50" t="n">
        <v>1791.00457</v>
      </c>
      <c r="AK132" s="31" t="s">
        <v>167</v>
      </c>
      <c r="AL132" s="50" t="n">
        <v>0</v>
      </c>
      <c r="AM132" s="50" t="n">
        <v>0</v>
      </c>
      <c r="AN132" s="50" t="n">
        <v>0</v>
      </c>
      <c r="AO132" s="50"/>
      <c r="AP132" s="50" t="n">
        <v>0</v>
      </c>
      <c r="AQ132" s="50" t="n">
        <v>0</v>
      </c>
      <c r="AR132" s="50" t="n">
        <v>0</v>
      </c>
      <c r="AS132" s="50"/>
      <c r="AT132" s="50" t="n">
        <v>50337.09342</v>
      </c>
      <c r="AU132" s="50" t="n">
        <v>0</v>
      </c>
      <c r="AV132" s="50" t="n">
        <v>50337.09342</v>
      </c>
      <c r="AW132" s="31" t="s">
        <v>167</v>
      </c>
      <c r="AX132" s="50" t="n">
        <v>0</v>
      </c>
      <c r="AY132" s="50" t="n">
        <v>0</v>
      </c>
      <c r="AZ132" s="50" t="n">
        <v>0</v>
      </c>
      <c r="BA132" s="50"/>
      <c r="BB132" s="50" t="n">
        <v>50337.09342</v>
      </c>
      <c r="BC132" s="50" t="n">
        <v>0</v>
      </c>
      <c r="BD132" s="50" t="n">
        <v>50337.09342</v>
      </c>
    </row>
    <row r="133" s="31" customFormat="true" ht="3" hidden="false" customHeight="true" outlineLevel="0" collapsed="false">
      <c r="A133" s="60"/>
      <c r="B133" s="61"/>
      <c r="C133" s="61"/>
      <c r="D133" s="61"/>
      <c r="E133" s="61"/>
      <c r="F133" s="61"/>
      <c r="G133" s="61"/>
      <c r="H133" s="61"/>
      <c r="I133" s="61"/>
      <c r="J133" s="61"/>
      <c r="K133" s="61"/>
      <c r="L133" s="61"/>
      <c r="M133" s="60"/>
      <c r="N133" s="61"/>
      <c r="O133" s="61"/>
      <c r="P133" s="61"/>
      <c r="Q133" s="61"/>
      <c r="R133" s="61"/>
      <c r="S133" s="61"/>
      <c r="T133" s="61"/>
      <c r="U133" s="61"/>
      <c r="V133" s="61"/>
      <c r="W133" s="61"/>
      <c r="X133" s="61"/>
      <c r="Y133" s="60"/>
      <c r="Z133" s="61"/>
      <c r="AA133" s="61"/>
      <c r="AB133" s="61"/>
      <c r="AC133" s="61"/>
      <c r="AD133" s="61"/>
      <c r="AE133" s="61"/>
      <c r="AF133" s="61"/>
      <c r="AG133" s="61"/>
      <c r="AH133" s="61"/>
      <c r="AI133" s="61"/>
      <c r="AJ133" s="61"/>
      <c r="AK133" s="60"/>
      <c r="AL133" s="61"/>
      <c r="AM133" s="61"/>
      <c r="AN133" s="61"/>
      <c r="AO133" s="61"/>
      <c r="AP133" s="61"/>
      <c r="AQ133" s="61"/>
      <c r="AR133" s="61"/>
      <c r="AS133" s="61"/>
      <c r="AT133" s="61"/>
      <c r="AU133" s="61"/>
      <c r="AV133" s="61"/>
      <c r="AW133" s="60"/>
      <c r="AX133" s="61"/>
      <c r="AY133" s="61"/>
      <c r="AZ133" s="61"/>
      <c r="BA133" s="61"/>
      <c r="BB133" s="61"/>
      <c r="BC133" s="61"/>
      <c r="BD133" s="61"/>
    </row>
    <row r="134" customFormat="false" ht="13.2" hidden="false" customHeight="true" outlineLevel="0" collapsed="false">
      <c r="A134" s="42" t="s">
        <v>116</v>
      </c>
      <c r="M134" s="42" t="s">
        <v>116</v>
      </c>
      <c r="Y134" s="42" t="s">
        <v>116</v>
      </c>
      <c r="AK134" s="42" t="s">
        <v>116</v>
      </c>
      <c r="AW134" s="42" t="s">
        <v>116</v>
      </c>
    </row>
    <row r="135" s="63" customFormat="true" ht="13.5" hidden="false" customHeight="true" outlineLevel="0" collapsed="false">
      <c r="A135" s="62"/>
      <c r="M135" s="62"/>
      <c r="Y135" s="62"/>
      <c r="AK135" s="62"/>
      <c r="AW135" s="62"/>
    </row>
    <row r="136" s="63" customFormat="true" ht="13.5" hidden="false" customHeight="true" outlineLevel="0" collapsed="false">
      <c r="A136" s="62"/>
      <c r="B136" s="64"/>
      <c r="C136" s="64"/>
      <c r="D136" s="64"/>
      <c r="E136" s="64"/>
      <c r="F136" s="64"/>
      <c r="G136" s="64"/>
      <c r="H136" s="64"/>
      <c r="I136" s="64"/>
      <c r="J136" s="64"/>
      <c r="K136" s="64"/>
      <c r="L136" s="64"/>
      <c r="M136" s="62"/>
      <c r="N136" s="64"/>
      <c r="O136" s="64"/>
      <c r="P136" s="64"/>
      <c r="Q136" s="64"/>
      <c r="R136" s="64"/>
      <c r="S136" s="64"/>
      <c r="T136" s="64"/>
      <c r="U136" s="64"/>
      <c r="V136" s="64"/>
      <c r="W136" s="64"/>
      <c r="X136" s="64"/>
      <c r="Y136" s="62"/>
      <c r="Z136" s="64"/>
      <c r="AA136" s="64"/>
      <c r="AB136" s="64"/>
      <c r="AC136" s="64"/>
      <c r="AD136" s="64"/>
      <c r="AE136" s="64"/>
      <c r="AF136" s="64"/>
      <c r="AG136" s="64"/>
      <c r="AH136" s="64"/>
      <c r="AI136" s="64"/>
      <c r="AJ136" s="64"/>
      <c r="AK136" s="62"/>
      <c r="AL136" s="64"/>
      <c r="AM136" s="64"/>
      <c r="AN136" s="64"/>
      <c r="AO136" s="64"/>
      <c r="AP136" s="64"/>
      <c r="AQ136" s="64"/>
      <c r="AR136" s="64"/>
      <c r="AS136" s="64"/>
      <c r="AT136" s="64"/>
      <c r="AU136" s="64"/>
      <c r="AV136" s="64"/>
      <c r="AW136" s="62"/>
      <c r="AX136" s="64"/>
      <c r="AY136" s="64"/>
      <c r="AZ136" s="64"/>
      <c r="BA136" s="64"/>
      <c r="BB136" s="64"/>
      <c r="BC136" s="64"/>
      <c r="BD136" s="64"/>
    </row>
    <row r="137" s="63" customFormat="true" ht="13.5" hidden="false" customHeight="true" outlineLevel="0" collapsed="false">
      <c r="A137" s="62"/>
      <c r="B137" s="65"/>
      <c r="C137" s="65"/>
      <c r="D137" s="65"/>
      <c r="E137" s="65"/>
      <c r="F137" s="65"/>
      <c r="G137" s="65"/>
      <c r="H137" s="65"/>
      <c r="I137" s="65"/>
      <c r="J137" s="65"/>
      <c r="K137" s="65"/>
      <c r="L137" s="65"/>
      <c r="M137" s="62"/>
      <c r="N137" s="65"/>
      <c r="O137" s="65"/>
      <c r="P137" s="65"/>
      <c r="Q137" s="65"/>
      <c r="R137" s="65"/>
      <c r="S137" s="65"/>
      <c r="T137" s="65"/>
      <c r="U137" s="65"/>
      <c r="V137" s="65"/>
      <c r="W137" s="65"/>
      <c r="X137" s="65"/>
      <c r="Y137" s="62"/>
      <c r="Z137" s="65"/>
      <c r="AA137" s="65"/>
      <c r="AB137" s="65"/>
      <c r="AC137" s="65"/>
      <c r="AD137" s="65"/>
      <c r="AE137" s="65"/>
      <c r="AF137" s="65"/>
      <c r="AG137" s="65"/>
      <c r="AH137" s="65"/>
      <c r="AI137" s="65"/>
      <c r="AJ137" s="65"/>
      <c r="AK137" s="62"/>
      <c r="AL137" s="65"/>
      <c r="AM137" s="65"/>
      <c r="AN137" s="65"/>
      <c r="AO137" s="65"/>
      <c r="AP137" s="65"/>
      <c r="AQ137" s="65"/>
      <c r="AR137" s="65"/>
      <c r="AS137" s="65"/>
      <c r="AT137" s="65"/>
      <c r="AU137" s="65"/>
      <c r="AV137" s="65"/>
      <c r="AW137" s="62"/>
      <c r="AX137" s="65"/>
      <c r="AY137" s="65"/>
      <c r="AZ137" s="65"/>
      <c r="BA137" s="65"/>
      <c r="BB137" s="65"/>
      <c r="BC137" s="65"/>
      <c r="BD137" s="65"/>
    </row>
    <row r="138" s="63" customFormat="true" ht="13.5" hidden="false" customHeight="true" outlineLevel="0" collapsed="false">
      <c r="A138" s="62"/>
      <c r="M138" s="62"/>
      <c r="Y138" s="62"/>
      <c r="AK138" s="62"/>
      <c r="AW138" s="62"/>
    </row>
    <row r="139" s="63" customFormat="true" ht="13.5" hidden="false" customHeight="true" outlineLevel="0" collapsed="false">
      <c r="A139" s="62"/>
      <c r="B139" s="64"/>
      <c r="C139" s="64"/>
      <c r="D139" s="64"/>
      <c r="E139" s="64"/>
      <c r="F139" s="64"/>
      <c r="G139" s="64"/>
      <c r="H139" s="64"/>
      <c r="I139" s="64"/>
      <c r="J139" s="64"/>
      <c r="K139" s="64"/>
      <c r="L139" s="64"/>
      <c r="M139" s="62"/>
      <c r="N139" s="64"/>
      <c r="O139" s="64"/>
      <c r="P139" s="64"/>
      <c r="Q139" s="64"/>
      <c r="R139" s="64"/>
      <c r="S139" s="64"/>
      <c r="T139" s="64"/>
      <c r="U139" s="64"/>
      <c r="V139" s="64"/>
      <c r="W139" s="64"/>
      <c r="X139" s="64"/>
      <c r="Y139" s="62"/>
      <c r="Z139" s="64"/>
      <c r="AA139" s="64"/>
      <c r="AB139" s="64"/>
      <c r="AC139" s="64"/>
      <c r="AD139" s="64"/>
      <c r="AE139" s="64"/>
      <c r="AF139" s="64"/>
      <c r="AG139" s="64"/>
      <c r="AH139" s="64"/>
      <c r="AI139" s="64"/>
      <c r="AJ139" s="64"/>
      <c r="AK139" s="62"/>
      <c r="AL139" s="64"/>
      <c r="AM139" s="64"/>
      <c r="AN139" s="64"/>
      <c r="AO139" s="64"/>
      <c r="AP139" s="64"/>
      <c r="AQ139" s="64"/>
      <c r="AR139" s="64"/>
      <c r="AS139" s="64"/>
      <c r="AT139" s="64"/>
      <c r="AU139" s="64"/>
      <c r="AV139" s="64"/>
      <c r="AW139" s="62"/>
      <c r="AX139" s="64"/>
      <c r="AY139" s="64"/>
      <c r="AZ139" s="64"/>
      <c r="BA139" s="64"/>
      <c r="BB139" s="64"/>
      <c r="BC139" s="64"/>
      <c r="BD139" s="64"/>
    </row>
    <row r="140" s="63" customFormat="true" ht="13.5" hidden="false" customHeight="true" outlineLevel="0" collapsed="false">
      <c r="A140" s="62"/>
      <c r="B140" s="65"/>
      <c r="C140" s="65"/>
      <c r="D140" s="65"/>
      <c r="E140" s="65"/>
      <c r="F140" s="65"/>
      <c r="G140" s="65"/>
      <c r="H140" s="65"/>
      <c r="I140" s="65"/>
      <c r="J140" s="65"/>
      <c r="K140" s="65"/>
      <c r="L140" s="65"/>
      <c r="M140" s="62"/>
      <c r="N140" s="65"/>
      <c r="O140" s="65"/>
      <c r="P140" s="65"/>
      <c r="Q140" s="65"/>
      <c r="R140" s="65"/>
      <c r="S140" s="65"/>
      <c r="T140" s="65"/>
      <c r="U140" s="65"/>
      <c r="V140" s="65"/>
      <c r="W140" s="65"/>
      <c r="X140" s="65"/>
      <c r="Y140" s="62"/>
      <c r="Z140" s="65"/>
      <c r="AA140" s="65"/>
      <c r="AB140" s="65"/>
      <c r="AC140" s="65"/>
      <c r="AD140" s="65"/>
      <c r="AE140" s="65"/>
      <c r="AF140" s="65"/>
      <c r="AG140" s="65"/>
      <c r="AH140" s="65"/>
      <c r="AI140" s="65"/>
      <c r="AJ140" s="65"/>
      <c r="AK140" s="62"/>
      <c r="AL140" s="65"/>
      <c r="AM140" s="65"/>
      <c r="AN140" s="65"/>
      <c r="AO140" s="65"/>
      <c r="AP140" s="65"/>
      <c r="AQ140" s="65"/>
      <c r="AR140" s="65"/>
      <c r="AS140" s="65"/>
      <c r="AT140" s="65"/>
      <c r="AU140" s="65"/>
      <c r="AV140" s="65"/>
      <c r="AW140" s="62"/>
      <c r="AX140" s="65"/>
      <c r="AY140" s="65"/>
      <c r="AZ140" s="65"/>
      <c r="BA140" s="65"/>
      <c r="BB140" s="65"/>
      <c r="BC140" s="65"/>
      <c r="BD140" s="65"/>
    </row>
    <row r="141" s="63" customFormat="true" ht="13.5" hidden="false" customHeight="true" outlineLevel="0" collapsed="false">
      <c r="A141" s="62"/>
      <c r="M141" s="62"/>
      <c r="Y141" s="62"/>
      <c r="AK141" s="62"/>
      <c r="AW141" s="62"/>
    </row>
    <row r="142" s="63" customFormat="true" ht="13.5" hidden="false" customHeight="true" outlineLevel="0" collapsed="false">
      <c r="A142" s="62"/>
      <c r="B142" s="64"/>
      <c r="C142" s="64"/>
      <c r="D142" s="64"/>
      <c r="E142" s="64"/>
      <c r="F142" s="64"/>
      <c r="G142" s="64"/>
      <c r="H142" s="64"/>
      <c r="I142" s="64"/>
      <c r="J142" s="64"/>
      <c r="K142" s="64"/>
      <c r="L142" s="64"/>
      <c r="M142" s="62"/>
      <c r="N142" s="64"/>
      <c r="O142" s="64"/>
      <c r="P142" s="64"/>
      <c r="Q142" s="64"/>
      <c r="R142" s="64"/>
      <c r="S142" s="64"/>
      <c r="T142" s="64"/>
      <c r="U142" s="64"/>
      <c r="V142" s="64"/>
      <c r="W142" s="64"/>
      <c r="X142" s="64"/>
      <c r="Y142" s="62"/>
      <c r="Z142" s="64"/>
      <c r="AA142" s="64"/>
      <c r="AB142" s="64"/>
      <c r="AC142" s="64"/>
      <c r="AD142" s="64"/>
      <c r="AE142" s="64"/>
      <c r="AF142" s="64"/>
      <c r="AG142" s="64"/>
      <c r="AH142" s="64"/>
      <c r="AI142" s="64"/>
      <c r="AJ142" s="64"/>
      <c r="AK142" s="62"/>
      <c r="AL142" s="64"/>
      <c r="AM142" s="64"/>
      <c r="AN142" s="64"/>
      <c r="AO142" s="64"/>
      <c r="AP142" s="64"/>
      <c r="AQ142" s="64"/>
      <c r="AR142" s="64"/>
      <c r="AS142" s="64"/>
      <c r="AT142" s="64"/>
      <c r="AU142" s="64"/>
      <c r="AV142" s="64"/>
      <c r="AW142" s="62"/>
      <c r="AX142" s="64"/>
      <c r="AY142" s="64"/>
      <c r="AZ142" s="64"/>
      <c r="BA142" s="64"/>
      <c r="BB142" s="64"/>
      <c r="BC142" s="64"/>
      <c r="BD142" s="64"/>
    </row>
    <row r="143" s="63" customFormat="true" ht="13.5" hidden="false" customHeight="true" outlineLevel="0" collapsed="false">
      <c r="A143" s="62"/>
      <c r="B143" s="65"/>
      <c r="C143" s="65"/>
      <c r="D143" s="65"/>
      <c r="E143" s="65"/>
      <c r="F143" s="65"/>
      <c r="G143" s="65"/>
      <c r="H143" s="65"/>
      <c r="I143" s="65"/>
      <c r="J143" s="65"/>
      <c r="K143" s="65"/>
      <c r="L143" s="65"/>
      <c r="M143" s="62"/>
      <c r="N143" s="65"/>
      <c r="O143" s="65"/>
      <c r="P143" s="65"/>
      <c r="Q143" s="65"/>
      <c r="R143" s="65"/>
      <c r="S143" s="65"/>
      <c r="T143" s="65"/>
      <c r="U143" s="65"/>
      <c r="V143" s="65"/>
      <c r="W143" s="65"/>
      <c r="X143" s="65"/>
      <c r="Y143" s="62"/>
      <c r="Z143" s="65"/>
      <c r="AA143" s="65"/>
      <c r="AB143" s="65"/>
      <c r="AC143" s="65"/>
      <c r="AD143" s="65"/>
      <c r="AE143" s="65"/>
      <c r="AF143" s="65"/>
      <c r="AG143" s="65"/>
      <c r="AH143" s="65"/>
      <c r="AI143" s="65"/>
      <c r="AJ143" s="65"/>
      <c r="AK143" s="62"/>
      <c r="AL143" s="65"/>
      <c r="AM143" s="65"/>
      <c r="AN143" s="65"/>
      <c r="AO143" s="65"/>
      <c r="AP143" s="65"/>
      <c r="AQ143" s="65"/>
      <c r="AR143" s="65"/>
      <c r="AS143" s="65"/>
      <c r="AT143" s="65"/>
      <c r="AU143" s="65"/>
      <c r="AV143" s="65"/>
      <c r="AW143" s="62"/>
      <c r="AX143" s="65"/>
      <c r="AY143" s="65"/>
      <c r="AZ143" s="65"/>
      <c r="BA143" s="65"/>
      <c r="BB143" s="65"/>
      <c r="BC143" s="65"/>
      <c r="BD143" s="65"/>
    </row>
    <row r="144" s="63" customFormat="true" ht="13.5" hidden="false" customHeight="true" outlineLevel="0" collapsed="false">
      <c r="A144" s="62"/>
      <c r="M144" s="62"/>
      <c r="Y144" s="62"/>
      <c r="AK144" s="62"/>
      <c r="AW144" s="62"/>
    </row>
    <row r="145" s="63" customFormat="true" ht="13.5" hidden="false" customHeight="true" outlineLevel="0" collapsed="false">
      <c r="A145" s="62"/>
      <c r="B145" s="64"/>
      <c r="C145" s="64"/>
      <c r="D145" s="64"/>
      <c r="E145" s="64"/>
      <c r="F145" s="64"/>
      <c r="G145" s="64"/>
      <c r="H145" s="64"/>
      <c r="I145" s="64"/>
      <c r="J145" s="64"/>
      <c r="K145" s="64"/>
      <c r="L145" s="64"/>
      <c r="M145" s="62"/>
      <c r="N145" s="64"/>
      <c r="O145" s="64"/>
      <c r="P145" s="64"/>
      <c r="Q145" s="64"/>
      <c r="R145" s="64"/>
      <c r="S145" s="64"/>
      <c r="T145" s="64"/>
      <c r="U145" s="64"/>
      <c r="V145" s="64"/>
      <c r="W145" s="64"/>
      <c r="X145" s="64"/>
      <c r="Y145" s="62"/>
      <c r="Z145" s="64"/>
      <c r="AA145" s="64"/>
      <c r="AB145" s="64"/>
      <c r="AC145" s="64"/>
      <c r="AD145" s="64"/>
      <c r="AE145" s="64"/>
      <c r="AF145" s="64"/>
      <c r="AG145" s="64"/>
      <c r="AH145" s="64"/>
      <c r="AI145" s="64"/>
      <c r="AJ145" s="64"/>
      <c r="AK145" s="62"/>
      <c r="AL145" s="64"/>
      <c r="AM145" s="64"/>
      <c r="AN145" s="64"/>
      <c r="AO145" s="64"/>
      <c r="AP145" s="64"/>
      <c r="AQ145" s="64"/>
      <c r="AR145" s="64"/>
      <c r="AS145" s="64"/>
      <c r="AT145" s="64"/>
      <c r="AU145" s="64"/>
      <c r="AV145" s="64"/>
      <c r="AW145" s="62"/>
      <c r="AX145" s="64"/>
      <c r="AY145" s="64"/>
      <c r="AZ145" s="64"/>
      <c r="BA145" s="64"/>
      <c r="BB145" s="64"/>
      <c r="BC145" s="64"/>
      <c r="BD145" s="64"/>
    </row>
    <row r="146" s="63" customFormat="true" ht="13.5" hidden="false" customHeight="true" outlineLevel="0" collapsed="false">
      <c r="A146" s="62"/>
      <c r="B146" s="65"/>
      <c r="C146" s="65"/>
      <c r="D146" s="65"/>
      <c r="E146" s="65"/>
      <c r="F146" s="65"/>
      <c r="G146" s="65"/>
      <c r="H146" s="65"/>
      <c r="I146" s="65"/>
      <c r="J146" s="65"/>
      <c r="K146" s="65"/>
      <c r="L146" s="65"/>
      <c r="M146" s="62"/>
      <c r="N146" s="65"/>
      <c r="O146" s="65"/>
      <c r="P146" s="65"/>
      <c r="Q146" s="65"/>
      <c r="R146" s="65"/>
      <c r="S146" s="65"/>
      <c r="T146" s="65"/>
      <c r="U146" s="65"/>
      <c r="V146" s="65"/>
      <c r="W146" s="65"/>
      <c r="X146" s="65"/>
      <c r="Y146" s="62"/>
      <c r="Z146" s="65"/>
      <c r="AA146" s="65"/>
      <c r="AB146" s="65"/>
      <c r="AC146" s="65"/>
      <c r="AD146" s="65"/>
      <c r="AE146" s="65"/>
      <c r="AF146" s="65"/>
      <c r="AG146" s="65"/>
      <c r="AH146" s="65"/>
      <c r="AI146" s="65"/>
      <c r="AJ146" s="65"/>
      <c r="AK146" s="62"/>
      <c r="AL146" s="65"/>
      <c r="AM146" s="65"/>
      <c r="AN146" s="65"/>
      <c r="AO146" s="65"/>
      <c r="AP146" s="65"/>
      <c r="AQ146" s="65"/>
      <c r="AR146" s="65"/>
      <c r="AS146" s="65"/>
      <c r="AT146" s="65"/>
      <c r="AU146" s="65"/>
      <c r="AV146" s="65"/>
      <c r="AW146" s="62"/>
      <c r="AX146" s="65"/>
      <c r="AY146" s="65"/>
      <c r="AZ146" s="65"/>
      <c r="BA146" s="65"/>
      <c r="BB146" s="65"/>
      <c r="BC146" s="65"/>
      <c r="BD146" s="65"/>
    </row>
    <row r="147" s="63" customFormat="true" ht="13.5" hidden="false" customHeight="true" outlineLevel="0" collapsed="false">
      <c r="A147" s="62"/>
      <c r="M147" s="62"/>
      <c r="Y147" s="62"/>
      <c r="AK147" s="62"/>
      <c r="AW147" s="62"/>
    </row>
    <row r="148" s="63" customFormat="true" ht="13.5" hidden="false" customHeight="true" outlineLevel="0" collapsed="false">
      <c r="A148" s="62"/>
      <c r="B148" s="64"/>
      <c r="C148" s="64"/>
      <c r="D148" s="64"/>
      <c r="E148" s="64"/>
      <c r="F148" s="64"/>
      <c r="G148" s="64"/>
      <c r="H148" s="64"/>
      <c r="I148" s="64"/>
      <c r="J148" s="64"/>
      <c r="K148" s="64"/>
      <c r="L148" s="64"/>
      <c r="M148" s="62"/>
      <c r="N148" s="64"/>
      <c r="O148" s="64"/>
      <c r="P148" s="64"/>
      <c r="Q148" s="64"/>
      <c r="R148" s="64"/>
      <c r="S148" s="64"/>
      <c r="T148" s="64"/>
      <c r="U148" s="64"/>
      <c r="V148" s="64"/>
      <c r="W148" s="64"/>
      <c r="X148" s="64"/>
      <c r="Y148" s="62"/>
      <c r="Z148" s="64"/>
      <c r="AA148" s="64"/>
      <c r="AB148" s="64"/>
      <c r="AC148" s="64"/>
      <c r="AD148" s="64"/>
      <c r="AE148" s="64"/>
      <c r="AF148" s="64"/>
      <c r="AG148" s="64"/>
      <c r="AH148" s="64"/>
      <c r="AI148" s="64"/>
      <c r="AJ148" s="64"/>
      <c r="AK148" s="62"/>
      <c r="AL148" s="64"/>
      <c r="AM148" s="64"/>
      <c r="AN148" s="64"/>
      <c r="AO148" s="64"/>
      <c r="AP148" s="64"/>
      <c r="AQ148" s="64"/>
      <c r="AR148" s="64"/>
      <c r="AS148" s="64"/>
      <c r="AT148" s="64"/>
      <c r="AU148" s="64"/>
      <c r="AV148" s="64"/>
      <c r="AW148" s="62"/>
      <c r="AX148" s="64"/>
      <c r="AY148" s="64"/>
      <c r="AZ148" s="64"/>
      <c r="BA148" s="64"/>
      <c r="BB148" s="64"/>
      <c r="BC148" s="64"/>
      <c r="BD148" s="64"/>
    </row>
    <row r="149" s="63" customFormat="true" ht="13.5" hidden="false" customHeight="true" outlineLevel="0" collapsed="false">
      <c r="A149" s="62"/>
      <c r="B149" s="65"/>
      <c r="C149" s="65"/>
      <c r="D149" s="65"/>
      <c r="E149" s="65"/>
      <c r="F149" s="65"/>
      <c r="G149" s="65"/>
      <c r="H149" s="65"/>
      <c r="I149" s="65"/>
      <c r="J149" s="65"/>
      <c r="K149" s="65"/>
      <c r="L149" s="65"/>
      <c r="M149" s="62"/>
      <c r="N149" s="65"/>
      <c r="O149" s="65"/>
      <c r="P149" s="65"/>
      <c r="Q149" s="65"/>
      <c r="R149" s="65"/>
      <c r="S149" s="65"/>
      <c r="T149" s="65"/>
      <c r="U149" s="65"/>
      <c r="V149" s="65"/>
      <c r="W149" s="65"/>
      <c r="X149" s="65"/>
      <c r="Y149" s="62"/>
      <c r="Z149" s="65"/>
      <c r="AA149" s="65"/>
      <c r="AB149" s="65"/>
      <c r="AC149" s="65"/>
      <c r="AD149" s="65"/>
      <c r="AE149" s="65"/>
      <c r="AF149" s="65"/>
      <c r="AG149" s="65"/>
      <c r="AH149" s="65"/>
      <c r="AI149" s="65"/>
      <c r="AJ149" s="65"/>
      <c r="AK149" s="62"/>
      <c r="AL149" s="65"/>
      <c r="AM149" s="65"/>
      <c r="AN149" s="65"/>
      <c r="AO149" s="65"/>
      <c r="AP149" s="65"/>
      <c r="AQ149" s="65"/>
      <c r="AR149" s="65"/>
      <c r="AS149" s="65"/>
      <c r="AT149" s="65"/>
      <c r="AU149" s="65"/>
      <c r="AV149" s="65"/>
      <c r="AW149" s="62"/>
      <c r="AX149" s="65"/>
      <c r="AY149" s="65"/>
      <c r="AZ149" s="65"/>
      <c r="BA149" s="65"/>
      <c r="BB149" s="65"/>
      <c r="BC149" s="65"/>
      <c r="BD149" s="65"/>
    </row>
    <row r="150" s="63" customFormat="true" ht="13.5" hidden="false" customHeight="true" outlineLevel="0" collapsed="false">
      <c r="A150" s="62"/>
      <c r="M150" s="62"/>
      <c r="Y150" s="62"/>
      <c r="AK150" s="62"/>
      <c r="AW150" s="62"/>
    </row>
    <row r="151" s="63" customFormat="true" ht="13.5" hidden="false" customHeight="true" outlineLevel="0" collapsed="false">
      <c r="A151" s="62"/>
      <c r="B151" s="64"/>
      <c r="C151" s="64"/>
      <c r="D151" s="64"/>
      <c r="E151" s="64"/>
      <c r="F151" s="64"/>
      <c r="G151" s="64"/>
      <c r="H151" s="64"/>
      <c r="I151" s="64"/>
      <c r="J151" s="64"/>
      <c r="K151" s="64"/>
      <c r="L151" s="64"/>
      <c r="M151" s="62"/>
      <c r="N151" s="64"/>
      <c r="O151" s="64"/>
      <c r="P151" s="64"/>
      <c r="Q151" s="64"/>
      <c r="R151" s="64"/>
      <c r="S151" s="64"/>
      <c r="T151" s="64"/>
      <c r="U151" s="64"/>
      <c r="V151" s="64"/>
      <c r="W151" s="64"/>
      <c r="X151" s="64"/>
      <c r="Y151" s="62"/>
      <c r="Z151" s="64"/>
      <c r="AA151" s="64"/>
      <c r="AB151" s="64"/>
      <c r="AC151" s="64"/>
      <c r="AD151" s="64"/>
      <c r="AE151" s="64"/>
      <c r="AF151" s="64"/>
      <c r="AG151" s="64"/>
      <c r="AH151" s="64"/>
      <c r="AI151" s="64"/>
      <c r="AJ151" s="64"/>
      <c r="AK151" s="62"/>
      <c r="AL151" s="64"/>
      <c r="AM151" s="64"/>
      <c r="AN151" s="64"/>
      <c r="AO151" s="64"/>
      <c r="AP151" s="64"/>
      <c r="AQ151" s="64"/>
      <c r="AR151" s="64"/>
      <c r="AS151" s="64"/>
      <c r="AT151" s="64"/>
      <c r="AU151" s="64"/>
      <c r="AV151" s="64"/>
      <c r="AW151" s="62"/>
      <c r="AX151" s="64"/>
      <c r="AY151" s="64"/>
      <c r="AZ151" s="64"/>
      <c r="BA151" s="64"/>
      <c r="BB151" s="64"/>
      <c r="BC151" s="64"/>
      <c r="BD151" s="64"/>
    </row>
    <row r="152" s="63" customFormat="true" ht="13.5" hidden="false" customHeight="true" outlineLevel="0" collapsed="false">
      <c r="A152" s="62"/>
      <c r="B152" s="65"/>
      <c r="C152" s="65"/>
      <c r="D152" s="65"/>
      <c r="E152" s="65"/>
      <c r="F152" s="65"/>
      <c r="G152" s="65"/>
      <c r="H152" s="65"/>
      <c r="I152" s="65"/>
      <c r="J152" s="65"/>
      <c r="K152" s="65"/>
      <c r="L152" s="65"/>
      <c r="M152" s="62"/>
      <c r="N152" s="65"/>
      <c r="O152" s="65"/>
      <c r="P152" s="65"/>
      <c r="Q152" s="65"/>
      <c r="R152" s="65"/>
      <c r="S152" s="65"/>
      <c r="T152" s="65"/>
      <c r="U152" s="65"/>
      <c r="V152" s="65"/>
      <c r="W152" s="65"/>
      <c r="X152" s="65"/>
      <c r="Y152" s="62"/>
      <c r="Z152" s="65"/>
      <c r="AA152" s="65"/>
      <c r="AB152" s="65"/>
      <c r="AC152" s="65"/>
      <c r="AD152" s="65"/>
      <c r="AE152" s="65"/>
      <c r="AF152" s="65"/>
      <c r="AG152" s="65"/>
      <c r="AH152" s="65"/>
      <c r="AI152" s="65"/>
      <c r="AJ152" s="65"/>
      <c r="AK152" s="62"/>
      <c r="AL152" s="65"/>
      <c r="AM152" s="65"/>
      <c r="AN152" s="65"/>
      <c r="AO152" s="65"/>
      <c r="AP152" s="65"/>
      <c r="AQ152" s="65"/>
      <c r="AR152" s="65"/>
      <c r="AS152" s="65"/>
      <c r="AT152" s="65"/>
      <c r="AU152" s="65"/>
      <c r="AV152" s="65"/>
      <c r="AW152" s="62"/>
      <c r="AX152" s="65"/>
      <c r="AY152" s="65"/>
      <c r="AZ152" s="65"/>
      <c r="BA152" s="65"/>
      <c r="BB152" s="65"/>
      <c r="BC152" s="65"/>
      <c r="BD152" s="65"/>
    </row>
    <row r="153" s="63" customFormat="true" ht="13.5" hidden="false" customHeight="true" outlineLevel="0" collapsed="false">
      <c r="A153" s="62"/>
      <c r="M153" s="62"/>
      <c r="Y153" s="62"/>
      <c r="AK153" s="62"/>
      <c r="AW153" s="62"/>
    </row>
    <row r="154" s="63" customFormat="true" ht="13.5" hidden="false" customHeight="true" outlineLevel="0" collapsed="false">
      <c r="A154" s="62"/>
      <c r="B154" s="64"/>
      <c r="C154" s="64"/>
      <c r="D154" s="64"/>
      <c r="E154" s="64"/>
      <c r="F154" s="64"/>
      <c r="G154" s="64"/>
      <c r="H154" s="64"/>
      <c r="I154" s="64"/>
      <c r="J154" s="64"/>
      <c r="K154" s="64"/>
      <c r="L154" s="64"/>
      <c r="M154" s="62"/>
      <c r="N154" s="64"/>
      <c r="O154" s="64"/>
      <c r="P154" s="64"/>
      <c r="Q154" s="64"/>
      <c r="R154" s="64"/>
      <c r="S154" s="64"/>
      <c r="T154" s="64"/>
      <c r="U154" s="64"/>
      <c r="V154" s="64"/>
      <c r="W154" s="64"/>
      <c r="X154" s="64"/>
      <c r="Y154" s="62"/>
      <c r="Z154" s="64"/>
      <c r="AA154" s="64"/>
      <c r="AB154" s="64"/>
      <c r="AC154" s="64"/>
      <c r="AD154" s="64"/>
      <c r="AE154" s="64"/>
      <c r="AF154" s="64"/>
      <c r="AG154" s="64"/>
      <c r="AH154" s="64"/>
      <c r="AI154" s="64"/>
      <c r="AJ154" s="64"/>
      <c r="AK154" s="62"/>
      <c r="AL154" s="64"/>
      <c r="AM154" s="64"/>
      <c r="AN154" s="64"/>
      <c r="AO154" s="64"/>
      <c r="AP154" s="64"/>
      <c r="AQ154" s="64"/>
      <c r="AR154" s="64"/>
      <c r="AS154" s="64"/>
      <c r="AT154" s="64"/>
      <c r="AU154" s="64"/>
      <c r="AV154" s="64"/>
      <c r="AW154" s="62"/>
      <c r="AX154" s="64"/>
      <c r="AY154" s="64"/>
      <c r="AZ154" s="64"/>
      <c r="BA154" s="64"/>
      <c r="BB154" s="64"/>
      <c r="BC154" s="64"/>
      <c r="BD154" s="64"/>
    </row>
    <row r="155" s="63" customFormat="true" ht="13.5" hidden="false" customHeight="true" outlineLevel="0" collapsed="false">
      <c r="A155" s="62"/>
      <c r="B155" s="65"/>
      <c r="C155" s="65"/>
      <c r="D155" s="65"/>
      <c r="E155" s="65"/>
      <c r="F155" s="65"/>
      <c r="G155" s="65"/>
      <c r="H155" s="65"/>
      <c r="I155" s="65"/>
      <c r="J155" s="65"/>
      <c r="K155" s="65"/>
      <c r="L155" s="65"/>
      <c r="M155" s="62"/>
      <c r="N155" s="65"/>
      <c r="O155" s="65"/>
      <c r="P155" s="65"/>
      <c r="Q155" s="65"/>
      <c r="R155" s="65"/>
      <c r="S155" s="65"/>
      <c r="T155" s="65"/>
      <c r="U155" s="65"/>
      <c r="V155" s="65"/>
      <c r="W155" s="65"/>
      <c r="X155" s="65"/>
      <c r="Y155" s="62"/>
      <c r="Z155" s="65"/>
      <c r="AA155" s="65"/>
      <c r="AB155" s="65"/>
      <c r="AC155" s="65"/>
      <c r="AD155" s="65"/>
      <c r="AE155" s="65"/>
      <c r="AF155" s="65"/>
      <c r="AG155" s="65"/>
      <c r="AH155" s="65"/>
      <c r="AI155" s="65"/>
      <c r="AJ155" s="65"/>
      <c r="AK155" s="62"/>
      <c r="AL155" s="65"/>
      <c r="AM155" s="65"/>
      <c r="AN155" s="65"/>
      <c r="AO155" s="65"/>
      <c r="AP155" s="65"/>
      <c r="AQ155" s="65"/>
      <c r="AR155" s="65"/>
      <c r="AS155" s="65"/>
      <c r="AT155" s="65"/>
      <c r="AU155" s="65"/>
      <c r="AV155" s="65"/>
      <c r="AW155" s="62"/>
      <c r="AX155" s="65"/>
      <c r="AY155" s="65"/>
      <c r="AZ155" s="65"/>
      <c r="BA155" s="65"/>
      <c r="BB155" s="65"/>
      <c r="BC155" s="65"/>
      <c r="BD155" s="65"/>
    </row>
    <row r="156" s="63" customFormat="true" ht="13.5" hidden="false" customHeight="true" outlineLevel="0" collapsed="false">
      <c r="A156" s="66"/>
      <c r="M156" s="66"/>
      <c r="Y156" s="66"/>
      <c r="AK156" s="66"/>
      <c r="AW156" s="66"/>
    </row>
    <row r="157" s="63" customFormat="true" ht="13.5" hidden="false" customHeight="true" outlineLevel="0" collapsed="false">
      <c r="A157" s="66"/>
      <c r="M157" s="66"/>
      <c r="Y157" s="66"/>
      <c r="AK157" s="66"/>
      <c r="AW157" s="66"/>
    </row>
    <row r="158" s="63" customFormat="true" ht="13.5" hidden="false" customHeight="true" outlineLevel="0" collapsed="false">
      <c r="A158" s="66"/>
      <c r="M158" s="66"/>
      <c r="Y158" s="66"/>
      <c r="AK158" s="66"/>
      <c r="AW158" s="66"/>
    </row>
    <row r="159" s="63" customFormat="true" ht="13.5" hidden="false" customHeight="true" outlineLevel="0" collapsed="false">
      <c r="A159" s="66"/>
      <c r="M159" s="66"/>
      <c r="Y159" s="66"/>
      <c r="AK159" s="66"/>
      <c r="AW159" s="66"/>
    </row>
    <row r="160" s="63" customFormat="true" ht="13.5" hidden="false" customHeight="true" outlineLevel="0" collapsed="false">
      <c r="A160" s="66"/>
      <c r="M160" s="66"/>
      <c r="Y160" s="66"/>
      <c r="AK160" s="66"/>
      <c r="AW160" s="66"/>
    </row>
    <row r="161" s="63" customFormat="true" ht="13.5" hidden="false" customHeight="true" outlineLevel="0" collapsed="false">
      <c r="A161" s="66"/>
      <c r="M161" s="66"/>
      <c r="Y161" s="66"/>
      <c r="AK161" s="66"/>
      <c r="AW161" s="66"/>
    </row>
    <row r="162" s="63" customFormat="true" ht="13.5" hidden="false" customHeight="true" outlineLevel="0" collapsed="false">
      <c r="A162" s="66"/>
      <c r="M162" s="66"/>
      <c r="Y162" s="66"/>
      <c r="AK162" s="66"/>
      <c r="AW162" s="66"/>
    </row>
    <row r="163" s="63" customFormat="true" ht="13.5" hidden="false" customHeight="true" outlineLevel="0" collapsed="false">
      <c r="A163" s="66"/>
      <c r="M163" s="66"/>
      <c r="Y163" s="66"/>
      <c r="AK163" s="66"/>
      <c r="AW163" s="66"/>
    </row>
    <row r="164" s="63" customFormat="true" ht="13.5" hidden="false" customHeight="true" outlineLevel="0" collapsed="false">
      <c r="A164" s="66"/>
      <c r="M164" s="66"/>
      <c r="Y164" s="66"/>
      <c r="AK164" s="66"/>
      <c r="AW164" s="66"/>
    </row>
    <row r="165" s="63" customFormat="true" ht="13.5" hidden="false" customHeight="true" outlineLevel="0" collapsed="false">
      <c r="A165" s="66"/>
      <c r="M165" s="66"/>
      <c r="Y165" s="66"/>
      <c r="AK165" s="66"/>
      <c r="AW165" s="66"/>
    </row>
    <row r="166" s="63" customFormat="true" ht="13.5" hidden="false" customHeight="true" outlineLevel="0" collapsed="false">
      <c r="A166" s="66"/>
      <c r="M166" s="66"/>
      <c r="Y166" s="66"/>
      <c r="AK166" s="66"/>
      <c r="AW166" s="66"/>
    </row>
    <row r="167" s="63" customFormat="true" ht="13.5" hidden="false" customHeight="true" outlineLevel="0" collapsed="false">
      <c r="A167" s="66"/>
      <c r="M167" s="66"/>
      <c r="Y167" s="66"/>
      <c r="AK167" s="66"/>
      <c r="AW167" s="66"/>
    </row>
    <row r="168" s="63" customFormat="true" ht="13.5" hidden="false" customHeight="true" outlineLevel="0" collapsed="false">
      <c r="A168" s="66"/>
      <c r="M168" s="66"/>
      <c r="Y168" s="66"/>
      <c r="AK168" s="66"/>
      <c r="AW168" s="66"/>
    </row>
    <row r="169" s="63" customFormat="true" ht="13.5" hidden="false" customHeight="true" outlineLevel="0" collapsed="false">
      <c r="A169" s="66"/>
      <c r="M169" s="66"/>
      <c r="Y169" s="66"/>
      <c r="AK169" s="66"/>
      <c r="AW169" s="66"/>
    </row>
    <row r="170" s="63" customFormat="true" ht="13.5" hidden="false" customHeight="true" outlineLevel="0" collapsed="false">
      <c r="A170" s="66"/>
      <c r="M170" s="66"/>
      <c r="Y170" s="66"/>
      <c r="AK170" s="66"/>
      <c r="AW170" s="66"/>
    </row>
    <row r="171" s="63" customFormat="true" ht="13.5" hidden="false" customHeight="true" outlineLevel="0" collapsed="false">
      <c r="A171" s="66"/>
      <c r="M171" s="66"/>
      <c r="Y171" s="66"/>
      <c r="AK171" s="66"/>
      <c r="AW171" s="66"/>
    </row>
    <row r="172" s="63" customFormat="true" ht="13.5" hidden="false" customHeight="true" outlineLevel="0" collapsed="false">
      <c r="A172" s="66"/>
      <c r="M172" s="66"/>
      <c r="Y172" s="66"/>
      <c r="AK172" s="66"/>
      <c r="AW172" s="66"/>
    </row>
    <row r="173" s="63" customFormat="true" ht="13.5" hidden="false" customHeight="true" outlineLevel="0" collapsed="false">
      <c r="A173" s="66"/>
      <c r="M173" s="66"/>
      <c r="Y173" s="66"/>
      <c r="AK173" s="66"/>
      <c r="AW173" s="66"/>
    </row>
    <row r="174" s="63" customFormat="true" ht="13.5" hidden="false" customHeight="true" outlineLevel="0" collapsed="false">
      <c r="A174" s="66"/>
      <c r="M174" s="66"/>
      <c r="Y174" s="66"/>
      <c r="AK174" s="66"/>
      <c r="AW174" s="66"/>
    </row>
    <row r="175" s="63" customFormat="true" ht="13.5" hidden="false" customHeight="true" outlineLevel="0" collapsed="false">
      <c r="A175" s="66"/>
      <c r="M175" s="66"/>
      <c r="Y175" s="66"/>
      <c r="AK175" s="66"/>
      <c r="AW175" s="66"/>
    </row>
    <row r="176" s="63" customFormat="true" ht="13.5" hidden="false" customHeight="true" outlineLevel="0" collapsed="false">
      <c r="A176" s="66"/>
      <c r="M176" s="66"/>
      <c r="Y176" s="66"/>
      <c r="AK176" s="66"/>
      <c r="AW176" s="66"/>
    </row>
    <row r="177" s="63" customFormat="true" ht="13.5" hidden="false" customHeight="true" outlineLevel="0" collapsed="false">
      <c r="A177" s="66"/>
      <c r="M177" s="66"/>
      <c r="Y177" s="66"/>
      <c r="AK177" s="66"/>
      <c r="AW177" s="66"/>
    </row>
    <row r="178" s="63" customFormat="true" ht="13.5" hidden="false" customHeight="true" outlineLevel="0" collapsed="false">
      <c r="A178" s="66"/>
      <c r="M178" s="66"/>
      <c r="Y178" s="66"/>
      <c r="AK178" s="66"/>
      <c r="AW178" s="66"/>
    </row>
    <row r="179" s="63" customFormat="true" ht="13.5" hidden="false" customHeight="true" outlineLevel="0" collapsed="false">
      <c r="A179" s="66"/>
      <c r="M179" s="66"/>
      <c r="Y179" s="66"/>
      <c r="AK179" s="66"/>
      <c r="AW179" s="66"/>
    </row>
    <row r="180" s="63" customFormat="true" ht="13.5" hidden="false" customHeight="true" outlineLevel="0" collapsed="false">
      <c r="A180" s="66"/>
      <c r="M180" s="66"/>
      <c r="Y180" s="66"/>
      <c r="AK180" s="66"/>
      <c r="AW180" s="66"/>
    </row>
    <row r="181" s="63" customFormat="true" ht="13.5" hidden="false" customHeight="true" outlineLevel="0" collapsed="false">
      <c r="A181" s="66"/>
      <c r="M181" s="66"/>
      <c r="Y181" s="66"/>
      <c r="AK181" s="66"/>
      <c r="AW181" s="66"/>
    </row>
    <row r="182" s="63" customFormat="true" ht="13.5" hidden="false" customHeight="true" outlineLevel="0" collapsed="false">
      <c r="A182" s="66"/>
      <c r="M182" s="66"/>
      <c r="Y182" s="66"/>
      <c r="AK182" s="66"/>
      <c r="AW182" s="66"/>
    </row>
    <row r="183" s="63" customFormat="true" ht="13.5" hidden="false" customHeight="true" outlineLevel="0" collapsed="false">
      <c r="A183" s="66"/>
      <c r="M183" s="66"/>
      <c r="Y183" s="66"/>
      <c r="AK183" s="66"/>
      <c r="AW183" s="66"/>
    </row>
    <row r="184" s="63" customFormat="true" ht="13.5" hidden="false" customHeight="true" outlineLevel="0" collapsed="false">
      <c r="A184" s="66"/>
      <c r="M184" s="66"/>
      <c r="Y184" s="66"/>
      <c r="AK184" s="66"/>
      <c r="AW184" s="66"/>
    </row>
    <row r="185" s="63" customFormat="true" ht="13.5" hidden="false" customHeight="true" outlineLevel="0" collapsed="false">
      <c r="A185" s="66"/>
      <c r="M185" s="66"/>
      <c r="Y185" s="66"/>
      <c r="AK185" s="66"/>
      <c r="AW185" s="66"/>
    </row>
    <row r="186" s="63" customFormat="true" ht="13.5" hidden="false" customHeight="true" outlineLevel="0" collapsed="false">
      <c r="A186" s="66"/>
      <c r="M186" s="66"/>
      <c r="Y186" s="66"/>
      <c r="AK186" s="66"/>
      <c r="AW186" s="66"/>
    </row>
    <row r="187" s="63" customFormat="true" ht="13.5" hidden="false" customHeight="true" outlineLevel="0" collapsed="false">
      <c r="A187" s="66"/>
      <c r="M187" s="66"/>
      <c r="Y187" s="66"/>
      <c r="AK187" s="66"/>
      <c r="AW187" s="66"/>
    </row>
    <row r="188" s="63" customFormat="true" ht="13.5" hidden="false" customHeight="true" outlineLevel="0" collapsed="false">
      <c r="A188" s="66"/>
      <c r="M188" s="66"/>
      <c r="Y188" s="66"/>
      <c r="AK188" s="66"/>
      <c r="AW188" s="66"/>
    </row>
    <row r="189" s="63" customFormat="true" ht="13.5" hidden="false" customHeight="true" outlineLevel="0" collapsed="false">
      <c r="A189" s="66"/>
      <c r="M189" s="66"/>
      <c r="Y189" s="66"/>
      <c r="AK189" s="66"/>
      <c r="AW189" s="66"/>
    </row>
    <row r="190" s="63" customFormat="true" ht="13.5" hidden="false" customHeight="true" outlineLevel="0" collapsed="false">
      <c r="A190" s="66"/>
      <c r="M190" s="66"/>
      <c r="Y190" s="66"/>
      <c r="AK190" s="66"/>
      <c r="AW190" s="66"/>
    </row>
    <row r="191" s="63" customFormat="true" ht="13.5" hidden="false" customHeight="true" outlineLevel="0" collapsed="false">
      <c r="A191" s="66"/>
      <c r="M191" s="66"/>
      <c r="Y191" s="66"/>
      <c r="AK191" s="66"/>
      <c r="AW191" s="66"/>
    </row>
    <row r="192" s="63" customFormat="true" ht="13.5" hidden="false" customHeight="true" outlineLevel="0" collapsed="false">
      <c r="A192" s="66"/>
      <c r="M192" s="66"/>
      <c r="Y192" s="66"/>
      <c r="AK192" s="66"/>
      <c r="AW192" s="66"/>
    </row>
    <row r="193" s="63" customFormat="true" ht="13.5" hidden="false" customHeight="true" outlineLevel="0" collapsed="false">
      <c r="A193" s="66"/>
      <c r="M193" s="66"/>
      <c r="Y193" s="66"/>
      <c r="AK193" s="66"/>
      <c r="AW193" s="66"/>
    </row>
    <row r="194" s="63" customFormat="true" ht="13.5" hidden="false" customHeight="true" outlineLevel="0" collapsed="false">
      <c r="A194" s="66"/>
      <c r="M194" s="66"/>
      <c r="Y194" s="66"/>
      <c r="AK194" s="66"/>
      <c r="AW194" s="66"/>
    </row>
    <row r="195" s="63" customFormat="true" ht="13.5" hidden="false" customHeight="true" outlineLevel="0" collapsed="false">
      <c r="A195" s="66"/>
      <c r="M195" s="66"/>
      <c r="Y195" s="66"/>
      <c r="AK195" s="66"/>
      <c r="AW195" s="66"/>
    </row>
    <row r="196" s="63" customFormat="true" ht="13.5" hidden="false" customHeight="true" outlineLevel="0" collapsed="false">
      <c r="A196" s="66"/>
      <c r="M196" s="66"/>
      <c r="Y196" s="66"/>
      <c r="AK196" s="66"/>
      <c r="AW196" s="66"/>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8"/>
      <c r="C1" s="8"/>
      <c r="D1" s="8"/>
      <c r="E1" s="8"/>
      <c r="F1" s="8"/>
    </row>
    <row r="2" s="656" customFormat="true" ht="47.25" hidden="false" customHeight="true" outlineLevel="0" collapsed="false">
      <c r="A2" s="101" t="s">
        <v>924</v>
      </c>
      <c r="B2" s="101"/>
      <c r="C2" s="101"/>
      <c r="D2" s="101"/>
      <c r="E2" s="101"/>
      <c r="F2" s="101"/>
    </row>
    <row r="3" s="658" customFormat="true" ht="20.4" hidden="false" customHeight="false" outlineLevel="0" collapsed="false">
      <c r="A3" s="657" t="n">
        <v>44865</v>
      </c>
      <c r="B3" s="657"/>
      <c r="C3" s="657"/>
      <c r="D3" s="657"/>
      <c r="E3" s="657"/>
      <c r="F3" s="657"/>
    </row>
    <row r="4" s="174" customFormat="true" ht="18" hidden="false" customHeight="false" outlineLevel="0" collapsed="false">
      <c r="A4" s="172" t="s">
        <v>277</v>
      </c>
      <c r="B4" s="172"/>
      <c r="C4" s="172"/>
      <c r="D4" s="172"/>
      <c r="E4" s="172"/>
      <c r="F4" s="172"/>
    </row>
    <row r="5" s="57" customFormat="true" ht="6" hidden="false" customHeight="true" outlineLevel="0" collapsed="false"/>
    <row r="6" s="57" customFormat="true" ht="51" hidden="false" customHeight="true" outlineLevel="0" collapsed="false">
      <c r="A6" s="321" t="s">
        <v>286</v>
      </c>
      <c r="B6" s="242" t="s">
        <v>925</v>
      </c>
      <c r="C6" s="242"/>
      <c r="D6" s="782" t="s">
        <v>926</v>
      </c>
      <c r="E6" s="782"/>
      <c r="F6" s="241" t="s">
        <v>927</v>
      </c>
      <c r="G6" s="783"/>
    </row>
    <row r="7" s="57" customFormat="true" ht="30.75" hidden="false" customHeight="true" outlineLevel="0" collapsed="false">
      <c r="A7" s="321"/>
      <c r="B7" s="244" t="s">
        <v>676</v>
      </c>
      <c r="C7" s="244" t="s">
        <v>928</v>
      </c>
      <c r="D7" s="784" t="s">
        <v>676</v>
      </c>
      <c r="E7" s="244" t="s">
        <v>928</v>
      </c>
      <c r="F7" s="785" t="s">
        <v>929</v>
      </c>
    </row>
    <row r="8" s="57" customFormat="true" ht="6" hidden="false" customHeight="true" outlineLevel="0" collapsed="false">
      <c r="A8" s="149"/>
      <c r="B8" s="765"/>
      <c r="C8" s="765"/>
      <c r="D8" s="786"/>
      <c r="E8" s="765"/>
      <c r="F8" s="766"/>
      <c r="G8" s="767"/>
    </row>
    <row r="9" s="57" customFormat="true" ht="24" hidden="false" customHeight="true" outlineLevel="0" collapsed="false">
      <c r="A9" s="301" t="s">
        <v>57</v>
      </c>
      <c r="B9" s="768" t="n">
        <v>44.0771580853949</v>
      </c>
      <c r="C9" s="768" t="n">
        <v>28.7662032092741</v>
      </c>
      <c r="D9" s="787" t="n">
        <v>0</v>
      </c>
      <c r="E9" s="768" t="n">
        <v>27.156638705331</v>
      </c>
      <c r="F9" s="788" t="n">
        <v>1266115.45608</v>
      </c>
    </row>
    <row r="10" s="57" customFormat="true" ht="24" hidden="false" customHeight="true" outlineLevel="0" collapsed="false">
      <c r="A10" s="301" t="s">
        <v>58</v>
      </c>
      <c r="B10" s="768" t="n">
        <v>33.6150893891841</v>
      </c>
      <c r="C10" s="768" t="n">
        <v>38.4180535288175</v>
      </c>
      <c r="D10" s="787" t="n">
        <v>0</v>
      </c>
      <c r="E10" s="768" t="n">
        <v>27.9668570819984</v>
      </c>
      <c r="F10" s="788" t="n">
        <v>461411.65842</v>
      </c>
    </row>
    <row r="11" s="57" customFormat="true" ht="24" hidden="false" customHeight="true" outlineLevel="0" collapsed="false">
      <c r="A11" s="301" t="s">
        <v>59</v>
      </c>
      <c r="B11" s="768" t="n">
        <v>0</v>
      </c>
      <c r="C11" s="768" t="n">
        <v>100</v>
      </c>
      <c r="D11" s="787" t="n">
        <v>0</v>
      </c>
      <c r="E11" s="768" t="n">
        <v>0</v>
      </c>
      <c r="F11" s="788" t="n">
        <v>566.80264</v>
      </c>
    </row>
    <row r="12" s="57" customFormat="true" ht="24" hidden="false" customHeight="true" outlineLevel="0" collapsed="false">
      <c r="A12" s="301" t="s">
        <v>60</v>
      </c>
      <c r="B12" s="768" t="n">
        <v>32.6854815894227</v>
      </c>
      <c r="C12" s="768" t="n">
        <v>51.7691024047406</v>
      </c>
      <c r="D12" s="787" t="n">
        <v>0</v>
      </c>
      <c r="E12" s="768" t="n">
        <v>15.5454160058367</v>
      </c>
      <c r="F12" s="788" t="n">
        <v>1150931.56679</v>
      </c>
    </row>
    <row r="13" s="57" customFormat="true" ht="24" hidden="false" customHeight="true" outlineLevel="0" collapsed="false">
      <c r="A13" s="301" t="s">
        <v>61</v>
      </c>
      <c r="B13" s="768" t="n">
        <v>19.278384126197</v>
      </c>
      <c r="C13" s="768" t="n">
        <v>80.721615873803</v>
      </c>
      <c r="D13" s="787" t="n">
        <v>0</v>
      </c>
      <c r="E13" s="768" t="n">
        <v>0</v>
      </c>
      <c r="F13" s="788" t="n">
        <v>122827.66416</v>
      </c>
    </row>
    <row r="14" s="57" customFormat="true" ht="24" hidden="false" customHeight="true" outlineLevel="0" collapsed="false">
      <c r="A14" s="301" t="s">
        <v>62</v>
      </c>
      <c r="B14" s="768" t="n">
        <v>25.5842145174205</v>
      </c>
      <c r="C14" s="768" t="n">
        <v>63.6309048267829</v>
      </c>
      <c r="D14" s="787" t="n">
        <v>0</v>
      </c>
      <c r="E14" s="768" t="n">
        <v>10.7848806557966</v>
      </c>
      <c r="F14" s="788" t="n">
        <v>36977.69245</v>
      </c>
    </row>
    <row r="15" s="57" customFormat="true" ht="24" hidden="false" customHeight="true" outlineLevel="0" collapsed="false">
      <c r="A15" s="301" t="s">
        <v>63</v>
      </c>
      <c r="B15" s="768" t="n">
        <v>100</v>
      </c>
      <c r="C15" s="768" t="n">
        <v>0</v>
      </c>
      <c r="D15" s="787" t="n">
        <v>0</v>
      </c>
      <c r="E15" s="768" t="n">
        <v>0</v>
      </c>
      <c r="F15" s="788" t="n">
        <v>5427.23309</v>
      </c>
    </row>
    <row r="16" s="57" customFormat="true" ht="24" hidden="false" customHeight="true" outlineLevel="0" collapsed="false">
      <c r="A16" s="301" t="s">
        <v>64</v>
      </c>
      <c r="B16" s="768" t="n">
        <v>21.7990478820488</v>
      </c>
      <c r="C16" s="768" t="n">
        <v>46.3194200246752</v>
      </c>
      <c r="D16" s="787" t="n">
        <v>0</v>
      </c>
      <c r="E16" s="768" t="n">
        <v>31.881532093276</v>
      </c>
      <c r="F16" s="788" t="n">
        <v>377474.95838</v>
      </c>
    </row>
    <row r="17" s="57" customFormat="true" ht="24" hidden="false" customHeight="true" outlineLevel="0" collapsed="false">
      <c r="A17" s="301" t="s">
        <v>65</v>
      </c>
      <c r="B17" s="768" t="n">
        <v>32.4986866139382</v>
      </c>
      <c r="C17" s="768" t="n">
        <v>15.8419665116179</v>
      </c>
      <c r="D17" s="787" t="n">
        <v>37.7852994754208</v>
      </c>
      <c r="E17" s="768" t="n">
        <v>13.874047399023</v>
      </c>
      <c r="F17" s="788" t="n">
        <v>116098.06091</v>
      </c>
    </row>
    <row r="18" s="57" customFormat="true" ht="24" hidden="false" customHeight="true" outlineLevel="0" collapsed="false">
      <c r="A18" s="301" t="s">
        <v>66</v>
      </c>
      <c r="B18" s="768" t="n">
        <v>78.5823813790704</v>
      </c>
      <c r="C18" s="768" t="n">
        <v>21.4176186209296</v>
      </c>
      <c r="D18" s="787" t="n">
        <v>0</v>
      </c>
      <c r="E18" s="768" t="n">
        <v>0</v>
      </c>
      <c r="F18" s="788" t="n">
        <v>13118.26067</v>
      </c>
    </row>
    <row r="19" s="57" customFormat="true" ht="24" hidden="false" customHeight="true" outlineLevel="0" collapsed="false">
      <c r="A19" s="301" t="s">
        <v>67</v>
      </c>
      <c r="B19" s="768" t="n">
        <v>30.3613779759001</v>
      </c>
      <c r="C19" s="768" t="n">
        <v>69.6386220240999</v>
      </c>
      <c r="D19" s="787" t="n">
        <v>0</v>
      </c>
      <c r="E19" s="768" t="n">
        <v>0</v>
      </c>
      <c r="F19" s="788" t="n">
        <v>188434.14082</v>
      </c>
    </row>
    <row r="20" s="57" customFormat="true" ht="6" hidden="false" customHeight="true" outlineLevel="0" collapsed="false">
      <c r="A20" s="779"/>
      <c r="B20" s="768"/>
      <c r="C20" s="768"/>
      <c r="D20" s="787"/>
      <c r="E20" s="768"/>
      <c r="F20" s="788"/>
      <c r="G20" s="767"/>
    </row>
    <row r="21" s="57" customFormat="true" ht="26.25" hidden="false" customHeight="true" outlineLevel="0" collapsed="false">
      <c r="A21" s="327" t="s">
        <v>278</v>
      </c>
      <c r="B21" s="789" t="n">
        <v>35.178584633175</v>
      </c>
      <c r="C21" s="789" t="n">
        <v>42.4620574587664</v>
      </c>
      <c r="D21" s="790" t="n">
        <v>1.17313455722255</v>
      </c>
      <c r="E21" s="789" t="n">
        <v>21.186223350836</v>
      </c>
      <c r="F21" s="791" t="n">
        <v>3739383.49441</v>
      </c>
      <c r="G21" s="767"/>
    </row>
    <row r="22" s="57" customFormat="true" ht="24" hidden="false" customHeight="true" outlineLevel="0" collapsed="false">
      <c r="A22" s="792" t="s">
        <v>279</v>
      </c>
      <c r="B22" s="768" t="n">
        <v>19.732729087087</v>
      </c>
      <c r="C22" s="768" t="n">
        <v>80.267270912913</v>
      </c>
      <c r="D22" s="787" t="n">
        <v>0</v>
      </c>
      <c r="E22" s="768" t="n">
        <v>0</v>
      </c>
      <c r="F22" s="788" t="n">
        <v>13723.87949</v>
      </c>
      <c r="G22" s="767"/>
    </row>
    <row r="23" s="57" customFormat="true" ht="6" hidden="false" customHeight="true" outlineLevel="0" collapsed="false">
      <c r="A23" s="301"/>
      <c r="B23" s="768"/>
      <c r="C23" s="768"/>
      <c r="D23" s="787"/>
      <c r="E23" s="768"/>
      <c r="F23" s="788"/>
      <c r="G23" s="767"/>
    </row>
    <row r="24" s="776" customFormat="true" ht="24" hidden="false" customHeight="true" outlineLevel="0" collapsed="false">
      <c r="A24" s="306" t="s">
        <v>70</v>
      </c>
      <c r="B24" s="775" t="n">
        <v>35.1221042186767</v>
      </c>
      <c r="C24" s="775" t="n">
        <v>42.6002986924562</v>
      </c>
      <c r="D24" s="793" t="n">
        <v>1.16884478992177</v>
      </c>
      <c r="E24" s="775" t="n">
        <v>21.1087522989453</v>
      </c>
      <c r="F24" s="788" t="n">
        <v>3753107.3739</v>
      </c>
      <c r="G24" s="794"/>
    </row>
    <row r="25" s="57" customFormat="true" ht="6" hidden="false" customHeight="true" outlineLevel="0" collapsed="false">
      <c r="A25" s="758"/>
      <c r="B25" s="777"/>
      <c r="C25" s="777"/>
      <c r="D25" s="777"/>
      <c r="E25" s="777"/>
      <c r="F25" s="778"/>
      <c r="G25" s="767"/>
    </row>
    <row r="26" s="57" customFormat="true" ht="8.25" hidden="false" customHeight="true" outlineLevel="0" collapsed="false">
      <c r="A26" s="779"/>
      <c r="B26" s="780"/>
      <c r="C26" s="780"/>
      <c r="D26" s="780"/>
      <c r="E26" s="780"/>
    </row>
    <row r="27" s="57" customFormat="true" ht="11.1" hidden="false" customHeight="true" outlineLevel="0" collapsed="false">
      <c r="A27" s="95" t="s">
        <v>715</v>
      </c>
      <c r="E27" s="781"/>
    </row>
    <row r="28" s="57" customFormat="true" ht="11.1" hidden="false" customHeight="true" outlineLevel="0" collapsed="false">
      <c r="A28" s="230"/>
      <c r="E28" s="781"/>
    </row>
    <row r="29" s="57" customFormat="true" ht="11.1" hidden="false" customHeight="true" outlineLevel="0" collapsed="false">
      <c r="A29" s="95"/>
      <c r="E29" s="781"/>
    </row>
    <row r="30" s="57" customFormat="true" ht="13.8" hidden="false" customHeight="false" outlineLevel="0" collapsed="false">
      <c r="B30" s="63"/>
      <c r="C30" s="63"/>
      <c r="D30" s="63"/>
      <c r="E30" s="63"/>
    </row>
    <row r="31" s="57" customFormat="true" ht="12" hidden="false" customHeight="true" outlineLevel="0" collapsed="false">
      <c r="B31" s="753"/>
      <c r="C31" s="753"/>
      <c r="D31" s="753"/>
      <c r="E31" s="753"/>
    </row>
    <row r="32" s="57" customFormat="true" ht="13.8" hidden="false" customHeight="false" outlineLevel="0" collapsed="false">
      <c r="B32" s="753"/>
      <c r="C32" s="753"/>
      <c r="D32" s="753"/>
      <c r="E32" s="753"/>
    </row>
    <row r="33" s="57" customFormat="true" ht="13.8" hidden="false" customHeight="false" outlineLevel="0" collapsed="false">
      <c r="B33" s="753"/>
      <c r="C33" s="753"/>
      <c r="D33" s="753"/>
      <c r="E33" s="753"/>
    </row>
    <row r="34" s="57" customFormat="true" ht="13.8" hidden="false" customHeight="false" outlineLevel="0" collapsed="false">
      <c r="B34" s="753"/>
      <c r="C34" s="753"/>
      <c r="D34" s="753"/>
      <c r="E34" s="753"/>
    </row>
    <row r="35" s="57" customFormat="true" ht="13.8" hidden="false" customHeight="false" outlineLevel="0" collapsed="false">
      <c r="B35" s="753"/>
      <c r="C35" s="753"/>
      <c r="D35" s="753"/>
      <c r="E35" s="753"/>
    </row>
    <row r="36" s="57" customFormat="true" ht="13.8" hidden="false" customHeight="false" outlineLevel="0" collapsed="false">
      <c r="B36" s="753"/>
      <c r="C36" s="753"/>
      <c r="D36" s="753"/>
      <c r="E36" s="753"/>
    </row>
    <row r="37" customFormat="false" ht="13.2" hidden="false" customHeight="false" outlineLevel="0" collapsed="false">
      <c r="B37" s="158"/>
      <c r="C37" s="158"/>
      <c r="D37" s="158"/>
      <c r="E37" s="15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656" customFormat="true" ht="39" hidden="false" customHeight="true" outlineLevel="0" collapsed="false">
      <c r="A2" s="101" t="s">
        <v>930</v>
      </c>
      <c r="B2" s="101"/>
      <c r="C2" s="101"/>
      <c r="D2" s="101"/>
      <c r="E2" s="101"/>
      <c r="F2" s="101"/>
      <c r="G2" s="101"/>
      <c r="H2" s="101"/>
      <c r="I2" s="101"/>
      <c r="J2" s="101"/>
      <c r="K2" s="101"/>
    </row>
    <row r="3" s="658" customFormat="true" ht="20.4" hidden="false" customHeight="false" outlineLevel="0" collapsed="false">
      <c r="A3" s="657" t="n">
        <v>44865</v>
      </c>
      <c r="B3" s="657"/>
      <c r="C3" s="657"/>
      <c r="D3" s="657"/>
      <c r="E3" s="657"/>
      <c r="F3" s="657"/>
      <c r="G3" s="657"/>
      <c r="H3" s="657"/>
      <c r="I3" s="657"/>
      <c r="J3" s="657"/>
      <c r="K3" s="657"/>
    </row>
    <row r="4" s="174" customFormat="true" ht="21" hidden="false" customHeight="false" outlineLevel="0" collapsed="false">
      <c r="A4" s="795" t="s">
        <v>277</v>
      </c>
      <c r="B4" s="795"/>
      <c r="C4" s="795"/>
      <c r="D4" s="795"/>
      <c r="E4" s="795"/>
      <c r="F4" s="795"/>
      <c r="G4" s="795"/>
      <c r="H4" s="795"/>
      <c r="I4" s="795"/>
      <c r="J4" s="795"/>
      <c r="K4" s="795"/>
    </row>
    <row r="5" s="57" customFormat="true" ht="9" hidden="false" customHeight="true" outlineLevel="0" collapsed="false">
      <c r="A5" s="796"/>
      <c r="B5" s="796"/>
      <c r="C5" s="796"/>
      <c r="D5" s="796"/>
      <c r="E5" s="796"/>
      <c r="F5" s="796"/>
      <c r="G5" s="796"/>
      <c r="H5" s="796"/>
      <c r="I5" s="796"/>
      <c r="J5" s="796"/>
      <c r="K5" s="796"/>
    </row>
    <row r="6" s="57" customFormat="true" ht="24" hidden="false" customHeight="true" outlineLevel="0" collapsed="false">
      <c r="A6" s="321" t="s">
        <v>286</v>
      </c>
      <c r="B6" s="797" t="s">
        <v>931</v>
      </c>
      <c r="C6" s="797"/>
      <c r="D6" s="797"/>
      <c r="E6" s="797"/>
      <c r="F6" s="719" t="s">
        <v>932</v>
      </c>
      <c r="G6" s="719" t="s">
        <v>933</v>
      </c>
      <c r="H6" s="764" t="s">
        <v>934</v>
      </c>
      <c r="I6" s="719" t="s">
        <v>935</v>
      </c>
      <c r="J6" s="764" t="s">
        <v>936</v>
      </c>
      <c r="K6" s="177" t="s">
        <v>937</v>
      </c>
    </row>
    <row r="7" s="57" customFormat="true" ht="44.25" hidden="false" customHeight="true" outlineLevel="0" collapsed="false">
      <c r="A7" s="321"/>
      <c r="B7" s="244" t="s">
        <v>902</v>
      </c>
      <c r="C7" s="244" t="s">
        <v>915</v>
      </c>
      <c r="D7" s="244" t="s">
        <v>938</v>
      </c>
      <c r="E7" s="244" t="s">
        <v>939</v>
      </c>
      <c r="F7" s="719"/>
      <c r="G7" s="719"/>
      <c r="H7" s="764"/>
      <c r="I7" s="719"/>
      <c r="J7" s="764"/>
      <c r="K7" s="177"/>
    </row>
    <row r="8" s="57" customFormat="true" ht="5.25" hidden="false" customHeight="true" outlineLevel="0" collapsed="false">
      <c r="A8" s="6"/>
      <c r="B8" s="6"/>
      <c r="C8" s="6"/>
      <c r="D8" s="6"/>
      <c r="E8" s="6"/>
      <c r="F8" s="6"/>
      <c r="G8" s="6"/>
      <c r="H8" s="6"/>
      <c r="I8" s="6"/>
      <c r="J8" s="6"/>
      <c r="K8" s="6"/>
    </row>
    <row r="9" s="57" customFormat="true" ht="24" hidden="false" customHeight="true" outlineLevel="0" collapsed="false">
      <c r="A9" s="25" t="s">
        <v>57</v>
      </c>
      <c r="B9" s="798" t="n">
        <v>1.79820725478512</v>
      </c>
      <c r="C9" s="798" t="n">
        <v>0.5994942796406</v>
      </c>
      <c r="D9" s="798" t="n">
        <v>0.276912804767018</v>
      </c>
      <c r="E9" s="798" t="n">
        <v>97.0450050580125</v>
      </c>
      <c r="F9" s="798" t="n">
        <v>0</v>
      </c>
      <c r="G9" s="798" t="n">
        <v>0.00658341993389232</v>
      </c>
      <c r="H9" s="798" t="n">
        <v>0</v>
      </c>
      <c r="I9" s="798" t="n">
        <v>0.273797182860851</v>
      </c>
      <c r="J9" s="798" t="n">
        <v>0</v>
      </c>
      <c r="K9" s="799" t="n">
        <v>1078846.56779</v>
      </c>
      <c r="L9" s="800"/>
    </row>
    <row r="10" s="57" customFormat="true" ht="24" hidden="false" customHeight="true" outlineLevel="0" collapsed="false">
      <c r="A10" s="25" t="s">
        <v>58</v>
      </c>
      <c r="B10" s="798" t="n">
        <v>1.95920410230308</v>
      </c>
      <c r="C10" s="798" t="n">
        <v>0</v>
      </c>
      <c r="D10" s="798" t="n">
        <v>0.87377188659906</v>
      </c>
      <c r="E10" s="798" t="n">
        <v>97.0337034623016</v>
      </c>
      <c r="F10" s="798" t="n">
        <v>0</v>
      </c>
      <c r="G10" s="798" t="n">
        <v>0.00916254134194346</v>
      </c>
      <c r="H10" s="798" t="n">
        <v>0.124158007454323</v>
      </c>
      <c r="I10" s="798" t="n">
        <v>0</v>
      </c>
      <c r="J10" s="798" t="n">
        <v>0</v>
      </c>
      <c r="K10" s="799" t="n">
        <v>578758.64371</v>
      </c>
      <c r="L10" s="800"/>
    </row>
    <row r="11" s="57" customFormat="true" ht="24" hidden="false" customHeight="true" outlineLevel="0" collapsed="false">
      <c r="A11" s="25" t="s">
        <v>59</v>
      </c>
      <c r="B11" s="798" t="n">
        <v>4.34111077826787</v>
      </c>
      <c r="C11" s="798" t="n">
        <v>0</v>
      </c>
      <c r="D11" s="798" t="n">
        <v>2.71534941983828</v>
      </c>
      <c r="E11" s="798" t="n">
        <v>92.3609903004723</v>
      </c>
      <c r="F11" s="798" t="n">
        <v>0</v>
      </c>
      <c r="G11" s="798" t="n">
        <v>0</v>
      </c>
      <c r="H11" s="798" t="n">
        <v>0.582549501421511</v>
      </c>
      <c r="I11" s="798" t="n">
        <v>0</v>
      </c>
      <c r="J11" s="798" t="n">
        <v>0</v>
      </c>
      <c r="K11" s="799" t="n">
        <v>19450.66466</v>
      </c>
      <c r="L11" s="800"/>
    </row>
    <row r="12" s="57" customFormat="true" ht="24" hidden="false" customHeight="true" outlineLevel="0" collapsed="false">
      <c r="A12" s="25" t="s">
        <v>60</v>
      </c>
      <c r="B12" s="798" t="n">
        <v>1.65580999230756</v>
      </c>
      <c r="C12" s="798" t="n">
        <v>0</v>
      </c>
      <c r="D12" s="798" t="n">
        <v>0.863180532254332</v>
      </c>
      <c r="E12" s="798" t="n">
        <v>97.2645024756189</v>
      </c>
      <c r="F12" s="798" t="n">
        <v>0</v>
      </c>
      <c r="G12" s="798" t="n">
        <v>0.0139931966896314</v>
      </c>
      <c r="H12" s="798" t="n">
        <v>0.201517368933454</v>
      </c>
      <c r="I12" s="798" t="n">
        <v>0</v>
      </c>
      <c r="J12" s="798" t="n">
        <v>0.000996434196088791</v>
      </c>
      <c r="K12" s="799" t="n">
        <v>946102.61641</v>
      </c>
      <c r="L12" s="800"/>
    </row>
    <row r="13" s="57" customFormat="true" ht="24" hidden="false" customHeight="true" outlineLevel="0" collapsed="false">
      <c r="A13" s="25" t="s">
        <v>61</v>
      </c>
      <c r="B13" s="798" t="n">
        <v>1.93578153594859</v>
      </c>
      <c r="C13" s="798" t="n">
        <v>0</v>
      </c>
      <c r="D13" s="798" t="n">
        <v>1.50015665810339</v>
      </c>
      <c r="E13" s="798" t="n">
        <v>96.1892479490984</v>
      </c>
      <c r="F13" s="798" t="n">
        <v>0.000731122309577075</v>
      </c>
      <c r="G13" s="798" t="n">
        <v>0.0459609245429916</v>
      </c>
      <c r="H13" s="798" t="n">
        <v>0.328117963894556</v>
      </c>
      <c r="I13" s="798" t="n">
        <v>0</v>
      </c>
      <c r="J13" s="798" t="n">
        <v>3.84610247221687E-006</v>
      </c>
      <c r="K13" s="799" t="n">
        <v>220482.94504</v>
      </c>
      <c r="L13" s="800"/>
    </row>
    <row r="14" s="57" customFormat="true" ht="24" hidden="false" customHeight="true" outlineLevel="0" collapsed="false">
      <c r="A14" s="25" t="s">
        <v>62</v>
      </c>
      <c r="B14" s="798" t="n">
        <v>1.46654303278568</v>
      </c>
      <c r="C14" s="798" t="n">
        <v>0</v>
      </c>
      <c r="D14" s="798" t="n">
        <v>0.820232036633153</v>
      </c>
      <c r="E14" s="798" t="n">
        <v>97.5390116686162</v>
      </c>
      <c r="F14" s="798" t="n">
        <v>0</v>
      </c>
      <c r="G14" s="798" t="n">
        <v>0.0810834843457529</v>
      </c>
      <c r="H14" s="798" t="n">
        <v>0</v>
      </c>
      <c r="I14" s="798" t="n">
        <v>0</v>
      </c>
      <c r="J14" s="798" t="n">
        <v>0.0931297776192036</v>
      </c>
      <c r="K14" s="799" t="n">
        <v>76151.14286</v>
      </c>
      <c r="L14" s="800"/>
    </row>
    <row r="15" s="57" customFormat="true" ht="24" hidden="false" customHeight="true" outlineLevel="0" collapsed="false">
      <c r="A15" s="25" t="s">
        <v>63</v>
      </c>
      <c r="B15" s="798" t="n">
        <v>1.34634550271594</v>
      </c>
      <c r="C15" s="798" t="n">
        <v>0</v>
      </c>
      <c r="D15" s="798" t="n">
        <v>0.438852548337766</v>
      </c>
      <c r="E15" s="798" t="n">
        <v>97.2897399015474</v>
      </c>
      <c r="F15" s="798" t="n">
        <v>0</v>
      </c>
      <c r="G15" s="798" t="n">
        <v>0.396197231563319</v>
      </c>
      <c r="H15" s="798" t="n">
        <v>0.528864815835602</v>
      </c>
      <c r="I15" s="798" t="n">
        <v>0</v>
      </c>
      <c r="J15" s="798" t="n">
        <v>0</v>
      </c>
      <c r="K15" s="799" t="n">
        <v>30527.47227</v>
      </c>
      <c r="L15" s="800"/>
    </row>
    <row r="16" s="57" customFormat="true" ht="24" hidden="false" customHeight="true" outlineLevel="0" collapsed="false">
      <c r="A16" s="25" t="s">
        <v>64</v>
      </c>
      <c r="B16" s="798" t="n">
        <v>0.397802114294056</v>
      </c>
      <c r="C16" s="798" t="n">
        <v>0</v>
      </c>
      <c r="D16" s="798" t="n">
        <v>0.764239679262321</v>
      </c>
      <c r="E16" s="798" t="n">
        <v>98.1609684809171</v>
      </c>
      <c r="F16" s="798" t="n">
        <v>0</v>
      </c>
      <c r="G16" s="798" t="n">
        <v>0.0479539742802991</v>
      </c>
      <c r="H16" s="798" t="n">
        <v>0.604357482559356</v>
      </c>
      <c r="I16" s="798" t="n">
        <v>0</v>
      </c>
      <c r="J16" s="798" t="n">
        <v>0.0246782686868737</v>
      </c>
      <c r="K16" s="799" t="n">
        <v>729695.51586</v>
      </c>
      <c r="L16" s="800"/>
    </row>
    <row r="17" s="57" customFormat="true" ht="24" hidden="false" customHeight="true" outlineLevel="0" collapsed="false">
      <c r="A17" s="25" t="s">
        <v>65</v>
      </c>
      <c r="B17" s="798" t="n">
        <v>2.88312112779868</v>
      </c>
      <c r="C17" s="798" t="n">
        <v>0</v>
      </c>
      <c r="D17" s="798" t="n">
        <v>1.7308738379496</v>
      </c>
      <c r="E17" s="798" t="n">
        <v>94.905202637577</v>
      </c>
      <c r="F17" s="798" t="n">
        <v>0</v>
      </c>
      <c r="G17" s="798" t="n">
        <v>0.0949745109961824</v>
      </c>
      <c r="H17" s="798" t="n">
        <v>0.385283223438914</v>
      </c>
      <c r="I17" s="798" t="n">
        <v>0</v>
      </c>
      <c r="J17" s="798" t="n">
        <v>0.000544662239605303</v>
      </c>
      <c r="K17" s="799" t="n">
        <v>355468.00553</v>
      </c>
      <c r="L17" s="800"/>
    </row>
    <row r="18" s="57" customFormat="true" ht="24" hidden="false" customHeight="true" outlineLevel="0" collapsed="false">
      <c r="A18" s="25" t="s">
        <v>66</v>
      </c>
      <c r="B18" s="798" t="n">
        <v>2.78107856281158</v>
      </c>
      <c r="C18" s="798" t="n">
        <v>0</v>
      </c>
      <c r="D18" s="798" t="n">
        <v>0.238863305237637</v>
      </c>
      <c r="E18" s="798" t="n">
        <v>96.6072769549605</v>
      </c>
      <c r="F18" s="798" t="n">
        <v>0</v>
      </c>
      <c r="G18" s="798" t="n">
        <v>0</v>
      </c>
      <c r="H18" s="798" t="n">
        <v>0.157074289484745</v>
      </c>
      <c r="I18" s="798" t="n">
        <v>0</v>
      </c>
      <c r="J18" s="798" t="n">
        <v>0.215706887505565</v>
      </c>
      <c r="K18" s="799" t="n">
        <v>97088.72184</v>
      </c>
      <c r="L18" s="800"/>
    </row>
    <row r="19" s="57" customFormat="true" ht="24" hidden="false" customHeight="true" outlineLevel="0" collapsed="false">
      <c r="A19" s="25" t="s">
        <v>67</v>
      </c>
      <c r="B19" s="798" t="n">
        <v>1.74454864715834</v>
      </c>
      <c r="C19" s="798" t="n">
        <v>0</v>
      </c>
      <c r="D19" s="798" t="n">
        <v>2.27231157207118</v>
      </c>
      <c r="E19" s="798" t="n">
        <v>95.6421339402171</v>
      </c>
      <c r="F19" s="798" t="n">
        <v>0</v>
      </c>
      <c r="G19" s="798" t="n">
        <v>0</v>
      </c>
      <c r="H19" s="798" t="n">
        <v>0.341005840553362</v>
      </c>
      <c r="I19" s="798" t="n">
        <v>0</v>
      </c>
      <c r="J19" s="798" t="n">
        <v>0</v>
      </c>
      <c r="K19" s="799" t="n">
        <v>337205.22151</v>
      </c>
      <c r="L19" s="800"/>
    </row>
    <row r="20" s="57" customFormat="true" ht="5.25" hidden="false" customHeight="true" outlineLevel="0" collapsed="false">
      <c r="A20" s="25"/>
      <c r="B20" s="798"/>
      <c r="C20" s="798"/>
      <c r="D20" s="798"/>
      <c r="E20" s="798"/>
      <c r="F20" s="798"/>
      <c r="G20" s="798"/>
      <c r="H20" s="798"/>
      <c r="I20" s="798"/>
      <c r="J20" s="798"/>
      <c r="K20" s="798"/>
      <c r="L20" s="800"/>
    </row>
    <row r="21" s="57" customFormat="true" ht="30.75" hidden="false" customHeight="true" outlineLevel="0" collapsed="false">
      <c r="A21" s="801" t="s">
        <v>278</v>
      </c>
      <c r="B21" s="802" t="n">
        <v>1.67299153923346</v>
      </c>
      <c r="C21" s="802" t="n">
        <v>0.144696764765293</v>
      </c>
      <c r="D21" s="802" t="n">
        <v>0.904496605969626</v>
      </c>
      <c r="E21" s="802" t="n">
        <v>96.9341623419937</v>
      </c>
      <c r="F21" s="802" t="n">
        <v>3.6064434833634E-005</v>
      </c>
      <c r="G21" s="802" t="n">
        <v>0.0274733360932991</v>
      </c>
      <c r="H21" s="802" t="n">
        <v>0.239503155987851</v>
      </c>
      <c r="I21" s="802" t="n">
        <v>0.0660849784681306</v>
      </c>
      <c r="J21" s="802" t="n">
        <v>0.0105552130537806</v>
      </c>
      <c r="K21" s="803" t="n">
        <v>4469777.51748</v>
      </c>
      <c r="L21" s="800"/>
    </row>
    <row r="22" s="57" customFormat="true" ht="24" hidden="false" customHeight="true" outlineLevel="0" collapsed="false">
      <c r="A22" s="25" t="s">
        <v>279</v>
      </c>
      <c r="B22" s="798" t="n">
        <v>3.20965708374531</v>
      </c>
      <c r="C22" s="798" t="n">
        <v>0</v>
      </c>
      <c r="D22" s="798" t="n">
        <v>0.096200332099766</v>
      </c>
      <c r="E22" s="798" t="n">
        <v>95.6240794618518</v>
      </c>
      <c r="F22" s="798" t="n">
        <v>0</v>
      </c>
      <c r="G22" s="798" t="n">
        <v>0</v>
      </c>
      <c r="H22" s="798" t="n">
        <v>1.07006312230308</v>
      </c>
      <c r="I22" s="798" t="n">
        <v>0</v>
      </c>
      <c r="J22" s="798" t="n">
        <v>0</v>
      </c>
      <c r="K22" s="799" t="n">
        <v>63300.89374</v>
      </c>
      <c r="L22" s="800"/>
    </row>
    <row r="23" s="57" customFormat="true" ht="6" hidden="false" customHeight="true" outlineLevel="0" collapsed="false">
      <c r="A23" s="25"/>
      <c r="B23" s="798"/>
      <c r="C23" s="798"/>
      <c r="D23" s="798"/>
      <c r="E23" s="798"/>
      <c r="F23" s="798"/>
      <c r="G23" s="798"/>
      <c r="H23" s="798"/>
      <c r="I23" s="798"/>
      <c r="J23" s="798"/>
      <c r="K23" s="799"/>
      <c r="L23" s="800"/>
    </row>
    <row r="24" s="57" customFormat="true" ht="24" hidden="false" customHeight="true" outlineLevel="0" collapsed="false">
      <c r="A24" s="804" t="s">
        <v>70</v>
      </c>
      <c r="B24" s="805" t="n">
        <v>1.69444987141371</v>
      </c>
      <c r="C24" s="805" t="n">
        <v>0.142676187643076</v>
      </c>
      <c r="D24" s="805" t="n">
        <v>0.893209380843312</v>
      </c>
      <c r="E24" s="805" t="n">
        <v>96.9158680594635</v>
      </c>
      <c r="F24" s="805" t="n">
        <v>3.55608232147513E-005</v>
      </c>
      <c r="G24" s="805" t="n">
        <v>0.0270896924474224</v>
      </c>
      <c r="H24" s="805" t="n">
        <v>0.251101276162054</v>
      </c>
      <c r="I24" s="805" t="n">
        <v>0.0651621534427643</v>
      </c>
      <c r="J24" s="805" t="n">
        <v>0.0104078177609336</v>
      </c>
      <c r="K24" s="806" t="n">
        <v>4533078.41122</v>
      </c>
      <c r="L24" s="800"/>
    </row>
    <row r="25" s="57" customFormat="true" ht="7.5" hidden="false" customHeight="true" outlineLevel="0" collapsed="false"/>
    <row r="26" s="57" customFormat="true" ht="13.8" hidden="false" customHeight="false" outlineLevel="0" collapsed="false">
      <c r="A26" s="336" t="s">
        <v>940</v>
      </c>
      <c r="B26" s="753"/>
      <c r="C26" s="753"/>
      <c r="D26" s="753"/>
      <c r="E26" s="753"/>
      <c r="F26" s="753"/>
      <c r="G26" s="753"/>
      <c r="H26" s="753"/>
      <c r="I26" s="753"/>
      <c r="J26" s="753"/>
      <c r="K26" s="753"/>
    </row>
    <row r="27" s="57" customFormat="true" ht="13.8" hidden="false" customHeight="false" outlineLevel="0" collapsed="false">
      <c r="A27" s="336" t="s">
        <v>941</v>
      </c>
      <c r="B27" s="753"/>
      <c r="C27" s="753"/>
      <c r="D27" s="753"/>
      <c r="E27" s="753"/>
      <c r="F27" s="753"/>
      <c r="G27" s="753"/>
      <c r="H27" s="753"/>
      <c r="I27" s="753"/>
      <c r="J27" s="753"/>
      <c r="K27" s="753"/>
    </row>
    <row r="28" s="57" customFormat="true" ht="13.8" hidden="false" customHeight="false" outlineLevel="0" collapsed="false">
      <c r="A28" s="336"/>
      <c r="B28" s="753"/>
      <c r="C28" s="753"/>
      <c r="D28" s="753"/>
      <c r="E28" s="753"/>
      <c r="F28" s="753"/>
      <c r="G28" s="753"/>
      <c r="H28" s="753"/>
      <c r="I28" s="753"/>
      <c r="J28" s="753"/>
      <c r="K28" s="753"/>
    </row>
    <row r="29" s="57" customFormat="true" ht="13.8" hidden="false" customHeight="false" outlineLevel="0" collapsed="false">
      <c r="A29" s="67"/>
      <c r="B29" s="753"/>
      <c r="C29" s="753"/>
      <c r="D29" s="753"/>
      <c r="E29" s="753"/>
      <c r="F29" s="753"/>
      <c r="G29" s="753"/>
      <c r="H29" s="753"/>
      <c r="I29" s="753"/>
      <c r="J29" s="753"/>
      <c r="K29" s="753"/>
    </row>
    <row r="30" s="57" customFormat="true" ht="13.8" hidden="false" customHeight="false" outlineLevel="0" collapsed="false">
      <c r="B30" s="753"/>
      <c r="C30" s="753"/>
      <c r="D30" s="753"/>
      <c r="E30" s="753"/>
      <c r="F30" s="753"/>
      <c r="G30" s="753"/>
      <c r="H30" s="753"/>
      <c r="I30" s="753"/>
      <c r="J30" s="753"/>
      <c r="K30" s="753"/>
    </row>
    <row r="31" s="57" customFormat="true" ht="13.8" hidden="false" customHeight="false" outlineLevel="0" collapsed="false">
      <c r="B31" s="753"/>
      <c r="C31" s="753"/>
      <c r="D31" s="753"/>
      <c r="E31" s="753"/>
      <c r="F31" s="753"/>
      <c r="G31" s="753"/>
      <c r="H31" s="753"/>
      <c r="I31" s="753"/>
      <c r="J31" s="753"/>
      <c r="K31" s="753"/>
    </row>
    <row r="32" s="57" customFormat="true" ht="13.8" hidden="false" customHeight="false" outlineLevel="0" collapsed="false">
      <c r="B32" s="753"/>
      <c r="C32" s="753"/>
      <c r="D32" s="753"/>
      <c r="E32" s="753"/>
      <c r="F32" s="753"/>
      <c r="G32" s="753"/>
      <c r="H32" s="753"/>
      <c r="I32" s="753"/>
      <c r="J32" s="753"/>
      <c r="K32" s="753"/>
    </row>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row>
    <row r="2" s="656" customFormat="true" ht="43.5" hidden="false" customHeight="true" outlineLevel="0" collapsed="false">
      <c r="A2" s="101" t="s">
        <v>942</v>
      </c>
      <c r="B2" s="101"/>
      <c r="C2" s="101"/>
      <c r="D2" s="101"/>
      <c r="E2" s="101"/>
      <c r="F2" s="101"/>
      <c r="G2" s="101"/>
      <c r="H2" s="101"/>
      <c r="I2" s="315"/>
    </row>
    <row r="3" s="658" customFormat="true" ht="20.4" hidden="false" customHeight="false" outlineLevel="0" collapsed="false">
      <c r="A3" s="657" t="n">
        <v>44865</v>
      </c>
      <c r="B3" s="657"/>
      <c r="C3" s="657"/>
      <c r="D3" s="657"/>
      <c r="E3" s="657"/>
      <c r="F3" s="657"/>
      <c r="G3" s="657"/>
      <c r="H3" s="657"/>
      <c r="I3" s="807"/>
    </row>
    <row r="4" s="174" customFormat="true" ht="18" hidden="false" customHeight="false" outlineLevel="0" collapsed="false">
      <c r="A4" s="172" t="s">
        <v>943</v>
      </c>
      <c r="B4" s="172"/>
      <c r="C4" s="172"/>
      <c r="D4" s="172"/>
      <c r="E4" s="172"/>
      <c r="F4" s="172"/>
      <c r="G4" s="172"/>
      <c r="H4" s="172"/>
      <c r="I4" s="320"/>
    </row>
    <row r="5" s="57" customFormat="true" ht="4.5" hidden="false" customHeight="true" outlineLevel="0" collapsed="false"/>
    <row r="6" s="57" customFormat="true" ht="66" hidden="false" customHeight="true" outlineLevel="0" collapsed="false">
      <c r="A6" s="321" t="s">
        <v>286</v>
      </c>
      <c r="B6" s="764" t="s">
        <v>944</v>
      </c>
      <c r="C6" s="764" t="s">
        <v>945</v>
      </c>
      <c r="D6" s="764" t="s">
        <v>946</v>
      </c>
      <c r="E6" s="764" t="s">
        <v>947</v>
      </c>
      <c r="F6" s="764" t="s">
        <v>948</v>
      </c>
      <c r="G6" s="764" t="s">
        <v>949</v>
      </c>
      <c r="H6" s="177" t="s">
        <v>950</v>
      </c>
    </row>
    <row r="7" s="57" customFormat="true" ht="6" hidden="false" customHeight="true" outlineLevel="0" collapsed="false">
      <c r="A7" s="808"/>
      <c r="B7" s="6"/>
      <c r="C7" s="6"/>
      <c r="D7" s="6"/>
      <c r="E7" s="6"/>
      <c r="F7" s="6"/>
      <c r="G7" s="6"/>
      <c r="H7" s="6"/>
      <c r="I7" s="471"/>
    </row>
    <row r="8" s="57" customFormat="true" ht="24" hidden="false" customHeight="true" outlineLevel="0" collapsed="false">
      <c r="A8" s="25" t="s">
        <v>57</v>
      </c>
      <c r="B8" s="809" t="n">
        <v>47.6038303368624</v>
      </c>
      <c r="C8" s="809" t="n">
        <v>16.2341736220967</v>
      </c>
      <c r="D8" s="809" t="n">
        <v>0.389021779798458</v>
      </c>
      <c r="E8" s="809" t="n">
        <v>2.95194157500537</v>
      </c>
      <c r="F8" s="809" t="n">
        <v>31.8518152388851</v>
      </c>
      <c r="G8" s="809" t="n">
        <v>0.969217447351916</v>
      </c>
      <c r="H8" s="810" t="n">
        <v>438734.06031</v>
      </c>
    </row>
    <row r="9" s="57" customFormat="true" ht="24" hidden="false" customHeight="true" outlineLevel="0" collapsed="false">
      <c r="A9" s="25" t="s">
        <v>58</v>
      </c>
      <c r="B9" s="809" t="n">
        <v>52.3220744374462</v>
      </c>
      <c r="C9" s="809" t="n">
        <v>18.840179829444</v>
      </c>
      <c r="D9" s="809" t="n">
        <v>0.519603648474568</v>
      </c>
      <c r="E9" s="809" t="n">
        <v>0.78385710464246</v>
      </c>
      <c r="F9" s="809" t="n">
        <v>26.0659432836136</v>
      </c>
      <c r="G9" s="809" t="n">
        <v>1.46834169637923</v>
      </c>
      <c r="H9" s="810" t="n">
        <v>260802.78381</v>
      </c>
      <c r="I9" s="811"/>
    </row>
    <row r="10" s="57" customFormat="true" ht="24" hidden="false" customHeight="true" outlineLevel="0" collapsed="false">
      <c r="A10" s="25" t="s">
        <v>59</v>
      </c>
      <c r="B10" s="809" t="n">
        <v>52.5252933341595</v>
      </c>
      <c r="C10" s="809" t="n">
        <v>16.1878075253235</v>
      </c>
      <c r="D10" s="809" t="n">
        <v>1.23568765399786</v>
      </c>
      <c r="E10" s="809" t="n">
        <v>2.64499632355694</v>
      </c>
      <c r="F10" s="809" t="n">
        <v>25.1130730473568</v>
      </c>
      <c r="G10" s="809" t="n">
        <v>2.29314211560549</v>
      </c>
      <c r="H10" s="810" t="n">
        <v>13073.00267</v>
      </c>
      <c r="I10" s="811"/>
    </row>
    <row r="11" s="57" customFormat="true" ht="24" hidden="false" customHeight="true" outlineLevel="0" collapsed="false">
      <c r="A11" s="25" t="s">
        <v>60</v>
      </c>
      <c r="B11" s="809" t="n">
        <v>53.6302626843073</v>
      </c>
      <c r="C11" s="809" t="n">
        <v>17.2105630176108</v>
      </c>
      <c r="D11" s="809" t="n">
        <v>0.378326275939563</v>
      </c>
      <c r="E11" s="809" t="n">
        <v>1.36909181554251</v>
      </c>
      <c r="F11" s="809" t="n">
        <v>26.534010792939</v>
      </c>
      <c r="G11" s="809" t="n">
        <v>0.877745413660842</v>
      </c>
      <c r="H11" s="810" t="n">
        <v>426491.22533</v>
      </c>
      <c r="I11" s="811"/>
    </row>
    <row r="12" s="57" customFormat="true" ht="24" hidden="false" customHeight="true" outlineLevel="0" collapsed="false">
      <c r="A12" s="25" t="s">
        <v>61</v>
      </c>
      <c r="B12" s="809" t="n">
        <v>50.3343620752873</v>
      </c>
      <c r="C12" s="809" t="n">
        <v>12.7122425775435</v>
      </c>
      <c r="D12" s="809" t="n">
        <v>0.673027123226475</v>
      </c>
      <c r="E12" s="809" t="n">
        <v>0.744773445588718</v>
      </c>
      <c r="F12" s="809" t="n">
        <v>34.1890599925254</v>
      </c>
      <c r="G12" s="809" t="n">
        <v>1.34653478582866</v>
      </c>
      <c r="H12" s="810" t="n">
        <v>103648.11401</v>
      </c>
      <c r="I12" s="811"/>
    </row>
    <row r="13" s="57" customFormat="true" ht="24" hidden="false" customHeight="true" outlineLevel="0" collapsed="false">
      <c r="A13" s="25" t="s">
        <v>62</v>
      </c>
      <c r="B13" s="809" t="n">
        <v>38.3040008965209</v>
      </c>
      <c r="C13" s="809" t="n">
        <v>15.850809376317</v>
      </c>
      <c r="D13" s="809" t="n">
        <v>1.31684039549464</v>
      </c>
      <c r="E13" s="809" t="n">
        <v>2.56941361385759</v>
      </c>
      <c r="F13" s="809" t="n">
        <v>40.6239874764421</v>
      </c>
      <c r="G13" s="809" t="n">
        <v>1.33494824136782</v>
      </c>
      <c r="H13" s="810" t="n">
        <v>42546.69525</v>
      </c>
      <c r="I13" s="811"/>
    </row>
    <row r="14" s="57" customFormat="true" ht="24" hidden="false" customHeight="true" outlineLevel="0" collapsed="false">
      <c r="A14" s="25" t="s">
        <v>63</v>
      </c>
      <c r="B14" s="809" t="n">
        <v>48.8481157511614</v>
      </c>
      <c r="C14" s="809" t="n">
        <v>14.9216583860995</v>
      </c>
      <c r="D14" s="809" t="n">
        <v>1.83221283292446</v>
      </c>
      <c r="E14" s="809" t="n">
        <v>1.39311469408366</v>
      </c>
      <c r="F14" s="809" t="n">
        <v>31.3618410992933</v>
      </c>
      <c r="G14" s="809" t="n">
        <v>1.6430572364377</v>
      </c>
      <c r="H14" s="810" t="n">
        <v>21599.73628</v>
      </c>
      <c r="I14" s="811"/>
    </row>
    <row r="15" s="57" customFormat="true" ht="24" hidden="false" customHeight="true" outlineLevel="0" collapsed="false">
      <c r="A15" s="25" t="s">
        <v>64</v>
      </c>
      <c r="B15" s="809" t="n">
        <v>43.1182979087611</v>
      </c>
      <c r="C15" s="809" t="n">
        <v>17.900958446731</v>
      </c>
      <c r="D15" s="809" t="n">
        <v>0.255616209125487</v>
      </c>
      <c r="E15" s="809" t="n">
        <v>1.38646354809524</v>
      </c>
      <c r="F15" s="809" t="n">
        <v>36.3033774120545</v>
      </c>
      <c r="G15" s="809" t="n">
        <v>1.03528647523267</v>
      </c>
      <c r="H15" s="810" t="n">
        <v>356539.68233</v>
      </c>
      <c r="I15" s="811"/>
    </row>
    <row r="16" s="57" customFormat="true" ht="24" hidden="false" customHeight="true" outlineLevel="0" collapsed="false">
      <c r="A16" s="25" t="s">
        <v>65</v>
      </c>
      <c r="B16" s="809" t="n">
        <v>43.0710803543774</v>
      </c>
      <c r="C16" s="809" t="n">
        <v>15.7627345744606</v>
      </c>
      <c r="D16" s="809" t="n">
        <v>0.400642812498861</v>
      </c>
      <c r="E16" s="809" t="n">
        <v>1.16910398067368</v>
      </c>
      <c r="F16" s="809" t="n">
        <v>38.0625959935831</v>
      </c>
      <c r="G16" s="809" t="n">
        <v>1.53384228440637</v>
      </c>
      <c r="H16" s="810" t="n">
        <v>176607.73585</v>
      </c>
      <c r="I16" s="811"/>
    </row>
    <row r="17" s="57" customFormat="true" ht="24" hidden="false" customHeight="true" outlineLevel="0" collapsed="false">
      <c r="A17" s="25" t="s">
        <v>66</v>
      </c>
      <c r="B17" s="809" t="n">
        <v>53.2162707996768</v>
      </c>
      <c r="C17" s="809" t="n">
        <v>11.4715040482765</v>
      </c>
      <c r="D17" s="809" t="n">
        <v>0.858860332949457</v>
      </c>
      <c r="E17" s="809" t="n">
        <v>1.41912246607746</v>
      </c>
      <c r="F17" s="809" t="n">
        <v>31.3015055412019</v>
      </c>
      <c r="G17" s="809" t="n">
        <v>1.73273681181784</v>
      </c>
      <c r="H17" s="810" t="n">
        <v>50637.82705</v>
      </c>
      <c r="I17" s="811"/>
    </row>
    <row r="18" s="57" customFormat="true" ht="24" hidden="false" customHeight="true" outlineLevel="0" collapsed="false">
      <c r="A18" s="25" t="s">
        <v>67</v>
      </c>
      <c r="B18" s="809" t="n">
        <v>44.7511879778332</v>
      </c>
      <c r="C18" s="809" t="n">
        <v>19.7661074522807</v>
      </c>
      <c r="D18" s="809" t="n">
        <v>0.76837480499481</v>
      </c>
      <c r="E18" s="809" t="n">
        <v>1.45211478548048</v>
      </c>
      <c r="F18" s="809" t="n">
        <v>31.8843905041528</v>
      </c>
      <c r="G18" s="809" t="n">
        <v>1.37782447525805</v>
      </c>
      <c r="H18" s="810" t="n">
        <v>154245.71476</v>
      </c>
      <c r="I18" s="811"/>
    </row>
    <row r="19" s="57" customFormat="true" ht="4.5" hidden="false" customHeight="true" outlineLevel="0" collapsed="false">
      <c r="A19" s="25"/>
      <c r="B19" s="809"/>
      <c r="C19" s="809"/>
      <c r="D19" s="812"/>
      <c r="E19" s="809"/>
      <c r="F19" s="809"/>
      <c r="G19" s="809"/>
      <c r="H19" s="810"/>
      <c r="I19" s="810"/>
    </row>
    <row r="20" s="57" customFormat="true" ht="27.75" hidden="false" customHeight="true" outlineLevel="0" collapsed="false">
      <c r="A20" s="813" t="s">
        <v>278</v>
      </c>
      <c r="B20" s="814" t="n">
        <v>48.2022423427423</v>
      </c>
      <c r="C20" s="814" t="n">
        <v>16.9678900544559</v>
      </c>
      <c r="D20" s="815" t="n">
        <v>0.475793104571077</v>
      </c>
      <c r="E20" s="814" t="n">
        <v>1.62904836115352</v>
      </c>
      <c r="F20" s="814" t="n">
        <v>31.5589045725854</v>
      </c>
      <c r="G20" s="814" t="n">
        <v>1.16612156449176</v>
      </c>
      <c r="H20" s="816" t="n">
        <v>2044926.57765</v>
      </c>
      <c r="I20" s="811"/>
    </row>
    <row r="21" s="57" customFormat="true" ht="24" hidden="false" customHeight="true" outlineLevel="0" collapsed="false">
      <c r="A21" s="25" t="s">
        <v>279</v>
      </c>
      <c r="B21" s="809" t="n">
        <v>45.3637298936355</v>
      </c>
      <c r="C21" s="809" t="n">
        <v>10.9811378427146</v>
      </c>
      <c r="D21" s="812" t="n">
        <v>0.756314323212707</v>
      </c>
      <c r="E21" s="809" t="n">
        <v>2.07723263809173</v>
      </c>
      <c r="F21" s="809" t="n">
        <v>33.3323353182056</v>
      </c>
      <c r="G21" s="809" t="n">
        <v>7.48924998413977</v>
      </c>
      <c r="H21" s="810" t="n">
        <v>44822.63387</v>
      </c>
      <c r="I21" s="811"/>
    </row>
    <row r="22" s="57" customFormat="true" ht="6" hidden="false" customHeight="true" outlineLevel="0" collapsed="false">
      <c r="A22" s="25"/>
      <c r="B22" s="809"/>
      <c r="C22" s="809"/>
      <c r="D22" s="812"/>
      <c r="E22" s="809"/>
      <c r="F22" s="809"/>
      <c r="G22" s="809"/>
      <c r="H22" s="810"/>
      <c r="I22" s="810"/>
    </row>
    <row r="23" s="57" customFormat="true" ht="24" hidden="false" customHeight="true" outlineLevel="0" collapsed="false">
      <c r="A23" s="222" t="s">
        <v>70</v>
      </c>
      <c r="B23" s="817" t="n">
        <v>48.1413596284241</v>
      </c>
      <c r="C23" s="817" t="n">
        <v>16.8394813435072</v>
      </c>
      <c r="D23" s="818" t="n">
        <v>0.481809950902027</v>
      </c>
      <c r="E23" s="817" t="n">
        <v>1.63866138057266</v>
      </c>
      <c r="F23" s="817" t="n">
        <v>31.596942551768</v>
      </c>
      <c r="G23" s="817" t="n">
        <v>1.30174514482594</v>
      </c>
      <c r="H23" s="810" t="n">
        <v>2089749.21152</v>
      </c>
      <c r="I23" s="811"/>
    </row>
    <row r="24" s="57" customFormat="true" ht="6" hidden="false" customHeight="true" outlineLevel="0" collapsed="false">
      <c r="A24" s="758"/>
      <c r="B24" s="819"/>
      <c r="C24" s="819"/>
      <c r="D24" s="819"/>
      <c r="E24" s="819"/>
      <c r="F24" s="819"/>
      <c r="G24" s="819"/>
      <c r="H24" s="819"/>
      <c r="I24" s="820"/>
    </row>
    <row r="25" s="57" customFormat="true" ht="9" hidden="false" customHeight="true" outlineLevel="0" collapsed="false"/>
    <row r="26" s="57" customFormat="true" ht="11.1" hidden="false" customHeight="true" outlineLevel="0" collapsed="false">
      <c r="A26" s="336" t="s">
        <v>715</v>
      </c>
    </row>
    <row r="27" s="57" customFormat="true" ht="11.1" hidden="false" customHeight="true" outlineLevel="0" collapsed="false">
      <c r="A27" s="336" t="s">
        <v>951</v>
      </c>
    </row>
    <row r="28" s="57" customFormat="true" ht="11.1" hidden="false" customHeight="true" outlineLevel="0" collapsed="false">
      <c r="A28" s="336" t="s">
        <v>952</v>
      </c>
    </row>
    <row r="29" s="57" customFormat="true" ht="11.1" hidden="false" customHeight="true" outlineLevel="0" collapsed="false">
      <c r="A29" s="336" t="s">
        <v>953</v>
      </c>
    </row>
    <row r="30" s="57" customFormat="true" ht="11.1" hidden="false" customHeight="true" outlineLevel="0" collapsed="false">
      <c r="A30" s="336"/>
    </row>
    <row r="31" s="57" customFormat="true" ht="13.8" hidden="false" customHeight="false" outlineLevel="0" collapsed="false">
      <c r="A31" s="95"/>
    </row>
    <row r="32" s="57" customFormat="true" ht="13.8" hidden="false" customHeight="false" outlineLevel="0" collapsed="false"/>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row r="36" s="57"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49.5" hidden="false" customHeight="true" outlineLevel="0" collapsed="false">
      <c r="A2" s="101" t="s">
        <v>954</v>
      </c>
      <c r="B2" s="101"/>
      <c r="C2" s="101"/>
      <c r="D2" s="101"/>
      <c r="E2" s="101"/>
      <c r="F2" s="101"/>
      <c r="G2" s="101"/>
      <c r="H2" s="101"/>
      <c r="I2" s="101"/>
    </row>
    <row r="3" s="658" customFormat="true" ht="20.4" hidden="false" customHeight="false" outlineLevel="0" collapsed="false">
      <c r="A3" s="478" t="n">
        <v>44865</v>
      </c>
      <c r="B3" s="478"/>
      <c r="C3" s="478"/>
      <c r="D3" s="478"/>
      <c r="E3" s="478"/>
      <c r="F3" s="478"/>
      <c r="G3" s="478"/>
      <c r="H3" s="478"/>
      <c r="I3" s="478"/>
    </row>
    <row r="4" s="174" customFormat="true" ht="18" hidden="false" customHeight="false" outlineLevel="0" collapsed="false">
      <c r="A4" s="172" t="s">
        <v>277</v>
      </c>
      <c r="B4" s="172"/>
      <c r="C4" s="172"/>
      <c r="D4" s="172"/>
      <c r="E4" s="172"/>
      <c r="F4" s="172"/>
      <c r="G4" s="172"/>
      <c r="H4" s="172"/>
      <c r="I4" s="172"/>
    </row>
    <row r="5" s="57" customFormat="true" ht="9" hidden="false" customHeight="true" outlineLevel="0" collapsed="false">
      <c r="A5" s="796"/>
      <c r="B5" s="796"/>
      <c r="C5" s="796"/>
      <c r="D5" s="796"/>
      <c r="E5" s="796"/>
      <c r="F5" s="796"/>
      <c r="G5" s="796"/>
      <c r="H5" s="796"/>
      <c r="I5" s="796"/>
    </row>
    <row r="6" s="57" customFormat="true" ht="24" hidden="false" customHeight="true" outlineLevel="0" collapsed="false">
      <c r="A6" s="821" t="s">
        <v>286</v>
      </c>
      <c r="B6" s="822" t="s">
        <v>931</v>
      </c>
      <c r="C6" s="822"/>
      <c r="D6" s="822"/>
      <c r="E6" s="822"/>
      <c r="F6" s="823" t="s">
        <v>955</v>
      </c>
      <c r="G6" s="824" t="s">
        <v>956</v>
      </c>
      <c r="H6" s="823" t="s">
        <v>936</v>
      </c>
      <c r="I6" s="825" t="s">
        <v>957</v>
      </c>
    </row>
    <row r="7" s="57" customFormat="true" ht="66" hidden="false" customHeight="true" outlineLevel="0" collapsed="false">
      <c r="A7" s="821"/>
      <c r="B7" s="826" t="s">
        <v>958</v>
      </c>
      <c r="C7" s="827" t="s">
        <v>959</v>
      </c>
      <c r="D7" s="828" t="s">
        <v>915</v>
      </c>
      <c r="E7" s="829" t="s">
        <v>960</v>
      </c>
      <c r="F7" s="823"/>
      <c r="G7" s="824"/>
      <c r="H7" s="823"/>
      <c r="I7" s="825"/>
    </row>
    <row r="8" s="57" customFormat="true" ht="24" hidden="false" customHeight="true" outlineLevel="0" collapsed="false">
      <c r="A8" s="830" t="s">
        <v>57</v>
      </c>
      <c r="B8" s="831" t="n">
        <v>62.9234122541002</v>
      </c>
      <c r="C8" s="832" t="n">
        <v>2.95303896538459</v>
      </c>
      <c r="D8" s="798" t="n">
        <v>0</v>
      </c>
      <c r="E8" s="833" t="n">
        <v>22.6501692313002</v>
      </c>
      <c r="F8" s="834" t="n">
        <v>7.95596560826953</v>
      </c>
      <c r="G8" s="798" t="n">
        <v>0.102966172225979</v>
      </c>
      <c r="H8" s="834" t="n">
        <v>3.41444776871945</v>
      </c>
      <c r="I8" s="835" t="n">
        <v>221180.64125</v>
      </c>
    </row>
    <row r="9" s="57" customFormat="true" ht="24" hidden="false" customHeight="true" outlineLevel="0" collapsed="false">
      <c r="A9" s="830" t="s">
        <v>58</v>
      </c>
      <c r="B9" s="831" t="n">
        <v>71.2629245329332</v>
      </c>
      <c r="C9" s="832" t="n">
        <v>0.641120003117399</v>
      </c>
      <c r="D9" s="798" t="n">
        <v>0</v>
      </c>
      <c r="E9" s="833" t="n">
        <v>19.0335446410117</v>
      </c>
      <c r="F9" s="834" t="n">
        <v>8.89908777385617</v>
      </c>
      <c r="G9" s="798" t="n">
        <v>0</v>
      </c>
      <c r="H9" s="834" t="n">
        <v>0.163323049081535</v>
      </c>
      <c r="I9" s="835" t="n">
        <v>147815.02143</v>
      </c>
    </row>
    <row r="10" s="57" customFormat="true" ht="24" hidden="false" customHeight="true" outlineLevel="0" collapsed="false">
      <c r="A10" s="830" t="s">
        <v>59</v>
      </c>
      <c r="B10" s="831" t="n">
        <v>73.456890211201</v>
      </c>
      <c r="C10" s="832" t="n">
        <v>0</v>
      </c>
      <c r="D10" s="798" t="n">
        <v>0</v>
      </c>
      <c r="E10" s="833" t="n">
        <v>0.400612195679651</v>
      </c>
      <c r="F10" s="834" t="n">
        <v>26.1424975931194</v>
      </c>
      <c r="G10" s="798" t="n">
        <v>0</v>
      </c>
      <c r="H10" s="834" t="n">
        <v>0</v>
      </c>
      <c r="I10" s="835" t="n">
        <v>4489.82587</v>
      </c>
    </row>
    <row r="11" s="57" customFormat="true" ht="24" hidden="false" customHeight="true" outlineLevel="0" collapsed="false">
      <c r="A11" s="830" t="s">
        <v>60</v>
      </c>
      <c r="B11" s="831" t="n">
        <v>60.9263122200321</v>
      </c>
      <c r="C11" s="832" t="n">
        <v>1.11631906633438</v>
      </c>
      <c r="D11" s="798" t="n">
        <v>0</v>
      </c>
      <c r="E11" s="833" t="n">
        <v>28.9846312358462</v>
      </c>
      <c r="F11" s="834" t="n">
        <v>8.97114905183953</v>
      </c>
      <c r="G11" s="798" t="n">
        <v>0</v>
      </c>
      <c r="H11" s="834" t="n">
        <v>0.00158842594772599</v>
      </c>
      <c r="I11" s="835" t="n">
        <v>223419.2916</v>
      </c>
    </row>
    <row r="12" s="57" customFormat="true" ht="24" hidden="false" customHeight="true" outlineLevel="0" collapsed="false">
      <c r="A12" s="830" t="s">
        <v>61</v>
      </c>
      <c r="B12" s="831" t="n">
        <v>75.6626920876928</v>
      </c>
      <c r="C12" s="832" t="n">
        <v>1.11780756308147</v>
      </c>
      <c r="D12" s="798" t="n">
        <v>0</v>
      </c>
      <c r="E12" s="833" t="n">
        <v>11.5806649452459</v>
      </c>
      <c r="F12" s="834" t="n">
        <v>10.5306635819983</v>
      </c>
      <c r="G12" s="798" t="n">
        <v>0</v>
      </c>
      <c r="H12" s="834" t="n">
        <v>1.10817182198147</v>
      </c>
      <c r="I12" s="835" t="n">
        <v>47195.02063</v>
      </c>
    </row>
    <row r="13" s="57" customFormat="true" ht="24" hidden="false" customHeight="true" outlineLevel="0" collapsed="false">
      <c r="A13" s="830" t="s">
        <v>62</v>
      </c>
      <c r="B13" s="831" t="n">
        <v>78.0097631508402</v>
      </c>
      <c r="C13" s="832" t="n">
        <v>1.01754802706576</v>
      </c>
      <c r="D13" s="798" t="n">
        <v>0</v>
      </c>
      <c r="E13" s="833" t="n">
        <v>12.689865002221</v>
      </c>
      <c r="F13" s="834" t="n">
        <v>7.89726944049005</v>
      </c>
      <c r="G13" s="798" t="n">
        <v>0.385554379383008</v>
      </c>
      <c r="H13" s="834" t="n">
        <v>0</v>
      </c>
      <c r="I13" s="835" t="n">
        <v>16235.56192</v>
      </c>
    </row>
    <row r="14" s="57" customFormat="true" ht="24" hidden="false" customHeight="true" outlineLevel="0" collapsed="false">
      <c r="A14" s="830" t="s">
        <v>63</v>
      </c>
      <c r="B14" s="831" t="n">
        <v>82.4621202982597</v>
      </c>
      <c r="C14" s="832" t="n">
        <v>0</v>
      </c>
      <c r="D14" s="798" t="n">
        <v>0</v>
      </c>
      <c r="E14" s="833" t="n">
        <v>4.35136063196782</v>
      </c>
      <c r="F14" s="834" t="n">
        <v>13.1865190697725</v>
      </c>
      <c r="G14" s="798" t="n">
        <v>0</v>
      </c>
      <c r="H14" s="834" t="n">
        <v>0</v>
      </c>
      <c r="I14" s="835" t="n">
        <v>6324.31194</v>
      </c>
    </row>
    <row r="15" s="57" customFormat="true" ht="24" hidden="false" customHeight="true" outlineLevel="0" collapsed="false">
      <c r="A15" s="830" t="s">
        <v>64</v>
      </c>
      <c r="B15" s="831" t="n">
        <v>72.2287290329656</v>
      </c>
      <c r="C15" s="832" t="n">
        <v>0.126450468050792</v>
      </c>
      <c r="D15" s="798" t="n">
        <v>0</v>
      </c>
      <c r="E15" s="833" t="n">
        <v>12.1992477488704</v>
      </c>
      <c r="F15" s="834" t="n">
        <v>9.7869366852387</v>
      </c>
      <c r="G15" s="798" t="n">
        <v>0</v>
      </c>
      <c r="H15" s="834" t="n">
        <v>5.65863606487451</v>
      </c>
      <c r="I15" s="835" t="n">
        <v>165580.16212</v>
      </c>
    </row>
    <row r="16" s="57" customFormat="true" ht="24" hidden="false" customHeight="true" outlineLevel="0" collapsed="false">
      <c r="A16" s="830" t="s">
        <v>65</v>
      </c>
      <c r="B16" s="831" t="n">
        <v>71.9687267203957</v>
      </c>
      <c r="C16" s="832" t="n">
        <v>0.0218916240314165</v>
      </c>
      <c r="D16" s="798" t="n">
        <v>0</v>
      </c>
      <c r="E16" s="833" t="n">
        <v>12.1609640056049</v>
      </c>
      <c r="F16" s="834" t="n">
        <v>15.2720889525975</v>
      </c>
      <c r="G16" s="798" t="n">
        <v>0</v>
      </c>
      <c r="H16" s="834" t="n">
        <v>0.576328697370433</v>
      </c>
      <c r="I16" s="835" t="n">
        <v>97152.54551</v>
      </c>
    </row>
    <row r="17" s="57" customFormat="true" ht="24" hidden="false" customHeight="true" outlineLevel="0" collapsed="false">
      <c r="A17" s="830" t="s">
        <v>66</v>
      </c>
      <c r="B17" s="831" t="n">
        <v>78.0366839052463</v>
      </c>
      <c r="C17" s="832" t="n">
        <v>0.243800003055789</v>
      </c>
      <c r="D17" s="798" t="n">
        <v>1.91916409349343E-006</v>
      </c>
      <c r="E17" s="833" t="n">
        <v>2.38746105119445</v>
      </c>
      <c r="F17" s="834" t="n">
        <v>19.2813556670009</v>
      </c>
      <c r="G17" s="798" t="n">
        <v>0</v>
      </c>
      <c r="H17" s="834" t="n">
        <v>0.0506974543384622</v>
      </c>
      <c r="I17" s="835" t="n">
        <v>20842.40745</v>
      </c>
    </row>
    <row r="18" s="57" customFormat="true" ht="24" hidden="false" customHeight="true" outlineLevel="0" collapsed="false">
      <c r="A18" s="830" t="s">
        <v>67</v>
      </c>
      <c r="B18" s="831" t="n">
        <v>74.1674187508346</v>
      </c>
      <c r="C18" s="832" t="n">
        <v>2.18558592554911</v>
      </c>
      <c r="D18" s="798" t="n">
        <v>0</v>
      </c>
      <c r="E18" s="833" t="n">
        <v>12.7696160128045</v>
      </c>
      <c r="F18" s="834" t="n">
        <v>10.1105100586659</v>
      </c>
      <c r="G18" s="798" t="n">
        <v>0</v>
      </c>
      <c r="H18" s="834" t="n">
        <v>0.766869252145894</v>
      </c>
      <c r="I18" s="835" t="n">
        <v>64275.36358</v>
      </c>
    </row>
    <row r="19" s="57" customFormat="true" ht="6" hidden="false" customHeight="true" outlineLevel="0" collapsed="false">
      <c r="A19" s="830"/>
      <c r="B19" s="831"/>
      <c r="C19" s="832"/>
      <c r="D19" s="798"/>
      <c r="E19" s="833"/>
      <c r="F19" s="834"/>
      <c r="G19" s="798"/>
      <c r="H19" s="834"/>
      <c r="I19" s="835"/>
    </row>
    <row r="20" s="57" customFormat="true" ht="42" hidden="false" customHeight="true" outlineLevel="0" collapsed="false">
      <c r="A20" s="836" t="s">
        <v>278</v>
      </c>
      <c r="B20" s="837" t="n">
        <v>68.1089725728623</v>
      </c>
      <c r="C20" s="838" t="n">
        <v>1.21756304752795</v>
      </c>
      <c r="D20" s="802" t="n">
        <v>3.94278951964038E-008</v>
      </c>
      <c r="E20" s="839" t="n">
        <v>18.8788623826975</v>
      </c>
      <c r="F20" s="840" t="n">
        <v>9.91750159746775</v>
      </c>
      <c r="G20" s="802" t="n">
        <v>0.0286185563599918</v>
      </c>
      <c r="H20" s="840" t="n">
        <v>1.84848180365668</v>
      </c>
      <c r="I20" s="841" t="n">
        <v>1014510.1533</v>
      </c>
    </row>
    <row r="21" s="57" customFormat="true" ht="24" hidden="false" customHeight="true" outlineLevel="0" collapsed="false">
      <c r="A21" s="842" t="s">
        <v>279</v>
      </c>
      <c r="B21" s="831" t="n">
        <v>79.348113871825</v>
      </c>
      <c r="C21" s="832" t="n">
        <v>0.000166358380397264</v>
      </c>
      <c r="D21" s="798" t="n">
        <v>0</v>
      </c>
      <c r="E21" s="833" t="n">
        <v>5.27373988840356</v>
      </c>
      <c r="F21" s="834" t="n">
        <v>15.1242958993124</v>
      </c>
      <c r="G21" s="798" t="n">
        <v>0</v>
      </c>
      <c r="H21" s="834" t="n">
        <v>0.25368398207869</v>
      </c>
      <c r="I21" s="835" t="n">
        <v>15460.59774</v>
      </c>
    </row>
    <row r="22" s="57" customFormat="true" ht="6" hidden="false" customHeight="true" outlineLevel="0" collapsed="false">
      <c r="A22" s="830"/>
      <c r="B22" s="843"/>
      <c r="C22" s="844"/>
      <c r="D22" s="845"/>
      <c r="E22" s="846"/>
      <c r="F22" s="847"/>
      <c r="G22" s="845"/>
      <c r="H22" s="847"/>
      <c r="I22" s="1"/>
    </row>
    <row r="23" s="57" customFormat="true" ht="24" hidden="false" customHeight="true" outlineLevel="0" collapsed="false">
      <c r="A23" s="848" t="s">
        <v>961</v>
      </c>
      <c r="B23" s="849" t="n">
        <v>68.2776801234319</v>
      </c>
      <c r="C23" s="850" t="n">
        <v>1.19928905238594</v>
      </c>
      <c r="D23" s="805" t="n">
        <v>3.88360542856295E-008</v>
      </c>
      <c r="E23" s="851" t="n">
        <v>18.6746397619334</v>
      </c>
      <c r="F23" s="852" t="n">
        <v>9.99565930450405</v>
      </c>
      <c r="G23" s="805" t="n">
        <v>0.0281889713573744</v>
      </c>
      <c r="H23" s="852" t="n">
        <v>1.8245427475513</v>
      </c>
      <c r="I23" s="853" t="n">
        <v>1029970.75104</v>
      </c>
    </row>
    <row r="24" s="57" customFormat="true" ht="7.5" hidden="false" customHeight="true" outlineLevel="0" collapsed="false"/>
    <row r="25" s="57" customFormat="true" ht="13.8" hidden="false" customHeight="false" outlineLevel="0" collapsed="false">
      <c r="A25" s="336" t="s">
        <v>940</v>
      </c>
      <c r="B25" s="753"/>
      <c r="C25" s="753"/>
      <c r="D25" s="753"/>
      <c r="E25" s="753"/>
      <c r="F25" s="753"/>
      <c r="G25" s="753"/>
      <c r="H25" s="753"/>
      <c r="I25" s="753"/>
    </row>
    <row r="26" s="57" customFormat="true" ht="13.8" hidden="false" customHeight="false" outlineLevel="0" collapsed="false">
      <c r="A26" s="336" t="s">
        <v>962</v>
      </c>
      <c r="B26" s="753"/>
      <c r="C26" s="753"/>
      <c r="D26" s="753"/>
      <c r="E26" s="753"/>
      <c r="F26" s="753"/>
      <c r="G26" s="753"/>
      <c r="H26" s="753"/>
      <c r="I26" s="753"/>
    </row>
    <row r="27" s="57" customFormat="true" ht="13.8" hidden="false" customHeight="false" outlineLevel="0" collapsed="false">
      <c r="A27" s="95"/>
      <c r="B27" s="753"/>
      <c r="C27" s="753"/>
      <c r="D27" s="753"/>
      <c r="E27" s="753"/>
      <c r="F27" s="753"/>
      <c r="G27" s="753"/>
      <c r="H27" s="753"/>
      <c r="I27" s="753"/>
    </row>
    <row r="28" s="57" customFormat="true" ht="13.8" hidden="false" customHeight="false" outlineLevel="0" collapsed="false">
      <c r="B28" s="753"/>
      <c r="C28" s="753"/>
      <c r="D28" s="753"/>
      <c r="E28" s="753"/>
      <c r="F28" s="753"/>
      <c r="G28" s="753"/>
      <c r="H28" s="753"/>
      <c r="I28" s="753"/>
    </row>
    <row r="29" s="57" customFormat="true" ht="13.8" hidden="false" customHeight="false" outlineLevel="0" collapsed="false">
      <c r="B29" s="753"/>
      <c r="C29" s="753"/>
      <c r="D29" s="753"/>
      <c r="E29" s="753"/>
      <c r="F29" s="753"/>
      <c r="G29" s="753"/>
      <c r="H29" s="753"/>
      <c r="I29" s="753"/>
    </row>
    <row r="30" s="57" customFormat="true" ht="13.8" hidden="false" customHeight="false" outlineLevel="0" collapsed="false">
      <c r="A30" s="854"/>
      <c r="B30" s="753"/>
      <c r="C30" s="753"/>
      <c r="D30" s="753"/>
      <c r="E30" s="753"/>
      <c r="F30" s="753"/>
      <c r="G30" s="753"/>
      <c r="H30" s="753"/>
      <c r="I30" s="753"/>
    </row>
    <row r="31" s="57" customFormat="true" ht="13.8" hidden="false" customHeight="false" outlineLevel="0" collapsed="false">
      <c r="A31" s="854"/>
      <c r="B31" s="753"/>
      <c r="C31" s="753"/>
      <c r="D31" s="753"/>
      <c r="E31" s="753"/>
      <c r="F31" s="753"/>
      <c r="G31" s="753"/>
      <c r="H31" s="753"/>
      <c r="I31" s="753"/>
    </row>
    <row r="32" s="57" customFormat="true" ht="13.8" hidden="false" customHeight="false" outlineLevel="0" collapsed="false">
      <c r="A32" s="854"/>
      <c r="B32" s="753"/>
    </row>
    <row r="33" s="57" customFormat="true" ht="13.8" hidden="false" customHeight="false" outlineLevel="0" collapsed="false">
      <c r="B33" s="753"/>
      <c r="D33" s="753"/>
    </row>
    <row r="34" s="57"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6" customFormat="true" ht="33.75" hidden="false" customHeight="true" outlineLevel="0" collapsed="false">
      <c r="A2" s="101" t="s">
        <v>963</v>
      </c>
      <c r="B2" s="101"/>
      <c r="C2" s="101"/>
      <c r="D2" s="101"/>
      <c r="E2" s="101"/>
      <c r="F2" s="101"/>
      <c r="G2" s="101"/>
      <c r="H2" s="101"/>
      <c r="I2" s="101"/>
    </row>
    <row r="3" s="658" customFormat="true" ht="20.4" hidden="false" customHeight="false" outlineLevel="0" collapsed="false">
      <c r="A3" s="657" t="n">
        <v>44865</v>
      </c>
      <c r="B3" s="657"/>
      <c r="C3" s="657"/>
      <c r="D3" s="657"/>
      <c r="E3" s="657"/>
      <c r="F3" s="657"/>
      <c r="G3" s="657"/>
      <c r="H3" s="657"/>
      <c r="I3" s="657"/>
    </row>
    <row r="4" s="174" customFormat="true" ht="18" hidden="false" customHeight="false" outlineLevel="0" collapsed="false">
      <c r="A4" s="855" t="s">
        <v>277</v>
      </c>
      <c r="B4" s="855"/>
      <c r="C4" s="855"/>
      <c r="D4" s="855"/>
      <c r="E4" s="855"/>
      <c r="F4" s="855"/>
      <c r="G4" s="855"/>
      <c r="H4" s="855"/>
      <c r="I4" s="855"/>
    </row>
    <row r="5" s="57" customFormat="true" ht="6" hidden="false" customHeight="true" outlineLevel="0" collapsed="false"/>
    <row r="6" s="57" customFormat="true" ht="25.5" hidden="false" customHeight="true" outlineLevel="0" collapsed="false">
      <c r="A6" s="821" t="s">
        <v>286</v>
      </c>
      <c r="B6" s="856" t="s">
        <v>964</v>
      </c>
      <c r="C6" s="856"/>
      <c r="D6" s="856"/>
      <c r="E6" s="856"/>
      <c r="F6" s="856"/>
      <c r="G6" s="856"/>
      <c r="H6" s="857" t="s">
        <v>959</v>
      </c>
      <c r="I6" s="858" t="s">
        <v>965</v>
      </c>
    </row>
    <row r="7" s="57" customFormat="true" ht="25.5" hidden="false" customHeight="true" outlineLevel="0" collapsed="false">
      <c r="A7" s="821"/>
      <c r="B7" s="859" t="s">
        <v>966</v>
      </c>
      <c r="C7" s="860" t="s">
        <v>967</v>
      </c>
      <c r="D7" s="860"/>
      <c r="E7" s="860"/>
      <c r="F7" s="861" t="s">
        <v>968</v>
      </c>
      <c r="G7" s="829" t="s">
        <v>291</v>
      </c>
      <c r="H7" s="857"/>
      <c r="I7" s="858"/>
    </row>
    <row r="8" s="57" customFormat="true" ht="42" hidden="false" customHeight="true" outlineLevel="0" collapsed="false">
      <c r="A8" s="821"/>
      <c r="B8" s="859"/>
      <c r="C8" s="862" t="s">
        <v>969</v>
      </c>
      <c r="D8" s="863" t="s">
        <v>970</v>
      </c>
      <c r="E8" s="864" t="s">
        <v>971</v>
      </c>
      <c r="F8" s="861"/>
      <c r="G8" s="829"/>
      <c r="H8" s="857"/>
      <c r="I8" s="858"/>
    </row>
    <row r="9" s="57" customFormat="true" ht="24.75" hidden="false" customHeight="true" outlineLevel="0" collapsed="false">
      <c r="A9" s="301" t="s">
        <v>57</v>
      </c>
      <c r="B9" s="865" t="n">
        <v>31.8976181418749</v>
      </c>
      <c r="C9" s="866" t="n">
        <v>55.5370086505293</v>
      </c>
      <c r="D9" s="867" t="n">
        <v>5.58826376854539</v>
      </c>
      <c r="E9" s="868" t="n">
        <v>0</v>
      </c>
      <c r="F9" s="771" t="n">
        <v>4.53110728870935</v>
      </c>
      <c r="G9" s="869" t="n">
        <v>97.5539978496589</v>
      </c>
      <c r="H9" s="870" t="n">
        <v>2.44600215034108</v>
      </c>
      <c r="I9" s="871" t="n">
        <v>5909569.46787</v>
      </c>
    </row>
    <row r="10" s="57" customFormat="true" ht="24.75" hidden="false" customHeight="true" outlineLevel="0" collapsed="false">
      <c r="A10" s="301" t="s">
        <v>58</v>
      </c>
      <c r="B10" s="865" t="n">
        <v>32.4837715268228</v>
      </c>
      <c r="C10" s="866" t="n">
        <v>57.7125769192144</v>
      </c>
      <c r="D10" s="867" t="n">
        <v>6.53631254368764</v>
      </c>
      <c r="E10" s="868" t="n">
        <v>0</v>
      </c>
      <c r="F10" s="771" t="n">
        <v>3.21140230760686</v>
      </c>
      <c r="G10" s="869" t="n">
        <v>99.9440632973318</v>
      </c>
      <c r="H10" s="870" t="n">
        <v>0.0559367026682371</v>
      </c>
      <c r="I10" s="871" t="n">
        <v>3987407.61183</v>
      </c>
    </row>
    <row r="11" s="57" customFormat="true" ht="24.75" hidden="false" customHeight="true" outlineLevel="0" collapsed="false">
      <c r="A11" s="301" t="s">
        <v>59</v>
      </c>
      <c r="B11" s="865" t="n">
        <v>22.6754564079484</v>
      </c>
      <c r="C11" s="866" t="n">
        <v>63.2705892660326</v>
      </c>
      <c r="D11" s="867" t="n">
        <v>10.8149489378982</v>
      </c>
      <c r="E11" s="868" t="n">
        <v>0</v>
      </c>
      <c r="F11" s="771" t="n">
        <v>3.23900538812091</v>
      </c>
      <c r="G11" s="869" t="n">
        <v>100</v>
      </c>
      <c r="H11" s="870" t="n">
        <v>0</v>
      </c>
      <c r="I11" s="871" t="n">
        <v>126782.20867</v>
      </c>
    </row>
    <row r="12" s="57" customFormat="true" ht="24.75" hidden="false" customHeight="true" outlineLevel="0" collapsed="false">
      <c r="A12" s="301" t="s">
        <v>60</v>
      </c>
      <c r="B12" s="865" t="n">
        <v>27.5088351554482</v>
      </c>
      <c r="C12" s="866" t="n">
        <v>61.728698410881</v>
      </c>
      <c r="D12" s="867" t="n">
        <v>6.70196084845479</v>
      </c>
      <c r="E12" s="868" t="n">
        <v>0.209632691962564</v>
      </c>
      <c r="F12" s="771" t="n">
        <v>3.15285514381863</v>
      </c>
      <c r="G12" s="869" t="n">
        <v>99.3019822505652</v>
      </c>
      <c r="H12" s="870" t="n">
        <v>0.698017749434837</v>
      </c>
      <c r="I12" s="871" t="n">
        <v>5499757.54357</v>
      </c>
    </row>
    <row r="13" s="57" customFormat="true" ht="24.75" hidden="false" customHeight="true" outlineLevel="0" collapsed="false">
      <c r="A13" s="301" t="s">
        <v>61</v>
      </c>
      <c r="B13" s="865" t="n">
        <v>20.9025159179054</v>
      </c>
      <c r="C13" s="866" t="n">
        <v>60.4411299664878</v>
      </c>
      <c r="D13" s="867" t="n">
        <v>6.45160460501516</v>
      </c>
      <c r="E13" s="868" t="n">
        <v>0.0107018143421213</v>
      </c>
      <c r="F13" s="771" t="n">
        <v>11.2062766631273</v>
      </c>
      <c r="G13" s="869" t="n">
        <v>99.0122289668778</v>
      </c>
      <c r="H13" s="870" t="n">
        <v>0.987771033122203</v>
      </c>
      <c r="I13" s="871" t="n">
        <v>1420259.54797</v>
      </c>
    </row>
    <row r="14" s="57" customFormat="true" ht="24.75" hidden="false" customHeight="true" outlineLevel="0" collapsed="false">
      <c r="A14" s="301" t="s">
        <v>62</v>
      </c>
      <c r="B14" s="865" t="n">
        <v>19.2632329093985</v>
      </c>
      <c r="C14" s="866" t="n">
        <v>58.2412339629358</v>
      </c>
      <c r="D14" s="867" t="n">
        <v>6.87492337948957</v>
      </c>
      <c r="E14" s="868" t="n">
        <v>0</v>
      </c>
      <c r="F14" s="771" t="n">
        <v>15.618743901631</v>
      </c>
      <c r="G14" s="869" t="n">
        <v>99.9981341534549</v>
      </c>
      <c r="H14" s="870" t="n">
        <v>0.00186584654511239</v>
      </c>
      <c r="I14" s="871" t="n">
        <v>385628.71201</v>
      </c>
    </row>
    <row r="15" s="57" customFormat="true" ht="24.75" hidden="false" customHeight="true" outlineLevel="0" collapsed="false">
      <c r="A15" s="301" t="s">
        <v>63</v>
      </c>
      <c r="B15" s="865" t="n">
        <v>12.344965166889</v>
      </c>
      <c r="C15" s="866" t="n">
        <v>78.1773839731706</v>
      </c>
      <c r="D15" s="867" t="n">
        <v>9.22451904683326</v>
      </c>
      <c r="E15" s="868" t="n">
        <v>0</v>
      </c>
      <c r="F15" s="771" t="n">
        <v>0.253131813107144</v>
      </c>
      <c r="G15" s="869" t="n">
        <v>100</v>
      </c>
      <c r="H15" s="870" t="n">
        <v>0</v>
      </c>
      <c r="I15" s="871" t="n">
        <v>137719.29957</v>
      </c>
    </row>
    <row r="16" s="57" customFormat="true" ht="24.75" hidden="false" customHeight="true" outlineLevel="0" collapsed="false">
      <c r="A16" s="301" t="s">
        <v>64</v>
      </c>
      <c r="B16" s="865" t="n">
        <v>26.8543604812458</v>
      </c>
      <c r="C16" s="866" t="n">
        <v>56.1797467413321</v>
      </c>
      <c r="D16" s="867" t="n">
        <v>12.2554094580252</v>
      </c>
      <c r="E16" s="868" t="n">
        <v>0</v>
      </c>
      <c r="F16" s="771" t="n">
        <v>4.60323923248253</v>
      </c>
      <c r="G16" s="869" t="n">
        <v>99.8927559130856</v>
      </c>
      <c r="H16" s="870" t="n">
        <v>0.107244086914383</v>
      </c>
      <c r="I16" s="871" t="n">
        <v>4326365.05517</v>
      </c>
    </row>
    <row r="17" s="57" customFormat="true" ht="24.75" hidden="false" customHeight="true" outlineLevel="0" collapsed="false">
      <c r="A17" s="301" t="s">
        <v>65</v>
      </c>
      <c r="B17" s="865" t="n">
        <v>19.5227129951369</v>
      </c>
      <c r="C17" s="866" t="n">
        <v>61.7721109683138</v>
      </c>
      <c r="D17" s="867" t="n">
        <v>13.7698501869464</v>
      </c>
      <c r="E17" s="868" t="n">
        <v>0.900498010683108</v>
      </c>
      <c r="F17" s="771" t="n">
        <v>3.3887190198519</v>
      </c>
      <c r="G17" s="869" t="n">
        <v>99.353891180932</v>
      </c>
      <c r="H17" s="870" t="n">
        <v>0.646108819067987</v>
      </c>
      <c r="I17" s="871" t="n">
        <v>2156254.23595</v>
      </c>
    </row>
    <row r="18" s="57" customFormat="true" ht="24.75" hidden="false" customHeight="true" outlineLevel="0" collapsed="false">
      <c r="A18" s="301" t="s">
        <v>66</v>
      </c>
      <c r="B18" s="865" t="n">
        <v>26.533577712909</v>
      </c>
      <c r="C18" s="866" t="n">
        <v>57.6092622622616</v>
      </c>
      <c r="D18" s="867" t="n">
        <v>11.2945435827477</v>
      </c>
      <c r="E18" s="868" t="n">
        <v>0</v>
      </c>
      <c r="F18" s="771" t="n">
        <v>3.93384444657743</v>
      </c>
      <c r="G18" s="869" t="n">
        <v>99.3712280044957</v>
      </c>
      <c r="H18" s="870" t="n">
        <v>0.628771995504354</v>
      </c>
      <c r="I18" s="871" t="n">
        <v>649927.90379</v>
      </c>
    </row>
    <row r="19" s="57" customFormat="true" ht="24.75" hidden="false" customHeight="true" outlineLevel="0" collapsed="false">
      <c r="A19" s="301" t="s">
        <v>67</v>
      </c>
      <c r="B19" s="865" t="n">
        <v>23.356440676194</v>
      </c>
      <c r="C19" s="866" t="n">
        <v>65.7828021044698</v>
      </c>
      <c r="D19" s="867" t="n">
        <v>6.09305860541016</v>
      </c>
      <c r="E19" s="868" t="n">
        <v>0</v>
      </c>
      <c r="F19" s="771" t="n">
        <v>1.77591622399181</v>
      </c>
      <c r="G19" s="869" t="n">
        <v>97.0082176100658</v>
      </c>
      <c r="H19" s="870" t="n">
        <v>2.99178238993418</v>
      </c>
      <c r="I19" s="871" t="n">
        <v>2004387.93616</v>
      </c>
    </row>
    <row r="20" s="57" customFormat="true" ht="6" hidden="false" customHeight="true" outlineLevel="0" collapsed="false">
      <c r="A20" s="301"/>
      <c r="B20" s="865"/>
      <c r="C20" s="866"/>
      <c r="D20" s="867"/>
      <c r="E20" s="872"/>
      <c r="F20" s="771"/>
      <c r="G20" s="869"/>
      <c r="H20" s="870"/>
      <c r="I20" s="871"/>
    </row>
    <row r="21" s="57" customFormat="true" ht="36.75" hidden="false" customHeight="true" outlineLevel="0" collapsed="false">
      <c r="A21" s="873" t="s">
        <v>773</v>
      </c>
      <c r="B21" s="874" t="n">
        <v>27.5652506673325</v>
      </c>
      <c r="C21" s="874" t="n">
        <v>59.0305606257297</v>
      </c>
      <c r="D21" s="874" t="n">
        <v>7.99382358916538</v>
      </c>
      <c r="E21" s="874" t="n">
        <v>0.116893099730246</v>
      </c>
      <c r="F21" s="874" t="n">
        <v>4.23412608900826</v>
      </c>
      <c r="G21" s="875" t="n">
        <v>98.9406540709661</v>
      </c>
      <c r="H21" s="876" t="n">
        <v>1.05934592903392</v>
      </c>
      <c r="I21" s="877" t="n">
        <v>26604059.52256</v>
      </c>
    </row>
    <row r="22" s="57" customFormat="true" ht="24.75" hidden="false" customHeight="true" outlineLevel="0" collapsed="false">
      <c r="A22" s="301" t="s">
        <v>279</v>
      </c>
      <c r="B22" s="865" t="n">
        <v>11.2819959822231</v>
      </c>
      <c r="C22" s="866" t="n">
        <v>73.55325949842</v>
      </c>
      <c r="D22" s="867" t="n">
        <v>11.0232861453689</v>
      </c>
      <c r="E22" s="872" t="n">
        <v>0</v>
      </c>
      <c r="F22" s="771" t="n">
        <v>4.14095936660859</v>
      </c>
      <c r="G22" s="869" t="n">
        <v>99.9995009926206</v>
      </c>
      <c r="H22" s="870" t="n">
        <v>0.000499007379414769</v>
      </c>
      <c r="I22" s="871" t="n">
        <v>409366.69161</v>
      </c>
    </row>
    <row r="23" s="57" customFormat="true" ht="6" hidden="false" customHeight="true" outlineLevel="0" collapsed="false">
      <c r="A23" s="301"/>
      <c r="B23" s="865"/>
      <c r="C23" s="866"/>
      <c r="D23" s="867"/>
      <c r="E23" s="872"/>
      <c r="F23" s="771"/>
      <c r="G23" s="869"/>
      <c r="H23" s="870"/>
      <c r="I23" s="871"/>
    </row>
    <row r="24" s="776" customFormat="true" ht="30" hidden="false" customHeight="true" outlineLevel="0" collapsed="false">
      <c r="A24" s="878" t="s">
        <v>70</v>
      </c>
      <c r="B24" s="879" t="n">
        <v>27.3184910728169</v>
      </c>
      <c r="C24" s="879" t="n">
        <v>59.2506404165577</v>
      </c>
      <c r="D24" s="879" t="n">
        <v>8.03973265135383</v>
      </c>
      <c r="E24" s="879" t="n">
        <v>0.11512167906227</v>
      </c>
      <c r="F24" s="879" t="n">
        <v>4.23271422245663</v>
      </c>
      <c r="G24" s="880" t="n">
        <v>98.9567000422473</v>
      </c>
      <c r="H24" s="881" t="n">
        <v>1.04329995775273</v>
      </c>
      <c r="I24" s="882" t="n">
        <v>27013426.21417</v>
      </c>
    </row>
    <row r="25" s="57" customFormat="true" ht="6" hidden="false" customHeight="true" outlineLevel="0" collapsed="false">
      <c r="A25" s="758"/>
      <c r="B25" s="777"/>
      <c r="C25" s="777"/>
      <c r="D25" s="777"/>
      <c r="E25" s="777"/>
      <c r="F25" s="777"/>
      <c r="G25" s="777"/>
      <c r="H25" s="777"/>
      <c r="I25" s="778"/>
    </row>
    <row r="26" s="57" customFormat="true" ht="8.25" hidden="false" customHeight="true" outlineLevel="0" collapsed="false">
      <c r="A26" s="779"/>
      <c r="B26" s="780"/>
      <c r="C26" s="780"/>
      <c r="D26" s="780"/>
      <c r="E26" s="780"/>
      <c r="F26" s="780"/>
      <c r="G26" s="780"/>
      <c r="H26" s="780"/>
    </row>
    <row r="27" s="57" customFormat="true" ht="11.1" hidden="false" customHeight="true" outlineLevel="0" collapsed="false">
      <c r="A27" s="336" t="s">
        <v>910</v>
      </c>
    </row>
    <row r="28" s="57" customFormat="true" ht="10.5" hidden="false" customHeight="true" outlineLevel="0" collapsed="false">
      <c r="A28" s="336" t="s">
        <v>972</v>
      </c>
    </row>
    <row r="29" s="57" customFormat="true" ht="10.5" hidden="false" customHeight="true" outlineLevel="0" collapsed="false">
      <c r="A29" s="336" t="s">
        <v>973</v>
      </c>
      <c r="B29" s="63"/>
      <c r="C29" s="63"/>
      <c r="D29" s="63"/>
      <c r="E29" s="63"/>
      <c r="F29" s="63"/>
      <c r="G29" s="63"/>
      <c r="H29" s="63"/>
    </row>
    <row r="30" s="57" customFormat="true" ht="10.5" hidden="false" customHeight="true" outlineLevel="0" collapsed="false">
      <c r="A30" s="227"/>
      <c r="B30" s="63"/>
      <c r="C30" s="63"/>
      <c r="D30" s="63"/>
      <c r="E30" s="63"/>
      <c r="F30" s="63"/>
      <c r="G30" s="63"/>
      <c r="H30" s="63"/>
    </row>
    <row r="31" s="57" customFormat="true" ht="12" hidden="false" customHeight="true" outlineLevel="0" collapsed="false">
      <c r="B31" s="753"/>
      <c r="C31" s="753"/>
      <c r="D31" s="753"/>
      <c r="E31" s="753"/>
      <c r="F31" s="753"/>
      <c r="G31" s="753"/>
      <c r="H31" s="753"/>
    </row>
    <row r="32" s="57" customFormat="true" ht="13.8" hidden="false" customHeight="false" outlineLevel="0" collapsed="false">
      <c r="B32" s="753"/>
      <c r="C32" s="753"/>
      <c r="D32" s="753"/>
      <c r="E32" s="753"/>
      <c r="F32" s="753"/>
      <c r="G32" s="753"/>
      <c r="H32" s="753"/>
    </row>
    <row r="33" s="57" customFormat="true" ht="13.8" hidden="false" customHeight="false" outlineLevel="0" collapsed="false">
      <c r="B33" s="753"/>
      <c r="C33" s="753"/>
      <c r="D33" s="753"/>
      <c r="E33" s="753"/>
      <c r="F33" s="753"/>
      <c r="G33" s="753"/>
      <c r="H33" s="753"/>
    </row>
    <row r="34" s="57" customFormat="true" ht="13.8" hidden="false" customHeight="false" outlineLevel="0" collapsed="false">
      <c r="B34" s="753"/>
      <c r="C34" s="883"/>
      <c r="D34" s="883"/>
      <c r="E34" s="883"/>
      <c r="F34" s="753"/>
      <c r="G34" s="753"/>
      <c r="H34" s="753"/>
    </row>
    <row r="35" s="57" customFormat="true" ht="13.8" hidden="false" customHeight="false" outlineLevel="0" collapsed="false">
      <c r="B35" s="753"/>
      <c r="C35" s="883"/>
      <c r="D35" s="883"/>
      <c r="E35" s="883"/>
      <c r="F35" s="753"/>
      <c r="G35" s="753"/>
      <c r="H35" s="753"/>
    </row>
    <row r="36" s="57" customFormat="true" ht="13.8" hidden="false" customHeight="false" outlineLevel="0" collapsed="false">
      <c r="B36" s="753"/>
      <c r="C36" s="883"/>
      <c r="D36" s="883"/>
      <c r="E36" s="883"/>
      <c r="F36" s="753"/>
      <c r="G36" s="753"/>
      <c r="H36" s="753"/>
    </row>
    <row r="37" customFormat="false" ht="13.2" hidden="false" customHeight="false" outlineLevel="0" collapsed="false">
      <c r="B37" s="158"/>
      <c r="C37" s="884"/>
      <c r="D37" s="884"/>
      <c r="E37" s="884"/>
      <c r="F37" s="158"/>
      <c r="G37" s="158"/>
      <c r="H37" s="158"/>
    </row>
    <row r="38" customFormat="false" ht="13.2" hidden="false" customHeight="false" outlineLevel="0" collapsed="false">
      <c r="C38" s="69"/>
      <c r="D38" s="69"/>
      <c r="E38" s="6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496"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1" t="s">
        <v>974</v>
      </c>
      <c r="C2" s="431"/>
      <c r="D2" s="431"/>
      <c r="E2" s="431"/>
      <c r="F2" s="431"/>
      <c r="G2" s="431"/>
      <c r="H2" s="431"/>
      <c r="I2" s="431"/>
      <c r="J2" s="431"/>
      <c r="K2" s="431"/>
      <c r="L2" s="431"/>
      <c r="M2" s="431"/>
      <c r="N2" s="431"/>
      <c r="O2" s="431"/>
      <c r="P2" s="431"/>
      <c r="Q2" s="432"/>
      <c r="R2" s="497"/>
      <c r="S2" s="497"/>
      <c r="T2" s="497"/>
      <c r="U2" s="433"/>
    </row>
    <row r="3" customFormat="false" ht="17.4" hidden="false" customHeight="true" outlineLevel="0" collapsed="false">
      <c r="B3" s="435" t="n">
        <v>44865</v>
      </c>
      <c r="C3" s="435"/>
      <c r="D3" s="435"/>
      <c r="E3" s="435"/>
      <c r="F3" s="435"/>
      <c r="G3" s="435"/>
      <c r="H3" s="435"/>
      <c r="I3" s="435"/>
      <c r="J3" s="435"/>
      <c r="K3" s="435"/>
      <c r="L3" s="435"/>
      <c r="M3" s="435"/>
      <c r="N3" s="435"/>
      <c r="O3" s="435"/>
      <c r="P3" s="435"/>
      <c r="Q3" s="436"/>
      <c r="R3" s="498"/>
      <c r="S3" s="498"/>
      <c r="T3" s="498"/>
      <c r="U3" s="437"/>
    </row>
    <row r="4" customFormat="false" ht="16.8" hidden="false" customHeight="true" outlineLevel="0" collapsed="false">
      <c r="B4" s="438" t="s">
        <v>277</v>
      </c>
      <c r="C4" s="438"/>
      <c r="D4" s="438"/>
      <c r="E4" s="438"/>
      <c r="F4" s="438"/>
      <c r="G4" s="438"/>
      <c r="H4" s="438"/>
      <c r="I4" s="438"/>
      <c r="J4" s="438"/>
      <c r="K4" s="438"/>
      <c r="L4" s="438"/>
      <c r="M4" s="438"/>
      <c r="N4" s="438"/>
      <c r="O4" s="438"/>
      <c r="P4" s="438"/>
      <c r="Q4" s="439"/>
      <c r="R4" s="499"/>
      <c r="S4" s="499"/>
      <c r="T4" s="499"/>
      <c r="U4" s="440"/>
    </row>
    <row r="5" s="496" customFormat="true" ht="15.75" hidden="false" customHeight="true" outlineLevel="0" collapsed="false">
      <c r="B5" s="500"/>
      <c r="C5" s="500"/>
      <c r="D5" s="500"/>
      <c r="E5" s="500"/>
      <c r="F5" s="500"/>
      <c r="G5" s="500"/>
      <c r="H5" s="500"/>
      <c r="I5" s="500"/>
      <c r="J5" s="500"/>
      <c r="K5" s="500"/>
      <c r="L5" s="500"/>
      <c r="M5" s="500"/>
      <c r="N5" s="500"/>
      <c r="O5" s="500"/>
      <c r="P5" s="500"/>
      <c r="Q5" s="500"/>
      <c r="R5" s="500"/>
      <c r="S5" s="500"/>
      <c r="T5" s="500"/>
      <c r="U5" s="500"/>
    </row>
    <row r="6" customFormat="false" ht="96.75" hidden="false" customHeight="true" outlineLevel="0" collapsed="false">
      <c r="B6" s="111" t="s">
        <v>776</v>
      </c>
      <c r="C6" s="504" t="s">
        <v>57</v>
      </c>
      <c r="D6" s="505" t="s">
        <v>58</v>
      </c>
      <c r="E6" s="505" t="s">
        <v>59</v>
      </c>
      <c r="F6" s="505" t="s">
        <v>60</v>
      </c>
      <c r="G6" s="505" t="s">
        <v>61</v>
      </c>
      <c r="H6" s="505" t="s">
        <v>62</v>
      </c>
      <c r="I6" s="505" t="s">
        <v>63</v>
      </c>
      <c r="J6" s="505" t="s">
        <v>64</v>
      </c>
      <c r="K6" s="505" t="s">
        <v>65</v>
      </c>
      <c r="L6" s="505" t="s">
        <v>66</v>
      </c>
      <c r="M6" s="505" t="s">
        <v>67</v>
      </c>
      <c r="N6" s="506" t="s">
        <v>777</v>
      </c>
      <c r="O6" s="505" t="s">
        <v>279</v>
      </c>
      <c r="P6" s="507" t="s">
        <v>70</v>
      </c>
      <c r="Q6" s="452"/>
      <c r="R6" s="508"/>
      <c r="S6" s="508"/>
      <c r="T6" s="508"/>
    </row>
    <row r="7" customFormat="false" ht="13.8" hidden="false" customHeight="false" outlineLevel="0" collapsed="false">
      <c r="A7" s="447"/>
      <c r="B7" s="509" t="s">
        <v>778</v>
      </c>
      <c r="C7" s="510" t="n">
        <v>0.448059327289392</v>
      </c>
      <c r="D7" s="511" t="n">
        <v>0</v>
      </c>
      <c r="E7" s="511" t="n">
        <v>0</v>
      </c>
      <c r="F7" s="511" t="n">
        <v>0</v>
      </c>
      <c r="G7" s="511" t="n">
        <v>0</v>
      </c>
      <c r="H7" s="511" t="n">
        <v>5.23342754484969</v>
      </c>
      <c r="I7" s="511" t="n">
        <v>0</v>
      </c>
      <c r="J7" s="511" t="n">
        <v>0.0657266679835119</v>
      </c>
      <c r="K7" s="511" t="n">
        <v>0.973443911650055</v>
      </c>
      <c r="L7" s="511" t="n">
        <v>0</v>
      </c>
      <c r="M7" s="511" t="n">
        <v>1.01462287776274</v>
      </c>
      <c r="N7" s="512" t="n">
        <v>0.337830845103723</v>
      </c>
      <c r="O7" s="511" t="n">
        <v>1.1644478221328</v>
      </c>
      <c r="P7" s="510" t="n">
        <v>0.347022442576892</v>
      </c>
      <c r="Q7" s="513"/>
      <c r="R7" s="514"/>
      <c r="S7" s="514"/>
      <c r="T7" s="515"/>
      <c r="U7" s="510"/>
    </row>
    <row r="8" customFormat="false" ht="2.25" hidden="false" customHeight="true" outlineLevel="0" collapsed="false">
      <c r="A8" s="447"/>
      <c r="B8" s="516"/>
      <c r="C8" s="517"/>
      <c r="D8" s="518"/>
      <c r="E8" s="518"/>
      <c r="F8" s="518"/>
      <c r="G8" s="518"/>
      <c r="H8" s="518"/>
      <c r="I8" s="518"/>
      <c r="J8" s="518"/>
      <c r="K8" s="518"/>
      <c r="L8" s="518"/>
      <c r="M8" s="518"/>
      <c r="N8" s="519"/>
      <c r="O8" s="518"/>
      <c r="P8" s="520"/>
      <c r="Q8" s="513"/>
      <c r="R8" s="514"/>
      <c r="S8" s="514"/>
      <c r="T8" s="515"/>
      <c r="U8" s="521"/>
    </row>
    <row r="9" customFormat="false" ht="13.2" hidden="false" customHeight="false" outlineLevel="0" collapsed="false">
      <c r="A9" s="447"/>
      <c r="B9" s="516" t="s">
        <v>779</v>
      </c>
      <c r="C9" s="517" t="n">
        <v>0</v>
      </c>
      <c r="D9" s="518" t="n">
        <v>0</v>
      </c>
      <c r="E9" s="518" t="n">
        <v>0</v>
      </c>
      <c r="F9" s="518" t="n">
        <v>0</v>
      </c>
      <c r="G9" s="518" t="n">
        <v>0</v>
      </c>
      <c r="H9" s="518" t="n">
        <v>0</v>
      </c>
      <c r="I9" s="518" t="n">
        <v>0</v>
      </c>
      <c r="J9" s="518" t="n">
        <v>0</v>
      </c>
      <c r="K9" s="518" t="n">
        <v>0</v>
      </c>
      <c r="L9" s="518" t="n">
        <v>0</v>
      </c>
      <c r="M9" s="518" t="n">
        <v>0</v>
      </c>
      <c r="N9" s="519" t="n">
        <v>0</v>
      </c>
      <c r="O9" s="518" t="n">
        <v>0</v>
      </c>
      <c r="P9" s="520" t="n">
        <v>0</v>
      </c>
      <c r="Q9" s="513"/>
      <c r="R9" s="514"/>
      <c r="S9" s="514"/>
      <c r="T9" s="515"/>
    </row>
    <row r="10" customFormat="false" ht="13.2" hidden="false" customHeight="false" outlineLevel="0" collapsed="false">
      <c r="A10" s="447"/>
      <c r="B10" s="516" t="s">
        <v>780</v>
      </c>
      <c r="C10" s="517" t="n">
        <v>0</v>
      </c>
      <c r="D10" s="518" t="n">
        <v>0</v>
      </c>
      <c r="E10" s="518" t="n">
        <v>0</v>
      </c>
      <c r="F10" s="518" t="n">
        <v>0</v>
      </c>
      <c r="G10" s="518" t="n">
        <v>0</v>
      </c>
      <c r="H10" s="518" t="n">
        <v>0</v>
      </c>
      <c r="I10" s="518" t="n">
        <v>0</v>
      </c>
      <c r="J10" s="518" t="n">
        <v>0</v>
      </c>
      <c r="K10" s="518" t="n">
        <v>0</v>
      </c>
      <c r="L10" s="518" t="n">
        <v>0</v>
      </c>
      <c r="M10" s="518" t="n">
        <v>0</v>
      </c>
      <c r="N10" s="519" t="n">
        <v>0</v>
      </c>
      <c r="O10" s="518" t="n">
        <v>0</v>
      </c>
      <c r="P10" s="520" t="n">
        <v>0</v>
      </c>
      <c r="Q10" s="513"/>
      <c r="R10" s="514"/>
      <c r="S10" s="514"/>
      <c r="T10" s="515"/>
    </row>
    <row r="11" customFormat="false" ht="13.2" hidden="false" customHeight="false" outlineLevel="0" collapsed="false">
      <c r="A11" s="447"/>
      <c r="B11" s="516" t="s">
        <v>781</v>
      </c>
      <c r="C11" s="517" t="n">
        <v>0.448059327289392</v>
      </c>
      <c r="D11" s="518" t="n">
        <v>0</v>
      </c>
      <c r="E11" s="518" t="n">
        <v>0</v>
      </c>
      <c r="F11" s="518" t="n">
        <v>0</v>
      </c>
      <c r="G11" s="518" t="n">
        <v>0</v>
      </c>
      <c r="H11" s="518" t="n">
        <v>5.23342754484969</v>
      </c>
      <c r="I11" s="518" t="n">
        <v>0</v>
      </c>
      <c r="J11" s="518" t="n">
        <v>0.0657266679835119</v>
      </c>
      <c r="K11" s="518" t="n">
        <v>0.973443911650055</v>
      </c>
      <c r="L11" s="518" t="n">
        <v>0</v>
      </c>
      <c r="M11" s="518" t="n">
        <v>1.01462287776274</v>
      </c>
      <c r="N11" s="519" t="n">
        <v>0.337830845103723</v>
      </c>
      <c r="O11" s="518" t="n">
        <v>1.1644478249124</v>
      </c>
      <c r="P11" s="520" t="n">
        <v>0.3470224426078</v>
      </c>
      <c r="Q11" s="513"/>
      <c r="R11" s="514"/>
      <c r="S11" s="514"/>
      <c r="T11" s="515"/>
    </row>
    <row r="12" customFormat="false" ht="13.2" hidden="false" customHeight="false" outlineLevel="0" collapsed="false">
      <c r="A12" s="447"/>
      <c r="B12" s="516" t="s">
        <v>782</v>
      </c>
      <c r="C12" s="517" t="n">
        <v>0</v>
      </c>
      <c r="D12" s="518" t="n">
        <v>0</v>
      </c>
      <c r="E12" s="518" t="n">
        <v>0</v>
      </c>
      <c r="F12" s="518" t="n">
        <v>0</v>
      </c>
      <c r="G12" s="518" t="n">
        <v>0</v>
      </c>
      <c r="H12" s="518" t="n">
        <v>0</v>
      </c>
      <c r="I12" s="518" t="n">
        <v>0</v>
      </c>
      <c r="J12" s="518" t="n">
        <v>0</v>
      </c>
      <c r="K12" s="518" t="n">
        <v>0</v>
      </c>
      <c r="L12" s="518" t="n">
        <v>0</v>
      </c>
      <c r="M12" s="518" t="n">
        <v>0</v>
      </c>
      <c r="N12" s="519" t="n">
        <v>0</v>
      </c>
      <c r="O12" s="518" t="n">
        <v>0</v>
      </c>
      <c r="P12" s="520" t="n">
        <v>0</v>
      </c>
      <c r="Q12" s="513"/>
      <c r="R12" s="514"/>
      <c r="S12" s="514"/>
      <c r="T12" s="515"/>
    </row>
    <row r="13" customFormat="false" ht="13.8" hidden="false" customHeight="false" outlineLevel="0" collapsed="false">
      <c r="A13" s="447"/>
      <c r="B13" s="516" t="s">
        <v>975</v>
      </c>
      <c r="C13" s="517" t="n">
        <v>0</v>
      </c>
      <c r="D13" s="518" t="n">
        <v>0</v>
      </c>
      <c r="E13" s="518" t="n">
        <v>0</v>
      </c>
      <c r="F13" s="518" t="n">
        <v>0</v>
      </c>
      <c r="G13" s="518" t="n">
        <v>0</v>
      </c>
      <c r="H13" s="518" t="n">
        <v>0</v>
      </c>
      <c r="I13" s="518" t="n">
        <v>0</v>
      </c>
      <c r="J13" s="518" t="n">
        <v>0</v>
      </c>
      <c r="K13" s="518" t="n">
        <v>0</v>
      </c>
      <c r="L13" s="518" t="n">
        <v>0</v>
      </c>
      <c r="M13" s="518" t="n">
        <v>0</v>
      </c>
      <c r="N13" s="519" t="n">
        <v>0</v>
      </c>
      <c r="O13" s="518" t="n">
        <v>-2.77960485188793E-009</v>
      </c>
      <c r="P13" s="520" t="n">
        <v>-3.09079170196163E-011</v>
      </c>
      <c r="Q13" s="513"/>
      <c r="R13" s="514"/>
      <c r="S13" s="514"/>
      <c r="T13" s="515"/>
    </row>
    <row r="14" customFormat="false" ht="13.2" hidden="false" customHeight="false" outlineLevel="0" collapsed="false">
      <c r="A14" s="447"/>
      <c r="B14" s="516" t="s">
        <v>784</v>
      </c>
      <c r="C14" s="517" t="n">
        <v>0</v>
      </c>
      <c r="D14" s="518" t="n">
        <v>0</v>
      </c>
      <c r="E14" s="518" t="n">
        <v>0</v>
      </c>
      <c r="F14" s="518" t="n">
        <v>0</v>
      </c>
      <c r="G14" s="518" t="n">
        <v>0</v>
      </c>
      <c r="H14" s="518" t="n">
        <v>0</v>
      </c>
      <c r="I14" s="518" t="n">
        <v>0</v>
      </c>
      <c r="J14" s="518" t="n">
        <v>0</v>
      </c>
      <c r="K14" s="518" t="n">
        <v>0</v>
      </c>
      <c r="L14" s="518" t="n">
        <v>0</v>
      </c>
      <c r="M14" s="518" t="n">
        <v>0</v>
      </c>
      <c r="N14" s="519" t="n">
        <v>0</v>
      </c>
      <c r="O14" s="518" t="n">
        <v>0</v>
      </c>
      <c r="P14" s="520" t="n">
        <v>0</v>
      </c>
      <c r="Q14" s="513"/>
      <c r="R14" s="514"/>
      <c r="S14" s="514"/>
      <c r="T14" s="515"/>
    </row>
    <row r="15" customFormat="false" ht="13.2" hidden="false" customHeight="false" outlineLevel="0" collapsed="false">
      <c r="A15" s="447"/>
      <c r="B15" s="516" t="s">
        <v>785</v>
      </c>
      <c r="C15" s="522" t="n">
        <v>0</v>
      </c>
      <c r="D15" s="523" t="n">
        <v>0</v>
      </c>
      <c r="E15" s="523" t="n">
        <v>0</v>
      </c>
      <c r="F15" s="523" t="n">
        <v>0</v>
      </c>
      <c r="G15" s="523" t="n">
        <v>0</v>
      </c>
      <c r="H15" s="523" t="n">
        <v>0</v>
      </c>
      <c r="I15" s="523" t="n">
        <v>0</v>
      </c>
      <c r="J15" s="523" t="n">
        <v>0</v>
      </c>
      <c r="K15" s="523" t="n">
        <v>0</v>
      </c>
      <c r="L15" s="523" t="n">
        <v>0</v>
      </c>
      <c r="M15" s="523" t="n">
        <v>0</v>
      </c>
      <c r="N15" s="524" t="n">
        <v>0</v>
      </c>
      <c r="O15" s="523" t="n">
        <v>0</v>
      </c>
      <c r="P15" s="525" t="n">
        <v>0</v>
      </c>
      <c r="Q15" s="526"/>
      <c r="R15" s="514"/>
      <c r="S15" s="514"/>
      <c r="T15" s="515"/>
    </row>
    <row r="16" customFormat="false" ht="3" hidden="false" customHeight="true" outlineLevel="0" collapsed="false">
      <c r="A16" s="447"/>
      <c r="B16" s="516"/>
      <c r="C16" s="522"/>
      <c r="D16" s="523"/>
      <c r="E16" s="523"/>
      <c r="F16" s="523"/>
      <c r="G16" s="523"/>
      <c r="H16" s="523"/>
      <c r="I16" s="523"/>
      <c r="J16" s="523"/>
      <c r="K16" s="523"/>
      <c r="L16" s="523"/>
      <c r="M16" s="523"/>
      <c r="N16" s="524"/>
      <c r="O16" s="523"/>
      <c r="P16" s="525"/>
      <c r="Q16" s="526"/>
    </row>
    <row r="17" customFormat="false" ht="13.8" hidden="false" customHeight="false" outlineLevel="0" collapsed="false">
      <c r="A17" s="447"/>
      <c r="B17" s="509" t="s">
        <v>786</v>
      </c>
      <c r="C17" s="527" t="n">
        <v>0.126336904704393</v>
      </c>
      <c r="D17" s="528" t="n">
        <v>0.104314435291564</v>
      </c>
      <c r="E17" s="528" t="n">
        <v>0</v>
      </c>
      <c r="F17" s="528" t="n">
        <v>0.043131875951785</v>
      </c>
      <c r="G17" s="528" t="n">
        <v>0</v>
      </c>
      <c r="H17" s="528" t="n">
        <v>1.50673353406175</v>
      </c>
      <c r="I17" s="528" t="n">
        <v>0</v>
      </c>
      <c r="J17" s="528" t="n">
        <v>0.642281183051063</v>
      </c>
      <c r="K17" s="528" t="n">
        <v>0.0647249349022265</v>
      </c>
      <c r="L17" s="528" t="n">
        <v>0.175374014672625</v>
      </c>
      <c r="M17" s="528" t="n">
        <v>0</v>
      </c>
      <c r="N17" s="529" t="n">
        <v>0.185742347396666</v>
      </c>
      <c r="O17" s="528" t="n">
        <v>1.00162290887237</v>
      </c>
      <c r="P17" s="527" t="n">
        <v>0.194814560907475</v>
      </c>
      <c r="Q17" s="526"/>
      <c r="R17" s="514"/>
      <c r="S17" s="514"/>
      <c r="T17" s="515"/>
    </row>
    <row r="18" customFormat="false" ht="3" hidden="false" customHeight="true" outlineLevel="0" collapsed="false">
      <c r="A18" s="447"/>
      <c r="B18" s="516"/>
      <c r="C18" s="522"/>
      <c r="D18" s="523"/>
      <c r="E18" s="523"/>
      <c r="F18" s="523"/>
      <c r="G18" s="523"/>
      <c r="H18" s="523"/>
      <c r="I18" s="523"/>
      <c r="J18" s="523"/>
      <c r="K18" s="523"/>
      <c r="L18" s="523"/>
      <c r="M18" s="523"/>
      <c r="N18" s="524"/>
      <c r="O18" s="523"/>
      <c r="P18" s="525"/>
      <c r="Q18" s="526"/>
      <c r="R18" s="514"/>
      <c r="S18" s="514"/>
      <c r="T18" s="515"/>
    </row>
    <row r="19" customFormat="false" ht="13.2" hidden="false" customHeight="false" outlineLevel="0" collapsed="false">
      <c r="A19" s="447"/>
      <c r="B19" s="516" t="s">
        <v>779</v>
      </c>
      <c r="C19" s="522" t="n">
        <v>0</v>
      </c>
      <c r="D19" s="523" t="n">
        <v>0</v>
      </c>
      <c r="E19" s="523" t="n">
        <v>0</v>
      </c>
      <c r="F19" s="523" t="n">
        <v>0</v>
      </c>
      <c r="G19" s="523" t="n">
        <v>0</v>
      </c>
      <c r="H19" s="523" t="n">
        <v>0</v>
      </c>
      <c r="I19" s="523" t="n">
        <v>0</v>
      </c>
      <c r="J19" s="523" t="n">
        <v>0</v>
      </c>
      <c r="K19" s="523" t="n">
        <v>0</v>
      </c>
      <c r="L19" s="523" t="n">
        <v>0</v>
      </c>
      <c r="M19" s="523" t="n">
        <v>0</v>
      </c>
      <c r="N19" s="524" t="n">
        <v>0</v>
      </c>
      <c r="O19" s="523" t="n">
        <v>0</v>
      </c>
      <c r="P19" s="525" t="n">
        <v>0</v>
      </c>
      <c r="Q19" s="526"/>
      <c r="R19" s="514"/>
      <c r="S19" s="514"/>
      <c r="T19" s="515"/>
    </row>
    <row r="20" customFormat="false" ht="13.2" hidden="false" customHeight="false" outlineLevel="0" collapsed="false">
      <c r="A20" s="447"/>
      <c r="B20" s="516" t="s">
        <v>780</v>
      </c>
      <c r="C20" s="522" t="n">
        <v>0</v>
      </c>
      <c r="D20" s="523" t="n">
        <v>0</v>
      </c>
      <c r="E20" s="523" t="n">
        <v>0</v>
      </c>
      <c r="F20" s="523" t="n">
        <v>0</v>
      </c>
      <c r="G20" s="523" t="n">
        <v>0</v>
      </c>
      <c r="H20" s="523" t="n">
        <v>0</v>
      </c>
      <c r="I20" s="523" t="n">
        <v>0</v>
      </c>
      <c r="J20" s="523" t="n">
        <v>0</v>
      </c>
      <c r="K20" s="523" t="n">
        <v>0</v>
      </c>
      <c r="L20" s="523" t="n">
        <v>0</v>
      </c>
      <c r="M20" s="523" t="n">
        <v>0</v>
      </c>
      <c r="N20" s="524" t="n">
        <v>0</v>
      </c>
      <c r="O20" s="523" t="n">
        <v>0</v>
      </c>
      <c r="P20" s="525" t="n">
        <v>0</v>
      </c>
      <c r="Q20" s="526"/>
      <c r="R20" s="514"/>
      <c r="S20" s="514"/>
      <c r="T20" s="515"/>
    </row>
    <row r="21" customFormat="false" ht="13.2" hidden="false" customHeight="false" outlineLevel="0" collapsed="false">
      <c r="A21" s="447"/>
      <c r="B21" s="516" t="s">
        <v>781</v>
      </c>
      <c r="C21" s="522" t="n">
        <v>0.126336904704393</v>
      </c>
      <c r="D21" s="523" t="n">
        <v>0.104314435291564</v>
      </c>
      <c r="E21" s="523" t="n">
        <v>0</v>
      </c>
      <c r="F21" s="523" t="n">
        <v>0.043131875951785</v>
      </c>
      <c r="G21" s="523" t="n">
        <v>0</v>
      </c>
      <c r="H21" s="523" t="n">
        <v>1.50673353406175</v>
      </c>
      <c r="I21" s="523" t="n">
        <v>0</v>
      </c>
      <c r="J21" s="523" t="n">
        <v>0.597973526190481</v>
      </c>
      <c r="K21" s="523" t="n">
        <v>0.0647249349022265</v>
      </c>
      <c r="L21" s="523" t="n">
        <v>0.175374014672625</v>
      </c>
      <c r="M21" s="523" t="n">
        <v>0</v>
      </c>
      <c r="N21" s="524" t="n">
        <v>0.178808564410714</v>
      </c>
      <c r="O21" s="523" t="n">
        <v>1.00162290887237</v>
      </c>
      <c r="P21" s="525" t="n">
        <v>0.187957878373056</v>
      </c>
      <c r="Q21" s="526"/>
      <c r="R21" s="514"/>
      <c r="S21" s="514"/>
      <c r="T21" s="515"/>
    </row>
    <row r="22" customFormat="false" ht="13.2" hidden="false" customHeight="false" outlineLevel="0" collapsed="false">
      <c r="A22" s="447"/>
      <c r="B22" s="516" t="s">
        <v>782</v>
      </c>
      <c r="C22" s="522" t="n">
        <v>0</v>
      </c>
      <c r="D22" s="523" t="n">
        <v>0</v>
      </c>
      <c r="E22" s="523" t="n">
        <v>0</v>
      </c>
      <c r="F22" s="523" t="n">
        <v>0</v>
      </c>
      <c r="G22" s="523" t="n">
        <v>0</v>
      </c>
      <c r="H22" s="523" t="n">
        <v>0</v>
      </c>
      <c r="I22" s="523" t="n">
        <v>0</v>
      </c>
      <c r="J22" s="523" t="n">
        <v>0</v>
      </c>
      <c r="K22" s="523" t="n">
        <v>0</v>
      </c>
      <c r="L22" s="523" t="n">
        <v>0</v>
      </c>
      <c r="M22" s="523" t="n">
        <v>0</v>
      </c>
      <c r="N22" s="524" t="n">
        <v>0</v>
      </c>
      <c r="O22" s="523" t="n">
        <v>0</v>
      </c>
      <c r="P22" s="525" t="n">
        <v>0</v>
      </c>
      <c r="Q22" s="526"/>
      <c r="R22" s="514"/>
      <c r="S22" s="514"/>
      <c r="T22" s="515"/>
    </row>
    <row r="23" customFormat="false" ht="13.8" hidden="false" customHeight="false" outlineLevel="0" collapsed="false">
      <c r="A23" s="447"/>
      <c r="B23" s="516" t="s">
        <v>975</v>
      </c>
      <c r="C23" s="522" t="n">
        <v>0</v>
      </c>
      <c r="D23" s="523" t="n">
        <v>0</v>
      </c>
      <c r="E23" s="523" t="n">
        <v>0</v>
      </c>
      <c r="F23" s="523" t="n">
        <v>0</v>
      </c>
      <c r="G23" s="523" t="n">
        <v>0</v>
      </c>
      <c r="H23" s="523" t="n">
        <v>0</v>
      </c>
      <c r="I23" s="523" t="n">
        <v>0</v>
      </c>
      <c r="J23" s="523" t="n">
        <v>0</v>
      </c>
      <c r="K23" s="523" t="n">
        <v>0</v>
      </c>
      <c r="L23" s="523" t="n">
        <v>0</v>
      </c>
      <c r="M23" s="523" t="n">
        <v>0</v>
      </c>
      <c r="N23" s="524" t="n">
        <v>0</v>
      </c>
      <c r="O23" s="523" t="n">
        <v>0</v>
      </c>
      <c r="P23" s="525" t="n">
        <v>0</v>
      </c>
      <c r="Q23" s="526"/>
      <c r="R23" s="514"/>
      <c r="S23" s="514"/>
      <c r="T23" s="515"/>
    </row>
    <row r="24" customFormat="false" ht="13.2" hidden="false" customHeight="false" outlineLevel="0" collapsed="false">
      <c r="A24" s="447"/>
      <c r="B24" s="516" t="s">
        <v>784</v>
      </c>
      <c r="C24" s="522" t="n">
        <v>0</v>
      </c>
      <c r="D24" s="523" t="n">
        <v>0</v>
      </c>
      <c r="E24" s="523" t="n">
        <v>0</v>
      </c>
      <c r="F24" s="523" t="n">
        <v>0</v>
      </c>
      <c r="G24" s="523" t="n">
        <v>0</v>
      </c>
      <c r="H24" s="523" t="n">
        <v>0</v>
      </c>
      <c r="I24" s="523" t="n">
        <v>0</v>
      </c>
      <c r="J24" s="523" t="n">
        <v>0</v>
      </c>
      <c r="K24" s="523" t="n">
        <v>0</v>
      </c>
      <c r="L24" s="523" t="n">
        <v>0</v>
      </c>
      <c r="M24" s="523" t="n">
        <v>0</v>
      </c>
      <c r="N24" s="524" t="n">
        <v>0</v>
      </c>
      <c r="O24" s="523" t="n">
        <v>0</v>
      </c>
      <c r="P24" s="525" t="n">
        <v>0</v>
      </c>
      <c r="Q24" s="526"/>
      <c r="R24" s="514"/>
      <c r="S24" s="514"/>
      <c r="T24" s="515"/>
    </row>
    <row r="25" customFormat="false" ht="13.2" hidden="false" customHeight="false" outlineLevel="0" collapsed="false">
      <c r="A25" s="447"/>
      <c r="B25" s="516" t="s">
        <v>785</v>
      </c>
      <c r="C25" s="522" t="n">
        <v>0</v>
      </c>
      <c r="D25" s="523" t="n">
        <v>0</v>
      </c>
      <c r="E25" s="523" t="n">
        <v>0</v>
      </c>
      <c r="F25" s="523" t="n">
        <v>0</v>
      </c>
      <c r="G25" s="523" t="n">
        <v>0</v>
      </c>
      <c r="H25" s="523" t="n">
        <v>0</v>
      </c>
      <c r="I25" s="523" t="n">
        <v>0</v>
      </c>
      <c r="J25" s="523" t="n">
        <v>0.0443076568605828</v>
      </c>
      <c r="K25" s="523" t="n">
        <v>0</v>
      </c>
      <c r="L25" s="523" t="n">
        <v>0</v>
      </c>
      <c r="M25" s="523" t="n">
        <v>0</v>
      </c>
      <c r="N25" s="524" t="n">
        <v>0.0069337829859514</v>
      </c>
      <c r="O25" s="523" t="n">
        <v>0</v>
      </c>
      <c r="P25" s="525" t="n">
        <v>0.00685668253441914</v>
      </c>
      <c r="Q25" s="526"/>
      <c r="R25" s="514"/>
      <c r="S25" s="514"/>
      <c r="T25" s="515"/>
    </row>
    <row r="26" customFormat="false" ht="2.25" hidden="false" customHeight="true" outlineLevel="0" collapsed="false">
      <c r="A26" s="447"/>
      <c r="B26" s="516"/>
      <c r="C26" s="522"/>
      <c r="D26" s="523"/>
      <c r="E26" s="523"/>
      <c r="F26" s="523"/>
      <c r="G26" s="523"/>
      <c r="H26" s="523"/>
      <c r="I26" s="523"/>
      <c r="J26" s="523"/>
      <c r="K26" s="523"/>
      <c r="L26" s="523"/>
      <c r="M26" s="523"/>
      <c r="N26" s="524"/>
      <c r="O26" s="523"/>
      <c r="P26" s="525"/>
      <c r="Q26" s="526"/>
    </row>
    <row r="27" customFormat="false" ht="13.8" hidden="false" customHeight="false" outlineLevel="0" collapsed="false">
      <c r="A27" s="447"/>
      <c r="B27" s="509" t="s">
        <v>787</v>
      </c>
      <c r="C27" s="527" t="n">
        <v>3.46407868905204</v>
      </c>
      <c r="D27" s="528" t="n">
        <v>8.54190265669238</v>
      </c>
      <c r="E27" s="528" t="n">
        <v>4.50852031013416</v>
      </c>
      <c r="F27" s="528" t="n">
        <v>2.14450522971254</v>
      </c>
      <c r="G27" s="528" t="n">
        <v>4.22541936247244</v>
      </c>
      <c r="H27" s="528" t="n">
        <v>10.1915903870892</v>
      </c>
      <c r="I27" s="528" t="n">
        <v>6.16809875660006</v>
      </c>
      <c r="J27" s="528" t="n">
        <v>15.0279958645865</v>
      </c>
      <c r="K27" s="528" t="n">
        <v>8.44655945390755</v>
      </c>
      <c r="L27" s="528" t="n">
        <v>3.22857814513157</v>
      </c>
      <c r="M27" s="528" t="n">
        <v>4.12541977856428</v>
      </c>
      <c r="N27" s="529" t="n">
        <v>6.36227990485949</v>
      </c>
      <c r="O27" s="528" t="n">
        <v>5.40465745325523</v>
      </c>
      <c r="P27" s="527" t="n">
        <v>6.35163158725773</v>
      </c>
      <c r="Q27" s="526"/>
      <c r="R27" s="514"/>
      <c r="S27" s="514"/>
      <c r="T27" s="515"/>
    </row>
    <row r="28" customFormat="false" ht="2.25" hidden="false" customHeight="true" outlineLevel="0" collapsed="false">
      <c r="A28" s="447"/>
      <c r="B28" s="516"/>
      <c r="C28" s="522"/>
      <c r="D28" s="523"/>
      <c r="E28" s="523"/>
      <c r="F28" s="523"/>
      <c r="G28" s="523"/>
      <c r="H28" s="523"/>
      <c r="I28" s="523"/>
      <c r="J28" s="523"/>
      <c r="K28" s="523"/>
      <c r="L28" s="523"/>
      <c r="M28" s="523"/>
      <c r="N28" s="524"/>
      <c r="O28" s="523"/>
      <c r="P28" s="525"/>
      <c r="Q28" s="526"/>
      <c r="R28" s="514"/>
      <c r="S28" s="514"/>
      <c r="T28" s="515"/>
    </row>
    <row r="29" customFormat="false" ht="13.2" hidden="false" customHeight="false" outlineLevel="0" collapsed="false">
      <c r="A29" s="447"/>
      <c r="B29" s="516" t="s">
        <v>779</v>
      </c>
      <c r="C29" s="522" t="n">
        <v>0</v>
      </c>
      <c r="D29" s="523" t="n">
        <v>0</v>
      </c>
      <c r="E29" s="523" t="n">
        <v>0</v>
      </c>
      <c r="F29" s="523" t="n">
        <v>0</v>
      </c>
      <c r="G29" s="523" t="n">
        <v>0</v>
      </c>
      <c r="H29" s="523" t="n">
        <v>0</v>
      </c>
      <c r="I29" s="523" t="n">
        <v>0</v>
      </c>
      <c r="J29" s="523" t="n">
        <v>0</v>
      </c>
      <c r="K29" s="523" t="n">
        <v>0</v>
      </c>
      <c r="L29" s="523" t="n">
        <v>0</v>
      </c>
      <c r="M29" s="523" t="n">
        <v>0</v>
      </c>
      <c r="N29" s="524" t="n">
        <v>0</v>
      </c>
      <c r="O29" s="523" t="n">
        <v>0</v>
      </c>
      <c r="P29" s="525" t="n">
        <v>0</v>
      </c>
      <c r="Q29" s="526"/>
      <c r="R29" s="514"/>
      <c r="S29" s="514"/>
      <c r="T29" s="515"/>
    </row>
    <row r="30" customFormat="false" ht="13.2" hidden="false" customHeight="false" outlineLevel="0" collapsed="false">
      <c r="A30" s="447"/>
      <c r="B30" s="516" t="s">
        <v>780</v>
      </c>
      <c r="C30" s="522" t="n">
        <v>0</v>
      </c>
      <c r="D30" s="523" t="n">
        <v>0</v>
      </c>
      <c r="E30" s="523" t="n">
        <v>0</v>
      </c>
      <c r="F30" s="523" t="n">
        <v>0</v>
      </c>
      <c r="G30" s="523" t="n">
        <v>0</v>
      </c>
      <c r="H30" s="523" t="n">
        <v>0</v>
      </c>
      <c r="I30" s="523" t="n">
        <v>0</v>
      </c>
      <c r="J30" s="523" t="n">
        <v>0</v>
      </c>
      <c r="K30" s="523" t="n">
        <v>0</v>
      </c>
      <c r="L30" s="523" t="n">
        <v>0</v>
      </c>
      <c r="M30" s="523" t="n">
        <v>0</v>
      </c>
      <c r="N30" s="524" t="n">
        <v>0</v>
      </c>
      <c r="O30" s="523" t="n">
        <v>0</v>
      </c>
      <c r="P30" s="525" t="n">
        <v>0</v>
      </c>
      <c r="Q30" s="526"/>
      <c r="R30" s="514"/>
      <c r="S30" s="514"/>
      <c r="T30" s="515"/>
    </row>
    <row r="31" customFormat="false" ht="13.2" hidden="false" customHeight="false" outlineLevel="0" collapsed="false">
      <c r="A31" s="447"/>
      <c r="B31" s="516" t="s">
        <v>781</v>
      </c>
      <c r="C31" s="522" t="n">
        <v>3.46407868905204</v>
      </c>
      <c r="D31" s="523" t="n">
        <v>8.53427937582591</v>
      </c>
      <c r="E31" s="523" t="n">
        <v>4.50852031013416</v>
      </c>
      <c r="F31" s="523" t="n">
        <v>2.09699629503071</v>
      </c>
      <c r="G31" s="523" t="n">
        <v>4.22541936247244</v>
      </c>
      <c r="H31" s="523" t="n">
        <v>10.1915903870892</v>
      </c>
      <c r="I31" s="523" t="n">
        <v>6.16809875660006</v>
      </c>
      <c r="J31" s="523" t="n">
        <v>14.1519846785162</v>
      </c>
      <c r="K31" s="523" t="n">
        <v>8.39945410794781</v>
      </c>
      <c r="L31" s="523" t="n">
        <v>3.04905831539837</v>
      </c>
      <c r="M31" s="523" t="n">
        <v>2.7852414285835</v>
      </c>
      <c r="N31" s="524" t="n">
        <v>6.10919850354051</v>
      </c>
      <c r="O31" s="523" t="n">
        <v>2.66750156757011</v>
      </c>
      <c r="P31" s="525" t="n">
        <v>6.07092842956529</v>
      </c>
      <c r="Q31" s="526"/>
      <c r="R31" s="514"/>
      <c r="S31" s="514"/>
      <c r="T31" s="515"/>
    </row>
    <row r="32" customFormat="false" ht="13.2" hidden="false" customHeight="false" outlineLevel="0" collapsed="false">
      <c r="A32" s="447"/>
      <c r="B32" s="516" t="s">
        <v>782</v>
      </c>
      <c r="C32" s="522" t="n">
        <v>0</v>
      </c>
      <c r="D32" s="523" t="n">
        <v>0</v>
      </c>
      <c r="E32" s="523" t="n">
        <v>0</v>
      </c>
      <c r="F32" s="523" t="n">
        <v>0</v>
      </c>
      <c r="G32" s="523" t="n">
        <v>0</v>
      </c>
      <c r="H32" s="523" t="n">
        <v>0</v>
      </c>
      <c r="I32" s="523" t="n">
        <v>0</v>
      </c>
      <c r="J32" s="523" t="n">
        <v>0</v>
      </c>
      <c r="K32" s="523" t="n">
        <v>0</v>
      </c>
      <c r="L32" s="523" t="n">
        <v>0</v>
      </c>
      <c r="M32" s="523" t="n">
        <v>0</v>
      </c>
      <c r="N32" s="524" t="n">
        <v>0</v>
      </c>
      <c r="O32" s="523" t="n">
        <v>0</v>
      </c>
      <c r="P32" s="525" t="n">
        <v>0</v>
      </c>
      <c r="Q32" s="526"/>
      <c r="R32" s="514"/>
      <c r="S32" s="514"/>
      <c r="T32" s="515"/>
    </row>
    <row r="33" customFormat="false" ht="13.8" hidden="false" customHeight="false" outlineLevel="0" collapsed="false">
      <c r="A33" s="447"/>
      <c r="B33" s="516" t="s">
        <v>975</v>
      </c>
      <c r="C33" s="522" t="n">
        <v>0</v>
      </c>
      <c r="D33" s="523" t="n">
        <v>0.00762328086646988</v>
      </c>
      <c r="E33" s="523" t="n">
        <v>0</v>
      </c>
      <c r="F33" s="523" t="n">
        <v>0.0130017942590188</v>
      </c>
      <c r="G33" s="523" t="n">
        <v>0</v>
      </c>
      <c r="H33" s="523" t="n">
        <v>0</v>
      </c>
      <c r="I33" s="523" t="n">
        <v>0</v>
      </c>
      <c r="J33" s="523" t="n">
        <v>0</v>
      </c>
      <c r="K33" s="523" t="n">
        <v>0</v>
      </c>
      <c r="L33" s="523" t="n">
        <v>0</v>
      </c>
      <c r="M33" s="523" t="n">
        <v>1.34017834998078</v>
      </c>
      <c r="N33" s="524" t="n">
        <v>0.101355309302131</v>
      </c>
      <c r="O33" s="523" t="n">
        <v>2.5512768519542</v>
      </c>
      <c r="P33" s="525" t="n">
        <v>0.128597300800826</v>
      </c>
      <c r="Q33" s="526"/>
      <c r="R33" s="514"/>
      <c r="S33" s="514"/>
      <c r="T33" s="515"/>
    </row>
    <row r="34" customFormat="false" ht="13.2" hidden="false" customHeight="false" outlineLevel="0" collapsed="false">
      <c r="A34" s="447"/>
      <c r="B34" s="516" t="s">
        <v>784</v>
      </c>
      <c r="C34" s="522" t="n">
        <v>0</v>
      </c>
      <c r="D34" s="523" t="n">
        <v>0</v>
      </c>
      <c r="E34" s="523" t="n">
        <v>0</v>
      </c>
      <c r="F34" s="523" t="n">
        <v>0</v>
      </c>
      <c r="G34" s="523" t="n">
        <v>0</v>
      </c>
      <c r="H34" s="523" t="n">
        <v>0</v>
      </c>
      <c r="I34" s="523" t="n">
        <v>0</v>
      </c>
      <c r="J34" s="523" t="n">
        <v>0</v>
      </c>
      <c r="K34" s="523" t="n">
        <v>0</v>
      </c>
      <c r="L34" s="523" t="n">
        <v>0</v>
      </c>
      <c r="M34" s="523" t="n">
        <v>0</v>
      </c>
      <c r="N34" s="524" t="n">
        <v>0</v>
      </c>
      <c r="O34" s="523" t="n">
        <v>0</v>
      </c>
      <c r="P34" s="525" t="n">
        <v>0</v>
      </c>
      <c r="Q34" s="526"/>
      <c r="R34" s="514"/>
      <c r="S34" s="514"/>
      <c r="T34" s="515"/>
    </row>
    <row r="35" customFormat="false" ht="13.2" hidden="false" customHeight="false" outlineLevel="0" collapsed="false">
      <c r="A35" s="447"/>
      <c r="B35" s="516" t="s">
        <v>785</v>
      </c>
      <c r="C35" s="522" t="n">
        <v>0</v>
      </c>
      <c r="D35" s="523" t="n">
        <v>0</v>
      </c>
      <c r="E35" s="523" t="n">
        <v>0</v>
      </c>
      <c r="F35" s="523" t="n">
        <v>0.0345071404228109</v>
      </c>
      <c r="G35" s="523" t="n">
        <v>0</v>
      </c>
      <c r="H35" s="523" t="n">
        <v>0</v>
      </c>
      <c r="I35" s="523" t="n">
        <v>0</v>
      </c>
      <c r="J35" s="523" t="n">
        <v>0.876011186070299</v>
      </c>
      <c r="K35" s="523" t="n">
        <v>0.0471053459597439</v>
      </c>
      <c r="L35" s="523" t="n">
        <v>0.17951982973321</v>
      </c>
      <c r="M35" s="523" t="n">
        <v>0</v>
      </c>
      <c r="N35" s="531" t="n">
        <v>0.151726092016848</v>
      </c>
      <c r="O35" s="523" t="n">
        <v>0.185879033730915</v>
      </c>
      <c r="P35" s="522" t="n">
        <v>0.152105856891613</v>
      </c>
      <c r="Q35" s="523"/>
      <c r="R35" s="514"/>
      <c r="S35" s="514"/>
      <c r="T35" s="515"/>
    </row>
    <row r="36" customFormat="false" ht="3.75" hidden="false" customHeight="true" outlineLevel="0" collapsed="false">
      <c r="A36" s="447"/>
      <c r="B36" s="516"/>
      <c r="C36" s="522"/>
      <c r="D36" s="523"/>
      <c r="E36" s="523"/>
      <c r="F36" s="523"/>
      <c r="G36" s="523"/>
      <c r="H36" s="523"/>
      <c r="I36" s="523"/>
      <c r="J36" s="523"/>
      <c r="K36" s="523"/>
      <c r="L36" s="523"/>
      <c r="M36" s="523"/>
      <c r="N36" s="524"/>
      <c r="O36" s="523"/>
      <c r="P36" s="525"/>
      <c r="Q36" s="526"/>
    </row>
    <row r="37" customFormat="false" ht="13.8" hidden="false" customHeight="false" outlineLevel="0" collapsed="false">
      <c r="A37" s="447"/>
      <c r="B37" s="509" t="s">
        <v>788</v>
      </c>
      <c r="C37" s="527" t="n">
        <v>49.6445712885996</v>
      </c>
      <c r="D37" s="528" t="n">
        <v>47.9645456016985</v>
      </c>
      <c r="E37" s="528" t="n">
        <v>40.9682945887485</v>
      </c>
      <c r="F37" s="528" t="n">
        <v>43.7141432914095</v>
      </c>
      <c r="G37" s="528" t="n">
        <v>48.5879540259697</v>
      </c>
      <c r="H37" s="528" t="n">
        <v>37.2779061217275</v>
      </c>
      <c r="I37" s="528" t="n">
        <v>36.9032777032029</v>
      </c>
      <c r="J37" s="528" t="n">
        <v>47.2555070686893</v>
      </c>
      <c r="K37" s="528" t="n">
        <v>59.894139477474</v>
      </c>
      <c r="L37" s="528" t="n">
        <v>50.5283712634824</v>
      </c>
      <c r="M37" s="528" t="n">
        <v>53.4022341553868</v>
      </c>
      <c r="N37" s="529" t="n">
        <v>48.4875167243742</v>
      </c>
      <c r="O37" s="528" t="n">
        <v>28.8618581046855</v>
      </c>
      <c r="P37" s="527" t="n">
        <v>48.2692885011573</v>
      </c>
      <c r="Q37" s="526"/>
      <c r="R37" s="514"/>
      <c r="S37" s="514"/>
      <c r="T37" s="515"/>
    </row>
    <row r="38" customFormat="false" ht="3" hidden="false" customHeight="true" outlineLevel="0" collapsed="false">
      <c r="A38" s="447"/>
      <c r="B38" s="516"/>
      <c r="C38" s="522"/>
      <c r="D38" s="523"/>
      <c r="E38" s="523"/>
      <c r="F38" s="523"/>
      <c r="G38" s="523"/>
      <c r="H38" s="523"/>
      <c r="I38" s="523"/>
      <c r="J38" s="523"/>
      <c r="K38" s="523"/>
      <c r="L38" s="523"/>
      <c r="M38" s="523"/>
      <c r="N38" s="524"/>
      <c r="O38" s="523"/>
      <c r="P38" s="525"/>
      <c r="Q38" s="526"/>
      <c r="R38" s="514"/>
      <c r="S38" s="514"/>
      <c r="T38" s="515"/>
    </row>
    <row r="39" customFormat="false" ht="13.2" hidden="false" customHeight="false" outlineLevel="0" collapsed="false">
      <c r="A39" s="447"/>
      <c r="B39" s="516" t="s">
        <v>779</v>
      </c>
      <c r="C39" s="522" t="n">
        <v>0</v>
      </c>
      <c r="D39" s="523" t="n">
        <v>0.000119796679697216</v>
      </c>
      <c r="E39" s="523" t="n">
        <v>0</v>
      </c>
      <c r="F39" s="523" t="n">
        <v>0</v>
      </c>
      <c r="G39" s="523" t="n">
        <v>0</v>
      </c>
      <c r="H39" s="523" t="n">
        <v>0</v>
      </c>
      <c r="I39" s="523" t="n">
        <v>0</v>
      </c>
      <c r="J39" s="523" t="n">
        <v>0</v>
      </c>
      <c r="K39" s="523" t="n">
        <v>0</v>
      </c>
      <c r="L39" s="523" t="n">
        <v>0</v>
      </c>
      <c r="M39" s="523" t="n">
        <v>0</v>
      </c>
      <c r="N39" s="524" t="n">
        <v>1.8838855425112E-005</v>
      </c>
      <c r="O39" s="523" t="n">
        <v>0</v>
      </c>
      <c r="P39" s="525" t="n">
        <v>1.86293760885695E-005</v>
      </c>
      <c r="Q39" s="526"/>
      <c r="R39" s="514"/>
      <c r="S39" s="514"/>
      <c r="T39" s="515"/>
    </row>
    <row r="40" customFormat="false" ht="13.2" hidden="false" customHeight="false" outlineLevel="0" collapsed="false">
      <c r="A40" s="447"/>
      <c r="B40" s="516" t="s">
        <v>780</v>
      </c>
      <c r="C40" s="522" t="n">
        <v>0</v>
      </c>
      <c r="D40" s="523" t="n">
        <v>0</v>
      </c>
      <c r="E40" s="523" t="n">
        <v>0</v>
      </c>
      <c r="F40" s="523" t="n">
        <v>0</v>
      </c>
      <c r="G40" s="523" t="n">
        <v>0</v>
      </c>
      <c r="H40" s="523" t="n">
        <v>0</v>
      </c>
      <c r="I40" s="523" t="n">
        <v>0</v>
      </c>
      <c r="J40" s="523" t="n">
        <v>0</v>
      </c>
      <c r="K40" s="523" t="n">
        <v>0</v>
      </c>
      <c r="L40" s="523" t="n">
        <v>0</v>
      </c>
      <c r="M40" s="523" t="n">
        <v>0</v>
      </c>
      <c r="N40" s="524" t="n">
        <v>0</v>
      </c>
      <c r="O40" s="523" t="n">
        <v>0</v>
      </c>
      <c r="P40" s="525" t="n">
        <v>0</v>
      </c>
      <c r="Q40" s="526"/>
      <c r="R40" s="514"/>
      <c r="S40" s="514"/>
      <c r="T40" s="515"/>
    </row>
    <row r="41" customFormat="false" ht="13.2" hidden="false" customHeight="false" outlineLevel="0" collapsed="false">
      <c r="A41" s="447"/>
      <c r="B41" s="516" t="s">
        <v>781</v>
      </c>
      <c r="C41" s="522" t="n">
        <v>49.6445712885996</v>
      </c>
      <c r="D41" s="523" t="n">
        <v>47.9625511184971</v>
      </c>
      <c r="E41" s="523" t="n">
        <v>40.9682945887485</v>
      </c>
      <c r="F41" s="523" t="n">
        <v>43.7129790832818</v>
      </c>
      <c r="G41" s="523" t="n">
        <v>48.5879540259697</v>
      </c>
      <c r="H41" s="523" t="n">
        <v>37.2779061217275</v>
      </c>
      <c r="I41" s="523" t="n">
        <v>36.9032777032029</v>
      </c>
      <c r="J41" s="523" t="n">
        <v>47.1535837232205</v>
      </c>
      <c r="K41" s="523" t="n">
        <v>59.894139477474</v>
      </c>
      <c r="L41" s="523" t="n">
        <v>49.6119438400685</v>
      </c>
      <c r="M41" s="523" t="n">
        <v>53.4013942746262</v>
      </c>
      <c r="N41" s="524" t="n">
        <v>48.4525761752456</v>
      </c>
      <c r="O41" s="523" t="n">
        <v>28.2927924246574</v>
      </c>
      <c r="P41" s="525" t="n">
        <v>48.2284087282528</v>
      </c>
      <c r="Q41" s="526"/>
      <c r="R41" s="514"/>
      <c r="S41" s="514"/>
      <c r="T41" s="515"/>
    </row>
    <row r="42" customFormat="false" ht="13.2" hidden="false" customHeight="false" outlineLevel="0" collapsed="false">
      <c r="A42" s="447"/>
      <c r="B42" s="516" t="s">
        <v>782</v>
      </c>
      <c r="C42" s="522" t="n">
        <v>0</v>
      </c>
      <c r="D42" s="523" t="n">
        <v>0</v>
      </c>
      <c r="E42" s="523" t="n">
        <v>0</v>
      </c>
      <c r="F42" s="523" t="n">
        <v>0</v>
      </c>
      <c r="G42" s="523" t="n">
        <v>0</v>
      </c>
      <c r="H42" s="523" t="n">
        <v>0</v>
      </c>
      <c r="I42" s="523" t="n">
        <v>0</v>
      </c>
      <c r="J42" s="523" t="n">
        <v>0</v>
      </c>
      <c r="K42" s="523" t="n">
        <v>0</v>
      </c>
      <c r="L42" s="523" t="n">
        <v>0</v>
      </c>
      <c r="M42" s="523" t="n">
        <v>0</v>
      </c>
      <c r="N42" s="524" t="n">
        <v>0</v>
      </c>
      <c r="O42" s="523" t="n">
        <v>0</v>
      </c>
      <c r="P42" s="525" t="n">
        <v>0</v>
      </c>
      <c r="Q42" s="526"/>
      <c r="R42" s="514"/>
      <c r="S42" s="514"/>
      <c r="T42" s="515"/>
    </row>
    <row r="43" customFormat="false" ht="13.8" hidden="false" customHeight="false" outlineLevel="0" collapsed="false">
      <c r="A43" s="447"/>
      <c r="B43" s="516" t="s">
        <v>975</v>
      </c>
      <c r="C43" s="522" t="n">
        <v>0</v>
      </c>
      <c r="D43" s="523" t="n">
        <v>0.00187468652163945</v>
      </c>
      <c r="E43" s="523" t="n">
        <v>0</v>
      </c>
      <c r="F43" s="523" t="n">
        <v>0.00116420812770335</v>
      </c>
      <c r="G43" s="523" t="n">
        <v>0</v>
      </c>
      <c r="H43" s="523" t="n">
        <v>0</v>
      </c>
      <c r="I43" s="523" t="n">
        <v>0</v>
      </c>
      <c r="J43" s="523" t="n">
        <v>0</v>
      </c>
      <c r="K43" s="523" t="n">
        <v>0</v>
      </c>
      <c r="L43" s="523" t="n">
        <v>0</v>
      </c>
      <c r="M43" s="523" t="n">
        <v>0.00083988076058988</v>
      </c>
      <c r="N43" s="524" t="n">
        <v>0.000606918867226761</v>
      </c>
      <c r="O43" s="523" t="n">
        <v>0.569065680028091</v>
      </c>
      <c r="P43" s="525" t="n">
        <v>0.00692791669074842</v>
      </c>
      <c r="Q43" s="526"/>
      <c r="R43" s="514"/>
      <c r="S43" s="514"/>
      <c r="T43" s="515"/>
    </row>
    <row r="44" customFormat="false" ht="13.2" hidden="false" customHeight="false" outlineLevel="0" collapsed="false">
      <c r="A44" s="447"/>
      <c r="B44" s="516" t="s">
        <v>784</v>
      </c>
      <c r="C44" s="522" t="n">
        <v>0</v>
      </c>
      <c r="D44" s="523" t="n">
        <v>0</v>
      </c>
      <c r="E44" s="523" t="n">
        <v>0</v>
      </c>
      <c r="F44" s="523" t="n">
        <v>0</v>
      </c>
      <c r="G44" s="523" t="n">
        <v>0</v>
      </c>
      <c r="H44" s="523" t="n">
        <v>0</v>
      </c>
      <c r="I44" s="523" t="n">
        <v>0</v>
      </c>
      <c r="J44" s="523" t="n">
        <v>0</v>
      </c>
      <c r="K44" s="523" t="n">
        <v>0</v>
      </c>
      <c r="L44" s="523" t="n">
        <v>0</v>
      </c>
      <c r="M44" s="523" t="n">
        <v>0</v>
      </c>
      <c r="N44" s="524" t="n">
        <v>0</v>
      </c>
      <c r="O44" s="523" t="n">
        <v>0</v>
      </c>
      <c r="P44" s="525" t="n">
        <v>0</v>
      </c>
      <c r="Q44" s="526"/>
      <c r="R44" s="514"/>
      <c r="S44" s="514"/>
      <c r="T44" s="515"/>
    </row>
    <row r="45" customFormat="false" ht="13.2" hidden="false" customHeight="false" outlineLevel="0" collapsed="false">
      <c r="A45" s="447"/>
      <c r="B45" s="516" t="s">
        <v>785</v>
      </c>
      <c r="C45" s="522" t="n">
        <v>0</v>
      </c>
      <c r="D45" s="523" t="n">
        <v>0</v>
      </c>
      <c r="E45" s="523" t="n">
        <v>0</v>
      </c>
      <c r="F45" s="523" t="n">
        <v>0</v>
      </c>
      <c r="G45" s="523" t="n">
        <v>0</v>
      </c>
      <c r="H45" s="523" t="n">
        <v>0</v>
      </c>
      <c r="I45" s="523" t="n">
        <v>0</v>
      </c>
      <c r="J45" s="523" t="n">
        <v>0.101923345468706</v>
      </c>
      <c r="K45" s="523" t="n">
        <v>0</v>
      </c>
      <c r="L45" s="523" t="n">
        <v>0.916427423413893</v>
      </c>
      <c r="M45" s="523" t="n">
        <v>0</v>
      </c>
      <c r="N45" s="524" t="n">
        <v>0.0343147914059729</v>
      </c>
      <c r="O45" s="523" t="n">
        <v>0</v>
      </c>
      <c r="P45" s="525" t="n">
        <v>0.0339332268376851</v>
      </c>
      <c r="Q45" s="526"/>
      <c r="R45" s="514"/>
      <c r="S45" s="514"/>
      <c r="T45" s="515"/>
    </row>
    <row r="46" customFormat="false" ht="3" hidden="false" customHeight="true" outlineLevel="0" collapsed="false">
      <c r="A46" s="447"/>
      <c r="B46" s="516"/>
      <c r="C46" s="522"/>
      <c r="D46" s="523"/>
      <c r="E46" s="523"/>
      <c r="F46" s="523"/>
      <c r="G46" s="523"/>
      <c r="H46" s="523"/>
      <c r="I46" s="523"/>
      <c r="J46" s="523"/>
      <c r="K46" s="523"/>
      <c r="L46" s="523"/>
      <c r="M46" s="523"/>
      <c r="N46" s="524"/>
      <c r="O46" s="523"/>
      <c r="P46" s="525"/>
      <c r="Q46" s="526"/>
    </row>
    <row r="47" customFormat="false" ht="13.8" hidden="false" customHeight="false" outlineLevel="0" collapsed="false">
      <c r="A47" s="447"/>
      <c r="B47" s="509" t="s">
        <v>789</v>
      </c>
      <c r="C47" s="527" t="n">
        <v>19.8840613252783</v>
      </c>
      <c r="D47" s="528" t="n">
        <v>16.6500055867768</v>
      </c>
      <c r="E47" s="528" t="n">
        <v>29.8590280895827</v>
      </c>
      <c r="F47" s="528" t="n">
        <v>24.2484119235789</v>
      </c>
      <c r="G47" s="528" t="n">
        <v>17.4806720709511</v>
      </c>
      <c r="H47" s="528" t="n">
        <v>16.4456423560204</v>
      </c>
      <c r="I47" s="528" t="n">
        <v>23.8151162217393</v>
      </c>
      <c r="J47" s="528" t="n">
        <v>15.4331559693426</v>
      </c>
      <c r="K47" s="528" t="n">
        <v>18.8991303944512</v>
      </c>
      <c r="L47" s="528" t="n">
        <v>20.036094886682</v>
      </c>
      <c r="M47" s="528" t="n">
        <v>18.9900526456107</v>
      </c>
      <c r="N47" s="529" t="n">
        <v>19.3586417815387</v>
      </c>
      <c r="O47" s="528" t="n">
        <v>15.446254505594</v>
      </c>
      <c r="P47" s="527" t="n">
        <v>19.3151378492472</v>
      </c>
      <c r="Q47" s="526"/>
      <c r="R47" s="514"/>
      <c r="S47" s="514"/>
      <c r="T47" s="515"/>
    </row>
    <row r="48" customFormat="false" ht="3" hidden="false" customHeight="true" outlineLevel="0" collapsed="false">
      <c r="A48" s="447"/>
      <c r="B48" s="516"/>
      <c r="C48" s="522"/>
      <c r="D48" s="523"/>
      <c r="E48" s="523"/>
      <c r="F48" s="523"/>
      <c r="G48" s="523"/>
      <c r="H48" s="523"/>
      <c r="I48" s="523"/>
      <c r="J48" s="523"/>
      <c r="K48" s="523"/>
      <c r="L48" s="523"/>
      <c r="M48" s="523"/>
      <c r="N48" s="524"/>
      <c r="O48" s="523"/>
      <c r="P48" s="525"/>
      <c r="Q48" s="526"/>
      <c r="R48" s="514"/>
      <c r="S48" s="514"/>
      <c r="T48" s="515"/>
    </row>
    <row r="49" customFormat="false" ht="13.5" hidden="false" customHeight="true" outlineLevel="0" collapsed="false">
      <c r="A49" s="447"/>
      <c r="B49" s="516" t="s">
        <v>779</v>
      </c>
      <c r="C49" s="522" t="n">
        <v>0</v>
      </c>
      <c r="D49" s="523" t="n">
        <v>6.03668033834212E-005</v>
      </c>
      <c r="E49" s="523" t="n">
        <v>0</v>
      </c>
      <c r="F49" s="523" t="n">
        <v>0</v>
      </c>
      <c r="G49" s="523" t="n">
        <v>0</v>
      </c>
      <c r="H49" s="523" t="n">
        <v>0</v>
      </c>
      <c r="I49" s="523" t="n">
        <v>0</v>
      </c>
      <c r="J49" s="523" t="n">
        <v>0</v>
      </c>
      <c r="K49" s="523" t="n">
        <v>0</v>
      </c>
      <c r="L49" s="523" t="n">
        <v>0</v>
      </c>
      <c r="M49" s="523" t="n">
        <v>0</v>
      </c>
      <c r="N49" s="524" t="n">
        <v>9.49309683950169E-006</v>
      </c>
      <c r="O49" s="523" t="n">
        <v>0</v>
      </c>
      <c r="P49" s="525" t="n">
        <v>9.38753800469997E-006</v>
      </c>
      <c r="Q49" s="526"/>
      <c r="R49" s="514"/>
      <c r="S49" s="514"/>
      <c r="T49" s="515"/>
    </row>
    <row r="50" customFormat="false" ht="13.2" hidden="false" customHeight="false" outlineLevel="0" collapsed="false">
      <c r="A50" s="447"/>
      <c r="B50" s="516" t="s">
        <v>780</v>
      </c>
      <c r="C50" s="522" t="n">
        <v>0</v>
      </c>
      <c r="D50" s="523" t="n">
        <v>0</v>
      </c>
      <c r="E50" s="523" t="n">
        <v>0</v>
      </c>
      <c r="F50" s="523" t="n">
        <v>0</v>
      </c>
      <c r="G50" s="523" t="n">
        <v>0</v>
      </c>
      <c r="H50" s="523" t="n">
        <v>0</v>
      </c>
      <c r="I50" s="523" t="n">
        <v>0</v>
      </c>
      <c r="J50" s="523" t="n">
        <v>0</v>
      </c>
      <c r="K50" s="523" t="n">
        <v>0</v>
      </c>
      <c r="L50" s="523" t="n">
        <v>0</v>
      </c>
      <c r="M50" s="523" t="n">
        <v>0</v>
      </c>
      <c r="N50" s="524" t="n">
        <v>0</v>
      </c>
      <c r="O50" s="523" t="n">
        <v>0</v>
      </c>
      <c r="P50" s="525" t="n">
        <v>0</v>
      </c>
      <c r="Q50" s="526"/>
      <c r="R50" s="514"/>
      <c r="S50" s="514"/>
      <c r="T50" s="515"/>
    </row>
    <row r="51" customFormat="false" ht="12.75" hidden="false" customHeight="true" outlineLevel="0" collapsed="false">
      <c r="A51" s="447"/>
      <c r="B51" s="516" t="s">
        <v>781</v>
      </c>
      <c r="C51" s="522" t="n">
        <v>19.8840613252783</v>
      </c>
      <c r="D51" s="523" t="n">
        <v>16.6499452199734</v>
      </c>
      <c r="E51" s="523" t="n">
        <v>29.8590280895827</v>
      </c>
      <c r="F51" s="523" t="n">
        <v>24.2484119235789</v>
      </c>
      <c r="G51" s="523" t="n">
        <v>17.4806720709511</v>
      </c>
      <c r="H51" s="523" t="n">
        <v>16.4456423560204</v>
      </c>
      <c r="I51" s="523" t="n">
        <v>23.8151162217393</v>
      </c>
      <c r="J51" s="523" t="n">
        <v>15.428181310609</v>
      </c>
      <c r="K51" s="523" t="n">
        <v>18.8972726435616</v>
      </c>
      <c r="L51" s="523" t="n">
        <v>19.9320288645365</v>
      </c>
      <c r="M51" s="523" t="n">
        <v>18.9900526456107</v>
      </c>
      <c r="N51" s="524" t="n">
        <v>19.3556265008597</v>
      </c>
      <c r="O51" s="523" t="n">
        <v>15.4451537542766</v>
      </c>
      <c r="P51" s="525" t="n">
        <v>19.312143857247</v>
      </c>
      <c r="Q51" s="526"/>
      <c r="R51" s="514"/>
      <c r="S51" s="514"/>
      <c r="T51" s="515"/>
    </row>
    <row r="52" customFormat="false" ht="13.2" hidden="false" customHeight="false" outlineLevel="0" collapsed="false">
      <c r="A52" s="447"/>
      <c r="B52" s="516" t="s">
        <v>782</v>
      </c>
      <c r="C52" s="522" t="n">
        <v>0</v>
      </c>
      <c r="D52" s="523" t="n">
        <v>0</v>
      </c>
      <c r="E52" s="523" t="n">
        <v>0</v>
      </c>
      <c r="F52" s="523" t="n">
        <v>0</v>
      </c>
      <c r="G52" s="523" t="n">
        <v>0</v>
      </c>
      <c r="H52" s="523" t="n">
        <v>0</v>
      </c>
      <c r="I52" s="523" t="n">
        <v>0</v>
      </c>
      <c r="J52" s="523" t="n">
        <v>0</v>
      </c>
      <c r="K52" s="523" t="n">
        <v>0</v>
      </c>
      <c r="L52" s="523" t="n">
        <v>0</v>
      </c>
      <c r="M52" s="523" t="n">
        <v>0</v>
      </c>
      <c r="N52" s="524" t="n">
        <v>0</v>
      </c>
      <c r="O52" s="523" t="n">
        <v>0</v>
      </c>
      <c r="P52" s="525" t="n">
        <v>0</v>
      </c>
      <c r="Q52" s="526"/>
      <c r="R52" s="514"/>
      <c r="S52" s="514"/>
      <c r="T52" s="515"/>
    </row>
    <row r="53" customFormat="false" ht="13.8" hidden="false" customHeight="false" outlineLevel="0" collapsed="false">
      <c r="A53" s="447"/>
      <c r="B53" s="516" t="s">
        <v>975</v>
      </c>
      <c r="C53" s="522" t="n">
        <v>0</v>
      </c>
      <c r="D53" s="523" t="n">
        <v>0</v>
      </c>
      <c r="E53" s="523" t="n">
        <v>0</v>
      </c>
      <c r="F53" s="523" t="n">
        <v>0</v>
      </c>
      <c r="G53" s="523" t="n">
        <v>0</v>
      </c>
      <c r="H53" s="523" t="n">
        <v>0</v>
      </c>
      <c r="I53" s="523" t="n">
        <v>0</v>
      </c>
      <c r="J53" s="523" t="n">
        <v>0</v>
      </c>
      <c r="K53" s="523" t="n">
        <v>0</v>
      </c>
      <c r="L53" s="523" t="n">
        <v>0</v>
      </c>
      <c r="M53" s="523" t="n">
        <v>0</v>
      </c>
      <c r="N53" s="524" t="n">
        <v>0</v>
      </c>
      <c r="O53" s="523" t="n">
        <v>0.00110075131739614</v>
      </c>
      <c r="P53" s="525" t="n">
        <v>1.22398442189382E-005</v>
      </c>
      <c r="Q53" s="526"/>
      <c r="R53" s="514"/>
      <c r="S53" s="514"/>
      <c r="T53" s="515"/>
    </row>
    <row r="54" customFormat="false" ht="13.2" hidden="false" customHeight="false" outlineLevel="0" collapsed="false">
      <c r="A54" s="447"/>
      <c r="B54" s="516" t="s">
        <v>784</v>
      </c>
      <c r="C54" s="522" t="n">
        <v>0</v>
      </c>
      <c r="D54" s="523" t="n">
        <v>0</v>
      </c>
      <c r="E54" s="523" t="n">
        <v>0</v>
      </c>
      <c r="F54" s="523" t="n">
        <v>0</v>
      </c>
      <c r="G54" s="523" t="n">
        <v>0</v>
      </c>
      <c r="H54" s="523" t="n">
        <v>0</v>
      </c>
      <c r="I54" s="523" t="n">
        <v>0</v>
      </c>
      <c r="J54" s="523" t="n">
        <v>0</v>
      </c>
      <c r="K54" s="523" t="n">
        <v>0</v>
      </c>
      <c r="L54" s="523" t="n">
        <v>0</v>
      </c>
      <c r="M54" s="523" t="n">
        <v>0</v>
      </c>
      <c r="N54" s="524" t="n">
        <v>0</v>
      </c>
      <c r="O54" s="523" t="n">
        <v>0</v>
      </c>
      <c r="P54" s="525" t="n">
        <v>0</v>
      </c>
      <c r="Q54" s="526"/>
      <c r="R54" s="514"/>
      <c r="S54" s="514"/>
      <c r="T54" s="515"/>
    </row>
    <row r="55" customFormat="false" ht="13.2" hidden="false" customHeight="false" outlineLevel="0" collapsed="false">
      <c r="A55" s="447"/>
      <c r="B55" s="516" t="s">
        <v>785</v>
      </c>
      <c r="C55" s="522" t="n">
        <v>0</v>
      </c>
      <c r="D55" s="523" t="n">
        <v>0</v>
      </c>
      <c r="E55" s="523" t="n">
        <v>0</v>
      </c>
      <c r="F55" s="523" t="n">
        <v>0</v>
      </c>
      <c r="G55" s="523" t="n">
        <v>0</v>
      </c>
      <c r="H55" s="523" t="n">
        <v>0</v>
      </c>
      <c r="I55" s="523" t="n">
        <v>0</v>
      </c>
      <c r="J55" s="523" t="n">
        <v>0.00497465873353949</v>
      </c>
      <c r="K55" s="523" t="n">
        <v>0.00185775088955465</v>
      </c>
      <c r="L55" s="523" t="n">
        <v>0.104066022145517</v>
      </c>
      <c r="M55" s="523" t="n">
        <v>0</v>
      </c>
      <c r="N55" s="524" t="n">
        <v>0.00300578758212654</v>
      </c>
      <c r="O55" s="523" t="n">
        <v>0</v>
      </c>
      <c r="P55" s="525" t="n">
        <v>0.00297236461803009</v>
      </c>
      <c r="Q55" s="526"/>
      <c r="R55" s="514"/>
      <c r="S55" s="514"/>
      <c r="T55" s="515"/>
    </row>
    <row r="56" customFormat="false" ht="3" hidden="false" customHeight="true" outlineLevel="0" collapsed="false">
      <c r="A56" s="447"/>
      <c r="B56" s="516"/>
      <c r="C56" s="522"/>
      <c r="D56" s="523"/>
      <c r="E56" s="523"/>
      <c r="F56" s="523"/>
      <c r="G56" s="523"/>
      <c r="H56" s="523"/>
      <c r="I56" s="523"/>
      <c r="J56" s="523"/>
      <c r="K56" s="523"/>
      <c r="L56" s="523"/>
      <c r="M56" s="523"/>
      <c r="N56" s="524"/>
      <c r="O56" s="523"/>
      <c r="P56" s="525"/>
      <c r="Q56" s="526"/>
    </row>
    <row r="57" customFormat="false" ht="13.8" hidden="false" customHeight="false" outlineLevel="0" collapsed="false">
      <c r="A57" s="447"/>
      <c r="B57" s="509" t="s">
        <v>790</v>
      </c>
      <c r="C57" s="527" t="n">
        <v>23.6670274656208</v>
      </c>
      <c r="D57" s="528" t="n">
        <v>22.9709057824922</v>
      </c>
      <c r="E57" s="528" t="n">
        <v>24.6641570115346</v>
      </c>
      <c r="F57" s="528" t="n">
        <v>22.2351805108836</v>
      </c>
      <c r="G57" s="528" t="n">
        <v>24.9131327934459</v>
      </c>
      <c r="H57" s="528" t="n">
        <v>25.7066997240061</v>
      </c>
      <c r="I57" s="528" t="n">
        <v>33.1135073184577</v>
      </c>
      <c r="J57" s="528" t="n">
        <v>15.1066067626445</v>
      </c>
      <c r="K57" s="528" t="n">
        <v>11.2530946433232</v>
      </c>
      <c r="L57" s="528" t="n">
        <v>24.9474215421098</v>
      </c>
      <c r="M57" s="528" t="n">
        <v>15.9585475527224</v>
      </c>
      <c r="N57" s="529" t="n">
        <v>20.5631679893901</v>
      </c>
      <c r="O57" s="528" t="n">
        <v>43.2997070514074</v>
      </c>
      <c r="P57" s="527" t="n">
        <v>20.8159877605762</v>
      </c>
      <c r="Q57" s="526"/>
      <c r="R57" s="514"/>
      <c r="S57" s="514"/>
      <c r="T57" s="515"/>
    </row>
    <row r="58" customFormat="false" ht="2.25" hidden="false" customHeight="true" outlineLevel="0" collapsed="false">
      <c r="A58" s="447"/>
      <c r="B58" s="516"/>
      <c r="C58" s="522"/>
      <c r="D58" s="523"/>
      <c r="E58" s="523"/>
      <c r="F58" s="523"/>
      <c r="G58" s="523"/>
      <c r="H58" s="523"/>
      <c r="I58" s="523"/>
      <c r="J58" s="523"/>
      <c r="K58" s="523"/>
      <c r="L58" s="523"/>
      <c r="M58" s="523"/>
      <c r="N58" s="524"/>
      <c r="O58" s="523"/>
      <c r="P58" s="525"/>
      <c r="Q58" s="526"/>
      <c r="R58" s="514"/>
      <c r="S58" s="514"/>
      <c r="T58" s="515"/>
    </row>
    <row r="59" customFormat="false" ht="13.2" hidden="false" customHeight="false" outlineLevel="0" collapsed="false">
      <c r="A59" s="447"/>
      <c r="B59" s="516" t="s">
        <v>779</v>
      </c>
      <c r="C59" s="522" t="n">
        <v>0</v>
      </c>
      <c r="D59" s="523" t="n">
        <v>0</v>
      </c>
      <c r="E59" s="523" t="n">
        <v>0</v>
      </c>
      <c r="F59" s="523" t="n">
        <v>0</v>
      </c>
      <c r="G59" s="523" t="n">
        <v>0</v>
      </c>
      <c r="H59" s="523" t="n">
        <v>0</v>
      </c>
      <c r="I59" s="523" t="n">
        <v>0</v>
      </c>
      <c r="J59" s="523" t="n">
        <v>0</v>
      </c>
      <c r="K59" s="523" t="n">
        <v>0</v>
      </c>
      <c r="L59" s="523" t="n">
        <v>0</v>
      </c>
      <c r="M59" s="523" t="n">
        <v>0</v>
      </c>
      <c r="N59" s="524" t="n">
        <v>0</v>
      </c>
      <c r="O59" s="523" t="n">
        <v>0</v>
      </c>
      <c r="P59" s="525" t="n">
        <v>0</v>
      </c>
      <c r="Q59" s="526"/>
      <c r="R59" s="514"/>
      <c r="S59" s="514"/>
      <c r="T59" s="515"/>
    </row>
    <row r="60" customFormat="false" ht="13.2" hidden="false" customHeight="false" outlineLevel="0" collapsed="false">
      <c r="A60" s="447"/>
      <c r="B60" s="516" t="s">
        <v>781</v>
      </c>
      <c r="C60" s="522" t="n">
        <v>23.6060091578565</v>
      </c>
      <c r="D60" s="523" t="n">
        <v>22.9318629244402</v>
      </c>
      <c r="E60" s="523" t="n">
        <v>23.3012921927208</v>
      </c>
      <c r="F60" s="523" t="n">
        <v>22.2101495698805</v>
      </c>
      <c r="G60" s="523" t="n">
        <v>24.8578666235041</v>
      </c>
      <c r="H60" s="523" t="n">
        <v>23.0771496030157</v>
      </c>
      <c r="I60" s="523" t="n">
        <v>25.7669729157021</v>
      </c>
      <c r="J60" s="523" t="n">
        <v>13.821641666955</v>
      </c>
      <c r="K60" s="523" t="n">
        <v>9.99974650567224</v>
      </c>
      <c r="L60" s="523" t="n">
        <v>24.3493880409193</v>
      </c>
      <c r="M60" s="523" t="n">
        <v>15.1781073302779</v>
      </c>
      <c r="N60" s="524" t="n">
        <v>20.0944533847661</v>
      </c>
      <c r="O60" s="523" t="n">
        <v>22.5864995243216</v>
      </c>
      <c r="P60" s="525" t="n">
        <v>20.1221637822487</v>
      </c>
      <c r="Q60" s="526"/>
      <c r="R60" s="514"/>
      <c r="S60" s="514"/>
      <c r="T60" s="515"/>
    </row>
    <row r="61" customFormat="false" ht="13.2" hidden="false" customHeight="false" outlineLevel="0" collapsed="false">
      <c r="A61" s="447"/>
      <c r="B61" s="532" t="s">
        <v>791</v>
      </c>
      <c r="C61" s="522" t="n">
        <v>0.192025529403347</v>
      </c>
      <c r="D61" s="523" t="n">
        <v>0</v>
      </c>
      <c r="E61" s="523" t="n">
        <v>0</v>
      </c>
      <c r="F61" s="523" t="n">
        <v>0</v>
      </c>
      <c r="G61" s="523" t="n">
        <v>0</v>
      </c>
      <c r="H61" s="523" t="n">
        <v>0</v>
      </c>
      <c r="I61" s="523" t="n">
        <v>0</v>
      </c>
      <c r="J61" s="523" t="n">
        <v>0.00105798986039565</v>
      </c>
      <c r="K61" s="523" t="n">
        <v>0</v>
      </c>
      <c r="L61" s="523" t="n">
        <v>0</v>
      </c>
      <c r="M61" s="523" t="n">
        <v>0.00350642552257142</v>
      </c>
      <c r="N61" s="524" t="n">
        <v>0.0446244567895261</v>
      </c>
      <c r="O61" s="523" t="n">
        <v>0</v>
      </c>
      <c r="P61" s="525" t="n">
        <v>0.0441282535228786</v>
      </c>
      <c r="Q61" s="526"/>
      <c r="R61" s="514"/>
      <c r="S61" s="514"/>
      <c r="T61" s="515"/>
    </row>
    <row r="62" customFormat="false" ht="13.2" hidden="false" customHeight="false" outlineLevel="0" collapsed="false">
      <c r="A62" s="447"/>
      <c r="B62" s="532" t="s">
        <v>792</v>
      </c>
      <c r="C62" s="522" t="n">
        <v>23.4139836284532</v>
      </c>
      <c r="D62" s="523" t="n">
        <v>22.9318629244402</v>
      </c>
      <c r="E62" s="523" t="n">
        <v>23.3012921927208</v>
      </c>
      <c r="F62" s="523" t="n">
        <v>22.2101495698805</v>
      </c>
      <c r="G62" s="523" t="n">
        <v>24.8578666235041</v>
      </c>
      <c r="H62" s="523" t="n">
        <v>23.0771496030157</v>
      </c>
      <c r="I62" s="523" t="n">
        <v>25.7669729157021</v>
      </c>
      <c r="J62" s="523" t="n">
        <v>13.8205836770946</v>
      </c>
      <c r="K62" s="523" t="n">
        <v>9.99974650567224</v>
      </c>
      <c r="L62" s="523" t="n">
        <v>24.3493880409193</v>
      </c>
      <c r="M62" s="523" t="n">
        <v>15.1746009047553</v>
      </c>
      <c r="N62" s="524" t="n">
        <v>20.0498289279766</v>
      </c>
      <c r="O62" s="523" t="n">
        <v>22.5864995243216</v>
      </c>
      <c r="P62" s="525" t="n">
        <v>20.0780355287259</v>
      </c>
      <c r="Q62" s="526"/>
      <c r="R62" s="514"/>
      <c r="S62" s="514"/>
      <c r="T62" s="515"/>
    </row>
    <row r="63" customFormat="false" ht="13.2" hidden="false" customHeight="false" outlineLevel="0" collapsed="false">
      <c r="A63" s="447"/>
      <c r="B63" s="533" t="s">
        <v>793</v>
      </c>
      <c r="C63" s="522" t="n">
        <v>0.00311690719524223</v>
      </c>
      <c r="D63" s="523" t="n">
        <v>0</v>
      </c>
      <c r="E63" s="523" t="n">
        <v>0</v>
      </c>
      <c r="F63" s="523" t="n">
        <v>0.177123238107445</v>
      </c>
      <c r="G63" s="523" t="n">
        <v>0.00674546441156741</v>
      </c>
      <c r="H63" s="523" t="n">
        <v>0</v>
      </c>
      <c r="I63" s="523" t="n">
        <v>0</v>
      </c>
      <c r="J63" s="523" t="n">
        <v>0</v>
      </c>
      <c r="K63" s="523" t="n">
        <v>0</v>
      </c>
      <c r="L63" s="523" t="n">
        <v>0</v>
      </c>
      <c r="M63" s="523" t="n">
        <v>0</v>
      </c>
      <c r="N63" s="524" t="n">
        <v>0.0392543697850162</v>
      </c>
      <c r="O63" s="523" t="n">
        <v>0</v>
      </c>
      <c r="P63" s="525" t="n">
        <v>0.0388178793956903</v>
      </c>
      <c r="Q63" s="526"/>
      <c r="R63" s="514"/>
      <c r="S63" s="514"/>
      <c r="T63" s="515"/>
    </row>
    <row r="64" customFormat="false" ht="13.8" hidden="false" customHeight="false" outlineLevel="0" collapsed="false">
      <c r="A64" s="447"/>
      <c r="B64" s="516" t="s">
        <v>975</v>
      </c>
      <c r="C64" s="522" t="n">
        <v>0</v>
      </c>
      <c r="D64" s="523" t="n">
        <v>0</v>
      </c>
      <c r="E64" s="523" t="n">
        <v>0</v>
      </c>
      <c r="F64" s="523" t="n">
        <v>0</v>
      </c>
      <c r="G64" s="523" t="n">
        <v>0</v>
      </c>
      <c r="H64" s="523" t="n">
        <v>0</v>
      </c>
      <c r="I64" s="523" t="n">
        <v>0</v>
      </c>
      <c r="J64" s="523" t="n">
        <v>0</v>
      </c>
      <c r="K64" s="523" t="n">
        <v>0</v>
      </c>
      <c r="L64" s="523" t="n">
        <v>0</v>
      </c>
      <c r="M64" s="523" t="n">
        <v>0</v>
      </c>
      <c r="N64" s="524" t="n">
        <v>0</v>
      </c>
      <c r="O64" s="523" t="n">
        <v>0</v>
      </c>
      <c r="P64" s="525" t="n">
        <v>0</v>
      </c>
      <c r="Q64" s="526"/>
      <c r="R64" s="514"/>
      <c r="S64" s="514"/>
      <c r="T64" s="515"/>
    </row>
    <row r="65" customFormat="false" ht="13.2" hidden="false" customHeight="false" outlineLevel="0" collapsed="false">
      <c r="A65" s="447"/>
      <c r="B65" s="516" t="s">
        <v>794</v>
      </c>
      <c r="C65" s="522" t="n">
        <v>0.061018307764248</v>
      </c>
      <c r="D65" s="523" t="n">
        <v>0.0390428580519689</v>
      </c>
      <c r="E65" s="523" t="n">
        <v>1.36286481881379</v>
      </c>
      <c r="F65" s="523" t="n">
        <v>0.0250309410031342</v>
      </c>
      <c r="G65" s="523" t="n">
        <v>0.0552661699417485</v>
      </c>
      <c r="H65" s="523" t="n">
        <v>2.62955012099037</v>
      </c>
      <c r="I65" s="523" t="n">
        <v>7.34653440275561</v>
      </c>
      <c r="J65" s="523" t="n">
        <v>1.28496509568956</v>
      </c>
      <c r="K65" s="523" t="n">
        <v>1.08974098725443</v>
      </c>
      <c r="L65" s="523" t="n">
        <v>0.0365410281521854</v>
      </c>
      <c r="M65" s="523" t="n">
        <v>0.780440222444561</v>
      </c>
      <c r="N65" s="524" t="n">
        <v>0.44496792258865</v>
      </c>
      <c r="O65" s="523" t="n">
        <v>20.6137756440839</v>
      </c>
      <c r="P65" s="525" t="n">
        <v>0.669235711953447</v>
      </c>
      <c r="Q65" s="526"/>
      <c r="R65" s="514"/>
      <c r="S65" s="514"/>
      <c r="T65" s="515"/>
    </row>
    <row r="66" customFormat="false" ht="13.2" hidden="false" customHeight="false" outlineLevel="0" collapsed="false">
      <c r="A66" s="447"/>
      <c r="B66" s="516" t="s">
        <v>785</v>
      </c>
      <c r="C66" s="522" t="n">
        <v>0</v>
      </c>
      <c r="D66" s="523" t="n">
        <v>0</v>
      </c>
      <c r="E66" s="523" t="n">
        <v>0</v>
      </c>
      <c r="F66" s="523" t="n">
        <v>0</v>
      </c>
      <c r="G66" s="523" t="n">
        <v>0</v>
      </c>
      <c r="H66" s="523" t="n">
        <v>0</v>
      </c>
      <c r="I66" s="523" t="n">
        <v>0</v>
      </c>
      <c r="J66" s="523" t="n">
        <v>0</v>
      </c>
      <c r="K66" s="523" t="n">
        <v>0.163607150396557</v>
      </c>
      <c r="L66" s="523" t="n">
        <v>0.561492473038365</v>
      </c>
      <c r="M66" s="523" t="n">
        <v>0</v>
      </c>
      <c r="N66" s="524" t="n">
        <v>0.0237466820353761</v>
      </c>
      <c r="O66" s="523" t="n">
        <v>0.0994318830018875</v>
      </c>
      <c r="P66" s="525" t="n">
        <v>0.0245882663740626</v>
      </c>
      <c r="Q66" s="526"/>
      <c r="R66" s="514"/>
      <c r="S66" s="514"/>
      <c r="T66" s="515"/>
    </row>
    <row r="67" customFormat="false" ht="3" hidden="false" customHeight="true" outlineLevel="0" collapsed="false">
      <c r="A67" s="447"/>
      <c r="B67" s="516"/>
      <c r="C67" s="522"/>
      <c r="D67" s="523"/>
      <c r="E67" s="523"/>
      <c r="F67" s="523"/>
      <c r="G67" s="523"/>
      <c r="H67" s="523"/>
      <c r="I67" s="523"/>
      <c r="J67" s="523"/>
      <c r="K67" s="523"/>
      <c r="L67" s="523"/>
      <c r="M67" s="523"/>
      <c r="N67" s="524"/>
      <c r="O67" s="523"/>
      <c r="P67" s="525"/>
      <c r="Q67" s="526"/>
    </row>
    <row r="68" customFormat="false" ht="13.8" hidden="false" customHeight="false" outlineLevel="0" collapsed="false">
      <c r="A68" s="447"/>
      <c r="B68" s="509" t="s">
        <v>795</v>
      </c>
      <c r="C68" s="527" t="n">
        <v>2.7658649994555</v>
      </c>
      <c r="D68" s="528" t="n">
        <v>3.76832593704863</v>
      </c>
      <c r="E68" s="528" t="n">
        <v>0</v>
      </c>
      <c r="F68" s="528" t="n">
        <v>7.61462716846373</v>
      </c>
      <c r="G68" s="528" t="n">
        <v>4.79282174716096</v>
      </c>
      <c r="H68" s="528" t="n">
        <v>3.63800033224541</v>
      </c>
      <c r="I68" s="528" t="n">
        <v>0</v>
      </c>
      <c r="J68" s="528" t="n">
        <v>6.46872648370262</v>
      </c>
      <c r="K68" s="528" t="n">
        <v>0.468907184291761</v>
      </c>
      <c r="L68" s="528" t="n">
        <v>1.0841601479216</v>
      </c>
      <c r="M68" s="528" t="n">
        <v>6.5091229899531</v>
      </c>
      <c r="N68" s="529" t="n">
        <v>4.70482040733712</v>
      </c>
      <c r="O68" s="528" t="n">
        <v>4.82145215405279</v>
      </c>
      <c r="P68" s="527" t="n">
        <v>4.70611729827717</v>
      </c>
      <c r="Q68" s="526"/>
      <c r="R68" s="514"/>
      <c r="S68" s="514"/>
      <c r="T68" s="515"/>
    </row>
    <row r="69" customFormat="false" ht="13.2" hidden="false" customHeight="false" outlineLevel="0" collapsed="false">
      <c r="A69" s="447"/>
      <c r="B69" s="516" t="s">
        <v>781</v>
      </c>
      <c r="C69" s="522" t="n">
        <v>2.64464587889591</v>
      </c>
      <c r="D69" s="523" t="n">
        <v>3.15652231126229</v>
      </c>
      <c r="E69" s="523" t="n">
        <v>0</v>
      </c>
      <c r="F69" s="523" t="n">
        <v>1.72956678073377</v>
      </c>
      <c r="G69" s="523" t="n">
        <v>0.67559363311614</v>
      </c>
      <c r="H69" s="523" t="n">
        <v>1.4423978140998</v>
      </c>
      <c r="I69" s="523" t="n">
        <v>0</v>
      </c>
      <c r="J69" s="523" t="n">
        <v>6.45171971124792</v>
      </c>
      <c r="K69" s="523" t="n">
        <v>0.251944412722522</v>
      </c>
      <c r="L69" s="523" t="n">
        <v>0.5488911763888</v>
      </c>
      <c r="M69" s="523" t="n">
        <v>6.30853471656286</v>
      </c>
      <c r="N69" s="524" t="n">
        <v>3.03087415933675</v>
      </c>
      <c r="O69" s="523" t="n">
        <v>0</v>
      </c>
      <c r="P69" s="525" t="n">
        <v>2.99717224413464</v>
      </c>
      <c r="Q69" s="526"/>
      <c r="R69" s="514"/>
      <c r="S69" s="514"/>
      <c r="T69" s="515"/>
    </row>
    <row r="70" customFormat="false" ht="13.2" hidden="false" customHeight="false" outlineLevel="0" collapsed="false">
      <c r="A70" s="447"/>
      <c r="B70" s="516" t="s">
        <v>796</v>
      </c>
      <c r="C70" s="522" t="n">
        <v>0.121219120559588</v>
      </c>
      <c r="D70" s="523" t="n">
        <v>0.61180362578634</v>
      </c>
      <c r="E70" s="523" t="n">
        <v>0</v>
      </c>
      <c r="F70" s="523" t="n">
        <v>5.88506038772996</v>
      </c>
      <c r="G70" s="523" t="n">
        <v>4.11722811404482</v>
      </c>
      <c r="H70" s="523" t="n">
        <v>2.19560251814561</v>
      </c>
      <c r="I70" s="523" t="n">
        <v>0</v>
      </c>
      <c r="J70" s="523" t="n">
        <v>0.0170067724546938</v>
      </c>
      <c r="K70" s="523" t="n">
        <v>0</v>
      </c>
      <c r="L70" s="523" t="n">
        <v>0.535155671595393</v>
      </c>
      <c r="M70" s="523" t="n">
        <v>0.200588273390239</v>
      </c>
      <c r="N70" s="524" t="n">
        <v>1.65737446628439</v>
      </c>
      <c r="O70" s="523" t="n">
        <v>4.32010158413716</v>
      </c>
      <c r="P70" s="525" t="n">
        <v>1.68698275709903</v>
      </c>
      <c r="Q70" s="526"/>
      <c r="R70" s="514"/>
      <c r="S70" s="514"/>
      <c r="T70" s="515"/>
    </row>
    <row r="71" customFormat="false" ht="13.2" hidden="false" customHeight="false" outlineLevel="0" collapsed="false">
      <c r="A71" s="447"/>
      <c r="B71" s="516" t="s">
        <v>785</v>
      </c>
      <c r="C71" s="522" t="n">
        <v>0</v>
      </c>
      <c r="D71" s="523" t="n">
        <v>0</v>
      </c>
      <c r="E71" s="523" t="n">
        <v>0</v>
      </c>
      <c r="F71" s="523" t="n">
        <v>0</v>
      </c>
      <c r="G71" s="523" t="n">
        <v>0</v>
      </c>
      <c r="H71" s="523" t="n">
        <v>0</v>
      </c>
      <c r="I71" s="523" t="n">
        <v>0</v>
      </c>
      <c r="J71" s="523" t="n">
        <v>0</v>
      </c>
      <c r="K71" s="523" t="n">
        <v>0.216962771569239</v>
      </c>
      <c r="L71" s="523" t="n">
        <v>0.000113299937410084</v>
      </c>
      <c r="M71" s="523" t="n">
        <v>0</v>
      </c>
      <c r="N71" s="524" t="n">
        <v>0.016571781715982</v>
      </c>
      <c r="O71" s="523" t="n">
        <v>0.50135056991563</v>
      </c>
      <c r="P71" s="525" t="n">
        <v>0.0219622970434998</v>
      </c>
      <c r="Q71" s="526"/>
      <c r="R71" s="514"/>
      <c r="S71" s="514"/>
      <c r="T71" s="515"/>
    </row>
    <row r="72" customFormat="false" ht="4.5" hidden="false" customHeight="true" outlineLevel="0" collapsed="false">
      <c r="A72" s="496"/>
      <c r="B72" s="534"/>
      <c r="C72" s="535"/>
      <c r="N72" s="536"/>
      <c r="P72" s="537"/>
      <c r="Q72" s="99"/>
    </row>
    <row r="73" customFormat="false" ht="27.6" hidden="false" customHeight="false" outlineLevel="0" collapsed="false">
      <c r="A73" s="447"/>
      <c r="B73" s="538" t="s">
        <v>976</v>
      </c>
      <c r="C73" s="885" t="n">
        <v>7365096.0911</v>
      </c>
      <c r="D73" s="886" t="n">
        <v>5031341.44889</v>
      </c>
      <c r="E73" s="886" t="n">
        <v>87024.86803</v>
      </c>
      <c r="F73" s="886" t="n">
        <v>6900693.10532</v>
      </c>
      <c r="G73" s="886" t="n">
        <v>1584892.80318</v>
      </c>
      <c r="H73" s="886" t="n">
        <v>466803.07639</v>
      </c>
      <c r="I73" s="886" t="n">
        <v>143011.02784</v>
      </c>
      <c r="J73" s="886" t="n">
        <v>5006860.83893</v>
      </c>
      <c r="K73" s="886" t="n">
        <v>2443422.32617</v>
      </c>
      <c r="L73" s="886" t="n">
        <v>641147.75048</v>
      </c>
      <c r="M73" s="887" t="n">
        <v>2324113.24511</v>
      </c>
      <c r="N73" s="885" t="n">
        <v>31994406.58144</v>
      </c>
      <c r="O73" s="885" t="n">
        <v>359763.36684</v>
      </c>
      <c r="P73" s="885" t="n">
        <v>32354169.94828</v>
      </c>
      <c r="Q73" s="888"/>
      <c r="R73" s="514"/>
      <c r="S73" s="514"/>
      <c r="T73" s="515"/>
    </row>
    <row r="74" customFormat="false" ht="4.5" hidden="false" customHeight="true" outlineLevel="0" collapsed="false">
      <c r="B74" s="543"/>
      <c r="C74" s="468"/>
      <c r="D74" s="468"/>
      <c r="E74" s="468"/>
      <c r="F74" s="468"/>
      <c r="G74" s="468"/>
      <c r="H74" s="468"/>
      <c r="I74" s="468"/>
      <c r="J74" s="468"/>
      <c r="K74" s="468"/>
      <c r="L74" s="468"/>
      <c r="M74" s="468"/>
      <c r="N74" s="468"/>
      <c r="O74" s="468"/>
      <c r="P74" s="468"/>
    </row>
    <row r="75" customFormat="false" ht="13.2" hidden="false" customHeight="false" outlineLevel="0" collapsed="false">
      <c r="B75" s="336" t="s">
        <v>798</v>
      </c>
    </row>
    <row r="76" customFormat="false" ht="13.2" hidden="false" customHeight="false" outlineLevel="0" collapsed="false">
      <c r="B76" s="336" t="s">
        <v>799</v>
      </c>
      <c r="C76" s="336"/>
    </row>
    <row r="77" customFormat="false" ht="13.2" hidden="false" customHeight="false" outlineLevel="0" collapsed="false">
      <c r="B77" s="336" t="s">
        <v>800</v>
      </c>
    </row>
    <row r="78" customFormat="false" ht="13.2" hidden="false" customHeight="false" outlineLevel="0" collapsed="false">
      <c r="B78" s="336" t="s">
        <v>117</v>
      </c>
    </row>
    <row r="79" customFormat="false" ht="13.2" hidden="false" customHeight="false" outlineLevel="0" collapsed="false">
      <c r="B79" s="336" t="s">
        <v>977</v>
      </c>
    </row>
    <row r="80" customFormat="false" ht="13.2" hidden="false" customHeight="false" outlineLevel="0" collapsed="false">
      <c r="B80" s="336"/>
    </row>
    <row r="81" customFormat="false" ht="13.2" hidden="false" customHeight="false" outlineLevel="0" collapsed="false">
      <c r="B81" s="500"/>
    </row>
    <row r="82" s="496" customFormat="true" ht="13.2" hidden="false" customHeight="false" outlineLevel="0" collapsed="false">
      <c r="A82" s="1"/>
      <c r="B82" s="500"/>
      <c r="C82" s="547"/>
      <c r="D82" s="547"/>
      <c r="E82" s="547"/>
      <c r="F82" s="547"/>
      <c r="G82" s="547"/>
      <c r="H82" s="547"/>
      <c r="I82" s="547"/>
      <c r="J82" s="547"/>
      <c r="K82" s="547"/>
      <c r="L82" s="547"/>
      <c r="M82" s="547"/>
      <c r="N82" s="547"/>
      <c r="O82" s="547"/>
      <c r="P82" s="547"/>
      <c r="Q82" s="547"/>
      <c r="U82" s="1"/>
    </row>
    <row r="83" s="496"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6"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6" customFormat="true" ht="13.2" hidden="false" customHeight="false" outlineLevel="0" collapsed="false">
      <c r="A85" s="1"/>
      <c r="B85" s="190"/>
      <c r="C85" s="548"/>
      <c r="D85" s="548"/>
      <c r="E85" s="548"/>
      <c r="F85" s="548"/>
      <c r="G85" s="548"/>
      <c r="H85" s="548"/>
      <c r="I85" s="548"/>
      <c r="J85" s="548"/>
      <c r="K85" s="548"/>
      <c r="L85" s="548"/>
      <c r="M85" s="548"/>
      <c r="N85" s="548"/>
      <c r="O85" s="548"/>
      <c r="P85" s="548"/>
      <c r="Q85" s="548"/>
      <c r="U85" s="1"/>
    </row>
    <row r="86" s="496" customFormat="true" ht="13.2" hidden="false" customHeight="false" outlineLevel="0" collapsed="false">
      <c r="A86" s="1"/>
      <c r="B86" s="190"/>
      <c r="C86" s="548"/>
      <c r="D86" s="548"/>
      <c r="E86" s="548"/>
      <c r="F86" s="548"/>
      <c r="G86" s="548"/>
      <c r="H86" s="548"/>
      <c r="I86" s="548"/>
      <c r="J86" s="548"/>
      <c r="K86" s="548"/>
      <c r="L86" s="548"/>
      <c r="M86" s="548"/>
      <c r="N86" s="548"/>
      <c r="O86" s="548"/>
      <c r="P86" s="548"/>
      <c r="Q86" s="548"/>
      <c r="U86" s="1"/>
    </row>
    <row r="87" s="496"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6"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6"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6"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6"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6"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6"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6"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6"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6"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6"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6"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6"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6"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6"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6"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row r="103" s="496" customFormat="true" ht="13.2" hidden="false" customHeight="false" outlineLevel="0" collapsed="false">
      <c r="A103" s="1"/>
      <c r="B103" s="190"/>
      <c r="C103" s="1"/>
      <c r="D103" s="1"/>
      <c r="E103" s="1"/>
      <c r="F103" s="1"/>
      <c r="G103" s="1"/>
      <c r="H103" s="1"/>
      <c r="I103" s="1"/>
      <c r="J103" s="1"/>
      <c r="K103" s="1"/>
      <c r="L103" s="1"/>
      <c r="M103" s="1"/>
      <c r="N103" s="1"/>
      <c r="O103" s="1"/>
      <c r="P103" s="1"/>
      <c r="Q103" s="1"/>
      <c r="U103" s="1"/>
    </row>
    <row r="104" s="496" customFormat="true" ht="13.2" hidden="false" customHeight="false" outlineLevel="0" collapsed="false">
      <c r="A104" s="1"/>
      <c r="B104" s="190"/>
      <c r="C104" s="1"/>
      <c r="D104" s="1"/>
      <c r="E104" s="1"/>
      <c r="F104" s="1"/>
      <c r="G104" s="1"/>
      <c r="H104" s="1"/>
      <c r="I104" s="1"/>
      <c r="J104" s="1"/>
      <c r="K104" s="1"/>
      <c r="L104" s="1"/>
      <c r="M104" s="1"/>
      <c r="N104" s="1"/>
      <c r="O104" s="1"/>
      <c r="P104" s="1"/>
      <c r="Q104" s="1"/>
      <c r="U104" s="1"/>
    </row>
    <row r="105" s="496" customFormat="true" ht="13.2" hidden="false" customHeight="false" outlineLevel="0" collapsed="false">
      <c r="A105" s="1"/>
      <c r="B105" s="190"/>
      <c r="C105" s="1"/>
      <c r="D105" s="1"/>
      <c r="E105" s="1"/>
      <c r="F105" s="1"/>
      <c r="G105" s="1"/>
      <c r="H105" s="1"/>
      <c r="I105" s="1"/>
      <c r="J105" s="1"/>
      <c r="K105" s="1"/>
      <c r="L105" s="1"/>
      <c r="M105" s="1"/>
      <c r="N105" s="1"/>
      <c r="O105" s="1"/>
      <c r="P105" s="1"/>
      <c r="Q105" s="1"/>
      <c r="U105" s="1"/>
    </row>
    <row r="106" s="496" customFormat="true" ht="13.2" hidden="false" customHeight="false" outlineLevel="0" collapsed="false">
      <c r="A106" s="1"/>
      <c r="B106" s="190"/>
      <c r="C106" s="1"/>
      <c r="D106" s="1"/>
      <c r="E106" s="1"/>
      <c r="F106" s="1"/>
      <c r="G106" s="1"/>
      <c r="H106" s="1"/>
      <c r="I106" s="1"/>
      <c r="J106" s="1"/>
      <c r="K106" s="1"/>
      <c r="L106" s="1"/>
      <c r="M106" s="1"/>
      <c r="N106" s="1"/>
      <c r="O106" s="1"/>
      <c r="P106" s="1"/>
      <c r="Q106" s="1"/>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362" customFormat="true" ht="24.9" hidden="false" customHeight="true" outlineLevel="0" collapsed="false">
      <c r="A2" s="678" t="s">
        <v>978</v>
      </c>
      <c r="B2" s="678"/>
      <c r="C2" s="678"/>
      <c r="D2" s="678"/>
      <c r="E2" s="678"/>
      <c r="F2" s="678"/>
      <c r="G2" s="678"/>
    </row>
    <row r="3" s="316" customFormat="true" ht="18" hidden="false" customHeight="true" outlineLevel="0" collapsed="false">
      <c r="A3" s="364" t="n">
        <v>44865</v>
      </c>
      <c r="B3" s="364"/>
      <c r="C3" s="364"/>
      <c r="D3" s="364"/>
      <c r="E3" s="364"/>
      <c r="F3" s="364"/>
      <c r="G3" s="364"/>
    </row>
    <row r="4" s="440" customFormat="true" ht="18" hidden="false" customHeight="true" outlineLevel="0" collapsed="false">
      <c r="A4" s="368" t="s">
        <v>277</v>
      </c>
      <c r="B4" s="368"/>
      <c r="C4" s="368"/>
      <c r="D4" s="368"/>
      <c r="E4" s="368"/>
      <c r="F4" s="368"/>
      <c r="G4" s="368"/>
    </row>
    <row r="5" customFormat="false" ht="6" hidden="false" customHeight="true" outlineLevel="0" collapsed="false">
      <c r="A5" s="889"/>
      <c r="B5" s="890"/>
      <c r="C5" s="890"/>
      <c r="D5" s="496"/>
      <c r="E5" s="890"/>
      <c r="F5" s="890"/>
      <c r="G5" s="890"/>
    </row>
    <row r="6" customFormat="false" ht="27" hidden="false" customHeight="true" outlineLevel="0" collapsed="false">
      <c r="A6" s="703" t="s">
        <v>286</v>
      </c>
      <c r="B6" s="719" t="s">
        <v>979</v>
      </c>
      <c r="C6" s="719" t="s">
        <v>980</v>
      </c>
      <c r="D6" s="719" t="s">
        <v>981</v>
      </c>
      <c r="E6" s="719" t="s">
        <v>982</v>
      </c>
      <c r="F6" s="719" t="s">
        <v>983</v>
      </c>
      <c r="G6" s="111" t="s">
        <v>984</v>
      </c>
    </row>
    <row r="7" customFormat="false" ht="39" hidden="false" customHeight="true" outlineLevel="0" collapsed="false">
      <c r="A7" s="703"/>
      <c r="B7" s="719"/>
      <c r="C7" s="719"/>
      <c r="D7" s="719"/>
      <c r="E7" s="719"/>
      <c r="F7" s="719"/>
      <c r="G7" s="111"/>
    </row>
    <row r="8" s="66" customFormat="true" ht="23.1" hidden="false" customHeight="true" outlineLevel="0" collapsed="false">
      <c r="A8" s="301" t="s">
        <v>57</v>
      </c>
      <c r="B8" s="891" t="n">
        <v>0</v>
      </c>
      <c r="C8" s="891" t="n">
        <v>1.88093708137761</v>
      </c>
      <c r="D8" s="891" t="n">
        <v>0</v>
      </c>
      <c r="E8" s="891" t="n">
        <v>0</v>
      </c>
      <c r="F8" s="891" t="n">
        <v>98.1190629186224</v>
      </c>
      <c r="G8" s="892" t="n">
        <v>325346.77957</v>
      </c>
    </row>
    <row r="9" s="66" customFormat="true" ht="23.1" hidden="false" customHeight="true" outlineLevel="0" collapsed="false">
      <c r="A9" s="301" t="s">
        <v>58</v>
      </c>
      <c r="B9" s="891" t="n">
        <v>0</v>
      </c>
      <c r="C9" s="891" t="n">
        <v>1.79131287071181</v>
      </c>
      <c r="D9" s="891" t="n">
        <v>0</v>
      </c>
      <c r="E9" s="891" t="n">
        <v>0</v>
      </c>
      <c r="F9" s="891" t="n">
        <v>98.2086871292882</v>
      </c>
      <c r="G9" s="892" t="n">
        <v>310364.05705</v>
      </c>
    </row>
    <row r="10" s="66" customFormat="true" ht="23.1" hidden="false" customHeight="true" outlineLevel="0" collapsed="false">
      <c r="A10" s="301" t="s">
        <v>59</v>
      </c>
      <c r="B10" s="891" t="n">
        <v>0</v>
      </c>
      <c r="C10" s="891" t="n">
        <v>0</v>
      </c>
      <c r="D10" s="891" t="n">
        <v>0</v>
      </c>
      <c r="E10" s="891" t="n">
        <v>0</v>
      </c>
      <c r="F10" s="891" t="n">
        <v>100</v>
      </c>
      <c r="G10" s="892" t="n">
        <v>52</v>
      </c>
    </row>
    <row r="11" s="66" customFormat="true" ht="32.25" hidden="false" customHeight="true" outlineLevel="0" collapsed="false">
      <c r="A11" s="301" t="s">
        <v>60</v>
      </c>
      <c r="B11" s="891" t="n">
        <v>47.0685080309346</v>
      </c>
      <c r="C11" s="891" t="n">
        <v>52.9314919690654</v>
      </c>
      <c r="D11" s="891" t="n">
        <v>0</v>
      </c>
      <c r="E11" s="891" t="n">
        <v>0</v>
      </c>
      <c r="F11" s="891" t="n">
        <v>0</v>
      </c>
      <c r="G11" s="892" t="n">
        <v>209427.29333</v>
      </c>
    </row>
    <row r="12" s="66" customFormat="true" ht="22.5" hidden="false" customHeight="true" outlineLevel="0" collapsed="false">
      <c r="A12" s="301" t="s">
        <v>61</v>
      </c>
      <c r="B12" s="891" t="n">
        <v>0</v>
      </c>
      <c r="C12" s="891" t="n">
        <v>9.8525590393143</v>
      </c>
      <c r="D12" s="891" t="n">
        <v>0</v>
      </c>
      <c r="E12" s="891" t="n">
        <v>0</v>
      </c>
      <c r="F12" s="891" t="n">
        <v>90.1474409606857</v>
      </c>
      <c r="G12" s="892" t="n">
        <v>4769.98045</v>
      </c>
    </row>
    <row r="13" s="66" customFormat="true" ht="23.1" hidden="false" customHeight="true" outlineLevel="0" collapsed="false">
      <c r="A13" s="301" t="s">
        <v>62</v>
      </c>
      <c r="B13" s="891" t="n">
        <v>0</v>
      </c>
      <c r="C13" s="891" t="n">
        <v>10.6047270207594</v>
      </c>
      <c r="D13" s="891" t="n">
        <v>0</v>
      </c>
      <c r="E13" s="891" t="n">
        <v>0</v>
      </c>
      <c r="F13" s="891" t="n">
        <v>89.3952729792406</v>
      </c>
      <c r="G13" s="892" t="n">
        <v>15810.02365</v>
      </c>
    </row>
    <row r="14" s="66" customFormat="true" ht="23.1" hidden="false" customHeight="true" outlineLevel="0" collapsed="false">
      <c r="A14" s="301" t="s">
        <v>63</v>
      </c>
      <c r="B14" s="891" t="n">
        <v>0</v>
      </c>
      <c r="C14" s="891" t="n">
        <v>0</v>
      </c>
      <c r="D14" s="891" t="n">
        <v>0</v>
      </c>
      <c r="E14" s="891" t="n">
        <v>0</v>
      </c>
      <c r="F14" s="891" t="n">
        <v>0</v>
      </c>
      <c r="G14" s="892" t="n">
        <v>0</v>
      </c>
    </row>
    <row r="15" s="66" customFormat="true" ht="23.1" hidden="false" customHeight="true" outlineLevel="0" collapsed="false">
      <c r="A15" s="301" t="s">
        <v>64</v>
      </c>
      <c r="B15" s="891" t="n">
        <v>0</v>
      </c>
      <c r="C15" s="891" t="n">
        <v>22.3268869592418</v>
      </c>
      <c r="D15" s="891" t="n">
        <v>0</v>
      </c>
      <c r="E15" s="891" t="n">
        <v>0</v>
      </c>
      <c r="F15" s="891" t="n">
        <v>77.6731130407582</v>
      </c>
      <c r="G15" s="892" t="n">
        <v>77417.80308</v>
      </c>
    </row>
    <row r="16" s="66" customFormat="true" ht="23.1" hidden="false" customHeight="true" outlineLevel="0" collapsed="false">
      <c r="A16" s="301" t="s">
        <v>65</v>
      </c>
      <c r="B16" s="891" t="n">
        <v>0</v>
      </c>
      <c r="C16" s="891" t="n">
        <v>96.6438369597736</v>
      </c>
      <c r="D16" s="891" t="n">
        <v>0</v>
      </c>
      <c r="E16" s="891" t="n">
        <v>0</v>
      </c>
      <c r="F16" s="891" t="n">
        <v>3.35616304022642</v>
      </c>
      <c r="G16" s="892" t="n">
        <v>9270.52638</v>
      </c>
    </row>
    <row r="17" s="66" customFormat="true" ht="23.1" hidden="false" customHeight="true" outlineLevel="0" collapsed="false">
      <c r="A17" s="301" t="s">
        <v>66</v>
      </c>
      <c r="B17" s="891" t="n">
        <v>0</v>
      </c>
      <c r="C17" s="891" t="n">
        <v>0</v>
      </c>
      <c r="D17" s="891" t="n">
        <v>0</v>
      </c>
      <c r="E17" s="891" t="n">
        <v>0</v>
      </c>
      <c r="F17" s="891" t="n">
        <v>100</v>
      </c>
      <c r="G17" s="892" t="n">
        <v>7640.25316</v>
      </c>
    </row>
    <row r="18" s="66" customFormat="true" ht="23.1" hidden="false" customHeight="true" outlineLevel="0" collapsed="false">
      <c r="A18" s="301" t="s">
        <v>67</v>
      </c>
      <c r="B18" s="891" t="n">
        <v>0</v>
      </c>
      <c r="C18" s="891" t="n">
        <v>63.2466550624839</v>
      </c>
      <c r="D18" s="891" t="n">
        <v>0</v>
      </c>
      <c r="E18" s="891" t="n">
        <v>0</v>
      </c>
      <c r="F18" s="891" t="n">
        <v>36.7533449375161</v>
      </c>
      <c r="G18" s="892" t="n">
        <v>5044.8476</v>
      </c>
    </row>
    <row r="19" s="66" customFormat="true" ht="6" hidden="false" customHeight="true" outlineLevel="0" collapsed="false">
      <c r="A19" s="893"/>
      <c r="B19" s="894"/>
      <c r="C19" s="895"/>
      <c r="D19" s="894"/>
      <c r="E19" s="894"/>
      <c r="F19" s="894"/>
      <c r="G19" s="896"/>
    </row>
    <row r="20" s="66" customFormat="true" ht="30.75" hidden="false" customHeight="true" outlineLevel="0" collapsed="false">
      <c r="A20" s="792" t="s">
        <v>278</v>
      </c>
      <c r="B20" s="897" t="n">
        <v>10.2134341489971</v>
      </c>
      <c r="C20" s="897" t="n">
        <v>15.9679664565309</v>
      </c>
      <c r="D20" s="897" t="n">
        <v>0</v>
      </c>
      <c r="E20" s="897" t="n">
        <v>0</v>
      </c>
      <c r="F20" s="897" t="n">
        <v>73.818599394472</v>
      </c>
      <c r="G20" s="898" t="n">
        <v>965143.56427</v>
      </c>
    </row>
    <row r="21" s="66" customFormat="true" ht="23.1" hidden="false" customHeight="true" outlineLevel="0" collapsed="false">
      <c r="A21" s="792" t="s">
        <v>279</v>
      </c>
      <c r="B21" s="897" t="n">
        <v>0</v>
      </c>
      <c r="C21" s="897" t="n">
        <v>11.3644483258057</v>
      </c>
      <c r="D21" s="897" t="n">
        <v>0</v>
      </c>
      <c r="E21" s="897" t="n">
        <v>0</v>
      </c>
      <c r="F21" s="897" t="n">
        <v>88.6355516741944</v>
      </c>
      <c r="G21" s="898" t="n">
        <v>535.45934</v>
      </c>
    </row>
    <row r="22" s="66" customFormat="true" ht="6" hidden="false" customHeight="true" outlineLevel="0" collapsed="false">
      <c r="A22" s="301"/>
      <c r="B22" s="894"/>
      <c r="C22" s="895"/>
      <c r="D22" s="894"/>
      <c r="E22" s="894"/>
      <c r="F22" s="894"/>
      <c r="G22" s="896"/>
    </row>
    <row r="23" s="230" customFormat="true" ht="30" hidden="false" customHeight="true" outlineLevel="0" collapsed="false">
      <c r="A23" s="691" t="s">
        <v>70</v>
      </c>
      <c r="B23" s="899" t="n">
        <v>10.2077709021264</v>
      </c>
      <c r="C23" s="900" t="n">
        <v>15.9654138518665</v>
      </c>
      <c r="D23" s="900" t="n">
        <v>0</v>
      </c>
      <c r="E23" s="900" t="n">
        <v>0</v>
      </c>
      <c r="F23" s="900" t="n">
        <v>73.8268152460071</v>
      </c>
      <c r="G23" s="901" t="n">
        <v>965679.02361</v>
      </c>
    </row>
    <row r="24" s="109" customFormat="true" ht="9" hidden="false" customHeight="true" outlineLevel="0" collapsed="false">
      <c r="B24" s="732"/>
      <c r="C24" s="902"/>
      <c r="D24" s="732"/>
      <c r="E24" s="732"/>
      <c r="F24" s="732"/>
      <c r="G24" s="732"/>
    </row>
    <row r="25" s="903" customFormat="true" ht="11.25" hidden="false" customHeight="true" outlineLevel="0" collapsed="false">
      <c r="A25" s="227" t="s">
        <v>985</v>
      </c>
      <c r="E25" s="904"/>
      <c r="F25" s="904"/>
    </row>
    <row r="26" s="109" customFormat="true" ht="13.2" hidden="false" customHeight="false" outlineLevel="0" collapsed="false">
      <c r="A26" s="227" t="s">
        <v>986</v>
      </c>
    </row>
    <row r="27" s="109" customFormat="true" ht="13.2" hidden="false" customHeight="false" outlineLevel="0" collapsed="false">
      <c r="A27" s="227"/>
    </row>
    <row r="28" s="109" customFormat="true" ht="13.2" hidden="false" customHeight="false" outlineLevel="0" collapsed="false">
      <c r="A28" s="230"/>
    </row>
    <row r="29" s="109" customFormat="true" ht="13.2" hidden="false" customHeight="false" outlineLevel="0" collapsed="false">
      <c r="B29" s="314"/>
      <c r="C29" s="314"/>
      <c r="D29" s="314"/>
      <c r="E29" s="314"/>
      <c r="F29" s="314"/>
    </row>
    <row r="30" s="109" customFormat="true" ht="13.2" hidden="false" customHeight="false" outlineLevel="0" collapsed="false">
      <c r="B30" s="314"/>
      <c r="C30" s="314"/>
      <c r="D30" s="314"/>
      <c r="E30" s="314"/>
      <c r="F30" s="314"/>
    </row>
    <row r="31" s="109" customFormat="true" ht="13.2" hidden="false" customHeight="false" outlineLevel="0" collapsed="false">
      <c r="B31" s="314"/>
      <c r="C31" s="314"/>
      <c r="D31" s="314"/>
      <c r="E31" s="314"/>
      <c r="F31" s="314"/>
    </row>
    <row r="32" s="109" customFormat="true" ht="13.2" hidden="false" customHeight="false" outlineLevel="0" collapsed="false">
      <c r="B32" s="314"/>
      <c r="C32" s="314"/>
      <c r="D32" s="314"/>
      <c r="E32" s="314"/>
      <c r="F32" s="314"/>
    </row>
    <row r="33" s="109" customFormat="true" ht="13.2" hidden="false" customHeight="false" outlineLevel="0" collapsed="false">
      <c r="B33" s="314"/>
      <c r="C33" s="314"/>
      <c r="D33" s="314"/>
      <c r="E33" s="314"/>
      <c r="F33" s="314"/>
    </row>
    <row r="34" s="109" customFormat="true" ht="13.2" hidden="false" customHeight="false" outlineLevel="0" collapsed="false">
      <c r="B34" s="314"/>
      <c r="C34" s="314"/>
      <c r="D34" s="314"/>
      <c r="E34" s="314"/>
      <c r="F34" s="314"/>
    </row>
    <row r="35" s="109" customFormat="true" ht="13.2" hidden="false" customHeight="false" outlineLevel="0" collapsed="false">
      <c r="B35" s="314"/>
      <c r="C35" s="314"/>
      <c r="D35" s="314"/>
      <c r="E35" s="314"/>
      <c r="F35" s="314"/>
    </row>
    <row r="36" s="109" customFormat="true" ht="13.2" hidden="false" customHeight="false" outlineLevel="0" collapsed="false">
      <c r="B36" s="314"/>
      <c r="C36" s="314"/>
      <c r="D36" s="314"/>
      <c r="E36" s="314"/>
      <c r="F36" s="314"/>
    </row>
    <row r="37" s="109" customFormat="true" ht="13.2" hidden="false" customHeight="false" outlineLevel="0" collapsed="false">
      <c r="B37" s="314"/>
      <c r="C37" s="314"/>
      <c r="D37" s="314"/>
      <c r="E37" s="314"/>
      <c r="F37" s="314"/>
    </row>
    <row r="38" s="109" customFormat="true" ht="13.2" hidden="false" customHeight="false" outlineLevel="0" collapsed="false">
      <c r="B38" s="314"/>
      <c r="C38" s="314"/>
      <c r="D38" s="314"/>
      <c r="E38" s="314"/>
      <c r="F38" s="314"/>
    </row>
    <row r="39" s="109" customFormat="true" ht="13.2" hidden="false" customHeight="false" outlineLevel="0" collapsed="false">
      <c r="B39" s="314"/>
      <c r="C39" s="314"/>
      <c r="D39" s="314"/>
      <c r="E39" s="314"/>
      <c r="F39" s="314"/>
    </row>
    <row r="40" s="109" customFormat="true" ht="13.2" hidden="false" customHeight="false" outlineLevel="0" collapsed="false">
      <c r="B40" s="314"/>
      <c r="C40" s="314"/>
      <c r="D40" s="314"/>
      <c r="E40" s="314"/>
      <c r="F40" s="314"/>
    </row>
    <row r="41" s="109" customFormat="true" ht="13.2" hidden="false" customHeight="false" outlineLevel="0" collapsed="false">
      <c r="B41" s="314"/>
      <c r="C41" s="314"/>
      <c r="D41" s="314"/>
      <c r="E41" s="314"/>
      <c r="F41" s="314"/>
    </row>
    <row r="42" s="109" customFormat="true" ht="13.2" hidden="false" customHeight="false" outlineLevel="0" collapsed="false">
      <c r="B42" s="314"/>
      <c r="C42" s="314"/>
      <c r="D42" s="314"/>
      <c r="E42" s="314"/>
      <c r="F42" s="314"/>
    </row>
    <row r="43" s="109" customFormat="true" ht="13.2" hidden="false" customHeight="false" outlineLevel="0" collapsed="false">
      <c r="B43" s="314"/>
      <c r="C43" s="314"/>
      <c r="D43" s="314"/>
      <c r="E43" s="314"/>
      <c r="F43" s="314"/>
    </row>
    <row r="44" s="109" customFormat="true" ht="13.2" hidden="false" customHeight="false" outlineLevel="0" collapsed="false">
      <c r="B44" s="314"/>
      <c r="C44" s="314"/>
      <c r="D44" s="314"/>
      <c r="E44" s="314"/>
      <c r="F44" s="314"/>
    </row>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c r="B48" s="314"/>
      <c r="C48" s="314"/>
      <c r="D48" s="314"/>
      <c r="E48" s="314"/>
      <c r="F48" s="314"/>
    </row>
    <row r="49" s="109" customFormat="true" ht="13.2" hidden="false" customHeight="false" outlineLevel="0" collapsed="false">
      <c r="B49" s="314"/>
      <c r="C49" s="314"/>
      <c r="D49" s="314"/>
      <c r="E49" s="314"/>
      <c r="F49" s="314"/>
    </row>
    <row r="50" s="109" customFormat="true" ht="13.2" hidden="false" customHeight="false" outlineLevel="0" collapsed="false">
      <c r="B50" s="314"/>
      <c r="C50" s="314"/>
      <c r="D50" s="314"/>
      <c r="E50" s="314"/>
      <c r="F50" s="314"/>
    </row>
    <row r="51" s="109" customFormat="true" ht="13.2" hidden="false" customHeight="false" outlineLevel="0" collapsed="false">
      <c r="B51" s="314"/>
      <c r="C51" s="314"/>
      <c r="D51" s="314"/>
      <c r="E51" s="314"/>
      <c r="F51" s="314"/>
    </row>
    <row r="52" s="109" customFormat="true" ht="13.2" hidden="false" customHeight="false" outlineLevel="0" collapsed="false">
      <c r="B52" s="314"/>
      <c r="C52" s="314"/>
      <c r="D52" s="314"/>
      <c r="E52" s="314"/>
      <c r="F52" s="314"/>
    </row>
    <row r="53" s="109" customFormat="true" ht="13.2" hidden="false" customHeight="false" outlineLevel="0" collapsed="false">
      <c r="B53" s="314"/>
      <c r="C53" s="314"/>
      <c r="D53" s="314"/>
      <c r="E53" s="314"/>
      <c r="F53" s="314"/>
    </row>
    <row r="54" s="109" customFormat="true" ht="13.2" hidden="false" customHeight="false" outlineLevel="0" collapsed="false">
      <c r="B54" s="314"/>
      <c r="C54" s="314"/>
      <c r="D54" s="314"/>
      <c r="E54" s="314"/>
      <c r="F54" s="314"/>
    </row>
    <row r="55" s="109" customFormat="true" ht="13.2" hidden="false" customHeight="false" outlineLevel="0" collapsed="false">
      <c r="B55" s="314"/>
      <c r="C55" s="314"/>
      <c r="D55" s="314"/>
      <c r="E55" s="314"/>
      <c r="F55" s="314"/>
    </row>
    <row r="56" s="109" customFormat="true" ht="13.2" hidden="false" customHeight="false" outlineLevel="0" collapsed="false">
      <c r="B56" s="314"/>
      <c r="C56" s="314"/>
      <c r="D56" s="314"/>
      <c r="E56" s="314"/>
      <c r="F56" s="314"/>
    </row>
    <row r="57" s="109" customFormat="true" ht="13.2" hidden="false" customHeight="false" outlineLevel="0" collapsed="false">
      <c r="B57" s="314"/>
      <c r="C57" s="314"/>
      <c r="D57" s="314"/>
      <c r="E57" s="314"/>
      <c r="F57" s="314"/>
    </row>
    <row r="58" s="109" customFormat="true" ht="13.2" hidden="false" customHeight="false" outlineLevel="0" collapsed="false">
      <c r="B58" s="314"/>
      <c r="C58" s="314"/>
      <c r="D58" s="314"/>
      <c r="E58" s="314"/>
      <c r="F58" s="314"/>
    </row>
    <row r="59" s="109" customFormat="true" ht="13.2" hidden="false" customHeight="false" outlineLevel="0" collapsed="false">
      <c r="B59" s="314"/>
      <c r="C59" s="314"/>
      <c r="D59" s="314"/>
      <c r="E59" s="314"/>
      <c r="F59" s="314"/>
    </row>
    <row r="60" s="109" customFormat="true" ht="13.2" hidden="false" customHeight="false" outlineLevel="0" collapsed="false">
      <c r="B60" s="314"/>
      <c r="C60" s="314"/>
      <c r="D60" s="314"/>
      <c r="E60" s="314"/>
      <c r="F60" s="314"/>
    </row>
    <row r="61" s="109" customFormat="true" ht="13.2" hidden="false" customHeight="false" outlineLevel="0" collapsed="false">
      <c r="B61" s="314"/>
      <c r="C61" s="314"/>
      <c r="D61" s="314"/>
      <c r="E61" s="314"/>
      <c r="F61" s="314"/>
    </row>
    <row r="62" s="109" customFormat="true" ht="13.2" hidden="false" customHeight="false" outlineLevel="0" collapsed="false">
      <c r="B62" s="314"/>
      <c r="C62" s="314"/>
      <c r="D62" s="314"/>
      <c r="E62" s="314"/>
      <c r="F62" s="314"/>
    </row>
    <row r="63" s="109" customFormat="true" ht="13.2" hidden="false" customHeight="false" outlineLevel="0" collapsed="false">
      <c r="B63" s="314"/>
      <c r="C63" s="314"/>
      <c r="D63" s="314"/>
      <c r="E63" s="314"/>
      <c r="F63" s="314"/>
    </row>
    <row r="64" s="109" customFormat="true" ht="13.2" hidden="false" customHeight="false" outlineLevel="0" collapsed="false">
      <c r="B64" s="314"/>
      <c r="C64" s="314"/>
      <c r="D64" s="314"/>
      <c r="E64" s="314"/>
      <c r="F64" s="314"/>
    </row>
    <row r="65" s="109" customFormat="true" ht="13.2" hidden="false" customHeight="false" outlineLevel="0" collapsed="false">
      <c r="B65" s="314"/>
      <c r="C65" s="314"/>
      <c r="D65" s="314"/>
      <c r="E65" s="314"/>
      <c r="F65" s="314"/>
    </row>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362" customFormat="true" ht="24.9" hidden="false" customHeight="true" outlineLevel="0" collapsed="false">
      <c r="A2" s="678" t="s">
        <v>987</v>
      </c>
      <c r="B2" s="678"/>
      <c r="C2" s="678"/>
      <c r="D2" s="678"/>
      <c r="E2" s="678"/>
      <c r="F2" s="678"/>
    </row>
    <row r="3" s="316" customFormat="true" ht="18" hidden="false" customHeight="true" outlineLevel="0" collapsed="false">
      <c r="A3" s="364" t="n">
        <v>44865</v>
      </c>
      <c r="B3" s="364"/>
      <c r="C3" s="364"/>
      <c r="D3" s="364"/>
      <c r="E3" s="364"/>
      <c r="F3" s="364"/>
    </row>
    <row r="4" s="440" customFormat="true" ht="18" hidden="false" customHeight="true" outlineLevel="0" collapsed="false">
      <c r="A4" s="368" t="s">
        <v>254</v>
      </c>
      <c r="B4" s="368"/>
      <c r="C4" s="368"/>
      <c r="D4" s="368"/>
      <c r="E4" s="368"/>
      <c r="F4" s="368"/>
    </row>
    <row r="5" customFormat="false" ht="6.75" hidden="false" customHeight="true" outlineLevel="0" collapsed="false">
      <c r="A5" s="889"/>
      <c r="B5" s="889"/>
      <c r="C5" s="889"/>
    </row>
    <row r="6" customFormat="false" ht="27" hidden="false" customHeight="true" outlineLevel="0" collapsed="false">
      <c r="A6" s="703" t="s">
        <v>286</v>
      </c>
      <c r="B6" s="764" t="s">
        <v>988</v>
      </c>
      <c r="C6" s="764" t="s">
        <v>989</v>
      </c>
      <c r="D6" s="764" t="s">
        <v>990</v>
      </c>
      <c r="E6" s="905" t="s">
        <v>991</v>
      </c>
      <c r="F6" s="905"/>
      <c r="G6" s="889"/>
    </row>
    <row r="7" customFormat="false" ht="39" hidden="false" customHeight="true" outlineLevel="0" collapsed="false">
      <c r="A7" s="703"/>
      <c r="B7" s="764"/>
      <c r="C7" s="764"/>
      <c r="D7" s="764"/>
      <c r="E7" s="906" t="s">
        <v>992</v>
      </c>
      <c r="F7" s="906" t="s">
        <v>993</v>
      </c>
      <c r="G7" s="889"/>
    </row>
    <row r="8" s="66" customFormat="true" ht="6" hidden="false" customHeight="true" outlineLevel="0" collapsed="false">
      <c r="A8" s="149"/>
      <c r="B8" s="907"/>
      <c r="C8" s="907"/>
      <c r="D8" s="907"/>
      <c r="E8" s="907"/>
      <c r="F8" s="907"/>
      <c r="G8" s="908"/>
    </row>
    <row r="9" s="66" customFormat="true" ht="23.1" hidden="false" customHeight="true" outlineLevel="0" collapsed="false">
      <c r="A9" s="909" t="s">
        <v>57</v>
      </c>
      <c r="B9" s="910" t="n">
        <v>0</v>
      </c>
      <c r="C9" s="910" t="n">
        <v>0</v>
      </c>
      <c r="D9" s="910" t="n">
        <v>0</v>
      </c>
      <c r="E9" s="910" t="n">
        <v>0</v>
      </c>
      <c r="F9" s="910" t="n">
        <v>0</v>
      </c>
      <c r="G9" s="908"/>
    </row>
    <row r="10" s="66" customFormat="true" ht="23.1" hidden="false" customHeight="true" outlineLevel="0" collapsed="false">
      <c r="A10" s="909" t="s">
        <v>58</v>
      </c>
      <c r="B10" s="910" t="n">
        <v>0</v>
      </c>
      <c r="C10" s="910" t="n">
        <v>0</v>
      </c>
      <c r="D10" s="910" t="n">
        <v>0</v>
      </c>
      <c r="E10" s="910" t="n">
        <v>0</v>
      </c>
      <c r="F10" s="910" t="n">
        <v>0</v>
      </c>
      <c r="G10" s="908"/>
    </row>
    <row r="11" s="66" customFormat="true" ht="23.1" hidden="false" customHeight="true" outlineLevel="0" collapsed="false">
      <c r="A11" s="909" t="s">
        <v>59</v>
      </c>
      <c r="B11" s="910" t="n">
        <v>0</v>
      </c>
      <c r="C11" s="910" t="n">
        <v>0</v>
      </c>
      <c r="D11" s="910" t="n">
        <v>0</v>
      </c>
      <c r="E11" s="910" t="n">
        <v>0</v>
      </c>
      <c r="F11" s="910" t="n">
        <v>0</v>
      </c>
      <c r="G11" s="908"/>
    </row>
    <row r="12" s="66" customFormat="true" ht="23.1" hidden="false" customHeight="true" outlineLevel="0" collapsed="false">
      <c r="A12" s="909" t="s">
        <v>60</v>
      </c>
      <c r="B12" s="910" t="n">
        <v>0</v>
      </c>
      <c r="C12" s="910" t="n">
        <v>2495.893</v>
      </c>
      <c r="D12" s="910" t="n">
        <v>13164.257</v>
      </c>
      <c r="E12" s="910" t="n">
        <v>0</v>
      </c>
      <c r="F12" s="910" t="n">
        <v>0.588</v>
      </c>
      <c r="G12" s="908"/>
    </row>
    <row r="13" s="66" customFormat="true" ht="23.1" hidden="false" customHeight="true" outlineLevel="0" collapsed="false">
      <c r="A13" s="909" t="s">
        <v>61</v>
      </c>
      <c r="B13" s="910" t="n">
        <v>0</v>
      </c>
      <c r="C13" s="910" t="n">
        <v>0</v>
      </c>
      <c r="D13" s="910" t="n">
        <v>0</v>
      </c>
      <c r="E13" s="910" t="n">
        <v>0</v>
      </c>
      <c r="F13" s="910" t="n">
        <v>0</v>
      </c>
      <c r="G13" s="908"/>
    </row>
    <row r="14" s="66" customFormat="true" ht="23.1" hidden="false" customHeight="true" outlineLevel="0" collapsed="false">
      <c r="A14" s="909" t="s">
        <v>62</v>
      </c>
      <c r="B14" s="910" t="n">
        <v>0</v>
      </c>
      <c r="C14" s="910" t="n">
        <v>0</v>
      </c>
      <c r="D14" s="910" t="n">
        <v>0</v>
      </c>
      <c r="E14" s="910" t="n">
        <v>0</v>
      </c>
      <c r="F14" s="910" t="n">
        <v>0</v>
      </c>
      <c r="G14" s="908"/>
    </row>
    <row r="15" s="66" customFormat="true" ht="23.1" hidden="false" customHeight="true" outlineLevel="0" collapsed="false">
      <c r="A15" s="909" t="s">
        <v>63</v>
      </c>
      <c r="B15" s="910" t="n">
        <v>0</v>
      </c>
      <c r="C15" s="910" t="n">
        <v>0</v>
      </c>
      <c r="D15" s="910" t="n">
        <v>740.113</v>
      </c>
      <c r="E15" s="910" t="n">
        <v>0</v>
      </c>
      <c r="F15" s="910" t="n">
        <v>0</v>
      </c>
      <c r="G15" s="908"/>
    </row>
    <row r="16" s="66" customFormat="true" ht="23.1" hidden="false" customHeight="true" outlineLevel="0" collapsed="false">
      <c r="A16" s="909" t="s">
        <v>64</v>
      </c>
      <c r="B16" s="910" t="n">
        <v>0</v>
      </c>
      <c r="C16" s="910" t="n">
        <v>0</v>
      </c>
      <c r="D16" s="910" t="n">
        <v>840448.2</v>
      </c>
      <c r="E16" s="910" t="n">
        <v>0</v>
      </c>
      <c r="F16" s="910" t="n">
        <v>0</v>
      </c>
      <c r="G16" s="908"/>
    </row>
    <row r="17" s="66" customFormat="true" ht="23.1" hidden="false" customHeight="true" outlineLevel="0" collapsed="false">
      <c r="A17" s="909" t="s">
        <v>65</v>
      </c>
      <c r="B17" s="910" t="n">
        <v>0</v>
      </c>
      <c r="C17" s="910" t="n">
        <v>0</v>
      </c>
      <c r="D17" s="910" t="n">
        <v>1287.856</v>
      </c>
      <c r="E17" s="910" t="n">
        <v>0</v>
      </c>
      <c r="F17" s="910" t="n">
        <v>0</v>
      </c>
      <c r="G17" s="908"/>
    </row>
    <row r="18" s="66" customFormat="true" ht="23.1" hidden="false" customHeight="true" outlineLevel="0" collapsed="false">
      <c r="A18" s="909" t="s">
        <v>66</v>
      </c>
      <c r="B18" s="910" t="n">
        <v>0</v>
      </c>
      <c r="C18" s="910" t="n">
        <v>0</v>
      </c>
      <c r="D18" s="910" t="n">
        <v>9576.329</v>
      </c>
      <c r="E18" s="910" t="n">
        <v>0</v>
      </c>
      <c r="F18" s="910" t="n">
        <v>0</v>
      </c>
      <c r="G18" s="908"/>
    </row>
    <row r="19" s="66" customFormat="true" ht="23.1" hidden="false" customHeight="true" outlineLevel="0" collapsed="false">
      <c r="A19" s="909" t="s">
        <v>67</v>
      </c>
      <c r="B19" s="910" t="n">
        <v>0</v>
      </c>
      <c r="C19" s="910" t="n">
        <v>0</v>
      </c>
      <c r="D19" s="910" t="n">
        <v>0</v>
      </c>
      <c r="E19" s="910" t="n">
        <v>0</v>
      </c>
      <c r="F19" s="910" t="n">
        <v>0</v>
      </c>
      <c r="G19" s="908"/>
    </row>
    <row r="20" s="66" customFormat="true" ht="6" hidden="false" customHeight="true" outlineLevel="0" collapsed="false">
      <c r="A20" s="38"/>
      <c r="B20" s="910"/>
      <c r="C20" s="910"/>
      <c r="D20" s="910"/>
      <c r="E20" s="910"/>
      <c r="F20" s="910"/>
      <c r="G20" s="908"/>
    </row>
    <row r="21" s="66" customFormat="true" ht="25.5" hidden="false" customHeight="true" outlineLevel="0" collapsed="false">
      <c r="A21" s="185" t="s">
        <v>278</v>
      </c>
      <c r="B21" s="911" t="n">
        <v>0</v>
      </c>
      <c r="C21" s="911" t="n">
        <v>2495.893</v>
      </c>
      <c r="D21" s="911" t="n">
        <v>865216.755</v>
      </c>
      <c r="E21" s="911" t="n">
        <v>0</v>
      </c>
      <c r="F21" s="911" t="n">
        <v>0.588</v>
      </c>
      <c r="G21" s="908"/>
    </row>
    <row r="22" s="66" customFormat="true" ht="23.1" hidden="false" customHeight="true" outlineLevel="0" collapsed="false">
      <c r="A22" s="38" t="s">
        <v>279</v>
      </c>
      <c r="B22" s="910" t="n">
        <v>73.254</v>
      </c>
      <c r="C22" s="910" t="n">
        <v>0</v>
      </c>
      <c r="D22" s="910" t="n">
        <v>0</v>
      </c>
      <c r="E22" s="912" t="n">
        <v>28.888</v>
      </c>
      <c r="F22" s="910" t="n">
        <v>0</v>
      </c>
      <c r="G22" s="908"/>
    </row>
    <row r="23" s="66" customFormat="true" ht="6" hidden="false" customHeight="true" outlineLevel="0" collapsed="false">
      <c r="A23" s="38"/>
      <c r="B23" s="910"/>
      <c r="C23" s="910"/>
      <c r="D23" s="910"/>
      <c r="E23" s="910"/>
      <c r="F23" s="910"/>
      <c r="G23" s="908"/>
    </row>
    <row r="24" s="230" customFormat="true" ht="22.5" hidden="false" customHeight="true" outlineLevel="0" collapsed="false">
      <c r="A24" s="913" t="s">
        <v>70</v>
      </c>
      <c r="B24" s="914" t="n">
        <v>73.254</v>
      </c>
      <c r="C24" s="914" t="n">
        <v>2495.893</v>
      </c>
      <c r="D24" s="914" t="n">
        <v>865216.755</v>
      </c>
      <c r="E24" s="914" t="n">
        <v>28.888</v>
      </c>
      <c r="F24" s="914" t="n">
        <v>0.588</v>
      </c>
      <c r="G24" s="915"/>
    </row>
    <row r="25" s="109" customFormat="true" ht="6" hidden="false" customHeight="true" outlineLevel="0" collapsed="false">
      <c r="B25" s="732"/>
      <c r="C25" s="902"/>
      <c r="D25" s="732"/>
      <c r="E25" s="732"/>
      <c r="F25" s="732"/>
    </row>
    <row r="26" s="903" customFormat="true" ht="11.25" hidden="false" customHeight="true" outlineLevel="0" collapsed="false">
      <c r="A26" s="227" t="s">
        <v>985</v>
      </c>
      <c r="E26" s="904"/>
      <c r="F26" s="904"/>
    </row>
    <row r="27" s="903" customFormat="true" ht="11.25" hidden="false" customHeight="true" outlineLevel="0" collapsed="false">
      <c r="E27" s="904"/>
      <c r="F27" s="904"/>
    </row>
    <row r="28" s="109" customFormat="true" ht="13.2" hidden="false" customHeight="false" outlineLevel="0" collapsed="false">
      <c r="F28" s="916"/>
    </row>
    <row r="29" s="109" customFormat="true" ht="13.2" hidden="false" customHeight="false" outlineLevel="0" collapsed="false">
      <c r="F29" s="916"/>
    </row>
    <row r="30" s="109" customFormat="true" ht="13.2" hidden="false" customHeight="false" outlineLevel="0" collapsed="false">
      <c r="A30" s="206"/>
      <c r="B30" s="908"/>
      <c r="C30" s="908"/>
      <c r="D30" s="908"/>
      <c r="E30" s="908"/>
      <c r="F30" s="908"/>
    </row>
    <row r="31" s="109" customFormat="true" ht="13.2" hidden="false" customHeight="false" outlineLevel="0" collapsed="false">
      <c r="D31" s="916"/>
    </row>
    <row r="32" s="109" customFormat="true" ht="14.4" hidden="false" customHeight="false" outlineLevel="0" collapsed="false">
      <c r="D32" s="917"/>
    </row>
    <row r="33" s="109" customFormat="true" ht="14.4" hidden="false" customHeight="false" outlineLevel="0" collapsed="false">
      <c r="D33" s="917"/>
    </row>
    <row r="34" s="109" customFormat="true" ht="13.2" hidden="false" customHeight="false" outlineLevel="0" collapsed="false"/>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row r="56" s="109" customFormat="true" ht="13.2" hidden="false" customHeight="false" outlineLevel="0" collapsed="false"/>
    <row r="57" s="109" customFormat="true" ht="13.2" hidden="false" customHeight="false" outlineLevel="0" collapsed="false"/>
    <row r="58" s="109" customFormat="true" ht="13.2" hidden="false" customHeight="false" outlineLevel="0" collapsed="false"/>
    <row r="59" s="109" customFormat="true" ht="13.2" hidden="false" customHeight="false" outlineLevel="0" collapsed="false"/>
    <row r="60" s="109" customFormat="true" ht="13.2" hidden="false" customHeight="false" outlineLevel="0" collapsed="false"/>
    <row r="61" s="109" customFormat="true" ht="13.2" hidden="false" customHeight="false" outlineLevel="0" collapsed="false"/>
    <row r="62" s="109" customFormat="true" ht="13.2" hidden="false" customHeight="false" outlineLevel="0" collapsed="false"/>
    <row r="63" s="109" customFormat="true" ht="13.2" hidden="false" customHeight="false" outlineLevel="0" collapsed="false"/>
    <row r="64" s="109" customFormat="true" ht="13.2" hidden="false" customHeight="false" outlineLevel="0" collapsed="false"/>
    <row r="65" s="109" customFormat="true" ht="13.2" hidden="false" customHeight="false" outlineLevel="0" collapsed="false"/>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203" customFormat="true" ht="39" hidden="false" customHeight="true" outlineLevel="0" collapsed="false">
      <c r="A2" s="678" t="s">
        <v>994</v>
      </c>
      <c r="B2" s="678"/>
      <c r="C2" s="678"/>
      <c r="D2" s="678"/>
      <c r="E2" s="678"/>
      <c r="F2" s="678"/>
      <c r="G2" s="678"/>
      <c r="H2" s="678"/>
      <c r="I2" s="678"/>
      <c r="J2" s="678"/>
      <c r="K2" s="678"/>
      <c r="L2" s="918"/>
    </row>
    <row r="3" s="319" customFormat="true" ht="20.1" hidden="false" customHeight="true" outlineLevel="0" collapsed="false">
      <c r="A3" s="364" t="n">
        <v>44865</v>
      </c>
      <c r="B3" s="364"/>
      <c r="C3" s="364"/>
      <c r="D3" s="364"/>
      <c r="E3" s="364"/>
      <c r="F3" s="364"/>
      <c r="G3" s="364"/>
      <c r="H3" s="364"/>
      <c r="I3" s="364"/>
      <c r="J3" s="364"/>
      <c r="K3" s="364"/>
      <c r="L3" s="919"/>
    </row>
    <row r="4" s="440" customFormat="true" ht="20.1" hidden="false" customHeight="true" outlineLevel="0" collapsed="false">
      <c r="A4" s="368" t="s">
        <v>277</v>
      </c>
      <c r="B4" s="368"/>
      <c r="C4" s="368"/>
      <c r="D4" s="368"/>
      <c r="E4" s="368"/>
      <c r="F4" s="368"/>
      <c r="G4" s="368"/>
      <c r="H4" s="368"/>
      <c r="I4" s="368"/>
      <c r="J4" s="368"/>
      <c r="K4" s="368"/>
      <c r="L4" s="439"/>
    </row>
    <row r="5" s="921" customFormat="true" ht="14.25" hidden="false" customHeight="true" outlineLevel="0" collapsed="false">
      <c r="A5" s="920"/>
    </row>
    <row r="6" s="922" customFormat="true" ht="60" hidden="false" customHeight="true" outlineLevel="0" collapsed="false">
      <c r="A6" s="703" t="s">
        <v>286</v>
      </c>
      <c r="B6" s="719" t="s">
        <v>995</v>
      </c>
      <c r="C6" s="719" t="s">
        <v>996</v>
      </c>
      <c r="D6" s="719" t="s">
        <v>780</v>
      </c>
      <c r="E6" s="719" t="s">
        <v>781</v>
      </c>
      <c r="F6" s="719" t="s">
        <v>782</v>
      </c>
      <c r="G6" s="719" t="s">
        <v>997</v>
      </c>
      <c r="H6" s="719" t="s">
        <v>998</v>
      </c>
      <c r="I6" s="719" t="s">
        <v>794</v>
      </c>
      <c r="J6" s="719" t="s">
        <v>999</v>
      </c>
      <c r="K6" s="111" t="s">
        <v>1000</v>
      </c>
      <c r="L6" s="921"/>
    </row>
    <row r="7" s="922" customFormat="true" ht="7.5" hidden="false" customHeight="true" outlineLevel="0" collapsed="false">
      <c r="A7" s="923"/>
      <c r="B7" s="923"/>
      <c r="C7" s="923"/>
      <c r="D7" s="923"/>
      <c r="E7" s="923"/>
      <c r="F7" s="923"/>
      <c r="G7" s="923"/>
      <c r="H7" s="923"/>
      <c r="I7" s="923"/>
      <c r="J7" s="923"/>
      <c r="K7" s="923"/>
      <c r="L7" s="921"/>
    </row>
    <row r="8" s="66" customFormat="true" ht="18" hidden="false" customHeight="true" outlineLevel="0" collapsed="false">
      <c r="A8" s="149" t="s">
        <v>57</v>
      </c>
      <c r="B8" s="924" t="n">
        <v>0</v>
      </c>
      <c r="C8" s="924" t="n">
        <v>0</v>
      </c>
      <c r="D8" s="924" t="n">
        <v>0</v>
      </c>
      <c r="E8" s="924" t="n">
        <v>99.9389816922358</v>
      </c>
      <c r="F8" s="924" t="n">
        <v>0</v>
      </c>
      <c r="G8" s="924" t="n">
        <v>0</v>
      </c>
      <c r="H8" s="924" t="n">
        <v>0</v>
      </c>
      <c r="I8" s="924" t="n">
        <v>0.061018307764248</v>
      </c>
      <c r="J8" s="924" t="n">
        <v>0</v>
      </c>
      <c r="K8" s="925" t="n">
        <v>7365096.0911</v>
      </c>
      <c r="L8" s="921"/>
    </row>
    <row r="9" s="66" customFormat="true" ht="18" hidden="false" customHeight="true" outlineLevel="0" collapsed="false">
      <c r="A9" s="149" t="s">
        <v>58</v>
      </c>
      <c r="B9" s="924" t="n">
        <v>0</v>
      </c>
      <c r="C9" s="924" t="n">
        <v>0.000180163483080637</v>
      </c>
      <c r="D9" s="924" t="n">
        <v>0</v>
      </c>
      <c r="E9" s="924" t="n">
        <v>99.9512790110768</v>
      </c>
      <c r="F9" s="924" t="n">
        <v>0</v>
      </c>
      <c r="G9" s="924" t="n">
        <v>0.00949796738810934</v>
      </c>
      <c r="H9" s="924" t="n">
        <v>0</v>
      </c>
      <c r="I9" s="924" t="n">
        <v>0.0390428580519689</v>
      </c>
      <c r="J9" s="924" t="n">
        <v>0</v>
      </c>
      <c r="K9" s="925" t="n">
        <v>5031341.44889</v>
      </c>
      <c r="L9" s="921"/>
    </row>
    <row r="10" s="66" customFormat="true" ht="18" hidden="false" customHeight="true" outlineLevel="0" collapsed="false">
      <c r="A10" s="149" t="s">
        <v>59</v>
      </c>
      <c r="B10" s="924" t="n">
        <v>0</v>
      </c>
      <c r="C10" s="924" t="n">
        <v>0</v>
      </c>
      <c r="D10" s="924" t="n">
        <v>0</v>
      </c>
      <c r="E10" s="924" t="n">
        <v>98.6371351811862</v>
      </c>
      <c r="F10" s="924" t="n">
        <v>0</v>
      </c>
      <c r="G10" s="924" t="n">
        <v>0</v>
      </c>
      <c r="H10" s="924" t="n">
        <v>0</v>
      </c>
      <c r="I10" s="924" t="n">
        <v>1.36286481881379</v>
      </c>
      <c r="J10" s="924" t="n">
        <v>0</v>
      </c>
      <c r="K10" s="925" t="n">
        <v>87024.86803</v>
      </c>
      <c r="L10" s="926"/>
    </row>
    <row r="11" s="66" customFormat="true" ht="18" hidden="false" customHeight="true" outlineLevel="0" collapsed="false">
      <c r="A11" s="149" t="s">
        <v>60</v>
      </c>
      <c r="B11" s="924" t="n">
        <v>0</v>
      </c>
      <c r="C11" s="924" t="n">
        <v>0</v>
      </c>
      <c r="D11" s="924" t="n">
        <v>0</v>
      </c>
      <c r="E11" s="924" t="n">
        <v>99.9262959161873</v>
      </c>
      <c r="F11" s="924" t="n">
        <v>0</v>
      </c>
      <c r="G11" s="924" t="n">
        <v>0.0141660023867221</v>
      </c>
      <c r="H11" s="924" t="n">
        <v>0</v>
      </c>
      <c r="I11" s="924" t="n">
        <v>0.0250309410031342</v>
      </c>
      <c r="J11" s="924" t="n">
        <v>0.0345071404228109</v>
      </c>
      <c r="K11" s="925" t="n">
        <v>6900693.10532</v>
      </c>
      <c r="L11" s="926"/>
    </row>
    <row r="12" s="66" customFormat="true" ht="18" hidden="false" customHeight="true" outlineLevel="0" collapsed="false">
      <c r="A12" s="149" t="s">
        <v>61</v>
      </c>
      <c r="B12" s="924" t="n">
        <v>0</v>
      </c>
      <c r="C12" s="924" t="n">
        <v>0</v>
      </c>
      <c r="D12" s="924" t="n">
        <v>0</v>
      </c>
      <c r="E12" s="924" t="n">
        <v>99.9447338300583</v>
      </c>
      <c r="F12" s="924" t="n">
        <v>0</v>
      </c>
      <c r="G12" s="924" t="n">
        <v>0</v>
      </c>
      <c r="H12" s="924" t="n">
        <v>0</v>
      </c>
      <c r="I12" s="924" t="n">
        <v>0.0552661699417485</v>
      </c>
      <c r="J12" s="924" t="n">
        <v>0</v>
      </c>
      <c r="K12" s="925" t="n">
        <v>1584892.80318</v>
      </c>
      <c r="L12" s="926"/>
    </row>
    <row r="13" s="66" customFormat="true" ht="18" hidden="false" customHeight="true" outlineLevel="0" collapsed="false">
      <c r="A13" s="149" t="s">
        <v>62</v>
      </c>
      <c r="B13" s="924" t="n">
        <v>0</v>
      </c>
      <c r="C13" s="924" t="n">
        <v>0</v>
      </c>
      <c r="D13" s="924" t="n">
        <v>0</v>
      </c>
      <c r="E13" s="924" t="n">
        <v>97.3704498790096</v>
      </c>
      <c r="F13" s="924" t="n">
        <v>0</v>
      </c>
      <c r="G13" s="924" t="n">
        <v>0</v>
      </c>
      <c r="H13" s="924" t="n">
        <v>0</v>
      </c>
      <c r="I13" s="924" t="n">
        <v>2.62955012099037</v>
      </c>
      <c r="J13" s="924" t="n">
        <v>0</v>
      </c>
      <c r="K13" s="925" t="n">
        <v>466803.07639</v>
      </c>
      <c r="L13" s="926"/>
    </row>
    <row r="14" s="66" customFormat="true" ht="18" hidden="false" customHeight="true" outlineLevel="0" collapsed="false">
      <c r="A14" s="149" t="s">
        <v>63</v>
      </c>
      <c r="B14" s="924" t="n">
        <v>0</v>
      </c>
      <c r="C14" s="924" t="n">
        <v>0</v>
      </c>
      <c r="D14" s="924" t="n">
        <v>0</v>
      </c>
      <c r="E14" s="924" t="n">
        <v>92.6534655972444</v>
      </c>
      <c r="F14" s="924" t="n">
        <v>0</v>
      </c>
      <c r="G14" s="924" t="n">
        <v>0</v>
      </c>
      <c r="H14" s="924" t="n">
        <v>0</v>
      </c>
      <c r="I14" s="924" t="n">
        <v>7.34653440275561</v>
      </c>
      <c r="J14" s="924" t="n">
        <v>0</v>
      </c>
      <c r="K14" s="925" t="n">
        <v>143011.02784</v>
      </c>
      <c r="L14" s="926"/>
    </row>
    <row r="15" s="66" customFormat="true" ht="18" hidden="false" customHeight="true" outlineLevel="0" collapsed="false">
      <c r="A15" s="149" t="s">
        <v>64</v>
      </c>
      <c r="B15" s="924" t="n">
        <v>0</v>
      </c>
      <c r="C15" s="924" t="n">
        <v>0</v>
      </c>
      <c r="D15" s="924" t="n">
        <v>0</v>
      </c>
      <c r="E15" s="924" t="n">
        <v>97.6878180571773</v>
      </c>
      <c r="F15" s="924" t="n">
        <v>0</v>
      </c>
      <c r="G15" s="924" t="n">
        <v>0</v>
      </c>
      <c r="H15" s="924" t="n">
        <v>0</v>
      </c>
      <c r="I15" s="924" t="n">
        <v>1.28496509568956</v>
      </c>
      <c r="J15" s="924" t="n">
        <v>1.02721684713313</v>
      </c>
      <c r="K15" s="925" t="n">
        <v>5006860.83893</v>
      </c>
      <c r="L15" s="926"/>
    </row>
    <row r="16" s="66" customFormat="true" ht="18" hidden="false" customHeight="true" outlineLevel="0" collapsed="false">
      <c r="A16" s="149" t="s">
        <v>65</v>
      </c>
      <c r="B16" s="924" t="n">
        <v>0</v>
      </c>
      <c r="C16" s="924" t="n">
        <v>0</v>
      </c>
      <c r="D16" s="924" t="n">
        <v>0</v>
      </c>
      <c r="E16" s="924" t="n">
        <v>98.4807259939305</v>
      </c>
      <c r="F16" s="924" t="n">
        <v>0</v>
      </c>
      <c r="G16" s="924" t="n">
        <v>0</v>
      </c>
      <c r="H16" s="924" t="n">
        <v>0</v>
      </c>
      <c r="I16" s="924" t="n">
        <v>1.08974098725443</v>
      </c>
      <c r="J16" s="924" t="n">
        <v>0.429533018815094</v>
      </c>
      <c r="K16" s="925" t="n">
        <v>2443422.32617</v>
      </c>
      <c r="L16" s="926"/>
    </row>
    <row r="17" s="66" customFormat="true" ht="18" hidden="false" customHeight="true" outlineLevel="0" collapsed="false">
      <c r="A17" s="377" t="s">
        <v>66</v>
      </c>
      <c r="B17" s="924" t="n">
        <v>0</v>
      </c>
      <c r="C17" s="924" t="n">
        <v>0</v>
      </c>
      <c r="D17" s="924" t="n">
        <v>0</v>
      </c>
      <c r="E17" s="924" t="n">
        <v>98.2018399235794</v>
      </c>
      <c r="F17" s="924" t="n">
        <v>0</v>
      </c>
      <c r="G17" s="924" t="n">
        <v>0</v>
      </c>
      <c r="H17" s="924" t="n">
        <v>0</v>
      </c>
      <c r="I17" s="924" t="n">
        <v>0.0365410281521854</v>
      </c>
      <c r="J17" s="924" t="n">
        <v>1.76161904826839</v>
      </c>
      <c r="K17" s="925" t="n">
        <v>641147.75048</v>
      </c>
      <c r="L17" s="926"/>
    </row>
    <row r="18" s="66" customFormat="true" ht="18" hidden="false" customHeight="true" outlineLevel="0" collapsed="false">
      <c r="A18" s="377" t="s">
        <v>67</v>
      </c>
      <c r="B18" s="924" t="n">
        <v>0</v>
      </c>
      <c r="C18" s="924" t="n">
        <v>0</v>
      </c>
      <c r="D18" s="924" t="n">
        <v>0</v>
      </c>
      <c r="E18" s="924" t="n">
        <v>97.8785415468141</v>
      </c>
      <c r="F18" s="924" t="n">
        <v>0</v>
      </c>
      <c r="G18" s="924" t="n">
        <v>1.34101823074137</v>
      </c>
      <c r="H18" s="924" t="n">
        <v>0</v>
      </c>
      <c r="I18" s="924" t="n">
        <v>0.780440222444561</v>
      </c>
      <c r="J18" s="924" t="n">
        <v>0</v>
      </c>
      <c r="K18" s="925" t="n">
        <v>2324113.24511</v>
      </c>
      <c r="L18" s="926"/>
    </row>
    <row r="19" s="66" customFormat="true" ht="5.25" hidden="false" customHeight="true" outlineLevel="0" collapsed="false">
      <c r="A19" s="377"/>
      <c r="B19" s="924"/>
      <c r="C19" s="924"/>
      <c r="D19" s="924"/>
      <c r="E19" s="924"/>
      <c r="F19" s="924"/>
      <c r="G19" s="924"/>
      <c r="H19" s="924"/>
      <c r="I19" s="924"/>
      <c r="J19" s="924"/>
      <c r="K19" s="924"/>
      <c r="L19" s="926"/>
    </row>
    <row r="20" s="66" customFormat="true" ht="26.25" hidden="false" customHeight="true" outlineLevel="0" collapsed="false">
      <c r="A20" s="155" t="s">
        <v>278</v>
      </c>
      <c r="B20" s="927" t="n">
        <v>0</v>
      </c>
      <c r="C20" s="927" t="n">
        <v>2.83319522646137E-005</v>
      </c>
      <c r="D20" s="927" t="n">
        <v>0</v>
      </c>
      <c r="E20" s="927" t="n">
        <v>99.2167425995475</v>
      </c>
      <c r="F20" s="927" t="n">
        <v>0</v>
      </c>
      <c r="G20" s="927" t="n">
        <v>0.101962228169358</v>
      </c>
      <c r="H20" s="927" t="n">
        <v>0</v>
      </c>
      <c r="I20" s="927" t="n">
        <v>0.44496792258865</v>
      </c>
      <c r="J20" s="927" t="n">
        <v>0.236298917742256</v>
      </c>
      <c r="K20" s="928" t="n">
        <v>31994406.58144</v>
      </c>
      <c r="L20" s="926"/>
    </row>
    <row r="21" s="66" customFormat="true" ht="16.5" hidden="false" customHeight="true" outlineLevel="0" collapsed="false">
      <c r="A21" s="377" t="s">
        <v>279</v>
      </c>
      <c r="B21" s="924" t="n">
        <v>0</v>
      </c>
      <c r="C21" s="924" t="n">
        <v>0</v>
      </c>
      <c r="D21" s="924" t="n">
        <v>0</v>
      </c>
      <c r="E21" s="924" t="n">
        <v>75.4781195887476</v>
      </c>
      <c r="F21" s="924" t="n">
        <v>0</v>
      </c>
      <c r="G21" s="924" t="n">
        <v>3.12144328052008</v>
      </c>
      <c r="H21" s="924" t="n">
        <v>0</v>
      </c>
      <c r="I21" s="924" t="n">
        <v>20.6137756440839</v>
      </c>
      <c r="J21" s="924" t="n">
        <v>0.786661486648433</v>
      </c>
      <c r="K21" s="925" t="n">
        <v>359763.36684</v>
      </c>
      <c r="L21" s="926"/>
    </row>
    <row r="22" s="66" customFormat="true" ht="4.5" hidden="false" customHeight="true" outlineLevel="0" collapsed="false">
      <c r="A22" s="377"/>
      <c r="B22" s="924"/>
      <c r="C22" s="924"/>
      <c r="D22" s="924"/>
      <c r="E22" s="924"/>
      <c r="F22" s="924"/>
      <c r="G22" s="924"/>
      <c r="H22" s="924"/>
      <c r="I22" s="924"/>
      <c r="J22" s="924"/>
      <c r="K22" s="924"/>
      <c r="L22" s="926"/>
    </row>
    <row r="23" s="66" customFormat="true" ht="24.75" hidden="false" customHeight="true" outlineLevel="0" collapsed="false">
      <c r="A23" s="461" t="s">
        <v>70</v>
      </c>
      <c r="B23" s="927" t="n">
        <v>0</v>
      </c>
      <c r="C23" s="927" t="n">
        <v>2.80169140932694E-005</v>
      </c>
      <c r="D23" s="927" t="n">
        <v>0</v>
      </c>
      <c r="E23" s="927" t="n">
        <v>98.9527801195283</v>
      </c>
      <c r="F23" s="927" t="n">
        <v>0</v>
      </c>
      <c r="G23" s="927" t="n">
        <v>0.135537457304885</v>
      </c>
      <c r="H23" s="927" t="n">
        <v>0</v>
      </c>
      <c r="I23" s="927" t="n">
        <v>0.669235711953447</v>
      </c>
      <c r="J23" s="927" t="n">
        <v>0.24241869429931</v>
      </c>
      <c r="K23" s="928" t="n">
        <v>32354169.94828</v>
      </c>
      <c r="L23" s="926"/>
    </row>
    <row r="24" s="307" customFormat="true" ht="3" hidden="false" customHeight="true" outlineLevel="0" collapsed="false">
      <c r="A24" s="929"/>
      <c r="B24" s="930"/>
      <c r="C24" s="930"/>
      <c r="D24" s="930"/>
      <c r="E24" s="930"/>
      <c r="F24" s="930"/>
      <c r="G24" s="930"/>
      <c r="H24" s="930"/>
      <c r="I24" s="930"/>
      <c r="J24" s="930"/>
      <c r="K24" s="931"/>
      <c r="L24" s="926"/>
    </row>
    <row r="25" s="724" customFormat="true" ht="11.25" hidden="false" customHeight="true" outlineLevel="0" collapsed="false">
      <c r="A25" s="336" t="s">
        <v>1001</v>
      </c>
      <c r="K25" s="932"/>
    </row>
    <row r="26" s="724" customFormat="true" ht="10.2" hidden="false" customHeight="false" outlineLevel="0" collapsed="false">
      <c r="A26" s="336" t="s">
        <v>1002</v>
      </c>
      <c r="K26" s="932"/>
    </row>
    <row r="27" customFormat="false" ht="13.2" hidden="false" customHeight="false" outlineLevel="0" collapsed="false">
      <c r="A27" s="336" t="s">
        <v>1003</v>
      </c>
      <c r="K27" s="154"/>
    </row>
    <row r="28" customFormat="false" ht="13.2" hidden="false" customHeight="false" outlineLevel="0" collapsed="false">
      <c r="A28" s="545" t="s">
        <v>701</v>
      </c>
      <c r="K28" s="154"/>
    </row>
    <row r="29" customFormat="false" ht="13.2" hidden="false" customHeight="false" outlineLevel="0" collapsed="false">
      <c r="A29" s="336" t="s">
        <v>117</v>
      </c>
      <c r="B29" s="639"/>
      <c r="C29" s="639"/>
      <c r="D29" s="639"/>
      <c r="E29" s="639"/>
      <c r="F29" s="639"/>
      <c r="G29" s="639"/>
      <c r="H29" s="639"/>
      <c r="I29" s="639"/>
      <c r="J29" s="639"/>
      <c r="K29" s="639"/>
    </row>
    <row r="30" customFormat="false" ht="13.2" hidden="false" customHeight="false" outlineLevel="0" collapsed="false">
      <c r="A30" s="336"/>
      <c r="B30" s="639"/>
      <c r="C30" s="639"/>
      <c r="D30" s="639"/>
      <c r="E30" s="639"/>
      <c r="F30" s="639"/>
      <c r="G30" s="639"/>
      <c r="H30" s="639"/>
      <c r="I30" s="639"/>
      <c r="J30" s="639"/>
      <c r="K30" s="639"/>
    </row>
    <row r="31" customFormat="false" ht="13.2" hidden="false" customHeight="false" outlineLevel="0" collapsed="false">
      <c r="A31" s="496"/>
      <c r="B31" s="639"/>
      <c r="C31" s="639"/>
      <c r="D31" s="639"/>
      <c r="E31" s="639"/>
      <c r="F31" s="639"/>
      <c r="G31" s="639"/>
      <c r="H31" s="639"/>
      <c r="I31" s="639"/>
      <c r="J31" s="639"/>
      <c r="K31" s="639"/>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8"/>
      <c r="C1" s="8"/>
      <c r="D1" s="8"/>
      <c r="E1" s="8"/>
    </row>
    <row r="2" customFormat="false" ht="28.2" hidden="false" customHeight="false" outlineLevel="0" collapsed="false">
      <c r="A2" s="360" t="s">
        <v>1004</v>
      </c>
      <c r="B2" s="360"/>
      <c r="C2" s="360"/>
      <c r="D2" s="360"/>
      <c r="E2" s="360"/>
    </row>
    <row r="3" customFormat="false" ht="22.8" hidden="false" customHeight="false" outlineLevel="0" collapsed="false">
      <c r="A3" s="933" t="n">
        <v>44865</v>
      </c>
      <c r="B3" s="933"/>
      <c r="C3" s="933"/>
      <c r="D3" s="933"/>
      <c r="E3" s="933"/>
    </row>
    <row r="4" customFormat="false" ht="21" hidden="false" customHeight="false" outlineLevel="0" collapsed="false">
      <c r="A4" s="795" t="s">
        <v>277</v>
      </c>
      <c r="B4" s="795"/>
      <c r="C4" s="795"/>
      <c r="D4" s="795"/>
      <c r="E4" s="795"/>
    </row>
    <row r="5" customFormat="false" ht="13.2" hidden="false" customHeight="false" outlineLevel="0" collapsed="false">
      <c r="B5" s="934"/>
      <c r="C5" s="934"/>
      <c r="D5" s="934"/>
      <c r="E5" s="934"/>
    </row>
    <row r="6" customFormat="false" ht="13.8" hidden="false" customHeight="false" outlineLevel="0" collapsed="false">
      <c r="A6" s="132" t="s">
        <v>255</v>
      </c>
      <c r="B6" s="935"/>
      <c r="C6" s="935"/>
      <c r="D6" s="935"/>
      <c r="E6" s="935"/>
    </row>
    <row r="7" customFormat="false" ht="13.2" hidden="false" customHeight="false" outlineLevel="0" collapsed="false">
      <c r="A7" s="618"/>
      <c r="B7" s="936" t="s">
        <v>1005</v>
      </c>
      <c r="C7" s="936"/>
      <c r="D7" s="936"/>
      <c r="E7" s="936"/>
    </row>
    <row r="8" customFormat="false" ht="13.2" hidden="false" customHeight="true" outlineLevel="0" collapsed="false">
      <c r="A8" s="937" t="s">
        <v>262</v>
      </c>
      <c r="B8" s="938" t="s">
        <v>1006</v>
      </c>
      <c r="C8" s="938" t="s">
        <v>1007</v>
      </c>
      <c r="D8" s="938" t="s">
        <v>1008</v>
      </c>
      <c r="E8" s="939" t="s">
        <v>1009</v>
      </c>
    </row>
    <row r="9" customFormat="false" ht="13.2" hidden="false" customHeight="false" outlineLevel="0" collapsed="false">
      <c r="A9" s="937"/>
      <c r="B9" s="938"/>
      <c r="C9" s="938"/>
      <c r="D9" s="938"/>
      <c r="E9" s="939"/>
    </row>
    <row r="10" customFormat="false" ht="13.2" hidden="false" customHeight="false" outlineLevel="0" collapsed="false">
      <c r="A10" s="937"/>
      <c r="B10" s="940" t="s">
        <v>268</v>
      </c>
      <c r="C10" s="940" t="s">
        <v>269</v>
      </c>
      <c r="D10" s="940" t="s">
        <v>270</v>
      </c>
      <c r="E10" s="940" t="s">
        <v>271</v>
      </c>
    </row>
    <row r="11" customFormat="false" ht="15" hidden="false" customHeight="true" outlineLevel="0" collapsed="false">
      <c r="A11" s="941" t="s">
        <v>57</v>
      </c>
      <c r="B11" s="942" t="n">
        <v>67.3514150781091</v>
      </c>
      <c r="C11" s="942" t="n">
        <v>32.6485849218909</v>
      </c>
      <c r="D11" s="942" t="n">
        <v>0</v>
      </c>
      <c r="E11" s="943" t="n">
        <v>1341801.11456</v>
      </c>
      <c r="F11" s="159"/>
    </row>
    <row r="12" customFormat="false" ht="15" hidden="false" customHeight="true" outlineLevel="0" collapsed="false">
      <c r="A12" s="941" t="s">
        <v>58</v>
      </c>
      <c r="B12" s="942" t="n">
        <v>75.5984027101666</v>
      </c>
      <c r="C12" s="942" t="n">
        <v>24.4015972898334</v>
      </c>
      <c r="D12" s="942" t="n">
        <v>0</v>
      </c>
      <c r="E12" s="943" t="n">
        <v>796865.39123</v>
      </c>
      <c r="F12" s="159"/>
    </row>
    <row r="13" customFormat="false" ht="15" hidden="false" customHeight="true" outlineLevel="0" collapsed="false">
      <c r="A13" s="941" t="s">
        <v>59</v>
      </c>
      <c r="B13" s="942" t="n">
        <v>90.4854178247739</v>
      </c>
      <c r="C13" s="942" t="n">
        <v>9.51458217522605</v>
      </c>
      <c r="D13" s="942" t="n">
        <v>0</v>
      </c>
      <c r="E13" s="943" t="n">
        <v>18216.25278</v>
      </c>
      <c r="F13" s="159"/>
    </row>
    <row r="14" customFormat="false" ht="15" hidden="false" customHeight="true" outlineLevel="0" collapsed="false">
      <c r="A14" s="941" t="s">
        <v>60</v>
      </c>
      <c r="B14" s="942" t="n">
        <v>72.6169189942929</v>
      </c>
      <c r="C14" s="942" t="n">
        <v>27.3830810057071</v>
      </c>
      <c r="D14" s="942" t="n">
        <v>0</v>
      </c>
      <c r="E14" s="943" t="n">
        <v>1009439.9906</v>
      </c>
      <c r="F14" s="159"/>
    </row>
    <row r="15" customFormat="false" ht="15" hidden="false" customHeight="true" outlineLevel="0" collapsed="false">
      <c r="A15" s="941" t="s">
        <v>61</v>
      </c>
      <c r="B15" s="942" t="n">
        <v>92.246728640941</v>
      </c>
      <c r="C15" s="942" t="n">
        <v>7.75327135905902</v>
      </c>
      <c r="D15" s="942" t="n">
        <v>0</v>
      </c>
      <c r="E15" s="943" t="n">
        <v>267814.32325</v>
      </c>
      <c r="F15" s="159"/>
    </row>
    <row r="16" customFormat="false" ht="15" hidden="false" customHeight="true" outlineLevel="0" collapsed="false">
      <c r="A16" s="944" t="s">
        <v>62</v>
      </c>
      <c r="B16" s="942" t="n">
        <v>91.9152072102846</v>
      </c>
      <c r="C16" s="942" t="n">
        <v>8.08479278971538</v>
      </c>
      <c r="D16" s="942" t="n">
        <v>0</v>
      </c>
      <c r="E16" s="943" t="n">
        <v>102509.38021</v>
      </c>
      <c r="F16" s="159"/>
    </row>
    <row r="17" customFormat="false" ht="15" hidden="false" customHeight="true" outlineLevel="0" collapsed="false">
      <c r="A17" s="941" t="s">
        <v>63</v>
      </c>
      <c r="B17" s="942" t="n">
        <v>95.8422317637133</v>
      </c>
      <c r="C17" s="942" t="n">
        <v>4.15776823628672</v>
      </c>
      <c r="D17" s="942" t="n">
        <v>0</v>
      </c>
      <c r="E17" s="943" t="n">
        <v>29548.62417</v>
      </c>
      <c r="F17" s="159"/>
    </row>
    <row r="18" customFormat="false" ht="15" hidden="true" customHeight="true" outlineLevel="0" collapsed="false">
      <c r="A18" s="941"/>
      <c r="B18" s="942"/>
      <c r="C18" s="942"/>
      <c r="D18" s="942"/>
      <c r="E18" s="943"/>
      <c r="F18" s="159"/>
    </row>
    <row r="19" customFormat="false" ht="15" hidden="false" customHeight="true" outlineLevel="0" collapsed="false">
      <c r="A19" s="941" t="s">
        <v>64</v>
      </c>
      <c r="B19" s="942" t="n">
        <v>81.3943610370971</v>
      </c>
      <c r="C19" s="942" t="n">
        <v>18.6056389629029</v>
      </c>
      <c r="D19" s="942" t="n">
        <v>0</v>
      </c>
      <c r="E19" s="943" t="n">
        <v>767108.52164</v>
      </c>
      <c r="F19" s="159"/>
    </row>
    <row r="20" customFormat="false" ht="15" hidden="false" customHeight="true" outlineLevel="0" collapsed="false">
      <c r="A20" s="941" t="s">
        <v>65</v>
      </c>
      <c r="B20" s="942" t="n">
        <v>93.3556661590483</v>
      </c>
      <c r="C20" s="942" t="n">
        <v>6.64433384095174</v>
      </c>
      <c r="D20" s="942" t="n">
        <v>0</v>
      </c>
      <c r="E20" s="943" t="n">
        <v>393318.04129</v>
      </c>
      <c r="F20" s="159"/>
    </row>
    <row r="21" customFormat="false" ht="15" hidden="false" customHeight="true" outlineLevel="0" collapsed="false">
      <c r="A21" s="941" t="s">
        <v>66</v>
      </c>
      <c r="B21" s="942" t="n">
        <v>92.5022272121289</v>
      </c>
      <c r="C21" s="942" t="n">
        <v>7.49777278787112</v>
      </c>
      <c r="D21" s="942" t="n">
        <v>0</v>
      </c>
      <c r="E21" s="943" t="n">
        <v>101002.33475</v>
      </c>
      <c r="F21" s="159"/>
    </row>
    <row r="22" customFormat="false" ht="15" hidden="false" customHeight="true" outlineLevel="0" collapsed="false">
      <c r="A22" s="941" t="s">
        <v>67</v>
      </c>
      <c r="B22" s="942" t="n">
        <v>89.6530228569631</v>
      </c>
      <c r="C22" s="942" t="n">
        <v>10.3469771430369</v>
      </c>
      <c r="D22" s="942" t="n">
        <v>0</v>
      </c>
      <c r="E22" s="943" t="n">
        <v>536980.40473</v>
      </c>
      <c r="F22" s="159"/>
    </row>
    <row r="23" customFormat="false" ht="3.75" hidden="false" customHeight="true" outlineLevel="0" collapsed="false">
      <c r="A23" s="941"/>
      <c r="B23" s="943"/>
      <c r="C23" s="943"/>
      <c r="D23" s="943"/>
      <c r="E23" s="943"/>
      <c r="F23" s="159"/>
    </row>
    <row r="24" customFormat="false" ht="15" hidden="false" customHeight="true" outlineLevel="0" collapsed="false">
      <c r="A24" s="945" t="s">
        <v>278</v>
      </c>
      <c r="B24" s="946" t="n">
        <v>78.1353959329107</v>
      </c>
      <c r="C24" s="946" t="n">
        <v>21.8646040670893</v>
      </c>
      <c r="D24" s="946" t="n">
        <v>0</v>
      </c>
      <c r="E24" s="161" t="n">
        <v>5364604.37921</v>
      </c>
      <c r="F24" s="159"/>
    </row>
    <row r="25" customFormat="false" ht="15" hidden="false" customHeight="true" outlineLevel="0" collapsed="false">
      <c r="A25" s="941" t="s">
        <v>279</v>
      </c>
      <c r="B25" s="942" t="n">
        <v>95.5955867094797</v>
      </c>
      <c r="C25" s="942" t="n">
        <v>4.40441329052028</v>
      </c>
      <c r="D25" s="942" t="n">
        <v>0</v>
      </c>
      <c r="E25" s="943" t="n">
        <v>61996.59296</v>
      </c>
      <c r="F25" s="159"/>
    </row>
    <row r="26" customFormat="false" ht="4.5" hidden="false" customHeight="true" outlineLevel="0" collapsed="false">
      <c r="A26" s="941"/>
      <c r="B26" s="943"/>
      <c r="C26" s="943"/>
      <c r="D26" s="943"/>
      <c r="E26" s="943"/>
      <c r="F26" s="159"/>
    </row>
    <row r="27" customFormat="false" ht="15" hidden="false" customHeight="true" outlineLevel="0" collapsed="false">
      <c r="A27" s="945" t="s">
        <v>70</v>
      </c>
      <c r="B27" s="946" t="n">
        <v>78.3348711377637</v>
      </c>
      <c r="C27" s="946" t="n">
        <v>21.6651288622363</v>
      </c>
      <c r="D27" s="946" t="n">
        <v>0</v>
      </c>
      <c r="E27" s="161" t="n">
        <v>5426600.97217</v>
      </c>
      <c r="F27" s="159"/>
    </row>
    <row r="28" customFormat="false" ht="5.25" hidden="false" customHeight="true" outlineLevel="0" collapsed="false">
      <c r="A28" s="947"/>
      <c r="B28" s="948"/>
      <c r="C28" s="948"/>
      <c r="D28" s="948"/>
      <c r="E28" s="948"/>
      <c r="F28" s="159"/>
    </row>
    <row r="29" customFormat="false" ht="13.2" hidden="false" customHeight="false" outlineLevel="0" collapsed="false">
      <c r="A29" s="941" t="s">
        <v>1010</v>
      </c>
    </row>
    <row r="30" customFormat="false" ht="13.2" hidden="false" customHeight="false" outlineLevel="0" collapsed="false">
      <c r="A30" s="23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67" width="46.32"/>
    <col collapsed="false" customWidth="true" hidden="false" outlineLevel="0" max="4" min="2" style="1" width="12.66"/>
    <col collapsed="false" customWidth="true" hidden="false" outlineLevel="0" max="5" min="5" style="1" width="4.66"/>
    <col collapsed="false" customWidth="true" hidden="false" outlineLevel="0" max="6" min="6" style="1" width="10.99"/>
    <col collapsed="false" customWidth="true" hidden="false" outlineLevel="0" max="7" min="7" style="1" width="9.66"/>
    <col collapsed="false" customWidth="true" hidden="false" outlineLevel="0" max="8" min="8" style="1" width="11.87"/>
    <col collapsed="false" customWidth="true" hidden="false" outlineLevel="0" max="9" min="9" style="1" width="5.55"/>
    <col collapsed="false" customWidth="true" hidden="false" outlineLevel="0" max="10" min="10" style="1" width="12.43"/>
    <col collapsed="false" customWidth="true" hidden="false" outlineLevel="0" max="11" min="11" style="1" width="12.32"/>
    <col collapsed="false" customWidth="true" hidden="false" outlineLevel="0" max="12" min="12" style="1" width="16.99"/>
    <col collapsed="false" customWidth="true" hidden="false" outlineLevel="0" max="13" min="13" style="67" width="59.55"/>
    <col collapsed="false" customWidth="true" hidden="false" outlineLevel="0" max="14" min="14" style="1" width="12.99"/>
    <col collapsed="false" customWidth="true" hidden="false" outlineLevel="0" max="15" min="15" style="1" width="9.66"/>
    <col collapsed="false" customWidth="true" hidden="false" outlineLevel="0" max="16" min="16" style="1" width="10.55"/>
    <col collapsed="false" customWidth="true" hidden="false" outlineLevel="0" max="17" min="17" style="1" width="4.66"/>
    <col collapsed="false" customWidth="true" hidden="false" outlineLevel="0" max="18" min="18" style="1" width="9.66"/>
    <col collapsed="false" customWidth="true" hidden="false" outlineLevel="0" max="19" min="19" style="1" width="10.1"/>
    <col collapsed="false" customWidth="true" hidden="false" outlineLevel="0" max="20" min="20" style="1" width="9.66"/>
    <col collapsed="false" customWidth="true" hidden="false" outlineLevel="0" max="21" min="21" style="1" width="4.66"/>
    <col collapsed="false" customWidth="true" hidden="false" outlineLevel="0" max="22" min="22" style="1" width="9.99"/>
    <col collapsed="false" customWidth="true" hidden="false" outlineLevel="0" max="23" min="23" style="1" width="9.33"/>
    <col collapsed="false" customWidth="true" hidden="false" outlineLevel="0" max="24" min="24" style="1" width="9.66"/>
    <col collapsed="false" customWidth="true" hidden="false" outlineLevel="0" max="25" min="25" style="67" width="60.1"/>
    <col collapsed="false" customWidth="true" hidden="false" outlineLevel="0" max="26" min="26" style="1" width="9.66"/>
    <col collapsed="false" customWidth="true" hidden="false" outlineLevel="0" max="27" min="27" style="1" width="9.99"/>
    <col collapsed="false" customWidth="true" hidden="false" outlineLevel="0" max="28" min="28" style="1" width="9.66"/>
    <col collapsed="false" customWidth="true" hidden="false" outlineLevel="0" max="29" min="29" style="1" width="4.66"/>
    <col collapsed="false" customWidth="true" hidden="false" outlineLevel="0" max="30" min="30" style="1" width="10.55"/>
    <col collapsed="false" customWidth="true" hidden="false" outlineLevel="0" max="31" min="31" style="1" width="10.87"/>
    <col collapsed="false" customWidth="true" hidden="false" outlineLevel="0" max="32" min="32" style="1" width="10.55"/>
    <col collapsed="false" customWidth="true" hidden="false" outlineLevel="0" max="33" min="33" style="1" width="4.66"/>
    <col collapsed="false" customWidth="true" hidden="false" outlineLevel="0" max="34" min="34" style="1" width="14.43"/>
    <col collapsed="false" customWidth="true" hidden="false" outlineLevel="0" max="35" min="35" style="1" width="9.99"/>
    <col collapsed="false" customWidth="true" hidden="false" outlineLevel="0" max="36" min="36" style="1" width="13.66"/>
    <col collapsed="false" customWidth="true" hidden="false" outlineLevel="0" max="37" min="37" style="67" width="59.55"/>
    <col collapsed="false" customWidth="true" hidden="false" outlineLevel="0" max="40" min="38" style="1" width="9.66"/>
    <col collapsed="false" customWidth="true" hidden="false" outlineLevel="0" max="41" min="41" style="1" width="4.66"/>
    <col collapsed="false" customWidth="true" hidden="false" outlineLevel="0" max="42" min="42" style="1" width="10.55"/>
    <col collapsed="false" customWidth="true" hidden="false" outlineLevel="0" max="43" min="43" style="1" width="9.66"/>
    <col collapsed="false" customWidth="true" hidden="false" outlineLevel="0" max="44" min="44" style="1" width="10.55"/>
    <col collapsed="false" customWidth="true" hidden="false" outlineLevel="0" max="45" min="45" style="1" width="3.87"/>
    <col collapsed="false" customWidth="true" hidden="false" outlineLevel="0" max="46" min="46" style="1" width="13.99"/>
    <col collapsed="false" customWidth="true" hidden="false" outlineLevel="0" max="47" min="47" style="1" width="13.1"/>
    <col collapsed="false" customWidth="true" hidden="false" outlineLevel="0" max="48" min="48" style="1" width="13.99"/>
    <col collapsed="false" customWidth="true" hidden="false" outlineLevel="0" max="49" min="49" style="67" width="61.66"/>
    <col collapsed="false" customWidth="true" hidden="false" outlineLevel="0" max="50" min="50" style="1" width="14.33"/>
    <col collapsed="false" customWidth="true" hidden="false" outlineLevel="0" max="51" min="51" style="1" width="11.43"/>
    <col collapsed="false" customWidth="true" hidden="false" outlineLevel="0" max="52" min="52" style="1" width="12.55"/>
    <col collapsed="false" customWidth="true" hidden="false" outlineLevel="0" max="53" min="53" style="1" width="4.66"/>
    <col collapsed="false" customWidth="true" hidden="false" outlineLevel="0" max="54" min="54" style="1" width="13.99"/>
    <col collapsed="false" customWidth="true" hidden="false" outlineLevel="0" max="55" min="55" style="1" width="13.1"/>
    <col collapsed="false" customWidth="true" hidden="false" outlineLevel="0" max="56" min="56" style="1" width="13.99"/>
    <col collapsed="false" customWidth="true" hidden="false" outlineLevel="0" max="57" min="57" style="19" width="18.43"/>
    <col collapsed="false" customWidth="false" hidden="false" outlineLevel="0" max="257" min="58" style="19"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68"/>
      <c r="B2" s="68"/>
      <c r="C2" s="68"/>
      <c r="D2" s="68"/>
      <c r="E2" s="68"/>
      <c r="F2" s="68"/>
      <c r="G2" s="68"/>
      <c r="H2" s="68"/>
      <c r="I2" s="68"/>
      <c r="J2" s="68"/>
      <c r="K2" s="68"/>
      <c r="L2" s="68"/>
      <c r="M2" s="69"/>
      <c r="Y2" s="69"/>
      <c r="AK2" s="69"/>
      <c r="AW2" s="69"/>
    </row>
    <row r="3" s="70" customFormat="true" ht="27.9" hidden="false" customHeight="true" outlineLevel="0" collapsed="false">
      <c r="A3" s="70" t="s">
        <v>168</v>
      </c>
      <c r="M3" s="70" t="s">
        <v>168</v>
      </c>
      <c r="Y3" s="70" t="s">
        <v>168</v>
      </c>
      <c r="AK3" s="70" t="s">
        <v>168</v>
      </c>
      <c r="AW3" s="70" t="s">
        <v>168</v>
      </c>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row>
    <row r="4" s="73" customFormat="true" ht="20.4" hidden="false" customHeight="false" outlineLevel="0" collapsed="false">
      <c r="A4" s="72" t="n">
        <v>44865</v>
      </c>
      <c r="M4" s="72" t="n">
        <v>44865</v>
      </c>
      <c r="Y4" s="72" t="n">
        <v>44865</v>
      </c>
      <c r="AK4" s="72" t="n">
        <v>44865</v>
      </c>
      <c r="AW4" s="72" t="n">
        <v>4486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row>
    <row r="5" s="74" customFormat="true" ht="18" hidden="false" customHeight="true" outlineLevel="0" collapsed="false">
      <c r="A5" s="74" t="s">
        <v>169</v>
      </c>
      <c r="M5" s="74" t="s">
        <v>169</v>
      </c>
      <c r="Y5" s="74" t="s">
        <v>169</v>
      </c>
      <c r="AK5" s="74" t="s">
        <v>169</v>
      </c>
      <c r="AW5" s="74" t="s">
        <v>169</v>
      </c>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row>
    <row r="6" customFormat="false" ht="15" hidden="false" customHeight="true" outlineLevel="0" collapsed="false">
      <c r="A6" s="17"/>
      <c r="B6" s="17"/>
      <c r="C6" s="17"/>
      <c r="D6" s="17"/>
      <c r="E6" s="17"/>
      <c r="F6" s="17"/>
      <c r="G6" s="76"/>
      <c r="H6" s="76"/>
      <c r="I6" s="76"/>
      <c r="J6" s="76"/>
      <c r="K6" s="76"/>
      <c r="L6" s="76"/>
      <c r="M6" s="76"/>
      <c r="N6" s="17"/>
      <c r="O6" s="17"/>
      <c r="P6" s="17"/>
      <c r="Q6" s="17"/>
      <c r="R6" s="17"/>
      <c r="S6" s="17"/>
      <c r="T6" s="17"/>
      <c r="U6" s="17"/>
      <c r="V6" s="17"/>
      <c r="W6" s="17"/>
      <c r="X6" s="17"/>
      <c r="Y6" s="17"/>
      <c r="Z6" s="17"/>
      <c r="AA6" s="17"/>
      <c r="AB6" s="17"/>
      <c r="AC6" s="17"/>
      <c r="AD6" s="17"/>
      <c r="AE6" s="17"/>
      <c r="AF6" s="17"/>
      <c r="AG6" s="17"/>
      <c r="AH6" s="76"/>
      <c r="AI6" s="17"/>
      <c r="AJ6" s="17"/>
      <c r="AK6" s="17"/>
      <c r="AL6" s="17"/>
      <c r="AM6" s="17"/>
      <c r="AN6" s="17"/>
      <c r="AO6" s="17"/>
      <c r="AP6" s="17"/>
      <c r="AQ6" s="17"/>
      <c r="AR6" s="17"/>
      <c r="AS6" s="17"/>
      <c r="AT6" s="17"/>
      <c r="AU6" s="17"/>
      <c r="AV6" s="17"/>
      <c r="AW6" s="17"/>
      <c r="AX6" s="17"/>
      <c r="AY6" s="17"/>
      <c r="AZ6" s="17"/>
      <c r="BA6" s="17"/>
      <c r="BB6" s="17"/>
      <c r="BC6" s="17"/>
      <c r="BD6" s="17"/>
    </row>
    <row r="7" s="31" customFormat="true" ht="31.5" hidden="false" customHeight="true" outlineLevel="0" collapsed="false">
      <c r="A7" s="77"/>
      <c r="B7" s="78" t="s">
        <v>57</v>
      </c>
      <c r="C7" s="78"/>
      <c r="D7" s="78"/>
      <c r="E7" s="78"/>
      <c r="F7" s="78" t="s">
        <v>58</v>
      </c>
      <c r="G7" s="78"/>
      <c r="H7" s="78"/>
      <c r="I7" s="78"/>
      <c r="J7" s="78" t="s">
        <v>59</v>
      </c>
      <c r="K7" s="78"/>
      <c r="L7" s="78"/>
      <c r="M7" s="77"/>
      <c r="N7" s="78" t="s">
        <v>60</v>
      </c>
      <c r="O7" s="78"/>
      <c r="P7" s="78"/>
      <c r="Q7" s="78"/>
      <c r="R7" s="78" t="s">
        <v>170</v>
      </c>
      <c r="S7" s="78"/>
      <c r="T7" s="78"/>
      <c r="U7" s="78"/>
      <c r="V7" s="78" t="s">
        <v>62</v>
      </c>
      <c r="W7" s="78"/>
      <c r="X7" s="78"/>
      <c r="Y7" s="77"/>
      <c r="Z7" s="78" t="s">
        <v>63</v>
      </c>
      <c r="AA7" s="78"/>
      <c r="AB7" s="78"/>
      <c r="AC7" s="78"/>
      <c r="AD7" s="78" t="s">
        <v>64</v>
      </c>
      <c r="AE7" s="78"/>
      <c r="AF7" s="78"/>
      <c r="AG7" s="78"/>
      <c r="AH7" s="78" t="s">
        <v>65</v>
      </c>
      <c r="AI7" s="78"/>
      <c r="AJ7" s="78"/>
      <c r="AK7" s="77"/>
      <c r="AL7" s="78" t="s">
        <v>66</v>
      </c>
      <c r="AM7" s="78"/>
      <c r="AN7" s="78"/>
      <c r="AO7" s="78"/>
      <c r="AP7" s="78" t="s">
        <v>67</v>
      </c>
      <c r="AQ7" s="78"/>
      <c r="AR7" s="78"/>
      <c r="AS7" s="78"/>
      <c r="AT7" s="79" t="s">
        <v>68</v>
      </c>
      <c r="AU7" s="79"/>
      <c r="AV7" s="79"/>
      <c r="AW7" s="77"/>
      <c r="AX7" s="78" t="s">
        <v>69</v>
      </c>
      <c r="AY7" s="78"/>
      <c r="AZ7" s="78"/>
      <c r="BA7" s="78"/>
      <c r="BB7" s="79" t="s">
        <v>70</v>
      </c>
      <c r="BC7" s="79"/>
      <c r="BD7" s="79"/>
    </row>
    <row r="8" s="31" customFormat="true" ht="12.9" hidden="false" customHeight="true" outlineLevel="0" collapsed="false">
      <c r="A8" s="77"/>
      <c r="B8" s="80" t="s">
        <v>71</v>
      </c>
      <c r="C8" s="80" t="s">
        <v>72</v>
      </c>
      <c r="D8" s="80" t="s">
        <v>73</v>
      </c>
      <c r="E8" s="80"/>
      <c r="F8" s="80" t="s">
        <v>71</v>
      </c>
      <c r="G8" s="80" t="s">
        <v>72</v>
      </c>
      <c r="H8" s="80" t="s">
        <v>73</v>
      </c>
      <c r="I8" s="80"/>
      <c r="J8" s="80" t="s">
        <v>71</v>
      </c>
      <c r="K8" s="80" t="s">
        <v>72</v>
      </c>
      <c r="L8" s="80" t="s">
        <v>73</v>
      </c>
      <c r="M8" s="77"/>
      <c r="N8" s="80" t="s">
        <v>71</v>
      </c>
      <c r="O8" s="80" t="s">
        <v>72</v>
      </c>
      <c r="P8" s="80" t="s">
        <v>73</v>
      </c>
      <c r="Q8" s="80"/>
      <c r="R8" s="80" t="s">
        <v>71</v>
      </c>
      <c r="S8" s="80" t="s">
        <v>72</v>
      </c>
      <c r="T8" s="80" t="s">
        <v>73</v>
      </c>
      <c r="U8" s="80"/>
      <c r="V8" s="80" t="s">
        <v>71</v>
      </c>
      <c r="W8" s="80" t="s">
        <v>72</v>
      </c>
      <c r="X8" s="80" t="s">
        <v>73</v>
      </c>
      <c r="Y8" s="77"/>
      <c r="Z8" s="80" t="s">
        <v>71</v>
      </c>
      <c r="AA8" s="80" t="s">
        <v>72</v>
      </c>
      <c r="AB8" s="80" t="s">
        <v>73</v>
      </c>
      <c r="AC8" s="80"/>
      <c r="AD8" s="80" t="s">
        <v>71</v>
      </c>
      <c r="AE8" s="80" t="s">
        <v>72</v>
      </c>
      <c r="AF8" s="80" t="s">
        <v>73</v>
      </c>
      <c r="AG8" s="81"/>
      <c r="AH8" s="80" t="s">
        <v>71</v>
      </c>
      <c r="AI8" s="80" t="s">
        <v>72</v>
      </c>
      <c r="AJ8" s="80" t="s">
        <v>73</v>
      </c>
      <c r="AK8" s="77"/>
      <c r="AL8" s="80" t="s">
        <v>71</v>
      </c>
      <c r="AM8" s="80" t="s">
        <v>72</v>
      </c>
      <c r="AN8" s="80" t="s">
        <v>73</v>
      </c>
      <c r="AO8" s="80"/>
      <c r="AP8" s="80" t="s">
        <v>71</v>
      </c>
      <c r="AQ8" s="80" t="s">
        <v>72</v>
      </c>
      <c r="AR8" s="80" t="s">
        <v>73</v>
      </c>
      <c r="AS8" s="81"/>
      <c r="AT8" s="80" t="s">
        <v>71</v>
      </c>
      <c r="AU8" s="80" t="s">
        <v>72</v>
      </c>
      <c r="AV8" s="80" t="s">
        <v>73</v>
      </c>
      <c r="AW8" s="77"/>
      <c r="AX8" s="80" t="s">
        <v>71</v>
      </c>
      <c r="AY8" s="80" t="s">
        <v>72</v>
      </c>
      <c r="AZ8" s="80" t="s">
        <v>73</v>
      </c>
      <c r="BA8" s="80"/>
      <c r="BB8" s="80" t="s">
        <v>71</v>
      </c>
      <c r="BC8" s="80" t="s">
        <v>72</v>
      </c>
      <c r="BD8" s="80" t="s">
        <v>73</v>
      </c>
    </row>
    <row r="9" s="31" customFormat="true" ht="3" hidden="false" customHeight="true" outlineLevel="0" collapsed="false">
      <c r="A9" s="63"/>
      <c r="J9" s="82"/>
      <c r="K9" s="82"/>
      <c r="L9" s="82"/>
      <c r="M9" s="63"/>
      <c r="N9" s="82"/>
      <c r="O9" s="82"/>
      <c r="P9" s="82"/>
      <c r="R9" s="82"/>
      <c r="S9" s="82"/>
      <c r="T9" s="82"/>
      <c r="Y9" s="63"/>
      <c r="AK9" s="63"/>
      <c r="AW9" s="6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row>
    <row r="10" s="31" customFormat="true" ht="10.65" hidden="false" customHeight="true" outlineLevel="0" collapsed="false">
      <c r="A10" s="28" t="s">
        <v>171</v>
      </c>
      <c r="B10" s="83" t="n">
        <v>1072966.1397</v>
      </c>
      <c r="C10" s="83" t="n">
        <v>5880.42809</v>
      </c>
      <c r="D10" s="83" t="n">
        <v>1078846.56779</v>
      </c>
      <c r="E10" s="83"/>
      <c r="F10" s="83" t="n">
        <v>573431.20916</v>
      </c>
      <c r="G10" s="83" t="n">
        <v>5327.43455</v>
      </c>
      <c r="H10" s="83" t="n">
        <v>578758.64371</v>
      </c>
      <c r="I10" s="83"/>
      <c r="J10" s="83" t="n">
        <v>19243.59605</v>
      </c>
      <c r="K10" s="83" t="n">
        <v>207.06861</v>
      </c>
      <c r="L10" s="83" t="n">
        <v>19450.66466</v>
      </c>
      <c r="M10" s="28" t="s">
        <v>171</v>
      </c>
      <c r="N10" s="83" t="n">
        <v>943087.76557</v>
      </c>
      <c r="O10" s="83" t="n">
        <v>3014.85084</v>
      </c>
      <c r="P10" s="83" t="n">
        <v>946102.61641</v>
      </c>
      <c r="Q10" s="83"/>
      <c r="R10" s="83" t="n">
        <v>218197.1521</v>
      </c>
      <c r="S10" s="83" t="n">
        <v>2285.79294</v>
      </c>
      <c r="T10" s="83" t="n">
        <v>220482.94504</v>
      </c>
      <c r="U10" s="83"/>
      <c r="V10" s="83" t="n">
        <v>75889.80272</v>
      </c>
      <c r="W10" s="83" t="n">
        <v>261.34014</v>
      </c>
      <c r="X10" s="83" t="n">
        <v>76151.14286</v>
      </c>
      <c r="Y10" s="28" t="s">
        <v>171</v>
      </c>
      <c r="Z10" s="83" t="n">
        <v>30337.24567</v>
      </c>
      <c r="AA10" s="83" t="n">
        <v>190.2266</v>
      </c>
      <c r="AB10" s="83" t="n">
        <v>30527.47227</v>
      </c>
      <c r="AC10" s="83"/>
      <c r="AD10" s="83" t="n">
        <v>719891.72852</v>
      </c>
      <c r="AE10" s="83" t="n">
        <v>9803.78734</v>
      </c>
      <c r="AF10" s="83" t="n">
        <v>729695.51586</v>
      </c>
      <c r="AG10" s="83"/>
      <c r="AH10" s="83" t="n">
        <v>351577.85752</v>
      </c>
      <c r="AI10" s="83" t="n">
        <v>3890.14801</v>
      </c>
      <c r="AJ10" s="83" t="n">
        <v>355468.00553</v>
      </c>
      <c r="AK10" s="28" t="s">
        <v>171</v>
      </c>
      <c r="AL10" s="83" t="n">
        <v>96555.79512</v>
      </c>
      <c r="AM10" s="83" t="n">
        <v>532.92672</v>
      </c>
      <c r="AN10" s="83" t="n">
        <v>97088.72184</v>
      </c>
      <c r="AO10" s="83"/>
      <c r="AP10" s="83" t="n">
        <v>334939.26469</v>
      </c>
      <c r="AQ10" s="83" t="n">
        <v>2265.95682</v>
      </c>
      <c r="AR10" s="83" t="n">
        <v>337205.22151</v>
      </c>
      <c r="AS10" s="83"/>
      <c r="AT10" s="84" t="n">
        <v>4436117.55682</v>
      </c>
      <c r="AU10" s="84" t="n">
        <v>33659.96066</v>
      </c>
      <c r="AV10" s="84" t="n">
        <v>4469777.51748</v>
      </c>
      <c r="AW10" s="28" t="s">
        <v>171</v>
      </c>
      <c r="AX10" s="84" t="n">
        <v>62141.45323</v>
      </c>
      <c r="AY10" s="84" t="n">
        <v>1159.44051</v>
      </c>
      <c r="AZ10" s="84" t="n">
        <v>63300.89374</v>
      </c>
      <c r="BA10" s="83"/>
      <c r="BB10" s="84" t="n">
        <v>4498259.01005</v>
      </c>
      <c r="BC10" s="84" t="n">
        <v>34819.40117</v>
      </c>
      <c r="BD10" s="84" t="n">
        <v>4533078.41122</v>
      </c>
      <c r="BE10" s="85"/>
      <c r="BF10" s="85"/>
      <c r="BG10" s="85"/>
      <c r="BH10" s="85"/>
      <c r="BI10" s="85"/>
      <c r="BJ10" s="85"/>
      <c r="BK10" s="86"/>
      <c r="BL10" s="86"/>
      <c r="BM10" s="86"/>
      <c r="BN10" s="86"/>
      <c r="BO10" s="86"/>
      <c r="BP10" s="86"/>
      <c r="BQ10" s="86"/>
      <c r="BR10" s="86"/>
      <c r="BS10" s="86"/>
    </row>
    <row r="11" s="31" customFormat="true" ht="10.65" hidden="false" customHeight="true" outlineLevel="0" collapsed="false">
      <c r="A11" s="31" t="s">
        <v>107</v>
      </c>
      <c r="B11" s="82" t="n">
        <v>16704.32717</v>
      </c>
      <c r="C11" s="82" t="n">
        <v>2695.57008</v>
      </c>
      <c r="D11" s="82" t="n">
        <v>19399.89725</v>
      </c>
      <c r="E11" s="82"/>
      <c r="F11" s="82" t="n">
        <v>10139.11476</v>
      </c>
      <c r="G11" s="82" t="n">
        <v>1199.94833</v>
      </c>
      <c r="H11" s="82" t="n">
        <v>11339.06309</v>
      </c>
      <c r="I11" s="82"/>
      <c r="J11" s="82" t="n">
        <v>820.83848</v>
      </c>
      <c r="K11" s="82" t="n">
        <v>23.53642</v>
      </c>
      <c r="L11" s="82" t="n">
        <v>844.3749</v>
      </c>
      <c r="M11" s="31" t="s">
        <v>107</v>
      </c>
      <c r="N11" s="82" t="n">
        <v>15191.55602</v>
      </c>
      <c r="O11" s="82" t="n">
        <v>474.10564</v>
      </c>
      <c r="P11" s="82" t="n">
        <v>15665.66166</v>
      </c>
      <c r="Q11" s="82"/>
      <c r="R11" s="82" t="n">
        <v>3792.3724</v>
      </c>
      <c r="S11" s="82" t="n">
        <v>475.69574</v>
      </c>
      <c r="T11" s="82" t="n">
        <v>4268.06814</v>
      </c>
      <c r="U11" s="82"/>
      <c r="V11" s="82" t="n">
        <v>936.40699</v>
      </c>
      <c r="W11" s="82" t="n">
        <v>180.38229</v>
      </c>
      <c r="X11" s="82" t="n">
        <v>1116.78928</v>
      </c>
      <c r="Y11" s="31" t="s">
        <v>107</v>
      </c>
      <c r="Z11" s="82" t="n">
        <v>400.56397</v>
      </c>
      <c r="AA11" s="82" t="n">
        <v>10.44128</v>
      </c>
      <c r="AB11" s="82" t="n">
        <v>411.00525</v>
      </c>
      <c r="AC11" s="82"/>
      <c r="AD11" s="82" t="n">
        <v>1541.23513</v>
      </c>
      <c r="AE11" s="82" t="n">
        <v>1361.50906</v>
      </c>
      <c r="AF11" s="82" t="n">
        <v>2902.74419</v>
      </c>
      <c r="AG11" s="82"/>
      <c r="AH11" s="82" t="n">
        <v>9166.69191</v>
      </c>
      <c r="AI11" s="82" t="n">
        <v>1081.88126</v>
      </c>
      <c r="AJ11" s="82" t="n">
        <v>10248.57317</v>
      </c>
      <c r="AK11" s="31" t="s">
        <v>107</v>
      </c>
      <c r="AL11" s="82" t="n">
        <v>2448.8338</v>
      </c>
      <c r="AM11" s="82" t="n">
        <v>251.27983</v>
      </c>
      <c r="AN11" s="82" t="n">
        <v>2700.11363</v>
      </c>
      <c r="AO11" s="82"/>
      <c r="AP11" s="82" t="n">
        <v>5369.51562</v>
      </c>
      <c r="AQ11" s="82" t="n">
        <v>513.19351</v>
      </c>
      <c r="AR11" s="82" t="n">
        <v>5882.70913</v>
      </c>
      <c r="AS11" s="82"/>
      <c r="AT11" s="87" t="n">
        <v>66511.45625</v>
      </c>
      <c r="AU11" s="87" t="n">
        <v>8267.54344</v>
      </c>
      <c r="AV11" s="87" t="n">
        <v>74778.99969</v>
      </c>
      <c r="AW11" s="31" t="s">
        <v>107</v>
      </c>
      <c r="AX11" s="87" t="n">
        <v>1918.31725</v>
      </c>
      <c r="AY11" s="87" t="n">
        <v>113.42437</v>
      </c>
      <c r="AZ11" s="87" t="n">
        <v>2031.74162</v>
      </c>
      <c r="BA11" s="82"/>
      <c r="BB11" s="87" t="n">
        <v>68429.7735</v>
      </c>
      <c r="BC11" s="87" t="n">
        <v>8380.96781</v>
      </c>
      <c r="BD11" s="87" t="n">
        <v>76810.74131</v>
      </c>
      <c r="BE11" s="82"/>
      <c r="BF11" s="82"/>
      <c r="BG11" s="82"/>
      <c r="BH11" s="82"/>
      <c r="BI11" s="82"/>
      <c r="BJ11" s="82"/>
      <c r="BK11" s="87"/>
      <c r="BL11" s="87"/>
      <c r="BM11" s="87"/>
      <c r="BN11" s="87"/>
      <c r="BO11" s="87"/>
      <c r="BP11" s="87"/>
      <c r="BQ11" s="87"/>
      <c r="BR11" s="87"/>
      <c r="BS11" s="87"/>
    </row>
    <row r="12" s="31" customFormat="true" ht="10.65" hidden="false" customHeight="true" outlineLevel="0" collapsed="false">
      <c r="A12" s="31" t="s">
        <v>108</v>
      </c>
      <c r="B12" s="82" t="n">
        <v>6173.58845</v>
      </c>
      <c r="C12" s="82" t="n">
        <v>294.03501</v>
      </c>
      <c r="D12" s="82" t="n">
        <v>6467.62346</v>
      </c>
      <c r="E12" s="82"/>
      <c r="F12" s="82" t="n">
        <v>0</v>
      </c>
      <c r="G12" s="82" t="n">
        <v>0</v>
      </c>
      <c r="H12" s="82" t="n">
        <v>0</v>
      </c>
      <c r="I12" s="82"/>
      <c r="J12" s="82" t="n">
        <v>0</v>
      </c>
      <c r="K12" s="82" t="n">
        <v>0</v>
      </c>
      <c r="L12" s="82" t="n">
        <v>0</v>
      </c>
      <c r="M12" s="31" t="s">
        <v>108</v>
      </c>
      <c r="N12" s="82" t="n">
        <v>0</v>
      </c>
      <c r="O12" s="82" t="n">
        <v>0</v>
      </c>
      <c r="P12" s="82" t="n">
        <v>0</v>
      </c>
      <c r="Q12" s="82"/>
      <c r="R12" s="82" t="n">
        <v>0</v>
      </c>
      <c r="S12" s="82" t="n">
        <v>0</v>
      </c>
      <c r="T12" s="82" t="n">
        <v>0</v>
      </c>
      <c r="U12" s="82"/>
      <c r="V12" s="82" t="n">
        <v>0</v>
      </c>
      <c r="W12" s="82" t="n">
        <v>0</v>
      </c>
      <c r="X12" s="82" t="n">
        <v>0</v>
      </c>
      <c r="Y12" s="31" t="s">
        <v>108</v>
      </c>
      <c r="Z12" s="82" t="n">
        <v>0</v>
      </c>
      <c r="AA12" s="82" t="n">
        <v>0</v>
      </c>
      <c r="AB12" s="82" t="n">
        <v>0</v>
      </c>
      <c r="AC12" s="82"/>
      <c r="AD12" s="82" t="n">
        <v>0</v>
      </c>
      <c r="AE12" s="82" t="n">
        <v>0</v>
      </c>
      <c r="AF12" s="82" t="n">
        <v>0</v>
      </c>
      <c r="AG12" s="82"/>
      <c r="AH12" s="82" t="n">
        <v>0</v>
      </c>
      <c r="AI12" s="82" t="n">
        <v>0</v>
      </c>
      <c r="AJ12" s="82" t="n">
        <v>0</v>
      </c>
      <c r="AK12" s="31" t="s">
        <v>108</v>
      </c>
      <c r="AL12" s="82" t="n">
        <v>0</v>
      </c>
      <c r="AM12" s="82" t="n">
        <v>0</v>
      </c>
      <c r="AN12" s="82" t="n">
        <v>0</v>
      </c>
      <c r="AO12" s="82"/>
      <c r="AP12" s="82" t="n">
        <v>0</v>
      </c>
      <c r="AQ12" s="82" t="n">
        <v>0</v>
      </c>
      <c r="AR12" s="82" t="n">
        <v>0</v>
      </c>
      <c r="AS12" s="82"/>
      <c r="AT12" s="87" t="n">
        <v>6173.58845</v>
      </c>
      <c r="AU12" s="87" t="n">
        <v>294.03501</v>
      </c>
      <c r="AV12" s="87" t="n">
        <v>6467.62346</v>
      </c>
      <c r="AW12" s="31" t="s">
        <v>108</v>
      </c>
      <c r="AX12" s="87" t="n">
        <v>0</v>
      </c>
      <c r="AY12" s="87" t="n">
        <v>0</v>
      </c>
      <c r="AZ12" s="87" t="n">
        <v>0</v>
      </c>
      <c r="BA12" s="82"/>
      <c r="BB12" s="87" t="n">
        <v>6173.58845</v>
      </c>
      <c r="BC12" s="87" t="n">
        <v>294.03501</v>
      </c>
      <c r="BD12" s="87" t="n">
        <v>6467.62346</v>
      </c>
      <c r="BE12" s="82"/>
      <c r="BF12" s="82"/>
      <c r="BG12" s="82"/>
      <c r="BH12" s="82"/>
      <c r="BI12" s="82"/>
      <c r="BJ12" s="82"/>
      <c r="BK12" s="87"/>
      <c r="BL12" s="87"/>
      <c r="BM12" s="87"/>
      <c r="BN12" s="87"/>
      <c r="BO12" s="87"/>
      <c r="BP12" s="87"/>
      <c r="BQ12" s="87"/>
      <c r="BR12" s="87"/>
      <c r="BS12" s="87"/>
    </row>
    <row r="13" s="31" customFormat="true" ht="10.65" hidden="false" customHeight="true" outlineLevel="0" collapsed="false">
      <c r="A13" s="31" t="s">
        <v>109</v>
      </c>
      <c r="B13" s="82" t="n">
        <v>2987.46429</v>
      </c>
      <c r="C13" s="82" t="n">
        <v>0</v>
      </c>
      <c r="D13" s="82" t="n">
        <v>2987.46429</v>
      </c>
      <c r="E13" s="82"/>
      <c r="F13" s="82" t="n">
        <v>5057.03032</v>
      </c>
      <c r="G13" s="82" t="n">
        <v>0</v>
      </c>
      <c r="H13" s="82" t="n">
        <v>5057.03032</v>
      </c>
      <c r="I13" s="82"/>
      <c r="J13" s="82" t="n">
        <v>528.15351</v>
      </c>
      <c r="K13" s="82" t="n">
        <v>0</v>
      </c>
      <c r="L13" s="82" t="n">
        <v>528.15351</v>
      </c>
      <c r="M13" s="31" t="s">
        <v>109</v>
      </c>
      <c r="N13" s="82" t="n">
        <v>8166.5736</v>
      </c>
      <c r="O13" s="82" t="n">
        <v>0</v>
      </c>
      <c r="P13" s="82" t="n">
        <v>8166.5736</v>
      </c>
      <c r="Q13" s="82"/>
      <c r="R13" s="82" t="n">
        <v>3307.58958</v>
      </c>
      <c r="S13" s="82" t="n">
        <v>0</v>
      </c>
      <c r="T13" s="82" t="n">
        <v>3307.58958</v>
      </c>
      <c r="U13" s="82"/>
      <c r="V13" s="82" t="n">
        <v>624.61607</v>
      </c>
      <c r="W13" s="82" t="n">
        <v>0</v>
      </c>
      <c r="X13" s="82" t="n">
        <v>624.61607</v>
      </c>
      <c r="Y13" s="31" t="s">
        <v>109</v>
      </c>
      <c r="Z13" s="82" t="n">
        <v>133.97059</v>
      </c>
      <c r="AA13" s="82" t="n">
        <v>0</v>
      </c>
      <c r="AB13" s="82" t="n">
        <v>133.97059</v>
      </c>
      <c r="AC13" s="82"/>
      <c r="AD13" s="82" t="n">
        <v>5204.0483</v>
      </c>
      <c r="AE13" s="82" t="n">
        <v>372.57437</v>
      </c>
      <c r="AF13" s="82" t="n">
        <v>5576.62267</v>
      </c>
      <c r="AG13" s="82"/>
      <c r="AH13" s="82" t="n">
        <v>6152.70271</v>
      </c>
      <c r="AI13" s="82" t="n">
        <v>0</v>
      </c>
      <c r="AJ13" s="82" t="n">
        <v>6152.70271</v>
      </c>
      <c r="AK13" s="31" t="s">
        <v>109</v>
      </c>
      <c r="AL13" s="82" t="n">
        <v>231.90922</v>
      </c>
      <c r="AM13" s="82" t="n">
        <v>0.00011</v>
      </c>
      <c r="AN13" s="82" t="n">
        <v>231.90933</v>
      </c>
      <c r="AO13" s="82"/>
      <c r="AP13" s="82" t="n">
        <v>7375.09186</v>
      </c>
      <c r="AQ13" s="82" t="n">
        <v>287.26141</v>
      </c>
      <c r="AR13" s="82" t="n">
        <v>7662.35327</v>
      </c>
      <c r="AS13" s="82"/>
      <c r="AT13" s="87" t="n">
        <v>39769.15005</v>
      </c>
      <c r="AU13" s="87" t="n">
        <v>659.83589</v>
      </c>
      <c r="AV13" s="87" t="n">
        <v>40428.98594</v>
      </c>
      <c r="AW13" s="31" t="s">
        <v>109</v>
      </c>
      <c r="AX13" s="87" t="n">
        <v>60.89567</v>
      </c>
      <c r="AY13" s="87" t="n">
        <v>0</v>
      </c>
      <c r="AZ13" s="87" t="n">
        <v>60.89567</v>
      </c>
      <c r="BA13" s="82"/>
      <c r="BB13" s="87" t="n">
        <v>39830.04572</v>
      </c>
      <c r="BC13" s="87" t="n">
        <v>659.83589</v>
      </c>
      <c r="BD13" s="87" t="n">
        <v>40489.88161</v>
      </c>
      <c r="BE13" s="82"/>
      <c r="BF13" s="82"/>
      <c r="BG13" s="82"/>
      <c r="BH13" s="82"/>
      <c r="BI13" s="82"/>
      <c r="BJ13" s="82"/>
      <c r="BK13" s="87"/>
      <c r="BL13" s="87"/>
      <c r="BM13" s="87"/>
      <c r="BN13" s="87"/>
      <c r="BO13" s="87"/>
      <c r="BP13" s="87"/>
      <c r="BQ13" s="87"/>
      <c r="BR13" s="87"/>
      <c r="BS13" s="87"/>
    </row>
    <row r="14" s="31" customFormat="true" ht="10.65" hidden="false" customHeight="true" outlineLevel="0" collapsed="false">
      <c r="A14" s="31" t="s">
        <v>172</v>
      </c>
      <c r="B14" s="82" t="n">
        <v>1044075.88328</v>
      </c>
      <c r="C14" s="82" t="n">
        <v>2890.823</v>
      </c>
      <c r="D14" s="82" t="n">
        <v>1046966.70628</v>
      </c>
      <c r="E14" s="82"/>
      <c r="F14" s="82" t="n">
        <v>558182.03508</v>
      </c>
      <c r="G14" s="82" t="n">
        <v>3408.91102</v>
      </c>
      <c r="H14" s="82" t="n">
        <v>561590.9461</v>
      </c>
      <c r="I14" s="82"/>
      <c r="J14" s="82" t="n">
        <v>17894.60353</v>
      </c>
      <c r="K14" s="82" t="n">
        <v>70.22297</v>
      </c>
      <c r="L14" s="82" t="n">
        <v>17964.8265</v>
      </c>
      <c r="M14" s="31" t="s">
        <v>172</v>
      </c>
      <c r="N14" s="82" t="n">
        <v>919587.81859</v>
      </c>
      <c r="O14" s="82" t="n">
        <v>634.18417</v>
      </c>
      <c r="P14" s="82" t="n">
        <v>920222.00276</v>
      </c>
      <c r="Q14" s="82"/>
      <c r="R14" s="82" t="n">
        <v>210995.84565</v>
      </c>
      <c r="S14" s="82" t="n">
        <v>1085.04104</v>
      </c>
      <c r="T14" s="82" t="n">
        <v>212080.88669</v>
      </c>
      <c r="U14" s="82"/>
      <c r="V14" s="82" t="n">
        <v>74196.25631</v>
      </c>
      <c r="W14" s="82" t="n">
        <v>80.81581</v>
      </c>
      <c r="X14" s="82" t="n">
        <v>74277.07212</v>
      </c>
      <c r="Y14" s="31" t="s">
        <v>172</v>
      </c>
      <c r="Z14" s="82" t="n">
        <v>29681.71267</v>
      </c>
      <c r="AA14" s="82" t="n">
        <v>18.3857</v>
      </c>
      <c r="AB14" s="82" t="n">
        <v>29700.09837</v>
      </c>
      <c r="AC14" s="82"/>
      <c r="AD14" s="82" t="n">
        <v>712616.65371</v>
      </c>
      <c r="AE14" s="82" t="n">
        <v>3659.53162</v>
      </c>
      <c r="AF14" s="82" t="n">
        <v>716276.18533</v>
      </c>
      <c r="AG14" s="82"/>
      <c r="AH14" s="82" t="n">
        <v>335921.28138</v>
      </c>
      <c r="AI14" s="82" t="n">
        <v>1436.34958</v>
      </c>
      <c r="AJ14" s="82" t="n">
        <v>337357.63096</v>
      </c>
      <c r="AK14" s="31" t="s">
        <v>172</v>
      </c>
      <c r="AL14" s="82" t="n">
        <v>93518.18704</v>
      </c>
      <c r="AM14" s="82" t="n">
        <v>276.58336</v>
      </c>
      <c r="AN14" s="82" t="n">
        <v>93794.7704</v>
      </c>
      <c r="AO14" s="82"/>
      <c r="AP14" s="82" t="n">
        <v>322194.65721</v>
      </c>
      <c r="AQ14" s="82" t="n">
        <v>315.6124</v>
      </c>
      <c r="AR14" s="82" t="n">
        <v>322510.26961</v>
      </c>
      <c r="AS14" s="82"/>
      <c r="AT14" s="87" t="n">
        <v>4318864.93445</v>
      </c>
      <c r="AU14" s="87" t="n">
        <v>13876.46067</v>
      </c>
      <c r="AV14" s="87" t="n">
        <v>4332741.39512</v>
      </c>
      <c r="AW14" s="31" t="s">
        <v>172</v>
      </c>
      <c r="AX14" s="87" t="n">
        <v>60162.24031</v>
      </c>
      <c r="AY14" s="87" t="n">
        <v>368.65662</v>
      </c>
      <c r="AZ14" s="87" t="n">
        <v>60530.89693</v>
      </c>
      <c r="BA14" s="82"/>
      <c r="BB14" s="87" t="n">
        <v>4379027.17476</v>
      </c>
      <c r="BC14" s="87" t="n">
        <v>14245.11729</v>
      </c>
      <c r="BD14" s="87" t="n">
        <v>4393272.29205</v>
      </c>
      <c r="BE14" s="82"/>
      <c r="BF14" s="82"/>
      <c r="BG14" s="82"/>
      <c r="BH14" s="82"/>
      <c r="BI14" s="82"/>
      <c r="BJ14" s="82"/>
      <c r="BK14" s="87"/>
      <c r="BL14" s="87"/>
      <c r="BM14" s="87"/>
      <c r="BN14" s="87"/>
      <c r="BO14" s="87"/>
      <c r="BP14" s="87"/>
      <c r="BQ14" s="87"/>
      <c r="BR14" s="87"/>
      <c r="BS14" s="87"/>
    </row>
    <row r="15" s="31" customFormat="true" ht="10.65" hidden="false" customHeight="true" outlineLevel="0" collapsed="false">
      <c r="A15" s="31" t="s">
        <v>173</v>
      </c>
      <c r="B15" s="82" t="n">
        <v>0</v>
      </c>
      <c r="C15" s="82" t="n">
        <v>0</v>
      </c>
      <c r="D15" s="82" t="n">
        <v>0</v>
      </c>
      <c r="E15" s="82"/>
      <c r="F15" s="82" t="n">
        <v>0</v>
      </c>
      <c r="G15" s="82" t="n">
        <v>0</v>
      </c>
      <c r="H15" s="82" t="n">
        <v>0</v>
      </c>
      <c r="I15" s="82"/>
      <c r="J15" s="82" t="n">
        <v>0</v>
      </c>
      <c r="K15" s="82" t="n">
        <v>0</v>
      </c>
      <c r="L15" s="82" t="n">
        <v>0</v>
      </c>
      <c r="M15" s="31" t="s">
        <v>173</v>
      </c>
      <c r="N15" s="82" t="n">
        <v>0</v>
      </c>
      <c r="O15" s="82" t="n">
        <v>0</v>
      </c>
      <c r="P15" s="82" t="n">
        <v>0</v>
      </c>
      <c r="Q15" s="82"/>
      <c r="R15" s="82" t="n">
        <v>0</v>
      </c>
      <c r="S15" s="82" t="n">
        <v>1.612</v>
      </c>
      <c r="T15" s="82" t="n">
        <v>1.612</v>
      </c>
      <c r="U15" s="82"/>
      <c r="V15" s="82" t="n">
        <v>0</v>
      </c>
      <c r="W15" s="82" t="n">
        <v>0</v>
      </c>
      <c r="X15" s="82" t="n">
        <v>0</v>
      </c>
      <c r="Y15" s="31" t="s">
        <v>173</v>
      </c>
      <c r="Z15" s="82" t="n">
        <v>0</v>
      </c>
      <c r="AA15" s="82" t="n">
        <v>0</v>
      </c>
      <c r="AB15" s="82" t="n">
        <v>0</v>
      </c>
      <c r="AC15" s="82"/>
      <c r="AD15" s="82" t="n">
        <v>0</v>
      </c>
      <c r="AE15" s="82" t="n">
        <v>0</v>
      </c>
      <c r="AF15" s="82" t="n">
        <v>0</v>
      </c>
      <c r="AG15" s="82"/>
      <c r="AH15" s="82" t="n">
        <v>0</v>
      </c>
      <c r="AI15" s="82" t="n">
        <v>0</v>
      </c>
      <c r="AJ15" s="82" t="n">
        <v>0</v>
      </c>
      <c r="AK15" s="31" t="s">
        <v>173</v>
      </c>
      <c r="AL15" s="82" t="n">
        <v>0</v>
      </c>
      <c r="AM15" s="82" t="n">
        <v>0</v>
      </c>
      <c r="AN15" s="82" t="n">
        <v>0</v>
      </c>
      <c r="AO15" s="82"/>
      <c r="AP15" s="82" t="n">
        <v>0</v>
      </c>
      <c r="AQ15" s="82" t="n">
        <v>0</v>
      </c>
      <c r="AR15" s="82" t="n">
        <v>0</v>
      </c>
      <c r="AS15" s="82"/>
      <c r="AT15" s="87" t="n">
        <v>0</v>
      </c>
      <c r="AU15" s="87" t="n">
        <v>1.612</v>
      </c>
      <c r="AV15" s="87" t="n">
        <v>1.612</v>
      </c>
      <c r="AW15" s="31" t="s">
        <v>173</v>
      </c>
      <c r="AX15" s="87" t="n">
        <v>0</v>
      </c>
      <c r="AY15" s="87" t="n">
        <v>0</v>
      </c>
      <c r="AZ15" s="87" t="n">
        <v>0</v>
      </c>
      <c r="BA15" s="82"/>
      <c r="BB15" s="87" t="n">
        <v>0</v>
      </c>
      <c r="BC15" s="87" t="n">
        <v>1.612</v>
      </c>
      <c r="BD15" s="87" t="n">
        <v>1.612</v>
      </c>
      <c r="BE15" s="82"/>
      <c r="BF15" s="82"/>
      <c r="BG15" s="82"/>
      <c r="BH15" s="82"/>
      <c r="BI15" s="82"/>
      <c r="BJ15" s="82"/>
      <c r="BK15" s="87"/>
      <c r="BL15" s="87"/>
      <c r="BM15" s="87"/>
      <c r="BN15" s="87"/>
      <c r="BO15" s="87"/>
      <c r="BP15" s="87"/>
      <c r="BQ15" s="87"/>
      <c r="BR15" s="87"/>
      <c r="BS15" s="87"/>
    </row>
    <row r="16" s="31" customFormat="true" ht="10.65" hidden="false" customHeight="true" outlineLevel="0" collapsed="false">
      <c r="A16" s="31" t="s">
        <v>174</v>
      </c>
      <c r="B16" s="82" t="n">
        <v>71.025</v>
      </c>
      <c r="C16" s="82" t="n">
        <v>0</v>
      </c>
      <c r="D16" s="82" t="n">
        <v>71.025</v>
      </c>
      <c r="E16" s="82"/>
      <c r="F16" s="82" t="n">
        <v>53.029</v>
      </c>
      <c r="G16" s="82" t="n">
        <v>0</v>
      </c>
      <c r="H16" s="82" t="n">
        <v>53.029</v>
      </c>
      <c r="I16" s="82"/>
      <c r="J16" s="82" t="n">
        <v>0</v>
      </c>
      <c r="K16" s="82" t="n">
        <v>0</v>
      </c>
      <c r="L16" s="82" t="n">
        <v>0</v>
      </c>
      <c r="M16" s="31" t="s">
        <v>174</v>
      </c>
      <c r="N16" s="82" t="n">
        <v>132.39</v>
      </c>
      <c r="O16" s="82" t="n">
        <v>0</v>
      </c>
      <c r="P16" s="82" t="n">
        <v>132.39</v>
      </c>
      <c r="Q16" s="82"/>
      <c r="R16" s="82" t="n">
        <v>101.336</v>
      </c>
      <c r="S16" s="82" t="n">
        <v>0</v>
      </c>
      <c r="T16" s="82" t="n">
        <v>101.336</v>
      </c>
      <c r="U16" s="82"/>
      <c r="V16" s="82" t="n">
        <v>61.746</v>
      </c>
      <c r="W16" s="82" t="n">
        <v>0</v>
      </c>
      <c r="X16" s="82" t="n">
        <v>61.746</v>
      </c>
      <c r="Y16" s="31" t="s">
        <v>174</v>
      </c>
      <c r="Z16" s="82" t="n">
        <v>120.949</v>
      </c>
      <c r="AA16" s="82" t="n">
        <v>0</v>
      </c>
      <c r="AB16" s="82" t="n">
        <v>120.949</v>
      </c>
      <c r="AC16" s="82"/>
      <c r="AD16" s="82" t="n">
        <v>349.918</v>
      </c>
      <c r="AE16" s="82" t="n">
        <v>0</v>
      </c>
      <c r="AF16" s="82" t="n">
        <v>349.918</v>
      </c>
      <c r="AG16" s="82"/>
      <c r="AH16" s="82" t="n">
        <v>337.604</v>
      </c>
      <c r="AI16" s="82" t="n">
        <v>0</v>
      </c>
      <c r="AJ16" s="82" t="n">
        <v>337.604</v>
      </c>
      <c r="AK16" s="31" t="s">
        <v>174</v>
      </c>
      <c r="AL16" s="82" t="n">
        <v>0</v>
      </c>
      <c r="AM16" s="82" t="n">
        <v>0</v>
      </c>
      <c r="AN16" s="82" t="n">
        <v>0</v>
      </c>
      <c r="AO16" s="82"/>
      <c r="AP16" s="82" t="n">
        <v>0</v>
      </c>
      <c r="AQ16" s="82" t="n">
        <v>0</v>
      </c>
      <c r="AR16" s="82" t="n">
        <v>0</v>
      </c>
      <c r="AS16" s="82"/>
      <c r="AT16" s="87" t="n">
        <v>1227.997</v>
      </c>
      <c r="AU16" s="87" t="n">
        <v>0</v>
      </c>
      <c r="AV16" s="87" t="n">
        <v>1227.997</v>
      </c>
      <c r="AW16" s="31" t="s">
        <v>174</v>
      </c>
      <c r="AX16" s="87" t="n">
        <v>0</v>
      </c>
      <c r="AY16" s="87" t="n">
        <v>0</v>
      </c>
      <c r="AZ16" s="87" t="n">
        <v>0</v>
      </c>
      <c r="BA16" s="82"/>
      <c r="BB16" s="87" t="n">
        <v>1227.997</v>
      </c>
      <c r="BC16" s="87" t="n">
        <v>0</v>
      </c>
      <c r="BD16" s="87" t="n">
        <v>1227.997</v>
      </c>
      <c r="BE16" s="82"/>
      <c r="BF16" s="82"/>
      <c r="BG16" s="82"/>
      <c r="BH16" s="82"/>
      <c r="BI16" s="82"/>
      <c r="BJ16" s="82"/>
      <c r="BK16" s="87"/>
      <c r="BL16" s="87"/>
      <c r="BM16" s="87"/>
      <c r="BN16" s="87"/>
      <c r="BO16" s="87"/>
      <c r="BP16" s="87"/>
      <c r="BQ16" s="87"/>
      <c r="BR16" s="87"/>
      <c r="BS16" s="87"/>
    </row>
    <row r="17" s="31" customFormat="true" ht="13.8" hidden="false" customHeight="false" outlineLevel="0" collapsed="false">
      <c r="A17" s="31" t="s">
        <v>175</v>
      </c>
      <c r="B17" s="82" t="n">
        <v>0</v>
      </c>
      <c r="C17" s="82" t="n">
        <v>0</v>
      </c>
      <c r="D17" s="82" t="n">
        <v>0</v>
      </c>
      <c r="E17" s="82"/>
      <c r="F17" s="82" t="n">
        <v>0</v>
      </c>
      <c r="G17" s="82" t="n">
        <v>718.5752</v>
      </c>
      <c r="H17" s="82" t="n">
        <v>718.5752</v>
      </c>
      <c r="I17" s="82"/>
      <c r="J17" s="82" t="n">
        <v>0.00053</v>
      </c>
      <c r="K17" s="82" t="n">
        <v>113.30922</v>
      </c>
      <c r="L17" s="82" t="n">
        <v>113.30975</v>
      </c>
      <c r="M17" s="31" t="s">
        <v>175</v>
      </c>
      <c r="N17" s="82" t="n">
        <v>7E-005</v>
      </c>
      <c r="O17" s="82" t="n">
        <v>1906.56103</v>
      </c>
      <c r="P17" s="82" t="n">
        <v>1906.5611</v>
      </c>
      <c r="Q17" s="82"/>
      <c r="R17" s="82" t="n">
        <v>-1E-005</v>
      </c>
      <c r="S17" s="82" t="n">
        <v>723.44416</v>
      </c>
      <c r="T17" s="82" t="n">
        <v>723.44415</v>
      </c>
      <c r="U17" s="82"/>
      <c r="V17" s="82" t="n">
        <v>0</v>
      </c>
      <c r="W17" s="82" t="n">
        <v>0</v>
      </c>
      <c r="X17" s="82" t="n">
        <v>0</v>
      </c>
      <c r="Y17" s="31" t="s">
        <v>175</v>
      </c>
      <c r="Z17" s="82" t="n">
        <v>0.04944</v>
      </c>
      <c r="AA17" s="82" t="n">
        <v>161.39962</v>
      </c>
      <c r="AB17" s="82" t="n">
        <v>161.44906</v>
      </c>
      <c r="AC17" s="82"/>
      <c r="AD17" s="82" t="n">
        <v>0</v>
      </c>
      <c r="AE17" s="82" t="n">
        <v>4409.96945</v>
      </c>
      <c r="AF17" s="82" t="n">
        <v>4409.96945</v>
      </c>
      <c r="AG17" s="82"/>
      <c r="AH17" s="82" t="n">
        <v>0</v>
      </c>
      <c r="AI17" s="82" t="n">
        <v>1369.55859</v>
      </c>
      <c r="AJ17" s="82" t="n">
        <v>1369.55859</v>
      </c>
      <c r="AK17" s="31" t="s">
        <v>175</v>
      </c>
      <c r="AL17" s="82" t="n">
        <v>152.50142</v>
      </c>
      <c r="AM17" s="82" t="n">
        <v>0</v>
      </c>
      <c r="AN17" s="82" t="n">
        <v>152.50142</v>
      </c>
      <c r="AO17" s="82"/>
      <c r="AP17" s="82" t="n">
        <v>0</v>
      </c>
      <c r="AQ17" s="82" t="n">
        <v>1149.8895</v>
      </c>
      <c r="AR17" s="82" t="n">
        <v>1149.8895</v>
      </c>
      <c r="AS17" s="82"/>
      <c r="AT17" s="87" t="n">
        <v>152.55145</v>
      </c>
      <c r="AU17" s="87" t="n">
        <v>10552.70677</v>
      </c>
      <c r="AV17" s="87" t="n">
        <v>10705.25822</v>
      </c>
      <c r="AW17" s="31" t="s">
        <v>175</v>
      </c>
      <c r="AX17" s="87" t="n">
        <v>0</v>
      </c>
      <c r="AY17" s="87" t="n">
        <v>677.35952</v>
      </c>
      <c r="AZ17" s="87" t="n">
        <v>677.35952</v>
      </c>
      <c r="BA17" s="82"/>
      <c r="BB17" s="87" t="n">
        <v>152.55145</v>
      </c>
      <c r="BC17" s="87" t="n">
        <v>11230.06629</v>
      </c>
      <c r="BD17" s="87" t="n">
        <v>11382.61774</v>
      </c>
      <c r="BE17" s="82"/>
      <c r="BF17" s="82"/>
      <c r="BG17" s="82"/>
      <c r="BH17" s="82"/>
      <c r="BI17" s="82"/>
      <c r="BJ17" s="82"/>
      <c r="BK17" s="87"/>
      <c r="BL17" s="87"/>
      <c r="BM17" s="87"/>
      <c r="BN17" s="87"/>
      <c r="BO17" s="87"/>
      <c r="BP17" s="87"/>
      <c r="BQ17" s="87"/>
      <c r="BR17" s="87"/>
      <c r="BS17" s="87"/>
    </row>
    <row r="18" s="31" customFormat="true" ht="10.65" hidden="false" customHeight="true" outlineLevel="0" collapsed="false">
      <c r="A18" s="31" t="s">
        <v>176</v>
      </c>
      <c r="B18" s="82" t="n">
        <v>2953.85151</v>
      </c>
      <c r="C18" s="82" t="n">
        <v>0</v>
      </c>
      <c r="D18" s="82" t="n">
        <v>2953.85151</v>
      </c>
      <c r="E18" s="82"/>
      <c r="F18" s="82" t="n">
        <v>0</v>
      </c>
      <c r="G18" s="82" t="n">
        <v>0</v>
      </c>
      <c r="H18" s="82" t="n">
        <v>0</v>
      </c>
      <c r="I18" s="82"/>
      <c r="J18" s="82" t="n">
        <v>0</v>
      </c>
      <c r="K18" s="82" t="n">
        <v>0</v>
      </c>
      <c r="L18" s="82" t="n">
        <v>0</v>
      </c>
      <c r="M18" s="31" t="s">
        <v>176</v>
      </c>
      <c r="N18" s="82" t="n">
        <v>0</v>
      </c>
      <c r="O18" s="82" t="n">
        <v>0</v>
      </c>
      <c r="P18" s="82" t="n">
        <v>0</v>
      </c>
      <c r="Q18" s="82"/>
      <c r="R18" s="82" t="n">
        <v>0</v>
      </c>
      <c r="S18" s="82" t="n">
        <v>0</v>
      </c>
      <c r="T18" s="82" t="n">
        <v>0</v>
      </c>
      <c r="U18" s="82"/>
      <c r="V18" s="82" t="n">
        <v>0</v>
      </c>
      <c r="W18" s="82" t="n">
        <v>0</v>
      </c>
      <c r="X18" s="82" t="n">
        <v>0</v>
      </c>
      <c r="Y18" s="31" t="s">
        <v>176</v>
      </c>
      <c r="Z18" s="82" t="n">
        <v>0</v>
      </c>
      <c r="AA18" s="82" t="n">
        <v>0</v>
      </c>
      <c r="AB18" s="82" t="n">
        <v>0</v>
      </c>
      <c r="AC18" s="82"/>
      <c r="AD18" s="82" t="n">
        <v>0</v>
      </c>
      <c r="AE18" s="82" t="n">
        <v>0</v>
      </c>
      <c r="AF18" s="82" t="n">
        <v>0</v>
      </c>
      <c r="AG18" s="82"/>
      <c r="AH18" s="82" t="n">
        <v>0</v>
      </c>
      <c r="AI18" s="82" t="n">
        <v>0</v>
      </c>
      <c r="AJ18" s="82" t="n">
        <v>0</v>
      </c>
      <c r="AK18" s="31" t="s">
        <v>175</v>
      </c>
      <c r="AL18" s="82" t="n">
        <v>0</v>
      </c>
      <c r="AM18" s="82" t="n">
        <v>0</v>
      </c>
      <c r="AN18" s="82" t="n">
        <v>0</v>
      </c>
      <c r="AO18" s="82"/>
      <c r="AP18" s="82" t="n">
        <v>0</v>
      </c>
      <c r="AQ18" s="82" t="n">
        <v>0</v>
      </c>
      <c r="AR18" s="82" t="n">
        <v>0</v>
      </c>
      <c r="AS18" s="82"/>
      <c r="AT18" s="87" t="n">
        <v>2953.85151</v>
      </c>
      <c r="AU18" s="87" t="n">
        <v>0</v>
      </c>
      <c r="AV18" s="87" t="n">
        <v>2953.85151</v>
      </c>
      <c r="AW18" s="31" t="s">
        <v>176</v>
      </c>
      <c r="AX18" s="87" t="n">
        <v>0</v>
      </c>
      <c r="AY18" s="87" t="n">
        <v>0</v>
      </c>
      <c r="AZ18" s="87" t="n">
        <v>0</v>
      </c>
      <c r="BA18" s="82"/>
      <c r="BB18" s="87" t="n">
        <v>2953.85151</v>
      </c>
      <c r="BC18" s="87" t="n">
        <v>0</v>
      </c>
      <c r="BD18" s="87" t="n">
        <v>2953.85151</v>
      </c>
      <c r="BE18" s="82"/>
      <c r="BF18" s="82"/>
      <c r="BG18" s="82"/>
      <c r="BH18" s="82"/>
      <c r="BI18" s="82"/>
      <c r="BJ18" s="82"/>
      <c r="BK18" s="87"/>
      <c r="BL18" s="87"/>
      <c r="BM18" s="87"/>
      <c r="BN18" s="87"/>
      <c r="BO18" s="87"/>
      <c r="BP18" s="87"/>
      <c r="BQ18" s="87"/>
      <c r="BR18" s="87"/>
      <c r="BS18" s="87"/>
    </row>
    <row r="19" s="31" customFormat="true" ht="10.65" hidden="false" customHeight="true" outlineLevel="0" collapsed="false">
      <c r="A19" s="31" t="s">
        <v>78</v>
      </c>
      <c r="B19" s="82" t="n">
        <v>0</v>
      </c>
      <c r="C19" s="82" t="n">
        <v>0</v>
      </c>
      <c r="D19" s="82" t="n">
        <v>0</v>
      </c>
      <c r="E19" s="82"/>
      <c r="F19" s="82" t="n">
        <v>0</v>
      </c>
      <c r="G19" s="82" t="n">
        <v>0</v>
      </c>
      <c r="H19" s="82" t="n">
        <v>0</v>
      </c>
      <c r="I19" s="82"/>
      <c r="J19" s="82" t="n">
        <v>0</v>
      </c>
      <c r="K19" s="82" t="n">
        <v>0</v>
      </c>
      <c r="L19" s="82" t="n">
        <v>0</v>
      </c>
      <c r="M19" s="31" t="s">
        <v>78</v>
      </c>
      <c r="N19" s="82" t="n">
        <v>9.42729</v>
      </c>
      <c r="O19" s="82" t="n">
        <v>0</v>
      </c>
      <c r="P19" s="82" t="n">
        <v>9.42729</v>
      </c>
      <c r="Q19" s="82"/>
      <c r="R19" s="82" t="n">
        <v>0.00848</v>
      </c>
      <c r="S19" s="82" t="n">
        <v>0</v>
      </c>
      <c r="T19" s="82" t="n">
        <v>0.00848</v>
      </c>
      <c r="U19" s="82"/>
      <c r="V19" s="82" t="n">
        <v>70.77735</v>
      </c>
      <c r="W19" s="82" t="n">
        <v>0.14204</v>
      </c>
      <c r="X19" s="82" t="n">
        <v>70.91939</v>
      </c>
      <c r="Y19" s="31" t="s">
        <v>78</v>
      </c>
      <c r="Z19" s="82" t="n">
        <v>0</v>
      </c>
      <c r="AA19" s="82" t="n">
        <v>0</v>
      </c>
      <c r="AB19" s="82" t="n">
        <v>0</v>
      </c>
      <c r="AC19" s="82"/>
      <c r="AD19" s="82" t="n">
        <v>179.87338</v>
      </c>
      <c r="AE19" s="82" t="n">
        <v>0.20284</v>
      </c>
      <c r="AF19" s="82" t="n">
        <v>180.07622</v>
      </c>
      <c r="AG19" s="82"/>
      <c r="AH19" s="82" t="n">
        <v>-0.42248</v>
      </c>
      <c r="AI19" s="82" t="n">
        <v>2.35858</v>
      </c>
      <c r="AJ19" s="82" t="n">
        <v>1.9361</v>
      </c>
      <c r="AK19" s="31" t="s">
        <v>78</v>
      </c>
      <c r="AL19" s="82" t="n">
        <v>204.36364</v>
      </c>
      <c r="AM19" s="82" t="n">
        <v>5.06342</v>
      </c>
      <c r="AN19" s="82" t="n">
        <v>209.42706</v>
      </c>
      <c r="AO19" s="82"/>
      <c r="AP19" s="82" t="n">
        <v>0</v>
      </c>
      <c r="AQ19" s="82" t="n">
        <v>0</v>
      </c>
      <c r="AR19" s="82" t="n">
        <v>0</v>
      </c>
      <c r="AS19" s="82"/>
      <c r="AT19" s="87" t="n">
        <v>464.02766</v>
      </c>
      <c r="AU19" s="87" t="n">
        <v>7.76688</v>
      </c>
      <c r="AV19" s="87" t="n">
        <v>471.79454</v>
      </c>
      <c r="AW19" s="31" t="s">
        <v>78</v>
      </c>
      <c r="AX19" s="87" t="n">
        <v>0</v>
      </c>
      <c r="AY19" s="87" t="n">
        <v>0</v>
      </c>
      <c r="AZ19" s="87" t="n">
        <v>0</v>
      </c>
      <c r="BA19" s="82"/>
      <c r="BB19" s="87" t="n">
        <v>464.02766</v>
      </c>
      <c r="BC19" s="87" t="n">
        <v>7.76688</v>
      </c>
      <c r="BD19" s="87" t="n">
        <v>471.79454</v>
      </c>
      <c r="BE19" s="82"/>
      <c r="BF19" s="82"/>
      <c r="BG19" s="82"/>
      <c r="BH19" s="82"/>
      <c r="BI19" s="82"/>
      <c r="BJ19" s="82"/>
      <c r="BK19" s="87"/>
      <c r="BL19" s="87"/>
      <c r="BM19" s="87"/>
      <c r="BN19" s="87"/>
      <c r="BO19" s="87"/>
      <c r="BP19" s="87"/>
      <c r="BQ19" s="87"/>
      <c r="BR19" s="87"/>
      <c r="BS19" s="87"/>
    </row>
    <row r="20" s="31" customFormat="true" ht="3" hidden="false" customHeight="true" outlineLevel="0" collapsed="false">
      <c r="B20" s="82"/>
      <c r="C20" s="82"/>
      <c r="D20" s="82"/>
      <c r="E20" s="82"/>
      <c r="F20" s="82"/>
      <c r="G20" s="82"/>
      <c r="H20" s="82"/>
      <c r="I20" s="82"/>
      <c r="J20" s="82"/>
      <c r="K20" s="82"/>
      <c r="L20" s="82"/>
      <c r="N20" s="82"/>
      <c r="O20" s="82"/>
      <c r="P20" s="82"/>
      <c r="Q20" s="82"/>
      <c r="R20" s="82"/>
      <c r="S20" s="82"/>
      <c r="T20" s="82"/>
      <c r="U20" s="82"/>
      <c r="V20" s="82"/>
      <c r="W20" s="82"/>
      <c r="X20" s="82"/>
      <c r="Z20" s="82"/>
      <c r="AA20" s="82"/>
      <c r="AB20" s="82"/>
      <c r="AC20" s="82"/>
      <c r="AD20" s="82"/>
      <c r="AE20" s="82"/>
      <c r="AF20" s="82"/>
      <c r="AG20" s="82"/>
      <c r="AH20" s="82"/>
      <c r="AI20" s="82"/>
      <c r="AJ20" s="82"/>
      <c r="AL20" s="82"/>
      <c r="AM20" s="82"/>
      <c r="AN20" s="82"/>
      <c r="AO20" s="82"/>
      <c r="AP20" s="82"/>
      <c r="AQ20" s="82"/>
      <c r="AR20" s="82"/>
      <c r="AS20" s="82"/>
      <c r="AT20" s="87"/>
      <c r="AU20" s="87"/>
      <c r="AV20" s="87"/>
      <c r="AX20" s="87"/>
      <c r="AY20" s="87"/>
      <c r="AZ20" s="87"/>
      <c r="BA20" s="82"/>
      <c r="BB20" s="87"/>
      <c r="BC20" s="87"/>
      <c r="BD20" s="87"/>
      <c r="BE20" s="82"/>
      <c r="BF20" s="82"/>
      <c r="BG20" s="82"/>
      <c r="BH20" s="82"/>
      <c r="BI20" s="82"/>
      <c r="BJ20" s="82"/>
      <c r="BK20" s="87"/>
      <c r="BL20" s="87"/>
      <c r="BM20" s="87"/>
      <c r="BN20" s="87"/>
      <c r="BO20" s="87"/>
      <c r="BP20" s="87"/>
      <c r="BQ20" s="87"/>
      <c r="BR20" s="87"/>
      <c r="BS20" s="87"/>
    </row>
    <row r="21" s="31" customFormat="true" ht="10.65" hidden="false" customHeight="true" outlineLevel="0" collapsed="false">
      <c r="A21" s="28" t="s">
        <v>177</v>
      </c>
      <c r="B21" s="83" t="n">
        <v>214430.11838</v>
      </c>
      <c r="C21" s="83" t="n">
        <v>6750.52287</v>
      </c>
      <c r="D21" s="83" t="n">
        <v>221180.64125</v>
      </c>
      <c r="E21" s="83"/>
      <c r="F21" s="83" t="n">
        <v>147114.43265</v>
      </c>
      <c r="G21" s="83" t="n">
        <v>700.58878</v>
      </c>
      <c r="H21" s="83" t="n">
        <v>147815.02143</v>
      </c>
      <c r="I21" s="83"/>
      <c r="J21" s="83" t="n">
        <v>4403.13728</v>
      </c>
      <c r="K21" s="83" t="n">
        <v>86.68859</v>
      </c>
      <c r="L21" s="83" t="n">
        <v>4489.82587</v>
      </c>
      <c r="M21" s="28" t="s">
        <v>177</v>
      </c>
      <c r="N21" s="83" t="n">
        <v>222694.84942</v>
      </c>
      <c r="O21" s="83" t="n">
        <v>724.44218</v>
      </c>
      <c r="P21" s="83" t="n">
        <v>223419.2916</v>
      </c>
      <c r="Q21" s="83"/>
      <c r="R21" s="83" t="n">
        <v>46979.27755</v>
      </c>
      <c r="S21" s="83" t="n">
        <v>215.74308</v>
      </c>
      <c r="T21" s="83" t="n">
        <v>47195.02063</v>
      </c>
      <c r="U21" s="83"/>
      <c r="V21" s="83" t="n">
        <v>15672.04256</v>
      </c>
      <c r="W21" s="83" t="n">
        <v>563.51936</v>
      </c>
      <c r="X21" s="83" t="n">
        <v>16235.56192</v>
      </c>
      <c r="Y21" s="28" t="s">
        <v>177</v>
      </c>
      <c r="Z21" s="83" t="n">
        <v>6267.75041</v>
      </c>
      <c r="AA21" s="83" t="n">
        <v>56.56153</v>
      </c>
      <c r="AB21" s="83" t="n">
        <v>6324.31194</v>
      </c>
      <c r="AC21" s="83"/>
      <c r="AD21" s="83" t="n">
        <v>160695.73827</v>
      </c>
      <c r="AE21" s="83" t="n">
        <v>4884.42385</v>
      </c>
      <c r="AF21" s="83" t="n">
        <v>165580.16212</v>
      </c>
      <c r="AG21" s="83"/>
      <c r="AH21" s="83" t="n">
        <v>90420.83715</v>
      </c>
      <c r="AI21" s="83" t="n">
        <v>6731.70836</v>
      </c>
      <c r="AJ21" s="83" t="n">
        <v>97152.54551</v>
      </c>
      <c r="AK21" s="28" t="s">
        <v>177</v>
      </c>
      <c r="AL21" s="83" t="n">
        <v>20447.83885</v>
      </c>
      <c r="AM21" s="83" t="n">
        <v>394.5686</v>
      </c>
      <c r="AN21" s="83" t="n">
        <v>20842.40745</v>
      </c>
      <c r="AO21" s="83"/>
      <c r="AP21" s="83" t="n">
        <v>63992.5114</v>
      </c>
      <c r="AQ21" s="83" t="n">
        <v>282.85218</v>
      </c>
      <c r="AR21" s="83" t="n">
        <v>64275.36358</v>
      </c>
      <c r="AS21" s="83"/>
      <c r="AT21" s="84" t="n">
        <v>993118.53392</v>
      </c>
      <c r="AU21" s="84" t="n">
        <v>21391.61938</v>
      </c>
      <c r="AV21" s="84" t="n">
        <v>1014510.1533</v>
      </c>
      <c r="AW21" s="28" t="s">
        <v>177</v>
      </c>
      <c r="AX21" s="84" t="n">
        <v>15063.08097</v>
      </c>
      <c r="AY21" s="84" t="n">
        <v>397.51677</v>
      </c>
      <c r="AZ21" s="84" t="n">
        <v>15460.59774</v>
      </c>
      <c r="BA21" s="83"/>
      <c r="BB21" s="84" t="n">
        <v>1008181.61489</v>
      </c>
      <c r="BC21" s="84" t="n">
        <v>21789.13615</v>
      </c>
      <c r="BD21" s="84" t="n">
        <v>1029970.75104</v>
      </c>
      <c r="BE21" s="85"/>
      <c r="BF21" s="85"/>
      <c r="BG21" s="85"/>
      <c r="BH21" s="85"/>
      <c r="BI21" s="85"/>
      <c r="BJ21" s="85"/>
      <c r="BK21" s="86"/>
      <c r="BL21" s="86"/>
      <c r="BM21" s="86"/>
      <c r="BN21" s="86"/>
      <c r="BO21" s="86"/>
      <c r="BP21" s="86"/>
      <c r="BQ21" s="86"/>
      <c r="BR21" s="86"/>
      <c r="BS21" s="86"/>
    </row>
    <row r="22" s="31" customFormat="true" ht="10.65" hidden="false" customHeight="true" outlineLevel="0" collapsed="false">
      <c r="A22" s="31" t="s">
        <v>144</v>
      </c>
      <c r="B22" s="82" t="n">
        <v>137815.41432</v>
      </c>
      <c r="C22" s="82" t="n">
        <v>1358.9924</v>
      </c>
      <c r="D22" s="82" t="n">
        <v>139174.40672</v>
      </c>
      <c r="E22" s="82"/>
      <c r="F22" s="82" t="n">
        <v>105252.98976</v>
      </c>
      <c r="G22" s="82" t="n">
        <v>84.31741</v>
      </c>
      <c r="H22" s="82" t="n">
        <v>105337.30717</v>
      </c>
      <c r="I22" s="82"/>
      <c r="J22" s="82" t="n">
        <v>3278.99732</v>
      </c>
      <c r="K22" s="82" t="n">
        <v>19.08914</v>
      </c>
      <c r="L22" s="82" t="n">
        <v>3298.08646</v>
      </c>
      <c r="M22" s="31" t="s">
        <v>144</v>
      </c>
      <c r="N22" s="82" t="n">
        <v>135842.42854</v>
      </c>
      <c r="O22" s="82" t="n">
        <v>278.70662</v>
      </c>
      <c r="P22" s="82" t="n">
        <v>136121.13516</v>
      </c>
      <c r="Q22" s="82"/>
      <c r="R22" s="82" t="n">
        <v>35309.27832</v>
      </c>
      <c r="S22" s="82" t="n">
        <v>399.74482</v>
      </c>
      <c r="T22" s="82" t="n">
        <v>35709.02314</v>
      </c>
      <c r="U22" s="82"/>
      <c r="V22" s="82" t="n">
        <v>12633.50911</v>
      </c>
      <c r="W22" s="82" t="n">
        <v>31.81429</v>
      </c>
      <c r="X22" s="82" t="n">
        <v>12665.3234</v>
      </c>
      <c r="Y22" s="31" t="s">
        <v>144</v>
      </c>
      <c r="Z22" s="82" t="n">
        <v>5184.73891</v>
      </c>
      <c r="AA22" s="82" t="n">
        <v>30.42281</v>
      </c>
      <c r="AB22" s="82" t="n">
        <v>5215.16172</v>
      </c>
      <c r="AC22" s="82"/>
      <c r="AD22" s="82" t="n">
        <v>118441.25962</v>
      </c>
      <c r="AE22" s="82" t="n">
        <v>1155.18701</v>
      </c>
      <c r="AF22" s="82" t="n">
        <v>119596.44663</v>
      </c>
      <c r="AG22" s="82"/>
      <c r="AH22" s="82" t="n">
        <v>69270.50208</v>
      </c>
      <c r="AI22" s="82" t="n">
        <v>648.9479</v>
      </c>
      <c r="AJ22" s="82" t="n">
        <v>69919.44998</v>
      </c>
      <c r="AK22" s="31" t="s">
        <v>144</v>
      </c>
      <c r="AL22" s="82" t="n">
        <v>16102.48057</v>
      </c>
      <c r="AM22" s="82" t="n">
        <v>162.24305</v>
      </c>
      <c r="AN22" s="82" t="n">
        <v>16264.72362</v>
      </c>
      <c r="AO22" s="82"/>
      <c r="AP22" s="82" t="n">
        <v>47562.60421</v>
      </c>
      <c r="AQ22" s="82" t="n">
        <v>108.77385</v>
      </c>
      <c r="AR22" s="82" t="n">
        <v>47671.37806</v>
      </c>
      <c r="AS22" s="82"/>
      <c r="AT22" s="87" t="n">
        <v>686694.20276</v>
      </c>
      <c r="AU22" s="87" t="n">
        <v>4278.2393</v>
      </c>
      <c r="AV22" s="87" t="n">
        <v>690972.44206</v>
      </c>
      <c r="AW22" s="31" t="s">
        <v>144</v>
      </c>
      <c r="AX22" s="87" t="n">
        <v>12181.04222</v>
      </c>
      <c r="AY22" s="87" t="n">
        <v>86.65048</v>
      </c>
      <c r="AZ22" s="87" t="n">
        <v>12267.6927</v>
      </c>
      <c r="BA22" s="82"/>
      <c r="BB22" s="87" t="n">
        <v>698875.24498</v>
      </c>
      <c r="BC22" s="87" t="n">
        <v>4364.88978</v>
      </c>
      <c r="BD22" s="87" t="n">
        <v>703240.13476</v>
      </c>
      <c r="BE22" s="82"/>
      <c r="BF22" s="82"/>
      <c r="BG22" s="82"/>
      <c r="BH22" s="82"/>
      <c r="BI22" s="82"/>
      <c r="BJ22" s="82"/>
      <c r="BK22" s="87"/>
      <c r="BL22" s="87"/>
      <c r="BM22" s="87"/>
      <c r="BN22" s="87"/>
      <c r="BO22" s="87"/>
      <c r="BP22" s="87"/>
      <c r="BQ22" s="87"/>
      <c r="BR22" s="87"/>
      <c r="BS22" s="87"/>
    </row>
    <row r="23" s="31" customFormat="true" ht="10.65" hidden="false" customHeight="true" outlineLevel="0" collapsed="false">
      <c r="A23" s="31" t="s">
        <v>178</v>
      </c>
      <c r="B23" s="82" t="n">
        <v>6458.83807</v>
      </c>
      <c r="C23" s="82" t="n">
        <v>72.71245</v>
      </c>
      <c r="D23" s="82" t="n">
        <v>6531.55052</v>
      </c>
      <c r="E23" s="82"/>
      <c r="F23" s="82" t="n">
        <v>946.46729</v>
      </c>
      <c r="G23" s="82" t="n">
        <v>1.20438</v>
      </c>
      <c r="H23" s="82" t="n">
        <v>947.67167</v>
      </c>
      <c r="I23" s="82"/>
      <c r="J23" s="82" t="n">
        <v>0</v>
      </c>
      <c r="K23" s="82" t="n">
        <v>0</v>
      </c>
      <c r="L23" s="82" t="n">
        <v>0</v>
      </c>
      <c r="M23" s="31" t="s">
        <v>178</v>
      </c>
      <c r="N23" s="82" t="n">
        <v>2484.51314</v>
      </c>
      <c r="O23" s="82" t="n">
        <v>9.55901</v>
      </c>
      <c r="P23" s="82" t="n">
        <v>2494.07215</v>
      </c>
      <c r="Q23" s="82"/>
      <c r="R23" s="82" t="n">
        <v>514.45452</v>
      </c>
      <c r="S23" s="82" t="n">
        <v>13.09499</v>
      </c>
      <c r="T23" s="82" t="n">
        <v>527.54951</v>
      </c>
      <c r="U23" s="82"/>
      <c r="V23" s="82" t="n">
        <v>158.37541</v>
      </c>
      <c r="W23" s="82" t="n">
        <v>6.82923</v>
      </c>
      <c r="X23" s="82" t="n">
        <v>165.20464</v>
      </c>
      <c r="Y23" s="31" t="s">
        <v>178</v>
      </c>
      <c r="Z23" s="82" t="n">
        <v>0</v>
      </c>
      <c r="AA23" s="82" t="n">
        <v>0</v>
      </c>
      <c r="AB23" s="82" t="n">
        <v>0</v>
      </c>
      <c r="AC23" s="82"/>
      <c r="AD23" s="82" t="n">
        <v>209.37689</v>
      </c>
      <c r="AE23" s="82" t="n">
        <v>0</v>
      </c>
      <c r="AF23" s="82" t="n">
        <v>209.37689</v>
      </c>
      <c r="AG23" s="82"/>
      <c r="AH23" s="82" t="n">
        <v>1.81186</v>
      </c>
      <c r="AI23" s="82" t="n">
        <v>19.45641</v>
      </c>
      <c r="AJ23" s="82" t="n">
        <v>21.26827</v>
      </c>
      <c r="AK23" s="31" t="s">
        <v>178</v>
      </c>
      <c r="AL23" s="82" t="n">
        <v>50.70115</v>
      </c>
      <c r="AM23" s="82" t="n">
        <v>0.11264</v>
      </c>
      <c r="AN23" s="82" t="n">
        <v>50.81379</v>
      </c>
      <c r="AO23" s="82"/>
      <c r="AP23" s="82" t="n">
        <v>1400.88146</v>
      </c>
      <c r="AQ23" s="82" t="n">
        <v>3.91184</v>
      </c>
      <c r="AR23" s="82" t="n">
        <v>1404.7933</v>
      </c>
      <c r="AS23" s="82"/>
      <c r="AT23" s="87" t="n">
        <v>12225.41979</v>
      </c>
      <c r="AU23" s="87" t="n">
        <v>126.88095</v>
      </c>
      <c r="AV23" s="87" t="n">
        <v>12352.30074</v>
      </c>
      <c r="AW23" s="31" t="s">
        <v>178</v>
      </c>
      <c r="AX23" s="87" t="n">
        <v>0.02572</v>
      </c>
      <c r="AY23" s="87" t="n">
        <v>0</v>
      </c>
      <c r="AZ23" s="87" t="n">
        <v>0.02572</v>
      </c>
      <c r="BA23" s="82"/>
      <c r="BB23" s="87" t="n">
        <v>12225.44551</v>
      </c>
      <c r="BC23" s="87" t="n">
        <v>126.88095</v>
      </c>
      <c r="BD23" s="87" t="n">
        <v>12352.32646</v>
      </c>
      <c r="BE23" s="82"/>
      <c r="BF23" s="82"/>
      <c r="BG23" s="82"/>
      <c r="BH23" s="82"/>
      <c r="BI23" s="82"/>
      <c r="BJ23" s="82"/>
      <c r="BK23" s="87"/>
      <c r="BL23" s="87"/>
      <c r="BM23" s="87"/>
      <c r="BN23" s="87"/>
      <c r="BO23" s="87"/>
      <c r="BP23" s="87"/>
      <c r="BQ23" s="87"/>
      <c r="BR23" s="87"/>
      <c r="BS23" s="87"/>
    </row>
    <row r="24" s="31" customFormat="true" ht="10.65" hidden="false" customHeight="true" outlineLevel="0" collapsed="false">
      <c r="A24" s="31" t="s">
        <v>108</v>
      </c>
      <c r="B24" s="82" t="n">
        <v>0</v>
      </c>
      <c r="C24" s="82" t="n">
        <v>0</v>
      </c>
      <c r="D24" s="82" t="n">
        <v>0</v>
      </c>
      <c r="E24" s="82"/>
      <c r="F24" s="82" t="n">
        <v>0</v>
      </c>
      <c r="G24" s="82" t="n">
        <v>0</v>
      </c>
      <c r="H24" s="82" t="n">
        <v>0</v>
      </c>
      <c r="I24" s="82"/>
      <c r="J24" s="82" t="n">
        <v>0</v>
      </c>
      <c r="K24" s="82" t="n">
        <v>0</v>
      </c>
      <c r="L24" s="82" t="n">
        <v>0</v>
      </c>
      <c r="M24" s="31" t="s">
        <v>108</v>
      </c>
      <c r="N24" s="82" t="n">
        <v>0</v>
      </c>
      <c r="O24" s="82" t="n">
        <v>0</v>
      </c>
      <c r="P24" s="82" t="n">
        <v>0</v>
      </c>
      <c r="Q24" s="82"/>
      <c r="R24" s="82" t="n">
        <v>0</v>
      </c>
      <c r="S24" s="82" t="n">
        <v>0</v>
      </c>
      <c r="T24" s="82" t="n">
        <v>0</v>
      </c>
      <c r="U24" s="82"/>
      <c r="V24" s="82" t="n">
        <v>0</v>
      </c>
      <c r="W24" s="82" t="n">
        <v>0</v>
      </c>
      <c r="X24" s="82" t="n">
        <v>0</v>
      </c>
      <c r="Y24" s="31" t="s">
        <v>108</v>
      </c>
      <c r="Z24" s="82" t="n">
        <v>0</v>
      </c>
      <c r="AA24" s="82" t="n">
        <v>0</v>
      </c>
      <c r="AB24" s="82" t="n">
        <v>0</v>
      </c>
      <c r="AC24" s="82"/>
      <c r="AD24" s="82" t="n">
        <v>0</v>
      </c>
      <c r="AE24" s="82" t="n">
        <v>0</v>
      </c>
      <c r="AF24" s="82" t="n">
        <v>0</v>
      </c>
      <c r="AG24" s="82"/>
      <c r="AH24" s="82" t="n">
        <v>0</v>
      </c>
      <c r="AI24" s="82" t="n">
        <v>0</v>
      </c>
      <c r="AJ24" s="82" t="n">
        <v>0</v>
      </c>
      <c r="AK24" s="31" t="s">
        <v>108</v>
      </c>
      <c r="AL24" s="82" t="n">
        <v>0.0004</v>
      </c>
      <c r="AM24" s="82" t="n">
        <v>0</v>
      </c>
      <c r="AN24" s="82" t="n">
        <v>0.0004</v>
      </c>
      <c r="AO24" s="82"/>
      <c r="AP24" s="82" t="n">
        <v>0</v>
      </c>
      <c r="AQ24" s="82" t="n">
        <v>0</v>
      </c>
      <c r="AR24" s="82" t="n">
        <v>0</v>
      </c>
      <c r="AS24" s="82"/>
      <c r="AT24" s="87" t="n">
        <v>0.0004</v>
      </c>
      <c r="AU24" s="87" t="n">
        <v>0</v>
      </c>
      <c r="AV24" s="87" t="n">
        <v>0.0004</v>
      </c>
      <c r="AW24" s="31" t="s">
        <v>108</v>
      </c>
      <c r="AX24" s="87" t="n">
        <v>0</v>
      </c>
      <c r="AY24" s="87" t="n">
        <v>0</v>
      </c>
      <c r="AZ24" s="87" t="n">
        <v>0</v>
      </c>
      <c r="BA24" s="82"/>
      <c r="BB24" s="87" t="n">
        <v>0.0004</v>
      </c>
      <c r="BC24" s="87" t="n">
        <v>0</v>
      </c>
      <c r="BD24" s="87" t="n">
        <v>0.0004</v>
      </c>
      <c r="BE24" s="82"/>
      <c r="BF24" s="82"/>
      <c r="BG24" s="82"/>
      <c r="BH24" s="82"/>
      <c r="BI24" s="82"/>
      <c r="BJ24" s="82"/>
      <c r="BK24" s="87"/>
      <c r="BL24" s="87"/>
      <c r="BM24" s="87"/>
      <c r="BN24" s="87"/>
      <c r="BO24" s="87"/>
      <c r="BP24" s="87"/>
      <c r="BQ24" s="87"/>
      <c r="BR24" s="87"/>
      <c r="BS24" s="87"/>
    </row>
    <row r="25" s="31" customFormat="true" ht="10.65" hidden="false" customHeight="true" outlineLevel="0" collapsed="false">
      <c r="A25" s="31" t="s">
        <v>146</v>
      </c>
      <c r="B25" s="82" t="n">
        <v>46171.53567</v>
      </c>
      <c r="C25" s="82" t="n">
        <v>3926.25388</v>
      </c>
      <c r="D25" s="82" t="n">
        <v>50097.78955</v>
      </c>
      <c r="E25" s="82"/>
      <c r="F25" s="82" t="n">
        <v>28134.43809</v>
      </c>
      <c r="G25" s="82" t="n">
        <v>0</v>
      </c>
      <c r="H25" s="82" t="n">
        <v>28134.43809</v>
      </c>
      <c r="I25" s="82"/>
      <c r="J25" s="82" t="n">
        <v>17.98679</v>
      </c>
      <c r="K25" s="82" t="n">
        <v>0</v>
      </c>
      <c r="L25" s="82" t="n">
        <v>17.98679</v>
      </c>
      <c r="M25" s="31" t="s">
        <v>146</v>
      </c>
      <c r="N25" s="82" t="n">
        <v>64747.48676</v>
      </c>
      <c r="O25" s="82" t="n">
        <v>9.77102</v>
      </c>
      <c r="P25" s="82" t="n">
        <v>64757.25778</v>
      </c>
      <c r="Q25" s="82"/>
      <c r="R25" s="82" t="n">
        <v>5463.2443</v>
      </c>
      <c r="S25" s="82" t="n">
        <v>2.25291</v>
      </c>
      <c r="T25" s="82" t="n">
        <v>5465.49721</v>
      </c>
      <c r="U25" s="82"/>
      <c r="V25" s="82" t="n">
        <v>1649.90705</v>
      </c>
      <c r="W25" s="82" t="n">
        <v>410.36384</v>
      </c>
      <c r="X25" s="82" t="n">
        <v>2060.27089</v>
      </c>
      <c r="Y25" s="31" t="s">
        <v>146</v>
      </c>
      <c r="Z25" s="82" t="n">
        <v>275.19362</v>
      </c>
      <c r="AA25" s="82" t="n">
        <v>0</v>
      </c>
      <c r="AB25" s="82" t="n">
        <v>275.19362</v>
      </c>
      <c r="AC25" s="82"/>
      <c r="AD25" s="82" t="n">
        <v>19985.0324</v>
      </c>
      <c r="AE25" s="82" t="n">
        <v>214.5018</v>
      </c>
      <c r="AF25" s="82" t="n">
        <v>20199.5342</v>
      </c>
      <c r="AG25" s="82"/>
      <c r="AH25" s="82" t="n">
        <v>6997.71079</v>
      </c>
      <c r="AI25" s="82" t="n">
        <v>4816.9753</v>
      </c>
      <c r="AJ25" s="82" t="n">
        <v>11814.68609</v>
      </c>
      <c r="AK25" s="31" t="s">
        <v>146</v>
      </c>
      <c r="AL25" s="82" t="n">
        <v>497.60436</v>
      </c>
      <c r="AM25" s="82" t="n">
        <v>0</v>
      </c>
      <c r="AN25" s="82" t="n">
        <v>497.60436</v>
      </c>
      <c r="AO25" s="82"/>
      <c r="AP25" s="82" t="n">
        <v>8170.77863</v>
      </c>
      <c r="AQ25" s="82" t="n">
        <v>36.93849</v>
      </c>
      <c r="AR25" s="82" t="n">
        <v>8207.71712</v>
      </c>
      <c r="AS25" s="82"/>
      <c r="AT25" s="87" t="n">
        <v>182110.91846</v>
      </c>
      <c r="AU25" s="87" t="n">
        <v>9417.05724</v>
      </c>
      <c r="AV25" s="87" t="n">
        <v>191527.9757</v>
      </c>
      <c r="AW25" s="31" t="s">
        <v>146</v>
      </c>
      <c r="AX25" s="87" t="n">
        <v>684.02172</v>
      </c>
      <c r="AY25" s="87" t="n">
        <v>131.32999</v>
      </c>
      <c r="AZ25" s="87" t="n">
        <v>815.35171</v>
      </c>
      <c r="BA25" s="82"/>
      <c r="BB25" s="87" t="n">
        <v>182794.94018</v>
      </c>
      <c r="BC25" s="87" t="n">
        <v>9548.38723</v>
      </c>
      <c r="BD25" s="87" t="n">
        <v>192343.32741</v>
      </c>
      <c r="BE25" s="82"/>
      <c r="BF25" s="82"/>
      <c r="BG25" s="82"/>
      <c r="BH25" s="82"/>
      <c r="BI25" s="82"/>
      <c r="BJ25" s="82"/>
      <c r="BK25" s="87"/>
      <c r="BL25" s="87"/>
      <c r="BM25" s="87"/>
      <c r="BN25" s="87"/>
      <c r="BO25" s="87"/>
      <c r="BP25" s="87"/>
      <c r="BQ25" s="87"/>
      <c r="BR25" s="87"/>
      <c r="BS25" s="87"/>
    </row>
    <row r="26" s="31" customFormat="true" ht="10.65" hidden="false" customHeight="true" outlineLevel="0" collapsed="false">
      <c r="A26" s="38" t="s">
        <v>147</v>
      </c>
      <c r="B26" s="82" t="n">
        <v>2537.1291</v>
      </c>
      <c r="C26" s="82" t="n">
        <v>0</v>
      </c>
      <c r="D26" s="82" t="n">
        <v>2537.1291</v>
      </c>
      <c r="E26" s="82"/>
      <c r="F26" s="82" t="n">
        <v>0</v>
      </c>
      <c r="G26" s="82" t="n">
        <v>0</v>
      </c>
      <c r="H26" s="82" t="n">
        <v>0</v>
      </c>
      <c r="I26" s="82"/>
      <c r="J26" s="82" t="n">
        <v>0</v>
      </c>
      <c r="K26" s="82" t="n">
        <v>0</v>
      </c>
      <c r="L26" s="82" t="n">
        <v>0</v>
      </c>
      <c r="M26" s="38" t="s">
        <v>147</v>
      </c>
      <c r="N26" s="82" t="n">
        <v>0</v>
      </c>
      <c r="O26" s="82" t="n">
        <v>0</v>
      </c>
      <c r="P26" s="82" t="n">
        <v>0</v>
      </c>
      <c r="Q26" s="82"/>
      <c r="R26" s="82" t="n">
        <v>0</v>
      </c>
      <c r="S26" s="82" t="n">
        <v>0</v>
      </c>
      <c r="T26" s="82" t="n">
        <v>0</v>
      </c>
      <c r="U26" s="82"/>
      <c r="V26" s="82" t="n">
        <v>0</v>
      </c>
      <c r="W26" s="82" t="n">
        <v>0</v>
      </c>
      <c r="X26" s="82" t="n">
        <v>0</v>
      </c>
      <c r="Y26" s="38" t="s">
        <v>147</v>
      </c>
      <c r="Z26" s="82" t="n">
        <v>0</v>
      </c>
      <c r="AA26" s="82" t="n">
        <v>0</v>
      </c>
      <c r="AB26" s="82" t="n">
        <v>0</v>
      </c>
      <c r="AC26" s="82"/>
      <c r="AD26" s="82" t="n">
        <v>0</v>
      </c>
      <c r="AE26" s="82" t="n">
        <v>0</v>
      </c>
      <c r="AF26" s="82" t="n">
        <v>0</v>
      </c>
      <c r="AG26" s="82"/>
      <c r="AH26" s="82" t="n">
        <v>0</v>
      </c>
      <c r="AI26" s="82" t="n">
        <v>0</v>
      </c>
      <c r="AJ26" s="82" t="n">
        <v>0</v>
      </c>
      <c r="AK26" s="38" t="s">
        <v>147</v>
      </c>
      <c r="AL26" s="82" t="n">
        <v>0</v>
      </c>
      <c r="AM26" s="82" t="n">
        <v>0</v>
      </c>
      <c r="AN26" s="82" t="n">
        <v>0</v>
      </c>
      <c r="AO26" s="82"/>
      <c r="AP26" s="82" t="n">
        <v>0</v>
      </c>
      <c r="AQ26" s="82" t="n">
        <v>0</v>
      </c>
      <c r="AR26" s="82" t="n">
        <v>0</v>
      </c>
      <c r="AS26" s="82"/>
      <c r="AT26" s="87" t="n">
        <v>2537.1291</v>
      </c>
      <c r="AU26" s="87" t="n">
        <v>0</v>
      </c>
      <c r="AV26" s="87" t="n">
        <v>2537.1291</v>
      </c>
      <c r="AW26" s="38" t="s">
        <v>147</v>
      </c>
      <c r="AX26" s="87" t="n">
        <v>0</v>
      </c>
      <c r="AY26" s="87" t="n">
        <v>0</v>
      </c>
      <c r="AZ26" s="87" t="n">
        <v>0</v>
      </c>
      <c r="BA26" s="82"/>
      <c r="BB26" s="87" t="n">
        <v>2537.1291</v>
      </c>
      <c r="BC26" s="87" t="n">
        <v>0</v>
      </c>
      <c r="BD26" s="87" t="n">
        <v>2537.1291</v>
      </c>
      <c r="BE26" s="82"/>
      <c r="BF26" s="82"/>
      <c r="BG26" s="82"/>
      <c r="BH26" s="82"/>
      <c r="BI26" s="82"/>
      <c r="BJ26" s="82"/>
      <c r="BK26" s="87"/>
      <c r="BL26" s="87"/>
      <c r="BM26" s="87"/>
      <c r="BN26" s="87"/>
      <c r="BO26" s="87"/>
      <c r="BP26" s="87"/>
      <c r="BQ26" s="87"/>
      <c r="BR26" s="87"/>
      <c r="BS26" s="87"/>
    </row>
    <row r="27" s="31" customFormat="true" ht="10.65" hidden="false" customHeight="true" outlineLevel="0" collapsed="false">
      <c r="A27" s="38" t="s">
        <v>179</v>
      </c>
      <c r="B27" s="82" t="n">
        <v>3856.17337</v>
      </c>
      <c r="C27" s="82" t="n">
        <v>0</v>
      </c>
      <c r="D27" s="82" t="n">
        <v>3856.17337</v>
      </c>
      <c r="E27" s="82"/>
      <c r="F27" s="82" t="n">
        <v>0</v>
      </c>
      <c r="G27" s="82" t="n">
        <v>0</v>
      </c>
      <c r="H27" s="82" t="n">
        <v>0</v>
      </c>
      <c r="I27" s="82"/>
      <c r="J27" s="82" t="n">
        <v>0</v>
      </c>
      <c r="K27" s="82" t="n">
        <v>0</v>
      </c>
      <c r="L27" s="82" t="n">
        <v>0</v>
      </c>
      <c r="M27" s="38" t="s">
        <v>179</v>
      </c>
      <c r="N27" s="82" t="n">
        <v>0</v>
      </c>
      <c r="O27" s="82" t="n">
        <v>0</v>
      </c>
      <c r="P27" s="82" t="n">
        <v>0</v>
      </c>
      <c r="Q27" s="82"/>
      <c r="R27" s="82" t="n">
        <v>0</v>
      </c>
      <c r="S27" s="82" t="n">
        <v>0</v>
      </c>
      <c r="T27" s="82" t="n">
        <v>0</v>
      </c>
      <c r="U27" s="82"/>
      <c r="V27" s="82" t="n">
        <v>0</v>
      </c>
      <c r="W27" s="82" t="n">
        <v>0</v>
      </c>
      <c r="X27" s="82" t="n">
        <v>0</v>
      </c>
      <c r="Y27" s="38" t="s">
        <v>179</v>
      </c>
      <c r="Z27" s="82" t="n">
        <v>0</v>
      </c>
      <c r="AA27" s="82" t="n">
        <v>0</v>
      </c>
      <c r="AB27" s="82" t="n">
        <v>0</v>
      </c>
      <c r="AC27" s="82"/>
      <c r="AD27" s="82" t="n">
        <v>0</v>
      </c>
      <c r="AE27" s="82" t="n">
        <v>0</v>
      </c>
      <c r="AF27" s="82" t="n">
        <v>0</v>
      </c>
      <c r="AG27" s="82"/>
      <c r="AH27" s="82" t="n">
        <v>0</v>
      </c>
      <c r="AI27" s="82" t="n">
        <v>0</v>
      </c>
      <c r="AJ27" s="82" t="n">
        <v>0</v>
      </c>
      <c r="AK27" s="38" t="s">
        <v>179</v>
      </c>
      <c r="AL27" s="82" t="n">
        <v>0</v>
      </c>
      <c r="AM27" s="82" t="n">
        <v>0</v>
      </c>
      <c r="AN27" s="82" t="n">
        <v>0</v>
      </c>
      <c r="AO27" s="82"/>
      <c r="AP27" s="82" t="n">
        <v>0</v>
      </c>
      <c r="AQ27" s="82" t="n">
        <v>0</v>
      </c>
      <c r="AR27" s="82" t="n">
        <v>0</v>
      </c>
      <c r="AS27" s="82"/>
      <c r="AT27" s="87" t="n">
        <v>3856.17337</v>
      </c>
      <c r="AU27" s="87" t="n">
        <v>0</v>
      </c>
      <c r="AV27" s="87" t="n">
        <v>3856.17337</v>
      </c>
      <c r="AW27" s="38" t="s">
        <v>179</v>
      </c>
      <c r="AX27" s="87" t="n">
        <v>0</v>
      </c>
      <c r="AY27" s="87" t="n">
        <v>0</v>
      </c>
      <c r="AZ27" s="87" t="n">
        <v>0</v>
      </c>
      <c r="BA27" s="82"/>
      <c r="BB27" s="87" t="n">
        <v>3856.17337</v>
      </c>
      <c r="BC27" s="87" t="n">
        <v>0</v>
      </c>
      <c r="BD27" s="87" t="n">
        <v>3856.17337</v>
      </c>
      <c r="BE27" s="82"/>
      <c r="BF27" s="82"/>
      <c r="BG27" s="82"/>
      <c r="BH27" s="82"/>
      <c r="BI27" s="82"/>
      <c r="BJ27" s="82"/>
      <c r="BK27" s="87"/>
      <c r="BL27" s="87"/>
      <c r="BM27" s="87"/>
      <c r="BN27" s="87"/>
      <c r="BO27" s="87"/>
      <c r="BP27" s="87"/>
      <c r="BQ27" s="87"/>
      <c r="BR27" s="87"/>
      <c r="BS27" s="87"/>
    </row>
    <row r="28" s="31" customFormat="true" ht="10.65" hidden="false" customHeight="true" outlineLevel="0" collapsed="false">
      <c r="A28" s="31" t="s">
        <v>180</v>
      </c>
      <c r="B28" s="82" t="n">
        <v>1242.826</v>
      </c>
      <c r="C28" s="82" t="n">
        <v>-84.031</v>
      </c>
      <c r="D28" s="82" t="n">
        <v>1158.795</v>
      </c>
      <c r="E28" s="82"/>
      <c r="F28" s="82" t="n">
        <v>241.416</v>
      </c>
      <c r="G28" s="82" t="n">
        <v>0</v>
      </c>
      <c r="H28" s="82" t="n">
        <v>241.416</v>
      </c>
      <c r="I28" s="82"/>
      <c r="J28" s="82" t="n">
        <v>0</v>
      </c>
      <c r="K28" s="82" t="n">
        <v>0</v>
      </c>
      <c r="L28" s="82" t="n">
        <v>0</v>
      </c>
      <c r="M28" s="31" t="s">
        <v>180</v>
      </c>
      <c r="N28" s="82" t="n">
        <v>0</v>
      </c>
      <c r="O28" s="82" t="n">
        <v>0</v>
      </c>
      <c r="P28" s="82" t="n">
        <v>0</v>
      </c>
      <c r="Q28" s="82"/>
      <c r="R28" s="82" t="n">
        <v>0</v>
      </c>
      <c r="S28" s="82" t="n">
        <v>0</v>
      </c>
      <c r="T28" s="82" t="n">
        <v>0</v>
      </c>
      <c r="U28" s="82"/>
      <c r="V28" s="82" t="n">
        <v>0</v>
      </c>
      <c r="W28" s="82" t="n">
        <v>0</v>
      </c>
      <c r="X28" s="82" t="n">
        <v>0</v>
      </c>
      <c r="Y28" s="31" t="s">
        <v>180</v>
      </c>
      <c r="Z28" s="82" t="n">
        <v>0</v>
      </c>
      <c r="AA28" s="82" t="n">
        <v>0</v>
      </c>
      <c r="AB28" s="82" t="n">
        <v>0</v>
      </c>
      <c r="AC28" s="82"/>
      <c r="AD28" s="82" t="n">
        <v>7001.449</v>
      </c>
      <c r="AE28" s="82" t="n">
        <v>2365.928</v>
      </c>
      <c r="AF28" s="82" t="n">
        <v>9367.377</v>
      </c>
      <c r="AG28" s="82"/>
      <c r="AH28" s="82" t="n">
        <v>0</v>
      </c>
      <c r="AI28" s="82" t="n">
        <v>559.918</v>
      </c>
      <c r="AJ28" s="82" t="n">
        <v>559.918</v>
      </c>
      <c r="AK28" s="31" t="s">
        <v>180</v>
      </c>
      <c r="AL28" s="82" t="n">
        <v>0</v>
      </c>
      <c r="AM28" s="82" t="n">
        <v>0</v>
      </c>
      <c r="AN28" s="82" t="n">
        <v>0</v>
      </c>
      <c r="AO28" s="82"/>
      <c r="AP28" s="82" t="n">
        <v>359.68</v>
      </c>
      <c r="AQ28" s="82" t="n">
        <v>133.228</v>
      </c>
      <c r="AR28" s="82" t="n">
        <v>492.908</v>
      </c>
      <c r="AS28" s="82"/>
      <c r="AT28" s="87" t="n">
        <v>8845.371</v>
      </c>
      <c r="AU28" s="87" t="n">
        <v>2975.043</v>
      </c>
      <c r="AV28" s="87" t="n">
        <v>11820.414</v>
      </c>
      <c r="AW28" s="31" t="s">
        <v>180</v>
      </c>
      <c r="AX28" s="87" t="n">
        <v>43.462</v>
      </c>
      <c r="AY28" s="87" t="n">
        <v>-10.965</v>
      </c>
      <c r="AZ28" s="87" t="n">
        <v>32.497</v>
      </c>
      <c r="BA28" s="82"/>
      <c r="BB28" s="87" t="n">
        <v>8888.833</v>
      </c>
      <c r="BC28" s="87" t="n">
        <v>2964.078</v>
      </c>
      <c r="BD28" s="87" t="n">
        <v>11852.911</v>
      </c>
      <c r="BE28" s="82"/>
      <c r="BF28" s="82"/>
      <c r="BG28" s="82"/>
      <c r="BH28" s="82"/>
      <c r="BI28" s="82"/>
      <c r="BJ28" s="82"/>
      <c r="BK28" s="87"/>
      <c r="BL28" s="87"/>
      <c r="BM28" s="87"/>
      <c r="BN28" s="87"/>
      <c r="BO28" s="87"/>
      <c r="BP28" s="87"/>
      <c r="BQ28" s="87"/>
      <c r="BR28" s="87"/>
      <c r="BS28" s="87"/>
    </row>
    <row r="29" s="31" customFormat="true" ht="10.65" hidden="false" customHeight="true" outlineLevel="0" collapsed="false">
      <c r="A29" s="31" t="s">
        <v>181</v>
      </c>
      <c r="B29" s="82" t="n">
        <v>0</v>
      </c>
      <c r="C29" s="82" t="n">
        <v>0</v>
      </c>
      <c r="D29" s="82" t="n">
        <v>0</v>
      </c>
      <c r="E29" s="82"/>
      <c r="F29" s="82" t="n">
        <v>0</v>
      </c>
      <c r="G29" s="82" t="n">
        <v>0</v>
      </c>
      <c r="H29" s="82" t="n">
        <v>0</v>
      </c>
      <c r="I29" s="82"/>
      <c r="J29" s="82" t="n">
        <v>0</v>
      </c>
      <c r="K29" s="82" t="n">
        <v>0</v>
      </c>
      <c r="L29" s="82" t="n">
        <v>0</v>
      </c>
      <c r="M29" s="31" t="s">
        <v>181</v>
      </c>
      <c r="N29" s="82" t="n">
        <v>0</v>
      </c>
      <c r="O29" s="82" t="n">
        <v>0</v>
      </c>
      <c r="P29" s="82" t="n">
        <v>0</v>
      </c>
      <c r="Q29" s="82"/>
      <c r="R29" s="82" t="n">
        <v>0</v>
      </c>
      <c r="S29" s="82" t="n">
        <v>0</v>
      </c>
      <c r="T29" s="82" t="n">
        <v>0</v>
      </c>
      <c r="U29" s="82"/>
      <c r="V29" s="82" t="n">
        <v>0</v>
      </c>
      <c r="W29" s="82" t="n">
        <v>0</v>
      </c>
      <c r="X29" s="82" t="n">
        <v>0</v>
      </c>
      <c r="Y29" s="31" t="s">
        <v>181</v>
      </c>
      <c r="Z29" s="82" t="n">
        <v>0</v>
      </c>
      <c r="AA29" s="82" t="n">
        <v>0</v>
      </c>
      <c r="AB29" s="82" t="n">
        <v>0</v>
      </c>
      <c r="AC29" s="82"/>
      <c r="AD29" s="82" t="n">
        <v>0</v>
      </c>
      <c r="AE29" s="82" t="n">
        <v>0</v>
      </c>
      <c r="AF29" s="82" t="n">
        <v>0</v>
      </c>
      <c r="AG29" s="82"/>
      <c r="AH29" s="82" t="n">
        <v>0</v>
      </c>
      <c r="AI29" s="82" t="n">
        <v>0</v>
      </c>
      <c r="AJ29" s="82" t="n">
        <v>0</v>
      </c>
      <c r="AK29" s="31" t="s">
        <v>181</v>
      </c>
      <c r="AL29" s="82" t="n">
        <v>0</v>
      </c>
      <c r="AM29" s="82" t="n">
        <v>0</v>
      </c>
      <c r="AN29" s="82" t="n">
        <v>0</v>
      </c>
      <c r="AO29" s="82"/>
      <c r="AP29" s="82" t="n">
        <v>0</v>
      </c>
      <c r="AQ29" s="82" t="n">
        <v>0</v>
      </c>
      <c r="AR29" s="82" t="n">
        <v>0</v>
      </c>
      <c r="AS29" s="82"/>
      <c r="AT29" s="87" t="n">
        <v>0</v>
      </c>
      <c r="AU29" s="87" t="n">
        <v>0</v>
      </c>
      <c r="AV29" s="87" t="n">
        <v>0</v>
      </c>
      <c r="AW29" s="31" t="s">
        <v>181</v>
      </c>
      <c r="AX29" s="87" t="n">
        <v>0</v>
      </c>
      <c r="AY29" s="87" t="n">
        <v>0</v>
      </c>
      <c r="AZ29" s="87" t="n">
        <v>0</v>
      </c>
      <c r="BA29" s="82"/>
      <c r="BB29" s="87" t="n">
        <v>0</v>
      </c>
      <c r="BC29" s="87" t="n">
        <v>0</v>
      </c>
      <c r="BD29" s="87" t="n">
        <v>0</v>
      </c>
      <c r="BE29" s="82"/>
      <c r="BF29" s="82"/>
      <c r="BG29" s="82"/>
      <c r="BH29" s="82"/>
      <c r="BI29" s="82"/>
      <c r="BJ29" s="82"/>
      <c r="BK29" s="87"/>
      <c r="BL29" s="87"/>
      <c r="BM29" s="87"/>
      <c r="BN29" s="87"/>
      <c r="BO29" s="87"/>
      <c r="BP29" s="87"/>
      <c r="BQ29" s="87"/>
      <c r="BR29" s="87"/>
      <c r="BS29" s="87"/>
    </row>
    <row r="30" s="31" customFormat="true" ht="10.65" hidden="false" customHeight="true" outlineLevel="0" collapsed="false">
      <c r="A30" s="31" t="s">
        <v>182</v>
      </c>
      <c r="B30" s="82" t="n">
        <v>16120.46061</v>
      </c>
      <c r="C30" s="82" t="n">
        <v>1476.59514</v>
      </c>
      <c r="D30" s="82" t="n">
        <v>17597.05575</v>
      </c>
      <c r="E30" s="82"/>
      <c r="F30" s="82" t="n">
        <v>12539.12151</v>
      </c>
      <c r="G30" s="82" t="n">
        <v>615.06699</v>
      </c>
      <c r="H30" s="82" t="n">
        <v>13154.1885</v>
      </c>
      <c r="I30" s="82"/>
      <c r="J30" s="82" t="n">
        <v>1106.15317</v>
      </c>
      <c r="K30" s="82" t="n">
        <v>67.59945</v>
      </c>
      <c r="L30" s="82" t="n">
        <v>1173.75262</v>
      </c>
      <c r="M30" s="31" t="s">
        <v>182</v>
      </c>
      <c r="N30" s="82" t="n">
        <v>19616.87213</v>
      </c>
      <c r="O30" s="82" t="n">
        <v>426.40553</v>
      </c>
      <c r="P30" s="82" t="n">
        <v>20043.27766</v>
      </c>
      <c r="Q30" s="82"/>
      <c r="R30" s="82" t="n">
        <v>4739.948</v>
      </c>
      <c r="S30" s="82" t="n">
        <v>230.00085</v>
      </c>
      <c r="T30" s="82" t="n">
        <v>4969.94885</v>
      </c>
      <c r="U30" s="82"/>
      <c r="V30" s="82" t="n">
        <v>1230.25099</v>
      </c>
      <c r="W30" s="82" t="n">
        <v>51.91508</v>
      </c>
      <c r="X30" s="82" t="n">
        <v>1282.16607</v>
      </c>
      <c r="Y30" s="31" t="s">
        <v>182</v>
      </c>
      <c r="Z30" s="82" t="n">
        <v>807.81788</v>
      </c>
      <c r="AA30" s="82" t="n">
        <v>26.13872</v>
      </c>
      <c r="AB30" s="82" t="n">
        <v>833.9566</v>
      </c>
      <c r="AC30" s="82"/>
      <c r="AD30" s="82" t="n">
        <v>15056.41859</v>
      </c>
      <c r="AE30" s="82" t="n">
        <v>1148.80704</v>
      </c>
      <c r="AF30" s="82" t="n">
        <v>16205.22563</v>
      </c>
      <c r="AG30" s="82"/>
      <c r="AH30" s="82" t="n">
        <v>14150.81242</v>
      </c>
      <c r="AI30" s="82" t="n">
        <v>686.41075</v>
      </c>
      <c r="AJ30" s="82" t="n">
        <v>14837.22317</v>
      </c>
      <c r="AK30" s="31" t="s">
        <v>182</v>
      </c>
      <c r="AL30" s="82" t="n">
        <v>3786.4858</v>
      </c>
      <c r="AM30" s="82" t="n">
        <v>232.21291</v>
      </c>
      <c r="AN30" s="82" t="n">
        <v>4018.69871</v>
      </c>
      <c r="AO30" s="82"/>
      <c r="AP30" s="82" t="n">
        <v>6498.5671</v>
      </c>
      <c r="AQ30" s="82" t="n">
        <v>0</v>
      </c>
      <c r="AR30" s="82" t="n">
        <v>6498.5671</v>
      </c>
      <c r="AS30" s="82"/>
      <c r="AT30" s="87" t="n">
        <v>95652.9082</v>
      </c>
      <c r="AU30" s="87" t="n">
        <v>4961.15246</v>
      </c>
      <c r="AV30" s="87" t="n">
        <v>100614.06066</v>
      </c>
      <c r="AW30" s="31" t="s">
        <v>182</v>
      </c>
      <c r="AX30" s="87" t="n">
        <v>2147.80525</v>
      </c>
      <c r="AY30" s="87" t="n">
        <v>190.5013</v>
      </c>
      <c r="AZ30" s="87" t="n">
        <v>2338.30655</v>
      </c>
      <c r="BA30" s="82"/>
      <c r="BB30" s="87" t="n">
        <v>97800.71345</v>
      </c>
      <c r="BC30" s="87" t="n">
        <v>5151.65376</v>
      </c>
      <c r="BD30" s="87" t="n">
        <v>102952.36721</v>
      </c>
      <c r="BE30" s="82"/>
      <c r="BF30" s="82"/>
      <c r="BG30" s="82"/>
      <c r="BH30" s="82"/>
      <c r="BI30" s="82"/>
      <c r="BJ30" s="82"/>
      <c r="BK30" s="87"/>
      <c r="BL30" s="87"/>
      <c r="BM30" s="87"/>
      <c r="BN30" s="87"/>
      <c r="BO30" s="87"/>
      <c r="BP30" s="87"/>
      <c r="BQ30" s="87"/>
      <c r="BR30" s="87"/>
      <c r="BS30" s="87"/>
    </row>
    <row r="31" s="31" customFormat="true" ht="10.65" hidden="false" customHeight="true" outlineLevel="0" collapsed="false">
      <c r="A31" s="31" t="s">
        <v>175</v>
      </c>
      <c r="B31" s="82" t="n">
        <v>227.74124</v>
      </c>
      <c r="C31" s="82" t="n">
        <v>0</v>
      </c>
      <c r="D31" s="82" t="n">
        <v>227.74124</v>
      </c>
      <c r="E31" s="82"/>
      <c r="F31" s="82" t="n">
        <v>0</v>
      </c>
      <c r="G31" s="82" t="n">
        <v>0</v>
      </c>
      <c r="H31" s="82" t="n">
        <v>0</v>
      </c>
      <c r="I31" s="82"/>
      <c r="J31" s="82" t="n">
        <v>0</v>
      </c>
      <c r="K31" s="82" t="n">
        <v>0</v>
      </c>
      <c r="L31" s="82" t="n">
        <v>0</v>
      </c>
      <c r="M31" s="31" t="s">
        <v>175</v>
      </c>
      <c r="N31" s="82" t="n">
        <v>0</v>
      </c>
      <c r="O31" s="82" t="n">
        <v>0</v>
      </c>
      <c r="P31" s="82" t="n">
        <v>0</v>
      </c>
      <c r="Q31" s="82"/>
      <c r="R31" s="82" t="n">
        <v>0</v>
      </c>
      <c r="S31" s="82" t="n">
        <v>0</v>
      </c>
      <c r="T31" s="82" t="n">
        <v>0</v>
      </c>
      <c r="U31" s="82"/>
      <c r="V31" s="82" t="n">
        <v>0</v>
      </c>
      <c r="W31" s="82" t="n">
        <v>62.59692</v>
      </c>
      <c r="X31" s="82" t="n">
        <v>62.59692</v>
      </c>
      <c r="Y31" s="31" t="s">
        <v>175</v>
      </c>
      <c r="Z31" s="82" t="n">
        <v>0</v>
      </c>
      <c r="AA31" s="82" t="n">
        <v>0</v>
      </c>
      <c r="AB31" s="82" t="n">
        <v>0</v>
      </c>
      <c r="AC31" s="82"/>
      <c r="AD31" s="82" t="n">
        <v>0</v>
      </c>
      <c r="AE31" s="82" t="n">
        <v>0</v>
      </c>
      <c r="AF31" s="82" t="n">
        <v>0</v>
      </c>
      <c r="AG31" s="82"/>
      <c r="AH31" s="82" t="n">
        <v>0</v>
      </c>
      <c r="AI31" s="82" t="n">
        <v>0</v>
      </c>
      <c r="AJ31" s="82" t="n">
        <v>0</v>
      </c>
      <c r="AK31" s="31" t="s">
        <v>175</v>
      </c>
      <c r="AL31" s="82" t="n">
        <v>0</v>
      </c>
      <c r="AM31" s="82" t="n">
        <v>0</v>
      </c>
      <c r="AN31" s="82" t="n">
        <v>0</v>
      </c>
      <c r="AO31" s="82"/>
      <c r="AP31" s="82" t="n">
        <v>0</v>
      </c>
      <c r="AQ31" s="82" t="n">
        <v>0</v>
      </c>
      <c r="AR31" s="82" t="n">
        <v>0</v>
      </c>
      <c r="AS31" s="82"/>
      <c r="AT31" s="87" t="n">
        <v>227.74124</v>
      </c>
      <c r="AU31" s="87" t="n">
        <v>62.59692</v>
      </c>
      <c r="AV31" s="87" t="n">
        <v>290.33816</v>
      </c>
      <c r="AW31" s="31" t="s">
        <v>175</v>
      </c>
      <c r="AX31" s="87" t="n">
        <v>0</v>
      </c>
      <c r="AY31" s="87" t="n">
        <v>0</v>
      </c>
      <c r="AZ31" s="87" t="n">
        <v>0</v>
      </c>
      <c r="BA31" s="82"/>
      <c r="BB31" s="87" t="n">
        <v>227.74124</v>
      </c>
      <c r="BC31" s="87" t="n">
        <v>62.59692</v>
      </c>
      <c r="BD31" s="87" t="n">
        <v>290.33816</v>
      </c>
      <c r="BE31" s="82"/>
      <c r="BF31" s="82"/>
      <c r="BG31" s="82"/>
      <c r="BH31" s="82"/>
      <c r="BI31" s="82"/>
      <c r="BJ31" s="82"/>
      <c r="BK31" s="87"/>
      <c r="BL31" s="87"/>
      <c r="BM31" s="87"/>
      <c r="BN31" s="87"/>
      <c r="BO31" s="87"/>
      <c r="BP31" s="87"/>
      <c r="BQ31" s="87"/>
      <c r="BR31" s="87"/>
      <c r="BS31" s="87"/>
    </row>
    <row r="32" s="31" customFormat="true" ht="10.65" hidden="false" customHeight="true" outlineLevel="0" collapsed="false">
      <c r="A32" s="31" t="s">
        <v>183</v>
      </c>
      <c r="B32" s="82" t="n">
        <v>0</v>
      </c>
      <c r="C32" s="82" t="n">
        <v>0</v>
      </c>
      <c r="D32" s="82" t="n">
        <v>0</v>
      </c>
      <c r="E32" s="82"/>
      <c r="F32" s="82" t="n">
        <v>0</v>
      </c>
      <c r="G32" s="82" t="n">
        <v>0</v>
      </c>
      <c r="H32" s="82" t="n">
        <v>0</v>
      </c>
      <c r="I32" s="82"/>
      <c r="J32" s="82" t="n">
        <v>0</v>
      </c>
      <c r="K32" s="82" t="n">
        <v>0</v>
      </c>
      <c r="L32" s="82" t="n">
        <v>0</v>
      </c>
      <c r="M32" s="31" t="s">
        <v>183</v>
      </c>
      <c r="N32" s="82" t="n">
        <v>0</v>
      </c>
      <c r="O32" s="82" t="n">
        <v>0</v>
      </c>
      <c r="P32" s="82" t="n">
        <v>0</v>
      </c>
      <c r="Q32" s="82"/>
      <c r="R32" s="82" t="n">
        <v>472.08818</v>
      </c>
      <c r="S32" s="82" t="n">
        <v>-429.35049</v>
      </c>
      <c r="T32" s="82" t="n">
        <v>42.73769</v>
      </c>
      <c r="U32" s="82"/>
      <c r="V32" s="82" t="n">
        <v>0</v>
      </c>
      <c r="W32" s="82" t="n">
        <v>0</v>
      </c>
      <c r="X32" s="82" t="n">
        <v>0</v>
      </c>
      <c r="Y32" s="31" t="s">
        <v>175</v>
      </c>
      <c r="Z32" s="82" t="n">
        <v>0</v>
      </c>
      <c r="AA32" s="82" t="n">
        <v>0</v>
      </c>
      <c r="AB32" s="82" t="n">
        <v>0</v>
      </c>
      <c r="AC32" s="82"/>
      <c r="AD32" s="82" t="n">
        <v>0</v>
      </c>
      <c r="AE32" s="82" t="n">
        <v>0</v>
      </c>
      <c r="AF32" s="82" t="n">
        <v>0</v>
      </c>
      <c r="AG32" s="82"/>
      <c r="AH32" s="82" t="n">
        <v>0</v>
      </c>
      <c r="AI32" s="82" t="n">
        <v>0</v>
      </c>
      <c r="AJ32" s="82" t="n">
        <v>0</v>
      </c>
      <c r="AK32" s="31" t="s">
        <v>183</v>
      </c>
      <c r="AL32" s="82" t="n">
        <v>0</v>
      </c>
      <c r="AM32" s="82" t="n">
        <v>0</v>
      </c>
      <c r="AN32" s="82" t="n">
        <v>0</v>
      </c>
      <c r="AO32" s="82"/>
      <c r="AP32" s="82" t="n">
        <v>0</v>
      </c>
      <c r="AQ32" s="82" t="n">
        <v>0</v>
      </c>
      <c r="AR32" s="82" t="n">
        <v>0</v>
      </c>
      <c r="AS32" s="82"/>
      <c r="AT32" s="87" t="n">
        <v>472.08818</v>
      </c>
      <c r="AU32" s="87" t="n">
        <v>-429.35049</v>
      </c>
      <c r="AV32" s="87" t="n">
        <v>42.73769</v>
      </c>
      <c r="AW32" s="31" t="s">
        <v>183</v>
      </c>
      <c r="AX32" s="87" t="n">
        <v>0</v>
      </c>
      <c r="AY32" s="87" t="n">
        <v>0</v>
      </c>
      <c r="AZ32" s="87" t="n">
        <v>0</v>
      </c>
      <c r="BA32" s="82"/>
      <c r="BB32" s="87" t="n">
        <v>472.08818</v>
      </c>
      <c r="BC32" s="87" t="n">
        <v>-429.35049</v>
      </c>
      <c r="BD32" s="87" t="n">
        <v>42.73769</v>
      </c>
      <c r="BE32" s="82"/>
      <c r="BF32" s="82"/>
      <c r="BG32" s="82"/>
      <c r="BH32" s="82"/>
      <c r="BI32" s="82"/>
      <c r="BJ32" s="82"/>
      <c r="BK32" s="87"/>
      <c r="BL32" s="87"/>
      <c r="BM32" s="87"/>
      <c r="BN32" s="87"/>
      <c r="BO32" s="87"/>
      <c r="BP32" s="87"/>
      <c r="BQ32" s="87"/>
      <c r="BR32" s="87"/>
      <c r="BS32" s="87"/>
    </row>
    <row r="33" s="31" customFormat="true" ht="10.65" hidden="false" customHeight="true" outlineLevel="0" collapsed="false">
      <c r="A33" s="31" t="s">
        <v>78</v>
      </c>
      <c r="B33" s="82" t="n">
        <v>0</v>
      </c>
      <c r="C33" s="82" t="n">
        <v>0</v>
      </c>
      <c r="D33" s="82" t="n">
        <v>0</v>
      </c>
      <c r="E33" s="82"/>
      <c r="F33" s="82" t="n">
        <v>0</v>
      </c>
      <c r="G33" s="82" t="n">
        <v>0</v>
      </c>
      <c r="H33" s="82" t="n">
        <v>0</v>
      </c>
      <c r="I33" s="82"/>
      <c r="J33" s="82" t="n">
        <v>0</v>
      </c>
      <c r="K33" s="82" t="n">
        <v>0</v>
      </c>
      <c r="L33" s="82" t="n">
        <v>0</v>
      </c>
      <c r="M33" s="31" t="s">
        <v>78</v>
      </c>
      <c r="N33" s="82" t="n">
        <v>3.54885</v>
      </c>
      <c r="O33" s="82" t="n">
        <v>0</v>
      </c>
      <c r="P33" s="82" t="n">
        <v>3.54885</v>
      </c>
      <c r="Q33" s="82"/>
      <c r="R33" s="82" t="n">
        <v>480.26423</v>
      </c>
      <c r="S33" s="82" t="n">
        <v>0</v>
      </c>
      <c r="T33" s="82" t="n">
        <v>480.26423</v>
      </c>
      <c r="U33" s="82"/>
      <c r="V33" s="82" t="n">
        <v>0</v>
      </c>
      <c r="W33" s="82" t="n">
        <v>0</v>
      </c>
      <c r="X33" s="82" t="n">
        <v>0</v>
      </c>
      <c r="Y33" s="31" t="s">
        <v>78</v>
      </c>
      <c r="Z33" s="82" t="n">
        <v>0</v>
      </c>
      <c r="AA33" s="82" t="n">
        <v>0</v>
      </c>
      <c r="AB33" s="82" t="n">
        <v>0</v>
      </c>
      <c r="AC33" s="82"/>
      <c r="AD33" s="82" t="n">
        <v>2.20177</v>
      </c>
      <c r="AE33" s="82" t="n">
        <v>0</v>
      </c>
      <c r="AF33" s="82" t="n">
        <v>2.20177</v>
      </c>
      <c r="AG33" s="82"/>
      <c r="AH33" s="82" t="n">
        <v>0</v>
      </c>
      <c r="AI33" s="82" t="n">
        <v>0</v>
      </c>
      <c r="AJ33" s="82" t="n">
        <v>0</v>
      </c>
      <c r="AK33" s="31" t="s">
        <v>78</v>
      </c>
      <c r="AL33" s="82" t="n">
        <v>10.56657</v>
      </c>
      <c r="AM33" s="82" t="n">
        <v>0</v>
      </c>
      <c r="AN33" s="82" t="n">
        <v>10.56657</v>
      </c>
      <c r="AO33" s="82"/>
      <c r="AP33" s="82" t="n">
        <v>0</v>
      </c>
      <c r="AQ33" s="82" t="n">
        <v>0</v>
      </c>
      <c r="AR33" s="82" t="n">
        <v>0</v>
      </c>
      <c r="AS33" s="82"/>
      <c r="AT33" s="87" t="n">
        <v>496.58142</v>
      </c>
      <c r="AU33" s="87" t="n">
        <v>0</v>
      </c>
      <c r="AV33" s="87" t="n">
        <v>496.58142</v>
      </c>
      <c r="AW33" s="31" t="s">
        <v>78</v>
      </c>
      <c r="AX33" s="87" t="n">
        <v>6.72406</v>
      </c>
      <c r="AY33" s="87" t="n">
        <v>0</v>
      </c>
      <c r="AZ33" s="87" t="n">
        <v>6.72406</v>
      </c>
      <c r="BA33" s="82"/>
      <c r="BB33" s="87" t="n">
        <v>503.30548</v>
      </c>
      <c r="BC33" s="87" t="n">
        <v>0</v>
      </c>
      <c r="BD33" s="87" t="n">
        <v>503.30548</v>
      </c>
      <c r="BE33" s="82"/>
      <c r="BF33" s="82"/>
      <c r="BG33" s="82"/>
      <c r="BH33" s="82"/>
      <c r="BI33" s="82"/>
      <c r="BJ33" s="82"/>
      <c r="BK33" s="87"/>
      <c r="BL33" s="87"/>
      <c r="BM33" s="87"/>
      <c r="BN33" s="87"/>
      <c r="BO33" s="87"/>
      <c r="BP33" s="87"/>
      <c r="BQ33" s="87"/>
      <c r="BR33" s="87"/>
      <c r="BS33" s="87"/>
    </row>
    <row r="34" s="31" customFormat="true" ht="3" hidden="false" customHeight="true" outlineLevel="0" collapsed="false">
      <c r="B34" s="82"/>
      <c r="C34" s="82"/>
      <c r="D34" s="82"/>
      <c r="E34" s="82"/>
      <c r="F34" s="82"/>
      <c r="G34" s="82"/>
      <c r="H34" s="82"/>
      <c r="I34" s="82"/>
      <c r="J34" s="82"/>
      <c r="K34" s="82"/>
      <c r="L34" s="82"/>
      <c r="N34" s="82"/>
      <c r="O34" s="82"/>
      <c r="P34" s="82"/>
      <c r="Q34" s="82"/>
      <c r="R34" s="82"/>
      <c r="S34" s="82"/>
      <c r="T34" s="82"/>
      <c r="U34" s="82"/>
      <c r="V34" s="82"/>
      <c r="W34" s="82"/>
      <c r="X34" s="82"/>
      <c r="Z34" s="82"/>
      <c r="AA34" s="82"/>
      <c r="AB34" s="82"/>
      <c r="AC34" s="82"/>
      <c r="AD34" s="82"/>
      <c r="AE34" s="82"/>
      <c r="AF34" s="82"/>
      <c r="AG34" s="82"/>
      <c r="AH34" s="82"/>
      <c r="AI34" s="82"/>
      <c r="AJ34" s="82"/>
      <c r="AL34" s="82"/>
      <c r="AM34" s="82"/>
      <c r="AN34" s="82"/>
      <c r="AO34" s="82"/>
      <c r="AP34" s="82"/>
      <c r="AQ34" s="82"/>
      <c r="AR34" s="82"/>
      <c r="AS34" s="82"/>
      <c r="AT34" s="87"/>
      <c r="AU34" s="87"/>
      <c r="AV34" s="87"/>
      <c r="AX34" s="87"/>
      <c r="AY34" s="87"/>
      <c r="AZ34" s="87"/>
      <c r="BA34" s="82"/>
      <c r="BB34" s="87"/>
      <c r="BC34" s="87"/>
      <c r="BD34" s="87"/>
      <c r="BE34" s="82"/>
      <c r="BF34" s="82"/>
      <c r="BG34" s="82"/>
      <c r="BH34" s="82"/>
      <c r="BI34" s="82"/>
      <c r="BJ34" s="82"/>
      <c r="BK34" s="87"/>
      <c r="BL34" s="87"/>
      <c r="BM34" s="87"/>
      <c r="BN34" s="87"/>
      <c r="BO34" s="87"/>
      <c r="BP34" s="87"/>
      <c r="BQ34" s="87"/>
      <c r="BR34" s="87"/>
      <c r="BS34" s="87"/>
    </row>
    <row r="35" s="31" customFormat="true" ht="10.65" hidden="false" customHeight="true" outlineLevel="0" collapsed="false">
      <c r="A35" s="28" t="s">
        <v>184</v>
      </c>
      <c r="B35" s="83" t="n">
        <v>858536.02132</v>
      </c>
      <c r="C35" s="83" t="n">
        <v>-870.09478</v>
      </c>
      <c r="D35" s="83" t="n">
        <v>857665.92654</v>
      </c>
      <c r="E35" s="83"/>
      <c r="F35" s="83" t="n">
        <v>426316.77651</v>
      </c>
      <c r="G35" s="83" t="n">
        <v>4626.84577</v>
      </c>
      <c r="H35" s="83" t="n">
        <v>430943.62228</v>
      </c>
      <c r="I35" s="83"/>
      <c r="J35" s="83" t="n">
        <v>14840.45877</v>
      </c>
      <c r="K35" s="83" t="n">
        <v>120.38002</v>
      </c>
      <c r="L35" s="83" t="n">
        <v>14960.83879</v>
      </c>
      <c r="M35" s="28" t="s">
        <v>184</v>
      </c>
      <c r="N35" s="83" t="n">
        <v>720392.91615</v>
      </c>
      <c r="O35" s="83" t="n">
        <v>2290.40866</v>
      </c>
      <c r="P35" s="83" t="n">
        <v>722683.32481</v>
      </c>
      <c r="Q35" s="83"/>
      <c r="R35" s="83" t="n">
        <v>171217.87455</v>
      </c>
      <c r="S35" s="83" t="n">
        <v>2070.04986</v>
      </c>
      <c r="T35" s="83" t="n">
        <v>173287.92441</v>
      </c>
      <c r="U35" s="83"/>
      <c r="V35" s="83" t="n">
        <v>60217.76016</v>
      </c>
      <c r="W35" s="83" t="n">
        <v>-302.17922</v>
      </c>
      <c r="X35" s="83" t="n">
        <v>59915.58094</v>
      </c>
      <c r="Y35" s="28" t="s">
        <v>184</v>
      </c>
      <c r="Z35" s="83" t="n">
        <v>24069.49526</v>
      </c>
      <c r="AA35" s="83" t="n">
        <v>133.66507</v>
      </c>
      <c r="AB35" s="83" t="n">
        <v>24203.16033</v>
      </c>
      <c r="AC35" s="83"/>
      <c r="AD35" s="83" t="n">
        <v>559195.99025</v>
      </c>
      <c r="AE35" s="83" t="n">
        <v>4919.36349</v>
      </c>
      <c r="AF35" s="83" t="n">
        <v>564115.35374</v>
      </c>
      <c r="AG35" s="88"/>
      <c r="AH35" s="83" t="n">
        <v>261157.02037</v>
      </c>
      <c r="AI35" s="83" t="n">
        <v>-2841.56035</v>
      </c>
      <c r="AJ35" s="83" t="n">
        <v>258315.46002</v>
      </c>
      <c r="AK35" s="28" t="s">
        <v>184</v>
      </c>
      <c r="AL35" s="83" t="n">
        <v>76107.95627</v>
      </c>
      <c r="AM35" s="83" t="n">
        <v>138.35812</v>
      </c>
      <c r="AN35" s="83" t="n">
        <v>76246.31439</v>
      </c>
      <c r="AO35" s="83"/>
      <c r="AP35" s="83" t="n">
        <v>270946.75329</v>
      </c>
      <c r="AQ35" s="83" t="n">
        <v>1983.10464</v>
      </c>
      <c r="AR35" s="83" t="n">
        <v>272929.85793</v>
      </c>
      <c r="AS35" s="83"/>
      <c r="AT35" s="84" t="n">
        <v>3442999.0229</v>
      </c>
      <c r="AU35" s="84" t="n">
        <v>12268.34128</v>
      </c>
      <c r="AV35" s="84" t="n">
        <v>3455267.36418</v>
      </c>
      <c r="AW35" s="28" t="s">
        <v>184</v>
      </c>
      <c r="AX35" s="84" t="n">
        <v>47078.37226</v>
      </c>
      <c r="AY35" s="84" t="n">
        <v>761.92374</v>
      </c>
      <c r="AZ35" s="84" t="n">
        <v>47840.296</v>
      </c>
      <c r="BA35" s="83"/>
      <c r="BB35" s="84" t="n">
        <v>3490077.39516</v>
      </c>
      <c r="BC35" s="84" t="n">
        <v>13030.26502</v>
      </c>
      <c r="BD35" s="84" t="n">
        <v>3503107.66018</v>
      </c>
      <c r="BE35" s="85"/>
      <c r="BF35" s="85"/>
      <c r="BG35" s="85"/>
      <c r="BH35" s="85"/>
      <c r="BI35" s="85"/>
      <c r="BJ35" s="85"/>
      <c r="BK35" s="86"/>
      <c r="BL35" s="86"/>
      <c r="BM35" s="86"/>
      <c r="BN35" s="86"/>
      <c r="BO35" s="86"/>
      <c r="BP35" s="86"/>
      <c r="BQ35" s="86"/>
      <c r="BR35" s="86"/>
      <c r="BS35" s="86"/>
    </row>
    <row r="36" s="31" customFormat="true" ht="5.25" hidden="false" customHeight="true" outlineLevel="0" collapsed="false">
      <c r="A36" s="34"/>
      <c r="B36" s="85"/>
      <c r="C36" s="85"/>
      <c r="D36" s="85"/>
      <c r="E36" s="85"/>
      <c r="F36" s="85"/>
      <c r="G36" s="85"/>
      <c r="H36" s="85"/>
      <c r="I36" s="85"/>
      <c r="J36" s="85"/>
      <c r="K36" s="85"/>
      <c r="L36" s="85"/>
      <c r="M36" s="34"/>
      <c r="N36" s="85"/>
      <c r="O36" s="85"/>
      <c r="P36" s="85"/>
      <c r="Q36" s="85"/>
      <c r="R36" s="85"/>
      <c r="S36" s="85"/>
      <c r="T36" s="85"/>
      <c r="U36" s="85"/>
      <c r="V36" s="85"/>
      <c r="W36" s="85"/>
      <c r="X36" s="85"/>
      <c r="Y36" s="34"/>
      <c r="Z36" s="85"/>
      <c r="AA36" s="85"/>
      <c r="AB36" s="85"/>
      <c r="AC36" s="85"/>
      <c r="AD36" s="85"/>
      <c r="AE36" s="85"/>
      <c r="AF36" s="85"/>
      <c r="AG36" s="85"/>
      <c r="AH36" s="85"/>
      <c r="AI36" s="85"/>
      <c r="AJ36" s="85"/>
      <c r="AK36" s="34"/>
      <c r="AL36" s="85"/>
      <c r="AM36" s="85"/>
      <c r="AN36" s="85"/>
      <c r="AO36" s="85"/>
      <c r="AP36" s="85"/>
      <c r="AQ36" s="85"/>
      <c r="AR36" s="85"/>
      <c r="AS36" s="85"/>
      <c r="AT36" s="86"/>
      <c r="AU36" s="86"/>
      <c r="AV36" s="86"/>
      <c r="AW36" s="34"/>
      <c r="AX36" s="86"/>
      <c r="AY36" s="86"/>
      <c r="AZ36" s="86"/>
      <c r="BA36" s="85"/>
      <c r="BB36" s="86"/>
      <c r="BC36" s="86"/>
      <c r="BD36" s="86"/>
      <c r="BE36" s="85"/>
      <c r="BF36" s="85"/>
      <c r="BG36" s="85"/>
      <c r="BH36" s="85"/>
      <c r="BI36" s="85"/>
      <c r="BJ36" s="85"/>
      <c r="BK36" s="86"/>
      <c r="BL36" s="86"/>
      <c r="BM36" s="86"/>
      <c r="BN36" s="86"/>
      <c r="BO36" s="86"/>
      <c r="BP36" s="86"/>
      <c r="BQ36" s="86"/>
      <c r="BR36" s="86"/>
      <c r="BS36" s="86"/>
    </row>
    <row r="37" s="31" customFormat="true" ht="10.65" hidden="false" customHeight="true" outlineLevel="0" collapsed="false">
      <c r="A37" s="28" t="s">
        <v>185</v>
      </c>
      <c r="B37" s="83" t="n">
        <v>287321.88454</v>
      </c>
      <c r="C37" s="83" t="n">
        <v>-2186.39481</v>
      </c>
      <c r="D37" s="83" t="n">
        <v>285135.48973</v>
      </c>
      <c r="E37" s="83"/>
      <c r="F37" s="83" t="n">
        <v>110172.49532</v>
      </c>
      <c r="G37" s="83" t="n">
        <v>-2430.47422</v>
      </c>
      <c r="H37" s="83" t="n">
        <v>107742.0211</v>
      </c>
      <c r="I37" s="83"/>
      <c r="J37" s="83" t="n">
        <v>558.7636</v>
      </c>
      <c r="K37" s="83" t="n">
        <v>11.14996</v>
      </c>
      <c r="L37" s="83" t="n">
        <v>569.91356</v>
      </c>
      <c r="M37" s="28" t="s">
        <v>185</v>
      </c>
      <c r="N37" s="83" t="n">
        <v>260317.12446</v>
      </c>
      <c r="O37" s="83" t="n">
        <v>-276.61507</v>
      </c>
      <c r="P37" s="83" t="n">
        <v>260040.50939</v>
      </c>
      <c r="Q37" s="83"/>
      <c r="R37" s="83" t="n">
        <v>38881.95833</v>
      </c>
      <c r="S37" s="83" t="n">
        <v>-3.95397</v>
      </c>
      <c r="T37" s="83" t="n">
        <v>38878.00436</v>
      </c>
      <c r="U37" s="83"/>
      <c r="V37" s="83" t="n">
        <v>10296.93061</v>
      </c>
      <c r="W37" s="83" t="n">
        <v>-2.69625</v>
      </c>
      <c r="X37" s="83" t="n">
        <v>10294.23436</v>
      </c>
      <c r="Y37" s="28" t="s">
        <v>185</v>
      </c>
      <c r="Z37" s="83" t="n">
        <v>2603.2437</v>
      </c>
      <c r="AA37" s="83" t="n">
        <v>19.48901</v>
      </c>
      <c r="AB37" s="83" t="n">
        <v>2622.73271</v>
      </c>
      <c r="AC37" s="83"/>
      <c r="AD37" s="83" t="n">
        <v>129778.58445</v>
      </c>
      <c r="AE37" s="83" t="n">
        <v>-7021.29397</v>
      </c>
      <c r="AF37" s="83" t="n">
        <v>122757.29048</v>
      </c>
      <c r="AG37" s="83"/>
      <c r="AH37" s="83" t="n">
        <v>104272.50848</v>
      </c>
      <c r="AI37" s="83" t="n">
        <v>-363.04755</v>
      </c>
      <c r="AJ37" s="83" t="n">
        <v>103909.46093</v>
      </c>
      <c r="AK37" s="28" t="s">
        <v>185</v>
      </c>
      <c r="AL37" s="83" t="n">
        <v>14835.6167</v>
      </c>
      <c r="AM37" s="83" t="n">
        <v>-402.80281</v>
      </c>
      <c r="AN37" s="83" t="n">
        <v>14432.81389</v>
      </c>
      <c r="AO37" s="83"/>
      <c r="AP37" s="83" t="n">
        <v>71558.62939</v>
      </c>
      <c r="AQ37" s="83" t="n">
        <v>-1004.22966</v>
      </c>
      <c r="AR37" s="83" t="n">
        <v>70554.39973</v>
      </c>
      <c r="AS37" s="83"/>
      <c r="AT37" s="84" t="n">
        <v>1030597.73958</v>
      </c>
      <c r="AU37" s="84" t="n">
        <v>-13660.86934</v>
      </c>
      <c r="AV37" s="84" t="n">
        <v>1016936.87024</v>
      </c>
      <c r="AW37" s="28" t="s">
        <v>185</v>
      </c>
      <c r="AX37" s="84" t="n">
        <v>11462.44782</v>
      </c>
      <c r="AY37" s="84" t="n">
        <v>-78.46363</v>
      </c>
      <c r="AZ37" s="84" t="n">
        <v>11383.98419</v>
      </c>
      <c r="BA37" s="83"/>
      <c r="BB37" s="84" t="n">
        <v>1042060.1874</v>
      </c>
      <c r="BC37" s="84" t="n">
        <v>-13739.33297</v>
      </c>
      <c r="BD37" s="84" t="n">
        <v>1028320.85443</v>
      </c>
      <c r="BE37" s="85"/>
      <c r="BF37" s="85"/>
      <c r="BG37" s="85"/>
      <c r="BH37" s="85"/>
      <c r="BI37" s="85"/>
      <c r="BJ37" s="85"/>
      <c r="BK37" s="86"/>
      <c r="BL37" s="86"/>
      <c r="BM37" s="86"/>
      <c r="BN37" s="86"/>
      <c r="BO37" s="86"/>
      <c r="BP37" s="86"/>
      <c r="BQ37" s="86"/>
      <c r="BR37" s="86"/>
      <c r="BS37" s="86"/>
    </row>
    <row r="38" s="31" customFormat="true" ht="5.25" hidden="false" customHeight="true" outlineLevel="0" collapsed="false">
      <c r="B38" s="82"/>
      <c r="C38" s="82"/>
      <c r="D38" s="82"/>
      <c r="E38" s="82"/>
      <c r="F38" s="82"/>
      <c r="G38" s="82"/>
      <c r="H38" s="82"/>
      <c r="I38" s="82"/>
      <c r="J38" s="82"/>
      <c r="K38" s="82"/>
      <c r="L38" s="82"/>
      <c r="N38" s="82"/>
      <c r="O38" s="82"/>
      <c r="P38" s="82"/>
      <c r="Q38" s="82"/>
      <c r="R38" s="82"/>
      <c r="S38" s="82"/>
      <c r="T38" s="82"/>
      <c r="U38" s="82"/>
      <c r="V38" s="82"/>
      <c r="W38" s="82"/>
      <c r="X38" s="82"/>
      <c r="Z38" s="82"/>
      <c r="AA38" s="82"/>
      <c r="AB38" s="82"/>
      <c r="AC38" s="82"/>
      <c r="AD38" s="82"/>
      <c r="AE38" s="82"/>
      <c r="AF38" s="82"/>
      <c r="AG38" s="82"/>
      <c r="AH38" s="82"/>
      <c r="AI38" s="82"/>
      <c r="AJ38" s="82"/>
      <c r="AL38" s="82"/>
      <c r="AM38" s="82"/>
      <c r="AN38" s="82"/>
      <c r="AO38" s="82"/>
      <c r="AP38" s="82"/>
      <c r="AQ38" s="82"/>
      <c r="AR38" s="82"/>
      <c r="AS38" s="82"/>
      <c r="AT38" s="87"/>
      <c r="AU38" s="87"/>
      <c r="AV38" s="87"/>
      <c r="AX38" s="87"/>
      <c r="AY38" s="87"/>
      <c r="AZ38" s="87"/>
      <c r="BA38" s="82"/>
      <c r="BB38" s="87"/>
      <c r="BC38" s="87"/>
      <c r="BD38" s="87"/>
      <c r="BE38" s="82"/>
      <c r="BF38" s="82"/>
      <c r="BG38" s="82"/>
      <c r="BH38" s="82"/>
      <c r="BI38" s="82"/>
      <c r="BJ38" s="82"/>
      <c r="BK38" s="87"/>
      <c r="BL38" s="87"/>
      <c r="BM38" s="87"/>
      <c r="BN38" s="87"/>
      <c r="BO38" s="87"/>
      <c r="BP38" s="87"/>
      <c r="BQ38" s="87"/>
      <c r="BR38" s="87"/>
      <c r="BS38" s="87"/>
    </row>
    <row r="39" s="31" customFormat="true" ht="10.65" hidden="false" customHeight="true" outlineLevel="0" collapsed="false">
      <c r="A39" s="28" t="s">
        <v>186</v>
      </c>
      <c r="B39" s="83" t="n">
        <v>571214.13678</v>
      </c>
      <c r="C39" s="83" t="n">
        <v>1316.30003</v>
      </c>
      <c r="D39" s="83" t="n">
        <v>572530.43681</v>
      </c>
      <c r="E39" s="83"/>
      <c r="F39" s="83" t="n">
        <v>316144.28119</v>
      </c>
      <c r="G39" s="83" t="n">
        <v>7057.31999</v>
      </c>
      <c r="H39" s="83" t="n">
        <v>323201.60118</v>
      </c>
      <c r="I39" s="83"/>
      <c r="J39" s="83" t="n">
        <v>14281.69517</v>
      </c>
      <c r="K39" s="83" t="n">
        <v>109.23006</v>
      </c>
      <c r="L39" s="83" t="n">
        <v>14390.92523</v>
      </c>
      <c r="M39" s="28" t="s">
        <v>186</v>
      </c>
      <c r="N39" s="83" t="n">
        <v>460075.79169</v>
      </c>
      <c r="O39" s="83" t="n">
        <v>2567.02373</v>
      </c>
      <c r="P39" s="83" t="n">
        <v>462642.81542</v>
      </c>
      <c r="Q39" s="83"/>
      <c r="R39" s="83" t="n">
        <v>132335.91622</v>
      </c>
      <c r="S39" s="83" t="n">
        <v>2074.00383</v>
      </c>
      <c r="T39" s="83" t="n">
        <v>134409.92005</v>
      </c>
      <c r="U39" s="83"/>
      <c r="V39" s="83" t="n">
        <v>49920.82955</v>
      </c>
      <c r="W39" s="83" t="n">
        <v>-299.48297</v>
      </c>
      <c r="X39" s="83" t="n">
        <v>49621.34658</v>
      </c>
      <c r="Y39" s="28" t="s">
        <v>186</v>
      </c>
      <c r="Z39" s="83" t="n">
        <v>21466.25156</v>
      </c>
      <c r="AA39" s="83" t="n">
        <v>114.17606</v>
      </c>
      <c r="AB39" s="83" t="n">
        <v>21580.42762</v>
      </c>
      <c r="AC39" s="83"/>
      <c r="AD39" s="83" t="n">
        <v>429417.4058</v>
      </c>
      <c r="AE39" s="83" t="n">
        <v>11940.65746</v>
      </c>
      <c r="AF39" s="83" t="n">
        <v>441358.06326</v>
      </c>
      <c r="AG39" s="83"/>
      <c r="AH39" s="83" t="n">
        <v>156884.51189</v>
      </c>
      <c r="AI39" s="83" t="n">
        <v>-2478.5128</v>
      </c>
      <c r="AJ39" s="83" t="n">
        <v>154405.99909</v>
      </c>
      <c r="AK39" s="28" t="s">
        <v>186</v>
      </c>
      <c r="AL39" s="83" t="n">
        <v>61272.33957</v>
      </c>
      <c r="AM39" s="83" t="n">
        <v>541.16093</v>
      </c>
      <c r="AN39" s="83" t="n">
        <v>61813.5005</v>
      </c>
      <c r="AO39" s="83"/>
      <c r="AP39" s="83" t="n">
        <v>199388.1239</v>
      </c>
      <c r="AQ39" s="83" t="n">
        <v>2987.3343</v>
      </c>
      <c r="AR39" s="83" t="n">
        <v>202375.4582</v>
      </c>
      <c r="AS39" s="83"/>
      <c r="AT39" s="84" t="n">
        <v>2412401.28332</v>
      </c>
      <c r="AU39" s="84" t="n">
        <v>25929.21062</v>
      </c>
      <c r="AV39" s="84" t="n">
        <v>2438330.49394</v>
      </c>
      <c r="AW39" s="28" t="s">
        <v>186</v>
      </c>
      <c r="AX39" s="84" t="n">
        <v>35615.92444</v>
      </c>
      <c r="AY39" s="84" t="n">
        <v>840.38737</v>
      </c>
      <c r="AZ39" s="84" t="n">
        <v>36456.31181</v>
      </c>
      <c r="BA39" s="83"/>
      <c r="BB39" s="84" t="n">
        <v>2448017.20776</v>
      </c>
      <c r="BC39" s="84" t="n">
        <v>26769.59799</v>
      </c>
      <c r="BD39" s="84" t="n">
        <v>2474786.80575</v>
      </c>
      <c r="BE39" s="85"/>
      <c r="BF39" s="85"/>
      <c r="BG39" s="85"/>
      <c r="BH39" s="85"/>
      <c r="BI39" s="85"/>
      <c r="BJ39" s="85"/>
      <c r="BK39" s="86"/>
      <c r="BL39" s="86"/>
      <c r="BM39" s="86"/>
      <c r="BN39" s="86"/>
      <c r="BO39" s="86"/>
      <c r="BP39" s="86"/>
      <c r="BQ39" s="86"/>
      <c r="BR39" s="86"/>
      <c r="BS39" s="86"/>
    </row>
    <row r="40" s="31" customFormat="true" ht="6" hidden="false" customHeight="true" outlineLevel="0" collapsed="false">
      <c r="B40" s="82"/>
      <c r="C40" s="82"/>
      <c r="D40" s="82"/>
      <c r="E40" s="82"/>
      <c r="F40" s="82"/>
      <c r="G40" s="82"/>
      <c r="H40" s="82"/>
      <c r="I40" s="82"/>
      <c r="J40" s="82"/>
      <c r="K40" s="82"/>
      <c r="L40" s="82"/>
      <c r="N40" s="82"/>
      <c r="O40" s="82"/>
      <c r="P40" s="82"/>
      <c r="Q40" s="82"/>
      <c r="R40" s="82"/>
      <c r="S40" s="82"/>
      <c r="T40" s="82"/>
      <c r="U40" s="82"/>
      <c r="V40" s="82"/>
      <c r="W40" s="82"/>
      <c r="X40" s="82"/>
      <c r="Z40" s="82"/>
      <c r="AA40" s="82"/>
      <c r="AB40" s="82"/>
      <c r="AC40" s="82"/>
      <c r="AD40" s="82"/>
      <c r="AE40" s="82"/>
      <c r="AF40" s="82"/>
      <c r="AG40" s="82"/>
      <c r="AH40" s="82"/>
      <c r="AI40" s="82"/>
      <c r="AJ40" s="82"/>
      <c r="AL40" s="82"/>
      <c r="AM40" s="82"/>
      <c r="AN40" s="82"/>
      <c r="AO40" s="82"/>
      <c r="AP40" s="82"/>
      <c r="AQ40" s="82"/>
      <c r="AR40" s="82"/>
      <c r="AS40" s="82"/>
      <c r="AT40" s="87"/>
      <c r="AU40" s="87"/>
      <c r="AV40" s="87"/>
      <c r="AX40" s="87"/>
      <c r="AY40" s="87"/>
      <c r="AZ40" s="87"/>
      <c r="BA40" s="82"/>
      <c r="BB40" s="87"/>
      <c r="BC40" s="87"/>
      <c r="BD40" s="87"/>
      <c r="BE40" s="82"/>
      <c r="BF40" s="82"/>
      <c r="BG40" s="82"/>
      <c r="BH40" s="82"/>
      <c r="BI40" s="82"/>
      <c r="BJ40" s="82"/>
      <c r="BK40" s="87"/>
      <c r="BL40" s="87"/>
      <c r="BM40" s="87"/>
      <c r="BN40" s="87"/>
      <c r="BO40" s="87"/>
      <c r="BP40" s="87"/>
      <c r="BQ40" s="87"/>
      <c r="BR40" s="87"/>
      <c r="BS40" s="87"/>
    </row>
    <row r="41" s="31" customFormat="true" ht="10.65" hidden="false" customHeight="true" outlineLevel="0" collapsed="false">
      <c r="A41" s="28" t="s">
        <v>187</v>
      </c>
      <c r="B41" s="83" t="n">
        <v>39216.24099</v>
      </c>
      <c r="C41" s="83" t="n">
        <v>1095.76244</v>
      </c>
      <c r="D41" s="83" t="n">
        <v>40312.00343</v>
      </c>
      <c r="E41" s="83"/>
      <c r="F41" s="83" t="n">
        <v>26463.33946</v>
      </c>
      <c r="G41" s="83" t="n">
        <v>759.60106</v>
      </c>
      <c r="H41" s="83" t="n">
        <v>27222.94052</v>
      </c>
      <c r="I41" s="83"/>
      <c r="J41" s="83" t="n">
        <v>1197.52728</v>
      </c>
      <c r="K41" s="83" t="n">
        <v>11.10637</v>
      </c>
      <c r="L41" s="83" t="n">
        <v>1208.63365</v>
      </c>
      <c r="M41" s="28" t="s">
        <v>187</v>
      </c>
      <c r="N41" s="83" t="n">
        <v>67600.69796</v>
      </c>
      <c r="O41" s="83" t="n">
        <v>254.499</v>
      </c>
      <c r="P41" s="83" t="n">
        <v>67855.19696</v>
      </c>
      <c r="Q41" s="83"/>
      <c r="R41" s="83" t="n">
        <v>8402.94621</v>
      </c>
      <c r="S41" s="83" t="n">
        <v>191.7975</v>
      </c>
      <c r="T41" s="83" t="n">
        <v>8594.74371</v>
      </c>
      <c r="U41" s="83"/>
      <c r="V41" s="83" t="n">
        <v>2741.60387</v>
      </c>
      <c r="W41" s="83" t="n">
        <v>21.64927</v>
      </c>
      <c r="X41" s="83" t="n">
        <v>2763.25314</v>
      </c>
      <c r="Y41" s="28" t="s">
        <v>187</v>
      </c>
      <c r="Z41" s="83" t="n">
        <v>1567.45769</v>
      </c>
      <c r="AA41" s="83" t="n">
        <v>13.49795</v>
      </c>
      <c r="AB41" s="83" t="n">
        <v>1580.95564</v>
      </c>
      <c r="AC41" s="83"/>
      <c r="AD41" s="83" t="n">
        <v>57308.49191</v>
      </c>
      <c r="AE41" s="83" t="n">
        <v>1098.18947</v>
      </c>
      <c r="AF41" s="83" t="n">
        <v>58406.68138</v>
      </c>
      <c r="AG41" s="83"/>
      <c r="AH41" s="83" t="n">
        <v>24250.73466</v>
      </c>
      <c r="AI41" s="83" t="n">
        <v>377.41648</v>
      </c>
      <c r="AJ41" s="83" t="n">
        <v>24628.15114</v>
      </c>
      <c r="AK41" s="28" t="s">
        <v>187</v>
      </c>
      <c r="AL41" s="83" t="n">
        <v>2144.88166</v>
      </c>
      <c r="AM41" s="83" t="n">
        <v>56.94649</v>
      </c>
      <c r="AN41" s="83" t="n">
        <v>2201.82815</v>
      </c>
      <c r="AO41" s="83"/>
      <c r="AP41" s="83" t="n">
        <v>20087.91379</v>
      </c>
      <c r="AQ41" s="83" t="n">
        <v>464.91245</v>
      </c>
      <c r="AR41" s="83" t="n">
        <v>20552.82624</v>
      </c>
      <c r="AS41" s="83"/>
      <c r="AT41" s="84" t="n">
        <v>250981.83548</v>
      </c>
      <c r="AU41" s="84" t="n">
        <v>4345.37848</v>
      </c>
      <c r="AV41" s="84" t="n">
        <v>255327.21396</v>
      </c>
      <c r="AW41" s="28" t="s">
        <v>187</v>
      </c>
      <c r="AX41" s="84" t="n">
        <v>1914.67485</v>
      </c>
      <c r="AY41" s="84" t="n">
        <v>270.63155</v>
      </c>
      <c r="AZ41" s="84" t="n">
        <v>2185.3064</v>
      </c>
      <c r="BA41" s="83"/>
      <c r="BB41" s="84" t="n">
        <v>252896.51033</v>
      </c>
      <c r="BC41" s="84" t="n">
        <v>4616.01003</v>
      </c>
      <c r="BD41" s="84" t="n">
        <v>257512.52036</v>
      </c>
      <c r="BE41" s="85"/>
      <c r="BF41" s="85"/>
      <c r="BG41" s="85"/>
      <c r="BH41" s="85"/>
      <c r="BI41" s="85"/>
      <c r="BJ41" s="85"/>
      <c r="BK41" s="86"/>
      <c r="BL41" s="86"/>
      <c r="BM41" s="86"/>
      <c r="BN41" s="86"/>
      <c r="BO41" s="86"/>
      <c r="BP41" s="86"/>
      <c r="BQ41" s="86"/>
      <c r="BR41" s="86"/>
      <c r="BS41" s="86"/>
    </row>
    <row r="42" s="31" customFormat="true" ht="10.65" hidden="false" customHeight="true" outlineLevel="0" collapsed="false">
      <c r="A42" s="31" t="s">
        <v>111</v>
      </c>
      <c r="B42" s="82" t="n">
        <v>0</v>
      </c>
      <c r="C42" s="82" t="n">
        <v>0</v>
      </c>
      <c r="D42" s="82" t="n">
        <v>0</v>
      </c>
      <c r="E42" s="82"/>
      <c r="F42" s="82" t="n">
        <v>0</v>
      </c>
      <c r="G42" s="82" t="n">
        <v>0</v>
      </c>
      <c r="H42" s="82" t="n">
        <v>0</v>
      </c>
      <c r="I42" s="82"/>
      <c r="J42" s="82" t="n">
        <v>0</v>
      </c>
      <c r="K42" s="82" t="n">
        <v>0</v>
      </c>
      <c r="L42" s="82" t="n">
        <v>0</v>
      </c>
      <c r="M42" s="31" t="s">
        <v>111</v>
      </c>
      <c r="N42" s="82" t="n">
        <v>66.15817</v>
      </c>
      <c r="O42" s="82" t="n">
        <v>32.65987</v>
      </c>
      <c r="P42" s="82" t="n">
        <v>98.81804</v>
      </c>
      <c r="Q42" s="82"/>
      <c r="R42" s="82" t="n">
        <v>222.36237</v>
      </c>
      <c r="S42" s="82" t="n">
        <v>107.91774</v>
      </c>
      <c r="T42" s="82" t="n">
        <v>330.28011</v>
      </c>
      <c r="U42" s="82"/>
      <c r="V42" s="82" t="n">
        <v>41.1412</v>
      </c>
      <c r="W42" s="82" t="n">
        <v>15.06471</v>
      </c>
      <c r="X42" s="82" t="n">
        <v>56.20591</v>
      </c>
      <c r="Y42" s="31" t="s">
        <v>111</v>
      </c>
      <c r="Z42" s="82" t="n">
        <v>3.26854</v>
      </c>
      <c r="AA42" s="82" t="n">
        <v>0</v>
      </c>
      <c r="AB42" s="82" t="n">
        <v>3.26854</v>
      </c>
      <c r="AC42" s="82"/>
      <c r="AD42" s="82" t="n">
        <v>0</v>
      </c>
      <c r="AE42" s="82" t="n">
        <v>0</v>
      </c>
      <c r="AF42" s="82" t="n">
        <v>0</v>
      </c>
      <c r="AG42" s="82"/>
      <c r="AH42" s="82" t="n">
        <v>0.47055</v>
      </c>
      <c r="AI42" s="82" t="n">
        <v>15.93237</v>
      </c>
      <c r="AJ42" s="82" t="n">
        <v>16.40292</v>
      </c>
      <c r="AK42" s="31" t="s">
        <v>111</v>
      </c>
      <c r="AL42" s="82" t="n">
        <v>0</v>
      </c>
      <c r="AM42" s="82" t="n">
        <v>0</v>
      </c>
      <c r="AN42" s="82" t="n">
        <v>0</v>
      </c>
      <c r="AO42" s="82"/>
      <c r="AP42" s="82" t="n">
        <v>174.33296</v>
      </c>
      <c r="AQ42" s="82" t="n">
        <v>247.82659</v>
      </c>
      <c r="AR42" s="82" t="n">
        <v>422.15955</v>
      </c>
      <c r="AS42" s="82"/>
      <c r="AT42" s="87" t="n">
        <v>507.73379</v>
      </c>
      <c r="AU42" s="87" t="n">
        <v>419.40128</v>
      </c>
      <c r="AV42" s="87" t="n">
        <v>927.13507</v>
      </c>
      <c r="AW42" s="31" t="s">
        <v>111</v>
      </c>
      <c r="AX42" s="87" t="n">
        <v>3.917</v>
      </c>
      <c r="AY42" s="87" t="n">
        <v>0</v>
      </c>
      <c r="AZ42" s="87" t="n">
        <v>3.917</v>
      </c>
      <c r="BA42" s="82"/>
      <c r="BB42" s="87" t="n">
        <v>511.65079</v>
      </c>
      <c r="BC42" s="87" t="n">
        <v>419.40128</v>
      </c>
      <c r="BD42" s="87" t="n">
        <v>931.05207</v>
      </c>
      <c r="BE42" s="82"/>
      <c r="BF42" s="82"/>
      <c r="BG42" s="82"/>
      <c r="BH42" s="82"/>
      <c r="BI42" s="82"/>
      <c r="BJ42" s="82"/>
      <c r="BK42" s="87"/>
      <c r="BL42" s="87"/>
      <c r="BM42" s="87"/>
      <c r="BN42" s="87"/>
      <c r="BO42" s="87"/>
      <c r="BP42" s="87"/>
      <c r="BQ42" s="87"/>
      <c r="BR42" s="87"/>
      <c r="BS42" s="87"/>
    </row>
    <row r="43" s="31" customFormat="true" ht="10.65" hidden="false" customHeight="true" outlineLevel="0" collapsed="false">
      <c r="A43" s="31" t="s">
        <v>188</v>
      </c>
      <c r="B43" s="82" t="n">
        <v>173.00087</v>
      </c>
      <c r="C43" s="82" t="n">
        <v>10.34149</v>
      </c>
      <c r="D43" s="82" t="n">
        <v>183.34236</v>
      </c>
      <c r="E43" s="82"/>
      <c r="F43" s="82" t="n">
        <v>248.97801</v>
      </c>
      <c r="G43" s="82" t="n">
        <v>5.83032</v>
      </c>
      <c r="H43" s="82" t="n">
        <v>254.80833</v>
      </c>
      <c r="I43" s="82"/>
      <c r="J43" s="82" t="n">
        <v>0</v>
      </c>
      <c r="K43" s="82" t="n">
        <v>0</v>
      </c>
      <c r="L43" s="82" t="n">
        <v>0</v>
      </c>
      <c r="M43" s="31" t="s">
        <v>188</v>
      </c>
      <c r="N43" s="82" t="n">
        <v>631.37182</v>
      </c>
      <c r="O43" s="82" t="n">
        <v>5.69164</v>
      </c>
      <c r="P43" s="82" t="n">
        <v>637.06346</v>
      </c>
      <c r="Q43" s="82"/>
      <c r="R43" s="82" t="n">
        <v>29.24489</v>
      </c>
      <c r="S43" s="82" t="n">
        <v>0.13671</v>
      </c>
      <c r="T43" s="82" t="n">
        <v>29.3816</v>
      </c>
      <c r="U43" s="82"/>
      <c r="V43" s="82" t="n">
        <v>569.35127</v>
      </c>
      <c r="W43" s="82" t="n">
        <v>0</v>
      </c>
      <c r="X43" s="82" t="n">
        <v>569.35127</v>
      </c>
      <c r="Y43" s="31" t="s">
        <v>188</v>
      </c>
      <c r="Z43" s="82" t="n">
        <v>0</v>
      </c>
      <c r="AA43" s="82" t="n">
        <v>0</v>
      </c>
      <c r="AB43" s="82" t="n">
        <v>0</v>
      </c>
      <c r="AC43" s="82"/>
      <c r="AD43" s="82" t="n">
        <v>531.67008</v>
      </c>
      <c r="AE43" s="82" t="n">
        <v>2.71037</v>
      </c>
      <c r="AF43" s="82" t="n">
        <v>534.38045</v>
      </c>
      <c r="AG43" s="82"/>
      <c r="AH43" s="82" t="n">
        <v>656.77706</v>
      </c>
      <c r="AI43" s="82" t="n">
        <v>0</v>
      </c>
      <c r="AJ43" s="82" t="n">
        <v>656.77706</v>
      </c>
      <c r="AK43" s="31" t="s">
        <v>188</v>
      </c>
      <c r="AL43" s="82" t="n">
        <v>0</v>
      </c>
      <c r="AM43" s="82" t="n">
        <v>0</v>
      </c>
      <c r="AN43" s="82" t="n">
        <v>0</v>
      </c>
      <c r="AO43" s="82"/>
      <c r="AP43" s="82" t="n">
        <v>194.12938</v>
      </c>
      <c r="AQ43" s="82" t="n">
        <v>2.31095</v>
      </c>
      <c r="AR43" s="82" t="n">
        <v>196.44033</v>
      </c>
      <c r="AS43" s="82"/>
      <c r="AT43" s="87" t="n">
        <v>3034.52338</v>
      </c>
      <c r="AU43" s="87" t="n">
        <v>27.02148</v>
      </c>
      <c r="AV43" s="87" t="n">
        <v>3061.54486</v>
      </c>
      <c r="AW43" s="31" t="s">
        <v>188</v>
      </c>
      <c r="AX43" s="87" t="n">
        <v>3.08316</v>
      </c>
      <c r="AY43" s="87" t="n">
        <v>0</v>
      </c>
      <c r="AZ43" s="87" t="n">
        <v>3.08316</v>
      </c>
      <c r="BA43" s="82"/>
      <c r="BB43" s="87" t="n">
        <v>3037.60654</v>
      </c>
      <c r="BC43" s="87" t="n">
        <v>27.02148</v>
      </c>
      <c r="BD43" s="87" t="n">
        <v>3064.62802</v>
      </c>
      <c r="BE43" s="82"/>
      <c r="BF43" s="82"/>
      <c r="BG43" s="82"/>
      <c r="BH43" s="82"/>
      <c r="BI43" s="82"/>
      <c r="BJ43" s="82"/>
      <c r="BK43" s="87"/>
      <c r="BL43" s="87"/>
      <c r="BM43" s="87"/>
      <c r="BN43" s="87"/>
      <c r="BO43" s="87"/>
      <c r="BP43" s="87"/>
      <c r="BQ43" s="87"/>
      <c r="BR43" s="87"/>
      <c r="BS43" s="87"/>
    </row>
    <row r="44" s="31" customFormat="true" ht="10.65" hidden="false" customHeight="true" outlineLevel="0" collapsed="false">
      <c r="A44" s="31" t="s">
        <v>189</v>
      </c>
      <c r="B44" s="82" t="n">
        <v>0</v>
      </c>
      <c r="C44" s="82" t="n">
        <v>0</v>
      </c>
      <c r="D44" s="82" t="n">
        <v>0</v>
      </c>
      <c r="E44" s="82"/>
      <c r="F44" s="82" t="n">
        <v>0</v>
      </c>
      <c r="G44" s="82" t="n">
        <v>0</v>
      </c>
      <c r="H44" s="82" t="n">
        <v>0</v>
      </c>
      <c r="I44" s="82"/>
      <c r="J44" s="82" t="n">
        <v>0</v>
      </c>
      <c r="K44" s="82" t="n">
        <v>0</v>
      </c>
      <c r="L44" s="82" t="n">
        <v>0</v>
      </c>
      <c r="M44" s="31" t="s">
        <v>189</v>
      </c>
      <c r="N44" s="82" t="n">
        <v>0.58895</v>
      </c>
      <c r="O44" s="82" t="n">
        <v>0</v>
      </c>
      <c r="P44" s="82" t="n">
        <v>0.58895</v>
      </c>
      <c r="Q44" s="82"/>
      <c r="R44" s="82" t="n">
        <v>0</v>
      </c>
      <c r="S44" s="82" t="n">
        <v>0</v>
      </c>
      <c r="T44" s="82" t="n">
        <v>0</v>
      </c>
      <c r="U44" s="82"/>
      <c r="V44" s="82" t="n">
        <v>0</v>
      </c>
      <c r="W44" s="82" t="n">
        <v>0</v>
      </c>
      <c r="X44" s="82" t="n">
        <v>0</v>
      </c>
      <c r="Y44" s="31" t="s">
        <v>189</v>
      </c>
      <c r="Z44" s="82" t="n">
        <v>0</v>
      </c>
      <c r="AA44" s="82" t="n">
        <v>0</v>
      </c>
      <c r="AB44" s="82" t="n">
        <v>0</v>
      </c>
      <c r="AC44" s="82"/>
      <c r="AD44" s="82" t="n">
        <v>0</v>
      </c>
      <c r="AE44" s="82" t="n">
        <v>0</v>
      </c>
      <c r="AF44" s="82" t="n">
        <v>0</v>
      </c>
      <c r="AG44" s="82"/>
      <c r="AH44" s="82" t="n">
        <v>0</v>
      </c>
      <c r="AI44" s="82" t="n">
        <v>0</v>
      </c>
      <c r="AJ44" s="82" t="n">
        <v>0</v>
      </c>
      <c r="AK44" s="31" t="s">
        <v>189</v>
      </c>
      <c r="AL44" s="82" t="n">
        <v>0</v>
      </c>
      <c r="AM44" s="82" t="n">
        <v>0</v>
      </c>
      <c r="AN44" s="82" t="n">
        <v>0</v>
      </c>
      <c r="AO44" s="82"/>
      <c r="AP44" s="82" t="n">
        <v>0</v>
      </c>
      <c r="AQ44" s="82" t="n">
        <v>0</v>
      </c>
      <c r="AR44" s="82" t="n">
        <v>0</v>
      </c>
      <c r="AS44" s="82"/>
      <c r="AT44" s="87" t="n">
        <v>0.58895</v>
      </c>
      <c r="AU44" s="87" t="n">
        <v>0</v>
      </c>
      <c r="AV44" s="87" t="n">
        <v>0.58895</v>
      </c>
      <c r="AW44" s="31" t="s">
        <v>189</v>
      </c>
      <c r="AX44" s="87" t="n">
        <v>15.388</v>
      </c>
      <c r="AY44" s="87" t="n">
        <v>13.50002</v>
      </c>
      <c r="AZ44" s="87" t="n">
        <v>28.88802</v>
      </c>
      <c r="BA44" s="82"/>
      <c r="BB44" s="87" t="n">
        <v>15.97695</v>
      </c>
      <c r="BC44" s="87" t="n">
        <v>13.50002</v>
      </c>
      <c r="BD44" s="87" t="n">
        <v>29.47697</v>
      </c>
      <c r="BE44" s="82"/>
      <c r="BF44" s="82"/>
      <c r="BG44" s="82"/>
      <c r="BH44" s="82"/>
      <c r="BI44" s="82"/>
      <c r="BJ44" s="82"/>
      <c r="BK44" s="87"/>
      <c r="BL44" s="87"/>
      <c r="BM44" s="87"/>
      <c r="BN44" s="87"/>
      <c r="BO44" s="87"/>
      <c r="BP44" s="87"/>
      <c r="BQ44" s="87"/>
      <c r="BR44" s="87"/>
      <c r="BS44" s="87"/>
    </row>
    <row r="45" s="31" customFormat="true" ht="10.65" hidden="false" customHeight="true" outlineLevel="0" collapsed="false">
      <c r="A45" s="31" t="s">
        <v>190</v>
      </c>
      <c r="B45" s="82" t="n">
        <v>39043.24012</v>
      </c>
      <c r="C45" s="82" t="n">
        <v>1085.42095</v>
      </c>
      <c r="D45" s="82" t="n">
        <v>40128.66107</v>
      </c>
      <c r="E45" s="82"/>
      <c r="F45" s="82" t="n">
        <v>26214.36145</v>
      </c>
      <c r="G45" s="82" t="n">
        <v>753.77074</v>
      </c>
      <c r="H45" s="82" t="n">
        <v>26968.13219</v>
      </c>
      <c r="I45" s="82"/>
      <c r="J45" s="82" t="n">
        <v>1197.52728</v>
      </c>
      <c r="K45" s="82" t="n">
        <v>11.10637</v>
      </c>
      <c r="L45" s="82" t="n">
        <v>1208.63365</v>
      </c>
      <c r="M45" s="31" t="s">
        <v>190</v>
      </c>
      <c r="N45" s="82" t="n">
        <v>66902.57902</v>
      </c>
      <c r="O45" s="82" t="n">
        <v>216.14749</v>
      </c>
      <c r="P45" s="82" t="n">
        <v>67118.72651</v>
      </c>
      <c r="Q45" s="82"/>
      <c r="R45" s="82" t="n">
        <v>8151.33895</v>
      </c>
      <c r="S45" s="82" t="n">
        <v>83.74305</v>
      </c>
      <c r="T45" s="82" t="n">
        <v>8235.082</v>
      </c>
      <c r="U45" s="82"/>
      <c r="V45" s="82" t="n">
        <v>2131.1114</v>
      </c>
      <c r="W45" s="82" t="n">
        <v>6.58456</v>
      </c>
      <c r="X45" s="82" t="n">
        <v>2137.69596</v>
      </c>
      <c r="Y45" s="31" t="s">
        <v>190</v>
      </c>
      <c r="Z45" s="82" t="n">
        <v>1564.18915</v>
      </c>
      <c r="AA45" s="82" t="n">
        <v>13.49795</v>
      </c>
      <c r="AB45" s="82" t="n">
        <v>1577.6871</v>
      </c>
      <c r="AC45" s="82"/>
      <c r="AD45" s="82" t="n">
        <v>56776.82183</v>
      </c>
      <c r="AE45" s="82" t="n">
        <v>1095.4791</v>
      </c>
      <c r="AF45" s="82" t="n">
        <v>57872.30093</v>
      </c>
      <c r="AG45" s="82"/>
      <c r="AH45" s="82" t="n">
        <v>23593.48705</v>
      </c>
      <c r="AI45" s="82" t="n">
        <v>361.48411</v>
      </c>
      <c r="AJ45" s="82" t="n">
        <v>23954.97116</v>
      </c>
      <c r="AK45" s="31" t="s">
        <v>190</v>
      </c>
      <c r="AL45" s="82" t="n">
        <v>2144.88166</v>
      </c>
      <c r="AM45" s="82" t="n">
        <v>56.94649</v>
      </c>
      <c r="AN45" s="82" t="n">
        <v>2201.82815</v>
      </c>
      <c r="AO45" s="82"/>
      <c r="AP45" s="82" t="n">
        <v>19719.45145</v>
      </c>
      <c r="AQ45" s="82" t="n">
        <v>214.77491</v>
      </c>
      <c r="AR45" s="82" t="n">
        <v>19934.22636</v>
      </c>
      <c r="AS45" s="82"/>
      <c r="AT45" s="87" t="n">
        <v>247438.98936</v>
      </c>
      <c r="AU45" s="87" t="n">
        <v>3898.95572</v>
      </c>
      <c r="AV45" s="87" t="n">
        <v>251337.94508</v>
      </c>
      <c r="AW45" s="31" t="s">
        <v>190</v>
      </c>
      <c r="AX45" s="87" t="n">
        <v>1892.28669</v>
      </c>
      <c r="AY45" s="87" t="n">
        <v>257.13153</v>
      </c>
      <c r="AZ45" s="87" t="n">
        <v>2149.41822</v>
      </c>
      <c r="BA45" s="82"/>
      <c r="BB45" s="87" t="n">
        <v>249331.27605</v>
      </c>
      <c r="BC45" s="87" t="n">
        <v>4156.08725</v>
      </c>
      <c r="BD45" s="87" t="n">
        <v>253487.3633</v>
      </c>
      <c r="BE45" s="82"/>
      <c r="BF45" s="82"/>
      <c r="BG45" s="82"/>
      <c r="BH45" s="82"/>
      <c r="BI45" s="82"/>
      <c r="BJ45" s="82"/>
      <c r="BK45" s="87"/>
      <c r="BL45" s="87"/>
      <c r="BM45" s="87"/>
      <c r="BN45" s="87"/>
      <c r="BO45" s="87"/>
      <c r="BP45" s="87"/>
      <c r="BQ45" s="87"/>
      <c r="BR45" s="87"/>
      <c r="BS45" s="87"/>
    </row>
    <row r="46" s="31" customFormat="true" ht="3" hidden="false" customHeight="true" outlineLevel="0" collapsed="false">
      <c r="B46" s="82"/>
      <c r="C46" s="82"/>
      <c r="D46" s="82"/>
      <c r="E46" s="82"/>
      <c r="F46" s="82"/>
      <c r="G46" s="82"/>
      <c r="H46" s="82"/>
      <c r="I46" s="82"/>
      <c r="J46" s="82"/>
      <c r="K46" s="82"/>
      <c r="L46" s="82"/>
      <c r="N46" s="82"/>
      <c r="O46" s="82"/>
      <c r="P46" s="82"/>
      <c r="Q46" s="82"/>
      <c r="R46" s="82"/>
      <c r="S46" s="82"/>
      <c r="T46" s="82"/>
      <c r="U46" s="82"/>
      <c r="V46" s="82"/>
      <c r="W46" s="82"/>
      <c r="X46" s="82"/>
      <c r="Z46" s="82"/>
      <c r="AA46" s="82"/>
      <c r="AB46" s="82"/>
      <c r="AC46" s="82"/>
      <c r="AD46" s="82"/>
      <c r="AE46" s="82"/>
      <c r="AF46" s="82"/>
      <c r="AG46" s="82"/>
      <c r="AH46" s="82"/>
      <c r="AI46" s="82"/>
      <c r="AJ46" s="82"/>
      <c r="AL46" s="82"/>
      <c r="AM46" s="82"/>
      <c r="AN46" s="82"/>
      <c r="AO46" s="82"/>
      <c r="AP46" s="82"/>
      <c r="AQ46" s="82"/>
      <c r="AR46" s="82"/>
      <c r="AS46" s="82"/>
      <c r="AT46" s="87"/>
      <c r="AU46" s="87"/>
      <c r="AV46" s="87"/>
      <c r="AX46" s="87"/>
      <c r="AY46" s="87"/>
      <c r="AZ46" s="87"/>
      <c r="BA46" s="82"/>
      <c r="BB46" s="87"/>
      <c r="BC46" s="87"/>
      <c r="BD46" s="87"/>
      <c r="BE46" s="82"/>
      <c r="BF46" s="82"/>
      <c r="BG46" s="82"/>
      <c r="BH46" s="82"/>
      <c r="BI46" s="82"/>
      <c r="BJ46" s="82"/>
      <c r="BK46" s="87"/>
      <c r="BL46" s="87"/>
      <c r="BM46" s="87"/>
      <c r="BN46" s="87"/>
      <c r="BO46" s="87"/>
      <c r="BP46" s="87"/>
      <c r="BQ46" s="87"/>
      <c r="BR46" s="87"/>
      <c r="BS46" s="87"/>
    </row>
    <row r="47" s="31" customFormat="true" ht="10.65" hidden="false" customHeight="true" outlineLevel="0" collapsed="false">
      <c r="A47" s="28" t="s">
        <v>191</v>
      </c>
      <c r="B47" s="83" t="n">
        <v>14078.64297</v>
      </c>
      <c r="C47" s="83" t="n">
        <v>925.1892</v>
      </c>
      <c r="D47" s="83" t="n">
        <v>15003.83217</v>
      </c>
      <c r="E47" s="83"/>
      <c r="F47" s="83" t="n">
        <v>14536.63103</v>
      </c>
      <c r="G47" s="83" t="n">
        <v>3289.41137</v>
      </c>
      <c r="H47" s="83" t="n">
        <v>17826.0424</v>
      </c>
      <c r="I47" s="83"/>
      <c r="J47" s="83" t="n">
        <v>1096.46938</v>
      </c>
      <c r="K47" s="83" t="n">
        <v>11.06406</v>
      </c>
      <c r="L47" s="83" t="n">
        <v>1107.53344</v>
      </c>
      <c r="M47" s="28" t="s">
        <v>191</v>
      </c>
      <c r="N47" s="83" t="n">
        <v>29845.63096</v>
      </c>
      <c r="O47" s="83" t="n">
        <v>1314.38336</v>
      </c>
      <c r="P47" s="83" t="n">
        <v>31160.01432</v>
      </c>
      <c r="Q47" s="83"/>
      <c r="R47" s="83" t="n">
        <v>5443.7839</v>
      </c>
      <c r="S47" s="83" t="n">
        <v>346.31748</v>
      </c>
      <c r="T47" s="83" t="n">
        <v>5790.10138</v>
      </c>
      <c r="U47" s="83"/>
      <c r="V47" s="83" t="n">
        <v>956.22538</v>
      </c>
      <c r="W47" s="83" t="n">
        <v>300.05696</v>
      </c>
      <c r="X47" s="83" t="n">
        <v>1256.28234</v>
      </c>
      <c r="Y47" s="28" t="s">
        <v>191</v>
      </c>
      <c r="Z47" s="83" t="n">
        <v>257.16509</v>
      </c>
      <c r="AA47" s="83" t="n">
        <v>21.56994</v>
      </c>
      <c r="AB47" s="83" t="n">
        <v>278.73503</v>
      </c>
      <c r="AC47" s="83"/>
      <c r="AD47" s="83" t="n">
        <v>14423.71229</v>
      </c>
      <c r="AE47" s="83" t="n">
        <v>1988.65103</v>
      </c>
      <c r="AF47" s="83" t="n">
        <v>16412.36332</v>
      </c>
      <c r="AG47" s="83"/>
      <c r="AH47" s="83" t="n">
        <v>8617.48739</v>
      </c>
      <c r="AI47" s="83" t="n">
        <v>2042.51752</v>
      </c>
      <c r="AJ47" s="83" t="n">
        <v>10660.00491</v>
      </c>
      <c r="AK47" s="28" t="s">
        <v>191</v>
      </c>
      <c r="AL47" s="83" t="n">
        <v>1154.73294</v>
      </c>
      <c r="AM47" s="83" t="n">
        <v>453.91811</v>
      </c>
      <c r="AN47" s="83" t="n">
        <v>1608.65105</v>
      </c>
      <c r="AO47" s="83"/>
      <c r="AP47" s="83" t="n">
        <v>4220.47746</v>
      </c>
      <c r="AQ47" s="83" t="n">
        <v>1718.89995</v>
      </c>
      <c r="AR47" s="83" t="n">
        <v>5939.37741</v>
      </c>
      <c r="AS47" s="83"/>
      <c r="AT47" s="84" t="n">
        <v>94630.95879</v>
      </c>
      <c r="AU47" s="84" t="n">
        <v>12411.97898</v>
      </c>
      <c r="AV47" s="84" t="n">
        <v>107042.93777</v>
      </c>
      <c r="AW47" s="28" t="s">
        <v>191</v>
      </c>
      <c r="AX47" s="84" t="n">
        <v>485.93447</v>
      </c>
      <c r="AY47" s="84" t="n">
        <v>242.26152</v>
      </c>
      <c r="AZ47" s="84" t="n">
        <v>728.19599</v>
      </c>
      <c r="BA47" s="83"/>
      <c r="BB47" s="84" t="n">
        <v>95116.89326</v>
      </c>
      <c r="BC47" s="84" t="n">
        <v>12654.2405</v>
      </c>
      <c r="BD47" s="84" t="n">
        <v>107771.13376</v>
      </c>
      <c r="BE47" s="85"/>
      <c r="BF47" s="85"/>
      <c r="BG47" s="85"/>
      <c r="BH47" s="85"/>
      <c r="BI47" s="85"/>
      <c r="BJ47" s="85"/>
      <c r="BK47" s="86"/>
      <c r="BL47" s="86"/>
      <c r="BM47" s="86"/>
      <c r="BN47" s="86"/>
      <c r="BO47" s="86"/>
      <c r="BP47" s="86"/>
      <c r="BQ47" s="86"/>
      <c r="BR47" s="86"/>
      <c r="BS47" s="86"/>
    </row>
    <row r="48" s="31" customFormat="true" ht="10.65" hidden="false" customHeight="true" outlineLevel="0" collapsed="false">
      <c r="A48" s="31" t="s">
        <v>148</v>
      </c>
      <c r="B48" s="82" t="n">
        <v>1344.69469</v>
      </c>
      <c r="C48" s="82" t="n">
        <v>0</v>
      </c>
      <c r="D48" s="82" t="n">
        <v>1344.69469</v>
      </c>
      <c r="E48" s="82"/>
      <c r="F48" s="82" t="n">
        <v>2198.06183</v>
      </c>
      <c r="G48" s="82" t="n">
        <v>0</v>
      </c>
      <c r="H48" s="82" t="n">
        <v>2198.06183</v>
      </c>
      <c r="I48" s="82"/>
      <c r="J48" s="82" t="n">
        <v>0</v>
      </c>
      <c r="K48" s="82" t="n">
        <v>0</v>
      </c>
      <c r="L48" s="82" t="n">
        <v>0</v>
      </c>
      <c r="M48" s="31" t="s">
        <v>148</v>
      </c>
      <c r="N48" s="82" t="n">
        <v>2745.79607</v>
      </c>
      <c r="O48" s="82" t="n">
        <v>0</v>
      </c>
      <c r="P48" s="82" t="n">
        <v>2745.79607</v>
      </c>
      <c r="Q48" s="82"/>
      <c r="R48" s="82" t="n">
        <v>568.04374</v>
      </c>
      <c r="S48" s="82" t="n">
        <v>0</v>
      </c>
      <c r="T48" s="82" t="n">
        <v>568.04374</v>
      </c>
      <c r="U48" s="82"/>
      <c r="V48" s="82" t="n">
        <v>77.37</v>
      </c>
      <c r="W48" s="82" t="n">
        <v>0</v>
      </c>
      <c r="X48" s="82" t="n">
        <v>77.37</v>
      </c>
      <c r="Y48" s="31" t="s">
        <v>148</v>
      </c>
      <c r="Z48" s="82" t="n">
        <v>0</v>
      </c>
      <c r="AA48" s="82" t="n">
        <v>0</v>
      </c>
      <c r="AB48" s="82" t="n">
        <v>0</v>
      </c>
      <c r="AC48" s="82"/>
      <c r="AD48" s="82" t="n">
        <v>777.50423</v>
      </c>
      <c r="AE48" s="82" t="n">
        <v>0</v>
      </c>
      <c r="AF48" s="82" t="n">
        <v>777.50423</v>
      </c>
      <c r="AG48" s="82"/>
      <c r="AH48" s="82" t="n">
        <v>2690.60728</v>
      </c>
      <c r="AI48" s="82" t="n">
        <v>0</v>
      </c>
      <c r="AJ48" s="82" t="n">
        <v>2690.60728</v>
      </c>
      <c r="AK48" s="31" t="s">
        <v>148</v>
      </c>
      <c r="AL48" s="82" t="n">
        <v>443.31394</v>
      </c>
      <c r="AM48" s="82" t="n">
        <v>0</v>
      </c>
      <c r="AN48" s="82" t="n">
        <v>443.31394</v>
      </c>
      <c r="AO48" s="82"/>
      <c r="AP48" s="82" t="n">
        <v>384.51018</v>
      </c>
      <c r="AQ48" s="82" t="n">
        <v>0</v>
      </c>
      <c r="AR48" s="82" t="n">
        <v>384.51018</v>
      </c>
      <c r="AS48" s="82"/>
      <c r="AT48" s="87" t="n">
        <v>11229.90196</v>
      </c>
      <c r="AU48" s="87" t="n">
        <v>0</v>
      </c>
      <c r="AV48" s="87" t="n">
        <v>11229.90196</v>
      </c>
      <c r="AW48" s="31" t="s">
        <v>148</v>
      </c>
      <c r="AX48" s="87" t="n">
        <v>229.14307</v>
      </c>
      <c r="AY48" s="87" t="n">
        <v>0</v>
      </c>
      <c r="AZ48" s="87" t="n">
        <v>229.14307</v>
      </c>
      <c r="BA48" s="82"/>
      <c r="BB48" s="87" t="n">
        <v>11459.04503</v>
      </c>
      <c r="BC48" s="87" t="n">
        <v>0</v>
      </c>
      <c r="BD48" s="87" t="n">
        <v>11459.04503</v>
      </c>
      <c r="BE48" s="82"/>
      <c r="BF48" s="82"/>
      <c r="BG48" s="82"/>
      <c r="BH48" s="82"/>
      <c r="BI48" s="82"/>
      <c r="BJ48" s="82"/>
      <c r="BK48" s="87"/>
      <c r="BL48" s="87"/>
      <c r="BM48" s="87"/>
      <c r="BN48" s="87"/>
      <c r="BO48" s="87"/>
      <c r="BP48" s="87"/>
      <c r="BQ48" s="87"/>
      <c r="BR48" s="87"/>
      <c r="BS48" s="87"/>
    </row>
    <row r="49" s="31" customFormat="true" ht="10.65" hidden="false" customHeight="true" outlineLevel="0" collapsed="false">
      <c r="A49" s="31" t="s">
        <v>188</v>
      </c>
      <c r="B49" s="82" t="n">
        <v>0</v>
      </c>
      <c r="C49" s="82" t="n">
        <v>0</v>
      </c>
      <c r="D49" s="82" t="n">
        <v>0</v>
      </c>
      <c r="E49" s="82"/>
      <c r="F49" s="82" t="n">
        <v>6.95762</v>
      </c>
      <c r="G49" s="82" t="n">
        <v>6.93998</v>
      </c>
      <c r="H49" s="82" t="n">
        <v>13.8976</v>
      </c>
      <c r="I49" s="82"/>
      <c r="J49" s="82" t="n">
        <v>0</v>
      </c>
      <c r="K49" s="82" t="n">
        <v>0</v>
      </c>
      <c r="L49" s="82" t="n">
        <v>0</v>
      </c>
      <c r="M49" s="31" t="s">
        <v>188</v>
      </c>
      <c r="N49" s="82" t="n">
        <v>0</v>
      </c>
      <c r="O49" s="82" t="n">
        <v>0</v>
      </c>
      <c r="P49" s="82" t="n">
        <v>0</v>
      </c>
      <c r="Q49" s="82"/>
      <c r="R49" s="82" t="n">
        <v>0</v>
      </c>
      <c r="S49" s="82" t="n">
        <v>5.99315</v>
      </c>
      <c r="T49" s="82" t="n">
        <v>5.99315</v>
      </c>
      <c r="U49" s="82"/>
      <c r="V49" s="82" t="n">
        <v>0.3035</v>
      </c>
      <c r="W49" s="82" t="n">
        <v>4.03219</v>
      </c>
      <c r="X49" s="82" t="n">
        <v>4.33569</v>
      </c>
      <c r="Y49" s="31" t="s">
        <v>188</v>
      </c>
      <c r="Z49" s="82" t="n">
        <v>0</v>
      </c>
      <c r="AA49" s="82" t="n">
        <v>0</v>
      </c>
      <c r="AB49" s="82" t="n">
        <v>0</v>
      </c>
      <c r="AC49" s="82"/>
      <c r="AD49" s="82" t="n">
        <v>0</v>
      </c>
      <c r="AE49" s="82" t="n">
        <v>0</v>
      </c>
      <c r="AF49" s="82" t="n">
        <v>0</v>
      </c>
      <c r="AG49" s="82"/>
      <c r="AH49" s="82" t="n">
        <v>0</v>
      </c>
      <c r="AI49" s="82" t="n">
        <v>0</v>
      </c>
      <c r="AJ49" s="82" t="n">
        <v>0</v>
      </c>
      <c r="AK49" s="31" t="s">
        <v>188</v>
      </c>
      <c r="AL49" s="82" t="n">
        <v>0</v>
      </c>
      <c r="AM49" s="82" t="n">
        <v>0</v>
      </c>
      <c r="AN49" s="82" t="n">
        <v>0</v>
      </c>
      <c r="AO49" s="82"/>
      <c r="AP49" s="82" t="n">
        <v>73.94383</v>
      </c>
      <c r="AQ49" s="82" t="n">
        <v>53.64651</v>
      </c>
      <c r="AR49" s="82" t="n">
        <v>127.59034</v>
      </c>
      <c r="AS49" s="82"/>
      <c r="AT49" s="87" t="n">
        <v>81.20495</v>
      </c>
      <c r="AU49" s="87" t="n">
        <v>70.61183</v>
      </c>
      <c r="AV49" s="87" t="n">
        <v>151.81678</v>
      </c>
      <c r="AW49" s="31" t="s">
        <v>188</v>
      </c>
      <c r="AX49" s="87" t="n">
        <v>0</v>
      </c>
      <c r="AY49" s="87" t="n">
        <v>0</v>
      </c>
      <c r="AZ49" s="87" t="n">
        <v>0</v>
      </c>
      <c r="BA49" s="82"/>
      <c r="BB49" s="87" t="n">
        <v>81.20495</v>
      </c>
      <c r="BC49" s="87" t="n">
        <v>70.61183</v>
      </c>
      <c r="BD49" s="87" t="n">
        <v>151.81678</v>
      </c>
      <c r="BE49" s="82"/>
      <c r="BF49" s="82"/>
      <c r="BG49" s="82"/>
      <c r="BH49" s="82"/>
      <c r="BI49" s="82"/>
      <c r="BJ49" s="82"/>
      <c r="BK49" s="87"/>
      <c r="BL49" s="87"/>
      <c r="BM49" s="87"/>
      <c r="BN49" s="87"/>
      <c r="BO49" s="87"/>
      <c r="BP49" s="87"/>
      <c r="BQ49" s="87"/>
      <c r="BR49" s="87"/>
      <c r="BS49" s="87"/>
    </row>
    <row r="50" s="31" customFormat="true" ht="10.65" hidden="false" customHeight="true" outlineLevel="0" collapsed="false">
      <c r="A50" s="31" t="s">
        <v>189</v>
      </c>
      <c r="B50" s="82" t="n">
        <v>0</v>
      </c>
      <c r="C50" s="82" t="n">
        <v>0</v>
      </c>
      <c r="D50" s="82" t="n">
        <v>0</v>
      </c>
      <c r="E50" s="82"/>
      <c r="F50" s="82" t="n">
        <v>25.4525</v>
      </c>
      <c r="G50" s="82" t="n">
        <v>0</v>
      </c>
      <c r="H50" s="82" t="n">
        <v>25.4525</v>
      </c>
      <c r="I50" s="82"/>
      <c r="J50" s="82" t="n">
        <v>0</v>
      </c>
      <c r="K50" s="82" t="n">
        <v>0</v>
      </c>
      <c r="L50" s="82" t="n">
        <v>0</v>
      </c>
      <c r="M50" s="31" t="s">
        <v>189</v>
      </c>
      <c r="N50" s="82" t="n">
        <v>25.1175</v>
      </c>
      <c r="O50" s="82" t="n">
        <v>0</v>
      </c>
      <c r="P50" s="82" t="n">
        <v>25.1175</v>
      </c>
      <c r="Q50" s="82"/>
      <c r="R50" s="82" t="n">
        <v>12.51344</v>
      </c>
      <c r="S50" s="82" t="n">
        <v>0</v>
      </c>
      <c r="T50" s="82" t="n">
        <v>12.51344</v>
      </c>
      <c r="U50" s="82"/>
      <c r="V50" s="82" t="n">
        <v>12.5587</v>
      </c>
      <c r="W50" s="82" t="n">
        <v>0</v>
      </c>
      <c r="X50" s="82" t="n">
        <v>12.5587</v>
      </c>
      <c r="Y50" s="31" t="s">
        <v>189</v>
      </c>
      <c r="Z50" s="82" t="n">
        <v>0</v>
      </c>
      <c r="AA50" s="82" t="n">
        <v>0</v>
      </c>
      <c r="AB50" s="82" t="n">
        <v>0</v>
      </c>
      <c r="AC50" s="82"/>
      <c r="AD50" s="82" t="n">
        <v>0</v>
      </c>
      <c r="AE50" s="82" t="n">
        <v>0</v>
      </c>
      <c r="AF50" s="82" t="n">
        <v>0</v>
      </c>
      <c r="AG50" s="82"/>
      <c r="AH50" s="82" t="n">
        <v>13.214</v>
      </c>
      <c r="AI50" s="82" t="n">
        <v>0</v>
      </c>
      <c r="AJ50" s="82" t="n">
        <v>13.214</v>
      </c>
      <c r="AK50" s="31" t="s">
        <v>189</v>
      </c>
      <c r="AL50" s="82" t="n">
        <v>12.5587</v>
      </c>
      <c r="AM50" s="82" t="n">
        <v>0</v>
      </c>
      <c r="AN50" s="82" t="n">
        <v>12.5587</v>
      </c>
      <c r="AO50" s="82"/>
      <c r="AP50" s="82" t="n">
        <v>22.6057</v>
      </c>
      <c r="AQ50" s="82" t="n">
        <v>0</v>
      </c>
      <c r="AR50" s="82" t="n">
        <v>22.6057</v>
      </c>
      <c r="AS50" s="82"/>
      <c r="AT50" s="87" t="n">
        <v>124.02054</v>
      </c>
      <c r="AU50" s="87" t="n">
        <v>0</v>
      </c>
      <c r="AV50" s="87" t="n">
        <v>124.02054</v>
      </c>
      <c r="AW50" s="31" t="s">
        <v>189</v>
      </c>
      <c r="AX50" s="87" t="n">
        <v>11.04</v>
      </c>
      <c r="AY50" s="87" t="n">
        <v>0</v>
      </c>
      <c r="AZ50" s="87" t="n">
        <v>11.04</v>
      </c>
      <c r="BA50" s="82"/>
      <c r="BB50" s="87" t="n">
        <v>135.06054</v>
      </c>
      <c r="BC50" s="87" t="n">
        <v>0</v>
      </c>
      <c r="BD50" s="87" t="n">
        <v>135.06054</v>
      </c>
      <c r="BE50" s="82"/>
      <c r="BF50" s="82"/>
      <c r="BG50" s="82"/>
      <c r="BH50" s="82"/>
      <c r="BI50" s="82"/>
      <c r="BJ50" s="82"/>
      <c r="BK50" s="87"/>
      <c r="BL50" s="87"/>
      <c r="BM50" s="87"/>
      <c r="BN50" s="87"/>
      <c r="BO50" s="87"/>
      <c r="BP50" s="87"/>
      <c r="BQ50" s="87"/>
      <c r="BR50" s="87"/>
      <c r="BS50" s="87"/>
    </row>
    <row r="51" s="31" customFormat="true" ht="10.65" hidden="false" customHeight="true" outlineLevel="0" collapsed="false">
      <c r="A51" s="31" t="s">
        <v>192</v>
      </c>
      <c r="B51" s="82" t="n">
        <v>12733.94828</v>
      </c>
      <c r="C51" s="82" t="n">
        <v>925.1892</v>
      </c>
      <c r="D51" s="82" t="n">
        <v>13659.13748</v>
      </c>
      <c r="E51" s="82"/>
      <c r="F51" s="82" t="n">
        <v>12306.15908</v>
      </c>
      <c r="G51" s="82" t="n">
        <v>3282.47139</v>
      </c>
      <c r="H51" s="82" t="n">
        <v>15588.63047</v>
      </c>
      <c r="I51" s="82"/>
      <c r="J51" s="82" t="n">
        <v>1096.46938</v>
      </c>
      <c r="K51" s="82" t="n">
        <v>11.06406</v>
      </c>
      <c r="L51" s="82" t="n">
        <v>1107.53344</v>
      </c>
      <c r="M51" s="31" t="s">
        <v>192</v>
      </c>
      <c r="N51" s="82" t="n">
        <v>27074.71739</v>
      </c>
      <c r="O51" s="82" t="n">
        <v>1314.38336</v>
      </c>
      <c r="P51" s="82" t="n">
        <v>28389.10075</v>
      </c>
      <c r="Q51" s="82"/>
      <c r="R51" s="82" t="n">
        <v>4863.22672</v>
      </c>
      <c r="S51" s="82" t="n">
        <v>340.32433</v>
      </c>
      <c r="T51" s="82" t="n">
        <v>5203.55105</v>
      </c>
      <c r="U51" s="82"/>
      <c r="V51" s="82" t="n">
        <v>865.99318</v>
      </c>
      <c r="W51" s="82" t="n">
        <v>296.02477</v>
      </c>
      <c r="X51" s="82" t="n">
        <v>1162.01795</v>
      </c>
      <c r="Y51" s="31" t="s">
        <v>192</v>
      </c>
      <c r="Z51" s="82" t="n">
        <v>257.16509</v>
      </c>
      <c r="AA51" s="82" t="n">
        <v>21.56994</v>
      </c>
      <c r="AB51" s="82" t="n">
        <v>278.73503</v>
      </c>
      <c r="AC51" s="82"/>
      <c r="AD51" s="82" t="n">
        <v>13646.20806</v>
      </c>
      <c r="AE51" s="82" t="n">
        <v>1988.65103</v>
      </c>
      <c r="AF51" s="82" t="n">
        <v>15634.85909</v>
      </c>
      <c r="AG51" s="82"/>
      <c r="AH51" s="82" t="n">
        <v>5913.66611</v>
      </c>
      <c r="AI51" s="82" t="n">
        <v>2042.51752</v>
      </c>
      <c r="AJ51" s="82" t="n">
        <v>7956.18363</v>
      </c>
      <c r="AK51" s="31" t="s">
        <v>192</v>
      </c>
      <c r="AL51" s="82" t="n">
        <v>698.8603</v>
      </c>
      <c r="AM51" s="82" t="n">
        <v>453.91811</v>
      </c>
      <c r="AN51" s="82" t="n">
        <v>1152.77841</v>
      </c>
      <c r="AO51" s="82"/>
      <c r="AP51" s="82" t="n">
        <v>3739.41775</v>
      </c>
      <c r="AQ51" s="82" t="n">
        <v>1665.25344</v>
      </c>
      <c r="AR51" s="82" t="n">
        <v>5404.67119</v>
      </c>
      <c r="AS51" s="82"/>
      <c r="AT51" s="87" t="n">
        <v>83195.83134</v>
      </c>
      <c r="AU51" s="87" t="n">
        <v>12341.36715</v>
      </c>
      <c r="AV51" s="87" t="n">
        <v>95537.19849</v>
      </c>
      <c r="AW51" s="31" t="s">
        <v>192</v>
      </c>
      <c r="AX51" s="87" t="n">
        <v>245.7514</v>
      </c>
      <c r="AY51" s="87" t="n">
        <v>242.26152</v>
      </c>
      <c r="AZ51" s="87" t="n">
        <v>488.01292</v>
      </c>
      <c r="BA51" s="82"/>
      <c r="BB51" s="87" t="n">
        <v>83441.58274</v>
      </c>
      <c r="BC51" s="87" t="n">
        <v>12583.62867</v>
      </c>
      <c r="BD51" s="87" t="n">
        <v>96025.21141</v>
      </c>
      <c r="BE51" s="82"/>
      <c r="BF51" s="82"/>
      <c r="BG51" s="82"/>
      <c r="BH51" s="82"/>
      <c r="BI51" s="82"/>
      <c r="BJ51" s="82"/>
      <c r="BK51" s="87"/>
      <c r="BL51" s="87"/>
      <c r="BM51" s="87"/>
      <c r="BN51" s="87"/>
      <c r="BO51" s="87"/>
      <c r="BP51" s="87"/>
      <c r="BQ51" s="87"/>
      <c r="BR51" s="87"/>
      <c r="BS51" s="87"/>
    </row>
    <row r="52" s="31" customFormat="true" ht="3" hidden="false" customHeight="true" outlineLevel="0" collapsed="false">
      <c r="B52" s="82"/>
      <c r="C52" s="82"/>
      <c r="D52" s="82"/>
      <c r="E52" s="82"/>
      <c r="F52" s="82"/>
      <c r="G52" s="82"/>
      <c r="H52" s="82"/>
      <c r="I52" s="82"/>
      <c r="J52" s="82"/>
      <c r="K52" s="82"/>
      <c r="L52" s="82"/>
      <c r="N52" s="82"/>
      <c r="O52" s="82"/>
      <c r="P52" s="82"/>
      <c r="Q52" s="82"/>
      <c r="R52" s="82"/>
      <c r="S52" s="82"/>
      <c r="T52" s="82"/>
      <c r="U52" s="82"/>
      <c r="V52" s="82"/>
      <c r="W52" s="82"/>
      <c r="X52" s="82"/>
      <c r="Z52" s="82"/>
      <c r="AA52" s="82"/>
      <c r="AB52" s="82"/>
      <c r="AC52" s="82"/>
      <c r="AD52" s="82"/>
      <c r="AE52" s="82"/>
      <c r="AF52" s="82"/>
      <c r="AG52" s="82"/>
      <c r="AH52" s="82"/>
      <c r="AI52" s="82"/>
      <c r="AJ52" s="82"/>
      <c r="AL52" s="82"/>
      <c r="AM52" s="82"/>
      <c r="AN52" s="82"/>
      <c r="AO52" s="82"/>
      <c r="AP52" s="82"/>
      <c r="AQ52" s="82"/>
      <c r="AR52" s="82"/>
      <c r="AS52" s="82"/>
      <c r="AT52" s="87"/>
      <c r="AU52" s="87"/>
      <c r="AV52" s="87"/>
      <c r="AX52" s="87"/>
      <c r="AY52" s="87"/>
      <c r="AZ52" s="87"/>
      <c r="BA52" s="82"/>
      <c r="BB52" s="87"/>
      <c r="BC52" s="87"/>
      <c r="BD52" s="87"/>
      <c r="BE52" s="82"/>
      <c r="BF52" s="82"/>
      <c r="BG52" s="82"/>
      <c r="BH52" s="82"/>
      <c r="BI52" s="82"/>
      <c r="BJ52" s="82"/>
      <c r="BK52" s="87"/>
      <c r="BL52" s="87"/>
      <c r="BM52" s="87"/>
      <c r="BN52" s="87"/>
      <c r="BO52" s="87"/>
      <c r="BP52" s="87"/>
      <c r="BQ52" s="87"/>
      <c r="BR52" s="87"/>
      <c r="BS52" s="87"/>
    </row>
    <row r="53" s="31" customFormat="true" ht="13.5" hidden="false" customHeight="true" outlineLevel="0" collapsed="false">
      <c r="A53" s="34" t="s">
        <v>193</v>
      </c>
      <c r="B53" s="85" t="n">
        <v>2393.70351</v>
      </c>
      <c r="C53" s="85" t="n">
        <v>0</v>
      </c>
      <c r="D53" s="85" t="n">
        <v>2393.70351</v>
      </c>
      <c r="E53" s="82"/>
      <c r="F53" s="85" t="n">
        <v>451.8356</v>
      </c>
      <c r="G53" s="85" t="n">
        <v>0</v>
      </c>
      <c r="H53" s="85" t="n">
        <v>451.8356</v>
      </c>
      <c r="I53" s="82"/>
      <c r="J53" s="85" t="n">
        <v>0</v>
      </c>
      <c r="K53" s="85" t="n">
        <v>0</v>
      </c>
      <c r="L53" s="85" t="n">
        <v>0</v>
      </c>
      <c r="M53" s="34" t="s">
        <v>193</v>
      </c>
      <c r="N53" s="85" t="n">
        <v>2121.67941</v>
      </c>
      <c r="O53" s="85" t="n">
        <v>0</v>
      </c>
      <c r="P53" s="85" t="n">
        <v>2121.67941</v>
      </c>
      <c r="Q53" s="82"/>
      <c r="R53" s="85" t="n">
        <v>352.62422</v>
      </c>
      <c r="S53" s="85" t="n">
        <v>0</v>
      </c>
      <c r="T53" s="85" t="n">
        <v>352.62422</v>
      </c>
      <c r="U53" s="82"/>
      <c r="V53" s="85" t="n">
        <v>0</v>
      </c>
      <c r="W53" s="85" t="n">
        <v>0</v>
      </c>
      <c r="X53" s="85" t="n">
        <v>0</v>
      </c>
      <c r="Y53" s="34" t="s">
        <v>193</v>
      </c>
      <c r="Z53" s="85" t="n">
        <v>109.88651</v>
      </c>
      <c r="AA53" s="85" t="n">
        <v>0</v>
      </c>
      <c r="AB53" s="85" t="n">
        <v>109.88651</v>
      </c>
      <c r="AC53" s="82"/>
      <c r="AD53" s="85" t="n">
        <v>0</v>
      </c>
      <c r="AE53" s="85" t="n">
        <v>0</v>
      </c>
      <c r="AF53" s="85" t="n">
        <v>0</v>
      </c>
      <c r="AG53" s="82"/>
      <c r="AH53" s="85" t="n">
        <v>691.02413</v>
      </c>
      <c r="AI53" s="85" t="n">
        <v>0</v>
      </c>
      <c r="AJ53" s="85" t="n">
        <v>691.02413</v>
      </c>
      <c r="AK53" s="34" t="s">
        <v>193</v>
      </c>
      <c r="AL53" s="85" t="n">
        <v>0</v>
      </c>
      <c r="AM53" s="85" t="n">
        <v>0</v>
      </c>
      <c r="AN53" s="85" t="n">
        <v>0</v>
      </c>
      <c r="AO53" s="82"/>
      <c r="AP53" s="85" t="n">
        <v>0</v>
      </c>
      <c r="AQ53" s="85" t="n">
        <v>0</v>
      </c>
      <c r="AR53" s="85" t="n">
        <v>0</v>
      </c>
      <c r="AS53" s="82"/>
      <c r="AT53" s="86" t="n">
        <v>6120.75338</v>
      </c>
      <c r="AU53" s="86" t="n">
        <v>0</v>
      </c>
      <c r="AV53" s="86" t="n">
        <v>6120.75338</v>
      </c>
      <c r="AW53" s="34" t="s">
        <v>193</v>
      </c>
      <c r="AX53" s="86" t="n">
        <v>443.28061</v>
      </c>
      <c r="AY53" s="86" t="n">
        <v>0</v>
      </c>
      <c r="AZ53" s="86" t="n">
        <v>443.28061</v>
      </c>
      <c r="BA53" s="82"/>
      <c r="BB53" s="86" t="n">
        <v>6564.03399</v>
      </c>
      <c r="BC53" s="86" t="n">
        <v>0</v>
      </c>
      <c r="BD53" s="86" t="n">
        <v>6564.03399</v>
      </c>
      <c r="BE53" s="82"/>
      <c r="BF53" s="82"/>
      <c r="BG53" s="82"/>
      <c r="BH53" s="82"/>
      <c r="BI53" s="82"/>
      <c r="BJ53" s="82"/>
      <c r="BK53" s="87"/>
      <c r="BL53" s="87"/>
      <c r="BM53" s="87"/>
      <c r="BN53" s="87"/>
      <c r="BO53" s="87"/>
      <c r="BP53" s="87"/>
      <c r="BQ53" s="87"/>
      <c r="BR53" s="87"/>
      <c r="BS53" s="87"/>
    </row>
    <row r="54" s="31" customFormat="true" ht="2.25" hidden="false" customHeight="true" outlineLevel="0" collapsed="false">
      <c r="A54" s="34"/>
      <c r="B54" s="85"/>
      <c r="C54" s="85"/>
      <c r="D54" s="85"/>
      <c r="E54" s="82"/>
      <c r="F54" s="85"/>
      <c r="G54" s="85"/>
      <c r="H54" s="85"/>
      <c r="I54" s="82"/>
      <c r="J54" s="85"/>
      <c r="K54" s="85"/>
      <c r="L54" s="85"/>
      <c r="M54" s="34"/>
      <c r="N54" s="85"/>
      <c r="O54" s="85"/>
      <c r="P54" s="85"/>
      <c r="Q54" s="82"/>
      <c r="R54" s="85"/>
      <c r="S54" s="85"/>
      <c r="T54" s="85"/>
      <c r="U54" s="82"/>
      <c r="V54" s="85"/>
      <c r="W54" s="85"/>
      <c r="X54" s="85"/>
      <c r="Y54" s="34"/>
      <c r="Z54" s="85"/>
      <c r="AA54" s="85"/>
      <c r="AB54" s="85"/>
      <c r="AC54" s="82"/>
      <c r="AD54" s="85"/>
      <c r="AE54" s="85"/>
      <c r="AF54" s="85"/>
      <c r="AG54" s="82"/>
      <c r="AH54" s="85"/>
      <c r="AI54" s="85"/>
      <c r="AJ54" s="85"/>
      <c r="AK54" s="34"/>
      <c r="AL54" s="85"/>
      <c r="AM54" s="85"/>
      <c r="AN54" s="85"/>
      <c r="AO54" s="82"/>
      <c r="AP54" s="85"/>
      <c r="AQ54" s="85"/>
      <c r="AR54" s="85"/>
      <c r="AS54" s="82"/>
      <c r="AT54" s="86"/>
      <c r="AU54" s="86"/>
      <c r="AV54" s="86"/>
      <c r="AW54" s="34"/>
      <c r="AX54" s="86"/>
      <c r="AY54" s="86"/>
      <c r="AZ54" s="86"/>
      <c r="BA54" s="82"/>
      <c r="BB54" s="86"/>
      <c r="BC54" s="86"/>
      <c r="BD54" s="86"/>
      <c r="BE54" s="82"/>
      <c r="BF54" s="82"/>
      <c r="BG54" s="82"/>
      <c r="BH54" s="82"/>
      <c r="BI54" s="82"/>
      <c r="BJ54" s="82"/>
      <c r="BK54" s="87"/>
      <c r="BL54" s="87"/>
      <c r="BM54" s="87"/>
      <c r="BN54" s="87"/>
      <c r="BO54" s="87"/>
      <c r="BP54" s="87"/>
      <c r="BQ54" s="87"/>
      <c r="BR54" s="87"/>
      <c r="BS54" s="87"/>
    </row>
    <row r="55" s="31" customFormat="true" ht="10.65" hidden="false" customHeight="true" outlineLevel="0" collapsed="false">
      <c r="A55" s="34" t="s">
        <v>194</v>
      </c>
      <c r="B55" s="85" t="n">
        <v>598745.43831</v>
      </c>
      <c r="C55" s="85" t="n">
        <v>1486.87327</v>
      </c>
      <c r="D55" s="85" t="n">
        <v>600232.31158</v>
      </c>
      <c r="E55" s="85"/>
      <c r="F55" s="85" t="n">
        <v>328522.82522</v>
      </c>
      <c r="G55" s="85" t="n">
        <v>4527.50968</v>
      </c>
      <c r="H55" s="85" t="n">
        <v>333050.3349</v>
      </c>
      <c r="I55" s="85"/>
      <c r="J55" s="85" t="n">
        <v>14382.75307</v>
      </c>
      <c r="K55" s="85" t="n">
        <v>109.27237</v>
      </c>
      <c r="L55" s="85" t="n">
        <v>14492.02544</v>
      </c>
      <c r="M55" s="34" t="s">
        <v>194</v>
      </c>
      <c r="N55" s="85" t="n">
        <v>499952.5381</v>
      </c>
      <c r="O55" s="85" t="n">
        <v>1507.13937</v>
      </c>
      <c r="P55" s="85" t="n">
        <v>501459.67747</v>
      </c>
      <c r="Q55" s="85"/>
      <c r="R55" s="85" t="n">
        <v>135647.70275</v>
      </c>
      <c r="S55" s="85" t="n">
        <v>1919.48385</v>
      </c>
      <c r="T55" s="85" t="n">
        <v>137567.1866</v>
      </c>
      <c r="U55" s="85"/>
      <c r="V55" s="85" t="n">
        <v>51706.20804</v>
      </c>
      <c r="W55" s="85" t="n">
        <v>-577.89066</v>
      </c>
      <c r="X55" s="85" t="n">
        <v>51128.31738</v>
      </c>
      <c r="Y55" s="34" t="s">
        <v>194</v>
      </c>
      <c r="Z55" s="85" t="n">
        <v>22886.43067</v>
      </c>
      <c r="AA55" s="85" t="n">
        <v>106.10407</v>
      </c>
      <c r="AB55" s="85" t="n">
        <v>22992.53474</v>
      </c>
      <c r="AC55" s="85"/>
      <c r="AD55" s="85" t="n">
        <v>472302.18542</v>
      </c>
      <c r="AE55" s="85" t="n">
        <v>11050.1959</v>
      </c>
      <c r="AF55" s="85" t="n">
        <v>483352.38132</v>
      </c>
      <c r="AG55" s="85"/>
      <c r="AH55" s="85" t="n">
        <v>173208.78329</v>
      </c>
      <c r="AI55" s="85" t="n">
        <v>-4143.61384</v>
      </c>
      <c r="AJ55" s="85" t="n">
        <v>169065.16945</v>
      </c>
      <c r="AK55" s="34" t="s">
        <v>194</v>
      </c>
      <c r="AL55" s="85" t="n">
        <v>62262.48829</v>
      </c>
      <c r="AM55" s="85" t="n">
        <v>144.18931</v>
      </c>
      <c r="AN55" s="85" t="n">
        <v>62406.6776</v>
      </c>
      <c r="AO55" s="85"/>
      <c r="AP55" s="85" t="n">
        <v>215255.56023</v>
      </c>
      <c r="AQ55" s="85" t="n">
        <v>1733.3468</v>
      </c>
      <c r="AR55" s="85" t="n">
        <v>216988.90703</v>
      </c>
      <c r="AS55" s="85"/>
      <c r="AT55" s="86" t="n">
        <v>2574872.91339</v>
      </c>
      <c r="AU55" s="86" t="n">
        <v>17862.61012</v>
      </c>
      <c r="AV55" s="86" t="n">
        <v>2592735.52351</v>
      </c>
      <c r="AW55" s="34" t="s">
        <v>194</v>
      </c>
      <c r="AX55" s="86" t="n">
        <v>37487.94543</v>
      </c>
      <c r="AY55" s="86" t="n">
        <v>868.7574</v>
      </c>
      <c r="AZ55" s="86" t="n">
        <v>38356.70283</v>
      </c>
      <c r="BA55" s="85"/>
      <c r="BB55" s="86" t="n">
        <v>2612360.85882</v>
      </c>
      <c r="BC55" s="86" t="n">
        <v>18731.36752</v>
      </c>
      <c r="BD55" s="86" t="n">
        <v>2631092.22634</v>
      </c>
      <c r="BE55" s="85"/>
      <c r="BF55" s="85"/>
      <c r="BG55" s="85"/>
      <c r="BH55" s="85"/>
      <c r="BI55" s="85"/>
      <c r="BJ55" s="85"/>
      <c r="BK55" s="86"/>
      <c r="BL55" s="86"/>
      <c r="BM55" s="86"/>
      <c r="BN55" s="86"/>
      <c r="BO55" s="86"/>
      <c r="BP55" s="86"/>
      <c r="BQ55" s="86"/>
      <c r="BR55" s="86"/>
      <c r="BS55" s="86"/>
    </row>
    <row r="56" s="31" customFormat="true" ht="3" hidden="false" customHeight="true" outlineLevel="0" collapsed="false">
      <c r="B56" s="82"/>
      <c r="C56" s="82"/>
      <c r="D56" s="82"/>
      <c r="E56" s="82"/>
      <c r="F56" s="82"/>
      <c r="G56" s="82"/>
      <c r="H56" s="82"/>
      <c r="I56" s="82"/>
      <c r="J56" s="82"/>
      <c r="K56" s="82"/>
      <c r="L56" s="82"/>
      <c r="N56" s="82"/>
      <c r="O56" s="82"/>
      <c r="P56" s="82"/>
      <c r="Q56" s="82"/>
      <c r="R56" s="82"/>
      <c r="S56" s="82"/>
      <c r="T56" s="82"/>
      <c r="U56" s="82"/>
      <c r="V56" s="82"/>
      <c r="W56" s="82"/>
      <c r="X56" s="82"/>
      <c r="Z56" s="82"/>
      <c r="AA56" s="82"/>
      <c r="AB56" s="82"/>
      <c r="AC56" s="82"/>
      <c r="AD56" s="82"/>
      <c r="AE56" s="82"/>
      <c r="AF56" s="82"/>
      <c r="AG56" s="82"/>
      <c r="AH56" s="82"/>
      <c r="AI56" s="82"/>
      <c r="AJ56" s="82"/>
      <c r="AL56" s="82"/>
      <c r="AM56" s="82"/>
      <c r="AN56" s="82"/>
      <c r="AO56" s="82"/>
      <c r="AP56" s="82"/>
      <c r="AQ56" s="82"/>
      <c r="AR56" s="82"/>
      <c r="AS56" s="82"/>
      <c r="AT56" s="87"/>
      <c r="AU56" s="87"/>
      <c r="AV56" s="87"/>
      <c r="AX56" s="87"/>
      <c r="AY56" s="87"/>
      <c r="AZ56" s="87"/>
      <c r="BA56" s="82"/>
      <c r="BB56" s="87"/>
      <c r="BC56" s="87"/>
      <c r="BD56" s="87"/>
      <c r="BE56" s="82"/>
      <c r="BF56" s="82"/>
      <c r="BG56" s="82"/>
      <c r="BH56" s="82"/>
      <c r="BI56" s="82"/>
      <c r="BJ56" s="82"/>
      <c r="BK56" s="87"/>
      <c r="BL56" s="87"/>
      <c r="BM56" s="87"/>
      <c r="BN56" s="87"/>
      <c r="BO56" s="87"/>
      <c r="BP56" s="87"/>
      <c r="BQ56" s="87"/>
      <c r="BR56" s="87"/>
      <c r="BS56" s="87"/>
    </row>
    <row r="57" s="31" customFormat="true" ht="10.65" hidden="false" customHeight="true" outlineLevel="0" collapsed="false">
      <c r="A57" s="28" t="s">
        <v>195</v>
      </c>
      <c r="B57" s="83" t="n">
        <v>397249.58069</v>
      </c>
      <c r="C57" s="83" t="n">
        <v>41484.47962</v>
      </c>
      <c r="D57" s="83" t="n">
        <v>438734.06031</v>
      </c>
      <c r="E57" s="83"/>
      <c r="F57" s="83" t="n">
        <v>249796.72292</v>
      </c>
      <c r="G57" s="83" t="n">
        <v>11006.06089</v>
      </c>
      <c r="H57" s="83" t="n">
        <v>260802.78381</v>
      </c>
      <c r="I57" s="83"/>
      <c r="J57" s="83" t="n">
        <v>12532.83507</v>
      </c>
      <c r="K57" s="83" t="n">
        <v>540.1676</v>
      </c>
      <c r="L57" s="83" t="n">
        <v>13073.00267</v>
      </c>
      <c r="M57" s="28" t="s">
        <v>195</v>
      </c>
      <c r="N57" s="83" t="n">
        <v>398901.57658</v>
      </c>
      <c r="O57" s="83" t="n">
        <v>27589.64875</v>
      </c>
      <c r="P57" s="83" t="n">
        <v>426491.22533</v>
      </c>
      <c r="Q57" s="83"/>
      <c r="R57" s="83" t="n">
        <v>94144.31026</v>
      </c>
      <c r="S57" s="83" t="n">
        <v>9503.80375</v>
      </c>
      <c r="T57" s="83" t="n">
        <v>103648.11401</v>
      </c>
      <c r="U57" s="83"/>
      <c r="V57" s="83" t="n">
        <v>37169.48933</v>
      </c>
      <c r="W57" s="83" t="n">
        <v>5377.20592</v>
      </c>
      <c r="X57" s="83" t="n">
        <v>42546.69525</v>
      </c>
      <c r="Y57" s="28" t="s">
        <v>195</v>
      </c>
      <c r="Z57" s="83" t="n">
        <v>21486.35634</v>
      </c>
      <c r="AA57" s="83" t="n">
        <v>113.37994</v>
      </c>
      <c r="AB57" s="83" t="n">
        <v>21599.73628</v>
      </c>
      <c r="AC57" s="83"/>
      <c r="AD57" s="83" t="n">
        <v>300586.15992</v>
      </c>
      <c r="AE57" s="83" t="n">
        <v>55953.52241</v>
      </c>
      <c r="AF57" s="83" t="n">
        <v>356539.68233</v>
      </c>
      <c r="AG57" s="83"/>
      <c r="AH57" s="83" t="n">
        <v>159417.10448</v>
      </c>
      <c r="AI57" s="83" t="n">
        <v>17190.63137</v>
      </c>
      <c r="AJ57" s="83" t="n">
        <v>176607.73585</v>
      </c>
      <c r="AK57" s="28" t="s">
        <v>195</v>
      </c>
      <c r="AL57" s="83" t="n">
        <v>47721.77111</v>
      </c>
      <c r="AM57" s="83" t="n">
        <v>2916.05594</v>
      </c>
      <c r="AN57" s="83" t="n">
        <v>50637.82705</v>
      </c>
      <c r="AO57" s="83"/>
      <c r="AP57" s="83" t="n">
        <v>138054.76398</v>
      </c>
      <c r="AQ57" s="83" t="n">
        <v>16190.95078</v>
      </c>
      <c r="AR57" s="83" t="n">
        <v>154245.71476</v>
      </c>
      <c r="AS57" s="83"/>
      <c r="AT57" s="84" t="n">
        <v>1857060.67068</v>
      </c>
      <c r="AU57" s="84" t="n">
        <v>187865.90697</v>
      </c>
      <c r="AV57" s="84" t="n">
        <v>2044926.57765</v>
      </c>
      <c r="AW57" s="28" t="s">
        <v>195</v>
      </c>
      <c r="AX57" s="84" t="n">
        <v>40899.6995</v>
      </c>
      <c r="AY57" s="84" t="n">
        <v>3922.93437</v>
      </c>
      <c r="AZ57" s="84" t="n">
        <v>44822.63387</v>
      </c>
      <c r="BA57" s="83"/>
      <c r="BB57" s="84" t="n">
        <v>1897960.37018</v>
      </c>
      <c r="BC57" s="84" t="n">
        <v>191788.84134</v>
      </c>
      <c r="BD57" s="84" t="n">
        <v>2089749.21152</v>
      </c>
      <c r="BE57" s="85"/>
      <c r="BF57" s="85"/>
      <c r="BG57" s="85"/>
      <c r="BH57" s="85"/>
      <c r="BI57" s="85"/>
      <c r="BJ57" s="85"/>
      <c r="BK57" s="86"/>
      <c r="BL57" s="86"/>
      <c r="BM57" s="86"/>
      <c r="BN57" s="86"/>
      <c r="BO57" s="86"/>
      <c r="BP57" s="86"/>
      <c r="BQ57" s="86"/>
      <c r="BR57" s="86"/>
      <c r="BS57" s="86"/>
    </row>
    <row r="58" s="31" customFormat="true" ht="10.65" hidden="false" customHeight="true" outlineLevel="0" collapsed="false">
      <c r="A58" s="31" t="s">
        <v>196</v>
      </c>
      <c r="B58" s="82" t="n">
        <v>279245.83854</v>
      </c>
      <c r="C58" s="82" t="n">
        <v>833.22825</v>
      </c>
      <c r="D58" s="82" t="n">
        <v>280079.06679</v>
      </c>
      <c r="E58" s="82"/>
      <c r="F58" s="82" t="n">
        <v>185119.18079</v>
      </c>
      <c r="G58" s="82" t="n">
        <v>473.95936</v>
      </c>
      <c r="H58" s="82" t="n">
        <v>185593.14015</v>
      </c>
      <c r="I58" s="82"/>
      <c r="J58" s="82" t="n">
        <v>8982.86551</v>
      </c>
      <c r="K58" s="82" t="n">
        <v>0</v>
      </c>
      <c r="L58" s="82" t="n">
        <v>8982.86551</v>
      </c>
      <c r="M58" s="31" t="s">
        <v>196</v>
      </c>
      <c r="N58" s="82" t="n">
        <v>301519.63258</v>
      </c>
      <c r="O58" s="82" t="n">
        <v>610.27299</v>
      </c>
      <c r="P58" s="82" t="n">
        <v>302129.90557</v>
      </c>
      <c r="Q58" s="82"/>
      <c r="R58" s="82" t="n">
        <v>65157.1744</v>
      </c>
      <c r="S58" s="82" t="n">
        <v>189.44227</v>
      </c>
      <c r="T58" s="82" t="n">
        <v>65346.61667</v>
      </c>
      <c r="U58" s="82"/>
      <c r="V58" s="82" t="n">
        <v>22899.37791</v>
      </c>
      <c r="W58" s="82" t="n">
        <v>141.70418</v>
      </c>
      <c r="X58" s="82" t="n">
        <v>23041.08209</v>
      </c>
      <c r="Y58" s="31" t="s">
        <v>196</v>
      </c>
      <c r="Z58" s="82" t="n">
        <v>13766.79771</v>
      </c>
      <c r="AA58" s="82" t="n">
        <v>7.30533</v>
      </c>
      <c r="AB58" s="82" t="n">
        <v>13774.10304</v>
      </c>
      <c r="AC58" s="82"/>
      <c r="AD58" s="82" t="n">
        <v>201509.6847</v>
      </c>
      <c r="AE58" s="82" t="n">
        <v>16048.17807</v>
      </c>
      <c r="AF58" s="82" t="n">
        <v>217557.86277</v>
      </c>
      <c r="AG58" s="82"/>
      <c r="AH58" s="82" t="n">
        <v>103571.004</v>
      </c>
      <c r="AI58" s="82" t="n">
        <v>334.06446</v>
      </c>
      <c r="AJ58" s="82" t="n">
        <v>103905.06846</v>
      </c>
      <c r="AK58" s="31" t="s">
        <v>196</v>
      </c>
      <c r="AL58" s="82" t="n">
        <v>32752.9947</v>
      </c>
      <c r="AM58" s="82" t="n">
        <v>3.48885</v>
      </c>
      <c r="AN58" s="82" t="n">
        <v>32756.48355</v>
      </c>
      <c r="AO58" s="82"/>
      <c r="AP58" s="82" t="n">
        <v>99256.32268</v>
      </c>
      <c r="AQ58" s="82" t="n">
        <v>258.8408</v>
      </c>
      <c r="AR58" s="82" t="n">
        <v>99515.16348</v>
      </c>
      <c r="AS58" s="82"/>
      <c r="AT58" s="87" t="n">
        <v>1313780.87352</v>
      </c>
      <c r="AU58" s="87" t="n">
        <v>18900.48456</v>
      </c>
      <c r="AV58" s="87" t="n">
        <v>1332681.35808</v>
      </c>
      <c r="AW58" s="31" t="s">
        <v>196</v>
      </c>
      <c r="AX58" s="87" t="n">
        <v>25224.39018</v>
      </c>
      <c r="AY58" s="87" t="n">
        <v>30.86359</v>
      </c>
      <c r="AZ58" s="87" t="n">
        <v>25255.25377</v>
      </c>
      <c r="BA58" s="82"/>
      <c r="BB58" s="87" t="n">
        <v>1339005.2637</v>
      </c>
      <c r="BC58" s="87" t="n">
        <v>18931.34815</v>
      </c>
      <c r="BD58" s="87" t="n">
        <v>1357936.61185</v>
      </c>
      <c r="BE58" s="82"/>
      <c r="BF58" s="82"/>
      <c r="BG58" s="82"/>
      <c r="BH58" s="82"/>
      <c r="BI58" s="82"/>
      <c r="BJ58" s="82"/>
      <c r="BK58" s="87"/>
      <c r="BL58" s="87"/>
      <c r="BM58" s="87"/>
      <c r="BN58" s="87"/>
      <c r="BO58" s="87"/>
      <c r="BP58" s="87"/>
      <c r="BQ58" s="87"/>
      <c r="BR58" s="87"/>
      <c r="BS58" s="87"/>
    </row>
    <row r="59" s="31" customFormat="true" ht="10.65" hidden="false" customHeight="true" outlineLevel="0" collapsed="false">
      <c r="A59" s="31" t="s">
        <v>197</v>
      </c>
      <c r="B59" s="82" t="n">
        <v>1328.30633</v>
      </c>
      <c r="C59" s="82" t="n">
        <v>378.46472</v>
      </c>
      <c r="D59" s="82" t="n">
        <v>1706.77105</v>
      </c>
      <c r="E59" s="82"/>
      <c r="F59" s="82" t="n">
        <v>1141.36138</v>
      </c>
      <c r="G59" s="82" t="n">
        <v>213.7794</v>
      </c>
      <c r="H59" s="82" t="n">
        <v>1355.14078</v>
      </c>
      <c r="I59" s="82"/>
      <c r="J59" s="82" t="n">
        <v>156.07986</v>
      </c>
      <c r="K59" s="82" t="n">
        <v>5.46162</v>
      </c>
      <c r="L59" s="82" t="n">
        <v>161.54148</v>
      </c>
      <c r="M59" s="31" t="s">
        <v>197</v>
      </c>
      <c r="N59" s="82" t="n">
        <v>720.56268</v>
      </c>
      <c r="O59" s="82" t="n">
        <v>892.96569</v>
      </c>
      <c r="P59" s="82" t="n">
        <v>1613.52837</v>
      </c>
      <c r="Q59" s="82"/>
      <c r="R59" s="82" t="n">
        <v>660.64603</v>
      </c>
      <c r="S59" s="82" t="n">
        <v>36.93389</v>
      </c>
      <c r="T59" s="82" t="n">
        <v>697.57992</v>
      </c>
      <c r="U59" s="82"/>
      <c r="V59" s="82" t="n">
        <v>496.41777</v>
      </c>
      <c r="W59" s="82" t="n">
        <v>63.8543</v>
      </c>
      <c r="X59" s="82" t="n">
        <v>560.27207</v>
      </c>
      <c r="Y59" s="31" t="s">
        <v>197</v>
      </c>
      <c r="Z59" s="82" t="n">
        <v>385.98695</v>
      </c>
      <c r="AA59" s="82" t="n">
        <v>9.76619</v>
      </c>
      <c r="AB59" s="82" t="n">
        <v>395.75314</v>
      </c>
      <c r="AC59" s="82"/>
      <c r="AD59" s="82" t="n">
        <v>869.63127</v>
      </c>
      <c r="AE59" s="82" t="n">
        <v>41.74195</v>
      </c>
      <c r="AF59" s="82" t="n">
        <v>911.37322</v>
      </c>
      <c r="AG59" s="82"/>
      <c r="AH59" s="82" t="n">
        <v>667.29854</v>
      </c>
      <c r="AI59" s="82" t="n">
        <v>40.26766</v>
      </c>
      <c r="AJ59" s="82" t="n">
        <v>707.5662</v>
      </c>
      <c r="AK59" s="31" t="s">
        <v>197</v>
      </c>
      <c r="AL59" s="82" t="n">
        <v>429.50878</v>
      </c>
      <c r="AM59" s="82" t="n">
        <v>5.39943</v>
      </c>
      <c r="AN59" s="82" t="n">
        <v>434.90821</v>
      </c>
      <c r="AO59" s="82"/>
      <c r="AP59" s="82" t="n">
        <v>1057.69924</v>
      </c>
      <c r="AQ59" s="82" t="n">
        <v>127.48597</v>
      </c>
      <c r="AR59" s="82" t="n">
        <v>1185.18521</v>
      </c>
      <c r="AS59" s="82"/>
      <c r="AT59" s="87" t="n">
        <v>7913.49883</v>
      </c>
      <c r="AU59" s="87" t="n">
        <v>1816.12082</v>
      </c>
      <c r="AV59" s="87" t="n">
        <v>9729.61965</v>
      </c>
      <c r="AW59" s="31" t="s">
        <v>197</v>
      </c>
      <c r="AX59" s="87" t="n">
        <v>339</v>
      </c>
      <c r="AY59" s="87" t="n">
        <v>0</v>
      </c>
      <c r="AZ59" s="87" t="n">
        <v>339</v>
      </c>
      <c r="BA59" s="82"/>
      <c r="BB59" s="87" t="n">
        <v>8252.49883</v>
      </c>
      <c r="BC59" s="87" t="n">
        <v>1816.12082</v>
      </c>
      <c r="BD59" s="87" t="n">
        <v>10068.61965</v>
      </c>
      <c r="BE59" s="82"/>
      <c r="BF59" s="82"/>
      <c r="BG59" s="82"/>
      <c r="BH59" s="82"/>
      <c r="BI59" s="82"/>
      <c r="BJ59" s="82"/>
      <c r="BK59" s="87"/>
      <c r="BL59" s="87"/>
      <c r="BM59" s="87"/>
      <c r="BN59" s="87"/>
      <c r="BO59" s="87"/>
      <c r="BP59" s="87"/>
      <c r="BQ59" s="87"/>
      <c r="BR59" s="87"/>
      <c r="BS59" s="87"/>
    </row>
    <row r="60" s="31" customFormat="true" ht="10.65" hidden="false" customHeight="true" outlineLevel="0" collapsed="false">
      <c r="A60" s="31" t="s">
        <v>198</v>
      </c>
      <c r="B60" s="82" t="n">
        <v>112426.33655</v>
      </c>
      <c r="C60" s="82" t="n">
        <v>40269.59886</v>
      </c>
      <c r="D60" s="82" t="n">
        <v>152695.93541</v>
      </c>
      <c r="E60" s="82"/>
      <c r="F60" s="82" t="n">
        <v>59707.95299</v>
      </c>
      <c r="G60" s="82" t="n">
        <v>10317.07387</v>
      </c>
      <c r="H60" s="82" t="n">
        <v>70025.02686</v>
      </c>
      <c r="I60" s="82"/>
      <c r="J60" s="82" t="n">
        <v>3094.15054</v>
      </c>
      <c r="K60" s="82" t="n">
        <v>534.66261</v>
      </c>
      <c r="L60" s="82" t="n">
        <v>3628.81315</v>
      </c>
      <c r="M60" s="31" t="s">
        <v>198</v>
      </c>
      <c r="N60" s="82" t="n">
        <v>92917.87415</v>
      </c>
      <c r="O60" s="82" t="n">
        <v>26086.41007</v>
      </c>
      <c r="P60" s="82" t="n">
        <v>119004.28422</v>
      </c>
      <c r="Q60" s="82"/>
      <c r="R60" s="82" t="n">
        <v>26934.89795</v>
      </c>
      <c r="S60" s="82" t="n">
        <v>9273.36156</v>
      </c>
      <c r="T60" s="82" t="n">
        <v>36208.25951</v>
      </c>
      <c r="U60" s="82"/>
      <c r="V60" s="82" t="n">
        <v>13206.39987</v>
      </c>
      <c r="W60" s="82" t="n">
        <v>5170.96486</v>
      </c>
      <c r="X60" s="82" t="n">
        <v>18377.36473</v>
      </c>
      <c r="Y60" s="31" t="s">
        <v>198</v>
      </c>
      <c r="Z60" s="82" t="n">
        <v>6978.71586</v>
      </c>
      <c r="AA60" s="82" t="n">
        <v>96.26821</v>
      </c>
      <c r="AB60" s="82" t="n">
        <v>7074.98407</v>
      </c>
      <c r="AC60" s="82"/>
      <c r="AD60" s="82" t="n">
        <v>94516.05501</v>
      </c>
      <c r="AE60" s="82" t="n">
        <v>39863.18422</v>
      </c>
      <c r="AF60" s="82" t="n">
        <v>134379.23923</v>
      </c>
      <c r="AG60" s="82"/>
      <c r="AH60" s="82" t="n">
        <v>52470.91514</v>
      </c>
      <c r="AI60" s="82" t="n">
        <v>16815.30192</v>
      </c>
      <c r="AJ60" s="82" t="n">
        <v>69286.21706</v>
      </c>
      <c r="AK60" s="31" t="s">
        <v>198</v>
      </c>
      <c r="AL60" s="82" t="n">
        <v>13662.31302</v>
      </c>
      <c r="AM60" s="82" t="n">
        <v>2906.702</v>
      </c>
      <c r="AN60" s="82" t="n">
        <v>16569.01502</v>
      </c>
      <c r="AO60" s="82"/>
      <c r="AP60" s="82" t="n">
        <v>35615.5115</v>
      </c>
      <c r="AQ60" s="82" t="n">
        <v>15804.61936</v>
      </c>
      <c r="AR60" s="82" t="n">
        <v>51420.13086</v>
      </c>
      <c r="AS60" s="82"/>
      <c r="AT60" s="87" t="n">
        <v>511531.12258</v>
      </c>
      <c r="AU60" s="87" t="n">
        <v>167138.14754</v>
      </c>
      <c r="AV60" s="87" t="n">
        <v>678669.27012</v>
      </c>
      <c r="AW60" s="31" t="s">
        <v>198</v>
      </c>
      <c r="AX60" s="87" t="n">
        <v>11979.43022</v>
      </c>
      <c r="AY60" s="87" t="n">
        <v>3892.07078</v>
      </c>
      <c r="AZ60" s="87" t="n">
        <v>15871.501</v>
      </c>
      <c r="BA60" s="82"/>
      <c r="BB60" s="87" t="n">
        <v>523510.5528</v>
      </c>
      <c r="BC60" s="87" t="n">
        <v>171030.21832</v>
      </c>
      <c r="BD60" s="87" t="n">
        <v>694540.77112</v>
      </c>
      <c r="BE60" s="82"/>
      <c r="BF60" s="82"/>
      <c r="BG60" s="82"/>
      <c r="BH60" s="82"/>
      <c r="BI60" s="82"/>
      <c r="BJ60" s="82"/>
      <c r="BK60" s="87"/>
      <c r="BL60" s="87"/>
      <c r="BM60" s="87"/>
      <c r="BN60" s="87"/>
      <c r="BO60" s="87"/>
      <c r="BP60" s="87"/>
      <c r="BQ60" s="87"/>
      <c r="BR60" s="87"/>
      <c r="BS60" s="87"/>
    </row>
    <row r="61" s="31" customFormat="true" ht="10.65" hidden="false" customHeight="true" outlineLevel="0" collapsed="false">
      <c r="A61" s="31" t="s">
        <v>199</v>
      </c>
      <c r="B61" s="82" t="n">
        <v>4249.09927</v>
      </c>
      <c r="C61" s="82" t="n">
        <v>3.18779</v>
      </c>
      <c r="D61" s="82" t="n">
        <v>4252.28706</v>
      </c>
      <c r="E61" s="82"/>
      <c r="F61" s="82" t="n">
        <v>3828.22776</v>
      </c>
      <c r="G61" s="82" t="n">
        <v>1.24826</v>
      </c>
      <c r="H61" s="82" t="n">
        <v>3829.47602</v>
      </c>
      <c r="I61" s="82"/>
      <c r="J61" s="82" t="n">
        <v>299.73916</v>
      </c>
      <c r="K61" s="82" t="n">
        <v>0.04337</v>
      </c>
      <c r="L61" s="82" t="n">
        <v>299.78253</v>
      </c>
      <c r="M61" s="31" t="s">
        <v>199</v>
      </c>
      <c r="N61" s="82" t="n">
        <v>3743.50717</v>
      </c>
      <c r="O61" s="82" t="n">
        <v>0</v>
      </c>
      <c r="P61" s="82" t="n">
        <v>3743.50717</v>
      </c>
      <c r="Q61" s="82"/>
      <c r="R61" s="82" t="n">
        <v>1391.59188</v>
      </c>
      <c r="S61" s="82" t="n">
        <v>4.06603</v>
      </c>
      <c r="T61" s="82" t="n">
        <v>1395.65791</v>
      </c>
      <c r="U61" s="82"/>
      <c r="V61" s="82" t="n">
        <v>567.29378</v>
      </c>
      <c r="W61" s="82" t="n">
        <v>0.68258</v>
      </c>
      <c r="X61" s="82" t="n">
        <v>567.97636</v>
      </c>
      <c r="Y61" s="31" t="s">
        <v>199</v>
      </c>
      <c r="Z61" s="82" t="n">
        <v>354.85582</v>
      </c>
      <c r="AA61" s="82" t="n">
        <v>0.04021</v>
      </c>
      <c r="AB61" s="82" t="n">
        <v>354.89603</v>
      </c>
      <c r="AC61" s="82"/>
      <c r="AD61" s="82" t="n">
        <v>3690.78894</v>
      </c>
      <c r="AE61" s="82" t="n">
        <v>0.41817</v>
      </c>
      <c r="AF61" s="82" t="n">
        <v>3691.20711</v>
      </c>
      <c r="AG61" s="82"/>
      <c r="AH61" s="82" t="n">
        <v>2707.8868</v>
      </c>
      <c r="AI61" s="82" t="n">
        <v>0.99733</v>
      </c>
      <c r="AJ61" s="82" t="n">
        <v>2708.88413</v>
      </c>
      <c r="AK61" s="31" t="s">
        <v>199</v>
      </c>
      <c r="AL61" s="82" t="n">
        <v>876.95461</v>
      </c>
      <c r="AM61" s="82" t="n">
        <v>0.46566</v>
      </c>
      <c r="AN61" s="82" t="n">
        <v>877.42027</v>
      </c>
      <c r="AO61" s="82"/>
      <c r="AP61" s="82" t="n">
        <v>2125.23056</v>
      </c>
      <c r="AQ61" s="82" t="n">
        <v>0.00465</v>
      </c>
      <c r="AR61" s="82" t="n">
        <v>2125.23521</v>
      </c>
      <c r="AS61" s="82"/>
      <c r="AT61" s="87" t="n">
        <v>23835.17575</v>
      </c>
      <c r="AU61" s="87" t="n">
        <v>11.15405</v>
      </c>
      <c r="AV61" s="87" t="n">
        <v>23846.3298</v>
      </c>
      <c r="AW61" s="31" t="s">
        <v>199</v>
      </c>
      <c r="AX61" s="87" t="n">
        <v>3356.8791</v>
      </c>
      <c r="AY61" s="87" t="n">
        <v>0</v>
      </c>
      <c r="AZ61" s="87" t="n">
        <v>3356.8791</v>
      </c>
      <c r="BA61" s="82"/>
      <c r="BB61" s="87" t="n">
        <v>27192.05485</v>
      </c>
      <c r="BC61" s="87" t="n">
        <v>11.15405</v>
      </c>
      <c r="BD61" s="87" t="n">
        <v>27203.2089</v>
      </c>
      <c r="BE61" s="82"/>
      <c r="BF61" s="82"/>
      <c r="BG61" s="82"/>
      <c r="BH61" s="82"/>
      <c r="BI61" s="82"/>
      <c r="BJ61" s="82"/>
      <c r="BK61" s="87"/>
      <c r="BL61" s="87"/>
      <c r="BM61" s="87"/>
      <c r="BN61" s="87"/>
      <c r="BO61" s="87"/>
      <c r="BP61" s="87"/>
      <c r="BQ61" s="87"/>
      <c r="BR61" s="87"/>
      <c r="BS61" s="87"/>
    </row>
    <row r="62" s="31" customFormat="true" ht="3" hidden="false" customHeight="true" outlineLevel="0" collapsed="false">
      <c r="B62" s="82"/>
      <c r="C62" s="82"/>
      <c r="D62" s="82"/>
      <c r="E62" s="82"/>
      <c r="F62" s="82"/>
      <c r="G62" s="82"/>
      <c r="H62" s="82"/>
      <c r="I62" s="82"/>
      <c r="J62" s="82"/>
      <c r="K62" s="82"/>
      <c r="L62" s="82"/>
      <c r="N62" s="82"/>
      <c r="O62" s="82"/>
      <c r="P62" s="82"/>
      <c r="Q62" s="82"/>
      <c r="R62" s="82"/>
      <c r="S62" s="82"/>
      <c r="T62" s="82"/>
      <c r="U62" s="82"/>
      <c r="V62" s="82"/>
      <c r="W62" s="82"/>
      <c r="X62" s="82"/>
      <c r="Z62" s="82"/>
      <c r="AA62" s="82"/>
      <c r="AB62" s="82"/>
      <c r="AC62" s="82"/>
      <c r="AD62" s="82"/>
      <c r="AE62" s="82"/>
      <c r="AF62" s="82"/>
      <c r="AG62" s="82"/>
      <c r="AH62" s="82"/>
      <c r="AI62" s="82"/>
      <c r="AJ62" s="82"/>
      <c r="AL62" s="82"/>
      <c r="AM62" s="82"/>
      <c r="AN62" s="82"/>
      <c r="AO62" s="82"/>
      <c r="AP62" s="82"/>
      <c r="AQ62" s="82"/>
      <c r="AR62" s="82"/>
      <c r="AS62" s="82"/>
      <c r="AT62" s="87"/>
      <c r="AU62" s="87"/>
      <c r="AV62" s="87"/>
      <c r="AX62" s="87"/>
      <c r="AY62" s="87"/>
      <c r="AZ62" s="87"/>
      <c r="BA62" s="82"/>
      <c r="BB62" s="87"/>
      <c r="BC62" s="87"/>
      <c r="BD62" s="87"/>
      <c r="BE62" s="82"/>
      <c r="BF62" s="82"/>
      <c r="BG62" s="82"/>
      <c r="BH62" s="82"/>
      <c r="BI62" s="82"/>
      <c r="BJ62" s="82"/>
      <c r="BK62" s="87"/>
      <c r="BL62" s="87"/>
      <c r="BM62" s="87"/>
      <c r="BN62" s="87"/>
      <c r="BO62" s="87"/>
      <c r="BP62" s="87"/>
      <c r="BQ62" s="87"/>
      <c r="BR62" s="87"/>
      <c r="BS62" s="87"/>
    </row>
    <row r="63" s="31" customFormat="true" ht="10.65" hidden="false" customHeight="true" outlineLevel="0" collapsed="false">
      <c r="A63" s="34" t="s">
        <v>200</v>
      </c>
      <c r="B63" s="85" t="n">
        <v>201495.85762</v>
      </c>
      <c r="C63" s="85" t="n">
        <v>-39997.60635</v>
      </c>
      <c r="D63" s="85" t="n">
        <v>161498.25127</v>
      </c>
      <c r="E63" s="85"/>
      <c r="F63" s="85" t="n">
        <v>78726.1023</v>
      </c>
      <c r="G63" s="85" t="n">
        <v>-6478.55121</v>
      </c>
      <c r="H63" s="85" t="n">
        <v>72247.55109</v>
      </c>
      <c r="I63" s="85"/>
      <c r="J63" s="85" t="n">
        <v>1849.918</v>
      </c>
      <c r="K63" s="85" t="n">
        <v>-430.89523</v>
      </c>
      <c r="L63" s="85" t="n">
        <v>1419.02277</v>
      </c>
      <c r="M63" s="34" t="s">
        <v>200</v>
      </c>
      <c r="N63" s="85" t="n">
        <v>101050.96152</v>
      </c>
      <c r="O63" s="85" t="n">
        <v>-26082.50938</v>
      </c>
      <c r="P63" s="85" t="n">
        <v>74968.45214</v>
      </c>
      <c r="Q63" s="85"/>
      <c r="R63" s="85" t="n">
        <v>41503.39249</v>
      </c>
      <c r="S63" s="85" t="n">
        <v>-7584.3199</v>
      </c>
      <c r="T63" s="85" t="n">
        <v>33919.07259</v>
      </c>
      <c r="U63" s="85"/>
      <c r="V63" s="85" t="n">
        <v>14536.71871</v>
      </c>
      <c r="W63" s="85" t="n">
        <v>-5955.09658</v>
      </c>
      <c r="X63" s="85" t="n">
        <v>8581.62213</v>
      </c>
      <c r="Y63" s="34" t="s">
        <v>200</v>
      </c>
      <c r="Z63" s="85" t="n">
        <v>1400.07433</v>
      </c>
      <c r="AA63" s="85" t="n">
        <v>-7.27587</v>
      </c>
      <c r="AB63" s="85" t="n">
        <v>1392.79846</v>
      </c>
      <c r="AC63" s="85"/>
      <c r="AD63" s="85" t="n">
        <v>171716.0255</v>
      </c>
      <c r="AE63" s="85" t="n">
        <v>-44903.32651</v>
      </c>
      <c r="AF63" s="85" t="n">
        <v>126812.69899</v>
      </c>
      <c r="AG63" s="85"/>
      <c r="AH63" s="85" t="n">
        <v>13791.67881</v>
      </c>
      <c r="AI63" s="85" t="n">
        <v>-21334.24521</v>
      </c>
      <c r="AJ63" s="85" t="n">
        <v>-7542.5664</v>
      </c>
      <c r="AK63" s="34" t="s">
        <v>200</v>
      </c>
      <c r="AL63" s="85" t="n">
        <v>14540.71718</v>
      </c>
      <c r="AM63" s="85" t="n">
        <v>-2771.86663</v>
      </c>
      <c r="AN63" s="85" t="n">
        <v>11768.85055</v>
      </c>
      <c r="AO63" s="85"/>
      <c r="AP63" s="85" t="n">
        <v>77200.79625</v>
      </c>
      <c r="AQ63" s="85" t="n">
        <v>-14457.60398</v>
      </c>
      <c r="AR63" s="85" t="n">
        <v>62743.19227</v>
      </c>
      <c r="AS63" s="85"/>
      <c r="AT63" s="86" t="n">
        <v>717812.24271</v>
      </c>
      <c r="AU63" s="86" t="n">
        <v>-170003.29685</v>
      </c>
      <c r="AV63" s="86" t="n">
        <v>547808.94586</v>
      </c>
      <c r="AW63" s="34" t="s">
        <v>200</v>
      </c>
      <c r="AX63" s="86" t="n">
        <v>-3411.75407</v>
      </c>
      <c r="AY63" s="86" t="n">
        <v>-3054.17697</v>
      </c>
      <c r="AZ63" s="86" t="n">
        <v>-6465.93104</v>
      </c>
      <c r="BA63" s="85"/>
      <c r="BB63" s="86" t="n">
        <v>714400.48864</v>
      </c>
      <c r="BC63" s="86" t="n">
        <v>-173057.47382</v>
      </c>
      <c r="BD63" s="86" t="n">
        <v>541343.01482</v>
      </c>
      <c r="BE63" s="85"/>
      <c r="BF63" s="85"/>
      <c r="BG63" s="85"/>
      <c r="BH63" s="85"/>
      <c r="BI63" s="85"/>
      <c r="BJ63" s="85"/>
      <c r="BK63" s="86"/>
      <c r="BL63" s="86"/>
      <c r="BM63" s="86"/>
      <c r="BN63" s="86"/>
      <c r="BO63" s="86"/>
      <c r="BP63" s="86"/>
      <c r="BQ63" s="86"/>
      <c r="BR63" s="86"/>
      <c r="BS63" s="86"/>
    </row>
    <row r="64" s="31" customFormat="true" ht="3" hidden="false" customHeight="true" outlineLevel="0" collapsed="false">
      <c r="B64" s="82"/>
      <c r="C64" s="82"/>
      <c r="D64" s="82"/>
      <c r="E64" s="82"/>
      <c r="F64" s="82"/>
      <c r="G64" s="82"/>
      <c r="H64" s="82"/>
      <c r="I64" s="82"/>
      <c r="J64" s="82"/>
      <c r="K64" s="82"/>
      <c r="L64" s="82"/>
      <c r="N64" s="82"/>
      <c r="O64" s="82"/>
      <c r="P64" s="82"/>
      <c r="Q64" s="82"/>
      <c r="R64" s="82"/>
      <c r="S64" s="82"/>
      <c r="T64" s="82"/>
      <c r="U64" s="82"/>
      <c r="V64" s="82"/>
      <c r="W64" s="82"/>
      <c r="X64" s="82"/>
      <c r="Z64" s="82"/>
      <c r="AA64" s="82"/>
      <c r="AB64" s="82"/>
      <c r="AC64" s="82"/>
      <c r="AD64" s="82"/>
      <c r="AE64" s="82"/>
      <c r="AF64" s="82"/>
      <c r="AG64" s="82"/>
      <c r="AH64" s="82"/>
      <c r="AI64" s="82"/>
      <c r="AJ64" s="82"/>
      <c r="AL64" s="82"/>
      <c r="AM64" s="82"/>
      <c r="AN64" s="82"/>
      <c r="AO64" s="82"/>
      <c r="AP64" s="82"/>
      <c r="AQ64" s="82"/>
      <c r="AR64" s="82"/>
      <c r="AS64" s="82"/>
      <c r="AT64" s="87"/>
      <c r="AU64" s="87"/>
      <c r="AV64" s="87"/>
      <c r="AX64" s="87"/>
      <c r="AY64" s="87"/>
      <c r="AZ64" s="87"/>
      <c r="BA64" s="82"/>
      <c r="BB64" s="87"/>
      <c r="BC64" s="87"/>
      <c r="BD64" s="87"/>
      <c r="BE64" s="82"/>
      <c r="BF64" s="82"/>
      <c r="BG64" s="82"/>
      <c r="BH64" s="82"/>
      <c r="BI64" s="82"/>
      <c r="BJ64" s="82"/>
      <c r="BK64" s="87"/>
      <c r="BL64" s="87"/>
      <c r="BM64" s="87"/>
      <c r="BN64" s="87"/>
      <c r="BO64" s="87"/>
      <c r="BP64" s="87"/>
      <c r="BQ64" s="87"/>
      <c r="BR64" s="87"/>
      <c r="BS64" s="87"/>
    </row>
    <row r="65" s="31" customFormat="true" ht="10.65" hidden="false" customHeight="true" outlineLevel="0" collapsed="false">
      <c r="A65" s="28" t="s">
        <v>201</v>
      </c>
      <c r="B65" s="83" t="n">
        <v>43919.82871</v>
      </c>
      <c r="C65" s="83" t="n">
        <v>318.15281</v>
      </c>
      <c r="D65" s="83" t="n">
        <v>44237.98152</v>
      </c>
      <c r="E65" s="83"/>
      <c r="F65" s="83" t="n">
        <v>8329.56129</v>
      </c>
      <c r="G65" s="83" t="n">
        <v>-35.63698</v>
      </c>
      <c r="H65" s="83" t="n">
        <v>8293.92431</v>
      </c>
      <c r="I65" s="83"/>
      <c r="J65" s="83" t="n">
        <v>1098.64736</v>
      </c>
      <c r="K65" s="83" t="n">
        <v>0</v>
      </c>
      <c r="L65" s="83" t="n">
        <v>1098.64736</v>
      </c>
      <c r="M65" s="28" t="s">
        <v>201</v>
      </c>
      <c r="N65" s="83" t="n">
        <v>16864.67716</v>
      </c>
      <c r="O65" s="83" t="n">
        <v>0.72372</v>
      </c>
      <c r="P65" s="83" t="n">
        <v>16865.40088</v>
      </c>
      <c r="Q65" s="83"/>
      <c r="R65" s="83" t="n">
        <v>5521.33803</v>
      </c>
      <c r="S65" s="83" t="n">
        <v>1.58879</v>
      </c>
      <c r="T65" s="83" t="n">
        <v>5522.92682</v>
      </c>
      <c r="U65" s="83"/>
      <c r="V65" s="83" t="n">
        <v>1767.06175</v>
      </c>
      <c r="W65" s="83" t="n">
        <v>0</v>
      </c>
      <c r="X65" s="83" t="n">
        <v>1767.06175</v>
      </c>
      <c r="Y65" s="28" t="s">
        <v>201</v>
      </c>
      <c r="Z65" s="83" t="n">
        <v>1509.51531</v>
      </c>
      <c r="AA65" s="83" t="n">
        <v>32.59998</v>
      </c>
      <c r="AB65" s="83" t="n">
        <v>1542.11529</v>
      </c>
      <c r="AC65" s="83"/>
      <c r="AD65" s="83" t="n">
        <v>19951.20557</v>
      </c>
      <c r="AE65" s="83" t="n">
        <v>1587.41642</v>
      </c>
      <c r="AF65" s="83" t="n">
        <v>21538.62199</v>
      </c>
      <c r="AG65" s="83"/>
      <c r="AH65" s="83" t="n">
        <v>25573.98657</v>
      </c>
      <c r="AI65" s="83" t="n">
        <v>690.43595</v>
      </c>
      <c r="AJ65" s="83" t="n">
        <v>26264.42252</v>
      </c>
      <c r="AK65" s="28" t="s">
        <v>201</v>
      </c>
      <c r="AL65" s="83" t="n">
        <v>5912.07295</v>
      </c>
      <c r="AM65" s="83" t="n">
        <v>0</v>
      </c>
      <c r="AN65" s="83" t="n">
        <v>5912.07295</v>
      </c>
      <c r="AO65" s="83"/>
      <c r="AP65" s="83" t="n">
        <v>8244.47636</v>
      </c>
      <c r="AQ65" s="83" t="n">
        <v>884.21184</v>
      </c>
      <c r="AR65" s="83" t="n">
        <v>9128.6882</v>
      </c>
      <c r="AS65" s="83"/>
      <c r="AT65" s="84" t="n">
        <v>138692.37106</v>
      </c>
      <c r="AU65" s="84" t="n">
        <v>3479.49253</v>
      </c>
      <c r="AV65" s="84" t="n">
        <v>142171.86359</v>
      </c>
      <c r="AW65" s="28" t="s">
        <v>201</v>
      </c>
      <c r="AX65" s="84" t="n">
        <v>4770.35438</v>
      </c>
      <c r="AY65" s="84" t="n">
        <v>71.10475</v>
      </c>
      <c r="AZ65" s="84" t="n">
        <v>4841.45913</v>
      </c>
      <c r="BA65" s="83"/>
      <c r="BB65" s="84" t="n">
        <v>143462.72544</v>
      </c>
      <c r="BC65" s="84" t="n">
        <v>3550.59728</v>
      </c>
      <c r="BD65" s="84" t="n">
        <v>147013.32272</v>
      </c>
      <c r="BE65" s="85"/>
      <c r="BF65" s="85"/>
      <c r="BG65" s="85"/>
      <c r="BH65" s="85"/>
      <c r="BI65" s="85"/>
      <c r="BJ65" s="85"/>
      <c r="BK65" s="86"/>
      <c r="BL65" s="86"/>
      <c r="BM65" s="86"/>
      <c r="BN65" s="86"/>
      <c r="BO65" s="86"/>
      <c r="BP65" s="86"/>
      <c r="BQ65" s="86"/>
      <c r="BR65" s="86"/>
      <c r="BS65" s="86"/>
    </row>
    <row r="66" s="31" customFormat="true" ht="10.65" hidden="false" customHeight="true" outlineLevel="0" collapsed="false">
      <c r="A66" s="31" t="s">
        <v>202</v>
      </c>
      <c r="B66" s="82" t="n">
        <v>-43.81847</v>
      </c>
      <c r="C66" s="82" t="n">
        <v>1.75834</v>
      </c>
      <c r="D66" s="82" t="n">
        <v>-42.06013</v>
      </c>
      <c r="E66" s="82"/>
      <c r="F66" s="82" t="n">
        <v>6.12846</v>
      </c>
      <c r="G66" s="82" t="n">
        <v>-0.16774</v>
      </c>
      <c r="H66" s="82" t="n">
        <v>5.96072</v>
      </c>
      <c r="I66" s="82"/>
      <c r="J66" s="82" t="n">
        <v>0</v>
      </c>
      <c r="K66" s="82" t="n">
        <v>0</v>
      </c>
      <c r="L66" s="82" t="n">
        <v>0</v>
      </c>
      <c r="M66" s="31" t="s">
        <v>202</v>
      </c>
      <c r="N66" s="82" t="n">
        <v>2042.75731</v>
      </c>
      <c r="O66" s="82" t="n">
        <v>1.20095</v>
      </c>
      <c r="P66" s="82" t="n">
        <v>2043.95826</v>
      </c>
      <c r="Q66" s="82"/>
      <c r="R66" s="82" t="n">
        <v>-2.53518</v>
      </c>
      <c r="S66" s="82" t="n">
        <v>0.01288</v>
      </c>
      <c r="T66" s="82" t="n">
        <v>-2.5223</v>
      </c>
      <c r="U66" s="82"/>
      <c r="V66" s="82" t="n">
        <v>38.66116</v>
      </c>
      <c r="W66" s="82" t="n">
        <v>0</v>
      </c>
      <c r="X66" s="82" t="n">
        <v>38.66116</v>
      </c>
      <c r="Y66" s="31" t="s">
        <v>202</v>
      </c>
      <c r="Z66" s="82" t="n">
        <v>0</v>
      </c>
      <c r="AA66" s="82" t="n">
        <v>0</v>
      </c>
      <c r="AB66" s="82" t="n">
        <v>0</v>
      </c>
      <c r="AC66" s="82"/>
      <c r="AD66" s="82" t="n">
        <v>-56.25791</v>
      </c>
      <c r="AE66" s="82" t="n">
        <v>1.12017</v>
      </c>
      <c r="AF66" s="82" t="n">
        <v>-55.13774</v>
      </c>
      <c r="AG66" s="82"/>
      <c r="AH66" s="82" t="n">
        <v>97.15527</v>
      </c>
      <c r="AI66" s="82" t="n">
        <v>0</v>
      </c>
      <c r="AJ66" s="82" t="n">
        <v>97.15527</v>
      </c>
      <c r="AK66" s="31" t="s">
        <v>202</v>
      </c>
      <c r="AL66" s="82" t="n">
        <v>0</v>
      </c>
      <c r="AM66" s="82" t="n">
        <v>0</v>
      </c>
      <c r="AN66" s="82" t="n">
        <v>0</v>
      </c>
      <c r="AO66" s="82"/>
      <c r="AP66" s="82" t="n">
        <v>-3.35475</v>
      </c>
      <c r="AQ66" s="82" t="n">
        <v>0.19802</v>
      </c>
      <c r="AR66" s="82" t="n">
        <v>-3.15673</v>
      </c>
      <c r="AS66" s="82"/>
      <c r="AT66" s="87" t="n">
        <v>2078.73589</v>
      </c>
      <c r="AU66" s="87" t="n">
        <v>4.12262</v>
      </c>
      <c r="AV66" s="87" t="n">
        <v>2082.85851</v>
      </c>
      <c r="AW66" s="31" t="s">
        <v>202</v>
      </c>
      <c r="AX66" s="87" t="n">
        <v>0</v>
      </c>
      <c r="AY66" s="87" t="n">
        <v>0</v>
      </c>
      <c r="AZ66" s="87" t="n">
        <v>0</v>
      </c>
      <c r="BA66" s="82"/>
      <c r="BB66" s="87" t="n">
        <v>2078.73589</v>
      </c>
      <c r="BC66" s="87" t="n">
        <v>4.12262</v>
      </c>
      <c r="BD66" s="87" t="n">
        <v>2082.85851</v>
      </c>
      <c r="BE66" s="82"/>
      <c r="BF66" s="82"/>
      <c r="BG66" s="82"/>
      <c r="BH66" s="82"/>
      <c r="BI66" s="82"/>
      <c r="BJ66" s="82"/>
      <c r="BK66" s="87"/>
      <c r="BL66" s="87"/>
      <c r="BM66" s="87"/>
      <c r="BN66" s="87"/>
      <c r="BO66" s="87"/>
      <c r="BP66" s="87"/>
      <c r="BQ66" s="87"/>
      <c r="BR66" s="87"/>
      <c r="BS66" s="87"/>
    </row>
    <row r="67" s="31" customFormat="true" ht="10.65" hidden="false" customHeight="true" outlineLevel="0" collapsed="false">
      <c r="A67" s="31" t="s">
        <v>203</v>
      </c>
      <c r="B67" s="82" t="n">
        <v>0</v>
      </c>
      <c r="C67" s="82" t="n">
        <v>0</v>
      </c>
      <c r="D67" s="82" t="n">
        <v>0</v>
      </c>
      <c r="E67" s="82"/>
      <c r="F67" s="82" t="n">
        <v>2.8396</v>
      </c>
      <c r="G67" s="82" t="n">
        <v>0</v>
      </c>
      <c r="H67" s="82" t="n">
        <v>2.8396</v>
      </c>
      <c r="I67" s="82"/>
      <c r="J67" s="82" t="n">
        <v>0</v>
      </c>
      <c r="K67" s="82" t="n">
        <v>0</v>
      </c>
      <c r="L67" s="82" t="n">
        <v>0</v>
      </c>
      <c r="M67" s="31" t="s">
        <v>203</v>
      </c>
      <c r="N67" s="82" t="n">
        <v>930</v>
      </c>
      <c r="O67" s="82" t="n">
        <v>0</v>
      </c>
      <c r="P67" s="82" t="n">
        <v>930</v>
      </c>
      <c r="Q67" s="82"/>
      <c r="R67" s="82" t="n">
        <v>0</v>
      </c>
      <c r="S67" s="82" t="n">
        <v>0</v>
      </c>
      <c r="T67" s="82" t="n">
        <v>0</v>
      </c>
      <c r="U67" s="82"/>
      <c r="V67" s="82" t="n">
        <v>0</v>
      </c>
      <c r="W67" s="82" t="n">
        <v>0</v>
      </c>
      <c r="X67" s="82" t="n">
        <v>0</v>
      </c>
      <c r="Y67" s="31" t="s">
        <v>203</v>
      </c>
      <c r="Z67" s="82" t="n">
        <v>0</v>
      </c>
      <c r="AA67" s="82" t="n">
        <v>0</v>
      </c>
      <c r="AB67" s="82" t="n">
        <v>0</v>
      </c>
      <c r="AC67" s="82"/>
      <c r="AD67" s="82" t="n">
        <v>0</v>
      </c>
      <c r="AE67" s="82" t="n">
        <v>0</v>
      </c>
      <c r="AF67" s="82" t="n">
        <v>0</v>
      </c>
      <c r="AG67" s="82"/>
      <c r="AH67" s="82" t="n">
        <v>1969.0278</v>
      </c>
      <c r="AI67" s="82" t="n">
        <v>0</v>
      </c>
      <c r="AJ67" s="82" t="n">
        <v>1969.0278</v>
      </c>
      <c r="AK67" s="31" t="s">
        <v>203</v>
      </c>
      <c r="AL67" s="82" t="n">
        <v>0</v>
      </c>
      <c r="AM67" s="82" t="n">
        <v>0</v>
      </c>
      <c r="AN67" s="82" t="n">
        <v>0</v>
      </c>
      <c r="AO67" s="82"/>
      <c r="AP67" s="82" t="n">
        <v>0</v>
      </c>
      <c r="AQ67" s="82" t="n">
        <v>0</v>
      </c>
      <c r="AR67" s="82" t="n">
        <v>0</v>
      </c>
      <c r="AS67" s="82"/>
      <c r="AT67" s="87" t="n">
        <v>2901.8674</v>
      </c>
      <c r="AU67" s="87" t="n">
        <v>0</v>
      </c>
      <c r="AV67" s="87" t="n">
        <v>2901.8674</v>
      </c>
      <c r="AW67" s="31" t="s">
        <v>203</v>
      </c>
      <c r="AX67" s="87" t="n">
        <v>0</v>
      </c>
      <c r="AY67" s="87" t="n">
        <v>0</v>
      </c>
      <c r="AZ67" s="87" t="n">
        <v>0</v>
      </c>
      <c r="BA67" s="82"/>
      <c r="BB67" s="87" t="n">
        <v>2901.8674</v>
      </c>
      <c r="BC67" s="87" t="n">
        <v>0</v>
      </c>
      <c r="BD67" s="87" t="n">
        <v>2901.8674</v>
      </c>
      <c r="BE67" s="82"/>
      <c r="BF67" s="82"/>
      <c r="BG67" s="82"/>
      <c r="BH67" s="82"/>
      <c r="BI67" s="82"/>
      <c r="BJ67" s="82"/>
      <c r="BK67" s="87"/>
      <c r="BL67" s="87"/>
      <c r="BM67" s="87"/>
      <c r="BN67" s="87"/>
      <c r="BO67" s="87"/>
      <c r="BP67" s="87"/>
      <c r="BQ67" s="87"/>
      <c r="BR67" s="87"/>
      <c r="BS67" s="87"/>
    </row>
    <row r="68" s="31" customFormat="true" ht="10.65" hidden="false" customHeight="true" outlineLevel="0" collapsed="false">
      <c r="A68" s="31" t="s">
        <v>204</v>
      </c>
      <c r="B68" s="82" t="n">
        <v>2290.87775</v>
      </c>
      <c r="C68" s="82" t="n">
        <v>43.17347</v>
      </c>
      <c r="D68" s="82" t="n">
        <v>2334.05122</v>
      </c>
      <c r="E68" s="82"/>
      <c r="F68" s="82" t="n">
        <v>-86.7708</v>
      </c>
      <c r="G68" s="82" t="n">
        <v>-35.46924</v>
      </c>
      <c r="H68" s="82" t="n">
        <v>-122.24004</v>
      </c>
      <c r="I68" s="82"/>
      <c r="J68" s="82" t="n">
        <v>0</v>
      </c>
      <c r="K68" s="82" t="n">
        <v>0</v>
      </c>
      <c r="L68" s="82" t="n">
        <v>0</v>
      </c>
      <c r="M68" s="31" t="s">
        <v>204</v>
      </c>
      <c r="N68" s="82" t="n">
        <v>60.78546</v>
      </c>
      <c r="O68" s="82" t="n">
        <v>-0.47723</v>
      </c>
      <c r="P68" s="82" t="n">
        <v>60.30823</v>
      </c>
      <c r="Q68" s="82"/>
      <c r="R68" s="82" t="n">
        <v>-197.30955</v>
      </c>
      <c r="S68" s="82" t="n">
        <v>1.57591</v>
      </c>
      <c r="T68" s="82" t="n">
        <v>-195.73364</v>
      </c>
      <c r="U68" s="82"/>
      <c r="V68" s="82" t="n">
        <v>0.73924</v>
      </c>
      <c r="W68" s="82" t="n">
        <v>0</v>
      </c>
      <c r="X68" s="82" t="n">
        <v>0.73924</v>
      </c>
      <c r="Y68" s="31" t="s">
        <v>204</v>
      </c>
      <c r="Z68" s="82" t="n">
        <v>-189.589</v>
      </c>
      <c r="AA68" s="82" t="n">
        <v>0</v>
      </c>
      <c r="AB68" s="82" t="n">
        <v>-189.589</v>
      </c>
      <c r="AC68" s="82"/>
      <c r="AD68" s="82" t="n">
        <v>-8365.614</v>
      </c>
      <c r="AE68" s="82" t="n">
        <v>0</v>
      </c>
      <c r="AF68" s="82" t="n">
        <v>-8365.614</v>
      </c>
      <c r="AG68" s="82"/>
      <c r="AH68" s="82" t="n">
        <v>7092.90585</v>
      </c>
      <c r="AI68" s="82" t="n">
        <v>0</v>
      </c>
      <c r="AJ68" s="82" t="n">
        <v>7092.90585</v>
      </c>
      <c r="AK68" s="31" t="s">
        <v>204</v>
      </c>
      <c r="AL68" s="82" t="n">
        <v>286.82165</v>
      </c>
      <c r="AM68" s="82" t="n">
        <v>0</v>
      </c>
      <c r="AN68" s="82" t="n">
        <v>286.82165</v>
      </c>
      <c r="AO68" s="82"/>
      <c r="AP68" s="82" t="n">
        <v>-53.13821</v>
      </c>
      <c r="AQ68" s="82" t="n">
        <v>-66.32709</v>
      </c>
      <c r="AR68" s="82" t="n">
        <v>-119.4653</v>
      </c>
      <c r="AS68" s="82"/>
      <c r="AT68" s="87" t="n">
        <v>839.708389999999</v>
      </c>
      <c r="AU68" s="87" t="n">
        <v>-57.52418</v>
      </c>
      <c r="AV68" s="87" t="n">
        <v>782.18421</v>
      </c>
      <c r="AW68" s="31" t="s">
        <v>204</v>
      </c>
      <c r="AX68" s="87" t="n">
        <v>1076.31128</v>
      </c>
      <c r="AY68" s="87" t="n">
        <v>71.10475</v>
      </c>
      <c r="AZ68" s="87" t="n">
        <v>1147.41603</v>
      </c>
      <c r="BA68" s="82"/>
      <c r="BB68" s="87" t="n">
        <v>1916.01967</v>
      </c>
      <c r="BC68" s="87" t="n">
        <v>13.58057</v>
      </c>
      <c r="BD68" s="87" t="n">
        <v>1929.60024</v>
      </c>
      <c r="BE68" s="82"/>
      <c r="BF68" s="82"/>
      <c r="BG68" s="82"/>
      <c r="BH68" s="82"/>
      <c r="BI68" s="82"/>
      <c r="BJ68" s="82"/>
      <c r="BK68" s="87"/>
      <c r="BL68" s="87"/>
      <c r="BM68" s="87"/>
      <c r="BN68" s="87"/>
      <c r="BO68" s="87"/>
      <c r="BP68" s="87"/>
      <c r="BQ68" s="87"/>
      <c r="BR68" s="87"/>
      <c r="BS68" s="87"/>
    </row>
    <row r="69" s="31" customFormat="true" ht="10.65" hidden="false" customHeight="true" outlineLevel="0" collapsed="false">
      <c r="A69" s="31" t="s">
        <v>205</v>
      </c>
      <c r="B69" s="82" t="n">
        <v>2074.85761</v>
      </c>
      <c r="C69" s="82" t="n">
        <v>273.221</v>
      </c>
      <c r="D69" s="82" t="n">
        <v>2348.07861</v>
      </c>
      <c r="E69" s="82"/>
      <c r="F69" s="82" t="n">
        <v>15.87474</v>
      </c>
      <c r="G69" s="82" t="n">
        <v>0</v>
      </c>
      <c r="H69" s="82" t="n">
        <v>15.87474</v>
      </c>
      <c r="I69" s="82"/>
      <c r="J69" s="82" t="n">
        <v>126.90567</v>
      </c>
      <c r="K69" s="82" t="n">
        <v>0</v>
      </c>
      <c r="L69" s="82" t="n">
        <v>126.90567</v>
      </c>
      <c r="M69" s="31" t="s">
        <v>205</v>
      </c>
      <c r="N69" s="82" t="n">
        <v>-2569.10976</v>
      </c>
      <c r="O69" s="82" t="n">
        <v>0</v>
      </c>
      <c r="P69" s="82" t="n">
        <v>-2569.10976</v>
      </c>
      <c r="Q69" s="82"/>
      <c r="R69" s="82" t="n">
        <v>-40.08176</v>
      </c>
      <c r="S69" s="82" t="n">
        <v>0</v>
      </c>
      <c r="T69" s="82" t="n">
        <v>-40.08176</v>
      </c>
      <c r="U69" s="82"/>
      <c r="V69" s="82" t="n">
        <v>-1009.51833</v>
      </c>
      <c r="W69" s="82" t="n">
        <v>0</v>
      </c>
      <c r="X69" s="82" t="n">
        <v>-1009.51833</v>
      </c>
      <c r="Y69" s="31" t="s">
        <v>205</v>
      </c>
      <c r="Z69" s="82" t="n">
        <v>-10.12171</v>
      </c>
      <c r="AA69" s="82" t="n">
        <v>0</v>
      </c>
      <c r="AB69" s="82" t="n">
        <v>-10.12171</v>
      </c>
      <c r="AC69" s="82"/>
      <c r="AD69" s="82" t="n">
        <v>7432.21241</v>
      </c>
      <c r="AE69" s="82" t="n">
        <v>0</v>
      </c>
      <c r="AF69" s="82" t="n">
        <v>7432.21241</v>
      </c>
      <c r="AG69" s="82"/>
      <c r="AH69" s="82" t="n">
        <v>6340.97373</v>
      </c>
      <c r="AI69" s="82" t="n">
        <v>690.43595</v>
      </c>
      <c r="AJ69" s="82" t="n">
        <v>7031.40968</v>
      </c>
      <c r="AK69" s="31" t="s">
        <v>205</v>
      </c>
      <c r="AL69" s="82" t="n">
        <v>1363.23716</v>
      </c>
      <c r="AM69" s="82" t="n">
        <v>0</v>
      </c>
      <c r="AN69" s="82" t="n">
        <v>1363.23716</v>
      </c>
      <c r="AO69" s="82"/>
      <c r="AP69" s="82" t="n">
        <v>1028.73028</v>
      </c>
      <c r="AQ69" s="82" t="n">
        <v>0</v>
      </c>
      <c r="AR69" s="82" t="n">
        <v>1028.73028</v>
      </c>
      <c r="AS69" s="82"/>
      <c r="AT69" s="87" t="n">
        <v>14753.96004</v>
      </c>
      <c r="AU69" s="87" t="n">
        <v>963.65695</v>
      </c>
      <c r="AV69" s="87" t="n">
        <v>15717.61699</v>
      </c>
      <c r="AW69" s="31" t="s">
        <v>205</v>
      </c>
      <c r="AX69" s="87" t="n">
        <v>750.07246</v>
      </c>
      <c r="AY69" s="87" t="n">
        <v>0</v>
      </c>
      <c r="AZ69" s="87" t="n">
        <v>750.07246</v>
      </c>
      <c r="BA69" s="82"/>
      <c r="BB69" s="87" t="n">
        <v>15504.0325</v>
      </c>
      <c r="BC69" s="87" t="n">
        <v>963.65695</v>
      </c>
      <c r="BD69" s="87" t="n">
        <v>16467.68945</v>
      </c>
      <c r="BE69" s="82"/>
      <c r="BF69" s="82"/>
      <c r="BG69" s="82"/>
      <c r="BH69" s="82"/>
      <c r="BI69" s="82"/>
      <c r="BJ69" s="82"/>
      <c r="BK69" s="87"/>
      <c r="BL69" s="87"/>
      <c r="BM69" s="87"/>
      <c r="BN69" s="87"/>
      <c r="BO69" s="87"/>
      <c r="BP69" s="87"/>
      <c r="BQ69" s="87"/>
      <c r="BR69" s="87"/>
      <c r="BS69" s="87"/>
    </row>
    <row r="70" s="31" customFormat="true" ht="10.65" hidden="false" customHeight="true" outlineLevel="0" collapsed="false">
      <c r="A70" s="31" t="s">
        <v>206</v>
      </c>
      <c r="B70" s="82" t="n">
        <v>310.71948</v>
      </c>
      <c r="C70" s="82" t="n">
        <v>0</v>
      </c>
      <c r="D70" s="82" t="n">
        <v>310.71948</v>
      </c>
      <c r="E70" s="82"/>
      <c r="F70" s="82" t="n">
        <v>10</v>
      </c>
      <c r="G70" s="82" t="n">
        <v>0</v>
      </c>
      <c r="H70" s="82" t="n">
        <v>10</v>
      </c>
      <c r="I70" s="82"/>
      <c r="J70" s="82" t="n">
        <v>433.79135</v>
      </c>
      <c r="K70" s="82" t="n">
        <v>0</v>
      </c>
      <c r="L70" s="82" t="n">
        <v>433.79135</v>
      </c>
      <c r="M70" s="31" t="s">
        <v>206</v>
      </c>
      <c r="N70" s="82" t="n">
        <v>1679.90084</v>
      </c>
      <c r="O70" s="82" t="n">
        <v>0</v>
      </c>
      <c r="P70" s="82" t="n">
        <v>1679.90084</v>
      </c>
      <c r="Q70" s="82"/>
      <c r="R70" s="82" t="n">
        <v>588.62061</v>
      </c>
      <c r="S70" s="82" t="n">
        <v>0</v>
      </c>
      <c r="T70" s="82" t="n">
        <v>588.62061</v>
      </c>
      <c r="U70" s="82"/>
      <c r="V70" s="82" t="n">
        <v>112.981</v>
      </c>
      <c r="W70" s="82" t="n">
        <v>0</v>
      </c>
      <c r="X70" s="82" t="n">
        <v>112.981</v>
      </c>
      <c r="Y70" s="31" t="s">
        <v>206</v>
      </c>
      <c r="Z70" s="82" t="n">
        <v>388.6914</v>
      </c>
      <c r="AA70" s="82" t="n">
        <v>0</v>
      </c>
      <c r="AB70" s="82" t="n">
        <v>388.6914</v>
      </c>
      <c r="AC70" s="82"/>
      <c r="AD70" s="82" t="n">
        <v>8219.41829</v>
      </c>
      <c r="AE70" s="82" t="n">
        <v>0</v>
      </c>
      <c r="AF70" s="82" t="n">
        <v>8219.41829</v>
      </c>
      <c r="AG70" s="82"/>
      <c r="AH70" s="82" t="n">
        <v>846.50523</v>
      </c>
      <c r="AI70" s="82" t="n">
        <v>0</v>
      </c>
      <c r="AJ70" s="82" t="n">
        <v>846.50523</v>
      </c>
      <c r="AK70" s="31" t="s">
        <v>206</v>
      </c>
      <c r="AL70" s="82" t="n">
        <v>262.78103</v>
      </c>
      <c r="AM70" s="82" t="n">
        <v>0</v>
      </c>
      <c r="AN70" s="82" t="n">
        <v>262.78103</v>
      </c>
      <c r="AO70" s="82"/>
      <c r="AP70" s="82" t="n">
        <v>1644.22165</v>
      </c>
      <c r="AQ70" s="82" t="n">
        <v>0</v>
      </c>
      <c r="AR70" s="82" t="n">
        <v>1644.22165</v>
      </c>
      <c r="AS70" s="82"/>
      <c r="AT70" s="87" t="n">
        <v>14497.63088</v>
      </c>
      <c r="AU70" s="87" t="n">
        <v>0</v>
      </c>
      <c r="AV70" s="87" t="n">
        <v>14497.63088</v>
      </c>
      <c r="AW70" s="31" t="s">
        <v>206</v>
      </c>
      <c r="AX70" s="87" t="n">
        <v>540.75189</v>
      </c>
      <c r="AY70" s="87" t="n">
        <v>0</v>
      </c>
      <c r="AZ70" s="87" t="n">
        <v>540.75189</v>
      </c>
      <c r="BA70" s="82"/>
      <c r="BB70" s="87" t="n">
        <v>15038.38277</v>
      </c>
      <c r="BC70" s="87" t="n">
        <v>0</v>
      </c>
      <c r="BD70" s="87" t="n">
        <v>15038.38277</v>
      </c>
      <c r="BE70" s="82"/>
      <c r="BF70" s="82"/>
      <c r="BG70" s="82"/>
      <c r="BH70" s="82"/>
      <c r="BI70" s="82"/>
      <c r="BJ70" s="82"/>
      <c r="BK70" s="87"/>
      <c r="BL70" s="87"/>
      <c r="BM70" s="87"/>
      <c r="BN70" s="87"/>
      <c r="BO70" s="87"/>
      <c r="BP70" s="87"/>
      <c r="BQ70" s="87"/>
      <c r="BR70" s="87"/>
      <c r="BS70" s="87"/>
    </row>
    <row r="71" s="31" customFormat="true" ht="10.65" hidden="false" customHeight="true" outlineLevel="0" collapsed="false">
      <c r="A71" s="31" t="s">
        <v>207</v>
      </c>
      <c r="B71" s="82" t="n">
        <v>21346.59529</v>
      </c>
      <c r="C71" s="82" t="n">
        <v>0</v>
      </c>
      <c r="D71" s="82" t="n">
        <v>21346.59529</v>
      </c>
      <c r="E71" s="82"/>
      <c r="F71" s="82" t="n">
        <v>7761.98974</v>
      </c>
      <c r="G71" s="82" t="n">
        <v>0</v>
      </c>
      <c r="H71" s="82" t="n">
        <v>7761.98974</v>
      </c>
      <c r="I71" s="82"/>
      <c r="J71" s="82" t="n">
        <v>388.44062</v>
      </c>
      <c r="K71" s="82" t="n">
        <v>0</v>
      </c>
      <c r="L71" s="82" t="n">
        <v>388.44062</v>
      </c>
      <c r="M71" s="31" t="s">
        <v>207</v>
      </c>
      <c r="N71" s="82" t="n">
        <v>10596.88231</v>
      </c>
      <c r="O71" s="82" t="n">
        <v>0</v>
      </c>
      <c r="P71" s="82" t="n">
        <v>10596.88231</v>
      </c>
      <c r="Q71" s="82"/>
      <c r="R71" s="82" t="n">
        <v>4351.65339</v>
      </c>
      <c r="S71" s="82" t="n">
        <v>0</v>
      </c>
      <c r="T71" s="82" t="n">
        <v>4351.65339</v>
      </c>
      <c r="U71" s="82"/>
      <c r="V71" s="82" t="n">
        <v>1925.45001</v>
      </c>
      <c r="W71" s="82" t="n">
        <v>0</v>
      </c>
      <c r="X71" s="82" t="n">
        <v>1925.45001</v>
      </c>
      <c r="Y71" s="31" t="s">
        <v>207</v>
      </c>
      <c r="Z71" s="82" t="n">
        <v>1092.21936</v>
      </c>
      <c r="AA71" s="82" t="n">
        <v>0</v>
      </c>
      <c r="AB71" s="82" t="n">
        <v>1092.21936</v>
      </c>
      <c r="AC71" s="82"/>
      <c r="AD71" s="82" t="n">
        <v>12303.11252</v>
      </c>
      <c r="AE71" s="82" t="n">
        <v>0</v>
      </c>
      <c r="AF71" s="82" t="n">
        <v>12303.11252</v>
      </c>
      <c r="AG71" s="82"/>
      <c r="AH71" s="82" t="n">
        <v>4877.33863</v>
      </c>
      <c r="AI71" s="82" t="n">
        <v>0</v>
      </c>
      <c r="AJ71" s="82" t="n">
        <v>4877.33863</v>
      </c>
      <c r="AK71" s="31" t="s">
        <v>207</v>
      </c>
      <c r="AL71" s="82" t="n">
        <v>3713.67949</v>
      </c>
      <c r="AM71" s="82" t="n">
        <v>0</v>
      </c>
      <c r="AN71" s="82" t="n">
        <v>3713.67949</v>
      </c>
      <c r="AO71" s="82"/>
      <c r="AP71" s="82" t="n">
        <v>3106.96904</v>
      </c>
      <c r="AQ71" s="82" t="n">
        <v>0</v>
      </c>
      <c r="AR71" s="82" t="n">
        <v>3106.96904</v>
      </c>
      <c r="AS71" s="82"/>
      <c r="AT71" s="87" t="n">
        <v>71464.3304</v>
      </c>
      <c r="AU71" s="87" t="n">
        <v>0</v>
      </c>
      <c r="AV71" s="87" t="n">
        <v>71464.3304</v>
      </c>
      <c r="AW71" s="31" t="s">
        <v>207</v>
      </c>
      <c r="AX71" s="87" t="n">
        <v>1432.08548</v>
      </c>
      <c r="AY71" s="87" t="n">
        <v>0</v>
      </c>
      <c r="AZ71" s="87" t="n">
        <v>1432.08548</v>
      </c>
      <c r="BA71" s="82"/>
      <c r="BB71" s="87" t="n">
        <v>72896.41588</v>
      </c>
      <c r="BC71" s="87" t="n">
        <v>0</v>
      </c>
      <c r="BD71" s="87" t="n">
        <v>72896.41588</v>
      </c>
      <c r="BE71" s="82"/>
      <c r="BF71" s="82"/>
      <c r="BG71" s="82"/>
      <c r="BH71" s="82"/>
      <c r="BI71" s="82"/>
      <c r="BJ71" s="82"/>
      <c r="BK71" s="87"/>
      <c r="BL71" s="87"/>
      <c r="BM71" s="87"/>
      <c r="BN71" s="87"/>
      <c r="BO71" s="87"/>
      <c r="BP71" s="87"/>
      <c r="BQ71" s="87"/>
      <c r="BR71" s="87"/>
      <c r="BS71" s="87"/>
    </row>
    <row r="72" s="31" customFormat="true" ht="10.65" hidden="false" customHeight="true" outlineLevel="0" collapsed="false">
      <c r="A72" s="31" t="s">
        <v>208</v>
      </c>
      <c r="B72" s="82" t="n">
        <v>17940.59705</v>
      </c>
      <c r="C72" s="82" t="n">
        <v>0</v>
      </c>
      <c r="D72" s="82" t="n">
        <v>17940.59705</v>
      </c>
      <c r="E72" s="82"/>
      <c r="F72" s="82" t="n">
        <v>619.49955</v>
      </c>
      <c r="G72" s="82" t="n">
        <v>0</v>
      </c>
      <c r="H72" s="82" t="n">
        <v>619.49955</v>
      </c>
      <c r="I72" s="82"/>
      <c r="J72" s="82" t="n">
        <v>149.50972</v>
      </c>
      <c r="K72" s="82" t="n">
        <v>0</v>
      </c>
      <c r="L72" s="82" t="n">
        <v>149.50972</v>
      </c>
      <c r="M72" s="31" t="s">
        <v>208</v>
      </c>
      <c r="N72" s="82" t="n">
        <v>4123.461</v>
      </c>
      <c r="O72" s="82" t="n">
        <v>0</v>
      </c>
      <c r="P72" s="82" t="n">
        <v>4123.461</v>
      </c>
      <c r="Q72" s="82"/>
      <c r="R72" s="82" t="n">
        <v>820.99052</v>
      </c>
      <c r="S72" s="82" t="n">
        <v>0</v>
      </c>
      <c r="T72" s="82" t="n">
        <v>820.99052</v>
      </c>
      <c r="U72" s="82"/>
      <c r="V72" s="82" t="n">
        <v>698.74867</v>
      </c>
      <c r="W72" s="82" t="n">
        <v>0</v>
      </c>
      <c r="X72" s="82" t="n">
        <v>698.74867</v>
      </c>
      <c r="Y72" s="31" t="s">
        <v>208</v>
      </c>
      <c r="Z72" s="82" t="n">
        <v>228.31526</v>
      </c>
      <c r="AA72" s="82" t="n">
        <v>32.59998</v>
      </c>
      <c r="AB72" s="82" t="n">
        <v>260.91524</v>
      </c>
      <c r="AC72" s="82"/>
      <c r="AD72" s="82" t="n">
        <v>418.33426</v>
      </c>
      <c r="AE72" s="82" t="n">
        <v>1586.29625</v>
      </c>
      <c r="AF72" s="82" t="n">
        <v>2004.63051</v>
      </c>
      <c r="AG72" s="82"/>
      <c r="AH72" s="82" t="n">
        <v>4350.08006</v>
      </c>
      <c r="AI72" s="82" t="n">
        <v>0</v>
      </c>
      <c r="AJ72" s="82" t="n">
        <v>4350.08006</v>
      </c>
      <c r="AK72" s="31" t="s">
        <v>208</v>
      </c>
      <c r="AL72" s="82" t="n">
        <v>285.55362</v>
      </c>
      <c r="AM72" s="82" t="n">
        <v>0</v>
      </c>
      <c r="AN72" s="82" t="n">
        <v>285.55362</v>
      </c>
      <c r="AO72" s="82"/>
      <c r="AP72" s="82" t="n">
        <v>2521.04835</v>
      </c>
      <c r="AQ72" s="82" t="n">
        <v>950.34091</v>
      </c>
      <c r="AR72" s="82" t="n">
        <v>3471.38926</v>
      </c>
      <c r="AS72" s="82"/>
      <c r="AT72" s="87" t="n">
        <v>32156.13806</v>
      </c>
      <c r="AU72" s="87" t="n">
        <v>2569.23714</v>
      </c>
      <c r="AV72" s="87" t="n">
        <v>34725.3752</v>
      </c>
      <c r="AW72" s="31" t="s">
        <v>208</v>
      </c>
      <c r="AX72" s="87" t="n">
        <v>971.13327</v>
      </c>
      <c r="AY72" s="87" t="n">
        <v>0</v>
      </c>
      <c r="AZ72" s="87" t="n">
        <v>971.13327</v>
      </c>
      <c r="BA72" s="82"/>
      <c r="BB72" s="87" t="n">
        <v>33127.27133</v>
      </c>
      <c r="BC72" s="87" t="n">
        <v>2569.23714</v>
      </c>
      <c r="BD72" s="87" t="n">
        <v>35696.50847</v>
      </c>
      <c r="BE72" s="82"/>
      <c r="BF72" s="82"/>
      <c r="BG72" s="82"/>
      <c r="BH72" s="82"/>
      <c r="BI72" s="82"/>
      <c r="BJ72" s="82"/>
      <c r="BK72" s="87"/>
      <c r="BL72" s="87"/>
      <c r="BM72" s="87"/>
      <c r="BN72" s="87"/>
      <c r="BO72" s="87"/>
      <c r="BP72" s="87"/>
      <c r="BQ72" s="87"/>
      <c r="BR72" s="87"/>
      <c r="BS72" s="87"/>
    </row>
    <row r="73" s="31" customFormat="true" ht="3.9" hidden="false" customHeight="true" outlineLevel="0" collapsed="false">
      <c r="B73" s="82"/>
      <c r="C73" s="82"/>
      <c r="D73" s="82"/>
      <c r="E73" s="82"/>
      <c r="F73" s="82"/>
      <c r="G73" s="82"/>
      <c r="H73" s="82"/>
      <c r="I73" s="82"/>
      <c r="J73" s="82"/>
      <c r="K73" s="82"/>
      <c r="L73" s="82"/>
      <c r="N73" s="82"/>
      <c r="O73" s="82"/>
      <c r="P73" s="82"/>
      <c r="Q73" s="82"/>
      <c r="R73" s="82"/>
      <c r="S73" s="82"/>
      <c r="T73" s="82"/>
      <c r="U73" s="82"/>
      <c r="V73" s="82"/>
      <c r="W73" s="82"/>
      <c r="X73" s="82"/>
      <c r="Z73" s="82"/>
      <c r="AA73" s="82"/>
      <c r="AB73" s="82"/>
      <c r="AC73" s="82"/>
      <c r="AD73" s="82"/>
      <c r="AE73" s="82"/>
      <c r="AF73" s="82"/>
      <c r="AG73" s="82"/>
      <c r="AH73" s="82"/>
      <c r="AI73" s="82"/>
      <c r="AJ73" s="82"/>
      <c r="AL73" s="82"/>
      <c r="AM73" s="82"/>
      <c r="AN73" s="82"/>
      <c r="AO73" s="82"/>
      <c r="AP73" s="82"/>
      <c r="AQ73" s="82"/>
      <c r="AR73" s="82"/>
      <c r="AS73" s="82"/>
      <c r="AT73" s="87"/>
      <c r="AU73" s="87"/>
      <c r="AV73" s="87"/>
      <c r="AX73" s="87"/>
      <c r="AY73" s="87"/>
      <c r="AZ73" s="87"/>
      <c r="BA73" s="82"/>
      <c r="BB73" s="87"/>
      <c r="BC73" s="87"/>
      <c r="BD73" s="87"/>
      <c r="BE73" s="82"/>
      <c r="BF73" s="82"/>
      <c r="BG73" s="82"/>
      <c r="BH73" s="82"/>
      <c r="BI73" s="82"/>
      <c r="BJ73" s="82"/>
      <c r="BK73" s="87"/>
      <c r="BL73" s="87"/>
      <c r="BM73" s="87"/>
      <c r="BN73" s="87"/>
      <c r="BO73" s="87"/>
      <c r="BP73" s="87"/>
      <c r="BQ73" s="87"/>
      <c r="BR73" s="87"/>
      <c r="BS73" s="87"/>
    </row>
    <row r="74" s="34" customFormat="true" ht="12.75" hidden="false" customHeight="true" outlineLevel="0" collapsed="false">
      <c r="A74" s="89" t="s">
        <v>209</v>
      </c>
      <c r="B74" s="83" t="n">
        <v>-636.10415</v>
      </c>
      <c r="C74" s="83" t="n">
        <v>941.10121</v>
      </c>
      <c r="D74" s="83" t="n">
        <v>304.99706</v>
      </c>
      <c r="E74" s="83"/>
      <c r="F74" s="83" t="n">
        <v>-1186.92323</v>
      </c>
      <c r="G74" s="83" t="n">
        <v>1630.32199</v>
      </c>
      <c r="H74" s="83" t="n">
        <v>443.39876</v>
      </c>
      <c r="I74" s="83"/>
      <c r="J74" s="83" t="n">
        <v>-726.69167</v>
      </c>
      <c r="K74" s="83" t="n">
        <v>-20.92199</v>
      </c>
      <c r="L74" s="83" t="n">
        <v>-747.61366</v>
      </c>
      <c r="M74" s="89" t="s">
        <v>209</v>
      </c>
      <c r="N74" s="83" t="n">
        <v>3173.72887</v>
      </c>
      <c r="O74" s="83" t="n">
        <v>548.41733</v>
      </c>
      <c r="P74" s="83" t="n">
        <v>3722.1462</v>
      </c>
      <c r="Q74" s="83"/>
      <c r="R74" s="83" t="n">
        <v>-650.82619</v>
      </c>
      <c r="S74" s="83" t="n">
        <v>21.81714</v>
      </c>
      <c r="T74" s="83" t="n">
        <v>-629.00905</v>
      </c>
      <c r="U74" s="83"/>
      <c r="V74" s="83" t="n">
        <v>-1185.44334</v>
      </c>
      <c r="W74" s="83" t="n">
        <v>52.38492</v>
      </c>
      <c r="X74" s="83" t="n">
        <v>-1133.05842</v>
      </c>
      <c r="Y74" s="89" t="s">
        <v>209</v>
      </c>
      <c r="Z74" s="83" t="n">
        <v>697.85641</v>
      </c>
      <c r="AA74" s="83" t="n">
        <v>0.01628</v>
      </c>
      <c r="AB74" s="83" t="n">
        <v>697.87269</v>
      </c>
      <c r="AC74" s="83"/>
      <c r="AD74" s="83" t="n">
        <v>-525.11985</v>
      </c>
      <c r="AE74" s="83" t="n">
        <v>-24.37366</v>
      </c>
      <c r="AF74" s="83" t="n">
        <v>-549.49351</v>
      </c>
      <c r="AG74" s="83"/>
      <c r="AH74" s="83" t="n">
        <v>16812.48652</v>
      </c>
      <c r="AI74" s="83" t="n">
        <v>-263.15622</v>
      </c>
      <c r="AJ74" s="83" t="n">
        <v>16549.3303</v>
      </c>
      <c r="AK74" s="89" t="s">
        <v>209</v>
      </c>
      <c r="AL74" s="83" t="n">
        <v>1838.56009</v>
      </c>
      <c r="AM74" s="83" t="n">
        <v>32.36608</v>
      </c>
      <c r="AN74" s="83" t="n">
        <v>1870.92617</v>
      </c>
      <c r="AO74" s="83"/>
      <c r="AP74" s="83" t="n">
        <v>-2362.77658</v>
      </c>
      <c r="AQ74" s="83" t="n">
        <v>225.27808</v>
      </c>
      <c r="AR74" s="83" t="n">
        <v>-2137.4985</v>
      </c>
      <c r="AS74" s="83"/>
      <c r="AT74" s="84" t="n">
        <v>15248.74688</v>
      </c>
      <c r="AU74" s="84" t="n">
        <v>3143.25116</v>
      </c>
      <c r="AV74" s="84" t="n">
        <v>18391.99804</v>
      </c>
      <c r="AW74" s="89" t="s">
        <v>209</v>
      </c>
      <c r="AX74" s="84" t="n">
        <v>-5956.86645</v>
      </c>
      <c r="AY74" s="84" t="n">
        <v>20678.26201</v>
      </c>
      <c r="AZ74" s="84" t="n">
        <v>14721.39556</v>
      </c>
      <c r="BA74" s="83"/>
      <c r="BB74" s="84" t="n">
        <v>9291.88043</v>
      </c>
      <c r="BC74" s="84" t="n">
        <v>23821.51317</v>
      </c>
      <c r="BD74" s="84" t="n">
        <v>33113.3936</v>
      </c>
      <c r="BE74" s="85"/>
      <c r="BF74" s="85"/>
      <c r="BG74" s="85"/>
      <c r="BH74" s="85"/>
      <c r="BI74" s="85"/>
      <c r="BJ74" s="85"/>
      <c r="BK74" s="86"/>
      <c r="BL74" s="86"/>
      <c r="BM74" s="86"/>
      <c r="BN74" s="86"/>
      <c r="BO74" s="86"/>
      <c r="BP74" s="86"/>
      <c r="BQ74" s="86"/>
      <c r="BR74" s="86"/>
      <c r="BS74" s="86"/>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row>
    <row r="75" s="31" customFormat="true" ht="3.9" hidden="false" customHeight="true" outlineLevel="0" collapsed="false">
      <c r="B75" s="82"/>
      <c r="C75" s="82"/>
      <c r="D75" s="82"/>
      <c r="E75" s="82"/>
      <c r="F75" s="82"/>
      <c r="G75" s="82"/>
      <c r="H75" s="82"/>
      <c r="I75" s="82"/>
      <c r="J75" s="82"/>
      <c r="K75" s="82"/>
      <c r="L75" s="82"/>
      <c r="N75" s="82"/>
      <c r="O75" s="82"/>
      <c r="P75" s="82"/>
      <c r="Q75" s="82"/>
      <c r="R75" s="82"/>
      <c r="S75" s="82"/>
      <c r="T75" s="82"/>
      <c r="U75" s="82"/>
      <c r="V75" s="82"/>
      <c r="W75" s="82"/>
      <c r="X75" s="82"/>
      <c r="Z75" s="82"/>
      <c r="AA75" s="82"/>
      <c r="AB75" s="82"/>
      <c r="AC75" s="82"/>
      <c r="AD75" s="82"/>
      <c r="AE75" s="82"/>
      <c r="AF75" s="82"/>
      <c r="AG75" s="82"/>
      <c r="AH75" s="82"/>
      <c r="AI75" s="82"/>
      <c r="AJ75" s="82"/>
      <c r="AL75" s="82"/>
      <c r="AM75" s="82"/>
      <c r="AN75" s="82"/>
      <c r="AO75" s="82"/>
      <c r="AP75" s="82"/>
      <c r="AQ75" s="82"/>
      <c r="AR75" s="82"/>
      <c r="AS75" s="82"/>
      <c r="AT75" s="87"/>
      <c r="AU75" s="87"/>
      <c r="AV75" s="87"/>
      <c r="AX75" s="87"/>
      <c r="AY75" s="87"/>
      <c r="AZ75" s="87"/>
      <c r="BA75" s="82"/>
      <c r="BB75" s="87"/>
      <c r="BC75" s="87"/>
      <c r="BD75" s="87"/>
      <c r="BE75" s="82"/>
      <c r="BF75" s="82"/>
      <c r="BG75" s="82"/>
      <c r="BH75" s="82"/>
      <c r="BI75" s="82"/>
      <c r="BJ75" s="82"/>
      <c r="BK75" s="87"/>
      <c r="BL75" s="87"/>
      <c r="BM75" s="87"/>
      <c r="BN75" s="87"/>
      <c r="BO75" s="87"/>
      <c r="BP75" s="87"/>
      <c r="BQ75" s="87"/>
      <c r="BR75" s="87"/>
      <c r="BS75" s="87"/>
    </row>
    <row r="76" s="31" customFormat="true" ht="13.5" hidden="false" customHeight="true" outlineLevel="0" collapsed="false">
      <c r="A76" s="89" t="s">
        <v>210</v>
      </c>
      <c r="B76" s="83" t="n">
        <v>156939.92476</v>
      </c>
      <c r="C76" s="83" t="n">
        <v>-39374.65795</v>
      </c>
      <c r="D76" s="83" t="n">
        <v>117565.26681</v>
      </c>
      <c r="E76" s="83"/>
      <c r="F76" s="83" t="n">
        <v>69209.61778</v>
      </c>
      <c r="G76" s="83" t="n">
        <v>-4812.59224</v>
      </c>
      <c r="H76" s="83" t="n">
        <v>64397.02554</v>
      </c>
      <c r="I76" s="83"/>
      <c r="J76" s="83" t="n">
        <v>24.57897</v>
      </c>
      <c r="K76" s="83" t="n">
        <v>-451.81722</v>
      </c>
      <c r="L76" s="83" t="n">
        <v>-427.23825</v>
      </c>
      <c r="M76" s="89" t="s">
        <v>210</v>
      </c>
      <c r="N76" s="83" t="n">
        <v>87360.01323</v>
      </c>
      <c r="O76" s="83" t="n">
        <v>-25534.81577</v>
      </c>
      <c r="P76" s="83" t="n">
        <v>61825.19746</v>
      </c>
      <c r="Q76" s="83"/>
      <c r="R76" s="83" t="n">
        <v>35331.22827</v>
      </c>
      <c r="S76" s="83" t="n">
        <v>-7564.09155</v>
      </c>
      <c r="T76" s="83" t="n">
        <v>27767.13672</v>
      </c>
      <c r="U76" s="83"/>
      <c r="V76" s="83" t="n">
        <v>11584.21362</v>
      </c>
      <c r="W76" s="83" t="n">
        <v>-5902.71166</v>
      </c>
      <c r="X76" s="83" t="n">
        <v>5681.50196</v>
      </c>
      <c r="Y76" s="89" t="s">
        <v>210</v>
      </c>
      <c r="Z76" s="83" t="n">
        <v>588.41543</v>
      </c>
      <c r="AA76" s="83" t="n">
        <v>-39.85957</v>
      </c>
      <c r="AB76" s="83" t="n">
        <v>548.55586</v>
      </c>
      <c r="AC76" s="83"/>
      <c r="AD76" s="83" t="n">
        <v>151239.70008</v>
      </c>
      <c r="AE76" s="83" t="n">
        <v>-46515.11659</v>
      </c>
      <c r="AF76" s="83" t="n">
        <v>104724.58349</v>
      </c>
      <c r="AG76" s="83"/>
      <c r="AH76" s="83" t="n">
        <v>5030.17876</v>
      </c>
      <c r="AI76" s="83" t="n">
        <v>-22287.83738</v>
      </c>
      <c r="AJ76" s="83" t="n">
        <v>-17257.65862</v>
      </c>
      <c r="AK76" s="89" t="s">
        <v>210</v>
      </c>
      <c r="AL76" s="83" t="n">
        <v>10467.20432</v>
      </c>
      <c r="AM76" s="83" t="n">
        <v>-2739.50055</v>
      </c>
      <c r="AN76" s="83" t="n">
        <v>7727.70377</v>
      </c>
      <c r="AO76" s="83"/>
      <c r="AP76" s="83" t="n">
        <v>66593.54331</v>
      </c>
      <c r="AQ76" s="83" t="n">
        <v>-15116.53774</v>
      </c>
      <c r="AR76" s="83" t="n">
        <v>51477.00557</v>
      </c>
      <c r="AS76" s="83"/>
      <c r="AT76" s="84" t="n">
        <v>594368.61853</v>
      </c>
      <c r="AU76" s="84" t="n">
        <v>-170339.53822</v>
      </c>
      <c r="AV76" s="84" t="n">
        <v>424029.08031</v>
      </c>
      <c r="AW76" s="89" t="s">
        <v>210</v>
      </c>
      <c r="AX76" s="84" t="n">
        <v>-14138.9749</v>
      </c>
      <c r="AY76" s="84" t="n">
        <v>17552.98029</v>
      </c>
      <c r="AZ76" s="84" t="n">
        <v>3414.00539</v>
      </c>
      <c r="BA76" s="83"/>
      <c r="BB76" s="84" t="n">
        <v>580229.64363</v>
      </c>
      <c r="BC76" s="84" t="n">
        <v>-152786.55793</v>
      </c>
      <c r="BD76" s="84" t="n">
        <v>427443.0857</v>
      </c>
      <c r="BE76" s="85"/>
      <c r="BF76" s="85"/>
      <c r="BG76" s="85"/>
      <c r="BH76" s="85"/>
      <c r="BI76" s="85"/>
      <c r="BJ76" s="85"/>
      <c r="BK76" s="86"/>
      <c r="BL76" s="86"/>
      <c r="BM76" s="86"/>
      <c r="BN76" s="86"/>
      <c r="BO76" s="86"/>
      <c r="BP76" s="86"/>
      <c r="BQ76" s="86"/>
      <c r="BR76" s="86"/>
      <c r="BS76" s="86"/>
    </row>
    <row r="77" s="31" customFormat="true" ht="3.9" hidden="false" customHeight="true" outlineLevel="0" collapsed="false">
      <c r="B77" s="82"/>
      <c r="C77" s="82"/>
      <c r="D77" s="82"/>
      <c r="E77" s="82"/>
      <c r="F77" s="82"/>
      <c r="G77" s="82"/>
      <c r="H77" s="82"/>
      <c r="I77" s="82"/>
      <c r="J77" s="82"/>
      <c r="K77" s="82"/>
      <c r="L77" s="82"/>
      <c r="N77" s="82"/>
      <c r="O77" s="82"/>
      <c r="P77" s="82"/>
      <c r="Q77" s="82"/>
      <c r="R77" s="82"/>
      <c r="S77" s="82"/>
      <c r="T77" s="82"/>
      <c r="U77" s="82"/>
      <c r="V77" s="82"/>
      <c r="W77" s="82"/>
      <c r="X77" s="82"/>
      <c r="Z77" s="82"/>
      <c r="AA77" s="82"/>
      <c r="AB77" s="82"/>
      <c r="AC77" s="82"/>
      <c r="AD77" s="82"/>
      <c r="AE77" s="82"/>
      <c r="AF77" s="82"/>
      <c r="AG77" s="82"/>
      <c r="AH77" s="82"/>
      <c r="AI77" s="82"/>
      <c r="AJ77" s="82"/>
      <c r="AL77" s="82"/>
      <c r="AM77" s="82"/>
      <c r="AN77" s="82"/>
      <c r="AO77" s="82"/>
      <c r="AP77" s="82"/>
      <c r="AQ77" s="82"/>
      <c r="AR77" s="82"/>
      <c r="AS77" s="82"/>
      <c r="AT77" s="87"/>
      <c r="AU77" s="87"/>
      <c r="AV77" s="87"/>
      <c r="AX77" s="87"/>
      <c r="AY77" s="87"/>
      <c r="AZ77" s="87"/>
      <c r="BA77" s="82"/>
      <c r="BB77" s="87"/>
      <c r="BC77" s="87"/>
      <c r="BD77" s="87"/>
      <c r="BE77" s="82"/>
      <c r="BF77" s="82"/>
      <c r="BG77" s="82"/>
      <c r="BH77" s="82"/>
      <c r="BI77" s="82"/>
      <c r="BJ77" s="82"/>
      <c r="BK77" s="87"/>
      <c r="BL77" s="87"/>
      <c r="BM77" s="87"/>
      <c r="BN77" s="87"/>
      <c r="BO77" s="87"/>
      <c r="BP77" s="87"/>
      <c r="BQ77" s="87"/>
      <c r="BR77" s="87"/>
      <c r="BS77" s="87"/>
    </row>
    <row r="78" s="31" customFormat="true" ht="10.65" hidden="false" customHeight="true" outlineLevel="0" collapsed="false">
      <c r="A78" s="31" t="s">
        <v>211</v>
      </c>
      <c r="B78" s="82" t="n">
        <v>36089.11688</v>
      </c>
      <c r="C78" s="82" t="n">
        <v>0</v>
      </c>
      <c r="D78" s="82" t="n">
        <v>36089.11688</v>
      </c>
      <c r="E78" s="82"/>
      <c r="F78" s="82" t="n">
        <v>19180.84202</v>
      </c>
      <c r="G78" s="82" t="n">
        <v>0</v>
      </c>
      <c r="H78" s="82" t="n">
        <v>19180.84202</v>
      </c>
      <c r="I78" s="82"/>
      <c r="J78" s="82" t="n">
        <v>0</v>
      </c>
      <c r="K78" s="82" t="n">
        <v>0</v>
      </c>
      <c r="L78" s="82" t="n">
        <v>0</v>
      </c>
      <c r="M78" s="31" t="s">
        <v>211</v>
      </c>
      <c r="N78" s="82" t="n">
        <v>17313.06462</v>
      </c>
      <c r="O78" s="82" t="n">
        <v>0</v>
      </c>
      <c r="P78" s="82" t="n">
        <v>17313.06462</v>
      </c>
      <c r="Q78" s="82"/>
      <c r="R78" s="82" t="n">
        <v>8571.8825</v>
      </c>
      <c r="S78" s="82" t="n">
        <v>0</v>
      </c>
      <c r="T78" s="82" t="n">
        <v>8571.8825</v>
      </c>
      <c r="U78" s="82"/>
      <c r="V78" s="82" t="n">
        <v>1676.04309</v>
      </c>
      <c r="W78" s="82" t="n">
        <v>0</v>
      </c>
      <c r="X78" s="82" t="n">
        <v>1676.04309</v>
      </c>
      <c r="Y78" s="31" t="s">
        <v>211</v>
      </c>
      <c r="Z78" s="82" t="n">
        <v>12.17553</v>
      </c>
      <c r="AA78" s="82" t="n">
        <v>0</v>
      </c>
      <c r="AB78" s="82" t="n">
        <v>12.17553</v>
      </c>
      <c r="AC78" s="82"/>
      <c r="AD78" s="82" t="n">
        <v>35009.666</v>
      </c>
      <c r="AE78" s="82" t="n">
        <v>0</v>
      </c>
      <c r="AF78" s="82" t="n">
        <v>35009.666</v>
      </c>
      <c r="AG78" s="82"/>
      <c r="AH78" s="82" t="n">
        <v>-796.39724</v>
      </c>
      <c r="AI78" s="82" t="n">
        <v>0</v>
      </c>
      <c r="AJ78" s="82" t="n">
        <v>-796.39724</v>
      </c>
      <c r="AK78" s="31" t="s">
        <v>211</v>
      </c>
      <c r="AL78" s="82" t="n">
        <v>1718.934</v>
      </c>
      <c r="AM78" s="82" t="n">
        <v>0</v>
      </c>
      <c r="AN78" s="82" t="n">
        <v>1718.934</v>
      </c>
      <c r="AO78" s="82"/>
      <c r="AP78" s="82" t="n">
        <v>15120.81961</v>
      </c>
      <c r="AQ78" s="82" t="n">
        <v>0</v>
      </c>
      <c r="AR78" s="82" t="n">
        <v>15120.81961</v>
      </c>
      <c r="AS78" s="82"/>
      <c r="AT78" s="87" t="n">
        <v>133896.14701</v>
      </c>
      <c r="AU78" s="87" t="n">
        <v>0</v>
      </c>
      <c r="AV78" s="87" t="n">
        <v>133896.14701</v>
      </c>
      <c r="AW78" s="31" t="s">
        <v>211</v>
      </c>
      <c r="AX78" s="87" t="n">
        <v>683.472</v>
      </c>
      <c r="AY78" s="87" t="n">
        <v>0</v>
      </c>
      <c r="AZ78" s="87" t="n">
        <v>683.472</v>
      </c>
      <c r="BA78" s="82"/>
      <c r="BB78" s="87" t="n">
        <v>134579.61901</v>
      </c>
      <c r="BC78" s="87" t="n">
        <v>0</v>
      </c>
      <c r="BD78" s="87" t="n">
        <v>134579.61901</v>
      </c>
      <c r="BE78" s="82"/>
      <c r="BF78" s="82"/>
      <c r="BG78" s="82"/>
      <c r="BH78" s="82"/>
      <c r="BI78" s="82"/>
      <c r="BJ78" s="82"/>
      <c r="BK78" s="87"/>
      <c r="BL78" s="87"/>
      <c r="BM78" s="87"/>
      <c r="BN78" s="87"/>
      <c r="BO78" s="87"/>
      <c r="BP78" s="87"/>
      <c r="BQ78" s="87"/>
      <c r="BR78" s="87"/>
      <c r="BS78" s="87"/>
    </row>
    <row r="79" s="31" customFormat="true" ht="3.9" hidden="false" customHeight="true" outlineLevel="0" collapsed="false">
      <c r="B79" s="82"/>
      <c r="C79" s="82"/>
      <c r="D79" s="82"/>
      <c r="E79" s="82"/>
      <c r="F79" s="82"/>
      <c r="G79" s="82"/>
      <c r="H79" s="82"/>
      <c r="I79" s="82"/>
      <c r="J79" s="82"/>
      <c r="K79" s="82"/>
      <c r="L79" s="82"/>
      <c r="N79" s="82"/>
      <c r="O79" s="82"/>
      <c r="P79" s="82"/>
      <c r="Q79" s="82"/>
      <c r="R79" s="82"/>
      <c r="S79" s="82"/>
      <c r="T79" s="82"/>
      <c r="U79" s="82"/>
      <c r="V79" s="82"/>
      <c r="W79" s="82"/>
      <c r="X79" s="82"/>
      <c r="Z79" s="82"/>
      <c r="AA79" s="82"/>
      <c r="AB79" s="82"/>
      <c r="AC79" s="82"/>
      <c r="AD79" s="82"/>
      <c r="AE79" s="82"/>
      <c r="AF79" s="82"/>
      <c r="AG79" s="82"/>
      <c r="AH79" s="82"/>
      <c r="AI79" s="82"/>
      <c r="AJ79" s="82"/>
      <c r="AL79" s="82"/>
      <c r="AM79" s="82"/>
      <c r="AN79" s="82"/>
      <c r="AO79" s="82"/>
      <c r="AP79" s="82"/>
      <c r="AQ79" s="82"/>
      <c r="AR79" s="82"/>
      <c r="AS79" s="82"/>
      <c r="AT79" s="87"/>
      <c r="AU79" s="87"/>
      <c r="AV79" s="87"/>
      <c r="AX79" s="87"/>
      <c r="AY79" s="87"/>
      <c r="AZ79" s="87"/>
      <c r="BA79" s="82"/>
      <c r="BB79" s="87"/>
      <c r="BC79" s="87"/>
      <c r="BD79" s="87"/>
      <c r="BE79" s="82"/>
      <c r="BF79" s="82"/>
      <c r="BG79" s="82"/>
      <c r="BH79" s="82"/>
      <c r="BI79" s="82"/>
      <c r="BJ79" s="82"/>
      <c r="BK79" s="87"/>
      <c r="BL79" s="87"/>
      <c r="BM79" s="87"/>
      <c r="BN79" s="87"/>
      <c r="BO79" s="87"/>
      <c r="BP79" s="87"/>
      <c r="BQ79" s="87"/>
      <c r="BR79" s="87"/>
      <c r="BS79" s="87"/>
    </row>
    <row r="80" s="34" customFormat="true" ht="11.1" hidden="false" customHeight="true" outlineLevel="0" collapsed="false">
      <c r="A80" s="60" t="s">
        <v>212</v>
      </c>
      <c r="B80" s="90" t="n">
        <v>120850.80788</v>
      </c>
      <c r="C80" s="90" t="n">
        <v>-39374.65795</v>
      </c>
      <c r="D80" s="90" t="n">
        <v>81476.14993</v>
      </c>
      <c r="E80" s="90"/>
      <c r="F80" s="90" t="n">
        <v>50028.77576</v>
      </c>
      <c r="G80" s="90" t="n">
        <v>-4812.59224</v>
      </c>
      <c r="H80" s="90" t="n">
        <v>45216.18352</v>
      </c>
      <c r="I80" s="90"/>
      <c r="J80" s="90" t="n">
        <v>24.57897</v>
      </c>
      <c r="K80" s="90" t="n">
        <v>-451.81722</v>
      </c>
      <c r="L80" s="90" t="n">
        <v>-427.23825</v>
      </c>
      <c r="M80" s="60" t="s">
        <v>212</v>
      </c>
      <c r="N80" s="90" t="n">
        <v>70046.94861</v>
      </c>
      <c r="O80" s="90" t="n">
        <v>-25534.81577</v>
      </c>
      <c r="P80" s="90" t="n">
        <v>44512.13284</v>
      </c>
      <c r="Q80" s="90"/>
      <c r="R80" s="90" t="n">
        <v>26759.34577</v>
      </c>
      <c r="S80" s="90" t="n">
        <v>-7564.09155</v>
      </c>
      <c r="T80" s="90" t="n">
        <v>19195.25422</v>
      </c>
      <c r="U80" s="90"/>
      <c r="V80" s="90" t="n">
        <v>9908.17053</v>
      </c>
      <c r="W80" s="90" t="n">
        <v>-5902.71166</v>
      </c>
      <c r="X80" s="90" t="n">
        <v>4005.45887</v>
      </c>
      <c r="Y80" s="60" t="s">
        <v>212</v>
      </c>
      <c r="Z80" s="90" t="n">
        <v>576.2399</v>
      </c>
      <c r="AA80" s="90" t="n">
        <v>-39.85957</v>
      </c>
      <c r="AB80" s="90" t="n">
        <v>536.38033</v>
      </c>
      <c r="AC80" s="90"/>
      <c r="AD80" s="90" t="n">
        <v>116230.03408</v>
      </c>
      <c r="AE80" s="90" t="n">
        <v>-46515.11659</v>
      </c>
      <c r="AF80" s="90" t="n">
        <v>69714.91749</v>
      </c>
      <c r="AG80" s="90"/>
      <c r="AH80" s="90" t="n">
        <v>5826.576</v>
      </c>
      <c r="AI80" s="90" t="n">
        <v>-22287.83738</v>
      </c>
      <c r="AJ80" s="91" t="n">
        <v>-16461.26138</v>
      </c>
      <c r="AK80" s="60" t="s">
        <v>212</v>
      </c>
      <c r="AL80" s="90" t="n">
        <v>8748.27032</v>
      </c>
      <c r="AM80" s="90" t="n">
        <v>-2739.50055</v>
      </c>
      <c r="AN80" s="90" t="n">
        <v>6008.76977</v>
      </c>
      <c r="AO80" s="90"/>
      <c r="AP80" s="90" t="n">
        <v>51472.7237</v>
      </c>
      <c r="AQ80" s="90" t="n">
        <v>-15116.53774</v>
      </c>
      <c r="AR80" s="90" t="n">
        <v>36356.18596</v>
      </c>
      <c r="AS80" s="90"/>
      <c r="AT80" s="92" t="n">
        <v>460472.47152</v>
      </c>
      <c r="AU80" s="92" t="n">
        <v>-170339.53822</v>
      </c>
      <c r="AV80" s="92" t="n">
        <v>290132.9333</v>
      </c>
      <c r="AW80" s="60" t="s">
        <v>212</v>
      </c>
      <c r="AX80" s="92" t="n">
        <v>-14822.4469</v>
      </c>
      <c r="AY80" s="92" t="n">
        <v>17552.98029</v>
      </c>
      <c r="AZ80" s="92" t="n">
        <v>2730.53339</v>
      </c>
      <c r="BA80" s="90"/>
      <c r="BB80" s="92" t="n">
        <v>445650.02462</v>
      </c>
      <c r="BC80" s="92" t="n">
        <v>-152786.55793</v>
      </c>
      <c r="BD80" s="92" t="n">
        <v>292863.46669</v>
      </c>
      <c r="BE80" s="85"/>
      <c r="BF80" s="85"/>
      <c r="BG80" s="85"/>
      <c r="BH80" s="85"/>
      <c r="BI80" s="85"/>
      <c r="BJ80" s="85"/>
      <c r="BK80" s="86"/>
      <c r="BL80" s="86"/>
      <c r="BM80" s="86"/>
      <c r="BN80" s="86"/>
      <c r="BO80" s="86"/>
      <c r="BP80" s="86"/>
      <c r="BQ80" s="86"/>
      <c r="BR80" s="86"/>
      <c r="BS80" s="86"/>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row>
    <row r="81" s="93" customFormat="true" ht="13.8" hidden="false" customHeight="false" outlineLevel="0" collapsed="false">
      <c r="A81" s="42" t="s">
        <v>116</v>
      </c>
      <c r="M81" s="42" t="s">
        <v>116</v>
      </c>
      <c r="Y81" s="42" t="s">
        <v>116</v>
      </c>
      <c r="AK81" s="42" t="s">
        <v>116</v>
      </c>
      <c r="AW81" s="42" t="s">
        <v>116</v>
      </c>
      <c r="AX81" s="9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row>
    <row r="82" s="9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row>
    <row r="83" s="9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row>
    <row r="84" s="9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row>
    <row r="85" s="9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row>
    <row r="86" s="9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row>
    <row r="87" s="9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row>
    <row r="88" s="9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row>
    <row r="89" s="9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row>
    <row r="90" s="9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row>
    <row r="91" s="9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row>
    <row r="92" s="9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row>
    <row r="93" s="9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row>
    <row r="94" s="9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row>
    <row r="95" s="9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row>
    <row r="96" s="9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row>
    <row r="97" s="9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row>
    <row r="98" s="9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row>
    <row r="99" s="9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row>
    <row r="100" s="9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row>
    <row r="101" s="9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row>
    <row r="102" s="9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row>
    <row r="103" s="9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row>
    <row r="104" s="9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row>
    <row r="105" s="9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row>
    <row r="106" s="9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row>
    <row r="107" s="9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row>
    <row r="108" s="9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row>
    <row r="109" s="9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row>
    <row r="110" s="9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row>
    <row r="111" s="9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row>
    <row r="112" s="9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row>
    <row r="113" s="9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row>
    <row r="114" s="9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row>
    <row r="115" s="9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row>
    <row r="116" s="9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row>
    <row r="117" s="9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row>
    <row r="118" s="9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row>
    <row r="119" s="9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row>
    <row r="120" s="9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row>
    <row r="121" s="9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row>
    <row r="122" s="9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row>
    <row r="123" s="9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row>
    <row r="124" s="9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row>
    <row r="125" s="9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row>
    <row r="126" s="9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row>
    <row r="127" s="9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row>
    <row r="128" s="9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row>
    <row r="129" s="9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row>
    <row r="130" s="9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row>
    <row r="131" s="9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row>
    <row r="132" s="9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row>
    <row r="133" s="9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row>
    <row r="134" s="9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row>
    <row r="135" s="96" customFormat="true" ht="13.8" hidden="false" customHeight="false" outlineLevel="0" collapsed="false">
      <c r="A135" s="67"/>
      <c r="B135" s="95"/>
      <c r="C135" s="95"/>
      <c r="D135" s="95"/>
      <c r="E135" s="95"/>
      <c r="F135" s="95"/>
      <c r="G135" s="95"/>
      <c r="H135" s="95"/>
      <c r="I135" s="95"/>
      <c r="J135" s="95"/>
      <c r="K135" s="95"/>
      <c r="L135" s="95"/>
      <c r="M135" s="67"/>
      <c r="N135" s="95"/>
      <c r="O135" s="95"/>
      <c r="P135" s="95"/>
      <c r="Q135" s="95"/>
      <c r="R135" s="95"/>
      <c r="S135" s="95"/>
      <c r="T135" s="95"/>
      <c r="U135" s="95"/>
      <c r="V135" s="95"/>
      <c r="W135" s="95"/>
      <c r="X135" s="95"/>
      <c r="Y135" s="67"/>
      <c r="Z135" s="95"/>
      <c r="AA135" s="95"/>
      <c r="AB135" s="95"/>
      <c r="AC135" s="95"/>
      <c r="AD135" s="95"/>
      <c r="AE135" s="95"/>
      <c r="AF135" s="95"/>
      <c r="AG135" s="95"/>
      <c r="AH135" s="95"/>
      <c r="AI135" s="95"/>
      <c r="AJ135" s="95"/>
      <c r="AK135" s="67"/>
      <c r="AL135" s="95"/>
      <c r="AM135" s="95"/>
      <c r="AN135" s="95"/>
      <c r="AO135" s="95"/>
      <c r="AP135" s="95"/>
      <c r="AQ135" s="95"/>
      <c r="AR135" s="95"/>
      <c r="AS135" s="95"/>
      <c r="AT135" s="95"/>
      <c r="AU135" s="95"/>
      <c r="AV135" s="95"/>
      <c r="AW135" s="67"/>
      <c r="AX135" s="95"/>
      <c r="AY135" s="95"/>
      <c r="AZ135" s="95"/>
      <c r="BA135" s="95"/>
      <c r="BB135" s="95"/>
      <c r="BC135" s="95"/>
      <c r="BD135" s="9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row>
    <row r="136" s="96" customFormat="true" ht="13.8" hidden="false" customHeight="false" outlineLevel="0" collapsed="false">
      <c r="A136" s="67"/>
      <c r="B136" s="97"/>
      <c r="C136" s="97"/>
      <c r="D136" s="97"/>
      <c r="E136" s="97"/>
      <c r="F136" s="97"/>
      <c r="G136" s="97"/>
      <c r="H136" s="97"/>
      <c r="I136" s="97"/>
      <c r="J136" s="97"/>
      <c r="K136" s="97"/>
      <c r="L136" s="97"/>
      <c r="M136" s="67"/>
      <c r="N136" s="97"/>
      <c r="O136" s="97"/>
      <c r="P136" s="97"/>
      <c r="Q136" s="97"/>
      <c r="R136" s="97"/>
      <c r="S136" s="97"/>
      <c r="T136" s="97"/>
      <c r="U136" s="97"/>
      <c r="V136" s="97"/>
      <c r="W136" s="97"/>
      <c r="X136" s="97"/>
      <c r="Y136" s="67"/>
      <c r="Z136" s="97"/>
      <c r="AA136" s="97"/>
      <c r="AB136" s="97"/>
      <c r="AC136" s="97"/>
      <c r="AD136" s="97"/>
      <c r="AE136" s="97"/>
      <c r="AF136" s="97"/>
      <c r="AG136" s="97"/>
      <c r="AH136" s="97"/>
      <c r="AI136" s="97"/>
      <c r="AJ136" s="97"/>
      <c r="AK136" s="67"/>
      <c r="AL136" s="97"/>
      <c r="AM136" s="97"/>
      <c r="AN136" s="97"/>
      <c r="AO136" s="97"/>
      <c r="AP136" s="97"/>
      <c r="AQ136" s="97"/>
      <c r="AR136" s="97"/>
      <c r="AS136" s="97"/>
      <c r="AT136" s="97"/>
      <c r="AU136" s="97"/>
      <c r="AV136" s="97"/>
      <c r="AW136" s="67"/>
      <c r="AX136" s="97"/>
      <c r="AY136" s="97"/>
      <c r="AZ136" s="97"/>
      <c r="BA136" s="97"/>
      <c r="BB136" s="97"/>
      <c r="BC136" s="97"/>
      <c r="BD136" s="9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row>
    <row r="137" s="96" customFormat="true" ht="13.8" hidden="false" customHeight="false" outlineLevel="0" collapsed="false">
      <c r="A137" s="98"/>
      <c r="B137" s="97"/>
      <c r="C137" s="97"/>
      <c r="D137" s="97"/>
      <c r="E137" s="97"/>
      <c r="F137" s="97"/>
      <c r="G137" s="97"/>
      <c r="H137" s="97"/>
      <c r="I137" s="97"/>
      <c r="J137" s="97"/>
      <c r="K137" s="97"/>
      <c r="L137" s="97"/>
      <c r="M137" s="98"/>
      <c r="N137" s="97"/>
      <c r="O137" s="97"/>
      <c r="P137" s="97"/>
      <c r="Q137" s="97"/>
      <c r="R137" s="97"/>
      <c r="S137" s="97"/>
      <c r="T137" s="97"/>
      <c r="U137" s="97"/>
      <c r="V137" s="97"/>
      <c r="W137" s="97"/>
      <c r="X137" s="97"/>
      <c r="Y137" s="98"/>
      <c r="Z137" s="97"/>
      <c r="AA137" s="97"/>
      <c r="AB137" s="97"/>
      <c r="AC137" s="97"/>
      <c r="AD137" s="97"/>
      <c r="AE137" s="97"/>
      <c r="AF137" s="97"/>
      <c r="AG137" s="97"/>
      <c r="AH137" s="97"/>
      <c r="AI137" s="97"/>
      <c r="AJ137" s="97"/>
      <c r="AK137" s="98"/>
      <c r="AL137" s="97"/>
      <c r="AM137" s="97"/>
      <c r="AN137" s="97"/>
      <c r="AO137" s="97"/>
      <c r="AP137" s="97"/>
      <c r="AQ137" s="97"/>
      <c r="AR137" s="97"/>
      <c r="AS137" s="97"/>
      <c r="AT137" s="97"/>
      <c r="AU137" s="97"/>
      <c r="AV137" s="97"/>
      <c r="AW137" s="98"/>
      <c r="AX137" s="97"/>
      <c r="AY137" s="97"/>
      <c r="AZ137" s="97"/>
      <c r="BA137" s="97"/>
      <c r="BB137" s="97"/>
      <c r="BC137" s="97"/>
      <c r="BD137" s="9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row>
    <row r="138" s="96" customFormat="true" ht="13.8" hidden="false" customHeight="false" outlineLevel="0" collapsed="false">
      <c r="A138" s="67"/>
      <c r="B138" s="95"/>
      <c r="C138" s="95"/>
      <c r="D138" s="95"/>
      <c r="E138" s="95"/>
      <c r="F138" s="95"/>
      <c r="G138" s="95"/>
      <c r="H138" s="95"/>
      <c r="I138" s="95"/>
      <c r="J138" s="95"/>
      <c r="K138" s="95"/>
      <c r="L138" s="95"/>
      <c r="M138" s="67"/>
      <c r="N138" s="95"/>
      <c r="O138" s="95"/>
      <c r="P138" s="95"/>
      <c r="Q138" s="95"/>
      <c r="R138" s="95"/>
      <c r="S138" s="95"/>
      <c r="T138" s="95"/>
      <c r="U138" s="95"/>
      <c r="V138" s="95"/>
      <c r="W138" s="95"/>
      <c r="X138" s="95"/>
      <c r="Y138" s="67"/>
      <c r="Z138" s="95"/>
      <c r="AA138" s="95"/>
      <c r="AB138" s="95"/>
      <c r="AC138" s="95"/>
      <c r="AD138" s="95"/>
      <c r="AE138" s="95"/>
      <c r="AF138" s="95"/>
      <c r="AG138" s="95"/>
      <c r="AH138" s="95"/>
      <c r="AI138" s="95"/>
      <c r="AJ138" s="95"/>
      <c r="AK138" s="67"/>
      <c r="AL138" s="95"/>
      <c r="AM138" s="95"/>
      <c r="AN138" s="95"/>
      <c r="AO138" s="95"/>
      <c r="AP138" s="95"/>
      <c r="AQ138" s="95"/>
      <c r="AR138" s="95"/>
      <c r="AS138" s="95"/>
      <c r="AT138" s="95"/>
      <c r="AU138" s="95"/>
      <c r="AV138" s="95"/>
      <c r="AW138" s="67"/>
      <c r="AX138" s="95"/>
      <c r="AY138" s="95"/>
      <c r="AZ138" s="95"/>
      <c r="BA138" s="95"/>
      <c r="BB138" s="95"/>
      <c r="BC138" s="95"/>
      <c r="BD138" s="9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row>
    <row r="139" s="96" customFormat="true" ht="13.8" hidden="false" customHeight="false" outlineLevel="0" collapsed="false">
      <c r="A139" s="67"/>
      <c r="B139" s="97"/>
      <c r="C139" s="97"/>
      <c r="D139" s="97"/>
      <c r="E139" s="97"/>
      <c r="F139" s="97"/>
      <c r="G139" s="97"/>
      <c r="H139" s="97"/>
      <c r="I139" s="97"/>
      <c r="J139" s="97"/>
      <c r="K139" s="97"/>
      <c r="L139" s="97"/>
      <c r="M139" s="67"/>
      <c r="N139" s="97"/>
      <c r="O139" s="97"/>
      <c r="P139" s="97"/>
      <c r="Q139" s="97"/>
      <c r="R139" s="97"/>
      <c r="S139" s="97"/>
      <c r="T139" s="97"/>
      <c r="U139" s="97"/>
      <c r="V139" s="97"/>
      <c r="W139" s="97"/>
      <c r="X139" s="97"/>
      <c r="Y139" s="67"/>
      <c r="Z139" s="97"/>
      <c r="AA139" s="97"/>
      <c r="AB139" s="97"/>
      <c r="AC139" s="97"/>
      <c r="AD139" s="97"/>
      <c r="AE139" s="97"/>
      <c r="AF139" s="97"/>
      <c r="AG139" s="97"/>
      <c r="AH139" s="97"/>
      <c r="AI139" s="97"/>
      <c r="AJ139" s="97"/>
      <c r="AK139" s="67"/>
      <c r="AL139" s="97"/>
      <c r="AM139" s="97"/>
      <c r="AN139" s="97"/>
      <c r="AO139" s="97"/>
      <c r="AP139" s="97"/>
      <c r="AQ139" s="97"/>
      <c r="AR139" s="97"/>
      <c r="AS139" s="97"/>
      <c r="AT139" s="97"/>
      <c r="AU139" s="97"/>
      <c r="AV139" s="97"/>
      <c r="AW139" s="67"/>
      <c r="AX139" s="97"/>
      <c r="AY139" s="97"/>
      <c r="AZ139" s="97"/>
      <c r="BA139" s="97"/>
      <c r="BB139" s="97"/>
      <c r="BC139" s="97"/>
      <c r="BD139" s="9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row>
    <row r="140" s="96" customFormat="true" ht="13.8" hidden="false" customHeight="false" outlineLevel="0" collapsed="false">
      <c r="A140" s="98"/>
      <c r="B140" s="97"/>
      <c r="C140" s="97"/>
      <c r="D140" s="97"/>
      <c r="E140" s="97"/>
      <c r="F140" s="97"/>
      <c r="G140" s="97"/>
      <c r="H140" s="97"/>
      <c r="I140" s="97"/>
      <c r="J140" s="97"/>
      <c r="K140" s="97"/>
      <c r="L140" s="97"/>
      <c r="M140" s="98"/>
      <c r="N140" s="97"/>
      <c r="O140" s="97"/>
      <c r="P140" s="97"/>
      <c r="Q140" s="97"/>
      <c r="R140" s="97"/>
      <c r="S140" s="97"/>
      <c r="T140" s="97"/>
      <c r="U140" s="97"/>
      <c r="V140" s="97"/>
      <c r="W140" s="97"/>
      <c r="X140" s="97"/>
      <c r="Y140" s="98"/>
      <c r="Z140" s="97"/>
      <c r="AA140" s="97"/>
      <c r="AB140" s="97"/>
      <c r="AC140" s="97"/>
      <c r="AD140" s="97"/>
      <c r="AE140" s="97"/>
      <c r="AF140" s="97"/>
      <c r="AG140" s="97"/>
      <c r="AH140" s="97"/>
      <c r="AI140" s="97"/>
      <c r="AJ140" s="97"/>
      <c r="AK140" s="98"/>
      <c r="AL140" s="97"/>
      <c r="AM140" s="97"/>
      <c r="AN140" s="97"/>
      <c r="AO140" s="97"/>
      <c r="AP140" s="97"/>
      <c r="AQ140" s="97"/>
      <c r="AR140" s="97"/>
      <c r="AS140" s="97"/>
      <c r="AT140" s="97"/>
      <c r="AU140" s="97"/>
      <c r="AV140" s="97"/>
      <c r="AW140" s="98"/>
      <c r="AX140" s="97"/>
      <c r="AY140" s="97"/>
      <c r="AZ140" s="97"/>
      <c r="BA140" s="97"/>
      <c r="BB140" s="97"/>
      <c r="BC140" s="97"/>
      <c r="BD140" s="9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row>
    <row r="141" s="96" customFormat="true" ht="13.8" hidden="false" customHeight="false" outlineLevel="0" collapsed="false">
      <c r="A141" s="67"/>
      <c r="B141" s="95"/>
      <c r="C141" s="95"/>
      <c r="D141" s="95"/>
      <c r="E141" s="95"/>
      <c r="F141" s="95"/>
      <c r="G141" s="95"/>
      <c r="H141" s="95"/>
      <c r="I141" s="95"/>
      <c r="J141" s="95"/>
      <c r="K141" s="95"/>
      <c r="L141" s="95"/>
      <c r="M141" s="67"/>
      <c r="N141" s="95"/>
      <c r="O141" s="95"/>
      <c r="P141" s="95"/>
      <c r="Q141" s="95"/>
      <c r="R141" s="95"/>
      <c r="S141" s="95"/>
      <c r="T141" s="95"/>
      <c r="U141" s="95"/>
      <c r="V141" s="95"/>
      <c r="W141" s="95"/>
      <c r="X141" s="95"/>
      <c r="Y141" s="67"/>
      <c r="Z141" s="95"/>
      <c r="AA141" s="95"/>
      <c r="AB141" s="95"/>
      <c r="AC141" s="95"/>
      <c r="AD141" s="95"/>
      <c r="AE141" s="95"/>
      <c r="AF141" s="95"/>
      <c r="AG141" s="95"/>
      <c r="AH141" s="95"/>
      <c r="AI141" s="95"/>
      <c r="AJ141" s="95"/>
      <c r="AK141" s="67"/>
      <c r="AL141" s="95"/>
      <c r="AM141" s="95"/>
      <c r="AN141" s="95"/>
      <c r="AO141" s="95"/>
      <c r="AP141" s="95"/>
      <c r="AQ141" s="95"/>
      <c r="AR141" s="95"/>
      <c r="AS141" s="95"/>
      <c r="AT141" s="95"/>
      <c r="AU141" s="95"/>
      <c r="AV141" s="95"/>
      <c r="AW141" s="67"/>
      <c r="AX141" s="95"/>
      <c r="AY141" s="95"/>
      <c r="AZ141" s="95"/>
      <c r="BA141" s="95"/>
      <c r="BB141" s="95"/>
      <c r="BC141" s="95"/>
      <c r="BD141" s="9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row>
    <row r="142" s="96" customFormat="true" ht="13.8" hidden="false" customHeight="false" outlineLevel="0" collapsed="false">
      <c r="A142" s="67"/>
      <c r="B142" s="97"/>
      <c r="C142" s="97"/>
      <c r="D142" s="97"/>
      <c r="E142" s="97"/>
      <c r="F142" s="97"/>
      <c r="G142" s="97"/>
      <c r="H142" s="97"/>
      <c r="I142" s="97"/>
      <c r="J142" s="97"/>
      <c r="K142" s="97"/>
      <c r="L142" s="97"/>
      <c r="M142" s="67"/>
      <c r="N142" s="97"/>
      <c r="O142" s="97"/>
      <c r="P142" s="97"/>
      <c r="Q142" s="97"/>
      <c r="R142" s="97"/>
      <c r="S142" s="97"/>
      <c r="T142" s="97"/>
      <c r="U142" s="97"/>
      <c r="V142" s="97"/>
      <c r="W142" s="97"/>
      <c r="X142" s="97"/>
      <c r="Y142" s="67"/>
      <c r="Z142" s="97"/>
      <c r="AA142" s="97"/>
      <c r="AB142" s="97"/>
      <c r="AC142" s="97"/>
      <c r="AD142" s="97"/>
      <c r="AE142" s="97"/>
      <c r="AF142" s="97"/>
      <c r="AG142" s="97"/>
      <c r="AH142" s="97"/>
      <c r="AI142" s="97"/>
      <c r="AJ142" s="97"/>
      <c r="AK142" s="67"/>
      <c r="AL142" s="97"/>
      <c r="AM142" s="97"/>
      <c r="AN142" s="97"/>
      <c r="AO142" s="97"/>
      <c r="AP142" s="97"/>
      <c r="AQ142" s="97"/>
      <c r="AR142" s="97"/>
      <c r="AS142" s="97"/>
      <c r="AT142" s="97"/>
      <c r="AU142" s="97"/>
      <c r="AV142" s="97"/>
      <c r="AW142" s="67"/>
      <c r="AX142" s="97"/>
      <c r="AY142" s="97"/>
      <c r="AZ142" s="97"/>
      <c r="BA142" s="97"/>
      <c r="BB142" s="97"/>
      <c r="BC142" s="97"/>
      <c r="BD142" s="9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row>
    <row r="143" s="96" customFormat="true" ht="13.8" hidden="false" customHeight="false" outlineLevel="0" collapsed="false">
      <c r="A143" s="98"/>
      <c r="B143" s="97"/>
      <c r="C143" s="97"/>
      <c r="D143" s="97"/>
      <c r="E143" s="97"/>
      <c r="F143" s="97"/>
      <c r="G143" s="97"/>
      <c r="H143" s="97"/>
      <c r="I143" s="97"/>
      <c r="J143" s="97"/>
      <c r="K143" s="97"/>
      <c r="L143" s="97"/>
      <c r="M143" s="98"/>
      <c r="N143" s="97"/>
      <c r="O143" s="97"/>
      <c r="P143" s="97"/>
      <c r="Q143" s="97"/>
      <c r="R143" s="97"/>
      <c r="S143" s="97"/>
      <c r="T143" s="97"/>
      <c r="U143" s="97"/>
      <c r="V143" s="97"/>
      <c r="W143" s="97"/>
      <c r="X143" s="97"/>
      <c r="Y143" s="98"/>
      <c r="Z143" s="97"/>
      <c r="AA143" s="97"/>
      <c r="AB143" s="97"/>
      <c r="AC143" s="97"/>
      <c r="AD143" s="97"/>
      <c r="AE143" s="97"/>
      <c r="AF143" s="97"/>
      <c r="AG143" s="97"/>
      <c r="AH143" s="97"/>
      <c r="AI143" s="97"/>
      <c r="AJ143" s="97"/>
      <c r="AK143" s="98"/>
      <c r="AL143" s="97"/>
      <c r="AM143" s="97"/>
      <c r="AN143" s="97"/>
      <c r="AO143" s="97"/>
      <c r="AP143" s="97"/>
      <c r="AQ143" s="97"/>
      <c r="AR143" s="97"/>
      <c r="AS143" s="97"/>
      <c r="AT143" s="97"/>
      <c r="AU143" s="97"/>
      <c r="AV143" s="97"/>
      <c r="AW143" s="98"/>
      <c r="AX143" s="97"/>
      <c r="AY143" s="97"/>
      <c r="AZ143" s="97"/>
      <c r="BA143" s="97"/>
      <c r="BB143" s="97"/>
      <c r="BC143" s="97"/>
      <c r="BD143" s="9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row>
    <row r="144" s="96"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row>
    <row r="145" s="96"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row>
    <row r="146" s="96"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row>
    <row r="147" s="96"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row>
    <row r="148" s="96"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row>
    <row r="149" s="96"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row>
    <row r="150" s="96"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row>
    <row r="151" s="96"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row>
    <row r="152" s="96"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row>
    <row r="153" s="96"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row>
    <row r="154" s="96"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row>
    <row r="155" s="96"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row>
    <row r="156" s="96"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row>
    <row r="157" s="96"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row>
    <row r="158" s="96"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row>
    <row r="159" s="96"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row>
    <row r="160" s="96"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row>
    <row r="161" s="96"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row>
    <row r="162" s="96"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row>
    <row r="163" s="96"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row>
    <row r="164" s="96"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row>
    <row r="165" s="96"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row>
    <row r="166" s="96"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row>
    <row r="167" s="96"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row>
    <row r="168" s="96"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row>
    <row r="169" s="96"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row>
    <row r="170" s="96"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row>
    <row r="171" s="96"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row>
    <row r="172" s="96"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row>
    <row r="173" s="96"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row>
    <row r="174" s="96"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row>
    <row r="175" s="96"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row>
    <row r="176" s="96"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row>
    <row r="177" s="96"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row>
    <row r="178" s="96"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row>
    <row r="179" s="96"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row>
    <row r="180" s="96"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row>
    <row r="181" s="96"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row>
    <row r="182" s="96"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row>
    <row r="183" s="96"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row>
    <row r="184" s="96"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row>
    <row r="185" s="96"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row>
    <row r="186" s="96"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row>
    <row r="187" s="96"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row>
    <row r="188" s="96"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row>
    <row r="189" s="96"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row>
    <row r="190" s="96"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row>
    <row r="191" s="96"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row>
    <row r="192" s="96"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row>
    <row r="193" s="96"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row>
    <row r="194" s="96"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row>
    <row r="195" s="96"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row>
    <row r="196" s="96"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row>
    <row r="197" s="96"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row>
    <row r="198" s="96"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row>
    <row r="199" s="96"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row>
    <row r="200" s="96"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row>
    <row r="201" s="96"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row>
    <row r="202" s="96"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row>
    <row r="203" s="96"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row>
    <row r="204" s="96"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row>
    <row r="205" s="96"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row>
    <row r="206" s="96"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row>
    <row r="207" s="96"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row>
    <row r="208" s="96"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row>
    <row r="209" s="96"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row>
    <row r="210" s="96"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row>
    <row r="211" s="96"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row>
    <row r="212" s="96"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row>
    <row r="213" s="96"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row>
    <row r="214" s="96"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row>
    <row r="215" s="96"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row>
    <row r="216" s="96"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row>
    <row r="217" s="96"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row>
    <row r="218" s="96"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row>
    <row r="219" s="96"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row>
    <row r="220" s="96"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row>
    <row r="221" s="96"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row>
    <row r="222" s="96"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row>
    <row r="223" s="96"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row>
    <row r="224" s="96"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row>
    <row r="225" s="96"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row>
    <row r="226" s="96"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row>
    <row r="227" s="96"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row>
    <row r="228" s="96"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row>
    <row r="229" s="96"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row>
    <row r="230" s="96"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row>
    <row r="231" s="96"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row>
    <row r="232" s="96"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row>
    <row r="233" s="96"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row>
    <row r="234" s="96"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row>
    <row r="235" s="96"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row>
    <row r="236" s="96"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row>
    <row r="237" s="96"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row>
    <row r="238" s="96"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row>
    <row r="239" s="96"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row>
    <row r="240" s="96"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row>
    <row r="241" s="96"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row>
    <row r="242" s="96"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row>
    <row r="243" s="96"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row>
    <row r="244" s="96"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row>
    <row r="245" s="96"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row>
    <row r="246" s="96"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row>
    <row r="247" s="96"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row>
    <row r="248" s="96"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row>
    <row r="249" s="96"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row>
    <row r="250" s="96"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row>
    <row r="251" s="96"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row>
    <row r="252" s="96"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row>
    <row r="253" s="96"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row>
    <row r="254" s="96"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row>
    <row r="255" s="96"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row>
    <row r="256" s="96"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row>
    <row r="257" s="96"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row>
    <row r="258" s="96"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row>
    <row r="259" s="96"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row>
    <row r="260" s="96"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row>
    <row r="261" s="96"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row>
    <row r="262" s="96"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row>
    <row r="263" s="96"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row>
    <row r="264" s="96"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row>
    <row r="265" s="96"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row>
    <row r="266" s="96"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row>
    <row r="267" s="96"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row>
    <row r="268" s="96"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row>
    <row r="269" s="96"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row>
    <row r="270" s="96"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row>
    <row r="271" s="96"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row>
    <row r="272" s="96"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row>
    <row r="273" s="96"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row>
    <row r="274" s="96"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row>
    <row r="275" s="96"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row>
    <row r="276" s="96"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row>
    <row r="277" s="96"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row>
    <row r="278" s="96"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row>
    <row r="279" s="96"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row>
    <row r="280" s="96"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row>
    <row r="281" s="96"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row>
    <row r="282" s="96"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row>
    <row r="283" s="96"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row>
    <row r="284" s="96"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row>
    <row r="285" s="96"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row>
    <row r="286" s="96"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row>
    <row r="287" s="96"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row>
    <row r="288" s="96"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row>
    <row r="289" s="96"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row>
    <row r="290" s="96"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row>
    <row r="291" s="96"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row>
    <row r="292" s="96"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row>
    <row r="293" s="96"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row>
    <row r="294" s="96"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row>
    <row r="295" s="96"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row>
    <row r="296" s="96"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row>
    <row r="297" s="96"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row>
    <row r="298" s="96"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row>
    <row r="299" s="96"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row>
    <row r="300" s="96"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row>
    <row r="301" s="96"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row>
    <row r="302" s="96"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row>
    <row r="303" s="96"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row>
    <row r="304" s="96"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row>
    <row r="305" s="96"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row>
    <row r="306" s="96"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row>
    <row r="307" s="96"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row>
    <row r="308" s="96"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row>
    <row r="309" s="96"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row>
    <row r="310" s="96"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row>
    <row r="311" s="96"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row>
    <row r="312" s="96"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row>
    <row r="313" s="96"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row>
    <row r="314" s="96"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row>
    <row r="315" s="96"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row>
    <row r="316" s="96"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row>
    <row r="317" s="96"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row>
    <row r="318" s="96"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row>
    <row r="319" s="96"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row>
    <row r="320" s="96"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row>
    <row r="321" s="96"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row>
    <row r="322" s="96"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row>
    <row r="323" s="96"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row>
    <row r="324" s="96"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row>
    <row r="325" s="96"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row>
    <row r="326" s="96"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row>
    <row r="327" s="96"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row>
    <row r="328" s="96"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row>
    <row r="329" s="96"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row>
    <row r="330" s="96"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row>
    <row r="331" s="96"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row>
    <row r="332" s="96"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row>
    <row r="333" s="96"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row>
    <row r="334" s="96"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row>
    <row r="335" s="96"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row>
    <row r="336" s="96"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row>
    <row r="337" s="96"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row>
    <row r="338" s="96"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row>
    <row r="339" s="96"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row>
    <row r="340" s="96"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row>
    <row r="341" s="96"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row>
    <row r="342" s="96"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row>
    <row r="343" s="96"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row>
    <row r="344" s="96"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row>
    <row r="345" s="96"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row>
    <row r="346" s="96"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row>
    <row r="347" s="96"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row>
    <row r="348" s="96"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row>
    <row r="349" s="96"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row>
    <row r="350" s="96"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row>
    <row r="351" s="96"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row>
    <row r="352" s="96"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row>
    <row r="353" s="96"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row>
    <row r="354" s="96"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row>
    <row r="355" s="96"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row>
    <row r="356" s="96"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row>
    <row r="357" s="96"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row>
    <row r="358" s="96"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row>
    <row r="359" s="96"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row>
    <row r="360" s="96"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row>
    <row r="361" s="96"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row>
    <row r="362" s="96"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row>
    <row r="363" s="96"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row>
    <row r="364" s="96"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row>
    <row r="365" s="96"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row>
    <row r="366" s="96"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row>
    <row r="367" s="96"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row>
    <row r="368" s="96"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row>
    <row r="369" s="96"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row>
    <row r="370" s="96"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row>
    <row r="371" s="96"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row>
    <row r="372" s="96"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row>
    <row r="373" s="96"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row>
    <row r="374" s="96"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row>
    <row r="375" s="96"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row>
    <row r="376" s="96"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row>
    <row r="377" s="96"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row>
    <row r="378" s="96"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row>
    <row r="379" s="96"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row>
    <row r="380" s="96"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row>
    <row r="381" s="96"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row>
    <row r="382" s="96"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row>
    <row r="383" s="96"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row>
    <row r="384" s="96"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row>
    <row r="385" s="96"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row>
    <row r="386" s="96"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row>
    <row r="387" s="96"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row>
    <row r="388" s="96"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row>
    <row r="389" s="96"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row>
    <row r="390" s="96"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row>
    <row r="391" s="96"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row>
    <row r="392" s="96"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row>
    <row r="393" s="96"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row>
    <row r="394" s="96"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row>
    <row r="395" s="96"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row>
    <row r="396" s="96"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row>
    <row r="397" s="96"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row>
    <row r="398" s="96"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row>
    <row r="399" s="96"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row>
    <row r="400" s="96"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row>
    <row r="401" s="96"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row>
    <row r="402" s="96"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row>
    <row r="403" s="96"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row>
    <row r="404" s="96"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row>
    <row r="405" s="96"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row>
    <row r="406" s="96"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row>
    <row r="407" s="96"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row>
    <row r="408" s="96"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row>
    <row r="409" s="96"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row>
    <row r="410" s="96"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row>
    <row r="411" s="96"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row>
    <row r="412" s="96"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row>
    <row r="413" s="96"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row>
    <row r="414" s="96"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row>
    <row r="415" s="96"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row>
    <row r="416" s="96"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row>
    <row r="417" s="96"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row>
    <row r="418" s="96"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row>
    <row r="419" s="96"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row>
    <row r="420" s="96"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row>
    <row r="421" s="96"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row>
    <row r="422" s="96"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row>
    <row r="423" s="96"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row>
    <row r="424" s="96"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row>
    <row r="425" s="96"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row>
    <row r="426" s="96"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row>
    <row r="427" s="96"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row>
    <row r="428" s="96"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row>
    <row r="429" s="96"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row>
    <row r="430" s="96"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row>
    <row r="431" s="96"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row>
    <row r="432" s="96"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row>
    <row r="433" s="96"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row>
    <row r="434" s="96"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row>
    <row r="435" s="96"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row>
    <row r="436" s="96"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row>
    <row r="437" s="96"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row>
    <row r="438" s="96"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row>
    <row r="439" s="96"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row>
    <row r="440" s="96"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row>
    <row r="441" s="96"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row>
    <row r="442" s="96"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row>
    <row r="443" s="96"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row>
    <row r="444" s="96"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row>
    <row r="445" s="96"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row>
    <row r="446" s="96"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row>
    <row r="447" s="96"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row>
    <row r="448" s="96"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row>
    <row r="449" s="96"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row>
    <row r="450" s="96"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row>
    <row r="451" s="96"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row>
    <row r="452" s="96"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row>
    <row r="453" s="96"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row>
    <row r="454" s="96"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row>
    <row r="455" s="96"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row>
    <row r="456" s="96"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row>
    <row r="457" s="96"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row>
    <row r="458" s="96"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row>
    <row r="459" s="96"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row>
    <row r="460" s="96"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row>
    <row r="461" s="96"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row>
    <row r="462" s="96"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row>
    <row r="463" s="96"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row>
    <row r="464" s="96"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row>
    <row r="465" s="96"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row>
    <row r="466" s="96"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row>
    <row r="467" s="96"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row>
    <row r="468" s="96"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row>
    <row r="469" s="96"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row>
    <row r="470" s="96"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row>
    <row r="471" s="96"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row>
    <row r="472" s="96"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row>
    <row r="473" s="96"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row>
    <row r="474" s="96"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row>
    <row r="475" s="96"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row>
    <row r="476" s="96"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row>
    <row r="477" s="96"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row>
    <row r="478" s="96"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row>
    <row r="479" s="96"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row>
    <row r="480" s="96"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row>
    <row r="481" s="96"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row>
    <row r="482" s="96"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row>
    <row r="483" s="96"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row>
    <row r="484" s="96"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row>
    <row r="485" s="96"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row>
    <row r="486" s="96"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row>
    <row r="487" s="96"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row>
    <row r="488" s="96"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row>
    <row r="489" s="96"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row>
    <row r="490" s="96"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row>
    <row r="491" s="96"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row>
    <row r="492" s="96"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row>
    <row r="493" s="96"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row>
    <row r="494" s="96"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row>
    <row r="495" s="96"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row>
    <row r="496" s="96"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row>
    <row r="497" s="96"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row>
    <row r="498" s="96"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row>
    <row r="499" s="96"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row>
    <row r="500" s="96"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row>
    <row r="501" s="96"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row>
    <row r="502" s="96"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row>
    <row r="503" s="96"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row>
    <row r="504" s="96"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row>
    <row r="505" s="96"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row>
    <row r="506" s="96"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row>
    <row r="507" s="96"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row>
    <row r="508" s="96"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row>
    <row r="509" s="96"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row>
    <row r="510" s="96"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row>
    <row r="511" s="96"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row>
    <row r="512" s="96"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row>
    <row r="513" s="96"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row>
    <row r="514" s="96"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row>
    <row r="515" s="96"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row>
    <row r="516" s="96"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row>
    <row r="517" s="96"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row>
    <row r="518" s="96"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row>
    <row r="519" s="96"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row>
    <row r="520" s="96"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row>
    <row r="521" s="96"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row>
    <row r="522" s="96"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row>
    <row r="523" s="96"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row>
    <row r="524" s="96"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row>
    <row r="525" s="96"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row>
    <row r="526" s="96"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row>
    <row r="527" s="96"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row>
    <row r="528" s="96"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row>
    <row r="529" s="96"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row>
    <row r="530" s="96"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row>
    <row r="531" s="96"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row>
    <row r="532" s="96"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row>
    <row r="533" s="96"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row>
    <row r="534" s="96"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row>
    <row r="535" s="96"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row>
    <row r="536" s="96"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row>
    <row r="537" s="96"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row>
    <row r="538" s="96"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row>
    <row r="539" s="96"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row>
    <row r="540" s="96"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row>
    <row r="541" s="96"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row>
    <row r="542" s="96"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row>
    <row r="543" s="96"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row>
    <row r="544" s="96"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row>
    <row r="545" s="96"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row>
    <row r="546" s="96"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row>
    <row r="547" s="96"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row>
    <row r="548" s="96"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row>
    <row r="549" s="96"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row>
    <row r="550" s="96"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row>
    <row r="551" s="96"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row>
    <row r="552" s="96"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row>
    <row r="553" s="96"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row>
    <row r="554" s="96"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row>
    <row r="555" s="96"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row>
    <row r="556" s="96"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row>
    <row r="557" s="96"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row>
    <row r="558" s="96"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row>
    <row r="559" s="96"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row>
    <row r="560" s="96"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row>
    <row r="561" s="96"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row>
    <row r="562" s="96"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row>
    <row r="563" s="96"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row>
    <row r="564" s="96"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row>
    <row r="565" s="96"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row>
    <row r="566" s="96"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row>
    <row r="567" s="96"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row>
    <row r="568" s="96"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row>
    <row r="569" s="96"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row>
    <row r="570" s="96"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row>
    <row r="571" s="96"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row>
    <row r="572" s="96"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row>
    <row r="573" s="96"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row>
    <row r="574" s="96"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row>
    <row r="575" s="96"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row>
    <row r="576" s="96"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row>
    <row r="577" s="96"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row>
    <row r="578" s="96"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row>
    <row r="579" s="96"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row>
    <row r="580" s="96"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row>
    <row r="581" s="96"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row>
    <row r="582" s="96"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row>
    <row r="583" s="96"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row>
    <row r="584" s="96"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row>
    <row r="585" s="96"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row>
    <row r="586" s="96"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row>
    <row r="587" s="96"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row>
    <row r="588" s="96"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row>
    <row r="589" s="96"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row>
    <row r="590" s="96"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row>
    <row r="591" s="96"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row>
    <row r="592" s="96"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row>
    <row r="593" s="96"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row>
    <row r="594" s="96"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row>
    <row r="595" s="96"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row>
    <row r="596" s="96"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row>
    <row r="597" s="96"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row>
    <row r="598" s="96"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row>
    <row r="599" s="96"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row>
    <row r="600" s="96"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row>
    <row r="601" s="96"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row>
    <row r="602" s="96"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row>
    <row r="603" s="96"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row>
    <row r="604" s="96"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row>
    <row r="605" s="96"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row>
    <row r="2" s="319" customFormat="true" ht="28.2" hidden="false" customHeight="false" outlineLevel="0" collapsed="false">
      <c r="A2" s="360" t="s">
        <v>1011</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row>
    <row r="3" s="319" customFormat="true" ht="21.9" hidden="false" customHeight="true" outlineLevel="0" collapsed="false">
      <c r="A3" s="949" t="n">
        <v>44865</v>
      </c>
      <c r="B3" s="949"/>
      <c r="C3" s="949"/>
      <c r="D3" s="949"/>
      <c r="E3" s="949"/>
      <c r="F3" s="949"/>
      <c r="G3" s="949"/>
      <c r="H3" s="949"/>
      <c r="I3" s="949"/>
      <c r="J3" s="949"/>
      <c r="K3" s="949"/>
      <c r="L3" s="949"/>
      <c r="M3" s="949"/>
      <c r="N3" s="949"/>
      <c r="O3" s="949"/>
      <c r="P3" s="949"/>
      <c r="Q3" s="949"/>
      <c r="R3" s="949"/>
      <c r="S3" s="949"/>
      <c r="T3" s="949"/>
      <c r="U3" s="949"/>
      <c r="V3" s="949"/>
      <c r="W3" s="949"/>
      <c r="X3" s="949"/>
      <c r="Y3" s="949"/>
      <c r="Z3" s="949"/>
      <c r="AA3" s="949"/>
    </row>
    <row r="4" s="440" customFormat="true" ht="6"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row>
    <row r="5" s="922" customFormat="true" ht="72.9" hidden="false" customHeight="true" outlineLevel="0" collapsed="false">
      <c r="A5" s="950" t="s">
        <v>286</v>
      </c>
      <c r="B5" s="951" t="s">
        <v>344</v>
      </c>
      <c r="C5" s="951" t="s">
        <v>354</v>
      </c>
      <c r="D5" s="951" t="s">
        <v>362</v>
      </c>
      <c r="E5" s="951" t="s">
        <v>371</v>
      </c>
      <c r="F5" s="951" t="s">
        <v>394</v>
      </c>
      <c r="G5" s="951" t="s">
        <v>402</v>
      </c>
      <c r="H5" s="951" t="s">
        <v>417</v>
      </c>
      <c r="I5" s="951" t="s">
        <v>420</v>
      </c>
      <c r="J5" s="951" t="s">
        <v>445</v>
      </c>
      <c r="K5" s="951" t="s">
        <v>450</v>
      </c>
      <c r="L5" s="951" t="s">
        <v>457</v>
      </c>
      <c r="M5" s="951" t="s">
        <v>467</v>
      </c>
      <c r="N5" s="951" t="s">
        <v>489</v>
      </c>
      <c r="O5" s="951" t="s">
        <v>504</v>
      </c>
      <c r="P5" s="951" t="s">
        <v>515</v>
      </c>
      <c r="Q5" s="951" t="s">
        <v>558</v>
      </c>
      <c r="R5" s="951" t="s">
        <v>565</v>
      </c>
      <c r="S5" s="951" t="s">
        <v>570</v>
      </c>
      <c r="T5" s="951" t="s">
        <v>575</v>
      </c>
      <c r="U5" s="951" t="s">
        <v>583</v>
      </c>
      <c r="V5" s="951" t="s">
        <v>610</v>
      </c>
      <c r="W5" s="951" t="s">
        <v>627</v>
      </c>
      <c r="X5" s="951" t="s">
        <v>640</v>
      </c>
      <c r="Y5" s="951" t="s">
        <v>644</v>
      </c>
      <c r="Z5" s="951" t="s">
        <v>650</v>
      </c>
      <c r="AA5" s="952" t="s">
        <v>1012</v>
      </c>
    </row>
    <row r="6" s="922" customFormat="true" ht="6" hidden="false" customHeight="true" outlineLevel="0" collapsed="false">
      <c r="A6" s="953"/>
      <c r="B6" s="954" t="n">
        <v>100</v>
      </c>
      <c r="C6" s="954" t="n">
        <v>200</v>
      </c>
      <c r="D6" s="954" t="n">
        <v>300</v>
      </c>
      <c r="E6" s="954" t="n">
        <v>400</v>
      </c>
      <c r="F6" s="954" t="n">
        <v>500</v>
      </c>
      <c r="G6" s="954" t="n">
        <v>600</v>
      </c>
      <c r="H6" s="954"/>
      <c r="I6" s="954" t="n">
        <v>800</v>
      </c>
      <c r="J6" s="954" t="n">
        <v>900</v>
      </c>
      <c r="K6" s="954" t="n">
        <v>1000</v>
      </c>
      <c r="L6" s="954" t="n">
        <v>1100</v>
      </c>
      <c r="M6" s="954" t="n">
        <v>1200</v>
      </c>
      <c r="N6" s="954" t="n">
        <v>1300</v>
      </c>
      <c r="O6" s="954" t="n">
        <v>1400</v>
      </c>
      <c r="P6" s="954" t="n">
        <v>1500</v>
      </c>
      <c r="Q6" s="954" t="n">
        <v>1600</v>
      </c>
      <c r="R6" s="954" t="n">
        <v>1700</v>
      </c>
      <c r="S6" s="954" t="n">
        <v>1800</v>
      </c>
      <c r="T6" s="954" t="n">
        <v>1900</v>
      </c>
      <c r="U6" s="954" t="n">
        <v>2000</v>
      </c>
      <c r="V6" s="954" t="n">
        <v>2100</v>
      </c>
      <c r="W6" s="954" t="n">
        <v>2200</v>
      </c>
      <c r="X6" s="954" t="n">
        <v>2300</v>
      </c>
      <c r="Y6" s="954" t="n">
        <v>2400</v>
      </c>
      <c r="Z6" s="954" t="n">
        <v>2500</v>
      </c>
      <c r="AA6" s="955"/>
    </row>
    <row r="7" s="922" customFormat="true" ht="6" hidden="false" customHeight="true" outlineLevel="0" collapsed="false">
      <c r="A7" s="923"/>
      <c r="B7" s="923"/>
      <c r="C7" s="923"/>
      <c r="D7" s="923"/>
      <c r="E7" s="923"/>
      <c r="F7" s="923"/>
      <c r="G7" s="923"/>
      <c r="H7" s="923"/>
      <c r="I7" s="923"/>
      <c r="J7" s="923"/>
      <c r="K7" s="923"/>
      <c r="L7" s="923"/>
      <c r="M7" s="923"/>
      <c r="N7" s="923"/>
      <c r="O7" s="923"/>
      <c r="P7" s="923"/>
      <c r="Q7" s="923"/>
      <c r="R7" s="923"/>
      <c r="S7" s="923"/>
      <c r="T7" s="923"/>
      <c r="U7" s="923"/>
      <c r="V7" s="923"/>
      <c r="W7" s="923"/>
      <c r="X7" s="923"/>
      <c r="Y7" s="923"/>
      <c r="Z7" s="923"/>
      <c r="AA7" s="923"/>
    </row>
    <row r="8" s="19" customFormat="true" ht="21.9" hidden="false" customHeight="true" outlineLevel="0" collapsed="false">
      <c r="A8" s="301" t="s">
        <v>733</v>
      </c>
      <c r="B8" s="956" t="n">
        <v>1</v>
      </c>
      <c r="C8" s="956" t="n">
        <v>2</v>
      </c>
      <c r="D8" s="956" t="n">
        <v>4</v>
      </c>
      <c r="E8" s="956" t="n">
        <v>38</v>
      </c>
      <c r="F8" s="956" t="n">
        <v>2</v>
      </c>
      <c r="G8" s="956" t="n">
        <v>4</v>
      </c>
      <c r="H8" s="956" t="n">
        <v>2</v>
      </c>
      <c r="I8" s="956" t="n">
        <v>15</v>
      </c>
      <c r="J8" s="956" t="n">
        <v>2</v>
      </c>
      <c r="K8" s="956" t="n">
        <v>3</v>
      </c>
      <c r="L8" s="956" t="n">
        <v>10</v>
      </c>
      <c r="M8" s="956" t="n">
        <v>10</v>
      </c>
      <c r="N8" s="956" t="n">
        <v>5</v>
      </c>
      <c r="O8" s="956" t="n">
        <v>3</v>
      </c>
      <c r="P8" s="956" t="n">
        <v>35</v>
      </c>
      <c r="Q8" s="956" t="n">
        <v>2</v>
      </c>
      <c r="R8" s="956" t="n">
        <v>3</v>
      </c>
      <c r="S8" s="956" t="n">
        <v>9</v>
      </c>
      <c r="T8" s="956" t="n">
        <v>2</v>
      </c>
      <c r="U8" s="956" t="n">
        <v>6</v>
      </c>
      <c r="V8" s="956" t="n">
        <v>24</v>
      </c>
      <c r="W8" s="956" t="n">
        <v>3</v>
      </c>
      <c r="X8" s="956" t="n">
        <v>5</v>
      </c>
      <c r="Y8" s="956" t="n">
        <v>1</v>
      </c>
      <c r="Z8" s="956" t="n">
        <v>3</v>
      </c>
      <c r="AA8" s="957" t="n">
        <v>194</v>
      </c>
    </row>
    <row r="9" s="19" customFormat="true" ht="21.9" hidden="false" customHeight="true" outlineLevel="0" collapsed="false">
      <c r="A9" s="301" t="s">
        <v>1013</v>
      </c>
      <c r="B9" s="956" t="n">
        <v>1</v>
      </c>
      <c r="C9" s="956" t="n">
        <v>0</v>
      </c>
      <c r="D9" s="956" t="n">
        <v>8</v>
      </c>
      <c r="E9" s="956" t="n">
        <v>14</v>
      </c>
      <c r="F9" s="956" t="n">
        <v>4</v>
      </c>
      <c r="G9" s="956" t="n">
        <v>1</v>
      </c>
      <c r="H9" s="956" t="n">
        <v>0</v>
      </c>
      <c r="I9" s="956" t="n">
        <v>36</v>
      </c>
      <c r="J9" s="956" t="n">
        <v>1</v>
      </c>
      <c r="K9" s="956" t="n">
        <v>2</v>
      </c>
      <c r="L9" s="956" t="n">
        <v>2</v>
      </c>
      <c r="M9" s="956" t="n">
        <v>8</v>
      </c>
      <c r="N9" s="956" t="n">
        <v>0</v>
      </c>
      <c r="O9" s="956" t="n">
        <v>1</v>
      </c>
      <c r="P9" s="956" t="n">
        <v>17</v>
      </c>
      <c r="Q9" s="956" t="n">
        <v>0</v>
      </c>
      <c r="R9" s="956" t="n">
        <v>2</v>
      </c>
      <c r="S9" s="956" t="n">
        <v>2</v>
      </c>
      <c r="T9" s="956" t="n">
        <v>1</v>
      </c>
      <c r="U9" s="956" t="n">
        <v>0</v>
      </c>
      <c r="V9" s="956" t="n">
        <v>15</v>
      </c>
      <c r="W9" s="956" t="n">
        <v>1</v>
      </c>
      <c r="X9" s="956" t="n">
        <v>5</v>
      </c>
      <c r="Y9" s="956" t="n">
        <v>0</v>
      </c>
      <c r="Z9" s="956" t="n">
        <v>0</v>
      </c>
      <c r="AA9" s="957" t="n">
        <v>121</v>
      </c>
    </row>
    <row r="10" s="19" customFormat="true" ht="21.9" hidden="false" customHeight="true" outlineLevel="0" collapsed="false">
      <c r="A10" s="301" t="s">
        <v>735</v>
      </c>
      <c r="B10" s="956" t="n">
        <v>0</v>
      </c>
      <c r="C10" s="956" t="n">
        <v>7</v>
      </c>
      <c r="D10" s="956" t="n">
        <v>0</v>
      </c>
      <c r="E10" s="956" t="n">
        <v>0</v>
      </c>
      <c r="F10" s="956" t="n">
        <v>0</v>
      </c>
      <c r="G10" s="956" t="n">
        <v>0</v>
      </c>
      <c r="H10" s="956" t="n">
        <v>0</v>
      </c>
      <c r="I10" s="956" t="n">
        <v>0</v>
      </c>
      <c r="J10" s="956" t="n">
        <v>0</v>
      </c>
      <c r="K10" s="956" t="n">
        <v>0</v>
      </c>
      <c r="L10" s="956" t="n">
        <v>0</v>
      </c>
      <c r="M10" s="956" t="n">
        <v>0</v>
      </c>
      <c r="N10" s="956" t="n">
        <v>1</v>
      </c>
      <c r="O10" s="956" t="n">
        <v>0</v>
      </c>
      <c r="P10" s="956" t="n">
        <v>2</v>
      </c>
      <c r="Q10" s="956" t="n">
        <v>0</v>
      </c>
      <c r="R10" s="956" t="n">
        <v>0</v>
      </c>
      <c r="S10" s="956" t="n">
        <v>0</v>
      </c>
      <c r="T10" s="956" t="n">
        <v>0</v>
      </c>
      <c r="U10" s="956" t="n">
        <v>0</v>
      </c>
      <c r="V10" s="956" t="n">
        <v>0</v>
      </c>
      <c r="W10" s="956" t="n">
        <v>0</v>
      </c>
      <c r="X10" s="956" t="n">
        <v>0</v>
      </c>
      <c r="Y10" s="956" t="n">
        <v>0</v>
      </c>
      <c r="Z10" s="956" t="n">
        <v>0</v>
      </c>
      <c r="AA10" s="957" t="n">
        <v>10</v>
      </c>
    </row>
    <row r="11" s="19" customFormat="true" ht="21.9" hidden="false" customHeight="true" outlineLevel="0" collapsed="false">
      <c r="A11" s="301" t="s">
        <v>736</v>
      </c>
      <c r="B11" s="956" t="n">
        <v>1</v>
      </c>
      <c r="C11" s="956" t="n">
        <v>4</v>
      </c>
      <c r="D11" s="956" t="n">
        <v>2</v>
      </c>
      <c r="E11" s="956" t="n">
        <v>4</v>
      </c>
      <c r="F11" s="956" t="n">
        <v>7</v>
      </c>
      <c r="G11" s="956" t="n">
        <v>3</v>
      </c>
      <c r="H11" s="956" t="n">
        <v>2</v>
      </c>
      <c r="I11" s="956" t="n">
        <v>10</v>
      </c>
      <c r="J11" s="956" t="n">
        <v>6</v>
      </c>
      <c r="K11" s="956" t="n">
        <v>8</v>
      </c>
      <c r="L11" s="956" t="n">
        <v>6</v>
      </c>
      <c r="M11" s="956" t="n">
        <v>37</v>
      </c>
      <c r="N11" s="956" t="n">
        <v>4</v>
      </c>
      <c r="O11" s="956" t="n">
        <v>3</v>
      </c>
      <c r="P11" s="956" t="n">
        <v>61</v>
      </c>
      <c r="Q11" s="956" t="n">
        <v>3</v>
      </c>
      <c r="R11" s="956" t="n">
        <v>1</v>
      </c>
      <c r="S11" s="956" t="n">
        <v>2</v>
      </c>
      <c r="T11" s="956" t="n">
        <v>8</v>
      </c>
      <c r="U11" s="956" t="n">
        <v>7</v>
      </c>
      <c r="V11" s="956" t="n">
        <v>5</v>
      </c>
      <c r="W11" s="956" t="n">
        <v>4</v>
      </c>
      <c r="X11" s="956" t="n">
        <v>3</v>
      </c>
      <c r="Y11" s="956" t="n">
        <v>2</v>
      </c>
      <c r="Z11" s="956" t="n">
        <v>4</v>
      </c>
      <c r="AA11" s="957" t="n">
        <v>197</v>
      </c>
    </row>
    <row r="12" s="19" customFormat="true" ht="21.9" hidden="false" customHeight="true" outlineLevel="0" collapsed="false">
      <c r="A12" s="301" t="s">
        <v>737</v>
      </c>
      <c r="B12" s="956" t="n">
        <v>0</v>
      </c>
      <c r="C12" s="956" t="n">
        <v>1</v>
      </c>
      <c r="D12" s="956" t="n">
        <v>4</v>
      </c>
      <c r="E12" s="956" t="n">
        <v>7</v>
      </c>
      <c r="F12" s="956" t="n">
        <v>8</v>
      </c>
      <c r="G12" s="956" t="n">
        <v>0</v>
      </c>
      <c r="H12" s="956" t="n">
        <v>0</v>
      </c>
      <c r="I12" s="956" t="n">
        <v>2</v>
      </c>
      <c r="J12" s="956" t="n">
        <v>1</v>
      </c>
      <c r="K12" s="956" t="n">
        <v>0</v>
      </c>
      <c r="L12" s="956" t="n">
        <v>15</v>
      </c>
      <c r="M12" s="956" t="n">
        <v>0</v>
      </c>
      <c r="N12" s="956" t="n">
        <v>0</v>
      </c>
      <c r="O12" s="956" t="n">
        <v>0</v>
      </c>
      <c r="P12" s="956" t="n">
        <v>10</v>
      </c>
      <c r="Q12" s="956" t="n">
        <v>0</v>
      </c>
      <c r="R12" s="956" t="n">
        <v>0</v>
      </c>
      <c r="S12" s="956" t="n">
        <v>1</v>
      </c>
      <c r="T12" s="956" t="n">
        <v>0</v>
      </c>
      <c r="U12" s="956" t="n">
        <v>0</v>
      </c>
      <c r="V12" s="956" t="n">
        <v>0</v>
      </c>
      <c r="W12" s="956" t="n">
        <v>0</v>
      </c>
      <c r="X12" s="956" t="n">
        <v>0</v>
      </c>
      <c r="Y12" s="956" t="n">
        <v>0</v>
      </c>
      <c r="Z12" s="956" t="n">
        <v>0</v>
      </c>
      <c r="AA12" s="957" t="n">
        <v>49</v>
      </c>
    </row>
    <row r="13" s="19" customFormat="true" ht="21.9" hidden="false" customHeight="true" outlineLevel="0" collapsed="false">
      <c r="A13" s="301" t="s">
        <v>738</v>
      </c>
      <c r="B13" s="956" t="n">
        <v>0</v>
      </c>
      <c r="C13" s="956" t="n">
        <v>0</v>
      </c>
      <c r="D13" s="956" t="n">
        <v>0</v>
      </c>
      <c r="E13" s="956" t="n">
        <v>0</v>
      </c>
      <c r="F13" s="956" t="n">
        <v>0</v>
      </c>
      <c r="G13" s="956" t="n">
        <v>1</v>
      </c>
      <c r="H13" s="956" t="n">
        <v>1</v>
      </c>
      <c r="I13" s="956" t="n">
        <v>0</v>
      </c>
      <c r="J13" s="956" t="n">
        <v>0</v>
      </c>
      <c r="K13" s="956" t="n">
        <v>4</v>
      </c>
      <c r="L13" s="956" t="n">
        <v>0</v>
      </c>
      <c r="M13" s="956" t="n">
        <v>4</v>
      </c>
      <c r="N13" s="956" t="n">
        <v>0</v>
      </c>
      <c r="O13" s="956" t="n">
        <v>0</v>
      </c>
      <c r="P13" s="956" t="n">
        <v>0</v>
      </c>
      <c r="Q13" s="956" t="n">
        <v>6</v>
      </c>
      <c r="R13" s="956" t="n">
        <v>0</v>
      </c>
      <c r="S13" s="956" t="n">
        <v>0</v>
      </c>
      <c r="T13" s="956" t="n">
        <v>1</v>
      </c>
      <c r="U13" s="956" t="n">
        <v>0</v>
      </c>
      <c r="V13" s="956" t="n">
        <v>0</v>
      </c>
      <c r="W13" s="956" t="n">
        <v>4</v>
      </c>
      <c r="X13" s="956" t="n">
        <v>0</v>
      </c>
      <c r="Y13" s="956" t="n">
        <v>0</v>
      </c>
      <c r="Z13" s="956" t="n">
        <v>3</v>
      </c>
      <c r="AA13" s="957" t="n">
        <v>24</v>
      </c>
    </row>
    <row r="14" s="19" customFormat="true" ht="21.9" hidden="false" customHeight="true" outlineLevel="0" collapsed="false">
      <c r="A14" s="301" t="s">
        <v>739</v>
      </c>
      <c r="B14" s="956" t="n">
        <v>1</v>
      </c>
      <c r="C14" s="956" t="n">
        <v>0</v>
      </c>
      <c r="D14" s="956" t="n">
        <v>0</v>
      </c>
      <c r="E14" s="956" t="n">
        <v>0</v>
      </c>
      <c r="F14" s="956" t="n">
        <v>0</v>
      </c>
      <c r="G14" s="956" t="n">
        <v>0</v>
      </c>
      <c r="H14" s="956" t="n">
        <v>0</v>
      </c>
      <c r="I14" s="956" t="n">
        <v>0</v>
      </c>
      <c r="J14" s="956" t="n">
        <v>0</v>
      </c>
      <c r="K14" s="956" t="n">
        <v>0</v>
      </c>
      <c r="L14" s="956" t="n">
        <v>0</v>
      </c>
      <c r="M14" s="956" t="n">
        <v>0</v>
      </c>
      <c r="N14" s="956" t="n">
        <v>1</v>
      </c>
      <c r="O14" s="956" t="n">
        <v>1</v>
      </c>
      <c r="P14" s="956" t="n">
        <v>0</v>
      </c>
      <c r="Q14" s="956" t="n">
        <v>1</v>
      </c>
      <c r="R14" s="956" t="n">
        <v>0</v>
      </c>
      <c r="S14" s="956" t="n">
        <v>0</v>
      </c>
      <c r="T14" s="956" t="n">
        <v>0</v>
      </c>
      <c r="U14" s="956" t="n">
        <v>6</v>
      </c>
      <c r="V14" s="956" t="n">
        <v>0</v>
      </c>
      <c r="W14" s="956" t="n">
        <v>2</v>
      </c>
      <c r="X14" s="956" t="n">
        <v>0</v>
      </c>
      <c r="Y14" s="956" t="n">
        <v>1</v>
      </c>
      <c r="Z14" s="956" t="n">
        <v>0</v>
      </c>
      <c r="AA14" s="957" t="n">
        <v>13</v>
      </c>
    </row>
    <row r="15" s="19" customFormat="true" ht="21.9" hidden="false" customHeight="true" outlineLevel="0" collapsed="false">
      <c r="A15" s="301" t="s">
        <v>740</v>
      </c>
      <c r="B15" s="956" t="n">
        <v>8</v>
      </c>
      <c r="C15" s="956" t="n">
        <v>4</v>
      </c>
      <c r="D15" s="956" t="n">
        <v>5</v>
      </c>
      <c r="E15" s="956" t="n">
        <v>6</v>
      </c>
      <c r="F15" s="956" t="n">
        <v>4</v>
      </c>
      <c r="G15" s="956" t="n">
        <v>16</v>
      </c>
      <c r="H15" s="956" t="n">
        <v>2</v>
      </c>
      <c r="I15" s="956" t="n">
        <v>6</v>
      </c>
      <c r="J15" s="956" t="n">
        <v>5</v>
      </c>
      <c r="K15" s="956" t="n">
        <v>5</v>
      </c>
      <c r="L15" s="956" t="n">
        <v>5</v>
      </c>
      <c r="M15" s="956" t="n">
        <v>8</v>
      </c>
      <c r="N15" s="956" t="n">
        <v>9</v>
      </c>
      <c r="O15" s="956" t="n">
        <v>13</v>
      </c>
      <c r="P15" s="956" t="n">
        <v>24</v>
      </c>
      <c r="Q15" s="956" t="n">
        <v>6</v>
      </c>
      <c r="R15" s="956" t="n">
        <v>1</v>
      </c>
      <c r="S15" s="956" t="n">
        <v>1</v>
      </c>
      <c r="T15" s="956" t="n">
        <v>3</v>
      </c>
      <c r="U15" s="956" t="n">
        <v>40</v>
      </c>
      <c r="V15" s="956" t="n">
        <v>2</v>
      </c>
      <c r="W15" s="956" t="n">
        <v>14</v>
      </c>
      <c r="X15" s="956" t="n">
        <v>2</v>
      </c>
      <c r="Y15" s="956" t="n">
        <v>6</v>
      </c>
      <c r="Z15" s="956" t="n">
        <v>6</v>
      </c>
      <c r="AA15" s="957" t="n">
        <v>201</v>
      </c>
    </row>
    <row r="16" s="19" customFormat="true" ht="21.9" hidden="false" customHeight="true" outlineLevel="0" collapsed="false">
      <c r="A16" s="301" t="s">
        <v>741</v>
      </c>
      <c r="B16" s="956" t="n">
        <v>0</v>
      </c>
      <c r="C16" s="956" t="n">
        <v>3</v>
      </c>
      <c r="D16" s="956" t="n">
        <v>0</v>
      </c>
      <c r="E16" s="956" t="n">
        <v>5</v>
      </c>
      <c r="F16" s="956" t="n">
        <v>0</v>
      </c>
      <c r="G16" s="956" t="n">
        <v>3</v>
      </c>
      <c r="H16" s="956" t="n">
        <v>1</v>
      </c>
      <c r="I16" s="956" t="n">
        <v>2</v>
      </c>
      <c r="J16" s="956" t="n">
        <v>0</v>
      </c>
      <c r="K16" s="956" t="n">
        <v>0</v>
      </c>
      <c r="L16" s="956" t="n">
        <v>1</v>
      </c>
      <c r="M16" s="956" t="n">
        <v>1</v>
      </c>
      <c r="N16" s="956" t="n">
        <v>6</v>
      </c>
      <c r="O16" s="956" t="n">
        <v>6</v>
      </c>
      <c r="P16" s="956" t="n">
        <v>18</v>
      </c>
      <c r="Q16" s="956" t="n">
        <v>0</v>
      </c>
      <c r="R16" s="956" t="n">
        <v>0</v>
      </c>
      <c r="S16" s="956" t="n">
        <v>2</v>
      </c>
      <c r="T16" s="956" t="n">
        <v>0</v>
      </c>
      <c r="U16" s="956" t="n">
        <v>22</v>
      </c>
      <c r="V16" s="956" t="n">
        <v>2</v>
      </c>
      <c r="W16" s="956" t="n">
        <v>0</v>
      </c>
      <c r="X16" s="956" t="n">
        <v>0</v>
      </c>
      <c r="Y16" s="956" t="n">
        <v>4</v>
      </c>
      <c r="Z16" s="956" t="n">
        <v>0</v>
      </c>
      <c r="AA16" s="957" t="n">
        <v>76</v>
      </c>
    </row>
    <row r="17" s="19" customFormat="true" ht="21.9" hidden="false" customHeight="true" outlineLevel="0" collapsed="false">
      <c r="A17" s="301" t="s">
        <v>742</v>
      </c>
      <c r="B17" s="956" t="n">
        <v>0</v>
      </c>
      <c r="C17" s="956" t="n">
        <v>0</v>
      </c>
      <c r="D17" s="956" t="n">
        <v>0</v>
      </c>
      <c r="E17" s="956" t="n">
        <v>5</v>
      </c>
      <c r="F17" s="956" t="n">
        <v>0</v>
      </c>
      <c r="G17" s="956" t="n">
        <v>0</v>
      </c>
      <c r="H17" s="956" t="n">
        <v>0</v>
      </c>
      <c r="I17" s="956" t="n">
        <v>2</v>
      </c>
      <c r="J17" s="956" t="n">
        <v>0</v>
      </c>
      <c r="K17" s="956" t="n">
        <v>0</v>
      </c>
      <c r="L17" s="956" t="n">
        <v>1</v>
      </c>
      <c r="M17" s="956" t="n">
        <v>0</v>
      </c>
      <c r="N17" s="956" t="n">
        <v>0</v>
      </c>
      <c r="O17" s="956" t="n">
        <v>0</v>
      </c>
      <c r="P17" s="956" t="n">
        <v>4</v>
      </c>
      <c r="Q17" s="956" t="n">
        <v>0</v>
      </c>
      <c r="R17" s="956" t="n">
        <v>5</v>
      </c>
      <c r="S17" s="956" t="n">
        <v>2</v>
      </c>
      <c r="T17" s="956" t="n">
        <v>0</v>
      </c>
      <c r="U17" s="956" t="n">
        <v>0</v>
      </c>
      <c r="V17" s="956" t="n">
        <v>5</v>
      </c>
      <c r="W17" s="956" t="n">
        <v>0</v>
      </c>
      <c r="X17" s="956" t="n">
        <v>6</v>
      </c>
      <c r="Y17" s="956" t="n">
        <v>0</v>
      </c>
      <c r="Z17" s="956" t="n">
        <v>0</v>
      </c>
      <c r="AA17" s="957" t="n">
        <v>30</v>
      </c>
    </row>
    <row r="18" s="19" customFormat="true" ht="21.9" hidden="false" customHeight="true" outlineLevel="0" collapsed="false">
      <c r="A18" s="301" t="s">
        <v>743</v>
      </c>
      <c r="B18" s="956" t="n">
        <v>6</v>
      </c>
      <c r="C18" s="956" t="n">
        <v>5</v>
      </c>
      <c r="D18" s="956" t="n">
        <v>2</v>
      </c>
      <c r="E18" s="956" t="n">
        <v>0</v>
      </c>
      <c r="F18" s="956" t="n">
        <v>2</v>
      </c>
      <c r="G18" s="956" t="n">
        <v>10</v>
      </c>
      <c r="H18" s="956" t="n">
        <v>0</v>
      </c>
      <c r="I18" s="956" t="n">
        <v>1</v>
      </c>
      <c r="J18" s="956" t="n">
        <v>0</v>
      </c>
      <c r="K18" s="956" t="n">
        <v>2</v>
      </c>
      <c r="L18" s="956" t="n">
        <v>2</v>
      </c>
      <c r="M18" s="956" t="n">
        <v>2</v>
      </c>
      <c r="N18" s="956" t="n">
        <v>23</v>
      </c>
      <c r="O18" s="956" t="n">
        <v>6</v>
      </c>
      <c r="P18" s="956" t="n">
        <v>16</v>
      </c>
      <c r="Q18" s="956" t="n">
        <v>1</v>
      </c>
      <c r="R18" s="956" t="n">
        <v>0</v>
      </c>
      <c r="S18" s="956" t="n">
        <v>0</v>
      </c>
      <c r="T18" s="956" t="n">
        <v>1</v>
      </c>
      <c r="U18" s="956" t="n">
        <v>5</v>
      </c>
      <c r="V18" s="956" t="n">
        <v>2</v>
      </c>
      <c r="W18" s="956" t="n">
        <v>3</v>
      </c>
      <c r="X18" s="956" t="n">
        <v>0</v>
      </c>
      <c r="Y18" s="956" t="n">
        <v>1</v>
      </c>
      <c r="Z18" s="956" t="n">
        <v>0</v>
      </c>
      <c r="AA18" s="957" t="n">
        <v>90</v>
      </c>
    </row>
    <row r="19" s="19" customFormat="true" ht="6" hidden="false" customHeight="true" outlineLevel="0" collapsed="false">
      <c r="A19" s="301"/>
      <c r="B19" s="958"/>
      <c r="C19" s="958"/>
      <c r="D19" s="958"/>
      <c r="E19" s="958"/>
      <c r="F19" s="958"/>
      <c r="G19" s="958"/>
      <c r="H19" s="958"/>
      <c r="I19" s="958"/>
      <c r="J19" s="958"/>
      <c r="K19" s="958"/>
      <c r="L19" s="958"/>
      <c r="M19" s="958"/>
      <c r="N19" s="958"/>
      <c r="O19" s="958"/>
      <c r="P19" s="958"/>
      <c r="Q19" s="958"/>
      <c r="R19" s="958"/>
      <c r="S19" s="958"/>
      <c r="T19" s="958"/>
      <c r="U19" s="958"/>
      <c r="V19" s="958"/>
      <c r="W19" s="958"/>
      <c r="X19" s="958"/>
      <c r="Y19" s="958"/>
      <c r="Z19" s="958"/>
      <c r="AA19" s="957"/>
    </row>
    <row r="20" s="17" customFormat="true" ht="30" hidden="false" customHeight="true" outlineLevel="0" collapsed="false">
      <c r="A20" s="327" t="s">
        <v>278</v>
      </c>
      <c r="B20" s="956" t="n">
        <v>18</v>
      </c>
      <c r="C20" s="956" t="n">
        <v>26</v>
      </c>
      <c r="D20" s="956" t="n">
        <v>25</v>
      </c>
      <c r="E20" s="956" t="n">
        <v>79</v>
      </c>
      <c r="F20" s="956" t="n">
        <v>27</v>
      </c>
      <c r="G20" s="956" t="n">
        <v>38</v>
      </c>
      <c r="H20" s="956" t="n">
        <v>8</v>
      </c>
      <c r="I20" s="956" t="n">
        <v>74</v>
      </c>
      <c r="J20" s="956" t="n">
        <v>15</v>
      </c>
      <c r="K20" s="956" t="n">
        <v>24</v>
      </c>
      <c r="L20" s="956" t="n">
        <v>42</v>
      </c>
      <c r="M20" s="956" t="n">
        <v>70</v>
      </c>
      <c r="N20" s="956" t="n">
        <v>49</v>
      </c>
      <c r="O20" s="956" t="n">
        <v>33</v>
      </c>
      <c r="P20" s="956" t="n">
        <v>187</v>
      </c>
      <c r="Q20" s="956" t="n">
        <v>19</v>
      </c>
      <c r="R20" s="956" t="n">
        <v>12</v>
      </c>
      <c r="S20" s="956" t="n">
        <v>19</v>
      </c>
      <c r="T20" s="956" t="n">
        <v>16</v>
      </c>
      <c r="U20" s="956" t="n">
        <v>86</v>
      </c>
      <c r="V20" s="956" t="n">
        <v>55</v>
      </c>
      <c r="W20" s="956" t="n">
        <v>31</v>
      </c>
      <c r="X20" s="956" t="n">
        <v>21</v>
      </c>
      <c r="Y20" s="956" t="n">
        <v>15</v>
      </c>
      <c r="Z20" s="956" t="n">
        <v>16</v>
      </c>
      <c r="AA20" s="957" t="n">
        <v>1005</v>
      </c>
    </row>
    <row r="21" s="19" customFormat="true" ht="21.9" hidden="false" customHeight="true" outlineLevel="0" collapsed="false">
      <c r="A21" s="301" t="s">
        <v>279</v>
      </c>
      <c r="B21" s="956" t="n">
        <v>0</v>
      </c>
      <c r="C21" s="956" t="n">
        <v>1</v>
      </c>
      <c r="D21" s="956" t="n">
        <v>0</v>
      </c>
      <c r="E21" s="956" t="n">
        <v>1</v>
      </c>
      <c r="F21" s="956" t="n">
        <v>0</v>
      </c>
      <c r="G21" s="956" t="n">
        <v>1</v>
      </c>
      <c r="H21" s="956" t="n">
        <v>0</v>
      </c>
      <c r="I21" s="956" t="n">
        <v>1</v>
      </c>
      <c r="J21" s="956" t="n">
        <v>0</v>
      </c>
      <c r="K21" s="956" t="n">
        <v>0</v>
      </c>
      <c r="L21" s="956" t="n">
        <v>1</v>
      </c>
      <c r="M21" s="956" t="n">
        <v>1</v>
      </c>
      <c r="N21" s="956" t="n">
        <v>1</v>
      </c>
      <c r="O21" s="956" t="n">
        <v>1</v>
      </c>
      <c r="P21" s="956" t="n">
        <v>23</v>
      </c>
      <c r="Q21" s="956" t="n">
        <v>1</v>
      </c>
      <c r="R21" s="956" t="n">
        <v>0</v>
      </c>
      <c r="S21" s="956" t="n">
        <v>0</v>
      </c>
      <c r="T21" s="956" t="n">
        <v>0</v>
      </c>
      <c r="U21" s="956" t="n">
        <v>2</v>
      </c>
      <c r="V21" s="956" t="n">
        <v>0</v>
      </c>
      <c r="W21" s="956" t="n">
        <v>1</v>
      </c>
      <c r="X21" s="956" t="n">
        <v>1</v>
      </c>
      <c r="Y21" s="956" t="n">
        <v>0</v>
      </c>
      <c r="Z21" s="956" t="n">
        <v>1</v>
      </c>
      <c r="AA21" s="957" t="n">
        <v>37</v>
      </c>
    </row>
    <row r="22" s="19" customFormat="true" ht="6" hidden="false" customHeight="true" outlineLevel="0" collapsed="false">
      <c r="A22" s="301"/>
      <c r="B22" s="958"/>
      <c r="C22" s="958"/>
      <c r="D22" s="958"/>
      <c r="E22" s="958"/>
      <c r="F22" s="958"/>
      <c r="G22" s="958"/>
      <c r="H22" s="958"/>
      <c r="I22" s="958"/>
      <c r="J22" s="958"/>
      <c r="K22" s="958"/>
      <c r="L22" s="958"/>
      <c r="M22" s="958"/>
      <c r="N22" s="958"/>
      <c r="O22" s="958"/>
      <c r="P22" s="958"/>
      <c r="Q22" s="958"/>
      <c r="R22" s="958"/>
      <c r="S22" s="958"/>
      <c r="T22" s="958"/>
      <c r="U22" s="958"/>
      <c r="V22" s="958"/>
      <c r="W22" s="958"/>
      <c r="X22" s="958"/>
      <c r="Y22" s="958"/>
      <c r="Z22" s="958"/>
      <c r="AA22" s="957"/>
    </row>
    <row r="23" s="960" customFormat="true" ht="30" hidden="false" customHeight="true" outlineLevel="0" collapsed="false">
      <c r="A23" s="306" t="s">
        <v>70</v>
      </c>
      <c r="B23" s="959" t="n">
        <v>18</v>
      </c>
      <c r="C23" s="959" t="n">
        <v>27</v>
      </c>
      <c r="D23" s="959" t="n">
        <v>25</v>
      </c>
      <c r="E23" s="959" t="n">
        <v>80</v>
      </c>
      <c r="F23" s="959" t="n">
        <v>27</v>
      </c>
      <c r="G23" s="959" t="n">
        <v>39</v>
      </c>
      <c r="H23" s="959" t="n">
        <v>8</v>
      </c>
      <c r="I23" s="959" t="n">
        <v>75</v>
      </c>
      <c r="J23" s="959" t="n">
        <v>15</v>
      </c>
      <c r="K23" s="959" t="n">
        <v>24</v>
      </c>
      <c r="L23" s="959" t="n">
        <v>43</v>
      </c>
      <c r="M23" s="959" t="n">
        <v>71</v>
      </c>
      <c r="N23" s="959" t="n">
        <v>50</v>
      </c>
      <c r="O23" s="959" t="n">
        <v>34</v>
      </c>
      <c r="P23" s="959" t="n">
        <v>210</v>
      </c>
      <c r="Q23" s="959" t="n">
        <v>20</v>
      </c>
      <c r="R23" s="959" t="n">
        <v>12</v>
      </c>
      <c r="S23" s="959" t="n">
        <v>19</v>
      </c>
      <c r="T23" s="959" t="n">
        <v>16</v>
      </c>
      <c r="U23" s="959" t="n">
        <v>88</v>
      </c>
      <c r="V23" s="959" t="n">
        <v>55</v>
      </c>
      <c r="W23" s="959" t="n">
        <v>32</v>
      </c>
      <c r="X23" s="959" t="n">
        <v>22</v>
      </c>
      <c r="Y23" s="959" t="n">
        <v>15</v>
      </c>
      <c r="Z23" s="959" t="n">
        <v>17</v>
      </c>
      <c r="AA23" s="957" t="n">
        <v>1042</v>
      </c>
    </row>
    <row r="24" s="109" customFormat="true" ht="6" hidden="false" customHeight="true" outlineLevel="0" collapsed="false">
      <c r="A24" s="308"/>
      <c r="B24" s="961"/>
      <c r="C24" s="961"/>
      <c r="D24" s="961"/>
      <c r="E24" s="961"/>
      <c r="F24" s="961"/>
      <c r="G24" s="961"/>
      <c r="H24" s="961"/>
      <c r="I24" s="961"/>
      <c r="J24" s="961"/>
      <c r="K24" s="961"/>
      <c r="L24" s="961"/>
      <c r="M24" s="961"/>
      <c r="N24" s="961"/>
      <c r="O24" s="961"/>
      <c r="P24" s="961"/>
      <c r="Q24" s="961"/>
      <c r="R24" s="961"/>
      <c r="S24" s="961"/>
      <c r="T24" s="961"/>
      <c r="U24" s="961"/>
      <c r="V24" s="961"/>
      <c r="W24" s="961"/>
      <c r="X24" s="961"/>
      <c r="Y24" s="961"/>
      <c r="Z24" s="961"/>
      <c r="AA24" s="962"/>
    </row>
    <row r="25" s="99" customFormat="true" ht="8.25" hidden="false" customHeight="true" outlineLevel="0" collapsed="false">
      <c r="A25" s="963"/>
      <c r="B25" s="964"/>
      <c r="C25" s="964"/>
      <c r="D25" s="964"/>
      <c r="E25" s="964"/>
      <c r="F25" s="964"/>
      <c r="G25" s="964"/>
      <c r="H25" s="964"/>
      <c r="I25" s="964"/>
      <c r="J25" s="964"/>
      <c r="K25" s="964"/>
      <c r="L25" s="964"/>
      <c r="M25" s="964"/>
      <c r="N25" s="964"/>
      <c r="O25" s="964"/>
      <c r="P25" s="964"/>
      <c r="Q25" s="964"/>
      <c r="R25" s="964"/>
      <c r="S25" s="964"/>
      <c r="T25" s="964"/>
      <c r="U25" s="964"/>
      <c r="V25" s="964"/>
      <c r="W25" s="964"/>
      <c r="X25" s="964"/>
      <c r="Y25" s="964"/>
      <c r="Z25" s="964"/>
      <c r="AA25" s="158"/>
    </row>
    <row r="26" s="336" customFormat="true" ht="10.2" hidden="false" customHeight="false" outlineLevel="0" collapsed="false">
      <c r="A26" s="336" t="s">
        <v>292</v>
      </c>
      <c r="AA26" s="965"/>
    </row>
    <row r="27" s="336" customFormat="true" ht="10.2" hidden="false" customHeight="false" outlineLevel="0" collapsed="false">
      <c r="A27" s="230"/>
      <c r="AA27" s="965"/>
    </row>
    <row r="28" s="336" customFormat="true" ht="10.2" hidden="false" customHeight="false" outlineLevel="0" collapsed="false">
      <c r="A28" s="95"/>
      <c r="AA28" s="965"/>
    </row>
    <row r="29" customFormat="false" ht="13.2" hidden="false" customHeight="false" outlineLevel="0" collapsed="false">
      <c r="AA29" s="154"/>
    </row>
    <row r="30" customFormat="false" ht="13.2" hidden="false" customHeight="false" outlineLevel="0" collapsed="false">
      <c r="AA30" s="154"/>
    </row>
    <row r="31" customFormat="false" ht="13.2" hidden="false" customHeight="false" outlineLevel="0" collapsed="false">
      <c r="AA31" s="1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8"/>
      <c r="C1" s="8"/>
      <c r="D1" s="8"/>
      <c r="E1" s="8"/>
    </row>
    <row r="2" s="966" customFormat="true" ht="77.25" hidden="false" customHeight="true" outlineLevel="0" collapsed="false">
      <c r="A2" s="198" t="s">
        <v>1014</v>
      </c>
      <c r="B2" s="198"/>
      <c r="C2" s="198"/>
      <c r="D2" s="198"/>
      <c r="E2" s="198"/>
      <c r="F2" s="315"/>
    </row>
    <row r="3" s="967" customFormat="true" ht="18" hidden="false" customHeight="true" outlineLevel="0" collapsed="false">
      <c r="A3" s="201" t="n">
        <v>44865</v>
      </c>
      <c r="B3" s="201"/>
      <c r="C3" s="201"/>
      <c r="D3" s="201"/>
      <c r="E3" s="201"/>
      <c r="F3" s="73"/>
    </row>
    <row r="4" s="968" customFormat="true" ht="18" hidden="false" customHeight="true" outlineLevel="0" collapsed="false">
      <c r="A4" s="15" t="s">
        <v>254</v>
      </c>
      <c r="B4" s="15"/>
      <c r="C4" s="15"/>
      <c r="D4" s="15"/>
      <c r="E4" s="15"/>
      <c r="F4" s="74"/>
    </row>
    <row r="5" s="968" customFormat="true" ht="18" hidden="false" customHeight="true" outlineLevel="0" collapsed="false">
      <c r="A5" s="74"/>
      <c r="B5" s="74"/>
      <c r="C5" s="74"/>
      <c r="D5" s="74"/>
      <c r="E5" s="74"/>
      <c r="F5" s="74"/>
    </row>
    <row r="6" s="109" customFormat="true" ht="11.25" hidden="false" customHeight="true" outlineLevel="0" collapsed="false"/>
    <row r="7" s="109" customFormat="true" ht="12.75" hidden="false" customHeight="true" outlineLevel="0" collapsed="false">
      <c r="A7" s="969" t="s">
        <v>1015</v>
      </c>
      <c r="B7" s="969"/>
      <c r="C7" s="969"/>
      <c r="D7" s="969"/>
      <c r="E7" s="969"/>
      <c r="F7" s="970"/>
    </row>
    <row r="8" s="109" customFormat="true" ht="21.75" hidden="false" customHeight="true" outlineLevel="0" collapsed="false"/>
    <row r="9" s="109" customFormat="true" ht="14.25" hidden="false" customHeight="true" outlineLevel="0" collapsed="false">
      <c r="A9" s="971"/>
      <c r="B9" s="321" t="s">
        <v>286</v>
      </c>
      <c r="C9" s="176" t="s">
        <v>330</v>
      </c>
      <c r="D9" s="972" t="s">
        <v>1016</v>
      </c>
      <c r="E9" s="972" t="s">
        <v>1017</v>
      </c>
      <c r="F9" s="972"/>
    </row>
    <row r="10" s="109" customFormat="true" ht="14.25" hidden="false" customHeight="true" outlineLevel="0" collapsed="false">
      <c r="A10" s="973"/>
      <c r="B10" s="321"/>
      <c r="C10" s="176"/>
      <c r="D10" s="250" t="s">
        <v>1018</v>
      </c>
      <c r="E10" s="250" t="s">
        <v>1019</v>
      </c>
      <c r="F10" s="250"/>
    </row>
    <row r="11" s="63" customFormat="true" ht="14.4" hidden="false" customHeight="true" outlineLevel="0" collapsed="false">
      <c r="A11" s="974" t="n">
        <v>1</v>
      </c>
      <c r="B11" s="25" t="s">
        <v>57</v>
      </c>
      <c r="C11" s="975" t="n">
        <v>7365096.0911</v>
      </c>
      <c r="D11" s="976" t="n">
        <v>22.7639778825219</v>
      </c>
      <c r="E11" s="976" t="n">
        <v>22.7639778825219</v>
      </c>
      <c r="F11" s="977"/>
    </row>
    <row r="12" s="63" customFormat="true" ht="14.4" hidden="false" customHeight="true" outlineLevel="0" collapsed="false">
      <c r="A12" s="974" t="n">
        <v>2</v>
      </c>
      <c r="B12" s="25" t="s">
        <v>60</v>
      </c>
      <c r="C12" s="975" t="n">
        <v>6900693.10532</v>
      </c>
      <c r="D12" s="976" t="n">
        <v>21.3286049877069</v>
      </c>
      <c r="E12" s="976" t="n">
        <v>44.0925828702287</v>
      </c>
      <c r="F12" s="977"/>
    </row>
    <row r="13" s="63" customFormat="true" ht="14.4" hidden="false" customHeight="true" outlineLevel="0" collapsed="false">
      <c r="A13" s="974" t="n">
        <v>3</v>
      </c>
      <c r="B13" s="25" t="s">
        <v>58</v>
      </c>
      <c r="C13" s="975" t="n">
        <v>5031341.44889</v>
      </c>
      <c r="D13" s="976" t="n">
        <v>15.5508283999648</v>
      </c>
      <c r="E13" s="976" t="n">
        <v>59.6434112701935</v>
      </c>
      <c r="F13" s="977"/>
    </row>
    <row r="14" s="63" customFormat="true" ht="14.4" hidden="false" customHeight="true" outlineLevel="0" collapsed="false">
      <c r="A14" s="974" t="n">
        <v>4</v>
      </c>
      <c r="B14" s="25" t="s">
        <v>64</v>
      </c>
      <c r="C14" s="975" t="n">
        <v>5006860.83893</v>
      </c>
      <c r="D14" s="976" t="n">
        <v>15.4751639338415</v>
      </c>
      <c r="E14" s="976" t="n">
        <v>75.118575204035</v>
      </c>
      <c r="F14" s="977"/>
    </row>
    <row r="15" s="63" customFormat="true" ht="14.4" hidden="false" customHeight="true" outlineLevel="0" collapsed="false">
      <c r="A15" s="974" t="n">
        <v>5</v>
      </c>
      <c r="B15" s="25" t="s">
        <v>65</v>
      </c>
      <c r="C15" s="975" t="n">
        <v>2443422.32617</v>
      </c>
      <c r="D15" s="976" t="n">
        <v>7.55210945011401</v>
      </c>
      <c r="E15" s="976" t="n">
        <v>82.670684654149</v>
      </c>
      <c r="F15" s="977"/>
    </row>
    <row r="16" s="63" customFormat="true" ht="14.4" hidden="false" customHeight="true" outlineLevel="0" collapsed="false">
      <c r="A16" s="974" t="n">
        <v>6</v>
      </c>
      <c r="B16" s="25" t="s">
        <v>67</v>
      </c>
      <c r="C16" s="975" t="n">
        <v>2324113.24511</v>
      </c>
      <c r="D16" s="976" t="n">
        <v>7.18334993240509</v>
      </c>
      <c r="E16" s="976" t="n">
        <v>89.8540345865541</v>
      </c>
      <c r="F16" s="977"/>
    </row>
    <row r="17" s="63" customFormat="true" ht="14.4" hidden="false" customHeight="true" outlineLevel="0" collapsed="false">
      <c r="A17" s="974" t="n">
        <v>7</v>
      </c>
      <c r="B17" s="25" t="s">
        <v>61</v>
      </c>
      <c r="C17" s="975" t="n">
        <v>1584892.80318</v>
      </c>
      <c r="D17" s="976" t="n">
        <v>4.89857352456744</v>
      </c>
      <c r="E17" s="976" t="n">
        <v>94.7526081111215</v>
      </c>
      <c r="F17" s="977"/>
    </row>
    <row r="18" s="63" customFormat="true" ht="14.4" hidden="false" customHeight="true" outlineLevel="0" collapsed="false">
      <c r="A18" s="974" t="n">
        <v>8</v>
      </c>
      <c r="B18" s="25" t="s">
        <v>66</v>
      </c>
      <c r="C18" s="975" t="n">
        <v>641147.75048</v>
      </c>
      <c r="D18" s="976" t="n">
        <v>1.98165414691495</v>
      </c>
      <c r="E18" s="976" t="n">
        <v>96.7342622580365</v>
      </c>
      <c r="F18" s="977"/>
    </row>
    <row r="19" s="63" customFormat="true" ht="14.4" hidden="false" customHeight="true" outlineLevel="0" collapsed="false">
      <c r="A19" s="974" t="n">
        <v>9</v>
      </c>
      <c r="B19" s="25" t="s">
        <v>62</v>
      </c>
      <c r="C19" s="975" t="n">
        <v>466803.07639</v>
      </c>
      <c r="D19" s="976" t="n">
        <v>1.44279107495637</v>
      </c>
      <c r="E19" s="976" t="n">
        <v>98.1770533329928</v>
      </c>
      <c r="F19" s="977"/>
    </row>
    <row r="20" s="63" customFormat="true" ht="14.4" hidden="false" customHeight="true" outlineLevel="0" collapsed="false">
      <c r="A20" s="974" t="n">
        <v>10</v>
      </c>
      <c r="B20" s="25" t="s">
        <v>279</v>
      </c>
      <c r="C20" s="975" t="n">
        <v>359763.36684</v>
      </c>
      <c r="D20" s="976" t="n">
        <v>1.11195362889885</v>
      </c>
      <c r="E20" s="976" t="n">
        <v>99.2890069618917</v>
      </c>
      <c r="F20" s="977"/>
    </row>
    <row r="21" s="63" customFormat="true" ht="14.4" hidden="false" customHeight="true" outlineLevel="0" collapsed="false">
      <c r="A21" s="974" t="n">
        <v>11</v>
      </c>
      <c r="B21" s="25" t="s">
        <v>63</v>
      </c>
      <c r="C21" s="975" t="n">
        <v>143011.02784</v>
      </c>
      <c r="D21" s="976" t="n">
        <v>0.442017298136875</v>
      </c>
      <c r="E21" s="976" t="n">
        <v>99.7310242600286</v>
      </c>
      <c r="F21" s="977"/>
    </row>
    <row r="22" s="63" customFormat="true" ht="14.4" hidden="false" customHeight="true" outlineLevel="0" collapsed="false">
      <c r="A22" s="974" t="n">
        <v>12</v>
      </c>
      <c r="B22" s="25" t="s">
        <v>59</v>
      </c>
      <c r="C22" s="975" t="n">
        <v>87024.86803</v>
      </c>
      <c r="D22" s="976" t="n">
        <v>0.26897573997143</v>
      </c>
      <c r="E22" s="976" t="n">
        <v>100</v>
      </c>
      <c r="F22" s="977"/>
    </row>
    <row r="23" s="63" customFormat="true" ht="2.25" hidden="false" customHeight="true" outlineLevel="0" collapsed="false">
      <c r="A23" s="974"/>
      <c r="B23" s="25"/>
      <c r="C23" s="978"/>
      <c r="D23" s="977"/>
      <c r="E23" s="977"/>
      <c r="F23" s="977"/>
    </row>
    <row r="24" s="325" customFormat="true" ht="2.25" hidden="false" customHeight="true" outlineLevel="0" collapsed="false">
      <c r="A24" s="979"/>
      <c r="B24" s="979"/>
      <c r="C24" s="980"/>
      <c r="D24" s="980"/>
      <c r="E24" s="980"/>
      <c r="F24" s="980"/>
    </row>
    <row r="25" s="325" customFormat="true" ht="5.1" hidden="false" customHeight="true" outlineLevel="0" collapsed="false">
      <c r="C25" s="981"/>
      <c r="D25" s="981"/>
      <c r="E25" s="981"/>
      <c r="F25" s="981"/>
    </row>
    <row r="26" s="109" customFormat="true" ht="18" hidden="false" customHeight="true" outlineLevel="0" collapsed="false">
      <c r="C26" s="982"/>
    </row>
    <row r="27" s="109" customFormat="true" ht="15" hidden="false" customHeight="true" outlineLevel="0" collapsed="false">
      <c r="A27" s="969" t="s">
        <v>339</v>
      </c>
      <c r="B27" s="969"/>
      <c r="C27" s="969"/>
      <c r="D27" s="969"/>
      <c r="E27" s="969"/>
      <c r="F27" s="970"/>
    </row>
    <row r="28" s="109" customFormat="true" ht="4.5" hidden="false" customHeight="true" outlineLevel="0" collapsed="false"/>
    <row r="29" s="109" customFormat="true" ht="15.75" hidden="false" customHeight="true" outlineLevel="0" collapsed="false">
      <c r="A29" s="971"/>
      <c r="B29" s="321" t="s">
        <v>286</v>
      </c>
      <c r="C29" s="176" t="s">
        <v>330</v>
      </c>
      <c r="D29" s="972" t="s">
        <v>1016</v>
      </c>
      <c r="E29" s="972" t="s">
        <v>1017</v>
      </c>
      <c r="F29" s="972"/>
    </row>
    <row r="30" s="109" customFormat="true" ht="15" hidden="false" customHeight="true" outlineLevel="0" collapsed="false">
      <c r="A30" s="973"/>
      <c r="B30" s="321"/>
      <c r="C30" s="176"/>
      <c r="D30" s="250" t="s">
        <v>1018</v>
      </c>
      <c r="E30" s="250" t="s">
        <v>1019</v>
      </c>
      <c r="F30" s="250"/>
    </row>
    <row r="31" s="63" customFormat="true" ht="14.4" hidden="false" customHeight="true" outlineLevel="0" collapsed="false">
      <c r="A31" s="974" t="n">
        <v>1</v>
      </c>
      <c r="B31" s="25" t="s">
        <v>57</v>
      </c>
      <c r="C31" s="975" t="n">
        <v>5909569.46787</v>
      </c>
      <c r="D31" s="976" t="n">
        <v>21.8764159015494</v>
      </c>
      <c r="E31" s="976" t="n">
        <v>21.8764159015494</v>
      </c>
      <c r="F31" s="977"/>
    </row>
    <row r="32" s="63" customFormat="true" ht="14.4" hidden="false" customHeight="true" outlineLevel="0" collapsed="false">
      <c r="A32" s="974" t="n">
        <v>2</v>
      </c>
      <c r="B32" s="25" t="s">
        <v>60</v>
      </c>
      <c r="C32" s="975" t="n">
        <v>5499757.54357</v>
      </c>
      <c r="D32" s="976" t="n">
        <v>20.3593483476194</v>
      </c>
      <c r="E32" s="976" t="n">
        <v>42.2357642491688</v>
      </c>
      <c r="F32" s="977"/>
    </row>
    <row r="33" s="63" customFormat="true" ht="14.4" hidden="false" customHeight="true" outlineLevel="0" collapsed="false">
      <c r="A33" s="974" t="n">
        <v>3</v>
      </c>
      <c r="B33" s="25" t="s">
        <v>64</v>
      </c>
      <c r="C33" s="975" t="n">
        <v>4326365.05517</v>
      </c>
      <c r="D33" s="976" t="n">
        <v>16.0156102408831</v>
      </c>
      <c r="E33" s="976" t="n">
        <v>58.2513744900518</v>
      </c>
      <c r="F33" s="977"/>
    </row>
    <row r="34" s="63" customFormat="true" ht="14.4" hidden="false" customHeight="true" outlineLevel="0" collapsed="false">
      <c r="A34" s="974" t="n">
        <v>4</v>
      </c>
      <c r="B34" s="25" t="s">
        <v>58</v>
      </c>
      <c r="C34" s="975" t="n">
        <v>3987407.61183</v>
      </c>
      <c r="D34" s="976" t="n">
        <v>14.7608362605199</v>
      </c>
      <c r="E34" s="976" t="n">
        <v>73.0122107505718</v>
      </c>
      <c r="F34" s="977"/>
    </row>
    <row r="35" s="63" customFormat="true" ht="14.4" hidden="false" customHeight="true" outlineLevel="0" collapsed="false">
      <c r="A35" s="974" t="n">
        <v>5</v>
      </c>
      <c r="B35" s="25" t="s">
        <v>65</v>
      </c>
      <c r="C35" s="975" t="n">
        <v>2156254.23595</v>
      </c>
      <c r="D35" s="976" t="n">
        <v>7.98215753475554</v>
      </c>
      <c r="E35" s="976" t="n">
        <v>80.9943682853273</v>
      </c>
      <c r="F35" s="977"/>
    </row>
    <row r="36" s="63" customFormat="true" ht="14.4" hidden="false" customHeight="true" outlineLevel="0" collapsed="false">
      <c r="A36" s="974" t="n">
        <v>6</v>
      </c>
      <c r="B36" s="25" t="s">
        <v>67</v>
      </c>
      <c r="C36" s="975" t="n">
        <v>2004387.93616</v>
      </c>
      <c r="D36" s="976" t="n">
        <v>7.41996931551241</v>
      </c>
      <c r="E36" s="976" t="n">
        <v>88.4143376008397</v>
      </c>
      <c r="F36" s="977"/>
    </row>
    <row r="37" s="63" customFormat="true" ht="14.4" hidden="false" customHeight="true" outlineLevel="0" collapsed="false">
      <c r="A37" s="974" t="n">
        <v>7</v>
      </c>
      <c r="B37" s="25" t="s">
        <v>61</v>
      </c>
      <c r="C37" s="975" t="n">
        <v>1420259.54797</v>
      </c>
      <c r="D37" s="976" t="n">
        <v>5.2576061130113</v>
      </c>
      <c r="E37" s="976" t="n">
        <v>93.671943713851</v>
      </c>
      <c r="F37" s="977"/>
    </row>
    <row r="38" s="63" customFormat="true" ht="14.4" hidden="false" customHeight="true" outlineLevel="0" collapsed="false">
      <c r="A38" s="974" t="n">
        <v>8</v>
      </c>
      <c r="B38" s="25" t="s">
        <v>66</v>
      </c>
      <c r="C38" s="975" t="n">
        <v>649927.90379</v>
      </c>
      <c r="D38" s="976" t="n">
        <v>2.40594398739793</v>
      </c>
      <c r="E38" s="976" t="n">
        <v>96.0778877012489</v>
      </c>
      <c r="F38" s="977"/>
    </row>
    <row r="39" s="63" customFormat="true" ht="14.4" hidden="false" customHeight="true" outlineLevel="0" collapsed="false">
      <c r="A39" s="974" t="n">
        <v>9</v>
      </c>
      <c r="B39" s="25" t="s">
        <v>279</v>
      </c>
      <c r="C39" s="975" t="n">
        <v>409366.69161</v>
      </c>
      <c r="D39" s="976" t="n">
        <v>1.51541936355806</v>
      </c>
      <c r="E39" s="976" t="n">
        <v>97.593307064807</v>
      </c>
      <c r="F39" s="977"/>
    </row>
    <row r="40" s="63" customFormat="true" ht="14.4" hidden="false" customHeight="true" outlineLevel="0" collapsed="false">
      <c r="A40" s="974" t="n">
        <v>10</v>
      </c>
      <c r="B40" s="25" t="s">
        <v>62</v>
      </c>
      <c r="C40" s="975" t="n">
        <v>385628.71201</v>
      </c>
      <c r="D40" s="976" t="n">
        <v>1.42754461782311</v>
      </c>
      <c r="E40" s="976" t="n">
        <v>99.0208516826301</v>
      </c>
      <c r="F40" s="977"/>
    </row>
    <row r="41" s="63" customFormat="true" ht="14.4" hidden="false" customHeight="true" outlineLevel="0" collapsed="false">
      <c r="A41" s="974" t="n">
        <v>11</v>
      </c>
      <c r="B41" s="25" t="s">
        <v>63</v>
      </c>
      <c r="C41" s="975" t="n">
        <v>137719.29957</v>
      </c>
      <c r="D41" s="976" t="n">
        <v>0.509817964141693</v>
      </c>
      <c r="E41" s="976" t="n">
        <v>99.5306696467718</v>
      </c>
      <c r="F41" s="977"/>
    </row>
    <row r="42" s="63" customFormat="true" ht="14.4" hidden="false" customHeight="true" outlineLevel="0" collapsed="false">
      <c r="A42" s="974" t="n">
        <v>12</v>
      </c>
      <c r="B42" s="25" t="s">
        <v>59</v>
      </c>
      <c r="C42" s="975" t="n">
        <v>126782.20867</v>
      </c>
      <c r="D42" s="976" t="n">
        <v>0.469330353228188</v>
      </c>
      <c r="E42" s="976" t="n">
        <v>100</v>
      </c>
      <c r="F42" s="977"/>
    </row>
    <row r="43" s="63" customFormat="true" ht="1.5" hidden="false" customHeight="true" outlineLevel="0" collapsed="false">
      <c r="A43" s="974"/>
      <c r="B43" s="25"/>
      <c r="C43" s="978"/>
      <c r="D43" s="977"/>
      <c r="E43" s="977"/>
      <c r="F43" s="977"/>
    </row>
    <row r="44" s="325" customFormat="true" ht="1.5" hidden="false" customHeight="true" outlineLevel="0" collapsed="false">
      <c r="A44" s="979"/>
      <c r="B44" s="979"/>
      <c r="C44" s="983"/>
      <c r="D44" s="980"/>
      <c r="E44" s="980"/>
      <c r="F44" s="980"/>
    </row>
    <row r="45" s="325" customFormat="true" ht="5.1" hidden="false" customHeight="true" outlineLevel="0" collapsed="false">
      <c r="C45" s="984"/>
      <c r="D45" s="981"/>
      <c r="E45" s="981"/>
      <c r="F45" s="981"/>
    </row>
    <row r="46" s="109" customFormat="true" ht="12" hidden="false" customHeight="true" outlineLevel="0" collapsed="false">
      <c r="C46" s="982"/>
    </row>
    <row r="47" s="109" customFormat="true" ht="12.75" hidden="false" customHeight="true" outlineLevel="0" collapsed="false">
      <c r="A47" s="969" t="s">
        <v>1020</v>
      </c>
      <c r="B47" s="969"/>
      <c r="C47" s="969"/>
      <c r="D47" s="969"/>
      <c r="E47" s="969"/>
      <c r="F47" s="970"/>
    </row>
    <row r="48" s="109" customFormat="true" ht="6.9" hidden="false" customHeight="true" outlineLevel="0" collapsed="false"/>
    <row r="49" s="109" customFormat="true" ht="15" hidden="false" customHeight="true" outlineLevel="0" collapsed="false">
      <c r="A49" s="971"/>
      <c r="B49" s="175" t="s">
        <v>286</v>
      </c>
      <c r="C49" s="176" t="s">
        <v>330</v>
      </c>
      <c r="D49" s="972" t="s">
        <v>1016</v>
      </c>
      <c r="E49" s="972" t="s">
        <v>1017</v>
      </c>
      <c r="F49" s="972"/>
    </row>
    <row r="50" s="109" customFormat="true" ht="15.75" hidden="false" customHeight="true" outlineLevel="0" collapsed="false">
      <c r="A50" s="973"/>
      <c r="B50" s="175"/>
      <c r="C50" s="176"/>
      <c r="D50" s="250" t="s">
        <v>1018</v>
      </c>
      <c r="E50" s="250" t="s">
        <v>1019</v>
      </c>
      <c r="F50" s="250"/>
    </row>
    <row r="51" s="63" customFormat="true" ht="14.4" hidden="false" customHeight="true" outlineLevel="0" collapsed="false">
      <c r="A51" s="974" t="n">
        <v>1</v>
      </c>
      <c r="B51" s="25" t="s">
        <v>57</v>
      </c>
      <c r="C51" s="975" t="n">
        <v>940568.75286</v>
      </c>
      <c r="D51" s="976" t="n">
        <v>21.1421507934144</v>
      </c>
      <c r="E51" s="976" t="n">
        <v>21.1421507934144</v>
      </c>
      <c r="F51" s="977"/>
      <c r="G51" s="985"/>
    </row>
    <row r="52" s="63" customFormat="true" ht="14.4" hidden="false" customHeight="true" outlineLevel="0" collapsed="false">
      <c r="A52" s="974" t="n">
        <v>2</v>
      </c>
      <c r="B52" s="25" t="s">
        <v>60</v>
      </c>
      <c r="C52" s="975" t="n">
        <v>754569.08576</v>
      </c>
      <c r="D52" s="976" t="n">
        <v>16.9612411072318</v>
      </c>
      <c r="E52" s="976" t="n">
        <v>38.1033919006463</v>
      </c>
      <c r="F52" s="977"/>
    </row>
    <row r="53" s="63" customFormat="true" ht="14.4" hidden="false" customHeight="true" outlineLevel="0" collapsed="false">
      <c r="A53" s="974" t="n">
        <v>3</v>
      </c>
      <c r="B53" s="25" t="s">
        <v>64</v>
      </c>
      <c r="C53" s="975" t="n">
        <v>677625.6476</v>
      </c>
      <c r="D53" s="976" t="n">
        <v>15.231702711239</v>
      </c>
      <c r="E53" s="976" t="n">
        <v>53.3350946118852</v>
      </c>
      <c r="F53" s="977"/>
    </row>
    <row r="54" s="63" customFormat="true" ht="14.4" hidden="false" customHeight="true" outlineLevel="0" collapsed="false">
      <c r="A54" s="974" t="n">
        <v>4</v>
      </c>
      <c r="B54" s="25" t="s">
        <v>58</v>
      </c>
      <c r="C54" s="975" t="n">
        <v>617936.63256</v>
      </c>
      <c r="D54" s="976" t="n">
        <v>13.8900100887179</v>
      </c>
      <c r="E54" s="976" t="n">
        <v>67.2251047006032</v>
      </c>
      <c r="F54" s="977"/>
    </row>
    <row r="55" s="63" customFormat="true" ht="14.4" hidden="false" customHeight="true" outlineLevel="0" collapsed="false">
      <c r="A55" s="974" t="n">
        <v>5</v>
      </c>
      <c r="B55" s="25" t="s">
        <v>67</v>
      </c>
      <c r="C55" s="975" t="n">
        <v>489144.8545</v>
      </c>
      <c r="D55" s="976" t="n">
        <v>10.9950221525178</v>
      </c>
      <c r="E55" s="976" t="n">
        <v>78.220126853121</v>
      </c>
      <c r="F55" s="977"/>
    </row>
    <row r="56" s="63" customFormat="true" ht="14.4" hidden="false" customHeight="true" outlineLevel="0" collapsed="false">
      <c r="A56" s="974" t="n">
        <v>6</v>
      </c>
      <c r="B56" s="25" t="s">
        <v>65</v>
      </c>
      <c r="C56" s="975" t="n">
        <v>390970.73042</v>
      </c>
      <c r="D56" s="976" t="n">
        <v>8.78825935181942</v>
      </c>
      <c r="E56" s="976" t="n">
        <v>87.0083862049404</v>
      </c>
      <c r="F56" s="977"/>
    </row>
    <row r="57" s="63" customFormat="true" ht="14.4" hidden="false" customHeight="true" outlineLevel="0" collapsed="false">
      <c r="A57" s="974" t="n">
        <v>7</v>
      </c>
      <c r="B57" s="25" t="s">
        <v>61</v>
      </c>
      <c r="C57" s="975" t="n">
        <v>259560.01311</v>
      </c>
      <c r="D57" s="976" t="n">
        <v>5.83440277005361</v>
      </c>
      <c r="E57" s="976" t="n">
        <v>92.842788974994</v>
      </c>
      <c r="F57" s="977"/>
    </row>
    <row r="58" s="63" customFormat="true" ht="14.4" hidden="false" customHeight="true" outlineLevel="0" collapsed="false">
      <c r="A58" s="974" t="n">
        <v>8</v>
      </c>
      <c r="B58" s="25" t="s">
        <v>66</v>
      </c>
      <c r="C58" s="975" t="n">
        <v>99438.17895</v>
      </c>
      <c r="D58" s="976" t="n">
        <v>2.23517628837958</v>
      </c>
      <c r="E58" s="976" t="n">
        <v>95.0779652633736</v>
      </c>
      <c r="F58" s="977"/>
    </row>
    <row r="59" s="63" customFormat="true" ht="14.4" hidden="false" customHeight="true" outlineLevel="0" collapsed="false">
      <c r="A59" s="974" t="n">
        <v>9</v>
      </c>
      <c r="B59" s="25" t="s">
        <v>62</v>
      </c>
      <c r="C59" s="975" t="n">
        <v>95011.15288</v>
      </c>
      <c r="D59" s="976" t="n">
        <v>2.1356653781418</v>
      </c>
      <c r="E59" s="976" t="n">
        <v>97.2136306415154</v>
      </c>
      <c r="F59" s="977"/>
    </row>
    <row r="60" s="63" customFormat="true" ht="14.4" hidden="false" customHeight="true" outlineLevel="0" collapsed="false">
      <c r="A60" s="974" t="n">
        <v>10</v>
      </c>
      <c r="B60" s="25" t="s">
        <v>279</v>
      </c>
      <c r="C60" s="975" t="n">
        <v>64318.19903</v>
      </c>
      <c r="D60" s="976" t="n">
        <v>1.44574764845022</v>
      </c>
      <c r="E60" s="976" t="n">
        <v>98.6593782899656</v>
      </c>
      <c r="F60" s="977"/>
    </row>
    <row r="61" s="63" customFormat="true" ht="14.4" hidden="false" customHeight="true" outlineLevel="0" collapsed="false">
      <c r="A61" s="974" t="n">
        <v>11</v>
      </c>
      <c r="B61" s="25" t="s">
        <v>59</v>
      </c>
      <c r="C61" s="975" t="n">
        <v>31079.94044</v>
      </c>
      <c r="D61" s="976" t="n">
        <v>0.698616433338633</v>
      </c>
      <c r="E61" s="976" t="n">
        <v>99.3579947233043</v>
      </c>
      <c r="F61" s="977"/>
    </row>
    <row r="62" s="63" customFormat="true" ht="14.25" hidden="false" customHeight="true" outlineLevel="0" collapsed="false">
      <c r="A62" s="974" t="n">
        <v>12</v>
      </c>
      <c r="B62" s="25" t="s">
        <v>63</v>
      </c>
      <c r="C62" s="975" t="n">
        <v>28561.43201</v>
      </c>
      <c r="D62" s="976" t="n">
        <v>0.642005276695764</v>
      </c>
      <c r="E62" s="976" t="n">
        <v>100</v>
      </c>
      <c r="F62" s="977"/>
    </row>
    <row r="63" s="63" customFormat="true" ht="3.75" hidden="false" customHeight="true" outlineLevel="0" collapsed="false">
      <c r="A63" s="974"/>
      <c r="B63" s="25"/>
      <c r="C63" s="978"/>
      <c r="D63" s="977"/>
      <c r="E63" s="977"/>
      <c r="F63" s="977"/>
    </row>
    <row r="64" customFormat="false" ht="3.75" hidden="false" customHeight="true" outlineLevel="0" collapsed="false">
      <c r="A64" s="468"/>
      <c r="B64" s="468"/>
      <c r="C64" s="468"/>
      <c r="D64" s="468"/>
      <c r="E64" s="468"/>
      <c r="F64" s="468"/>
    </row>
    <row r="65" customFormat="false" ht="13.2" hidden="false" customHeight="false" outlineLevel="0" collapsed="false">
      <c r="A65" s="336" t="s">
        <v>1021</v>
      </c>
      <c r="C65" s="986"/>
    </row>
    <row r="66" customFormat="false" ht="13.2" hidden="false" customHeight="false" outlineLevel="0" collapsed="false">
      <c r="A66" s="227" t="s">
        <v>1022</v>
      </c>
      <c r="C66" s="987"/>
      <c r="E66" s="987"/>
    </row>
    <row r="67" customFormat="false" ht="13.2" hidden="false" customHeight="false" outlineLevel="0" collapsed="false">
      <c r="A67" s="227" t="s">
        <v>1023</v>
      </c>
    </row>
    <row r="68" customFormat="false" ht="13.2" hidden="false" customHeight="false" outlineLevel="0" collapsed="false">
      <c r="A68" s="23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88" width="5.99"/>
    <col collapsed="false" customWidth="true" hidden="false" outlineLevel="0" max="2" min="2" style="988" width="18.1"/>
    <col collapsed="false" customWidth="true" hidden="false" outlineLevel="0" max="3" min="3" style="988" width="15.66"/>
    <col collapsed="false" customWidth="true" hidden="false" outlineLevel="0" max="4" min="4" style="988" width="11.99"/>
    <col collapsed="false" customWidth="true" hidden="false" outlineLevel="0" max="5" min="5" style="988" width="10.87"/>
    <col collapsed="false" customWidth="true" hidden="false" outlineLevel="0" max="6" min="6" style="989" width="7.43"/>
    <col collapsed="false" customWidth="true" hidden="false" outlineLevel="0" max="7" min="7" style="988" width="6.55"/>
    <col collapsed="false" customWidth="true" hidden="false" outlineLevel="0" max="8" min="8" style="988" width="18.33"/>
    <col collapsed="false" customWidth="true" hidden="false" outlineLevel="0" max="9" min="9" style="988" width="15.66"/>
    <col collapsed="false" customWidth="true" hidden="false" outlineLevel="0" max="10" min="10" style="988" width="12.32"/>
    <col collapsed="false" customWidth="true" hidden="false" outlineLevel="0" max="11" min="11" style="988" width="11.66"/>
    <col collapsed="false" customWidth="true" hidden="false" outlineLevel="0" max="12" min="12" style="988" width="7.43"/>
    <col collapsed="false" customWidth="false" hidden="false" outlineLevel="0" max="13" min="13" style="988" width="11.43"/>
    <col collapsed="false" customWidth="true" hidden="false" outlineLevel="0" max="14" min="14" style="988" width="18.43"/>
    <col collapsed="false" customWidth="true" hidden="false" outlineLevel="0" max="15" min="15" style="988" width="15.66"/>
    <col collapsed="false" customWidth="true" hidden="false" outlineLevel="0" max="16" min="16" style="988" width="12.99"/>
    <col collapsed="false" customWidth="true" hidden="false" outlineLevel="0" max="17" min="17" style="988" width="11.99"/>
    <col collapsed="false" customWidth="false" hidden="false" outlineLevel="0" max="257" min="18" style="988" width="11.43"/>
  </cols>
  <sheetData>
    <row r="1" customFormat="false" ht="13.8" hidden="false" customHeight="false" outlineLevel="0" collapsed="false">
      <c r="A1" s="5" t="s">
        <v>53</v>
      </c>
      <c r="B1" s="990"/>
      <c r="C1" s="990"/>
      <c r="D1" s="990"/>
      <c r="E1" s="990"/>
      <c r="F1" s="991"/>
      <c r="G1" s="990"/>
      <c r="H1" s="990"/>
      <c r="I1" s="990"/>
      <c r="J1" s="990"/>
      <c r="K1" s="990"/>
      <c r="L1" s="990"/>
      <c r="M1" s="990"/>
      <c r="N1" s="990"/>
      <c r="O1" s="990"/>
      <c r="P1" s="990"/>
      <c r="Q1" s="990"/>
    </row>
    <row r="2" s="993" customFormat="true" ht="50.25" hidden="false" customHeight="true" outlineLevel="0" collapsed="false">
      <c r="A2" s="992" t="s">
        <v>1024</v>
      </c>
      <c r="B2" s="992"/>
      <c r="C2" s="992"/>
      <c r="D2" s="992"/>
      <c r="E2" s="992"/>
      <c r="F2" s="992"/>
      <c r="G2" s="992"/>
      <c r="H2" s="992"/>
      <c r="I2" s="992"/>
      <c r="J2" s="992"/>
      <c r="K2" s="992"/>
      <c r="L2" s="992"/>
      <c r="M2" s="992"/>
      <c r="N2" s="992"/>
      <c r="O2" s="992"/>
      <c r="P2" s="992"/>
      <c r="Q2" s="992"/>
    </row>
    <row r="3" s="995" customFormat="true" ht="18.9" hidden="false" customHeight="true" outlineLevel="0" collapsed="false">
      <c r="A3" s="994" t="n">
        <v>44865</v>
      </c>
      <c r="B3" s="994"/>
      <c r="C3" s="994"/>
      <c r="D3" s="994"/>
      <c r="E3" s="994"/>
      <c r="F3" s="994"/>
      <c r="G3" s="994"/>
      <c r="H3" s="994"/>
      <c r="I3" s="994"/>
      <c r="J3" s="994"/>
      <c r="K3" s="994"/>
      <c r="L3" s="994"/>
      <c r="M3" s="994"/>
      <c r="N3" s="994"/>
      <c r="O3" s="994"/>
      <c r="P3" s="994"/>
      <c r="Q3" s="994"/>
    </row>
    <row r="4" s="997" customFormat="true" ht="21" hidden="false" customHeight="true" outlineLevel="0" collapsed="false">
      <c r="A4" s="996" t="s">
        <v>254</v>
      </c>
      <c r="B4" s="996"/>
      <c r="C4" s="996"/>
      <c r="D4" s="996"/>
      <c r="E4" s="996"/>
      <c r="F4" s="996"/>
      <c r="G4" s="996"/>
      <c r="H4" s="996"/>
      <c r="I4" s="996"/>
      <c r="J4" s="996"/>
      <c r="K4" s="996"/>
      <c r="L4" s="996"/>
      <c r="M4" s="996"/>
      <c r="N4" s="996"/>
      <c r="O4" s="996"/>
      <c r="P4" s="996"/>
      <c r="Q4" s="996"/>
    </row>
    <row r="5" s="998" customFormat="true" ht="20.25" hidden="false" customHeight="true" outlineLevel="0" collapsed="false">
      <c r="B5" s="999"/>
      <c r="F5" s="1000"/>
    </row>
    <row r="6" s="1003" customFormat="true" ht="15" hidden="false" customHeight="true" outlineLevel="0" collapsed="false">
      <c r="A6" s="1001" t="s">
        <v>1025</v>
      </c>
      <c r="B6" s="1001"/>
      <c r="C6" s="1001"/>
      <c r="D6" s="1001"/>
      <c r="E6" s="1001"/>
      <c r="F6" s="1002"/>
      <c r="G6" s="1001" t="s">
        <v>1026</v>
      </c>
      <c r="H6" s="1001"/>
      <c r="I6" s="1001"/>
      <c r="J6" s="1001"/>
      <c r="K6" s="1001"/>
      <c r="M6" s="1004" t="s">
        <v>1027</v>
      </c>
      <c r="N6" s="1004"/>
      <c r="O6" s="1004"/>
      <c r="P6" s="1004"/>
      <c r="Q6" s="1004"/>
    </row>
    <row r="7" s="998" customFormat="true" ht="3" hidden="false" customHeight="true" outlineLevel="0" collapsed="false">
      <c r="F7" s="1000"/>
    </row>
    <row r="8" s="1009" customFormat="true" ht="16.5" hidden="false" customHeight="true" outlineLevel="0" collapsed="false">
      <c r="A8" s="1005" t="s">
        <v>286</v>
      </c>
      <c r="B8" s="1005"/>
      <c r="C8" s="1006" t="s">
        <v>330</v>
      </c>
      <c r="D8" s="1007" t="s">
        <v>1028</v>
      </c>
      <c r="E8" s="1007" t="s">
        <v>1029</v>
      </c>
      <c r="F8" s="1008"/>
      <c r="G8" s="1005" t="s">
        <v>286</v>
      </c>
      <c r="H8" s="1005"/>
      <c r="I8" s="1006" t="s">
        <v>330</v>
      </c>
      <c r="J8" s="1007" t="s">
        <v>1028</v>
      </c>
      <c r="K8" s="1007" t="s">
        <v>1029</v>
      </c>
      <c r="M8" s="1005" t="s">
        <v>286</v>
      </c>
      <c r="N8" s="1005"/>
      <c r="O8" s="1006" t="s">
        <v>330</v>
      </c>
      <c r="P8" s="1007" t="s">
        <v>1028</v>
      </c>
      <c r="Q8" s="1007" t="s">
        <v>1029</v>
      </c>
    </row>
    <row r="9" s="1009" customFormat="true" ht="15.75" hidden="false" customHeight="true" outlineLevel="0" collapsed="false">
      <c r="A9" s="1005"/>
      <c r="B9" s="1005"/>
      <c r="C9" s="1006"/>
      <c r="D9" s="1007" t="s">
        <v>1030</v>
      </c>
      <c r="E9" s="1007" t="s">
        <v>1031</v>
      </c>
      <c r="F9" s="1008"/>
      <c r="G9" s="1005"/>
      <c r="H9" s="1005"/>
      <c r="I9" s="1006"/>
      <c r="J9" s="1007" t="s">
        <v>1030</v>
      </c>
      <c r="K9" s="1007" t="s">
        <v>1031</v>
      </c>
      <c r="M9" s="1005"/>
      <c r="N9" s="1005"/>
      <c r="O9" s="1006"/>
      <c r="P9" s="1007"/>
      <c r="Q9" s="1007"/>
    </row>
    <row r="10" s="1000" customFormat="true" ht="18" hidden="false" customHeight="true" outlineLevel="0" collapsed="false">
      <c r="B10" s="1010"/>
      <c r="C10" s="1010"/>
      <c r="D10" s="1011"/>
      <c r="E10" s="1011"/>
      <c r="G10" s="1010"/>
      <c r="H10" s="1010"/>
      <c r="I10" s="1010"/>
      <c r="J10" s="1011"/>
      <c r="K10" s="1011"/>
      <c r="N10" s="1010"/>
      <c r="O10" s="1010"/>
      <c r="P10" s="1011"/>
      <c r="Q10" s="1011"/>
    </row>
    <row r="11" s="1017" customFormat="true" ht="12.75" hidden="false" customHeight="true" outlineLevel="0" collapsed="false">
      <c r="A11" s="1012" t="n">
        <v>1</v>
      </c>
      <c r="B11" s="1013" t="s">
        <v>57</v>
      </c>
      <c r="C11" s="1014" t="n">
        <v>33000</v>
      </c>
      <c r="D11" s="1015" t="n">
        <v>29.3917953569051</v>
      </c>
      <c r="E11" s="1015" t="n">
        <v>29.3917953569051</v>
      </c>
      <c r="F11" s="1016"/>
      <c r="G11" s="1012" t="n">
        <v>1</v>
      </c>
      <c r="H11" s="1013" t="s">
        <v>64</v>
      </c>
      <c r="I11" s="1014" t="n">
        <v>32158.12503</v>
      </c>
      <c r="J11" s="1015" t="n">
        <v>51.0198342107366</v>
      </c>
      <c r="K11" s="1015" t="n">
        <v>51.0198342107366</v>
      </c>
      <c r="M11" s="1012" t="n">
        <v>1</v>
      </c>
      <c r="N11" s="1013" t="s">
        <v>64</v>
      </c>
      <c r="O11" s="1018" t="n">
        <v>752430.83982</v>
      </c>
      <c r="P11" s="1015" t="n">
        <v>36.6143244309253</v>
      </c>
      <c r="Q11" s="1015" t="n">
        <v>36.6143244309253</v>
      </c>
    </row>
    <row r="12" s="1017" customFormat="true" ht="12.75" hidden="false" customHeight="true" outlineLevel="0" collapsed="false">
      <c r="A12" s="1012" t="n">
        <v>2</v>
      </c>
      <c r="B12" s="1013" t="s">
        <v>62</v>
      </c>
      <c r="C12" s="1014" t="n">
        <v>24429.80078</v>
      </c>
      <c r="D12" s="1015" t="n">
        <v>21.7586577313855</v>
      </c>
      <c r="E12" s="1015" t="n">
        <v>51.1504530882906</v>
      </c>
      <c r="F12" s="1016"/>
      <c r="G12" s="1012" t="n">
        <v>2</v>
      </c>
      <c r="H12" s="1013" t="s">
        <v>57</v>
      </c>
      <c r="I12" s="1014" t="n">
        <v>9304.83443</v>
      </c>
      <c r="J12" s="1015" t="n">
        <v>14.7624001565415</v>
      </c>
      <c r="K12" s="1015" t="n">
        <v>65.7822343672782</v>
      </c>
      <c r="M12" s="1012" t="n">
        <v>2</v>
      </c>
      <c r="N12" s="1013" t="s">
        <v>58</v>
      </c>
      <c r="O12" s="1018" t="n">
        <v>429772.28889</v>
      </c>
      <c r="P12" s="1015" t="n">
        <v>20.9133134689219</v>
      </c>
      <c r="Q12" s="1015" t="n">
        <v>57.5276378998471</v>
      </c>
    </row>
    <row r="13" s="1017" customFormat="true" ht="12.75" hidden="false" customHeight="true" outlineLevel="0" collapsed="false">
      <c r="A13" s="1012" t="n">
        <v>3</v>
      </c>
      <c r="B13" s="1013" t="s">
        <v>65</v>
      </c>
      <c r="C13" s="1014" t="n">
        <v>23785.34587</v>
      </c>
      <c r="D13" s="1015" t="n">
        <v>21.1846672213409</v>
      </c>
      <c r="E13" s="1015" t="n">
        <v>72.3351203096314</v>
      </c>
      <c r="F13" s="1016"/>
      <c r="G13" s="1012" t="n">
        <v>3</v>
      </c>
      <c r="H13" s="1013" t="s">
        <v>62</v>
      </c>
      <c r="I13" s="1014" t="n">
        <v>7033.47849</v>
      </c>
      <c r="J13" s="1015" t="n">
        <v>11.1588255269801</v>
      </c>
      <c r="K13" s="1015" t="n">
        <v>76.9410598942583</v>
      </c>
      <c r="M13" s="1012" t="n">
        <v>3</v>
      </c>
      <c r="N13" s="1013" t="s">
        <v>57</v>
      </c>
      <c r="O13" s="1018" t="n">
        <v>255132.72412</v>
      </c>
      <c r="P13" s="1015" t="n">
        <v>12.4151109171843</v>
      </c>
      <c r="Q13" s="1015" t="n">
        <v>69.9427488170314</v>
      </c>
    </row>
    <row r="14" s="1017" customFormat="true" ht="12.75" hidden="false" customHeight="true" outlineLevel="0" collapsed="false">
      <c r="A14" s="1012" t="n">
        <v>4</v>
      </c>
      <c r="B14" s="1013" t="s">
        <v>67</v>
      </c>
      <c r="C14" s="1014" t="n">
        <v>23580.98469</v>
      </c>
      <c r="D14" s="1015" t="n">
        <v>21.0026507976604</v>
      </c>
      <c r="E14" s="1015" t="n">
        <v>93.3377711072918</v>
      </c>
      <c r="F14" s="1016"/>
      <c r="G14" s="1012" t="n">
        <v>4</v>
      </c>
      <c r="H14" s="1013" t="s">
        <v>58</v>
      </c>
      <c r="I14" s="1014" t="n">
        <v>5248.41542</v>
      </c>
      <c r="J14" s="1015" t="n">
        <v>8.32676918656391</v>
      </c>
      <c r="K14" s="1015" t="n">
        <v>85.2678290808222</v>
      </c>
      <c r="M14" s="1012" t="n">
        <v>4</v>
      </c>
      <c r="N14" s="1013" t="s">
        <v>65</v>
      </c>
      <c r="O14" s="1018" t="n">
        <v>206385.11949</v>
      </c>
      <c r="P14" s="1015" t="n">
        <v>10.0429851127977</v>
      </c>
      <c r="Q14" s="1015" t="n">
        <v>79.9857339298291</v>
      </c>
    </row>
    <row r="15" s="1017" customFormat="true" ht="12.75" hidden="false" customHeight="true" outlineLevel="0" collapsed="false">
      <c r="A15" s="1012" t="n">
        <v>5</v>
      </c>
      <c r="B15" s="1013" t="s">
        <v>279</v>
      </c>
      <c r="C15" s="1014" t="n">
        <v>4189.25669</v>
      </c>
      <c r="D15" s="1015" t="n">
        <v>3.73120531303108</v>
      </c>
      <c r="E15" s="1015" t="n">
        <v>97.0689764203229</v>
      </c>
      <c r="F15" s="1016"/>
      <c r="G15" s="1012" t="n">
        <v>5</v>
      </c>
      <c r="H15" s="1013" t="s">
        <v>279</v>
      </c>
      <c r="I15" s="1014" t="n">
        <v>3603.4723</v>
      </c>
      <c r="J15" s="1015" t="n">
        <v>5.71701736831582</v>
      </c>
      <c r="K15" s="1015" t="n">
        <v>90.984846449138</v>
      </c>
      <c r="M15" s="1012" t="n">
        <v>5</v>
      </c>
      <c r="N15" s="1013" t="s">
        <v>60</v>
      </c>
      <c r="O15" s="1018" t="n">
        <v>147985.72453</v>
      </c>
      <c r="P15" s="1015" t="n">
        <v>7.20118985338662</v>
      </c>
      <c r="Q15" s="1015" t="n">
        <v>87.1869237832158</v>
      </c>
    </row>
    <row r="16" s="1017" customFormat="true" ht="12.75" hidden="false" customHeight="true" outlineLevel="0" collapsed="false">
      <c r="A16" s="1012" t="n">
        <v>6</v>
      </c>
      <c r="B16" s="1013" t="s">
        <v>64</v>
      </c>
      <c r="C16" s="1014" t="n">
        <v>3290.8428</v>
      </c>
      <c r="D16" s="1015" t="n">
        <v>2.93102357967711</v>
      </c>
      <c r="E16" s="1015" t="n">
        <v>100</v>
      </c>
      <c r="F16" s="1016"/>
      <c r="G16" s="1012" t="n">
        <v>6</v>
      </c>
      <c r="H16" s="1013" t="s">
        <v>60</v>
      </c>
      <c r="I16" s="1014" t="n">
        <v>2976.39839</v>
      </c>
      <c r="J16" s="1015" t="n">
        <v>4.72214571780037</v>
      </c>
      <c r="K16" s="1015" t="n">
        <v>95.7069921669384</v>
      </c>
      <c r="M16" s="1012" t="n">
        <v>6</v>
      </c>
      <c r="N16" s="1013" t="s">
        <v>67</v>
      </c>
      <c r="O16" s="1018" t="n">
        <v>95879.42749</v>
      </c>
      <c r="P16" s="1015" t="n">
        <v>4.66562543503672</v>
      </c>
      <c r="Q16" s="1015" t="n">
        <v>91.8525492182525</v>
      </c>
    </row>
    <row r="17" s="1017" customFormat="true" ht="12.75" hidden="false" customHeight="true" outlineLevel="0" collapsed="false">
      <c r="A17" s="1012" t="n">
        <v>7</v>
      </c>
      <c r="B17" s="1013" t="s">
        <v>58</v>
      </c>
      <c r="C17" s="1014" t="n">
        <v>0</v>
      </c>
      <c r="D17" s="1015" t="n">
        <v>0</v>
      </c>
      <c r="E17" s="1015" t="n">
        <v>0</v>
      </c>
      <c r="F17" s="1016"/>
      <c r="G17" s="1012" t="n">
        <v>7</v>
      </c>
      <c r="H17" s="1013" t="s">
        <v>65</v>
      </c>
      <c r="I17" s="1014" t="n">
        <v>1581.50351</v>
      </c>
      <c r="J17" s="1015" t="n">
        <v>2.50910296569296</v>
      </c>
      <c r="K17" s="1015" t="n">
        <v>98.2160951326314</v>
      </c>
      <c r="M17" s="1012" t="n">
        <v>7</v>
      </c>
      <c r="N17" s="1013" t="s">
        <v>61</v>
      </c>
      <c r="O17" s="1018" t="n">
        <v>66968.36738</v>
      </c>
      <c r="P17" s="1015" t="n">
        <v>3.25877329861611</v>
      </c>
      <c r="Q17" s="1015" t="n">
        <v>95.1113225168686</v>
      </c>
    </row>
    <row r="18" s="1017" customFormat="true" ht="12.75" hidden="false" customHeight="true" outlineLevel="0" collapsed="false">
      <c r="A18" s="1012" t="n">
        <v>8</v>
      </c>
      <c r="B18" s="1013" t="s">
        <v>60</v>
      </c>
      <c r="C18" s="1014" t="n">
        <v>0</v>
      </c>
      <c r="D18" s="1015" t="n">
        <v>0</v>
      </c>
      <c r="E18" s="1015" t="n">
        <v>0</v>
      </c>
      <c r="F18" s="1016"/>
      <c r="G18" s="1012" t="n">
        <v>8</v>
      </c>
      <c r="H18" s="1013" t="s">
        <v>66</v>
      </c>
      <c r="I18" s="1014" t="n">
        <v>1124.40655</v>
      </c>
      <c r="J18" s="1015" t="n">
        <v>1.78390486736864</v>
      </c>
      <c r="K18" s="1015" t="n">
        <v>100</v>
      </c>
      <c r="M18" s="1012" t="n">
        <v>8</v>
      </c>
      <c r="N18" s="1013" t="s">
        <v>62</v>
      </c>
      <c r="O18" s="1018" t="n">
        <v>47574.65746</v>
      </c>
      <c r="P18" s="1015" t="n">
        <v>2.31504857422815</v>
      </c>
      <c r="Q18" s="1015" t="n">
        <v>97.4263710910967</v>
      </c>
    </row>
    <row r="19" s="1017" customFormat="true" ht="12.75" hidden="false" customHeight="true" outlineLevel="0" collapsed="false">
      <c r="A19" s="1012" t="n">
        <v>9</v>
      </c>
      <c r="B19" s="1013" t="s">
        <v>59</v>
      </c>
      <c r="C19" s="1014" t="n">
        <v>0</v>
      </c>
      <c r="D19" s="1015" t="n">
        <v>0</v>
      </c>
      <c r="E19" s="1015" t="n">
        <v>0</v>
      </c>
      <c r="F19" s="1016"/>
      <c r="G19" s="1012" t="n">
        <v>9</v>
      </c>
      <c r="H19" s="1013" t="s">
        <v>67</v>
      </c>
      <c r="I19" s="1014" t="n">
        <v>0</v>
      </c>
      <c r="J19" s="1015" t="n">
        <v>0</v>
      </c>
      <c r="K19" s="1015" t="n">
        <v>0</v>
      </c>
      <c r="M19" s="1012" t="n">
        <v>9</v>
      </c>
      <c r="N19" s="1013" t="s">
        <v>66</v>
      </c>
      <c r="O19" s="1018" t="n">
        <v>20699.95615</v>
      </c>
      <c r="P19" s="1015" t="n">
        <v>1.00728847100863</v>
      </c>
      <c r="Q19" s="1015" t="n">
        <v>98.4336595621054</v>
      </c>
    </row>
    <row r="20" s="1017" customFormat="true" ht="12.75" hidden="false" customHeight="true" outlineLevel="0" collapsed="false">
      <c r="A20" s="1012" t="n">
        <v>10</v>
      </c>
      <c r="B20" s="1013" t="s">
        <v>66</v>
      </c>
      <c r="C20" s="1014" t="n">
        <v>0</v>
      </c>
      <c r="D20" s="1015" t="n">
        <v>0</v>
      </c>
      <c r="E20" s="1015" t="n">
        <v>0</v>
      </c>
      <c r="F20" s="1016"/>
      <c r="G20" s="1012" t="n">
        <v>10</v>
      </c>
      <c r="H20" s="1013" t="s">
        <v>59</v>
      </c>
      <c r="I20" s="1014" t="n">
        <v>0</v>
      </c>
      <c r="J20" s="1015" t="n">
        <v>0</v>
      </c>
      <c r="K20" s="1015" t="n">
        <v>0</v>
      </c>
      <c r="M20" s="1012" t="n">
        <v>10</v>
      </c>
      <c r="N20" s="1013" t="s">
        <v>279</v>
      </c>
      <c r="O20" s="1018" t="n">
        <v>19443.97762</v>
      </c>
      <c r="P20" s="1015" t="n">
        <v>0.946170820133636</v>
      </c>
      <c r="Q20" s="1015" t="n">
        <v>99.379830382239</v>
      </c>
    </row>
    <row r="21" s="1017" customFormat="true" ht="12.75" hidden="false" customHeight="true" outlineLevel="0" collapsed="false">
      <c r="A21" s="1012" t="n">
        <v>11</v>
      </c>
      <c r="B21" s="1013" t="s">
        <v>61</v>
      </c>
      <c r="C21" s="1014" t="n">
        <v>0</v>
      </c>
      <c r="D21" s="1015" t="n">
        <v>0</v>
      </c>
      <c r="E21" s="1015" t="n">
        <v>0</v>
      </c>
      <c r="F21" s="1016"/>
      <c r="G21" s="1012" t="n">
        <v>11</v>
      </c>
      <c r="H21" s="1013" t="s">
        <v>61</v>
      </c>
      <c r="I21" s="1014" t="n">
        <v>0</v>
      </c>
      <c r="J21" s="1015" t="n">
        <v>0</v>
      </c>
      <c r="K21" s="1015" t="n">
        <v>0</v>
      </c>
      <c r="M21" s="1012" t="n">
        <v>11</v>
      </c>
      <c r="N21" s="1013" t="s">
        <v>63</v>
      </c>
      <c r="O21" s="1018" t="n">
        <v>8821.06143</v>
      </c>
      <c r="P21" s="1015" t="n">
        <v>0.429245038787094</v>
      </c>
      <c r="Q21" s="1015" t="n">
        <v>99.8090754210261</v>
      </c>
    </row>
    <row r="22" s="1017" customFormat="true" ht="13.8" hidden="false" customHeight="false" outlineLevel="0" collapsed="false">
      <c r="A22" s="1012" t="n">
        <v>12</v>
      </c>
      <c r="B22" s="1013" t="s">
        <v>63</v>
      </c>
      <c r="C22" s="1014" t="n">
        <v>0</v>
      </c>
      <c r="D22" s="1015" t="n">
        <v>0</v>
      </c>
      <c r="E22" s="1015" t="n">
        <v>0</v>
      </c>
      <c r="F22" s="1016"/>
      <c r="G22" s="1012" t="n">
        <v>12</v>
      </c>
      <c r="H22" s="1013" t="s">
        <v>63</v>
      </c>
      <c r="I22" s="1014" t="n">
        <v>0</v>
      </c>
      <c r="J22" s="1015" t="n">
        <v>0</v>
      </c>
      <c r="K22" s="1015" t="n">
        <v>0</v>
      </c>
      <c r="M22" s="1012" t="n">
        <v>12</v>
      </c>
      <c r="N22" s="1013" t="s">
        <v>59</v>
      </c>
      <c r="O22" s="1018" t="n">
        <v>3923.53385</v>
      </c>
      <c r="P22" s="1015" t="n">
        <v>0.190924578973908</v>
      </c>
      <c r="Q22" s="1015" t="n">
        <v>100</v>
      </c>
    </row>
    <row r="23" s="1017" customFormat="true" ht="3.75" hidden="false" customHeight="true" outlineLevel="0" collapsed="false">
      <c r="A23" s="1012"/>
      <c r="B23" s="1013"/>
      <c r="C23" s="1014"/>
      <c r="D23" s="1019"/>
      <c r="E23" s="1019"/>
      <c r="F23" s="1016"/>
      <c r="G23" s="1012"/>
      <c r="H23" s="1013"/>
      <c r="I23" s="1014"/>
      <c r="J23" s="1019"/>
      <c r="K23" s="1019"/>
      <c r="M23" s="1012"/>
      <c r="N23" s="1013"/>
      <c r="O23" s="1018"/>
      <c r="P23" s="1019"/>
      <c r="Q23" s="1019"/>
    </row>
    <row r="24" s="1024" customFormat="true" ht="3.75" hidden="false" customHeight="true" outlineLevel="0" collapsed="false">
      <c r="A24" s="1020"/>
      <c r="B24" s="1021"/>
      <c r="C24" s="1022"/>
      <c r="D24" s="1023"/>
      <c r="E24" s="1023"/>
      <c r="F24" s="1000"/>
      <c r="G24" s="1020"/>
      <c r="H24" s="1021"/>
      <c r="I24" s="1022"/>
      <c r="J24" s="1020"/>
      <c r="K24" s="1023"/>
      <c r="M24" s="1025"/>
      <c r="N24" s="1021"/>
      <c r="O24" s="1026"/>
      <c r="P24" s="1027"/>
      <c r="Q24" s="1019"/>
    </row>
    <row r="25" s="998" customFormat="true" ht="12" hidden="false" customHeight="true" outlineLevel="0" collapsed="false">
      <c r="C25" s="1028"/>
      <c r="F25" s="1000"/>
      <c r="I25" s="1028"/>
    </row>
    <row r="26" s="1030" customFormat="true" ht="15" hidden="false" customHeight="true" outlineLevel="0" collapsed="false">
      <c r="A26" s="1001" t="s">
        <v>1032</v>
      </c>
      <c r="B26" s="1001"/>
      <c r="C26" s="1001"/>
      <c r="D26" s="1001"/>
      <c r="E26" s="1001"/>
      <c r="F26" s="1029"/>
      <c r="G26" s="1001" t="s">
        <v>1033</v>
      </c>
      <c r="H26" s="1001"/>
      <c r="I26" s="1001"/>
      <c r="J26" s="1001"/>
      <c r="K26" s="1001"/>
      <c r="M26" s="1001" t="s">
        <v>1034</v>
      </c>
      <c r="N26" s="1001"/>
      <c r="O26" s="1001"/>
      <c r="P26" s="1001"/>
      <c r="Q26" s="1001"/>
    </row>
    <row r="27" s="998" customFormat="true" ht="3" hidden="false" customHeight="true" outlineLevel="0" collapsed="false">
      <c r="F27" s="1000"/>
    </row>
    <row r="28" s="1009" customFormat="true" ht="18" hidden="false" customHeight="true" outlineLevel="0" collapsed="false">
      <c r="A28" s="1005" t="s">
        <v>286</v>
      </c>
      <c r="B28" s="1005"/>
      <c r="C28" s="1006" t="s">
        <v>330</v>
      </c>
      <c r="D28" s="1007" t="s">
        <v>1028</v>
      </c>
      <c r="E28" s="1007" t="s">
        <v>1029</v>
      </c>
      <c r="F28" s="1008"/>
      <c r="G28" s="1005" t="s">
        <v>286</v>
      </c>
      <c r="H28" s="1005"/>
      <c r="I28" s="1006" t="s">
        <v>330</v>
      </c>
      <c r="J28" s="1007" t="s">
        <v>1028</v>
      </c>
      <c r="K28" s="1007" t="s">
        <v>1029</v>
      </c>
      <c r="M28" s="1005" t="s">
        <v>286</v>
      </c>
      <c r="N28" s="1005"/>
      <c r="O28" s="1006" t="s">
        <v>330</v>
      </c>
      <c r="P28" s="1007" t="s">
        <v>1028</v>
      </c>
      <c r="Q28" s="1007" t="s">
        <v>1029</v>
      </c>
    </row>
    <row r="29" s="998" customFormat="true" ht="15" hidden="false" customHeight="true" outlineLevel="0" collapsed="false">
      <c r="A29" s="1005"/>
      <c r="B29" s="1005"/>
      <c r="C29" s="1006"/>
      <c r="D29" s="1007"/>
      <c r="E29" s="1007"/>
      <c r="F29" s="1008"/>
      <c r="G29" s="1005"/>
      <c r="H29" s="1005"/>
      <c r="I29" s="1006"/>
      <c r="J29" s="1007"/>
      <c r="K29" s="1007"/>
      <c r="M29" s="1005"/>
      <c r="N29" s="1005"/>
      <c r="O29" s="1006"/>
      <c r="P29" s="1007"/>
      <c r="Q29" s="1007"/>
    </row>
    <row r="30" s="1000" customFormat="true" ht="13.2" hidden="false" customHeight="false" outlineLevel="0" collapsed="false">
      <c r="A30" s="1010"/>
      <c r="B30" s="1010"/>
      <c r="C30" s="1010"/>
      <c r="D30" s="1011"/>
      <c r="E30" s="1011"/>
      <c r="G30" s="1010"/>
      <c r="H30" s="1010"/>
      <c r="I30" s="1010"/>
      <c r="J30" s="1011"/>
      <c r="K30" s="1011"/>
      <c r="M30" s="1010"/>
      <c r="N30" s="1010"/>
      <c r="O30" s="1010"/>
      <c r="P30" s="1011"/>
      <c r="Q30" s="1011"/>
    </row>
    <row r="31" s="1017" customFormat="true" ht="12.75" hidden="false" customHeight="true" outlineLevel="0" collapsed="false">
      <c r="A31" s="1012" t="n">
        <v>1</v>
      </c>
      <c r="B31" s="1013" t="s">
        <v>57</v>
      </c>
      <c r="C31" s="894" t="n">
        <v>3656370.37942</v>
      </c>
      <c r="D31" s="1015" t="n">
        <v>23.4125664142298</v>
      </c>
      <c r="E31" s="1015" t="n">
        <v>23.4125664142298</v>
      </c>
      <c r="F31" s="1016"/>
      <c r="G31" s="1012" t="n">
        <v>1</v>
      </c>
      <c r="H31" s="1013" t="s">
        <v>60</v>
      </c>
      <c r="I31" s="1018" t="n">
        <v>1673308.48976</v>
      </c>
      <c r="J31" s="1015" t="n">
        <v>26.7761381530793</v>
      </c>
      <c r="K31" s="1015" t="n">
        <v>26.7761381530793</v>
      </c>
      <c r="M31" s="1012" t="n">
        <v>1</v>
      </c>
      <c r="N31" s="1013" t="s">
        <v>64</v>
      </c>
      <c r="O31" s="1018" t="n">
        <v>0</v>
      </c>
      <c r="P31" s="1015" t="n">
        <v>0</v>
      </c>
      <c r="Q31" s="1015" t="n">
        <v>0</v>
      </c>
    </row>
    <row r="32" s="1017" customFormat="true" ht="12.75" hidden="false" customHeight="true" outlineLevel="0" collapsed="false">
      <c r="A32" s="1012" t="n">
        <v>2</v>
      </c>
      <c r="B32" s="1013" t="s">
        <v>60</v>
      </c>
      <c r="C32" s="894" t="n">
        <v>3016578.87216</v>
      </c>
      <c r="D32" s="1015" t="n">
        <v>19.315836706732</v>
      </c>
      <c r="E32" s="1015" t="n">
        <v>42.7284031209617</v>
      </c>
      <c r="F32" s="1016"/>
      <c r="G32" s="1012" t="n">
        <v>2</v>
      </c>
      <c r="H32" s="1013" t="s">
        <v>57</v>
      </c>
      <c r="I32" s="1018" t="n">
        <v>1464480.22342</v>
      </c>
      <c r="J32" s="1015" t="n">
        <v>23.4344862436995</v>
      </c>
      <c r="K32" s="1015" t="n">
        <v>50.2106243967789</v>
      </c>
      <c r="M32" s="1012" t="n">
        <v>2</v>
      </c>
      <c r="N32" s="1013" t="s">
        <v>67</v>
      </c>
      <c r="O32" s="1018" t="n">
        <v>0</v>
      </c>
      <c r="P32" s="1015" t="n">
        <v>0</v>
      </c>
      <c r="Q32" s="1015" t="n">
        <v>0</v>
      </c>
    </row>
    <row r="33" s="1017" customFormat="true" ht="12.75" hidden="false" customHeight="true" outlineLevel="0" collapsed="false">
      <c r="A33" s="1012" t="n">
        <v>3</v>
      </c>
      <c r="B33" s="1013" t="s">
        <v>58</v>
      </c>
      <c r="C33" s="894" t="n">
        <v>2413260.06363</v>
      </c>
      <c r="D33" s="1015" t="n">
        <v>15.4526499373699</v>
      </c>
      <c r="E33" s="1015" t="n">
        <v>58.1810530583316</v>
      </c>
      <c r="F33" s="1016"/>
      <c r="G33" s="1012" t="n">
        <v>3</v>
      </c>
      <c r="H33" s="1013" t="s">
        <v>58</v>
      </c>
      <c r="I33" s="1018" t="n">
        <v>837718.63233</v>
      </c>
      <c r="J33" s="1015" t="n">
        <v>13.4051013127256</v>
      </c>
      <c r="K33" s="1015" t="n">
        <v>63.6157257095045</v>
      </c>
      <c r="M33" s="1012" t="n">
        <v>3</v>
      </c>
      <c r="N33" s="1013" t="s">
        <v>57</v>
      </c>
      <c r="O33" s="1018" t="n">
        <v>0</v>
      </c>
      <c r="P33" s="1015" t="n">
        <v>0</v>
      </c>
      <c r="Q33" s="1015" t="n">
        <v>0</v>
      </c>
    </row>
    <row r="34" s="1017" customFormat="true" ht="12.75" hidden="false" customHeight="true" outlineLevel="0" collapsed="false">
      <c r="A34" s="1012" t="n">
        <v>4</v>
      </c>
      <c r="B34" s="1013" t="s">
        <v>64</v>
      </c>
      <c r="C34" s="894" t="n">
        <v>2366017.47766</v>
      </c>
      <c r="D34" s="1015" t="n">
        <v>15.1501449756658</v>
      </c>
      <c r="E34" s="1015" t="n">
        <v>73.3311980339974</v>
      </c>
      <c r="F34" s="1016"/>
      <c r="G34" s="1012" t="n">
        <v>4</v>
      </c>
      <c r="H34" s="1013" t="s">
        <v>64</v>
      </c>
      <c r="I34" s="1018" t="n">
        <v>772716.64244</v>
      </c>
      <c r="J34" s="1015" t="n">
        <v>12.3649450760419</v>
      </c>
      <c r="K34" s="1015" t="n">
        <v>75.9806707855464</v>
      </c>
      <c r="M34" s="1012" t="n">
        <v>4</v>
      </c>
      <c r="N34" s="1013" t="s">
        <v>58</v>
      </c>
      <c r="O34" s="1018" t="n">
        <v>0</v>
      </c>
      <c r="P34" s="1015" t="n">
        <v>0</v>
      </c>
      <c r="Q34" s="1015" t="n">
        <v>0</v>
      </c>
    </row>
    <row r="35" s="1017" customFormat="true" ht="12.75" hidden="false" customHeight="true" outlineLevel="0" collapsed="false">
      <c r="A35" s="1012" t="n">
        <v>5</v>
      </c>
      <c r="B35" s="1013" t="s">
        <v>65</v>
      </c>
      <c r="C35" s="894" t="n">
        <v>1463466.77606</v>
      </c>
      <c r="D35" s="1015" t="n">
        <v>9.37090872477711</v>
      </c>
      <c r="E35" s="1015" t="n">
        <v>82.7021067587745</v>
      </c>
      <c r="F35" s="1016"/>
      <c r="G35" s="1012" t="n">
        <v>5</v>
      </c>
      <c r="H35" s="1013" t="s">
        <v>65</v>
      </c>
      <c r="I35" s="1018" t="n">
        <v>461785.57151</v>
      </c>
      <c r="J35" s="1015" t="n">
        <v>7.38945289258881</v>
      </c>
      <c r="K35" s="1015" t="n">
        <v>83.3701236781352</v>
      </c>
      <c r="M35" s="1012" t="n">
        <v>5</v>
      </c>
      <c r="N35" s="1013" t="s">
        <v>60</v>
      </c>
      <c r="O35" s="1018" t="n">
        <v>0</v>
      </c>
      <c r="P35" s="1015" t="n">
        <v>0</v>
      </c>
      <c r="Q35" s="1015" t="n">
        <v>0</v>
      </c>
    </row>
    <row r="36" s="1017" customFormat="true" ht="12.75" hidden="false" customHeight="true" outlineLevel="0" collapsed="false">
      <c r="A36" s="1012" t="n">
        <v>6</v>
      </c>
      <c r="B36" s="1013" t="s">
        <v>67</v>
      </c>
      <c r="C36" s="894" t="n">
        <v>1241128.39719</v>
      </c>
      <c r="D36" s="1015" t="n">
        <v>7.94722580386038</v>
      </c>
      <c r="E36" s="1015" t="n">
        <v>90.6493325626349</v>
      </c>
      <c r="F36" s="1016"/>
      <c r="G36" s="1012" t="n">
        <v>6</v>
      </c>
      <c r="H36" s="1013" t="s">
        <v>67</v>
      </c>
      <c r="I36" s="1018" t="n">
        <v>441350.32879</v>
      </c>
      <c r="J36" s="1015" t="n">
        <v>7.06244990084465</v>
      </c>
      <c r="K36" s="1015" t="n">
        <v>90.4325735789799</v>
      </c>
      <c r="M36" s="1012" t="n">
        <v>6</v>
      </c>
      <c r="N36" s="1013" t="s">
        <v>279</v>
      </c>
      <c r="O36" s="1018" t="n">
        <v>0</v>
      </c>
      <c r="P36" s="1015" t="n">
        <v>0</v>
      </c>
      <c r="Q36" s="1015" t="n">
        <v>0</v>
      </c>
    </row>
    <row r="37" s="1017" customFormat="true" ht="12.75" hidden="false" customHeight="true" outlineLevel="0" collapsed="false">
      <c r="A37" s="1012" t="n">
        <v>7</v>
      </c>
      <c r="B37" s="1013" t="s">
        <v>61</v>
      </c>
      <c r="C37" s="894" t="n">
        <v>770066.98657</v>
      </c>
      <c r="D37" s="1015" t="n">
        <v>4.93091306284344</v>
      </c>
      <c r="E37" s="1015" t="n">
        <v>95.5802456254784</v>
      </c>
      <c r="F37" s="1016"/>
      <c r="G37" s="1012" t="n">
        <v>7</v>
      </c>
      <c r="H37" s="1013" t="s">
        <v>61</v>
      </c>
      <c r="I37" s="1018" t="n">
        <v>277049.9136</v>
      </c>
      <c r="J37" s="1015" t="n">
        <v>4.43332882564666</v>
      </c>
      <c r="K37" s="1015" t="n">
        <v>94.8659024046265</v>
      </c>
      <c r="M37" s="1012" t="n">
        <v>7</v>
      </c>
      <c r="N37" s="1013" t="s">
        <v>65</v>
      </c>
      <c r="O37" s="1018" t="n">
        <v>0</v>
      </c>
      <c r="P37" s="1015" t="n">
        <v>0</v>
      </c>
      <c r="Q37" s="1015" t="n">
        <v>0</v>
      </c>
    </row>
    <row r="38" s="1017" customFormat="true" ht="12.75" hidden="false" customHeight="true" outlineLevel="0" collapsed="false">
      <c r="A38" s="1012" t="n">
        <v>8</v>
      </c>
      <c r="B38" s="1013" t="s">
        <v>66</v>
      </c>
      <c r="C38" s="894" t="n">
        <v>323961.51571</v>
      </c>
      <c r="D38" s="1015" t="n">
        <v>2.07439884780438</v>
      </c>
      <c r="E38" s="1015" t="n">
        <v>97.6546444732827</v>
      </c>
      <c r="F38" s="1016"/>
      <c r="G38" s="1012" t="n">
        <v>8</v>
      </c>
      <c r="H38" s="1013" t="s">
        <v>66</v>
      </c>
      <c r="I38" s="1018" t="n">
        <v>128460.97165</v>
      </c>
      <c r="J38" s="1015" t="n">
        <v>2.05562139033464</v>
      </c>
      <c r="K38" s="1015" t="n">
        <v>96.9215237949612</v>
      </c>
      <c r="M38" s="1012" t="n">
        <v>8</v>
      </c>
      <c r="N38" s="1013" t="s">
        <v>59</v>
      </c>
      <c r="O38" s="1018" t="n">
        <v>0</v>
      </c>
      <c r="P38" s="1015" t="n">
        <v>0</v>
      </c>
      <c r="Q38" s="1015" t="n">
        <v>0</v>
      </c>
    </row>
    <row r="39" s="1017" customFormat="true" ht="12.75" hidden="false" customHeight="true" outlineLevel="0" collapsed="false">
      <c r="A39" s="1012" t="n">
        <v>9</v>
      </c>
      <c r="B39" s="1013" t="s">
        <v>62</v>
      </c>
      <c r="C39" s="894" t="n">
        <v>174014.41259</v>
      </c>
      <c r="D39" s="1015" t="n">
        <v>1.11425363653745</v>
      </c>
      <c r="E39" s="1015" t="n">
        <v>98.7688981098202</v>
      </c>
      <c r="F39" s="1016"/>
      <c r="G39" s="1012" t="n">
        <v>9</v>
      </c>
      <c r="H39" s="1013" t="s">
        <v>62</v>
      </c>
      <c r="I39" s="1018" t="n">
        <v>76768.76445</v>
      </c>
      <c r="J39" s="1015" t="n">
        <v>1.22844714846886</v>
      </c>
      <c r="K39" s="1015" t="n">
        <v>98.14997094343</v>
      </c>
      <c r="M39" s="1012" t="n">
        <v>9</v>
      </c>
      <c r="N39" s="1013" t="s">
        <v>66</v>
      </c>
      <c r="O39" s="1018" t="n">
        <v>0</v>
      </c>
      <c r="P39" s="1015" t="n">
        <v>0</v>
      </c>
      <c r="Q39" s="1015" t="n">
        <v>0</v>
      </c>
    </row>
    <row r="40" s="1017" customFormat="true" ht="12.75" hidden="false" customHeight="true" outlineLevel="0" collapsed="false">
      <c r="A40" s="1012" t="n">
        <v>10</v>
      </c>
      <c r="B40" s="1013" t="s">
        <v>279</v>
      </c>
      <c r="C40" s="894" t="n">
        <v>103834.39245</v>
      </c>
      <c r="D40" s="1015" t="n">
        <v>0.664875096625865</v>
      </c>
      <c r="E40" s="1015" t="n">
        <v>99.4337732064461</v>
      </c>
      <c r="F40" s="1016"/>
      <c r="G40" s="1012" t="n">
        <v>10</v>
      </c>
      <c r="H40" s="1013" t="s">
        <v>279</v>
      </c>
      <c r="I40" s="1018" t="n">
        <v>55569.96526</v>
      </c>
      <c r="J40" s="1015" t="n">
        <v>0.889225791938098</v>
      </c>
      <c r="K40" s="1015" t="n">
        <v>99.0391967353681</v>
      </c>
      <c r="M40" s="1012" t="n">
        <v>10</v>
      </c>
      <c r="N40" s="1013" t="s">
        <v>61</v>
      </c>
      <c r="O40" s="1018" t="n">
        <v>0</v>
      </c>
      <c r="P40" s="1015" t="n">
        <v>0</v>
      </c>
      <c r="Q40" s="1015" t="n">
        <v>0</v>
      </c>
    </row>
    <row r="41" s="1017" customFormat="true" ht="12.75" hidden="false" customHeight="true" outlineLevel="0" collapsed="false">
      <c r="A41" s="1012" t="n">
        <v>11</v>
      </c>
      <c r="B41" s="1013" t="s">
        <v>63</v>
      </c>
      <c r="C41" s="894" t="n">
        <v>52775.75675</v>
      </c>
      <c r="D41" s="1015" t="n">
        <v>0.337935105514833</v>
      </c>
      <c r="E41" s="1015" t="n">
        <v>99.7717083119609</v>
      </c>
      <c r="F41" s="1016"/>
      <c r="G41" s="1012" t="n">
        <v>11</v>
      </c>
      <c r="H41" s="1013" t="s">
        <v>63</v>
      </c>
      <c r="I41" s="1018" t="n">
        <v>34058.24249</v>
      </c>
      <c r="J41" s="1015" t="n">
        <v>0.544997059265572</v>
      </c>
      <c r="K41" s="1015" t="n">
        <v>99.5841937946337</v>
      </c>
      <c r="M41" s="1012" t="n">
        <v>11</v>
      </c>
      <c r="N41" s="1013" t="s">
        <v>62</v>
      </c>
      <c r="O41" s="1018" t="n">
        <v>0</v>
      </c>
      <c r="P41" s="1015" t="n">
        <v>0</v>
      </c>
      <c r="Q41" s="1015" t="n">
        <v>0</v>
      </c>
    </row>
    <row r="42" s="1017" customFormat="true" ht="12.75" hidden="false" customHeight="true" outlineLevel="0" collapsed="false">
      <c r="A42" s="1012" t="n">
        <v>12</v>
      </c>
      <c r="B42" s="1013" t="s">
        <v>59</v>
      </c>
      <c r="C42" s="894" t="n">
        <v>35652.6043</v>
      </c>
      <c r="D42" s="1015" t="n">
        <v>0.228291688039113</v>
      </c>
      <c r="E42" s="1015" t="n">
        <v>100</v>
      </c>
      <c r="F42" s="1016"/>
      <c r="G42" s="1012" t="n">
        <v>12</v>
      </c>
      <c r="H42" s="1013" t="s">
        <v>59</v>
      </c>
      <c r="I42" s="1018" t="n">
        <v>25984.77979</v>
      </c>
      <c r="J42" s="1015" t="n">
        <v>0.415806205366338</v>
      </c>
      <c r="K42" s="1015" t="n">
        <v>100</v>
      </c>
      <c r="M42" s="1012" t="n">
        <v>12</v>
      </c>
      <c r="N42" s="1013" t="s">
        <v>63</v>
      </c>
      <c r="O42" s="1018" t="n">
        <v>0</v>
      </c>
      <c r="P42" s="1015" t="n">
        <v>0</v>
      </c>
      <c r="Q42" s="1015" t="n">
        <v>0</v>
      </c>
    </row>
    <row r="43" s="1017" customFormat="true" ht="7.5" hidden="false" customHeight="true" outlineLevel="0" collapsed="false">
      <c r="A43" s="1012"/>
      <c r="B43" s="1013"/>
      <c r="C43" s="894"/>
      <c r="D43" s="1019"/>
      <c r="E43" s="1019"/>
      <c r="F43" s="1016"/>
      <c r="G43" s="1012"/>
      <c r="H43" s="1013"/>
      <c r="I43" s="1018"/>
      <c r="J43" s="1019"/>
      <c r="K43" s="1019"/>
      <c r="M43" s="1012"/>
      <c r="N43" s="1013"/>
      <c r="O43" s="1018"/>
      <c r="P43" s="1019"/>
      <c r="Q43" s="1019"/>
    </row>
    <row r="44" s="998" customFormat="true" ht="6.6" hidden="false" customHeight="true" outlineLevel="0" collapsed="false">
      <c r="A44" s="1025"/>
      <c r="B44" s="1021"/>
      <c r="C44" s="1027"/>
      <c r="D44" s="1027"/>
      <c r="E44" s="1025"/>
      <c r="F44" s="1000"/>
      <c r="G44" s="1025"/>
      <c r="H44" s="1021"/>
      <c r="I44" s="1027"/>
      <c r="J44" s="1027"/>
      <c r="K44" s="1025"/>
      <c r="M44" s="1025"/>
      <c r="N44" s="1021"/>
      <c r="O44" s="1027"/>
      <c r="P44" s="1027"/>
      <c r="Q44" s="1025"/>
    </row>
    <row r="45" customFormat="false" ht="13.2" hidden="false" customHeight="false" outlineLevel="0" collapsed="false">
      <c r="A45" s="1031"/>
      <c r="B45" s="1032"/>
      <c r="C45" s="1033"/>
      <c r="D45" s="1033"/>
      <c r="E45" s="1033"/>
      <c r="F45" s="1034"/>
      <c r="G45" s="1035"/>
      <c r="H45" s="1035"/>
      <c r="I45" s="1033"/>
      <c r="J45" s="1036"/>
    </row>
    <row r="46" customFormat="false" ht="18" hidden="false" customHeight="false" outlineLevel="0" collapsed="false">
      <c r="A46" s="1001" t="s">
        <v>1035</v>
      </c>
      <c r="B46" s="1001"/>
      <c r="C46" s="1001"/>
      <c r="D46" s="1001"/>
      <c r="E46" s="1001"/>
      <c r="F46" s="1029"/>
      <c r="G46" s="1001" t="s">
        <v>1036</v>
      </c>
      <c r="H46" s="1001"/>
      <c r="I46" s="1001"/>
      <c r="J46" s="1001"/>
      <c r="K46" s="1001"/>
    </row>
    <row r="47" customFormat="false" ht="6" hidden="false" customHeight="true" outlineLevel="0" collapsed="false">
      <c r="A47" s="998"/>
      <c r="B47" s="998"/>
      <c r="C47" s="998"/>
      <c r="D47" s="998"/>
      <c r="E47" s="998"/>
      <c r="F47" s="1000"/>
      <c r="G47" s="998"/>
      <c r="H47" s="998"/>
      <c r="I47" s="998"/>
      <c r="J47" s="998"/>
      <c r="K47" s="998"/>
    </row>
    <row r="48" customFormat="false" ht="13.8" hidden="false" customHeight="true" outlineLevel="0" collapsed="false">
      <c r="A48" s="1005" t="s">
        <v>286</v>
      </c>
      <c r="B48" s="1005"/>
      <c r="C48" s="1006" t="s">
        <v>330</v>
      </c>
      <c r="D48" s="1007" t="s">
        <v>1028</v>
      </c>
      <c r="E48" s="1007" t="s">
        <v>1029</v>
      </c>
      <c r="F48" s="1008"/>
      <c r="G48" s="1005" t="s">
        <v>286</v>
      </c>
      <c r="H48" s="1005"/>
      <c r="I48" s="1006" t="s">
        <v>330</v>
      </c>
      <c r="J48" s="1007" t="s">
        <v>1028</v>
      </c>
      <c r="K48" s="1007" t="s">
        <v>1029</v>
      </c>
    </row>
    <row r="49" customFormat="false" ht="13.8" hidden="false" customHeight="false" outlineLevel="0" collapsed="false">
      <c r="A49" s="1005"/>
      <c r="B49" s="1005"/>
      <c r="C49" s="1006"/>
      <c r="D49" s="1007"/>
      <c r="E49" s="1007"/>
      <c r="F49" s="1008"/>
      <c r="G49" s="1005"/>
      <c r="H49" s="1005"/>
      <c r="I49" s="1006"/>
      <c r="J49" s="1007"/>
      <c r="K49" s="1007"/>
    </row>
    <row r="50" customFormat="false" ht="13.2" hidden="false" customHeight="false" outlineLevel="0" collapsed="false">
      <c r="A50" s="1010"/>
      <c r="B50" s="1010"/>
      <c r="C50" s="1010"/>
      <c r="D50" s="1011"/>
      <c r="E50" s="1011"/>
      <c r="F50" s="1000"/>
      <c r="G50" s="1010"/>
      <c r="H50" s="1010"/>
      <c r="I50" s="1010"/>
      <c r="J50" s="1011"/>
      <c r="K50" s="1011"/>
    </row>
    <row r="51" customFormat="false" ht="13.8" hidden="false" customHeight="false" outlineLevel="0" collapsed="false">
      <c r="A51" s="1012" t="n">
        <v>1</v>
      </c>
      <c r="B51" s="1013" t="s">
        <v>57</v>
      </c>
      <c r="C51" s="1018" t="n">
        <v>1743099.31475</v>
      </c>
      <c r="D51" s="1015" t="n">
        <v>25.8818219903448</v>
      </c>
      <c r="E51" s="1015" t="n">
        <v>25.8818219903448</v>
      </c>
      <c r="F51" s="1016"/>
      <c r="G51" s="1012" t="n">
        <v>1</v>
      </c>
      <c r="H51" s="1013" t="s">
        <v>60</v>
      </c>
      <c r="I51" s="1018" t="n">
        <v>525462.05201</v>
      </c>
      <c r="J51" s="1015" t="n">
        <v>34.5102692328299</v>
      </c>
      <c r="K51" s="1015" t="n">
        <v>34.5102692328299</v>
      </c>
    </row>
    <row r="52" customFormat="false" ht="13.8" hidden="false" customHeight="false" outlineLevel="0" collapsed="false">
      <c r="A52" s="1012" t="n">
        <v>2</v>
      </c>
      <c r="B52" s="1013" t="s">
        <v>60</v>
      </c>
      <c r="C52" s="1018" t="n">
        <v>1534381.56847</v>
      </c>
      <c r="D52" s="1015" t="n">
        <v>22.7827469636188</v>
      </c>
      <c r="E52" s="1015" t="n">
        <v>48.6645689539635</v>
      </c>
      <c r="F52" s="1016"/>
      <c r="G52" s="1012" t="n">
        <v>2</v>
      </c>
      <c r="H52" s="1013" t="s">
        <v>64</v>
      </c>
      <c r="I52" s="1018" t="n">
        <v>323880.13309</v>
      </c>
      <c r="J52" s="1015" t="n">
        <v>21.2711661086574</v>
      </c>
      <c r="K52" s="1015" t="n">
        <v>55.7814353414874</v>
      </c>
    </row>
    <row r="53" customFormat="false" ht="13.8" hidden="false" customHeight="false" outlineLevel="0" collapsed="false">
      <c r="A53" s="1012" t="n">
        <v>3</v>
      </c>
      <c r="B53" s="1013" t="s">
        <v>58</v>
      </c>
      <c r="C53" s="1018" t="n">
        <v>1155744.70382</v>
      </c>
      <c r="D53" s="1015" t="n">
        <v>17.1606852446288</v>
      </c>
      <c r="E53" s="1015" t="n">
        <v>65.8252541985924</v>
      </c>
      <c r="F53" s="1016"/>
      <c r="G53" s="1012" t="n">
        <v>3</v>
      </c>
      <c r="H53" s="1013" t="s">
        <v>57</v>
      </c>
      <c r="I53" s="1018" t="n">
        <v>203708.61496</v>
      </c>
      <c r="J53" s="1015" t="n">
        <v>13.3787761084271</v>
      </c>
      <c r="K53" s="1015" t="n">
        <v>69.1602114499145</v>
      </c>
    </row>
    <row r="54" customFormat="false" ht="13.8" hidden="false" customHeight="false" outlineLevel="0" collapsed="false">
      <c r="A54" s="1012" t="n">
        <v>4</v>
      </c>
      <c r="B54" s="1013" t="s">
        <v>64</v>
      </c>
      <c r="C54" s="1018" t="n">
        <v>756366.77809</v>
      </c>
      <c r="D54" s="1015" t="n">
        <v>11.2306568789763</v>
      </c>
      <c r="E54" s="1015" t="n">
        <v>77.0559110775687</v>
      </c>
      <c r="F54" s="1016"/>
      <c r="G54" s="1012" t="n">
        <v>4</v>
      </c>
      <c r="H54" s="1013" t="s">
        <v>58</v>
      </c>
      <c r="I54" s="1018" t="n">
        <v>189597.3448</v>
      </c>
      <c r="J54" s="1015" t="n">
        <v>12.4520036981722</v>
      </c>
      <c r="K54" s="1015" t="n">
        <v>81.6122151480867</v>
      </c>
    </row>
    <row r="55" customFormat="false" ht="13.8" hidden="false" customHeight="false" outlineLevel="0" collapsed="false">
      <c r="A55" s="1012" t="n">
        <v>5</v>
      </c>
      <c r="B55" s="1013" t="s">
        <v>61</v>
      </c>
      <c r="C55" s="1018" t="n">
        <v>394846.44869</v>
      </c>
      <c r="D55" s="1015" t="n">
        <v>5.86274425790826</v>
      </c>
      <c r="E55" s="1015" t="n">
        <v>82.9186553354769</v>
      </c>
      <c r="F55" s="1016"/>
      <c r="G55" s="1012" t="n">
        <v>5</v>
      </c>
      <c r="H55" s="1013" t="s">
        <v>67</v>
      </c>
      <c r="I55" s="1018" t="n">
        <v>151279.38955</v>
      </c>
      <c r="J55" s="1015" t="n">
        <v>9.93543195513062</v>
      </c>
      <c r="K55" s="1015" t="n">
        <v>91.5476471032174</v>
      </c>
    </row>
    <row r="56" customFormat="false" ht="13.8" hidden="false" customHeight="false" outlineLevel="0" collapsed="false">
      <c r="A56" s="1012" t="n">
        <v>6</v>
      </c>
      <c r="B56" s="1013" t="s">
        <v>67</v>
      </c>
      <c r="C56" s="1018" t="n">
        <v>370894.7174</v>
      </c>
      <c r="D56" s="1015" t="n">
        <v>5.50710505802867</v>
      </c>
      <c r="E56" s="1015" t="n">
        <v>88.4257603935056</v>
      </c>
      <c r="F56" s="1016"/>
      <c r="G56" s="1012" t="n">
        <v>6</v>
      </c>
      <c r="H56" s="1013" t="s">
        <v>61</v>
      </c>
      <c r="I56" s="1018" t="n">
        <v>75961.08694</v>
      </c>
      <c r="J56" s="1015" t="n">
        <v>4.9888237437704</v>
      </c>
      <c r="K56" s="1015" t="n">
        <v>96.5364708469878</v>
      </c>
    </row>
    <row r="57" customFormat="false" ht="13.8" hidden="false" customHeight="false" outlineLevel="0" collapsed="false">
      <c r="A57" s="1012" t="n">
        <v>7</v>
      </c>
      <c r="B57" s="1013" t="s">
        <v>65</v>
      </c>
      <c r="C57" s="1018" t="n">
        <v>274960.6269</v>
      </c>
      <c r="D57" s="1015" t="n">
        <v>4.0826600868695</v>
      </c>
      <c r="E57" s="1015" t="n">
        <v>92.5084204803751</v>
      </c>
      <c r="F57" s="1016"/>
      <c r="G57" s="1012" t="n">
        <v>7</v>
      </c>
      <c r="H57" s="1013" t="s">
        <v>279</v>
      </c>
      <c r="I57" s="1018" t="n">
        <v>17345.8186</v>
      </c>
      <c r="J57" s="1015" t="n">
        <v>1.1392047582885</v>
      </c>
      <c r="K57" s="1015" t="n">
        <v>97.6756756052763</v>
      </c>
    </row>
    <row r="58" customFormat="false" ht="13.8" hidden="false" customHeight="false" outlineLevel="0" collapsed="false">
      <c r="A58" s="1012" t="n">
        <v>8</v>
      </c>
      <c r="B58" s="1013" t="s">
        <v>66</v>
      </c>
      <c r="C58" s="1018" t="n">
        <v>159949.83202</v>
      </c>
      <c r="D58" s="1015" t="n">
        <v>2.37496110789357</v>
      </c>
      <c r="E58" s="1015" t="n">
        <v>94.8833815882687</v>
      </c>
      <c r="F58" s="1016"/>
      <c r="G58" s="1012" t="n">
        <v>8</v>
      </c>
      <c r="H58" s="1013" t="s">
        <v>62</v>
      </c>
      <c r="I58" s="1018" t="n">
        <v>16982.29747</v>
      </c>
      <c r="J58" s="1015" t="n">
        <v>1.11533012829355</v>
      </c>
      <c r="K58" s="1015" t="n">
        <v>98.7910057335698</v>
      </c>
    </row>
    <row r="59" customFormat="false" ht="13.8" hidden="false" customHeight="false" outlineLevel="0" collapsed="false">
      <c r="A59" s="1012" t="n">
        <v>9</v>
      </c>
      <c r="B59" s="1013" t="s">
        <v>279</v>
      </c>
      <c r="C59" s="1018" t="n">
        <v>155776.48392</v>
      </c>
      <c r="D59" s="1015" t="n">
        <v>2.31299455686924</v>
      </c>
      <c r="E59" s="1015" t="n">
        <v>97.1963761451379</v>
      </c>
      <c r="F59" s="1016"/>
      <c r="G59" s="1012" t="n">
        <v>9</v>
      </c>
      <c r="H59" s="1013" t="s">
        <v>65</v>
      </c>
      <c r="I59" s="1018" t="n">
        <v>11457.38283</v>
      </c>
      <c r="J59" s="1015" t="n">
        <v>0.752475587255877</v>
      </c>
      <c r="K59" s="1015" t="n">
        <v>99.5434813208257</v>
      </c>
    </row>
    <row r="60" customFormat="false" ht="13.8" hidden="false" customHeight="false" outlineLevel="0" collapsed="false">
      <c r="A60" s="1012" t="n">
        <v>10</v>
      </c>
      <c r="B60" s="1013" t="s">
        <v>62</v>
      </c>
      <c r="C60" s="1018" t="n">
        <v>119999.66515</v>
      </c>
      <c r="D60" s="1015" t="n">
        <v>1.78177453575485</v>
      </c>
      <c r="E60" s="1015" t="n">
        <v>98.9781506808928</v>
      </c>
      <c r="F60" s="1016"/>
      <c r="G60" s="1012" t="n">
        <v>10</v>
      </c>
      <c r="H60" s="1013" t="s">
        <v>66</v>
      </c>
      <c r="I60" s="1018" t="n">
        <v>6951.0684</v>
      </c>
      <c r="J60" s="1015" t="n">
        <v>0.456518679174288</v>
      </c>
      <c r="K60" s="1015" t="n">
        <v>100</v>
      </c>
    </row>
    <row r="61" customFormat="false" ht="13.8" hidden="false" customHeight="false" outlineLevel="0" collapsed="false">
      <c r="A61" s="1012" t="n">
        <v>11</v>
      </c>
      <c r="B61" s="1013" t="s">
        <v>63</v>
      </c>
      <c r="C61" s="1018" t="n">
        <v>47355.96717</v>
      </c>
      <c r="D61" s="1015" t="n">
        <v>0.703149098908537</v>
      </c>
      <c r="E61" s="1015" t="n">
        <v>99.6812997798013</v>
      </c>
      <c r="F61" s="1016"/>
      <c r="G61" s="1012" t="n">
        <v>11</v>
      </c>
      <c r="H61" s="1013" t="s">
        <v>59</v>
      </c>
      <c r="I61" s="1018" t="n">
        <v>0</v>
      </c>
      <c r="J61" s="1015" t="n">
        <v>0</v>
      </c>
      <c r="K61" s="1015" t="n">
        <v>0</v>
      </c>
    </row>
    <row r="62" customFormat="false" ht="13.8" hidden="false" customHeight="false" outlineLevel="0" collapsed="false">
      <c r="A62" s="1012" t="n">
        <v>12</v>
      </c>
      <c r="B62" s="1013" t="s">
        <v>59</v>
      </c>
      <c r="C62" s="1018" t="n">
        <v>21463.95009</v>
      </c>
      <c r="D62" s="1015" t="n">
        <v>0.318700220198698</v>
      </c>
      <c r="E62" s="1015" t="n">
        <v>100</v>
      </c>
      <c r="F62" s="1016"/>
      <c r="G62" s="1012" t="n">
        <v>12</v>
      </c>
      <c r="H62" s="1013" t="s">
        <v>63</v>
      </c>
      <c r="I62" s="1018" t="n">
        <v>0</v>
      </c>
      <c r="J62" s="1015" t="n">
        <v>0</v>
      </c>
      <c r="K62" s="1015" t="n">
        <v>0</v>
      </c>
    </row>
    <row r="63" customFormat="false" ht="3" hidden="false" customHeight="true" outlineLevel="0" collapsed="false">
      <c r="A63" s="1012"/>
      <c r="B63" s="1013"/>
      <c r="C63" s="1018"/>
      <c r="D63" s="1019"/>
      <c r="E63" s="1019"/>
      <c r="F63" s="1016"/>
      <c r="G63" s="1012"/>
      <c r="H63" s="1013"/>
      <c r="I63" s="1018"/>
      <c r="J63" s="1019"/>
      <c r="K63" s="1019"/>
    </row>
    <row r="64" customFormat="false" ht="5.25" hidden="false" customHeight="true" outlineLevel="0" collapsed="false">
      <c r="A64" s="1025"/>
      <c r="B64" s="1021"/>
      <c r="C64" s="1027"/>
      <c r="D64" s="1027"/>
      <c r="E64" s="1025"/>
      <c r="F64" s="1000"/>
      <c r="G64" s="1025"/>
      <c r="H64" s="1021"/>
      <c r="I64" s="1027"/>
      <c r="J64" s="1027"/>
      <c r="K64" s="1025"/>
    </row>
    <row r="65" customFormat="false" ht="13.2" hidden="false" customHeight="false" outlineLevel="0" collapsed="false">
      <c r="A65" s="1037" t="s">
        <v>1037</v>
      </c>
    </row>
    <row r="66" customFormat="false" ht="12.75" hidden="false" customHeight="true" outlineLevel="0" collapsed="false">
      <c r="A66" s="1038" t="s">
        <v>1038</v>
      </c>
      <c r="F66" s="1029"/>
    </row>
    <row r="67" customFormat="false" ht="12.75" hidden="false" customHeight="true" outlineLevel="0" collapsed="false">
      <c r="A67" s="1039" t="s">
        <v>1039</v>
      </c>
      <c r="F67" s="1000"/>
    </row>
    <row r="68" customFormat="false" ht="13.8" hidden="false" customHeight="false" outlineLevel="0" collapsed="false">
      <c r="A68" s="1040" t="s">
        <v>1040</v>
      </c>
      <c r="F68" s="1008"/>
    </row>
    <row r="69" customFormat="false" ht="13.8" hidden="false" customHeight="false" outlineLevel="0" collapsed="false">
      <c r="A69" s="1041"/>
      <c r="F69" s="1008"/>
    </row>
    <row r="70" customFormat="false" ht="13.2" hidden="false" customHeight="false" outlineLevel="0" collapsed="false">
      <c r="F70" s="1000"/>
    </row>
    <row r="71" customFormat="false" ht="13.2" hidden="false" customHeight="false" outlineLevel="0" collapsed="false">
      <c r="F71" s="1000"/>
    </row>
    <row r="72" customFormat="false" ht="13.8" hidden="false" customHeight="false" outlineLevel="0" collapsed="false">
      <c r="F72" s="1016"/>
    </row>
    <row r="73" customFormat="false" ht="13.8" hidden="false" customHeight="false" outlineLevel="0" collapsed="false">
      <c r="F73" s="1016"/>
    </row>
    <row r="74" customFormat="false" ht="13.8" hidden="false" customHeight="false" outlineLevel="0" collapsed="false">
      <c r="F74" s="1016"/>
    </row>
    <row r="75" customFormat="false" ht="13.8" hidden="false" customHeight="false" outlineLevel="0" collapsed="false">
      <c r="F75" s="1016"/>
    </row>
    <row r="76" customFormat="false" ht="13.8" hidden="false" customHeight="false" outlineLevel="0" collapsed="false">
      <c r="F76" s="1016"/>
    </row>
    <row r="77" customFormat="false" ht="13.8" hidden="false" customHeight="false" outlineLevel="0" collapsed="false">
      <c r="F77" s="1016"/>
    </row>
    <row r="78" customFormat="false" ht="13.8" hidden="false" customHeight="false" outlineLevel="0" collapsed="false">
      <c r="F78" s="1016"/>
    </row>
    <row r="79" customFormat="false" ht="13.8" hidden="false" customHeight="false" outlineLevel="0" collapsed="false">
      <c r="F79" s="1016"/>
    </row>
    <row r="80" customFormat="false" ht="13.8" hidden="false" customHeight="false" outlineLevel="0" collapsed="false">
      <c r="F80" s="1016"/>
    </row>
    <row r="81" customFormat="false" ht="13.8" hidden="false" customHeight="false" outlineLevel="0" collapsed="false">
      <c r="F81" s="1016"/>
    </row>
    <row r="82" customFormat="false" ht="13.8" hidden="false" customHeight="false" outlineLevel="0" collapsed="false">
      <c r="F82" s="1016"/>
    </row>
    <row r="83" customFormat="false" ht="13.8" hidden="false" customHeight="false" outlineLevel="0" collapsed="false">
      <c r="F83" s="1016"/>
    </row>
    <row r="84" customFormat="false" ht="13.8" hidden="false" customHeight="false" outlineLevel="0" collapsed="false">
      <c r="F84" s="1016"/>
    </row>
    <row r="85" customFormat="false" ht="6.75" hidden="false" customHeight="true" outlineLevel="0" collapsed="false">
      <c r="F85" s="1000"/>
    </row>
    <row r="86" customFormat="false" ht="9" hidden="false" customHeight="true" outlineLevel="0" collapsed="false">
      <c r="A86" s="1035"/>
    </row>
    <row r="88" customFormat="false" ht="13.2" hidden="false" customHeight="false" outlineLevel="0" collapsed="false">
      <c r="A88" s="1042"/>
    </row>
    <row r="89" customFormat="false" ht="13.2" hidden="false" customHeight="false" outlineLevel="0" collapsed="false">
      <c r="A89" s="104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31.1"/>
    <col collapsed="false" customWidth="true" hidden="false" outlineLevel="0" max="2" min="2" style="1043" width="6.32"/>
    <col collapsed="false" customWidth="true" hidden="false" outlineLevel="0" max="3" min="3" style="1043" width="6.87"/>
    <col collapsed="false" customWidth="true" hidden="false" outlineLevel="0" max="5" min="4" style="1043" width="6.99"/>
    <col collapsed="false" customWidth="true" hidden="false" outlineLevel="0" max="6" min="6" style="1043" width="6.32"/>
    <col collapsed="false" customWidth="true" hidden="false" outlineLevel="0" max="9" min="7" style="1043" width="6.87"/>
    <col collapsed="false" customWidth="true" hidden="false" outlineLevel="0" max="10" min="10" style="1043" width="6.99"/>
    <col collapsed="false" customWidth="true" hidden="false" outlineLevel="0" max="11" min="11" style="1043" width="6.32"/>
    <col collapsed="false" customWidth="true" hidden="false" outlineLevel="0" max="12" min="12" style="1043" width="8.55"/>
    <col collapsed="false" customWidth="true" hidden="false" outlineLevel="0" max="13" min="13" style="1043" width="7.55"/>
    <col collapsed="false" customWidth="true" hidden="false" outlineLevel="0" max="14" min="14" style="1043" width="7.32"/>
    <col collapsed="false" customWidth="true" hidden="false" outlineLevel="0" max="15" min="15" style="1043" width="6.87"/>
    <col collapsed="false" customWidth="true" hidden="false" outlineLevel="0" max="16" min="16" style="1043" width="7.66"/>
    <col collapsed="false" customWidth="true" hidden="false" outlineLevel="0" max="17" min="17" style="1043" width="7.32"/>
    <col collapsed="false" customWidth="true" hidden="false" outlineLevel="0" max="18" min="18" style="1043" width="6.99"/>
    <col collapsed="false" customWidth="true" hidden="false" outlineLevel="0" max="19" min="19" style="1043" width="6.32"/>
    <col collapsed="false" customWidth="true" hidden="false" outlineLevel="0" max="20" min="20" style="1043" width="7.32"/>
    <col collapsed="false" customWidth="true" hidden="false" outlineLevel="0" max="21" min="21" style="1043" width="8.43"/>
    <col collapsed="false" customWidth="true" hidden="false" outlineLevel="0" max="22" min="22" style="1043" width="8.66"/>
    <col collapsed="false" customWidth="true" hidden="false" outlineLevel="0" max="23" min="23" style="1043" width="6.87"/>
    <col collapsed="false" customWidth="true" hidden="false" outlineLevel="0" max="24" min="24" style="1043" width="7.88"/>
    <col collapsed="false" customWidth="true" hidden="false" outlineLevel="0" max="25" min="25" style="1043" width="7.43"/>
    <col collapsed="false" customWidth="true" hidden="false" outlineLevel="0" max="26" min="26" style="1043" width="6.32"/>
    <col collapsed="false" customWidth="true" hidden="false" outlineLevel="0" max="27" min="27" style="1043" width="14.43"/>
    <col collapsed="false" customWidth="false" hidden="false" outlineLevel="0" max="257" min="28" style="1043" width="11.55"/>
  </cols>
  <sheetData>
    <row r="1" customFormat="false" ht="13.8" hidden="false" customHeight="false" outlineLevel="0" collapsed="false">
      <c r="A1" s="5" t="s">
        <v>53</v>
      </c>
      <c r="B1" s="1044"/>
      <c r="C1" s="1044"/>
      <c r="D1" s="1044"/>
      <c r="E1" s="1044"/>
      <c r="F1" s="1044"/>
      <c r="G1" s="1044"/>
      <c r="H1" s="1044"/>
      <c r="I1" s="1044"/>
      <c r="J1" s="1044"/>
      <c r="K1" s="1044"/>
      <c r="L1" s="1044"/>
      <c r="M1" s="1044"/>
      <c r="N1" s="1044"/>
      <c r="O1" s="1044"/>
      <c r="P1" s="1044"/>
      <c r="Q1" s="1044"/>
      <c r="R1" s="1044"/>
      <c r="S1" s="1044"/>
      <c r="T1" s="1044"/>
      <c r="U1" s="1044"/>
      <c r="V1" s="1044"/>
      <c r="W1" s="1044"/>
      <c r="X1" s="1044"/>
      <c r="Y1" s="1044"/>
      <c r="Z1" s="1044"/>
      <c r="AA1" s="1044"/>
    </row>
    <row r="2" s="1046" customFormat="true" ht="32.4" hidden="false" customHeight="false" outlineLevel="0" collapsed="false">
      <c r="A2" s="1045" t="s">
        <v>1041</v>
      </c>
      <c r="B2" s="1045"/>
      <c r="C2" s="1045"/>
      <c r="D2" s="1045"/>
      <c r="E2" s="1045"/>
      <c r="F2" s="1045"/>
      <c r="G2" s="1045"/>
      <c r="H2" s="1045"/>
      <c r="I2" s="1045"/>
      <c r="J2" s="1045"/>
      <c r="K2" s="1045"/>
      <c r="L2" s="1045"/>
      <c r="M2" s="1045"/>
      <c r="N2" s="1045"/>
      <c r="O2" s="1045"/>
      <c r="P2" s="1045"/>
      <c r="Q2" s="1045"/>
      <c r="R2" s="1045"/>
      <c r="S2" s="1045"/>
      <c r="T2" s="1045"/>
      <c r="U2" s="1045"/>
      <c r="V2" s="1045"/>
      <c r="W2" s="1045"/>
      <c r="X2" s="1045"/>
      <c r="Y2" s="1045"/>
      <c r="Z2" s="1045"/>
      <c r="AA2" s="1045"/>
    </row>
    <row r="3" s="1046" customFormat="true" ht="21.9" hidden="false" customHeight="true" outlineLevel="0" collapsed="false">
      <c r="A3" s="1047" t="n">
        <v>44865</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1049" customFormat="true" ht="21.9" hidden="false" customHeight="true" outlineLevel="0" collapsed="false">
      <c r="A4" s="1048" t="s">
        <v>277</v>
      </c>
      <c r="B4" s="1048"/>
      <c r="C4" s="1048"/>
      <c r="D4" s="1048"/>
      <c r="E4" s="1048"/>
      <c r="F4" s="1048"/>
      <c r="G4" s="1048"/>
      <c r="H4" s="1048"/>
      <c r="I4" s="1048"/>
      <c r="J4" s="1048"/>
      <c r="K4" s="1048"/>
      <c r="L4" s="1048"/>
      <c r="M4" s="1048"/>
      <c r="N4" s="1048"/>
      <c r="O4" s="1048"/>
      <c r="P4" s="1048"/>
      <c r="Q4" s="1048"/>
      <c r="R4" s="1048"/>
      <c r="S4" s="1048"/>
      <c r="T4" s="1048"/>
      <c r="U4" s="1048"/>
      <c r="V4" s="1048"/>
      <c r="W4" s="1048"/>
      <c r="X4" s="1048"/>
      <c r="Y4" s="1048"/>
      <c r="Z4" s="1048"/>
      <c r="AA4" s="1048"/>
    </row>
    <row r="5" customFormat="false" ht="5.1" hidden="false" customHeight="true" outlineLevel="0" collapsed="false">
      <c r="A5" s="1050"/>
    </row>
    <row r="6" s="1054" customFormat="true" ht="72.9" hidden="false" customHeight="true" outlineLevel="0" collapsed="false">
      <c r="A6" s="1051" t="s">
        <v>286</v>
      </c>
      <c r="B6" s="1052" t="s">
        <v>344</v>
      </c>
      <c r="C6" s="1052" t="s">
        <v>354</v>
      </c>
      <c r="D6" s="1052" t="s">
        <v>362</v>
      </c>
      <c r="E6" s="1052" t="s">
        <v>371</v>
      </c>
      <c r="F6" s="1052" t="s">
        <v>394</v>
      </c>
      <c r="G6" s="1052" t="s">
        <v>402</v>
      </c>
      <c r="H6" s="1052" t="s">
        <v>417</v>
      </c>
      <c r="I6" s="1052" t="s">
        <v>420</v>
      </c>
      <c r="J6" s="1052" t="s">
        <v>445</v>
      </c>
      <c r="K6" s="1052" t="s">
        <v>450</v>
      </c>
      <c r="L6" s="1052" t="s">
        <v>457</v>
      </c>
      <c r="M6" s="1052" t="s">
        <v>467</v>
      </c>
      <c r="N6" s="1052" t="s">
        <v>489</v>
      </c>
      <c r="O6" s="1052" t="s">
        <v>504</v>
      </c>
      <c r="P6" s="1052" t="s">
        <v>515</v>
      </c>
      <c r="Q6" s="1052" t="s">
        <v>558</v>
      </c>
      <c r="R6" s="1052" t="s">
        <v>565</v>
      </c>
      <c r="S6" s="1052" t="s">
        <v>570</v>
      </c>
      <c r="T6" s="1052" t="s">
        <v>575</v>
      </c>
      <c r="U6" s="1052" t="s">
        <v>583</v>
      </c>
      <c r="V6" s="1052" t="s">
        <v>610</v>
      </c>
      <c r="W6" s="1052" t="s">
        <v>627</v>
      </c>
      <c r="X6" s="1052" t="s">
        <v>640</v>
      </c>
      <c r="Y6" s="1052" t="s">
        <v>644</v>
      </c>
      <c r="Z6" s="1052" t="s">
        <v>650</v>
      </c>
      <c r="AA6" s="1053" t="s">
        <v>1042</v>
      </c>
    </row>
    <row r="7" s="1054" customFormat="true" ht="6" hidden="false" customHeight="true" outlineLevel="0" collapsed="false">
      <c r="A7" s="1055"/>
      <c r="B7" s="1056" t="n">
        <v>100</v>
      </c>
      <c r="C7" s="1056" t="n">
        <v>200</v>
      </c>
      <c r="D7" s="1056" t="n">
        <v>300</v>
      </c>
      <c r="E7" s="1056" t="n">
        <v>400</v>
      </c>
      <c r="F7" s="1056" t="n">
        <v>500</v>
      </c>
      <c r="G7" s="1056" t="n">
        <v>600</v>
      </c>
      <c r="H7" s="1056"/>
      <c r="I7" s="1056" t="n">
        <v>800</v>
      </c>
      <c r="J7" s="1056" t="n">
        <v>900</v>
      </c>
      <c r="K7" s="1056" t="n">
        <v>1000</v>
      </c>
      <c r="L7" s="1056" t="n">
        <v>1100</v>
      </c>
      <c r="M7" s="1056" t="n">
        <v>1200</v>
      </c>
      <c r="N7" s="1056" t="n">
        <v>1300</v>
      </c>
      <c r="O7" s="1056" t="n">
        <v>1400</v>
      </c>
      <c r="P7" s="1056" t="n">
        <v>1500</v>
      </c>
      <c r="Q7" s="1056" t="n">
        <v>1600</v>
      </c>
      <c r="R7" s="1056" t="n">
        <v>1700</v>
      </c>
      <c r="S7" s="1056" t="n">
        <v>1800</v>
      </c>
      <c r="T7" s="1056" t="n">
        <v>1900</v>
      </c>
      <c r="U7" s="1056" t="n">
        <v>2000</v>
      </c>
      <c r="V7" s="1056" t="n">
        <v>2100</v>
      </c>
      <c r="W7" s="1056" t="n">
        <v>2200</v>
      </c>
      <c r="X7" s="1056" t="n">
        <v>2300</v>
      </c>
      <c r="Y7" s="1056" t="n">
        <v>2400</v>
      </c>
      <c r="Z7" s="1056" t="n">
        <v>2500</v>
      </c>
      <c r="AA7" s="1057"/>
    </row>
    <row r="8" s="1054"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060" customFormat="true" ht="21.9" hidden="false" customHeight="true" outlineLevel="0" collapsed="false">
      <c r="A9" s="1059" t="s">
        <v>57</v>
      </c>
      <c r="B9" s="958" t="n">
        <v>0.145491695660954</v>
      </c>
      <c r="C9" s="958" t="n">
        <v>0.7718397337503</v>
      </c>
      <c r="D9" s="958" t="n">
        <v>2.83083774035134</v>
      </c>
      <c r="E9" s="958" t="n">
        <v>28.0267743631259</v>
      </c>
      <c r="F9" s="958" t="n">
        <v>1.05225993254387</v>
      </c>
      <c r="G9" s="958" t="n">
        <v>0.577372774693139</v>
      </c>
      <c r="H9" s="958" t="n">
        <v>0.293940800666005</v>
      </c>
      <c r="I9" s="958" t="n">
        <v>8.84433042383718</v>
      </c>
      <c r="J9" s="958" t="n">
        <v>0.472861460043742</v>
      </c>
      <c r="K9" s="958" t="n">
        <v>1.8190695096551</v>
      </c>
      <c r="L9" s="958" t="n">
        <v>5.8157748951518</v>
      </c>
      <c r="M9" s="958" t="n">
        <v>4.15254516271114</v>
      </c>
      <c r="N9" s="958" t="n">
        <v>1.18513500679885</v>
      </c>
      <c r="O9" s="958" t="n">
        <v>1.21170490494811</v>
      </c>
      <c r="P9" s="958" t="n">
        <v>14.9789073393506</v>
      </c>
      <c r="Q9" s="958" t="n">
        <v>0.302012989170354</v>
      </c>
      <c r="R9" s="958" t="n">
        <v>2.93317025043369</v>
      </c>
      <c r="S9" s="958" t="n">
        <v>3.62378428480406</v>
      </c>
      <c r="T9" s="958" t="n">
        <v>0.62837480119133</v>
      </c>
      <c r="U9" s="958" t="n">
        <v>1.23765265276241</v>
      </c>
      <c r="V9" s="958" t="n">
        <v>11.9763815597178</v>
      </c>
      <c r="W9" s="958" t="n">
        <v>1.47718379372496</v>
      </c>
      <c r="X9" s="958" t="n">
        <v>4.19355392366471</v>
      </c>
      <c r="Y9" s="958" t="n">
        <v>0.181975454959723</v>
      </c>
      <c r="Z9" s="958" t="n">
        <v>1.26706454628296</v>
      </c>
      <c r="AA9" s="957" t="n">
        <v>7365096.0911</v>
      </c>
    </row>
    <row r="10" s="1060" customFormat="true" ht="13.8" hidden="false" customHeight="false" outlineLevel="0" collapsed="false">
      <c r="A10" s="1059" t="s">
        <v>58</v>
      </c>
      <c r="B10" s="958" t="n">
        <v>0</v>
      </c>
      <c r="C10" s="958" t="n">
        <v>0</v>
      </c>
      <c r="D10" s="958" t="n">
        <v>8.31977911183805</v>
      </c>
      <c r="E10" s="958" t="n">
        <v>10.6811542849782</v>
      </c>
      <c r="F10" s="958" t="n">
        <v>2.65593474617949</v>
      </c>
      <c r="G10" s="958" t="n">
        <v>0.0279998585727232</v>
      </c>
      <c r="H10" s="958" t="n">
        <v>0</v>
      </c>
      <c r="I10" s="958" t="n">
        <v>43.598960324268</v>
      </c>
      <c r="J10" s="958" t="n">
        <v>0.708088831813627</v>
      </c>
      <c r="K10" s="958" t="n">
        <v>0.430351806768688</v>
      </c>
      <c r="L10" s="958" t="n">
        <v>0.623121433686769</v>
      </c>
      <c r="M10" s="958" t="n">
        <v>3.67091221508624</v>
      </c>
      <c r="N10" s="958" t="n">
        <v>0</v>
      </c>
      <c r="O10" s="958" t="n">
        <v>0.0776925702560375</v>
      </c>
      <c r="P10" s="958" t="n">
        <v>5.59958177957005</v>
      </c>
      <c r="Q10" s="958" t="n">
        <v>0</v>
      </c>
      <c r="R10" s="958" t="n">
        <v>3.25458316779764</v>
      </c>
      <c r="S10" s="958" t="n">
        <v>1.34948698572186</v>
      </c>
      <c r="T10" s="958" t="n">
        <v>0.205988508935057</v>
      </c>
      <c r="U10" s="958" t="n">
        <v>0</v>
      </c>
      <c r="V10" s="958" t="n">
        <v>13.0854203946991</v>
      </c>
      <c r="W10" s="958" t="n">
        <v>0.179161895521694</v>
      </c>
      <c r="X10" s="958" t="n">
        <v>5.53178208430682</v>
      </c>
      <c r="Y10" s="958" t="n">
        <v>0</v>
      </c>
      <c r="Z10" s="958" t="n">
        <v>0</v>
      </c>
      <c r="AA10" s="957" t="n">
        <v>5031341.44889</v>
      </c>
    </row>
    <row r="11" s="1060" customFormat="true" ht="21.9" hidden="false" customHeight="true" outlineLevel="0" collapsed="false">
      <c r="A11" s="1059" t="s">
        <v>59</v>
      </c>
      <c r="B11" s="958" t="n">
        <v>0</v>
      </c>
      <c r="C11" s="958" t="n">
        <v>84.7816448909357</v>
      </c>
      <c r="D11" s="958" t="n">
        <v>0</v>
      </c>
      <c r="E11" s="958" t="n">
        <v>0</v>
      </c>
      <c r="F11" s="958" t="n">
        <v>0</v>
      </c>
      <c r="G11" s="958" t="n">
        <v>0</v>
      </c>
      <c r="H11" s="958" t="n">
        <v>0</v>
      </c>
      <c r="I11" s="958" t="n">
        <v>0</v>
      </c>
      <c r="J11" s="958" t="n">
        <v>0</v>
      </c>
      <c r="K11" s="958" t="n">
        <v>0</v>
      </c>
      <c r="L11" s="958" t="n">
        <v>0</v>
      </c>
      <c r="M11" s="958" t="n">
        <v>0</v>
      </c>
      <c r="N11" s="958" t="n">
        <v>5.81094057879722</v>
      </c>
      <c r="O11" s="958" t="n">
        <v>0</v>
      </c>
      <c r="P11" s="958" t="n">
        <v>9.40741453026711</v>
      </c>
      <c r="Q11" s="958" t="n">
        <v>0</v>
      </c>
      <c r="R11" s="958" t="n">
        <v>0</v>
      </c>
      <c r="S11" s="958" t="n">
        <v>0</v>
      </c>
      <c r="T11" s="958" t="n">
        <v>0</v>
      </c>
      <c r="U11" s="958" t="n">
        <v>0</v>
      </c>
      <c r="V11" s="958" t="n">
        <v>0</v>
      </c>
      <c r="W11" s="958" t="n">
        <v>0</v>
      </c>
      <c r="X11" s="958" t="n">
        <v>0</v>
      </c>
      <c r="Y11" s="958" t="n">
        <v>0</v>
      </c>
      <c r="Z11" s="958" t="n">
        <v>0</v>
      </c>
      <c r="AA11" s="957" t="n">
        <v>87024.86803</v>
      </c>
    </row>
    <row r="12" s="1060" customFormat="true" ht="21.9" hidden="false" customHeight="true" outlineLevel="0" collapsed="false">
      <c r="A12" s="1059" t="s">
        <v>60</v>
      </c>
      <c r="B12" s="958" t="n">
        <v>0.476154006829671</v>
      </c>
      <c r="C12" s="958" t="n">
        <v>1.07945070318477</v>
      </c>
      <c r="D12" s="958" t="n">
        <v>0.749657499043368</v>
      </c>
      <c r="E12" s="958" t="n">
        <v>1.987687478005</v>
      </c>
      <c r="F12" s="958" t="n">
        <v>4.95100067247748</v>
      </c>
      <c r="G12" s="958" t="n">
        <v>1.25606120265191</v>
      </c>
      <c r="H12" s="958" t="n">
        <v>0.774661509998003</v>
      </c>
      <c r="I12" s="958" t="n">
        <v>4.82150748703048</v>
      </c>
      <c r="J12" s="958" t="n">
        <v>3.28171087228054</v>
      </c>
      <c r="K12" s="958" t="n">
        <v>3.45182710293786</v>
      </c>
      <c r="L12" s="958" t="n">
        <v>3.2490638597904</v>
      </c>
      <c r="M12" s="958" t="n">
        <v>27.5678715106659</v>
      </c>
      <c r="N12" s="958" t="n">
        <v>2.2672964963386</v>
      </c>
      <c r="O12" s="958" t="n">
        <v>1.17043642815724</v>
      </c>
      <c r="P12" s="958" t="n">
        <v>27.2211480084781</v>
      </c>
      <c r="Q12" s="958" t="n">
        <v>0.733462956655467</v>
      </c>
      <c r="R12" s="958" t="n">
        <v>0.486948021410985</v>
      </c>
      <c r="S12" s="958" t="n">
        <v>0.802374807500332</v>
      </c>
      <c r="T12" s="958" t="n">
        <v>3.88525859066685</v>
      </c>
      <c r="U12" s="958" t="n">
        <v>2.77008531117884</v>
      </c>
      <c r="V12" s="958" t="n">
        <v>2.33458359517249</v>
      </c>
      <c r="W12" s="958" t="n">
        <v>1.03136918196132</v>
      </c>
      <c r="X12" s="958" t="n">
        <v>1.18355340417957</v>
      </c>
      <c r="Y12" s="958" t="n">
        <v>0.648063961220403</v>
      </c>
      <c r="Z12" s="958" t="n">
        <v>1.81876533218441</v>
      </c>
      <c r="AA12" s="957" t="n">
        <v>6900693.10532</v>
      </c>
    </row>
    <row r="13" s="1060" customFormat="true" ht="21.9" hidden="false" customHeight="true" outlineLevel="0" collapsed="false">
      <c r="A13" s="1059" t="s">
        <v>61</v>
      </c>
      <c r="B13" s="958" t="n">
        <v>0</v>
      </c>
      <c r="C13" s="958" t="n">
        <v>0.141183381330925</v>
      </c>
      <c r="D13" s="958" t="n">
        <v>8.04353420775308</v>
      </c>
      <c r="E13" s="958" t="n">
        <v>11.7548162983766</v>
      </c>
      <c r="F13" s="958" t="n">
        <v>12.9165558155891</v>
      </c>
      <c r="G13" s="958" t="n">
        <v>0</v>
      </c>
      <c r="H13" s="958" t="n">
        <v>0</v>
      </c>
      <c r="I13" s="958" t="n">
        <v>1.76003288891406</v>
      </c>
      <c r="J13" s="958" t="n">
        <v>0.842250985253792</v>
      </c>
      <c r="K13" s="958" t="n">
        <v>0</v>
      </c>
      <c r="L13" s="958" t="n">
        <v>43.9153787520198</v>
      </c>
      <c r="M13" s="958" t="n">
        <v>0</v>
      </c>
      <c r="N13" s="958" t="n">
        <v>0</v>
      </c>
      <c r="O13" s="958" t="n">
        <v>0</v>
      </c>
      <c r="P13" s="958" t="n">
        <v>20.3767412686852</v>
      </c>
      <c r="Q13" s="958" t="n">
        <v>0</v>
      </c>
      <c r="R13" s="958" t="n">
        <v>0</v>
      </c>
      <c r="S13" s="958" t="n">
        <v>0.249506402077522</v>
      </c>
      <c r="T13" s="958" t="n">
        <v>0</v>
      </c>
      <c r="U13" s="958" t="n">
        <v>0</v>
      </c>
      <c r="V13" s="958" t="n">
        <v>0</v>
      </c>
      <c r="W13" s="958" t="n">
        <v>0</v>
      </c>
      <c r="X13" s="958" t="n">
        <v>0</v>
      </c>
      <c r="Y13" s="958" t="n">
        <v>0</v>
      </c>
      <c r="Z13" s="958" t="n">
        <v>0</v>
      </c>
      <c r="AA13" s="957" t="n">
        <v>1584892.80318</v>
      </c>
    </row>
    <row r="14" s="1060" customFormat="true" ht="21.9" hidden="false" customHeight="true" outlineLevel="0" collapsed="false">
      <c r="A14" s="1059" t="s">
        <v>62</v>
      </c>
      <c r="B14" s="958" t="n">
        <v>0</v>
      </c>
      <c r="C14" s="958" t="n">
        <v>0</v>
      </c>
      <c r="D14" s="958" t="n">
        <v>0</v>
      </c>
      <c r="E14" s="958" t="n">
        <v>0</v>
      </c>
      <c r="F14" s="958" t="n">
        <v>0</v>
      </c>
      <c r="G14" s="958" t="n">
        <v>3.9026472256536</v>
      </c>
      <c r="H14" s="958" t="n">
        <v>4.66176586673116</v>
      </c>
      <c r="I14" s="958" t="n">
        <v>0</v>
      </c>
      <c r="J14" s="958" t="n">
        <v>0</v>
      </c>
      <c r="K14" s="958" t="n">
        <v>17.1347839282821</v>
      </c>
      <c r="L14" s="958" t="n">
        <v>0</v>
      </c>
      <c r="M14" s="958" t="n">
        <v>4.0390222630512</v>
      </c>
      <c r="N14" s="958" t="n">
        <v>0</v>
      </c>
      <c r="O14" s="958" t="n">
        <v>0</v>
      </c>
      <c r="P14" s="958" t="n">
        <v>0</v>
      </c>
      <c r="Q14" s="958" t="n">
        <v>38.96215080169</v>
      </c>
      <c r="R14" s="958" t="n">
        <v>0</v>
      </c>
      <c r="S14" s="958" t="n">
        <v>0</v>
      </c>
      <c r="T14" s="958" t="n">
        <v>2.2514743971437</v>
      </c>
      <c r="U14" s="958" t="n">
        <v>0</v>
      </c>
      <c r="V14" s="958" t="n">
        <v>0</v>
      </c>
      <c r="W14" s="958" t="n">
        <v>15.1672438017199</v>
      </c>
      <c r="X14" s="958" t="n">
        <v>0</v>
      </c>
      <c r="Y14" s="958" t="n">
        <v>0</v>
      </c>
      <c r="Z14" s="958" t="n">
        <v>13.8809117157284</v>
      </c>
      <c r="AA14" s="957" t="n">
        <v>466803.07639</v>
      </c>
    </row>
    <row r="15" s="1060" customFormat="true" ht="21.9" hidden="false" customHeight="true" outlineLevel="0" collapsed="false">
      <c r="A15" s="1059" t="s">
        <v>63</v>
      </c>
      <c r="B15" s="958" t="n">
        <v>9.31482718584732</v>
      </c>
      <c r="C15" s="958" t="n">
        <v>0</v>
      </c>
      <c r="D15" s="958" t="n">
        <v>0</v>
      </c>
      <c r="E15" s="958" t="n">
        <v>0</v>
      </c>
      <c r="F15" s="958" t="n">
        <v>0</v>
      </c>
      <c r="G15" s="958" t="n">
        <v>0</v>
      </c>
      <c r="H15" s="958" t="n">
        <v>0</v>
      </c>
      <c r="I15" s="958" t="n">
        <v>0</v>
      </c>
      <c r="J15" s="958" t="n">
        <v>0</v>
      </c>
      <c r="K15" s="958" t="n">
        <v>0</v>
      </c>
      <c r="L15" s="958" t="n">
        <v>0</v>
      </c>
      <c r="M15" s="958" t="n">
        <v>0</v>
      </c>
      <c r="N15" s="958" t="n">
        <v>6.58883856183604</v>
      </c>
      <c r="O15" s="958" t="n">
        <v>8.32891588844901</v>
      </c>
      <c r="P15" s="958" t="n">
        <v>0</v>
      </c>
      <c r="Q15" s="958" t="n">
        <v>5.97375309375302</v>
      </c>
      <c r="R15" s="958" t="n">
        <v>0</v>
      </c>
      <c r="S15" s="958" t="n">
        <v>0</v>
      </c>
      <c r="T15" s="958" t="n">
        <v>0</v>
      </c>
      <c r="U15" s="958" t="n">
        <v>52.521037044803</v>
      </c>
      <c r="V15" s="958" t="n">
        <v>0</v>
      </c>
      <c r="W15" s="958" t="n">
        <v>13.4759978591033</v>
      </c>
      <c r="X15" s="958" t="n">
        <v>0</v>
      </c>
      <c r="Y15" s="958" t="n">
        <v>3.79663036620827</v>
      </c>
      <c r="Z15" s="958" t="n">
        <v>0</v>
      </c>
      <c r="AA15" s="957" t="n">
        <v>143011.02784</v>
      </c>
    </row>
    <row r="16" s="1060" customFormat="true" ht="21.9" hidden="false" customHeight="true" outlineLevel="0" collapsed="false">
      <c r="A16" s="1059" t="s">
        <v>64</v>
      </c>
      <c r="B16" s="958" t="n">
        <v>4.4061284021456</v>
      </c>
      <c r="C16" s="958" t="n">
        <v>1.80768327404407</v>
      </c>
      <c r="D16" s="958" t="n">
        <v>1.7395882624254</v>
      </c>
      <c r="E16" s="958" t="n">
        <v>2.08929208390692</v>
      </c>
      <c r="F16" s="958" t="n">
        <v>1.14509037407663</v>
      </c>
      <c r="G16" s="958" t="n">
        <v>10.0556871907707</v>
      </c>
      <c r="H16" s="958" t="n">
        <v>0.653561208363704</v>
      </c>
      <c r="I16" s="958" t="n">
        <v>2.30574887447184</v>
      </c>
      <c r="J16" s="958" t="n">
        <v>1.29276036347422</v>
      </c>
      <c r="K16" s="958" t="n">
        <v>1.28793204274039</v>
      </c>
      <c r="L16" s="958" t="n">
        <v>1.84403550927793</v>
      </c>
      <c r="M16" s="958" t="n">
        <v>2.86441881297922</v>
      </c>
      <c r="N16" s="958" t="n">
        <v>7.7207746099972</v>
      </c>
      <c r="O16" s="958" t="n">
        <v>9.5744311685812</v>
      </c>
      <c r="P16" s="958" t="n">
        <v>13.8431439294431</v>
      </c>
      <c r="Q16" s="958" t="n">
        <v>2.62509902328519</v>
      </c>
      <c r="R16" s="958" t="n">
        <v>0.0941377558040394</v>
      </c>
      <c r="S16" s="958" t="n">
        <v>0.263993584108176</v>
      </c>
      <c r="T16" s="958" t="n">
        <v>0.824280862154335</v>
      </c>
      <c r="U16" s="958" t="n">
        <v>17.9595517915806</v>
      </c>
      <c r="V16" s="958" t="n">
        <v>0.885261153363158</v>
      </c>
      <c r="W16" s="958" t="n">
        <v>9.44338551720252</v>
      </c>
      <c r="X16" s="958" t="n">
        <v>0.793488421948838</v>
      </c>
      <c r="Y16" s="958" t="n">
        <v>2.11479456262716</v>
      </c>
      <c r="Z16" s="958" t="n">
        <v>2.3657312212279</v>
      </c>
      <c r="AA16" s="957" t="n">
        <v>5006860.83893</v>
      </c>
    </row>
    <row r="17" s="1060" customFormat="true" ht="21.9" hidden="false" customHeight="true" outlineLevel="0" collapsed="false">
      <c r="A17" s="1059" t="s">
        <v>65</v>
      </c>
      <c r="B17" s="958" t="n">
        <v>0</v>
      </c>
      <c r="C17" s="958" t="n">
        <v>4.29948185562625</v>
      </c>
      <c r="D17" s="958" t="n">
        <v>0</v>
      </c>
      <c r="E17" s="958" t="n">
        <v>6.0257491483589</v>
      </c>
      <c r="F17" s="958" t="n">
        <v>0</v>
      </c>
      <c r="G17" s="958" t="n">
        <v>3.64039687643467</v>
      </c>
      <c r="H17" s="958" t="n">
        <v>1.31876868541628</v>
      </c>
      <c r="I17" s="958" t="n">
        <v>1.94636005780243</v>
      </c>
      <c r="J17" s="958" t="n">
        <v>0</v>
      </c>
      <c r="K17" s="958" t="n">
        <v>0</v>
      </c>
      <c r="L17" s="958" t="n">
        <v>2.81907997083626</v>
      </c>
      <c r="M17" s="958" t="n">
        <v>0.957893228252821</v>
      </c>
      <c r="N17" s="958" t="n">
        <v>6.59238183120346</v>
      </c>
      <c r="O17" s="958" t="n">
        <v>8.30937387554484</v>
      </c>
      <c r="P17" s="958" t="n">
        <v>30.0768269229963</v>
      </c>
      <c r="Q17" s="958" t="n">
        <v>0</v>
      </c>
      <c r="R17" s="958" t="n">
        <v>0</v>
      </c>
      <c r="S17" s="958" t="n">
        <v>1.93531591913227</v>
      </c>
      <c r="T17" s="958" t="n">
        <v>0</v>
      </c>
      <c r="U17" s="958" t="n">
        <v>25.5707047119176</v>
      </c>
      <c r="V17" s="958" t="n">
        <v>1.73369535165051</v>
      </c>
      <c r="W17" s="958" t="n">
        <v>0</v>
      </c>
      <c r="X17" s="958" t="n">
        <v>0</v>
      </c>
      <c r="Y17" s="958" t="n">
        <v>4.7739715648274</v>
      </c>
      <c r="Z17" s="958" t="n">
        <v>0</v>
      </c>
      <c r="AA17" s="957" t="n">
        <v>2443422.32617</v>
      </c>
    </row>
    <row r="18" s="1060" customFormat="true" ht="21.9" hidden="false" customHeight="true" outlineLevel="0" collapsed="false">
      <c r="A18" s="1059" t="s">
        <v>66</v>
      </c>
      <c r="B18" s="958" t="n">
        <v>0</v>
      </c>
      <c r="C18" s="958" t="n">
        <v>0</v>
      </c>
      <c r="D18" s="958" t="n">
        <v>0</v>
      </c>
      <c r="E18" s="958" t="n">
        <v>16.7661988019957</v>
      </c>
      <c r="F18" s="958" t="n">
        <v>0</v>
      </c>
      <c r="G18" s="958" t="n">
        <v>0</v>
      </c>
      <c r="H18" s="958" t="n">
        <v>0</v>
      </c>
      <c r="I18" s="958" t="n">
        <v>4.12481368767198</v>
      </c>
      <c r="J18" s="958" t="n">
        <v>0</v>
      </c>
      <c r="K18" s="958" t="n">
        <v>0</v>
      </c>
      <c r="L18" s="958" t="n">
        <v>3.2722857210827</v>
      </c>
      <c r="M18" s="958" t="n">
        <v>0</v>
      </c>
      <c r="N18" s="958" t="n">
        <v>0</v>
      </c>
      <c r="O18" s="958" t="n">
        <v>0</v>
      </c>
      <c r="P18" s="958" t="n">
        <v>6.77298186377316</v>
      </c>
      <c r="Q18" s="958" t="n">
        <v>0</v>
      </c>
      <c r="R18" s="958" t="n">
        <v>18.8298347579972</v>
      </c>
      <c r="S18" s="958" t="n">
        <v>6.17384134785867</v>
      </c>
      <c r="T18" s="958" t="n">
        <v>0</v>
      </c>
      <c r="U18" s="958" t="n">
        <v>0</v>
      </c>
      <c r="V18" s="958" t="n">
        <v>15.6164028798419</v>
      </c>
      <c r="W18" s="958" t="n">
        <v>0</v>
      </c>
      <c r="X18" s="958" t="n">
        <v>28.4436409397788</v>
      </c>
      <c r="Y18" s="958" t="n">
        <v>0</v>
      </c>
      <c r="Z18" s="958" t="n">
        <v>0</v>
      </c>
      <c r="AA18" s="957" t="n">
        <v>641147.75048</v>
      </c>
    </row>
    <row r="19" s="1060" customFormat="true" ht="21.9" hidden="false" customHeight="true" outlineLevel="0" collapsed="false">
      <c r="A19" s="1059" t="s">
        <v>67</v>
      </c>
      <c r="B19" s="958" t="n">
        <v>8.22979178370231</v>
      </c>
      <c r="C19" s="958" t="n">
        <v>4.6738720498475</v>
      </c>
      <c r="D19" s="958" t="n">
        <v>0.414543348103677</v>
      </c>
      <c r="E19" s="958" t="n">
        <v>0</v>
      </c>
      <c r="F19" s="958" t="n">
        <v>1.18701593900577</v>
      </c>
      <c r="G19" s="958" t="n">
        <v>16.9595707889589</v>
      </c>
      <c r="H19" s="958" t="n">
        <v>0</v>
      </c>
      <c r="I19" s="958" t="n">
        <v>0.200510424774049</v>
      </c>
      <c r="J19" s="958" t="n">
        <v>0</v>
      </c>
      <c r="K19" s="958" t="n">
        <v>2.13464746971277</v>
      </c>
      <c r="L19" s="958" t="n">
        <v>1.30165280644783</v>
      </c>
      <c r="M19" s="958" t="n">
        <v>1.17614966428653</v>
      </c>
      <c r="N19" s="958" t="n">
        <v>32.4546638735024</v>
      </c>
      <c r="O19" s="958" t="n">
        <v>9.81102833305388</v>
      </c>
      <c r="P19" s="958" t="n">
        <v>11.7027717028103</v>
      </c>
      <c r="Q19" s="958" t="n">
        <v>1.12859117494331</v>
      </c>
      <c r="R19" s="958" t="n">
        <v>0</v>
      </c>
      <c r="S19" s="958" t="n">
        <v>0</v>
      </c>
      <c r="T19" s="958" t="n">
        <v>0.366420551920952</v>
      </c>
      <c r="U19" s="958" t="n">
        <v>4.11858407293185</v>
      </c>
      <c r="V19" s="958" t="n">
        <v>0.602496482452483</v>
      </c>
      <c r="W19" s="958" t="n">
        <v>2.51444849871049</v>
      </c>
      <c r="X19" s="958" t="n">
        <v>0</v>
      </c>
      <c r="Y19" s="958" t="n">
        <v>1.02324103483496</v>
      </c>
      <c r="Z19" s="958" t="n">
        <v>0</v>
      </c>
      <c r="AA19" s="957" t="n">
        <v>2324113.24511</v>
      </c>
    </row>
    <row r="20" s="1060" customFormat="true" ht="12.6" hidden="false" customHeight="true" outlineLevel="0" collapsed="false">
      <c r="A20" s="1059"/>
      <c r="B20" s="958"/>
      <c r="C20" s="958"/>
      <c r="D20" s="958"/>
      <c r="E20" s="958"/>
      <c r="F20" s="958"/>
      <c r="G20" s="958"/>
      <c r="H20" s="958"/>
      <c r="I20" s="958"/>
      <c r="J20" s="958"/>
      <c r="K20" s="958"/>
      <c r="L20" s="958"/>
      <c r="M20" s="958"/>
      <c r="N20" s="958"/>
      <c r="O20" s="958"/>
      <c r="P20" s="958"/>
      <c r="Q20" s="958"/>
      <c r="R20" s="958"/>
      <c r="S20" s="958"/>
      <c r="T20" s="958"/>
      <c r="U20" s="958"/>
      <c r="V20" s="958"/>
      <c r="W20" s="958"/>
      <c r="X20" s="958"/>
      <c r="Y20" s="958"/>
      <c r="Z20" s="958"/>
      <c r="AA20" s="957"/>
    </row>
    <row r="21" s="1063" customFormat="true" ht="45.75" hidden="false" customHeight="true" outlineLevel="0" collapsed="false">
      <c r="A21" s="1061" t="s">
        <v>278</v>
      </c>
      <c r="B21" s="1062" t="n">
        <v>1.46517222373468</v>
      </c>
      <c r="C21" s="1062" t="n">
        <v>1.59885385502586</v>
      </c>
      <c r="D21" s="1062" t="n">
        <v>2.82248270750504</v>
      </c>
      <c r="E21" s="1062" t="n">
        <v>10.2655700189335</v>
      </c>
      <c r="F21" s="1062" t="n">
        <v>2.63301243145634</v>
      </c>
      <c r="G21" s="1062" t="n">
        <v>3.54878155492546</v>
      </c>
      <c r="H21" s="1062" t="n">
        <v>0.505754937470439</v>
      </c>
      <c r="I21" s="1062" t="n">
        <v>10.6260065496954</v>
      </c>
      <c r="J21" s="1062" t="n">
        <v>1.17204659000468</v>
      </c>
      <c r="K21" s="1062" t="n">
        <v>1.83754297099871</v>
      </c>
      <c r="L21" s="1062" t="n">
        <v>4.97696610880017</v>
      </c>
      <c r="M21" s="1062" t="n">
        <v>8.14492821548907</v>
      </c>
      <c r="N21" s="1062" t="n">
        <v>4.87634156254378</v>
      </c>
      <c r="O21" s="1062" t="n">
        <v>3.42641971042508</v>
      </c>
      <c r="P21" s="1062" t="n">
        <v>16.6840116522947</v>
      </c>
      <c r="Q21" s="1062" t="n">
        <v>1.31567375596892</v>
      </c>
      <c r="R21" s="1062" t="n">
        <v>1.68411686254738</v>
      </c>
      <c r="S21" s="1062" t="n">
        <v>1.54466219303686</v>
      </c>
      <c r="T21" s="1062" t="n">
        <v>1.2034939291025</v>
      </c>
      <c r="U21" s="1062" t="n">
        <v>6.17967673332922</v>
      </c>
      <c r="V21" s="1062" t="n">
        <v>5.9459107146046</v>
      </c>
      <c r="W21" s="1062" t="n">
        <v>2.53266457115683</v>
      </c>
      <c r="X21" s="1062" t="n">
        <v>2.78470592030559</v>
      </c>
      <c r="Y21" s="1062" t="n">
        <v>0.968505416067803</v>
      </c>
      <c r="Z21" s="1062" t="n">
        <v>1.25669881457731</v>
      </c>
      <c r="AA21" s="957" t="n">
        <v>31994406.58144</v>
      </c>
    </row>
    <row r="22" s="1060" customFormat="true" ht="21.9" hidden="false" customHeight="true" outlineLevel="0" collapsed="false">
      <c r="A22" s="1064" t="s">
        <v>279</v>
      </c>
      <c r="B22" s="1065" t="n">
        <v>0</v>
      </c>
      <c r="C22" s="1065" t="n">
        <v>3.73000853251632</v>
      </c>
      <c r="D22" s="1065" t="n">
        <v>0</v>
      </c>
      <c r="E22" s="1065" t="n">
        <v>2.27218789722843</v>
      </c>
      <c r="F22" s="1065" t="n">
        <v>0</v>
      </c>
      <c r="G22" s="1065" t="n">
        <v>3.14380376171821</v>
      </c>
      <c r="H22" s="1065" t="n">
        <v>0</v>
      </c>
      <c r="I22" s="1065" t="n">
        <v>2.88045679609418</v>
      </c>
      <c r="J22" s="1065" t="n">
        <v>0</v>
      </c>
      <c r="K22" s="1065" t="n">
        <v>0</v>
      </c>
      <c r="L22" s="1065" t="n">
        <v>0.483991542911701</v>
      </c>
      <c r="M22" s="1065" t="n">
        <v>2.61244407193351</v>
      </c>
      <c r="N22" s="1065" t="n">
        <v>4.88372676026627</v>
      </c>
      <c r="O22" s="1065" t="n">
        <v>4.67832784305839</v>
      </c>
      <c r="P22" s="1065" t="n">
        <v>66.5941153832237</v>
      </c>
      <c r="Q22" s="1065" t="n">
        <v>0.623967590062706</v>
      </c>
      <c r="R22" s="1065" t="n">
        <v>0</v>
      </c>
      <c r="S22" s="1065" t="n">
        <v>0</v>
      </c>
      <c r="T22" s="1065" t="n">
        <v>0</v>
      </c>
      <c r="U22" s="1065" t="n">
        <v>4.86976480509524</v>
      </c>
      <c r="V22" s="1065" t="n">
        <v>0</v>
      </c>
      <c r="W22" s="1065" t="n">
        <v>0.595793317932025</v>
      </c>
      <c r="X22" s="1065" t="n">
        <v>2.04571081114913</v>
      </c>
      <c r="Y22" s="1065" t="n">
        <v>0</v>
      </c>
      <c r="Z22" s="1065" t="n">
        <v>0.585700886810169</v>
      </c>
      <c r="AA22" s="1066" t="n">
        <v>359763.36684</v>
      </c>
    </row>
    <row r="23" s="1060" customFormat="true" ht="6" hidden="false" customHeight="true" outlineLevel="0" collapsed="false">
      <c r="A23" s="1059"/>
      <c r="B23" s="958"/>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7"/>
    </row>
    <row r="24" s="1068" customFormat="true" ht="30.75" hidden="false" customHeight="true" outlineLevel="0" collapsed="false">
      <c r="A24" s="1067" t="s">
        <v>70</v>
      </c>
      <c r="B24" s="1062" t="n">
        <v>1.44888018802325</v>
      </c>
      <c r="C24" s="1062" t="n">
        <v>1.62255130679966</v>
      </c>
      <c r="D24" s="1062" t="n">
        <v>2.7910980086139</v>
      </c>
      <c r="E24" s="1062" t="n">
        <v>10.1766873163595</v>
      </c>
      <c r="F24" s="1062" t="n">
        <v>2.6037345541754</v>
      </c>
      <c r="G24" s="1062" t="n">
        <v>3.54427838965766</v>
      </c>
      <c r="H24" s="1062" t="n">
        <v>0.500131177089902</v>
      </c>
      <c r="I24" s="1062" t="n">
        <v>10.5398796281321</v>
      </c>
      <c r="J24" s="1062" t="n">
        <v>1.15901397541474</v>
      </c>
      <c r="K24" s="1062" t="n">
        <v>1.81711034525012</v>
      </c>
      <c r="L24" s="1062" t="n">
        <v>4.92700631506927</v>
      </c>
      <c r="M24" s="1062" t="n">
        <v>8.08340955728655</v>
      </c>
      <c r="N24" s="1062" t="n">
        <v>4.87642368251785</v>
      </c>
      <c r="O24" s="1062" t="n">
        <v>3.44034034833638</v>
      </c>
      <c r="P24" s="1062" t="n">
        <v>17.238988861918</v>
      </c>
      <c r="Q24" s="1062" t="n">
        <v>1.30798230415581</v>
      </c>
      <c r="R24" s="1062" t="n">
        <v>1.66539026397939</v>
      </c>
      <c r="S24" s="1062" t="n">
        <v>1.52748626572716</v>
      </c>
      <c r="T24" s="1062" t="n">
        <v>1.19011163468426</v>
      </c>
      <c r="U24" s="1062" t="n">
        <v>6.16511112010784</v>
      </c>
      <c r="V24" s="1062" t="n">
        <v>5.87979494464247</v>
      </c>
      <c r="W24" s="1062" t="n">
        <v>2.5111274609695</v>
      </c>
      <c r="X24" s="1062" t="n">
        <v>2.77648863737194</v>
      </c>
      <c r="Y24" s="1062" t="n">
        <v>0.957736084947755</v>
      </c>
      <c r="Z24" s="1062" t="n">
        <v>1.24923762876966</v>
      </c>
      <c r="AA24" s="957" t="n">
        <v>32354169.94828</v>
      </c>
    </row>
    <row r="25" s="1070" customFormat="true" ht="9" hidden="false" customHeight="true" outlineLevel="0" collapsed="false">
      <c r="A25" s="1069"/>
      <c r="B25" s="961"/>
      <c r="C25" s="961"/>
      <c r="D25" s="961"/>
      <c r="E25" s="961"/>
      <c r="F25" s="961"/>
      <c r="G25" s="961"/>
      <c r="H25" s="961"/>
      <c r="I25" s="961"/>
      <c r="J25" s="961"/>
      <c r="K25" s="961"/>
      <c r="L25" s="961"/>
      <c r="M25" s="961"/>
      <c r="N25" s="961"/>
      <c r="O25" s="961"/>
      <c r="P25" s="961"/>
      <c r="Q25" s="961"/>
      <c r="R25" s="961"/>
      <c r="S25" s="961"/>
      <c r="T25" s="961"/>
      <c r="U25" s="961"/>
      <c r="V25" s="961"/>
      <c r="W25" s="961"/>
      <c r="X25" s="961"/>
      <c r="Y25" s="961"/>
      <c r="Z25" s="961"/>
      <c r="AA25" s="962"/>
    </row>
    <row r="26" s="1073" customFormat="true" ht="10.5" hidden="false" customHeight="true" outlineLevel="0" collapsed="false">
      <c r="A26" s="1071"/>
      <c r="B26" s="964"/>
      <c r="C26" s="964"/>
      <c r="D26" s="964"/>
      <c r="E26" s="964"/>
      <c r="F26" s="964"/>
      <c r="G26" s="964"/>
      <c r="H26" s="964"/>
      <c r="I26" s="964"/>
      <c r="J26" s="964"/>
      <c r="K26" s="964"/>
      <c r="L26" s="964"/>
      <c r="M26" s="964"/>
      <c r="N26" s="964"/>
      <c r="O26" s="964"/>
      <c r="P26" s="964"/>
      <c r="Q26" s="964"/>
      <c r="R26" s="964"/>
      <c r="S26" s="964"/>
      <c r="T26" s="964"/>
      <c r="U26" s="964"/>
      <c r="V26" s="964"/>
      <c r="W26" s="964"/>
      <c r="X26" s="964"/>
      <c r="Y26" s="964"/>
      <c r="Z26" s="964"/>
      <c r="AA26" s="1072"/>
    </row>
    <row r="27" s="1074" customFormat="true" ht="10.5" hidden="false" customHeight="true" outlineLevel="0" collapsed="false">
      <c r="A27" s="1031" t="s">
        <v>292</v>
      </c>
      <c r="AA27" s="1075"/>
    </row>
    <row r="28" s="1074" customFormat="true" ht="10.5" hidden="false" customHeight="true" outlineLevel="0" collapsed="false">
      <c r="A28" s="1041"/>
      <c r="AA28" s="1075"/>
    </row>
    <row r="29" customFormat="false" ht="15.6" hidden="false" customHeight="false" outlineLevel="0" collapsed="false">
      <c r="B29" s="1076"/>
      <c r="C29" s="1076"/>
      <c r="D29" s="1076"/>
      <c r="E29" s="1076"/>
      <c r="F29" s="1076"/>
      <c r="G29" s="1076"/>
      <c r="H29" s="1076"/>
      <c r="I29" s="1076"/>
      <c r="J29" s="1076"/>
      <c r="K29" s="1076"/>
      <c r="L29" s="1076"/>
      <c r="M29" s="1076"/>
      <c r="N29" s="1076"/>
      <c r="O29" s="1076"/>
      <c r="P29" s="1076"/>
      <c r="Q29" s="1076"/>
      <c r="R29" s="1076"/>
      <c r="S29" s="1076"/>
      <c r="T29" s="1076"/>
      <c r="U29" s="1076"/>
      <c r="V29" s="1076"/>
      <c r="W29" s="1076"/>
      <c r="X29" s="1076"/>
      <c r="Y29" s="1076"/>
      <c r="Z29" s="1076"/>
      <c r="AA29" s="1077"/>
    </row>
    <row r="30" customFormat="false" ht="13.2" hidden="false" customHeight="false" outlineLevel="0" collapsed="false">
      <c r="AA30" s="1077"/>
    </row>
    <row r="31" customFormat="false" ht="13.2" hidden="false" customHeight="false" outlineLevel="0" collapsed="false">
      <c r="AA31" s="1077"/>
    </row>
    <row r="32" customFormat="false" ht="13.2" hidden="false" customHeight="false" outlineLevel="0" collapsed="false">
      <c r="AA32" s="107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32.55"/>
    <col collapsed="false" customWidth="true" hidden="false" outlineLevel="0" max="2" min="2" style="1043" width="8.33"/>
    <col collapsed="false" customWidth="true" hidden="false" outlineLevel="0" max="3" min="3" style="1043" width="7.99"/>
    <col collapsed="false" customWidth="true" hidden="false" outlineLevel="0" max="4" min="4" style="1043" width="8.33"/>
    <col collapsed="false" customWidth="true" hidden="false" outlineLevel="0" max="5" min="5" style="1043" width="9.33"/>
    <col collapsed="false" customWidth="true" hidden="false" outlineLevel="0" max="6" min="6" style="1043" width="8.33"/>
    <col collapsed="false" customWidth="true" hidden="false" outlineLevel="0" max="7" min="7" style="1043" width="7.99"/>
    <col collapsed="false" customWidth="true" hidden="false" outlineLevel="0" max="15" min="8" style="1043" width="8.33"/>
    <col collapsed="false" customWidth="true" hidden="false" outlineLevel="0" max="16" min="16" style="1043" width="9.66"/>
    <col collapsed="false" customWidth="true" hidden="false" outlineLevel="0" max="17" min="17" style="1043" width="7.99"/>
    <col collapsed="false" customWidth="true" hidden="false" outlineLevel="0" max="18" min="18" style="1043" width="8.33"/>
    <col collapsed="false" customWidth="true" hidden="false" outlineLevel="0" max="19" min="19" style="1043" width="7.99"/>
    <col collapsed="false" customWidth="true" hidden="false" outlineLevel="0" max="20" min="20" style="1043" width="8.33"/>
    <col collapsed="false" customWidth="true" hidden="false" outlineLevel="0" max="21" min="21" style="1043" width="9.33"/>
    <col collapsed="false" customWidth="true" hidden="false" outlineLevel="0" max="22" min="22" style="1043" width="7.99"/>
    <col collapsed="false" customWidth="true" hidden="false" outlineLevel="0" max="26" min="23" style="1043" width="8.33"/>
    <col collapsed="false" customWidth="true" hidden="false" outlineLevel="0" max="27" min="27" style="1043" width="14.66"/>
    <col collapsed="false" customWidth="false" hidden="false" outlineLevel="0" max="257" min="28" style="1043" width="11.55"/>
  </cols>
  <sheetData>
    <row r="1" customFormat="false" ht="13.8" hidden="false" customHeight="false" outlineLevel="0" collapsed="false">
      <c r="A1" s="5" t="s">
        <v>53</v>
      </c>
      <c r="B1" s="1044"/>
      <c r="C1" s="1044"/>
      <c r="D1" s="1044"/>
      <c r="E1" s="1044"/>
      <c r="F1" s="1044"/>
      <c r="G1" s="1044"/>
      <c r="H1" s="1044"/>
      <c r="I1" s="1044"/>
      <c r="J1" s="1044"/>
      <c r="K1" s="1044"/>
      <c r="L1" s="1044"/>
      <c r="M1" s="1044"/>
      <c r="N1" s="1044"/>
      <c r="O1" s="1044"/>
      <c r="P1" s="1044"/>
      <c r="Q1" s="1044"/>
      <c r="R1" s="1044"/>
      <c r="S1" s="1044"/>
      <c r="T1" s="1044"/>
      <c r="U1" s="1044"/>
      <c r="V1" s="1044"/>
      <c r="W1" s="1044"/>
      <c r="X1" s="1044"/>
      <c r="Y1" s="1044"/>
      <c r="Z1" s="1044"/>
      <c r="AA1" s="1044"/>
    </row>
    <row r="2" s="1046" customFormat="true" ht="32.4" hidden="false" customHeight="false" outlineLevel="0" collapsed="false">
      <c r="A2" s="1045" t="s">
        <v>1043</v>
      </c>
      <c r="B2" s="1045"/>
      <c r="C2" s="1045"/>
      <c r="D2" s="1045"/>
      <c r="E2" s="1045"/>
      <c r="F2" s="1045"/>
      <c r="G2" s="1045"/>
      <c r="H2" s="1045"/>
      <c r="I2" s="1045"/>
      <c r="J2" s="1045"/>
      <c r="K2" s="1045"/>
      <c r="L2" s="1045"/>
      <c r="M2" s="1045"/>
      <c r="N2" s="1045"/>
      <c r="O2" s="1045"/>
      <c r="P2" s="1045"/>
      <c r="Q2" s="1045"/>
      <c r="R2" s="1045"/>
      <c r="S2" s="1045"/>
      <c r="T2" s="1045"/>
      <c r="U2" s="1045"/>
      <c r="V2" s="1045"/>
      <c r="W2" s="1045"/>
      <c r="X2" s="1045"/>
      <c r="Y2" s="1045"/>
      <c r="Z2" s="1045"/>
      <c r="AA2" s="1045"/>
    </row>
    <row r="3" s="1046" customFormat="true" ht="21.9" hidden="false" customHeight="true" outlineLevel="0" collapsed="false">
      <c r="A3" s="1047" t="n">
        <v>44865</v>
      </c>
      <c r="B3" s="1047"/>
      <c r="C3" s="1047"/>
      <c r="D3" s="1047"/>
      <c r="E3" s="1047"/>
      <c r="F3" s="1047"/>
      <c r="G3" s="1047"/>
      <c r="H3" s="1047"/>
      <c r="I3" s="1047"/>
      <c r="J3" s="1047"/>
      <c r="K3" s="1047"/>
      <c r="L3" s="1047"/>
      <c r="M3" s="1047"/>
      <c r="N3" s="1047"/>
      <c r="O3" s="1047"/>
      <c r="P3" s="1047"/>
      <c r="Q3" s="1047"/>
      <c r="R3" s="1047"/>
      <c r="S3" s="1047"/>
      <c r="T3" s="1047"/>
      <c r="U3" s="1047"/>
      <c r="V3" s="1047"/>
      <c r="W3" s="1047"/>
      <c r="X3" s="1047"/>
      <c r="Y3" s="1047"/>
      <c r="Z3" s="1047"/>
      <c r="AA3" s="1047"/>
    </row>
    <row r="4" s="1049" customFormat="true" ht="21.9" hidden="false" customHeight="true" outlineLevel="0" collapsed="false">
      <c r="A4" s="1048" t="s">
        <v>277</v>
      </c>
      <c r="B4" s="1048"/>
      <c r="C4" s="1048"/>
      <c r="D4" s="1048"/>
      <c r="E4" s="1048"/>
      <c r="F4" s="1048"/>
      <c r="G4" s="1048"/>
      <c r="H4" s="1048"/>
      <c r="I4" s="1048"/>
      <c r="J4" s="1048"/>
      <c r="K4" s="1048"/>
      <c r="L4" s="1048"/>
      <c r="M4" s="1048"/>
      <c r="N4" s="1048"/>
      <c r="O4" s="1048"/>
      <c r="P4" s="1048"/>
      <c r="Q4" s="1048"/>
      <c r="R4" s="1048"/>
      <c r="S4" s="1048"/>
      <c r="T4" s="1048"/>
      <c r="U4" s="1048"/>
      <c r="V4" s="1048"/>
      <c r="W4" s="1048"/>
      <c r="X4" s="1048"/>
      <c r="Y4" s="1048"/>
      <c r="Z4" s="1048"/>
      <c r="AA4" s="1048"/>
    </row>
    <row r="5" customFormat="false" ht="5.1" hidden="false" customHeight="true" outlineLevel="0" collapsed="false">
      <c r="A5" s="1050"/>
    </row>
    <row r="6" s="1054" customFormat="true" ht="72.9" hidden="false" customHeight="true" outlineLevel="0" collapsed="false">
      <c r="A6" s="1051" t="s">
        <v>286</v>
      </c>
      <c r="B6" s="1052" t="s">
        <v>344</v>
      </c>
      <c r="C6" s="1052" t="s">
        <v>354</v>
      </c>
      <c r="D6" s="1052" t="s">
        <v>362</v>
      </c>
      <c r="E6" s="1052" t="s">
        <v>371</v>
      </c>
      <c r="F6" s="1052" t="s">
        <v>394</v>
      </c>
      <c r="G6" s="1052" t="s">
        <v>402</v>
      </c>
      <c r="H6" s="1052" t="s">
        <v>417</v>
      </c>
      <c r="I6" s="1052" t="s">
        <v>420</v>
      </c>
      <c r="J6" s="1052" t="s">
        <v>445</v>
      </c>
      <c r="K6" s="1052" t="s">
        <v>450</v>
      </c>
      <c r="L6" s="1052" t="s">
        <v>457</v>
      </c>
      <c r="M6" s="1052" t="s">
        <v>467</v>
      </c>
      <c r="N6" s="1052" t="s">
        <v>489</v>
      </c>
      <c r="O6" s="1052" t="s">
        <v>504</v>
      </c>
      <c r="P6" s="1052" t="s">
        <v>515</v>
      </c>
      <c r="Q6" s="1052" t="s">
        <v>558</v>
      </c>
      <c r="R6" s="1052" t="s">
        <v>565</v>
      </c>
      <c r="S6" s="1052" t="s">
        <v>570</v>
      </c>
      <c r="T6" s="1052" t="s">
        <v>575</v>
      </c>
      <c r="U6" s="1052" t="s">
        <v>583</v>
      </c>
      <c r="V6" s="1052" t="s">
        <v>610</v>
      </c>
      <c r="W6" s="1052" t="s">
        <v>627</v>
      </c>
      <c r="X6" s="1052" t="s">
        <v>640</v>
      </c>
      <c r="Y6" s="1052" t="s">
        <v>644</v>
      </c>
      <c r="Z6" s="1052" t="s">
        <v>650</v>
      </c>
      <c r="AA6" s="1053" t="s">
        <v>1042</v>
      </c>
    </row>
    <row r="7" s="1054" customFormat="true" ht="6" hidden="false" customHeight="true" outlineLevel="0" collapsed="false">
      <c r="A7" s="1055"/>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7"/>
    </row>
    <row r="8" s="1054"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060" customFormat="true" ht="21.9" hidden="false" customHeight="true" outlineLevel="0" collapsed="false">
      <c r="A9" s="1059" t="s">
        <v>57</v>
      </c>
      <c r="B9" s="958" t="n">
        <v>0.019511777232997</v>
      </c>
      <c r="C9" s="958" t="n">
        <v>0.198136185616586</v>
      </c>
      <c r="D9" s="958" t="n">
        <v>0.57947012851247</v>
      </c>
      <c r="E9" s="958" t="n">
        <v>61.780550779208</v>
      </c>
      <c r="F9" s="958" t="n">
        <v>0.191049308268295</v>
      </c>
      <c r="G9" s="958" t="n">
        <v>0.0980238577699283</v>
      </c>
      <c r="H9" s="958" t="n">
        <v>0.0572553188247661</v>
      </c>
      <c r="I9" s="958" t="n">
        <v>2.36481275090875</v>
      </c>
      <c r="J9" s="958" t="n">
        <v>0.0475896583548185</v>
      </c>
      <c r="K9" s="958" t="n">
        <v>0.33359612873974</v>
      </c>
      <c r="L9" s="958" t="n">
        <v>3.67535834396892</v>
      </c>
      <c r="M9" s="958" t="n">
        <v>0.932007242819531</v>
      </c>
      <c r="N9" s="958" t="n">
        <v>0.245733056171926</v>
      </c>
      <c r="O9" s="958" t="n">
        <v>0.35227111743393</v>
      </c>
      <c r="P9" s="958" t="n">
        <v>18.2449667738421</v>
      </c>
      <c r="Q9" s="958" t="n">
        <v>0.0352886015019914</v>
      </c>
      <c r="R9" s="958" t="n">
        <v>1.03868137220026</v>
      </c>
      <c r="S9" s="958" t="n">
        <v>3.06119999220863</v>
      </c>
      <c r="T9" s="958" t="n">
        <v>0.0968181948127979</v>
      </c>
      <c r="U9" s="958" t="n">
        <v>0.181273893610073</v>
      </c>
      <c r="V9" s="958" t="n">
        <v>4.26218452629147</v>
      </c>
      <c r="W9" s="958" t="n">
        <v>0.112773910624695</v>
      </c>
      <c r="X9" s="958" t="n">
        <v>1.91913911692923</v>
      </c>
      <c r="Y9" s="958" t="n">
        <v>0.0207889932875737</v>
      </c>
      <c r="Z9" s="958" t="n">
        <v>0.15151897086045</v>
      </c>
      <c r="AA9" s="957" t="n">
        <v>5909569.46787</v>
      </c>
    </row>
    <row r="10" s="1060" customFormat="true" ht="21.9" hidden="false" customHeight="true" outlineLevel="0" collapsed="false">
      <c r="A10" s="1059" t="s">
        <v>58</v>
      </c>
      <c r="B10" s="958" t="n">
        <v>2.75868460685202E-006</v>
      </c>
      <c r="C10" s="958" t="n">
        <v>0</v>
      </c>
      <c r="D10" s="958" t="n">
        <v>5.76722473563368</v>
      </c>
      <c r="E10" s="958" t="n">
        <v>8.33928495053936</v>
      </c>
      <c r="F10" s="958" t="n">
        <v>0.899822532152243</v>
      </c>
      <c r="G10" s="958" t="n">
        <v>0.00846686952691692</v>
      </c>
      <c r="H10" s="958" t="n">
        <v>0</v>
      </c>
      <c r="I10" s="958" t="n">
        <v>57.8929101818251</v>
      </c>
      <c r="J10" s="958" t="n">
        <v>0.0854950429418336</v>
      </c>
      <c r="K10" s="958" t="n">
        <v>0.127939997026256</v>
      </c>
      <c r="L10" s="958" t="n">
        <v>0.36043902753659</v>
      </c>
      <c r="M10" s="958" t="n">
        <v>0.912121129831224</v>
      </c>
      <c r="N10" s="958" t="n">
        <v>0</v>
      </c>
      <c r="O10" s="958" t="n">
        <v>0.0170399770012018</v>
      </c>
      <c r="P10" s="958" t="n">
        <v>18.945224772576</v>
      </c>
      <c r="Q10" s="958" t="n">
        <v>0</v>
      </c>
      <c r="R10" s="958" t="n">
        <v>1.4116849123475</v>
      </c>
      <c r="S10" s="958" t="n">
        <v>0.389316498868685</v>
      </c>
      <c r="T10" s="958" t="n">
        <v>0.113489895955812</v>
      </c>
      <c r="U10" s="958" t="n">
        <v>0</v>
      </c>
      <c r="V10" s="958" t="n">
        <v>3.08245571797941</v>
      </c>
      <c r="W10" s="958" t="n">
        <v>0.051738544960373</v>
      </c>
      <c r="X10" s="958" t="n">
        <v>1.59534245461314</v>
      </c>
      <c r="Y10" s="958" t="n">
        <v>0</v>
      </c>
      <c r="Z10" s="958" t="n">
        <v>0</v>
      </c>
      <c r="AA10" s="957" t="n">
        <v>3987407.61183</v>
      </c>
    </row>
    <row r="11" s="1060" customFormat="true" ht="21.9" hidden="false" customHeight="true" outlineLevel="0" collapsed="false">
      <c r="A11" s="1059" t="s">
        <v>59</v>
      </c>
      <c r="B11" s="958" t="n">
        <v>0</v>
      </c>
      <c r="C11" s="958" t="n">
        <v>92.030540250092</v>
      </c>
      <c r="D11" s="958" t="n">
        <v>0</v>
      </c>
      <c r="E11" s="958" t="n">
        <v>0</v>
      </c>
      <c r="F11" s="958" t="n">
        <v>0</v>
      </c>
      <c r="G11" s="958" t="n">
        <v>0</v>
      </c>
      <c r="H11" s="958" t="n">
        <v>0</v>
      </c>
      <c r="I11" s="958" t="n">
        <v>0</v>
      </c>
      <c r="J11" s="958" t="n">
        <v>0</v>
      </c>
      <c r="K11" s="958" t="n">
        <v>0</v>
      </c>
      <c r="L11" s="958" t="n">
        <v>0</v>
      </c>
      <c r="M11" s="958" t="n">
        <v>0</v>
      </c>
      <c r="N11" s="958" t="n">
        <v>2.8278245328032</v>
      </c>
      <c r="O11" s="958" t="n">
        <v>0</v>
      </c>
      <c r="P11" s="958" t="n">
        <v>5.14163521710479</v>
      </c>
      <c r="Q11" s="958" t="n">
        <v>0</v>
      </c>
      <c r="R11" s="958" t="n">
        <v>0</v>
      </c>
      <c r="S11" s="958" t="n">
        <v>0</v>
      </c>
      <c r="T11" s="958" t="n">
        <v>0</v>
      </c>
      <c r="U11" s="958" t="n">
        <v>0</v>
      </c>
      <c r="V11" s="958" t="n">
        <v>0</v>
      </c>
      <c r="W11" s="958" t="n">
        <v>0</v>
      </c>
      <c r="X11" s="958" t="n">
        <v>0</v>
      </c>
      <c r="Y11" s="958" t="n">
        <v>0</v>
      </c>
      <c r="Z11" s="958" t="n">
        <v>0</v>
      </c>
      <c r="AA11" s="957" t="n">
        <v>126782.20867</v>
      </c>
    </row>
    <row r="12" s="1060" customFormat="true" ht="21.9" hidden="false" customHeight="true" outlineLevel="0" collapsed="false">
      <c r="A12" s="1059" t="s">
        <v>60</v>
      </c>
      <c r="B12" s="958" t="n">
        <v>0.0914624026632053</v>
      </c>
      <c r="C12" s="958" t="n">
        <v>0.690955833942688</v>
      </c>
      <c r="D12" s="958" t="n">
        <v>0.362901479235836</v>
      </c>
      <c r="E12" s="958" t="n">
        <v>0.770498177861368</v>
      </c>
      <c r="F12" s="958" t="n">
        <v>3.028978373506</v>
      </c>
      <c r="G12" s="958" t="n">
        <v>0.382302236842823</v>
      </c>
      <c r="H12" s="958" t="n">
        <v>0.43237040872468</v>
      </c>
      <c r="I12" s="958" t="n">
        <v>2.08443273947647</v>
      </c>
      <c r="J12" s="958" t="n">
        <v>2.48555559526113</v>
      </c>
      <c r="K12" s="958" t="n">
        <v>2.35425564643988</v>
      </c>
      <c r="L12" s="958" t="n">
        <v>1.78846759735797</v>
      </c>
      <c r="M12" s="958" t="n">
        <v>37.0671002879648</v>
      </c>
      <c r="N12" s="958" t="n">
        <v>0.711230039872069</v>
      </c>
      <c r="O12" s="958" t="n">
        <v>0.403587491342244</v>
      </c>
      <c r="P12" s="958" t="n">
        <v>40.770678568759</v>
      </c>
      <c r="Q12" s="958" t="n">
        <v>0.32630343861215</v>
      </c>
      <c r="R12" s="958" t="n">
        <v>0.132402753617994</v>
      </c>
      <c r="S12" s="958" t="n">
        <v>0.295583790216462</v>
      </c>
      <c r="T12" s="958" t="n">
        <v>2.76023070521505</v>
      </c>
      <c r="U12" s="958" t="n">
        <v>0.742886018453078</v>
      </c>
      <c r="V12" s="958" t="n">
        <v>0.330134315670472</v>
      </c>
      <c r="W12" s="958" t="n">
        <v>0.534781654227403</v>
      </c>
      <c r="X12" s="958" t="n">
        <v>0.633110699956383</v>
      </c>
      <c r="Y12" s="958" t="n">
        <v>0.133683974825324</v>
      </c>
      <c r="Z12" s="958" t="n">
        <v>0.686105769955561</v>
      </c>
      <c r="AA12" s="957" t="n">
        <v>5499757.54357</v>
      </c>
    </row>
    <row r="13" s="1060" customFormat="true" ht="21.9" hidden="false" customHeight="true" outlineLevel="0" collapsed="false">
      <c r="A13" s="1059" t="s">
        <v>61</v>
      </c>
      <c r="B13" s="958" t="n">
        <v>0</v>
      </c>
      <c r="C13" s="958" t="n">
        <v>0</v>
      </c>
      <c r="D13" s="958" t="n">
        <v>2.16366040938942</v>
      </c>
      <c r="E13" s="958" t="n">
        <v>2.92461251743526</v>
      </c>
      <c r="F13" s="958" t="n">
        <v>7.21271385898571</v>
      </c>
      <c r="G13" s="958" t="n">
        <v>0</v>
      </c>
      <c r="H13" s="958" t="n">
        <v>0</v>
      </c>
      <c r="I13" s="958" t="n">
        <v>0.527309928013115</v>
      </c>
      <c r="J13" s="958" t="n">
        <v>0.229100577753604</v>
      </c>
      <c r="K13" s="958" t="n">
        <v>0</v>
      </c>
      <c r="L13" s="958" t="n">
        <v>54.1945120129732</v>
      </c>
      <c r="M13" s="958" t="n">
        <v>0</v>
      </c>
      <c r="N13" s="958" t="n">
        <v>0</v>
      </c>
      <c r="O13" s="958" t="n">
        <v>0</v>
      </c>
      <c r="P13" s="958" t="n">
        <v>32.652061137194</v>
      </c>
      <c r="Q13" s="958" t="n">
        <v>0</v>
      </c>
      <c r="R13" s="958" t="n">
        <v>0</v>
      </c>
      <c r="S13" s="958" t="n">
        <v>0.0960295582557005</v>
      </c>
      <c r="T13" s="958" t="n">
        <v>0</v>
      </c>
      <c r="U13" s="958" t="n">
        <v>0</v>
      </c>
      <c r="V13" s="958" t="n">
        <v>0</v>
      </c>
      <c r="W13" s="958" t="n">
        <v>0</v>
      </c>
      <c r="X13" s="958" t="n">
        <v>0</v>
      </c>
      <c r="Y13" s="958" t="n">
        <v>0</v>
      </c>
      <c r="Z13" s="958" t="n">
        <v>0</v>
      </c>
      <c r="AA13" s="957" t="n">
        <v>1420259.54797</v>
      </c>
    </row>
    <row r="14" s="1060" customFormat="true" ht="21.9" hidden="false" customHeight="true" outlineLevel="0" collapsed="false">
      <c r="A14" s="1059" t="s">
        <v>62</v>
      </c>
      <c r="B14" s="958" t="n">
        <v>0</v>
      </c>
      <c r="C14" s="958" t="n">
        <v>0</v>
      </c>
      <c r="D14" s="958" t="n">
        <v>0</v>
      </c>
      <c r="E14" s="958" t="n">
        <v>0</v>
      </c>
      <c r="F14" s="958" t="n">
        <v>0</v>
      </c>
      <c r="G14" s="958" t="n">
        <v>6.27045764926678</v>
      </c>
      <c r="H14" s="958" t="n">
        <v>19.7676104127909</v>
      </c>
      <c r="I14" s="958" t="n">
        <v>0</v>
      </c>
      <c r="J14" s="958" t="n">
        <v>0</v>
      </c>
      <c r="K14" s="958" t="n">
        <v>12.1073430831025</v>
      </c>
      <c r="L14" s="958" t="n">
        <v>0</v>
      </c>
      <c r="M14" s="958" t="n">
        <v>1.0346857471278</v>
      </c>
      <c r="N14" s="958" t="n">
        <v>0</v>
      </c>
      <c r="O14" s="958" t="n">
        <v>0</v>
      </c>
      <c r="P14" s="958" t="n">
        <v>0</v>
      </c>
      <c r="Q14" s="958" t="n">
        <v>45.7457065840641</v>
      </c>
      <c r="R14" s="958" t="n">
        <v>0</v>
      </c>
      <c r="S14" s="958" t="n">
        <v>0</v>
      </c>
      <c r="T14" s="958" t="n">
        <v>3.79775183068325</v>
      </c>
      <c r="U14" s="958" t="n">
        <v>0</v>
      </c>
      <c r="V14" s="958" t="n">
        <v>0</v>
      </c>
      <c r="W14" s="958" t="n">
        <v>3.64056620598208</v>
      </c>
      <c r="X14" s="958" t="n">
        <v>0</v>
      </c>
      <c r="Y14" s="958" t="n">
        <v>0</v>
      </c>
      <c r="Z14" s="958" t="n">
        <v>7.63587848698268</v>
      </c>
      <c r="AA14" s="957" t="n">
        <v>385628.71201</v>
      </c>
    </row>
    <row r="15" s="1060" customFormat="true" ht="21.9" hidden="false" customHeight="true" outlineLevel="0" collapsed="false">
      <c r="A15" s="1059" t="s">
        <v>63</v>
      </c>
      <c r="B15" s="958" t="n">
        <v>2.80183392018975</v>
      </c>
      <c r="C15" s="958" t="n">
        <v>0</v>
      </c>
      <c r="D15" s="958" t="n">
        <v>0</v>
      </c>
      <c r="E15" s="958" t="n">
        <v>0</v>
      </c>
      <c r="F15" s="958" t="n">
        <v>0</v>
      </c>
      <c r="G15" s="958" t="n">
        <v>0</v>
      </c>
      <c r="H15" s="958" t="n">
        <v>0</v>
      </c>
      <c r="I15" s="958" t="n">
        <v>0</v>
      </c>
      <c r="J15" s="958" t="n">
        <v>0</v>
      </c>
      <c r="K15" s="958" t="n">
        <v>0</v>
      </c>
      <c r="L15" s="958" t="n">
        <v>0</v>
      </c>
      <c r="M15" s="958" t="n">
        <v>0</v>
      </c>
      <c r="N15" s="958" t="n">
        <v>1.91372205509976</v>
      </c>
      <c r="O15" s="958" t="n">
        <v>2.38961266886728</v>
      </c>
      <c r="P15" s="958" t="n">
        <v>0</v>
      </c>
      <c r="Q15" s="958" t="n">
        <v>2.53715197572871</v>
      </c>
      <c r="R15" s="958" t="n">
        <v>0</v>
      </c>
      <c r="S15" s="958" t="n">
        <v>0</v>
      </c>
      <c r="T15" s="958" t="n">
        <v>0</v>
      </c>
      <c r="U15" s="958" t="n">
        <v>83.9681654939163</v>
      </c>
      <c r="V15" s="958" t="n">
        <v>0</v>
      </c>
      <c r="W15" s="958" t="n">
        <v>4.90041640574109</v>
      </c>
      <c r="X15" s="958" t="n">
        <v>0</v>
      </c>
      <c r="Y15" s="958" t="n">
        <v>1.48909748045707</v>
      </c>
      <c r="Z15" s="958" t="n">
        <v>0</v>
      </c>
      <c r="AA15" s="957" t="n">
        <v>137719.29957</v>
      </c>
    </row>
    <row r="16" s="1060" customFormat="true" ht="21.9" hidden="false" customHeight="true" outlineLevel="0" collapsed="false">
      <c r="A16" s="1059" t="s">
        <v>64</v>
      </c>
      <c r="B16" s="958" t="n">
        <v>2.3632085022003</v>
      </c>
      <c r="C16" s="958" t="n">
        <v>0.65219566472509</v>
      </c>
      <c r="D16" s="958" t="n">
        <v>0.443815997613394</v>
      </c>
      <c r="E16" s="958" t="n">
        <v>1.62767442210752</v>
      </c>
      <c r="F16" s="958" t="n">
        <v>0.284033848121888</v>
      </c>
      <c r="G16" s="958" t="n">
        <v>8.97828998077318</v>
      </c>
      <c r="H16" s="958" t="n">
        <v>1.52053756169716</v>
      </c>
      <c r="I16" s="958" t="n">
        <v>0.374413552565168</v>
      </c>
      <c r="J16" s="958" t="n">
        <v>0.262152136617476</v>
      </c>
      <c r="K16" s="958" t="n">
        <v>0.595448051227562</v>
      </c>
      <c r="L16" s="958" t="n">
        <v>0.43704822013123</v>
      </c>
      <c r="M16" s="958" t="n">
        <v>0.654992517936897</v>
      </c>
      <c r="N16" s="958" t="n">
        <v>2.4549191509644</v>
      </c>
      <c r="O16" s="958" t="n">
        <v>10.7183243659909</v>
      </c>
      <c r="P16" s="958" t="n">
        <v>36.80360069378</v>
      </c>
      <c r="Q16" s="958" t="n">
        <v>1.19284461209139</v>
      </c>
      <c r="R16" s="958" t="n">
        <v>0.0231607145310725</v>
      </c>
      <c r="S16" s="958" t="n">
        <v>0.0542502491137511</v>
      </c>
      <c r="T16" s="958" t="n">
        <v>0.127293673320954</v>
      </c>
      <c r="U16" s="958" t="n">
        <v>22.0615579877943</v>
      </c>
      <c r="V16" s="958" t="n">
        <v>0.171724029416377</v>
      </c>
      <c r="W16" s="958" t="n">
        <v>5.73411571045181</v>
      </c>
      <c r="X16" s="958" t="n">
        <v>0.454411336521566</v>
      </c>
      <c r="Y16" s="958" t="n">
        <v>1.17545986992542</v>
      </c>
      <c r="Z16" s="958" t="n">
        <v>0.834527150381241</v>
      </c>
      <c r="AA16" s="957" t="n">
        <v>4326365.05517</v>
      </c>
    </row>
    <row r="17" s="1060" customFormat="true" ht="27" hidden="false" customHeight="true" outlineLevel="0" collapsed="false">
      <c r="A17" s="1059" t="s">
        <v>65</v>
      </c>
      <c r="B17" s="958" t="n">
        <v>0</v>
      </c>
      <c r="C17" s="958" t="n">
        <v>2.8787130202507</v>
      </c>
      <c r="D17" s="958" t="n">
        <v>0</v>
      </c>
      <c r="E17" s="958" t="n">
        <v>3.80484466590991</v>
      </c>
      <c r="F17" s="958" t="n">
        <v>0</v>
      </c>
      <c r="G17" s="958" t="n">
        <v>1.48633081969946</v>
      </c>
      <c r="H17" s="958" t="n">
        <v>0.772554351999255</v>
      </c>
      <c r="I17" s="958" t="n">
        <v>0.380763754251026</v>
      </c>
      <c r="J17" s="958" t="n">
        <v>0</v>
      </c>
      <c r="K17" s="958" t="n">
        <v>0</v>
      </c>
      <c r="L17" s="958" t="n">
        <v>0.667833128390613</v>
      </c>
      <c r="M17" s="958" t="n">
        <v>0.543406186276436</v>
      </c>
      <c r="N17" s="958" t="n">
        <v>4.83956584572339</v>
      </c>
      <c r="O17" s="958" t="n">
        <v>4.44837920365826</v>
      </c>
      <c r="P17" s="958" t="n">
        <v>53.6704985147603</v>
      </c>
      <c r="Q17" s="958" t="n">
        <v>0</v>
      </c>
      <c r="R17" s="958" t="n">
        <v>0</v>
      </c>
      <c r="S17" s="958" t="n">
        <v>0.698935629144868</v>
      </c>
      <c r="T17" s="958" t="n">
        <v>0</v>
      </c>
      <c r="U17" s="958" t="n">
        <v>23.0126011018075</v>
      </c>
      <c r="V17" s="958" t="n">
        <v>0.130643267061636</v>
      </c>
      <c r="W17" s="958" t="n">
        <v>0</v>
      </c>
      <c r="X17" s="958" t="n">
        <v>0</v>
      </c>
      <c r="Y17" s="958" t="n">
        <v>2.66493051106671</v>
      </c>
      <c r="Z17" s="958" t="n">
        <v>0</v>
      </c>
      <c r="AA17" s="957" t="n">
        <v>2156254.23595</v>
      </c>
    </row>
    <row r="18" s="1060" customFormat="true" ht="21.9" hidden="false" customHeight="true" outlineLevel="0" collapsed="false">
      <c r="A18" s="1059" t="s">
        <v>66</v>
      </c>
      <c r="B18" s="958" t="n">
        <v>0</v>
      </c>
      <c r="C18" s="958" t="n">
        <v>0</v>
      </c>
      <c r="D18" s="958" t="n">
        <v>0</v>
      </c>
      <c r="E18" s="958" t="n">
        <v>7.84422817249479</v>
      </c>
      <c r="F18" s="958" t="n">
        <v>0</v>
      </c>
      <c r="G18" s="958" t="n">
        <v>0</v>
      </c>
      <c r="H18" s="958" t="n">
        <v>0</v>
      </c>
      <c r="I18" s="958" t="n">
        <v>2.80851596208706</v>
      </c>
      <c r="J18" s="958" t="n">
        <v>0</v>
      </c>
      <c r="K18" s="958" t="n">
        <v>0</v>
      </c>
      <c r="L18" s="958" t="n">
        <v>2.04078136554138</v>
      </c>
      <c r="M18" s="958" t="n">
        <v>0</v>
      </c>
      <c r="N18" s="958" t="n">
        <v>0</v>
      </c>
      <c r="O18" s="958" t="n">
        <v>0</v>
      </c>
      <c r="P18" s="958" t="n">
        <v>20.7320761124818</v>
      </c>
      <c r="Q18" s="958" t="n">
        <v>0</v>
      </c>
      <c r="R18" s="958" t="n">
        <v>9.33459594152195</v>
      </c>
      <c r="S18" s="958" t="n">
        <v>3.38295171230318</v>
      </c>
      <c r="T18" s="958" t="n">
        <v>0</v>
      </c>
      <c r="U18" s="958" t="n">
        <v>0</v>
      </c>
      <c r="V18" s="958" t="n">
        <v>3.47849861010197</v>
      </c>
      <c r="W18" s="958" t="n">
        <v>0</v>
      </c>
      <c r="X18" s="958" t="n">
        <v>50.3783521234679</v>
      </c>
      <c r="Y18" s="958" t="n">
        <v>0</v>
      </c>
      <c r="Z18" s="958" t="n">
        <v>0</v>
      </c>
      <c r="AA18" s="957" t="n">
        <v>649927.90379</v>
      </c>
    </row>
    <row r="19" s="1060" customFormat="true" ht="21.9" hidden="false" customHeight="true" outlineLevel="0" collapsed="false">
      <c r="A19" s="1059" t="s">
        <v>67</v>
      </c>
      <c r="B19" s="958" t="n">
        <v>1.71359330648347</v>
      </c>
      <c r="C19" s="958" t="n">
        <v>2.41182573631999</v>
      </c>
      <c r="D19" s="958" t="n">
        <v>0.120713951443722</v>
      </c>
      <c r="E19" s="958" t="n">
        <v>0</v>
      </c>
      <c r="F19" s="958" t="n">
        <v>0.171541847661846</v>
      </c>
      <c r="G19" s="958" t="n">
        <v>5.71364776368611</v>
      </c>
      <c r="H19" s="958" t="n">
        <v>0</v>
      </c>
      <c r="I19" s="958" t="n">
        <v>0.0535256254862212</v>
      </c>
      <c r="J19" s="958" t="n">
        <v>0</v>
      </c>
      <c r="K19" s="958" t="n">
        <v>0.530815344577623</v>
      </c>
      <c r="L19" s="958" t="n">
        <v>0.244791218380609</v>
      </c>
      <c r="M19" s="958" t="n">
        <v>0.281540823919105</v>
      </c>
      <c r="N19" s="958" t="n">
        <v>59.9725145025042</v>
      </c>
      <c r="O19" s="958" t="n">
        <v>4.37490781589898</v>
      </c>
      <c r="P19" s="958" t="n">
        <v>22.2548349814251</v>
      </c>
      <c r="Q19" s="958" t="n">
        <v>0.0663964014146694</v>
      </c>
      <c r="R19" s="958" t="n">
        <v>0</v>
      </c>
      <c r="S19" s="958" t="n">
        <v>0</v>
      </c>
      <c r="T19" s="958" t="n">
        <v>0.0528632462251768</v>
      </c>
      <c r="U19" s="958" t="n">
        <v>1.33254687668744</v>
      </c>
      <c r="V19" s="958" t="n">
        <v>0.111884626700377</v>
      </c>
      <c r="W19" s="958" t="n">
        <v>0.303571030848306</v>
      </c>
      <c r="X19" s="958" t="n">
        <v>0</v>
      </c>
      <c r="Y19" s="958" t="n">
        <v>0.288484900337098</v>
      </c>
      <c r="Z19" s="958" t="n">
        <v>0</v>
      </c>
      <c r="AA19" s="957" t="n">
        <v>2004387.93616</v>
      </c>
    </row>
    <row r="20" s="1060" customFormat="true" ht="6" hidden="false" customHeight="true" outlineLevel="0" collapsed="false">
      <c r="A20" s="1059"/>
      <c r="B20" s="958"/>
      <c r="C20" s="958"/>
      <c r="D20" s="958"/>
      <c r="E20" s="958"/>
      <c r="F20" s="958"/>
      <c r="G20" s="958"/>
      <c r="H20" s="958"/>
      <c r="I20" s="958"/>
      <c r="J20" s="958"/>
      <c r="K20" s="958"/>
      <c r="L20" s="958"/>
      <c r="M20" s="958"/>
      <c r="N20" s="958"/>
      <c r="O20" s="958"/>
      <c r="P20" s="958"/>
      <c r="Q20" s="958"/>
      <c r="R20" s="958"/>
      <c r="S20" s="958"/>
      <c r="T20" s="958"/>
      <c r="U20" s="958"/>
      <c r="V20" s="958"/>
      <c r="W20" s="958"/>
      <c r="X20" s="958"/>
      <c r="Y20" s="958"/>
      <c r="Z20" s="958"/>
      <c r="AA20" s="957"/>
    </row>
    <row r="21" s="1063" customFormat="true" ht="48" hidden="false" customHeight="true" outlineLevel="0" collapsed="false">
      <c r="A21" s="1061" t="s">
        <v>278</v>
      </c>
      <c r="B21" s="1062" t="n">
        <v>0.551156986683401</v>
      </c>
      <c r="C21" s="1062" t="n">
        <v>1.14651421269505</v>
      </c>
      <c r="D21" s="1062" t="n">
        <v>1.26490439831048</v>
      </c>
      <c r="E21" s="1062" t="n">
        <v>16.0533453730938</v>
      </c>
      <c r="F21" s="1062" t="n">
        <v>1.24763746126238</v>
      </c>
      <c r="G21" s="1062" t="n">
        <v>2.20396107324443</v>
      </c>
      <c r="H21" s="1062" t="n">
        <v>0.698520050830641</v>
      </c>
      <c r="I21" s="1062" t="n">
        <v>9.82571624301667</v>
      </c>
      <c r="J21" s="1062" t="n">
        <v>0.592076529698137</v>
      </c>
      <c r="K21" s="1062" t="n">
        <v>0.892285565624676</v>
      </c>
      <c r="L21" s="1062" t="n">
        <v>4.32683137888737</v>
      </c>
      <c r="M21" s="1062" t="n">
        <v>8.19324602394459</v>
      </c>
      <c r="N21" s="1062" t="n">
        <v>5.53487857265291</v>
      </c>
      <c r="O21" s="1062" t="n">
        <v>2.60977757864823</v>
      </c>
      <c r="P21" s="1062" t="n">
        <v>29.6064620176886</v>
      </c>
      <c r="Q21" s="1062" t="n">
        <v>0.950500366816452</v>
      </c>
      <c r="R21" s="1062" t="n">
        <v>0.701483997025887</v>
      </c>
      <c r="S21" s="1062" t="n">
        <v>0.952682715339269</v>
      </c>
      <c r="T21" s="1062" t="n">
        <v>0.688860414346138</v>
      </c>
      <c r="U21" s="1062" t="n">
        <v>6.1817367939859</v>
      </c>
      <c r="V21" s="1062" t="n">
        <v>1.60892799223752</v>
      </c>
      <c r="W21" s="1062" t="n">
        <v>1.17685265489089</v>
      </c>
      <c r="X21" s="1062" t="n">
        <v>2.1009112536605</v>
      </c>
      <c r="Y21" s="1062" t="n">
        <v>0.468843214037425</v>
      </c>
      <c r="Z21" s="1062" t="n">
        <v>0.421887131378662</v>
      </c>
      <c r="AA21" s="957" t="n">
        <v>26604059.52256</v>
      </c>
    </row>
    <row r="22" s="1060" customFormat="true" ht="21.9" hidden="false" customHeight="true" outlineLevel="0" collapsed="false">
      <c r="A22" s="1059" t="s">
        <v>279</v>
      </c>
      <c r="B22" s="958" t="n">
        <v>0</v>
      </c>
      <c r="C22" s="958" t="n">
        <v>0.487791036966531</v>
      </c>
      <c r="D22" s="958" t="n">
        <v>0</v>
      </c>
      <c r="E22" s="958" t="n">
        <v>0.468053446767821</v>
      </c>
      <c r="F22" s="958" t="n">
        <v>0</v>
      </c>
      <c r="G22" s="958" t="n">
        <v>0.426627084175145</v>
      </c>
      <c r="H22" s="958" t="n">
        <v>0</v>
      </c>
      <c r="I22" s="958" t="n">
        <v>0.342305653762127</v>
      </c>
      <c r="J22" s="958" t="n">
        <v>0</v>
      </c>
      <c r="K22" s="958" t="n">
        <v>0</v>
      </c>
      <c r="L22" s="958" t="n">
        <v>0.400040717421182</v>
      </c>
      <c r="M22" s="958" t="n">
        <v>0.441229261446799</v>
      </c>
      <c r="N22" s="958" t="n">
        <v>0.63856554369851</v>
      </c>
      <c r="O22" s="958" t="n">
        <v>1.27123402725638</v>
      </c>
      <c r="P22" s="958" t="n">
        <v>94.940014044979</v>
      </c>
      <c r="Q22" s="958" t="n">
        <v>0.0328776871099769</v>
      </c>
      <c r="R22" s="958" t="n">
        <v>0</v>
      </c>
      <c r="S22" s="958" t="n">
        <v>0</v>
      </c>
      <c r="T22" s="958" t="n">
        <v>0</v>
      </c>
      <c r="U22" s="958" t="n">
        <v>0.347239198775418</v>
      </c>
      <c r="V22" s="958" t="n">
        <v>0</v>
      </c>
      <c r="W22" s="958" t="n">
        <v>0.103279726627781</v>
      </c>
      <c r="X22" s="958" t="n">
        <v>0.0860304043338041</v>
      </c>
      <c r="Y22" s="958" t="n">
        <v>0</v>
      </c>
      <c r="Z22" s="958" t="n">
        <v>0.0147121666794956</v>
      </c>
      <c r="AA22" s="957" t="n">
        <v>409366.69161</v>
      </c>
    </row>
    <row r="23" s="1060" customFormat="true" ht="6" hidden="false" customHeight="true" outlineLevel="0" collapsed="false">
      <c r="A23" s="1059"/>
      <c r="B23" s="958"/>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7"/>
    </row>
    <row r="24" s="1060" customFormat="true" ht="28.5" hidden="false" customHeight="true" outlineLevel="0" collapsed="false">
      <c r="A24" s="1067" t="s">
        <v>70</v>
      </c>
      <c r="B24" s="1062" t="n">
        <v>0.542804646983597</v>
      </c>
      <c r="C24" s="1062" t="n">
        <v>1.13653179413781</v>
      </c>
      <c r="D24" s="1062" t="n">
        <v>1.24573579212799</v>
      </c>
      <c r="E24" s="1062" t="n">
        <v>15.8171628413752</v>
      </c>
      <c r="F24" s="1062" t="n">
        <v>1.22873052158741</v>
      </c>
      <c r="G24" s="1062" t="n">
        <v>2.17702700981897</v>
      </c>
      <c r="H24" s="1062" t="n">
        <v>0.687934542722018</v>
      </c>
      <c r="I24" s="1062" t="n">
        <v>9.68200280262139</v>
      </c>
      <c r="J24" s="1062" t="n">
        <v>0.583104087320009</v>
      </c>
      <c r="K24" s="1062" t="n">
        <v>0.878763697384966</v>
      </c>
      <c r="L24" s="1062" t="n">
        <v>4.26732403283712</v>
      </c>
      <c r="M24" s="1062" t="n">
        <v>8.07577046085944</v>
      </c>
      <c r="N24" s="1062" t="n">
        <v>5.46067889691172</v>
      </c>
      <c r="O24" s="1062" t="n">
        <v>2.58949303048078</v>
      </c>
      <c r="P24" s="1062" t="n">
        <v>30.5965393160105</v>
      </c>
      <c r="Q24" s="1062" t="n">
        <v>0.93659453504378</v>
      </c>
      <c r="R24" s="1062" t="n">
        <v>0.690853572702696</v>
      </c>
      <c r="S24" s="1062" t="n">
        <v>0.938245576997747</v>
      </c>
      <c r="T24" s="1062" t="n">
        <v>0.67842129023925</v>
      </c>
      <c r="U24" s="1062" t="n">
        <v>6.09331968766175</v>
      </c>
      <c r="V24" s="1062" t="n">
        <v>1.58454598589745</v>
      </c>
      <c r="W24" s="1062" t="n">
        <v>1.16058352285407</v>
      </c>
      <c r="X24" s="1062" t="n">
        <v>2.07037735911718</v>
      </c>
      <c r="Y24" s="1062" t="n">
        <v>0.461738273187174</v>
      </c>
      <c r="Z24" s="1062" t="n">
        <v>0.41571672312005</v>
      </c>
      <c r="AA24" s="957" t="n">
        <v>27013426.21417</v>
      </c>
    </row>
    <row r="25" s="1070" customFormat="true" ht="9" hidden="false" customHeight="true" outlineLevel="0" collapsed="false">
      <c r="A25" s="1069"/>
      <c r="B25" s="961"/>
      <c r="C25" s="961"/>
      <c r="D25" s="961"/>
      <c r="E25" s="961"/>
      <c r="F25" s="961"/>
      <c r="G25" s="961"/>
      <c r="H25" s="961"/>
      <c r="I25" s="961"/>
      <c r="J25" s="961"/>
      <c r="K25" s="961"/>
      <c r="L25" s="961"/>
      <c r="M25" s="961"/>
      <c r="N25" s="961"/>
      <c r="O25" s="961"/>
      <c r="P25" s="961"/>
      <c r="Q25" s="961"/>
      <c r="R25" s="961"/>
      <c r="S25" s="961"/>
      <c r="T25" s="961"/>
      <c r="U25" s="961"/>
      <c r="V25" s="961"/>
      <c r="W25" s="961"/>
      <c r="X25" s="961"/>
      <c r="Y25" s="961"/>
      <c r="Z25" s="961"/>
      <c r="AA25" s="962"/>
    </row>
    <row r="26" s="1073" customFormat="true" ht="10.5" hidden="false" customHeight="true" outlineLevel="0" collapsed="false">
      <c r="A26" s="1071"/>
      <c r="B26" s="964"/>
      <c r="C26" s="964"/>
      <c r="D26" s="964"/>
      <c r="E26" s="964"/>
      <c r="F26" s="964"/>
      <c r="G26" s="964"/>
      <c r="H26" s="964"/>
      <c r="I26" s="964"/>
      <c r="J26" s="964"/>
      <c r="K26" s="964"/>
      <c r="L26" s="964"/>
      <c r="M26" s="964"/>
      <c r="N26" s="964"/>
      <c r="O26" s="964"/>
      <c r="P26" s="964"/>
      <c r="Q26" s="964"/>
      <c r="R26" s="964"/>
      <c r="S26" s="964"/>
      <c r="T26" s="964"/>
      <c r="U26" s="964"/>
      <c r="V26" s="964"/>
      <c r="W26" s="964"/>
      <c r="X26" s="964"/>
      <c r="Y26" s="964"/>
      <c r="Z26" s="964"/>
      <c r="AA26" s="1072"/>
    </row>
    <row r="27" s="1074" customFormat="true" ht="10.2" hidden="false" customHeight="false" outlineLevel="0" collapsed="false">
      <c r="A27" s="1074" t="s">
        <v>292</v>
      </c>
      <c r="AA27" s="1075"/>
    </row>
    <row r="28" s="1074" customFormat="true" ht="10.2" hidden="false" customHeight="false" outlineLevel="0" collapsed="false">
      <c r="A28" s="1041"/>
      <c r="AA28" s="1075"/>
    </row>
    <row r="29" customFormat="false" ht="15.6" hidden="false" customHeight="false" outlineLevel="0" collapsed="false">
      <c r="B29" s="1076"/>
      <c r="C29" s="1076"/>
      <c r="D29" s="1076"/>
      <c r="E29" s="1076"/>
      <c r="F29" s="1076"/>
      <c r="G29" s="1076"/>
      <c r="H29" s="1076"/>
      <c r="I29" s="1076"/>
      <c r="J29" s="1076"/>
      <c r="K29" s="1076"/>
      <c r="L29" s="1076"/>
      <c r="M29" s="1076"/>
      <c r="N29" s="1076"/>
      <c r="O29" s="1076"/>
      <c r="P29" s="1076"/>
      <c r="Q29" s="1076"/>
      <c r="R29" s="1076"/>
      <c r="S29" s="1076"/>
      <c r="T29" s="1076"/>
      <c r="U29" s="1076"/>
      <c r="V29" s="1076"/>
      <c r="W29" s="1076"/>
      <c r="X29" s="1076"/>
      <c r="Y29" s="1076"/>
      <c r="Z29" s="1076"/>
      <c r="AA29" s="1077"/>
    </row>
    <row r="30" customFormat="false" ht="13.2" hidden="false" customHeight="false" outlineLevel="0" collapsed="false">
      <c r="AA30" s="1077"/>
    </row>
    <row r="31" customFormat="false" ht="13.2" hidden="false" customHeight="false" outlineLevel="0" collapsed="false">
      <c r="AA31" s="1077"/>
    </row>
    <row r="32" customFormat="false" ht="13.2" hidden="false" customHeight="false" outlineLevel="0" collapsed="false">
      <c r="AA32" s="107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3" width="22.43"/>
    <col collapsed="false" customWidth="true" hidden="false" outlineLevel="0" max="5" min="2" style="1043" width="15.32"/>
    <col collapsed="false" customWidth="true" hidden="false" outlineLevel="0" max="6" min="6" style="1043" width="17.66"/>
    <col collapsed="false" customWidth="true" hidden="false" outlineLevel="0" max="9" min="7" style="1043" width="15.32"/>
    <col collapsed="false" customWidth="true" hidden="false" outlineLevel="0" max="10" min="10" style="1043" width="6.43"/>
    <col collapsed="false" customWidth="false" hidden="false" outlineLevel="0" max="257" min="11" style="1043" width="11.43"/>
  </cols>
  <sheetData>
    <row r="1" customFormat="false" ht="13.8" hidden="false" customHeight="false" outlineLevel="0" collapsed="false">
      <c r="A1" s="5" t="s">
        <v>53</v>
      </c>
      <c r="B1" s="1044"/>
      <c r="C1" s="1044"/>
      <c r="D1" s="1044"/>
      <c r="E1" s="1044"/>
      <c r="F1" s="1044"/>
      <c r="G1" s="1044"/>
      <c r="H1" s="1044"/>
      <c r="I1" s="1044"/>
    </row>
    <row r="2" s="1080" customFormat="true" ht="41.25" hidden="false" customHeight="true" outlineLevel="0" collapsed="false">
      <c r="A2" s="1078" t="s">
        <v>1044</v>
      </c>
      <c r="B2" s="1078"/>
      <c r="C2" s="1078"/>
      <c r="D2" s="1078"/>
      <c r="E2" s="1078"/>
      <c r="F2" s="1078"/>
      <c r="G2" s="1078"/>
      <c r="H2" s="1078"/>
      <c r="I2" s="1078"/>
      <c r="J2" s="1079"/>
    </row>
    <row r="3" s="1083" customFormat="true" ht="20.1" hidden="false" customHeight="true" outlineLevel="0" collapsed="false">
      <c r="A3" s="1081" t="n">
        <v>44865</v>
      </c>
      <c r="B3" s="1081"/>
      <c r="C3" s="1081"/>
      <c r="D3" s="1081"/>
      <c r="E3" s="1081"/>
      <c r="F3" s="1081"/>
      <c r="G3" s="1081"/>
      <c r="H3" s="1081"/>
      <c r="I3" s="1081"/>
      <c r="J3" s="1082"/>
    </row>
    <row r="4" s="1083" customFormat="true" ht="16.8" hidden="false" customHeight="false" outlineLevel="0" collapsed="false">
      <c r="A4" s="999"/>
      <c r="B4" s="1084"/>
      <c r="C4" s="1085"/>
      <c r="D4" s="1085"/>
      <c r="E4" s="1085"/>
      <c r="F4" s="1085"/>
      <c r="G4" s="1085"/>
      <c r="H4" s="1085"/>
    </row>
    <row r="5" customFormat="false" ht="54.9" hidden="false" customHeight="true" outlineLevel="0" collapsed="false">
      <c r="A5" s="1086" t="s">
        <v>286</v>
      </c>
      <c r="B5" s="1087" t="s">
        <v>1045</v>
      </c>
      <c r="C5" s="1087" t="s">
        <v>1046</v>
      </c>
      <c r="D5" s="1087" t="s">
        <v>1047</v>
      </c>
      <c r="E5" s="1087" t="s">
        <v>1048</v>
      </c>
      <c r="F5" s="1087" t="s">
        <v>1049</v>
      </c>
      <c r="G5" s="1087" t="s">
        <v>1050</v>
      </c>
      <c r="H5" s="1087" t="s">
        <v>1051</v>
      </c>
      <c r="I5" s="1088" t="s">
        <v>1052</v>
      </c>
      <c r="J5" s="1089"/>
    </row>
    <row r="6" customFormat="false" ht="4.5" hidden="false" customHeight="true" outlineLevel="0" collapsed="false">
      <c r="A6" s="1090"/>
      <c r="B6" s="1091"/>
      <c r="C6" s="1091"/>
      <c r="D6" s="1091"/>
      <c r="E6" s="1091"/>
      <c r="F6" s="1091"/>
      <c r="G6" s="1091"/>
      <c r="H6" s="1091"/>
      <c r="I6" s="1090"/>
      <c r="J6" s="1092"/>
    </row>
    <row r="7" s="1096" customFormat="true" ht="13.8" hidden="false" customHeight="false" outlineLevel="0" collapsed="false">
      <c r="A7" s="1093" t="s">
        <v>57</v>
      </c>
      <c r="B7" s="1094" t="n">
        <v>1</v>
      </c>
      <c r="C7" s="1094" t="n">
        <v>2</v>
      </c>
      <c r="D7" s="1094" t="n">
        <v>1206</v>
      </c>
      <c r="E7" s="1094" t="n">
        <v>106205</v>
      </c>
      <c r="F7" s="1094" t="n">
        <v>281916</v>
      </c>
      <c r="G7" s="1094" t="n">
        <v>122426</v>
      </c>
      <c r="H7" s="1094" t="n">
        <v>2716</v>
      </c>
      <c r="I7" s="1094" t="n">
        <v>512798</v>
      </c>
      <c r="J7" s="1095"/>
    </row>
    <row r="8" s="1096" customFormat="true" ht="13.8" hidden="false" customHeight="false" outlineLevel="0" collapsed="false">
      <c r="A8" s="1093" t="s">
        <v>58</v>
      </c>
      <c r="B8" s="1094" t="n">
        <v>0</v>
      </c>
      <c r="C8" s="1094" t="n">
        <v>2</v>
      </c>
      <c r="D8" s="1094" t="n">
        <v>1368</v>
      </c>
      <c r="E8" s="1094" t="n">
        <v>69224</v>
      </c>
      <c r="F8" s="1094" t="n">
        <v>154913</v>
      </c>
      <c r="G8" s="1094" t="n">
        <v>172614</v>
      </c>
      <c r="H8" s="1094" t="n">
        <v>1578</v>
      </c>
      <c r="I8" s="1094" t="n">
        <v>397130</v>
      </c>
      <c r="J8" s="1095"/>
    </row>
    <row r="9" s="1096" customFormat="true" ht="13.8" hidden="false" customHeight="false" outlineLevel="0" collapsed="false">
      <c r="A9" s="1093" t="s">
        <v>59</v>
      </c>
      <c r="B9" s="1094" t="n">
        <v>0</v>
      </c>
      <c r="C9" s="1094" t="n">
        <v>0</v>
      </c>
      <c r="D9" s="1094" t="n">
        <v>32</v>
      </c>
      <c r="E9" s="1094" t="n">
        <v>1523</v>
      </c>
      <c r="F9" s="1094" t="n">
        <v>5315</v>
      </c>
      <c r="G9" s="1094" t="n">
        <v>9500</v>
      </c>
      <c r="H9" s="1094" t="n">
        <v>0</v>
      </c>
      <c r="I9" s="1094" t="n">
        <v>16211</v>
      </c>
      <c r="J9" s="1095"/>
    </row>
    <row r="10" s="1096" customFormat="true" ht="13.8" hidden="false" customHeight="false" outlineLevel="0" collapsed="false">
      <c r="A10" s="1093" t="s">
        <v>60</v>
      </c>
      <c r="B10" s="1094" t="n">
        <v>0</v>
      </c>
      <c r="C10" s="1094" t="n">
        <v>2</v>
      </c>
      <c r="D10" s="1094" t="n">
        <v>438</v>
      </c>
      <c r="E10" s="1094" t="n">
        <v>93407</v>
      </c>
      <c r="F10" s="1094" t="n">
        <v>267205</v>
      </c>
      <c r="G10" s="1094" t="n">
        <v>171439</v>
      </c>
      <c r="H10" s="1094" t="n">
        <v>8871</v>
      </c>
      <c r="I10" s="1094" t="n">
        <v>537523</v>
      </c>
      <c r="J10" s="1095"/>
    </row>
    <row r="11" s="1096" customFormat="true" ht="13.8" hidden="false" customHeight="false" outlineLevel="0" collapsed="false">
      <c r="A11" s="1093" t="s">
        <v>61</v>
      </c>
      <c r="B11" s="1094" t="n">
        <v>0</v>
      </c>
      <c r="C11" s="1094" t="n">
        <v>0</v>
      </c>
      <c r="D11" s="1094" t="n">
        <v>245</v>
      </c>
      <c r="E11" s="1094" t="n">
        <v>22332</v>
      </c>
      <c r="F11" s="1094" t="n">
        <v>45106</v>
      </c>
      <c r="G11" s="1094" t="n">
        <v>51759</v>
      </c>
      <c r="H11" s="1094" t="n">
        <v>1863</v>
      </c>
      <c r="I11" s="1094" t="n">
        <v>119568</v>
      </c>
      <c r="J11" s="1095"/>
    </row>
    <row r="12" s="1096" customFormat="true" ht="13.8" hidden="false" customHeight="false" outlineLevel="0" collapsed="false">
      <c r="A12" s="1093" t="s">
        <v>62</v>
      </c>
      <c r="B12" s="1094" t="n">
        <v>4</v>
      </c>
      <c r="C12" s="1094" t="n">
        <v>3</v>
      </c>
      <c r="D12" s="1094" t="n">
        <v>150</v>
      </c>
      <c r="E12" s="1094" t="n">
        <v>6639</v>
      </c>
      <c r="F12" s="1094" t="n">
        <v>18344</v>
      </c>
      <c r="G12" s="1094" t="n">
        <v>13450</v>
      </c>
      <c r="H12" s="1094" t="n">
        <v>397</v>
      </c>
      <c r="I12" s="1094" t="n">
        <v>38470</v>
      </c>
      <c r="J12" s="1095"/>
    </row>
    <row r="13" s="1096" customFormat="true" ht="13.8" hidden="false" customHeight="false" outlineLevel="0" collapsed="false">
      <c r="A13" s="1093" t="s">
        <v>63</v>
      </c>
      <c r="B13" s="1094" t="n">
        <v>0</v>
      </c>
      <c r="C13" s="1094" t="n">
        <v>0</v>
      </c>
      <c r="D13" s="1094" t="n">
        <v>26</v>
      </c>
      <c r="E13" s="1094" t="n">
        <v>1930</v>
      </c>
      <c r="F13" s="1094" t="n">
        <v>7365</v>
      </c>
      <c r="G13" s="1094" t="n">
        <v>12609</v>
      </c>
      <c r="H13" s="1094" t="n">
        <v>0</v>
      </c>
      <c r="I13" s="1094" t="n">
        <v>21574</v>
      </c>
      <c r="J13" s="1095"/>
    </row>
    <row r="14" s="1096" customFormat="true" ht="13.8" hidden="false" customHeight="false" outlineLevel="0" collapsed="false">
      <c r="A14" s="1093" t="s">
        <v>64</v>
      </c>
      <c r="B14" s="1094" t="n">
        <v>1</v>
      </c>
      <c r="C14" s="1094" t="n">
        <v>12</v>
      </c>
      <c r="D14" s="1094" t="n">
        <v>2231</v>
      </c>
      <c r="E14" s="1094" t="n">
        <v>60270</v>
      </c>
      <c r="F14" s="1094" t="n">
        <v>134669</v>
      </c>
      <c r="G14" s="1094" t="n">
        <v>143701</v>
      </c>
      <c r="H14" s="1094" t="n">
        <v>3334</v>
      </c>
      <c r="I14" s="1094" t="n">
        <v>320346</v>
      </c>
      <c r="J14" s="1095"/>
    </row>
    <row r="15" s="1096" customFormat="true" ht="13.8" hidden="false" customHeight="false" outlineLevel="0" collapsed="false">
      <c r="A15" s="1093" t="s">
        <v>65</v>
      </c>
      <c r="B15" s="1094" t="n">
        <v>3</v>
      </c>
      <c r="C15" s="1094" t="n">
        <v>1</v>
      </c>
      <c r="D15" s="1094" t="n">
        <v>1279</v>
      </c>
      <c r="E15" s="1094" t="n">
        <v>44255</v>
      </c>
      <c r="F15" s="1094" t="n">
        <v>78256</v>
      </c>
      <c r="G15" s="1094" t="n">
        <v>78071</v>
      </c>
      <c r="H15" s="1094" t="n">
        <v>294</v>
      </c>
      <c r="I15" s="1094" t="n">
        <v>197345</v>
      </c>
      <c r="J15" s="1095"/>
    </row>
    <row r="16" s="1096" customFormat="true" ht="13.8" hidden="false" customHeight="false" outlineLevel="0" collapsed="false">
      <c r="A16" s="1093" t="s">
        <v>66</v>
      </c>
      <c r="B16" s="1094" t="n">
        <v>0</v>
      </c>
      <c r="C16" s="1094" t="n">
        <v>1</v>
      </c>
      <c r="D16" s="1094" t="n">
        <v>141</v>
      </c>
      <c r="E16" s="1094" t="n">
        <v>11258</v>
      </c>
      <c r="F16" s="1094" t="n">
        <v>17680</v>
      </c>
      <c r="G16" s="1094" t="n">
        <v>17974</v>
      </c>
      <c r="H16" s="1094" t="n">
        <v>95</v>
      </c>
      <c r="I16" s="1094" t="n">
        <v>46879</v>
      </c>
      <c r="J16" s="1095"/>
    </row>
    <row r="17" s="1096" customFormat="true" ht="13.8" hidden="false" customHeight="false" outlineLevel="0" collapsed="false">
      <c r="A17" s="1093" t="s">
        <v>67</v>
      </c>
      <c r="B17" s="1094" t="n">
        <v>3</v>
      </c>
      <c r="C17" s="1094" t="n">
        <v>0</v>
      </c>
      <c r="D17" s="1094" t="n">
        <v>446</v>
      </c>
      <c r="E17" s="1094" t="n">
        <v>33278</v>
      </c>
      <c r="F17" s="1094" t="n">
        <v>74483</v>
      </c>
      <c r="G17" s="1094" t="n">
        <v>50520</v>
      </c>
      <c r="H17" s="1094" t="n">
        <v>1772</v>
      </c>
      <c r="I17" s="1094" t="n">
        <v>159192</v>
      </c>
      <c r="J17" s="1095"/>
    </row>
    <row r="18" s="1096" customFormat="true" ht="3.75" hidden="false" customHeight="true" outlineLevel="0" collapsed="false">
      <c r="A18" s="1093"/>
      <c r="B18" s="1094"/>
      <c r="C18" s="1094"/>
      <c r="D18" s="1094"/>
      <c r="E18" s="1094"/>
      <c r="F18" s="1094"/>
      <c r="G18" s="1094"/>
      <c r="H18" s="1094"/>
      <c r="I18" s="1094"/>
      <c r="J18" s="1095"/>
    </row>
    <row r="19" s="1096" customFormat="true" ht="26.4" hidden="false" customHeight="false" outlineLevel="0" collapsed="false">
      <c r="A19" s="1097" t="s">
        <v>278</v>
      </c>
      <c r="B19" s="1098" t="n">
        <v>7</v>
      </c>
      <c r="C19" s="1098" t="n">
        <v>23</v>
      </c>
      <c r="D19" s="1098" t="n">
        <v>6775</v>
      </c>
      <c r="E19" s="1098" t="n">
        <v>384702</v>
      </c>
      <c r="F19" s="1098" t="n">
        <v>999058</v>
      </c>
      <c r="G19" s="1098" t="n">
        <v>796454</v>
      </c>
      <c r="H19" s="1098" t="n">
        <v>20908</v>
      </c>
      <c r="I19" s="1098" t="n">
        <v>2111718</v>
      </c>
      <c r="J19" s="1099"/>
    </row>
    <row r="20" s="1096" customFormat="true" ht="13.8" hidden="false" customHeight="false" outlineLevel="0" collapsed="false">
      <c r="A20" s="1093" t="s">
        <v>279</v>
      </c>
      <c r="B20" s="1094" t="n">
        <v>1</v>
      </c>
      <c r="C20" s="1094" t="n">
        <v>2</v>
      </c>
      <c r="D20" s="1094" t="n">
        <v>168</v>
      </c>
      <c r="E20" s="1094" t="n">
        <v>4354</v>
      </c>
      <c r="F20" s="1094" t="n">
        <v>8522</v>
      </c>
      <c r="G20" s="1094" t="n">
        <v>19203</v>
      </c>
      <c r="H20" s="1094" t="n">
        <v>342</v>
      </c>
      <c r="I20" s="1094" t="n">
        <v>32451</v>
      </c>
      <c r="J20" s="1095"/>
    </row>
    <row r="21" s="1096" customFormat="true" ht="4.5" hidden="false" customHeight="true" outlineLevel="0" collapsed="false">
      <c r="A21" s="1093"/>
      <c r="B21" s="1094"/>
      <c r="C21" s="1094"/>
      <c r="D21" s="1094"/>
      <c r="E21" s="1094"/>
      <c r="F21" s="1094"/>
      <c r="G21" s="1094"/>
      <c r="H21" s="1094"/>
      <c r="I21" s="1094"/>
      <c r="J21" s="1095"/>
    </row>
    <row r="22" s="1096" customFormat="true" ht="13.8" hidden="false" customHeight="false" outlineLevel="0" collapsed="false">
      <c r="A22" s="1100" t="s">
        <v>1053</v>
      </c>
      <c r="B22" s="1098" t="n">
        <v>7</v>
      </c>
      <c r="C22" s="1098" t="n">
        <v>25</v>
      </c>
      <c r="D22" s="1098" t="n">
        <v>6901</v>
      </c>
      <c r="E22" s="1098" t="n">
        <v>387339</v>
      </c>
      <c r="F22" s="1098" t="n">
        <v>1005741</v>
      </c>
      <c r="G22" s="1098" t="n">
        <v>814176</v>
      </c>
      <c r="H22" s="1098" t="n">
        <v>21250</v>
      </c>
      <c r="I22" s="1098" t="n">
        <v>2137663</v>
      </c>
      <c r="J22" s="1099"/>
    </row>
    <row r="23" customFormat="false" ht="3.75" hidden="false" customHeight="true" outlineLevel="0" collapsed="false">
      <c r="A23" s="1101"/>
      <c r="B23" s="1102"/>
      <c r="C23" s="1102"/>
      <c r="D23" s="1102"/>
      <c r="E23" s="1102"/>
      <c r="F23" s="1102"/>
      <c r="G23" s="1102"/>
      <c r="H23" s="1102"/>
      <c r="I23" s="1102"/>
      <c r="J23" s="1103"/>
    </row>
    <row r="24" customFormat="false" ht="3" hidden="false" customHeight="true" outlineLevel="0" collapsed="false">
      <c r="A24" s="1104"/>
      <c r="B24" s="422"/>
      <c r="C24" s="422"/>
      <c r="D24" s="422"/>
      <c r="E24" s="422"/>
      <c r="F24" s="422"/>
      <c r="G24" s="422"/>
    </row>
    <row r="25" s="1107" customFormat="true" ht="10.5" hidden="false" customHeight="true" outlineLevel="0" collapsed="false">
      <c r="A25" s="1074" t="s">
        <v>1054</v>
      </c>
      <c r="B25" s="1105"/>
      <c r="C25" s="1074"/>
      <c r="D25" s="1074"/>
      <c r="E25" s="1074"/>
      <c r="F25" s="1074"/>
      <c r="G25" s="1074"/>
      <c r="H25" s="1074"/>
      <c r="I25" s="1074"/>
      <c r="J25" s="1106"/>
    </row>
    <row r="26" customFormat="false" ht="10.5" hidden="false" customHeight="true" outlineLevel="0" collapsed="false">
      <c r="A26" s="1074" t="s">
        <v>1055</v>
      </c>
      <c r="B26" s="1074"/>
      <c r="C26" s="1074"/>
      <c r="D26" s="1074"/>
      <c r="E26" s="1074"/>
      <c r="F26" s="1074"/>
      <c r="G26" s="1074"/>
      <c r="H26" s="1074"/>
      <c r="I26" s="1074"/>
      <c r="J26" s="1106"/>
    </row>
    <row r="27" customFormat="false" ht="10.5" hidden="false" customHeight="true" outlineLevel="0" collapsed="false">
      <c r="A27" s="1074" t="s">
        <v>1056</v>
      </c>
      <c r="B27" s="1074"/>
      <c r="C27" s="1074"/>
      <c r="D27" s="1074"/>
      <c r="E27" s="1074"/>
      <c r="F27" s="1074"/>
      <c r="G27" s="1074"/>
      <c r="H27" s="1074"/>
      <c r="I27" s="1074"/>
      <c r="J27" s="1106"/>
    </row>
    <row r="28" customFormat="false" ht="10.5" hidden="false" customHeight="true" outlineLevel="0" collapsed="false">
      <c r="A28" s="1074" t="s">
        <v>700</v>
      </c>
    </row>
    <row r="29" customFormat="false" ht="10.5" hidden="false" customHeight="true" outlineLevel="0" collapsed="false">
      <c r="A29" s="359" t="s">
        <v>701</v>
      </c>
    </row>
    <row r="30" customFormat="false" ht="9.75" hidden="false" customHeight="true" outlineLevel="0" collapsed="false">
      <c r="A30" s="1031"/>
    </row>
    <row r="31" customFormat="false" ht="9.75" hidden="false" customHeight="true" outlineLevel="0" collapsed="false">
      <c r="A31" s="1031"/>
    </row>
    <row r="32" customFormat="false" ht="9.75" hidden="false" customHeight="true" outlineLevel="0" collapsed="false">
      <c r="A32" s="1031"/>
    </row>
    <row r="33" customFormat="false" ht="9.75" hidden="false" customHeight="true" outlineLevel="0" collapsed="false">
      <c r="A33" s="1031"/>
    </row>
    <row r="34" customFormat="false" ht="9.75" hidden="false" customHeight="true" outlineLevel="0" collapsed="false">
      <c r="A34" s="1031"/>
    </row>
    <row r="35" customFormat="false" ht="13.8" hidden="false" customHeight="false" outlineLevel="0" collapsed="false">
      <c r="A35" s="1108"/>
      <c r="B35" s="1108"/>
      <c r="C35" s="1108"/>
      <c r="D35" s="1108"/>
      <c r="E35" s="1108"/>
      <c r="F35" s="1108"/>
      <c r="G35" s="1108"/>
      <c r="H35" s="1108"/>
    </row>
    <row r="36" customFormat="false" ht="15.75" hidden="false" customHeight="true" outlineLevel="0" collapsed="false">
      <c r="A36" s="1109"/>
      <c r="B36" s="1110"/>
      <c r="C36" s="1110"/>
      <c r="D36" s="1110"/>
      <c r="E36" s="1110"/>
      <c r="F36" s="1110"/>
      <c r="G36" s="1110"/>
      <c r="H36" s="1110"/>
      <c r="I36" s="1111"/>
      <c r="J36" s="111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112" width="20.99"/>
    <col collapsed="false" customWidth="true" hidden="false" outlineLevel="0" max="3" min="3" style="1112" width="12.99"/>
    <col collapsed="false" customWidth="true" hidden="false" outlineLevel="0" max="4" min="4" style="1112" width="23.87"/>
    <col collapsed="false" customWidth="true" hidden="false" outlineLevel="0" max="5" min="5" style="1113" width="17.66"/>
    <col collapsed="false" customWidth="true" hidden="false" outlineLevel="0" max="7" min="6" style="1112" width="9.87"/>
    <col collapsed="false" customWidth="true" hidden="false" outlineLevel="0" max="8" min="8" style="1112" width="10.66"/>
    <col collapsed="false" customWidth="true" hidden="false" outlineLevel="0" max="9" min="9" style="1112" width="10.32"/>
    <col collapsed="false" customWidth="true" hidden="false" outlineLevel="0" max="10" min="10" style="1112" width="9.1"/>
    <col collapsed="false" customWidth="true" hidden="false" outlineLevel="0" max="13" min="11" style="1112" width="10.32"/>
    <col collapsed="false" customWidth="true" hidden="false" outlineLevel="0" max="14" min="14" style="1112" width="8.43"/>
    <col collapsed="false" customWidth="true" hidden="false" outlineLevel="0" max="16" min="15" style="1112" width="10.32"/>
    <col collapsed="false" customWidth="false" hidden="false" outlineLevel="0" max="257" min="17" style="1112" width="10.1"/>
  </cols>
  <sheetData>
    <row r="1" customFormat="false" ht="13.8" hidden="false" customHeight="false" outlineLevel="0" collapsed="false">
      <c r="A1" s="5" t="s">
        <v>53</v>
      </c>
      <c r="B1" s="1114"/>
      <c r="C1" s="1114"/>
      <c r="D1" s="1114"/>
      <c r="E1" s="1114"/>
      <c r="F1" s="1114"/>
      <c r="G1" s="1114"/>
      <c r="H1" s="1114"/>
      <c r="I1" s="1114"/>
      <c r="J1" s="1114"/>
      <c r="K1" s="1114"/>
      <c r="L1" s="1114"/>
      <c r="M1" s="1114"/>
      <c r="N1" s="1114"/>
      <c r="O1" s="1114"/>
    </row>
    <row r="2" customFormat="false" ht="32.25" hidden="false" customHeight="true" outlineLevel="0" collapsed="false">
      <c r="A2" s="1115" t="s">
        <v>341</v>
      </c>
      <c r="B2" s="1115"/>
      <c r="C2" s="1115"/>
      <c r="D2" s="1115"/>
      <c r="E2" s="1115"/>
      <c r="F2" s="1115"/>
      <c r="G2" s="1115"/>
      <c r="H2" s="1115"/>
      <c r="I2" s="1115"/>
      <c r="J2" s="1115"/>
      <c r="K2" s="1115"/>
      <c r="L2" s="1115"/>
      <c r="M2" s="1115"/>
      <c r="N2" s="1115"/>
      <c r="O2" s="1115"/>
    </row>
    <row r="3" customFormat="false" ht="20.4" hidden="false" customHeight="false" outlineLevel="0" collapsed="false">
      <c r="A3" s="277" t="n">
        <v>44865</v>
      </c>
      <c r="B3" s="277"/>
      <c r="C3" s="277"/>
      <c r="D3" s="277"/>
      <c r="E3" s="277"/>
      <c r="F3" s="277"/>
      <c r="G3" s="277"/>
      <c r="H3" s="277"/>
      <c r="I3" s="277"/>
      <c r="J3" s="277"/>
      <c r="K3" s="277"/>
      <c r="L3" s="277"/>
      <c r="M3" s="277"/>
      <c r="N3" s="277"/>
      <c r="O3" s="277"/>
    </row>
    <row r="4" customFormat="false" ht="21" hidden="false" customHeight="false" outlineLevel="0" collapsed="false">
      <c r="A4" s="1116" t="s">
        <v>254</v>
      </c>
      <c r="B4" s="1116"/>
      <c r="C4" s="1116"/>
      <c r="D4" s="1116"/>
      <c r="E4" s="1116"/>
      <c r="F4" s="1116"/>
      <c r="G4" s="1116"/>
      <c r="H4" s="1116"/>
      <c r="I4" s="1116"/>
      <c r="J4" s="1116"/>
      <c r="K4" s="1116"/>
      <c r="L4" s="1116"/>
      <c r="M4" s="1116"/>
      <c r="N4" s="1116"/>
      <c r="O4" s="1116"/>
    </row>
    <row r="5" customFormat="false" ht="21.6" hidden="false" customHeight="false" outlineLevel="0" collapsed="false">
      <c r="A5" s="1117"/>
      <c r="B5" s="1118"/>
      <c r="C5" s="1118"/>
      <c r="D5" s="1118"/>
      <c r="E5" s="1118"/>
      <c r="F5" s="1118"/>
      <c r="G5" s="1118"/>
      <c r="H5" s="1118"/>
      <c r="I5" s="1118"/>
      <c r="J5" s="1118"/>
      <c r="K5" s="1118"/>
      <c r="L5" s="1118"/>
    </row>
    <row r="6" customFormat="false" ht="13.8" hidden="false" customHeight="true" outlineLevel="0" collapsed="false">
      <c r="A6" s="1119" t="s">
        <v>1057</v>
      </c>
      <c r="B6" s="1120" t="s">
        <v>1058</v>
      </c>
      <c r="C6" s="1120"/>
      <c r="D6" s="1120"/>
      <c r="E6" s="1121" t="s">
        <v>1059</v>
      </c>
      <c r="F6" s="1122" t="s">
        <v>332</v>
      </c>
      <c r="G6" s="1122"/>
      <c r="H6" s="1122"/>
      <c r="I6" s="1122" t="s">
        <v>337</v>
      </c>
      <c r="J6" s="1122"/>
      <c r="K6" s="1122"/>
      <c r="L6" s="1123" t="s">
        <v>1060</v>
      </c>
      <c r="M6" s="1124" t="s">
        <v>343</v>
      </c>
      <c r="N6" s="1124"/>
      <c r="O6" s="1124"/>
    </row>
    <row r="7" customFormat="false" ht="13.8" hidden="false" customHeight="false" outlineLevel="0" collapsed="false">
      <c r="A7" s="1119"/>
      <c r="B7" s="1125" t="s">
        <v>1061</v>
      </c>
      <c r="C7" s="1125" t="s">
        <v>1062</v>
      </c>
      <c r="D7" s="1125" t="s">
        <v>1063</v>
      </c>
      <c r="E7" s="1121"/>
      <c r="F7" s="1126" t="s">
        <v>71</v>
      </c>
      <c r="G7" s="1126" t="s">
        <v>72</v>
      </c>
      <c r="H7" s="1127" t="s">
        <v>291</v>
      </c>
      <c r="I7" s="1126" t="s">
        <v>71</v>
      </c>
      <c r="J7" s="1126" t="s">
        <v>72</v>
      </c>
      <c r="K7" s="1127" t="s">
        <v>291</v>
      </c>
      <c r="L7" s="1123"/>
      <c r="M7" s="1126" t="s">
        <v>71</v>
      </c>
      <c r="N7" s="1126" t="s">
        <v>72</v>
      </c>
      <c r="O7" s="1127" t="s">
        <v>291</v>
      </c>
    </row>
    <row r="8" customFormat="false" ht="3.75" hidden="false" customHeight="true" outlineLevel="0" collapsed="false"/>
    <row r="9" customFormat="false" ht="13.8" hidden="false" customHeight="false" outlineLevel="0" collapsed="false">
      <c r="A9" s="1128" t="s">
        <v>733</v>
      </c>
      <c r="B9" s="1128" t="s">
        <v>344</v>
      </c>
      <c r="C9" s="1128" t="s">
        <v>346</v>
      </c>
      <c r="D9" s="1128" t="s">
        <v>346</v>
      </c>
      <c r="E9" s="1129" t="n">
        <v>183</v>
      </c>
      <c r="F9" s="1130" t="n">
        <v>624.98493</v>
      </c>
      <c r="G9" s="1131" t="n">
        <v>6.17076</v>
      </c>
      <c r="H9" s="1131" t="n">
        <v>631.15569</v>
      </c>
      <c r="I9" s="1131" t="n">
        <v>521.90634</v>
      </c>
      <c r="J9" s="1131" t="n">
        <v>0</v>
      </c>
      <c r="K9" s="1131" t="n">
        <v>521.90634</v>
      </c>
      <c r="L9" s="1131" t="n">
        <v>1153.06203</v>
      </c>
      <c r="M9" s="1131" t="n">
        <v>10715.60319</v>
      </c>
      <c r="N9" s="1131" t="n">
        <v>0</v>
      </c>
      <c r="O9" s="1132" t="n">
        <v>10715.60319</v>
      </c>
    </row>
    <row r="10" customFormat="false" ht="13.8" hidden="false" customHeight="false" outlineLevel="0" collapsed="false">
      <c r="A10" s="1133"/>
      <c r="B10" s="1128" t="s">
        <v>354</v>
      </c>
      <c r="C10" s="1128" t="s">
        <v>358</v>
      </c>
      <c r="D10" s="1128" t="s">
        <v>358</v>
      </c>
      <c r="E10" s="1129" t="n">
        <v>156</v>
      </c>
      <c r="F10" s="1130" t="n">
        <v>1468.8198</v>
      </c>
      <c r="G10" s="1131" t="n">
        <v>3.3872</v>
      </c>
      <c r="H10" s="1131" t="n">
        <v>1472.207</v>
      </c>
      <c r="I10" s="1131" t="n">
        <v>1811.94097</v>
      </c>
      <c r="J10" s="1131" t="n">
        <v>37.75683</v>
      </c>
      <c r="K10" s="1131" t="n">
        <v>1849.6978</v>
      </c>
      <c r="L10" s="1131" t="n">
        <v>3321.9048</v>
      </c>
      <c r="M10" s="1131" t="n">
        <v>34382.11454</v>
      </c>
      <c r="N10" s="1131" t="n">
        <v>0</v>
      </c>
      <c r="O10" s="1132" t="n">
        <v>34382.11454</v>
      </c>
    </row>
    <row r="11" customFormat="false" ht="13.8" hidden="false" customHeight="false" outlineLevel="0" collapsed="false">
      <c r="A11" s="1133"/>
      <c r="B11" s="1133"/>
      <c r="C11" s="1128" t="s">
        <v>1064</v>
      </c>
      <c r="D11" s="1128" t="s">
        <v>357</v>
      </c>
      <c r="E11" s="1129" t="n">
        <v>146</v>
      </c>
      <c r="F11" s="1130" t="n">
        <v>1053.53282</v>
      </c>
      <c r="G11" s="1131" t="n">
        <v>46.07741</v>
      </c>
      <c r="H11" s="1131" t="n">
        <v>1099.61023</v>
      </c>
      <c r="I11" s="1131" t="n">
        <v>7227.43178</v>
      </c>
      <c r="J11" s="1131" t="n">
        <v>60.04872</v>
      </c>
      <c r="K11" s="1131" t="n">
        <v>7287.4805</v>
      </c>
      <c r="L11" s="1131" t="n">
        <v>8387.09073</v>
      </c>
      <c r="M11" s="1131" t="n">
        <v>22464.62352</v>
      </c>
      <c r="N11" s="1131" t="n">
        <v>0</v>
      </c>
      <c r="O11" s="1132" t="n">
        <v>22464.62352</v>
      </c>
    </row>
    <row r="12" customFormat="false" ht="13.8" hidden="false" customHeight="false" outlineLevel="0" collapsed="false">
      <c r="A12" s="1133"/>
      <c r="B12" s="1128" t="s">
        <v>362</v>
      </c>
      <c r="C12" s="1128" t="s">
        <v>363</v>
      </c>
      <c r="D12" s="1128" t="s">
        <v>363</v>
      </c>
      <c r="E12" s="1129" t="n">
        <v>13</v>
      </c>
      <c r="F12" s="1130" t="n">
        <v>12761.36349</v>
      </c>
      <c r="G12" s="1131" t="n">
        <v>715.0851</v>
      </c>
      <c r="H12" s="1131" t="n">
        <v>13476.44859</v>
      </c>
      <c r="I12" s="1131" t="n">
        <v>10781.64565</v>
      </c>
      <c r="J12" s="1131" t="n">
        <v>363.1438</v>
      </c>
      <c r="K12" s="1131" t="n">
        <v>11144.78945</v>
      </c>
      <c r="L12" s="1131" t="n">
        <v>24621.23804</v>
      </c>
      <c r="M12" s="1131" t="n">
        <v>96877.34854</v>
      </c>
      <c r="N12" s="1131" t="n">
        <v>115.75987</v>
      </c>
      <c r="O12" s="1132" t="n">
        <v>96993.10841</v>
      </c>
    </row>
    <row r="13" customFormat="false" ht="13.8" hidden="false" customHeight="false" outlineLevel="0" collapsed="false">
      <c r="A13" s="1133"/>
      <c r="B13" s="1133"/>
      <c r="C13" s="1128" t="s">
        <v>364</v>
      </c>
      <c r="D13" s="1128" t="s">
        <v>364</v>
      </c>
      <c r="E13" s="1129" t="n">
        <v>29</v>
      </c>
      <c r="F13" s="1130" t="n">
        <v>7274.3522</v>
      </c>
      <c r="G13" s="1131" t="n">
        <v>252.82434</v>
      </c>
      <c r="H13" s="1131" t="n">
        <v>7527.17654</v>
      </c>
      <c r="I13" s="1131" t="n">
        <v>1938.74046</v>
      </c>
      <c r="J13" s="1131" t="n">
        <v>157.03475</v>
      </c>
      <c r="K13" s="1131" t="n">
        <v>2095.77521</v>
      </c>
      <c r="L13" s="1131" t="n">
        <v>9622.95175</v>
      </c>
      <c r="M13" s="1131" t="n">
        <v>109572.34563</v>
      </c>
      <c r="N13" s="1131" t="n">
        <v>0</v>
      </c>
      <c r="O13" s="1132" t="n">
        <v>109572.34563</v>
      </c>
    </row>
    <row r="14" customFormat="false" ht="13.8" hidden="false" customHeight="false" outlineLevel="0" collapsed="false">
      <c r="A14" s="1133"/>
      <c r="B14" s="1133"/>
      <c r="C14" s="1128" t="s">
        <v>369</v>
      </c>
      <c r="D14" s="1128" t="s">
        <v>369</v>
      </c>
      <c r="E14" s="1129" t="n">
        <v>57</v>
      </c>
      <c r="F14" s="1130" t="n">
        <v>0</v>
      </c>
      <c r="G14" s="1131" t="n">
        <v>0</v>
      </c>
      <c r="H14" s="1131" t="n">
        <v>0</v>
      </c>
      <c r="I14" s="1131" t="n">
        <v>0</v>
      </c>
      <c r="J14" s="1131" t="n">
        <v>0</v>
      </c>
      <c r="K14" s="1131" t="n">
        <v>0</v>
      </c>
      <c r="L14" s="1131" t="n">
        <v>0</v>
      </c>
      <c r="M14" s="1131" t="n">
        <v>1375.79397</v>
      </c>
      <c r="N14" s="1131" t="n">
        <v>0</v>
      </c>
      <c r="O14" s="1132" t="n">
        <v>1375.79397</v>
      </c>
    </row>
    <row r="15" customFormat="false" ht="13.8" hidden="false" customHeight="false" outlineLevel="0" collapsed="false">
      <c r="A15" s="1133"/>
      <c r="B15" s="1133"/>
      <c r="C15" s="1128" t="s">
        <v>1065</v>
      </c>
      <c r="D15" s="1128" t="s">
        <v>370</v>
      </c>
      <c r="E15" s="1129" t="n">
        <v>58</v>
      </c>
      <c r="F15" s="1130" t="n">
        <v>0</v>
      </c>
      <c r="G15" s="1131" t="n">
        <v>0</v>
      </c>
      <c r="H15" s="1131" t="n">
        <v>0</v>
      </c>
      <c r="I15" s="1131" t="n">
        <v>0</v>
      </c>
      <c r="J15" s="1131" t="n">
        <v>0</v>
      </c>
      <c r="K15" s="1131" t="n">
        <v>0</v>
      </c>
      <c r="L15" s="1131" t="n">
        <v>0</v>
      </c>
      <c r="M15" s="1131" t="n">
        <v>552.67175</v>
      </c>
      <c r="N15" s="1131" t="n">
        <v>0</v>
      </c>
      <c r="O15" s="1132" t="n">
        <v>552.67175</v>
      </c>
    </row>
    <row r="16" customFormat="false" ht="13.8" hidden="false" customHeight="false" outlineLevel="0" collapsed="false">
      <c r="A16" s="1133"/>
      <c r="B16" s="1128" t="s">
        <v>371</v>
      </c>
      <c r="C16" s="1128" t="s">
        <v>371</v>
      </c>
      <c r="D16" s="1128" t="s">
        <v>371</v>
      </c>
      <c r="E16" s="1129" t="n">
        <v>1</v>
      </c>
      <c r="F16" s="1130" t="n">
        <v>175655.51502</v>
      </c>
      <c r="G16" s="1131" t="n">
        <v>49861.63539</v>
      </c>
      <c r="H16" s="1131" t="n">
        <v>225517.15041</v>
      </c>
      <c r="I16" s="1131" t="n">
        <v>319576.33747</v>
      </c>
      <c r="J16" s="1131" t="n">
        <v>17681.03079</v>
      </c>
      <c r="K16" s="1131" t="n">
        <v>337257.36826</v>
      </c>
      <c r="L16" s="1131" t="n">
        <v>562774.51867</v>
      </c>
      <c r="M16" s="1131" t="n">
        <v>62956.01678</v>
      </c>
      <c r="N16" s="1131" t="n">
        <v>798.37464</v>
      </c>
      <c r="O16" s="1132" t="n">
        <v>63754.39142</v>
      </c>
    </row>
    <row r="17" customFormat="false" ht="13.8" hidden="false" customHeight="false" outlineLevel="0" collapsed="false">
      <c r="A17" s="1133"/>
      <c r="B17" s="1133"/>
      <c r="C17" s="1133"/>
      <c r="D17" s="1133"/>
      <c r="E17" s="1134" t="n">
        <v>3</v>
      </c>
      <c r="F17" s="1135" t="n">
        <v>53895.54088</v>
      </c>
      <c r="G17" s="1136" t="n">
        <v>15153.23051</v>
      </c>
      <c r="H17" s="1136" t="n">
        <v>69048.77139</v>
      </c>
      <c r="I17" s="1136" t="n">
        <v>76605.99551</v>
      </c>
      <c r="J17" s="1136" t="n">
        <v>5769.59331</v>
      </c>
      <c r="K17" s="1136" t="n">
        <v>82375.58882</v>
      </c>
      <c r="L17" s="1136" t="n">
        <v>151424.36021</v>
      </c>
      <c r="M17" s="1136" t="n">
        <v>96156.06079</v>
      </c>
      <c r="N17" s="1136" t="n">
        <v>1229.20162</v>
      </c>
      <c r="O17" s="1137" t="n">
        <v>97385.26241</v>
      </c>
    </row>
    <row r="18" customFormat="false" ht="13.8" hidden="false" customHeight="false" outlineLevel="0" collapsed="false">
      <c r="A18" s="1133"/>
      <c r="B18" s="1133"/>
      <c r="C18" s="1133"/>
      <c r="D18" s="1133"/>
      <c r="E18" s="1134" t="n">
        <v>5</v>
      </c>
      <c r="F18" s="1135" t="n">
        <v>42017.54883</v>
      </c>
      <c r="G18" s="1136" t="n">
        <v>8517.24508</v>
      </c>
      <c r="H18" s="1136" t="n">
        <v>50534.79391</v>
      </c>
      <c r="I18" s="1136" t="n">
        <v>54582.90922</v>
      </c>
      <c r="J18" s="1136" t="n">
        <v>2568.47459</v>
      </c>
      <c r="K18" s="1136" t="n">
        <v>57151.38381</v>
      </c>
      <c r="L18" s="1136" t="n">
        <v>107686.17772</v>
      </c>
      <c r="M18" s="1136" t="n">
        <v>109592.15316</v>
      </c>
      <c r="N18" s="1136" t="n">
        <v>2087.44337</v>
      </c>
      <c r="O18" s="1137" t="n">
        <v>111679.59653</v>
      </c>
    </row>
    <row r="19" customFormat="false" ht="13.8" hidden="false" customHeight="false" outlineLevel="0" collapsed="false">
      <c r="A19" s="1133"/>
      <c r="B19" s="1133"/>
      <c r="C19" s="1133"/>
      <c r="D19" s="1133"/>
      <c r="E19" s="1134" t="n">
        <v>9</v>
      </c>
      <c r="F19" s="1135" t="n">
        <v>104486.61509</v>
      </c>
      <c r="G19" s="1136" t="n">
        <v>27828.34194</v>
      </c>
      <c r="H19" s="1136" t="n">
        <v>132314.95703</v>
      </c>
      <c r="I19" s="1136" t="n">
        <v>327889.18492</v>
      </c>
      <c r="J19" s="1136" t="n">
        <v>25605.10755</v>
      </c>
      <c r="K19" s="1136" t="n">
        <v>353494.29247</v>
      </c>
      <c r="L19" s="1136" t="n">
        <v>485809.2495</v>
      </c>
      <c r="M19" s="1136" t="n">
        <v>178001.33628</v>
      </c>
      <c r="N19" s="1136" t="n">
        <v>2130.22605</v>
      </c>
      <c r="O19" s="1137" t="n">
        <v>180131.56233</v>
      </c>
    </row>
    <row r="20" customFormat="false" ht="13.8" hidden="false" customHeight="false" outlineLevel="0" collapsed="false">
      <c r="A20" s="1133"/>
      <c r="B20" s="1133"/>
      <c r="C20" s="1133"/>
      <c r="D20" s="1133"/>
      <c r="E20" s="1134" t="n">
        <v>85</v>
      </c>
      <c r="F20" s="1135" t="n">
        <v>32974.08767</v>
      </c>
      <c r="G20" s="1136" t="n">
        <v>11296.20701</v>
      </c>
      <c r="H20" s="1136" t="n">
        <v>44270.29468</v>
      </c>
      <c r="I20" s="1136" t="n">
        <v>45558.61461</v>
      </c>
      <c r="J20" s="1136" t="n">
        <v>2137.81297</v>
      </c>
      <c r="K20" s="1136" t="n">
        <v>47696.42758</v>
      </c>
      <c r="L20" s="1136" t="n">
        <v>91966.72226</v>
      </c>
      <c r="M20" s="1136" t="n">
        <v>89024.01997</v>
      </c>
      <c r="N20" s="1136" t="n">
        <v>2463.24824</v>
      </c>
      <c r="O20" s="1137" t="n">
        <v>91487.26821</v>
      </c>
    </row>
    <row r="21" customFormat="false" ht="13.8" hidden="false" customHeight="false" outlineLevel="0" collapsed="false">
      <c r="A21" s="1133"/>
      <c r="B21" s="1133"/>
      <c r="C21" s="1133"/>
      <c r="D21" s="1128" t="s">
        <v>374</v>
      </c>
      <c r="E21" s="1129" t="n">
        <v>4</v>
      </c>
      <c r="F21" s="1130" t="n">
        <v>60966.49488</v>
      </c>
      <c r="G21" s="1131" t="n">
        <v>20461.15881</v>
      </c>
      <c r="H21" s="1131" t="n">
        <v>81427.65369</v>
      </c>
      <c r="I21" s="1131" t="n">
        <v>134074.4702</v>
      </c>
      <c r="J21" s="1131" t="n">
        <v>8113.99642</v>
      </c>
      <c r="K21" s="1131" t="n">
        <v>142188.46662</v>
      </c>
      <c r="L21" s="1131" t="n">
        <v>223616.12031</v>
      </c>
      <c r="M21" s="1131" t="n">
        <v>95774.46125</v>
      </c>
      <c r="N21" s="1131" t="n">
        <v>789.20923</v>
      </c>
      <c r="O21" s="1132" t="n">
        <v>96563.67048</v>
      </c>
    </row>
    <row r="22" customFormat="false" ht="13.8" hidden="false" customHeight="false" outlineLevel="0" collapsed="false">
      <c r="A22" s="1133"/>
      <c r="B22" s="1133"/>
      <c r="C22" s="1133"/>
      <c r="D22" s="1133"/>
      <c r="E22" s="1134" t="n">
        <v>162</v>
      </c>
      <c r="F22" s="1135" t="n">
        <v>4479.96952</v>
      </c>
      <c r="G22" s="1136" t="n">
        <v>660.23882</v>
      </c>
      <c r="H22" s="1136" t="n">
        <v>5140.20834</v>
      </c>
      <c r="I22" s="1136" t="n">
        <v>14772.90577</v>
      </c>
      <c r="J22" s="1136" t="n">
        <v>253.39541</v>
      </c>
      <c r="K22" s="1136" t="n">
        <v>15026.30118</v>
      </c>
      <c r="L22" s="1136" t="n">
        <v>20166.50952</v>
      </c>
      <c r="M22" s="1136" t="n">
        <v>15645.20752</v>
      </c>
      <c r="N22" s="1136" t="n">
        <v>0</v>
      </c>
      <c r="O22" s="1137" t="n">
        <v>15645.20752</v>
      </c>
    </row>
    <row r="23" customFormat="false" ht="13.8" hidden="false" customHeight="false" outlineLevel="0" collapsed="false">
      <c r="A23" s="1133"/>
      <c r="B23" s="1133"/>
      <c r="C23" s="1133"/>
      <c r="D23" s="1128" t="s">
        <v>375</v>
      </c>
      <c r="E23" s="1129" t="n">
        <v>25</v>
      </c>
      <c r="F23" s="1130" t="n">
        <v>14086.15454</v>
      </c>
      <c r="G23" s="1131" t="n">
        <v>2075.05611</v>
      </c>
      <c r="H23" s="1131" t="n">
        <v>16161.21065</v>
      </c>
      <c r="I23" s="1131" t="n">
        <v>21189.8273</v>
      </c>
      <c r="J23" s="1131" t="n">
        <v>635.53201</v>
      </c>
      <c r="K23" s="1131" t="n">
        <v>21825.35931</v>
      </c>
      <c r="L23" s="1131" t="n">
        <v>37986.56996</v>
      </c>
      <c r="M23" s="1131" t="n">
        <v>47997.91409</v>
      </c>
      <c r="N23" s="1131" t="n">
        <v>375.41578</v>
      </c>
      <c r="O23" s="1132" t="n">
        <v>48373.32987</v>
      </c>
    </row>
    <row r="24" customFormat="false" ht="13.8" hidden="false" customHeight="false" outlineLevel="0" collapsed="false">
      <c r="A24" s="1133"/>
      <c r="B24" s="1133"/>
      <c r="C24" s="1133"/>
      <c r="D24" s="1133"/>
      <c r="E24" s="1134" t="n">
        <v>31</v>
      </c>
      <c r="F24" s="1135" t="n">
        <v>12262.96638</v>
      </c>
      <c r="G24" s="1136" t="n">
        <v>2851.00076</v>
      </c>
      <c r="H24" s="1136" t="n">
        <v>15113.96714</v>
      </c>
      <c r="I24" s="1136" t="n">
        <v>14470.60756</v>
      </c>
      <c r="J24" s="1136" t="n">
        <v>138.91002</v>
      </c>
      <c r="K24" s="1136" t="n">
        <v>14609.51758</v>
      </c>
      <c r="L24" s="1136" t="n">
        <v>29723.48472</v>
      </c>
      <c r="M24" s="1136" t="n">
        <v>55509.79854</v>
      </c>
      <c r="N24" s="1136" t="n">
        <v>492.93199</v>
      </c>
      <c r="O24" s="1137" t="n">
        <v>56002.73053</v>
      </c>
    </row>
    <row r="25" customFormat="false" ht="13.8" hidden="false" customHeight="false" outlineLevel="0" collapsed="false">
      <c r="A25" s="1133"/>
      <c r="B25" s="1133"/>
      <c r="C25" s="1133"/>
      <c r="D25" s="1133"/>
      <c r="E25" s="1134" t="n">
        <v>184</v>
      </c>
      <c r="F25" s="1135" t="n">
        <v>6197.2836</v>
      </c>
      <c r="G25" s="1136" t="n">
        <v>3523.53169</v>
      </c>
      <c r="H25" s="1136" t="n">
        <v>9720.81529</v>
      </c>
      <c r="I25" s="1136" t="n">
        <v>28207.33739</v>
      </c>
      <c r="J25" s="1136" t="n">
        <v>1442.36867</v>
      </c>
      <c r="K25" s="1136" t="n">
        <v>29649.70606</v>
      </c>
      <c r="L25" s="1136" t="n">
        <v>39370.52135</v>
      </c>
      <c r="M25" s="1136" t="n">
        <v>39731.44431</v>
      </c>
      <c r="N25" s="1136" t="n">
        <v>212.98026</v>
      </c>
      <c r="O25" s="1137" t="n">
        <v>39944.42457</v>
      </c>
    </row>
    <row r="26" customFormat="false" ht="13.8" hidden="false" customHeight="false" outlineLevel="0" collapsed="false">
      <c r="A26" s="1133"/>
      <c r="B26" s="1133"/>
      <c r="C26" s="1133"/>
      <c r="D26" s="1128" t="s">
        <v>379</v>
      </c>
      <c r="E26" s="1129" t="n">
        <v>2</v>
      </c>
      <c r="F26" s="1130" t="n">
        <v>50496.10125</v>
      </c>
      <c r="G26" s="1131" t="n">
        <v>16485.86804</v>
      </c>
      <c r="H26" s="1131" t="n">
        <v>66981.96929</v>
      </c>
      <c r="I26" s="1131" t="n">
        <v>818183.20443</v>
      </c>
      <c r="J26" s="1131" t="n">
        <v>27979.68851</v>
      </c>
      <c r="K26" s="1131" t="n">
        <v>846162.89294</v>
      </c>
      <c r="L26" s="1131" t="n">
        <v>913144.86223</v>
      </c>
      <c r="M26" s="1131" t="n">
        <v>110959.18235</v>
      </c>
      <c r="N26" s="1131" t="n">
        <v>10648.78646</v>
      </c>
      <c r="O26" s="1132" t="n">
        <v>121607.96881</v>
      </c>
    </row>
    <row r="27" customFormat="false" ht="13.8" hidden="false" customHeight="false" outlineLevel="0" collapsed="false">
      <c r="A27" s="1133"/>
      <c r="B27" s="1133"/>
      <c r="C27" s="1133"/>
      <c r="D27" s="1133"/>
      <c r="E27" s="1134" t="n">
        <v>56</v>
      </c>
      <c r="F27" s="1135" t="n">
        <v>7907.4825</v>
      </c>
      <c r="G27" s="1136" t="n">
        <v>972.98307</v>
      </c>
      <c r="H27" s="1136" t="n">
        <v>8880.46557</v>
      </c>
      <c r="I27" s="1136" t="n">
        <v>8585.39529</v>
      </c>
      <c r="J27" s="1136" t="n">
        <v>322.8766</v>
      </c>
      <c r="K27" s="1136" t="n">
        <v>8908.27189</v>
      </c>
      <c r="L27" s="1136" t="n">
        <v>17788.73746</v>
      </c>
      <c r="M27" s="1136" t="n">
        <v>55993.03613</v>
      </c>
      <c r="N27" s="1136" t="n">
        <v>678.48953</v>
      </c>
      <c r="O27" s="1137" t="n">
        <v>56671.52566</v>
      </c>
    </row>
    <row r="28" customFormat="false" ht="13.8" hidden="false" customHeight="false" outlineLevel="0" collapsed="false">
      <c r="A28" s="1133"/>
      <c r="B28" s="1133"/>
      <c r="C28" s="1133"/>
      <c r="D28" s="1133"/>
      <c r="E28" s="1134" t="n">
        <v>185</v>
      </c>
      <c r="F28" s="1135" t="n">
        <v>2132.03694</v>
      </c>
      <c r="G28" s="1136" t="n">
        <v>1952.00094</v>
      </c>
      <c r="H28" s="1136" t="n">
        <v>4084.03788</v>
      </c>
      <c r="I28" s="1136" t="n">
        <v>4376.97488</v>
      </c>
      <c r="J28" s="1136" t="n">
        <v>19.31245</v>
      </c>
      <c r="K28" s="1136" t="n">
        <v>4396.28733</v>
      </c>
      <c r="L28" s="1136" t="n">
        <v>8480.32521</v>
      </c>
      <c r="M28" s="1136" t="n">
        <v>41703.76789</v>
      </c>
      <c r="N28" s="1136" t="n">
        <v>742.74159</v>
      </c>
      <c r="O28" s="1137" t="n">
        <v>42446.50948</v>
      </c>
    </row>
    <row r="29" customFormat="false" ht="13.8" hidden="false" customHeight="false" outlineLevel="0" collapsed="false">
      <c r="A29" s="1133"/>
      <c r="B29" s="1133"/>
      <c r="C29" s="1133"/>
      <c r="D29" s="1128" t="s">
        <v>380</v>
      </c>
      <c r="E29" s="1129" t="n">
        <v>44</v>
      </c>
      <c r="F29" s="1130" t="n">
        <v>12586.10818</v>
      </c>
      <c r="G29" s="1131" t="n">
        <v>3246.23963</v>
      </c>
      <c r="H29" s="1131" t="n">
        <v>15832.34781</v>
      </c>
      <c r="I29" s="1131" t="n">
        <v>6349.74348</v>
      </c>
      <c r="J29" s="1131" t="n">
        <v>86.39906</v>
      </c>
      <c r="K29" s="1131" t="n">
        <v>6436.14254</v>
      </c>
      <c r="L29" s="1131" t="n">
        <v>22268.49035</v>
      </c>
      <c r="M29" s="1131" t="n">
        <v>60075.5106</v>
      </c>
      <c r="N29" s="1131" t="n">
        <v>301.70656</v>
      </c>
      <c r="O29" s="1132" t="n">
        <v>60377.21716</v>
      </c>
    </row>
    <row r="30" customFormat="false" ht="13.8" hidden="false" customHeight="false" outlineLevel="0" collapsed="false">
      <c r="A30" s="1133"/>
      <c r="B30" s="1133"/>
      <c r="C30" s="1133"/>
      <c r="D30" s="1128" t="s">
        <v>382</v>
      </c>
      <c r="E30" s="1129" t="n">
        <v>23</v>
      </c>
      <c r="F30" s="1130" t="n">
        <v>16005.34008</v>
      </c>
      <c r="G30" s="1131" t="n">
        <v>3702.11803</v>
      </c>
      <c r="H30" s="1131" t="n">
        <v>19707.45811</v>
      </c>
      <c r="I30" s="1131" t="n">
        <v>29577.90355</v>
      </c>
      <c r="J30" s="1131" t="n">
        <v>1469.153</v>
      </c>
      <c r="K30" s="1131" t="n">
        <v>31047.05655</v>
      </c>
      <c r="L30" s="1131" t="n">
        <v>50754.51466</v>
      </c>
      <c r="M30" s="1131" t="n">
        <v>82938.91436</v>
      </c>
      <c r="N30" s="1131" t="n">
        <v>935.84106</v>
      </c>
      <c r="O30" s="1132" t="n">
        <v>83874.75542</v>
      </c>
    </row>
    <row r="31" customFormat="false" ht="13.8" hidden="false" customHeight="false" outlineLevel="0" collapsed="false">
      <c r="A31" s="1133"/>
      <c r="B31" s="1133"/>
      <c r="C31" s="1133"/>
      <c r="D31" s="1133"/>
      <c r="E31" s="1134" t="n">
        <v>188</v>
      </c>
      <c r="F31" s="1135" t="n">
        <v>1475.21801</v>
      </c>
      <c r="G31" s="1136" t="n">
        <v>675.53735</v>
      </c>
      <c r="H31" s="1136" t="n">
        <v>2150.75536</v>
      </c>
      <c r="I31" s="1136" t="n">
        <v>7927.42695</v>
      </c>
      <c r="J31" s="1136" t="n">
        <v>202.3025</v>
      </c>
      <c r="K31" s="1136" t="n">
        <v>8129.72945</v>
      </c>
      <c r="L31" s="1136" t="n">
        <v>10280.48481</v>
      </c>
      <c r="M31" s="1136" t="n">
        <v>11993.51997</v>
      </c>
      <c r="N31" s="1136" t="n">
        <v>0</v>
      </c>
      <c r="O31" s="1137" t="n">
        <v>11993.51997</v>
      </c>
    </row>
    <row r="32" customFormat="false" ht="13.8" hidden="false" customHeight="false" outlineLevel="0" collapsed="false">
      <c r="A32" s="1133"/>
      <c r="B32" s="1133"/>
      <c r="C32" s="1133"/>
      <c r="D32" s="1128" t="s">
        <v>384</v>
      </c>
      <c r="E32" s="1129" t="n">
        <v>38</v>
      </c>
      <c r="F32" s="1130" t="n">
        <v>10158.03466</v>
      </c>
      <c r="G32" s="1131" t="n">
        <v>1965.25158</v>
      </c>
      <c r="H32" s="1131" t="n">
        <v>12123.28624</v>
      </c>
      <c r="I32" s="1131" t="n">
        <v>20854.09606</v>
      </c>
      <c r="J32" s="1131" t="n">
        <v>347.78055</v>
      </c>
      <c r="K32" s="1131" t="n">
        <v>21201.87661</v>
      </c>
      <c r="L32" s="1131" t="n">
        <v>33325.16285</v>
      </c>
      <c r="M32" s="1131" t="n">
        <v>44913.46089</v>
      </c>
      <c r="N32" s="1131" t="n">
        <v>671.29913</v>
      </c>
      <c r="O32" s="1132" t="n">
        <v>45584.76002</v>
      </c>
    </row>
    <row r="33" customFormat="false" ht="13.8" hidden="false" customHeight="false" outlineLevel="0" collapsed="false">
      <c r="A33" s="1133"/>
      <c r="B33" s="1133"/>
      <c r="C33" s="1133"/>
      <c r="D33" s="1133"/>
      <c r="E33" s="1134" t="n">
        <v>81</v>
      </c>
      <c r="F33" s="1135" t="n">
        <v>22530.29004</v>
      </c>
      <c r="G33" s="1136" t="n">
        <v>11439.69293</v>
      </c>
      <c r="H33" s="1136" t="n">
        <v>33969.98297</v>
      </c>
      <c r="I33" s="1136" t="n">
        <v>124572.8465</v>
      </c>
      <c r="J33" s="1136" t="n">
        <v>5029.24998</v>
      </c>
      <c r="K33" s="1136" t="n">
        <v>129602.09648</v>
      </c>
      <c r="L33" s="1136" t="n">
        <v>163572.07945</v>
      </c>
      <c r="M33" s="1136" t="n">
        <v>27151.94514</v>
      </c>
      <c r="N33" s="1136" t="n">
        <v>72.18787</v>
      </c>
      <c r="O33" s="1137" t="n">
        <v>27224.13301</v>
      </c>
    </row>
    <row r="34" customFormat="false" ht="13.8" hidden="false" customHeight="false" outlineLevel="0" collapsed="false">
      <c r="A34" s="1133"/>
      <c r="B34" s="1133"/>
      <c r="C34" s="1133"/>
      <c r="D34" s="1133"/>
      <c r="E34" s="1134" t="n">
        <v>74</v>
      </c>
      <c r="F34" s="1135" t="n">
        <v>11606.16229</v>
      </c>
      <c r="G34" s="1136" t="n">
        <v>3883.02104</v>
      </c>
      <c r="H34" s="1136" t="n">
        <v>15489.18333</v>
      </c>
      <c r="I34" s="1136" t="n">
        <v>21794.02672</v>
      </c>
      <c r="J34" s="1136" t="n">
        <v>1685.30133</v>
      </c>
      <c r="K34" s="1136" t="n">
        <v>23479.32805</v>
      </c>
      <c r="L34" s="1136" t="n">
        <v>38968.51138</v>
      </c>
      <c r="M34" s="1136" t="n">
        <v>36169.00561</v>
      </c>
      <c r="N34" s="1136" t="n">
        <v>0</v>
      </c>
      <c r="O34" s="1137" t="n">
        <v>36169.00561</v>
      </c>
    </row>
    <row r="35" customFormat="false" ht="13.8" hidden="false" customHeight="false" outlineLevel="0" collapsed="false">
      <c r="A35" s="1133"/>
      <c r="B35" s="1133"/>
      <c r="C35" s="1133"/>
      <c r="D35" s="1133"/>
      <c r="E35" s="1134" t="n">
        <v>173</v>
      </c>
      <c r="F35" s="1135" t="n">
        <v>1284.6745</v>
      </c>
      <c r="G35" s="1136" t="n">
        <v>53.80143</v>
      </c>
      <c r="H35" s="1136" t="n">
        <v>1338.47593</v>
      </c>
      <c r="I35" s="1136" t="n">
        <v>3907.46867</v>
      </c>
      <c r="J35" s="1136" t="n">
        <v>70.5933</v>
      </c>
      <c r="K35" s="1136" t="n">
        <v>3978.06197</v>
      </c>
      <c r="L35" s="1136" t="n">
        <v>5316.5379</v>
      </c>
      <c r="M35" s="1136" t="n">
        <v>13663.03277</v>
      </c>
      <c r="N35" s="1136" t="n">
        <v>0</v>
      </c>
      <c r="O35" s="1137" t="n">
        <v>13663.03277</v>
      </c>
    </row>
    <row r="36" customFormat="false" ht="13.8" hidden="false" customHeight="false" outlineLevel="0" collapsed="false">
      <c r="A36" s="1133"/>
      <c r="B36" s="1133"/>
      <c r="C36" s="1133"/>
      <c r="D36" s="1128" t="s">
        <v>386</v>
      </c>
      <c r="E36" s="1129" t="n">
        <v>100</v>
      </c>
      <c r="F36" s="1130" t="n">
        <v>7466.08108</v>
      </c>
      <c r="G36" s="1131" t="n">
        <v>1301.03702</v>
      </c>
      <c r="H36" s="1131" t="n">
        <v>8767.1181</v>
      </c>
      <c r="I36" s="1131" t="n">
        <v>23625.7161</v>
      </c>
      <c r="J36" s="1131" t="n">
        <v>633.94034</v>
      </c>
      <c r="K36" s="1131" t="n">
        <v>24259.65644</v>
      </c>
      <c r="L36" s="1131" t="n">
        <v>33026.77454</v>
      </c>
      <c r="M36" s="1131" t="n">
        <v>27502.88102</v>
      </c>
      <c r="N36" s="1131" t="n">
        <v>8.17855</v>
      </c>
      <c r="O36" s="1132" t="n">
        <v>27511.05957</v>
      </c>
    </row>
    <row r="37" customFormat="false" ht="13.8" hidden="false" customHeight="false" outlineLevel="0" collapsed="false">
      <c r="A37" s="1133"/>
      <c r="B37" s="1133"/>
      <c r="C37" s="1133"/>
      <c r="D37" s="1128" t="s">
        <v>387</v>
      </c>
      <c r="E37" s="1129" t="n">
        <v>160</v>
      </c>
      <c r="F37" s="1130" t="n">
        <v>7420.2785</v>
      </c>
      <c r="G37" s="1131" t="n">
        <v>1465.44978</v>
      </c>
      <c r="H37" s="1131" t="n">
        <v>8885.72828</v>
      </c>
      <c r="I37" s="1131" t="n">
        <v>33486.99865</v>
      </c>
      <c r="J37" s="1131" t="n">
        <v>1283.71468</v>
      </c>
      <c r="K37" s="1131" t="n">
        <v>34770.71333</v>
      </c>
      <c r="L37" s="1131" t="n">
        <v>43656.44161</v>
      </c>
      <c r="M37" s="1131" t="n">
        <v>20155.31917</v>
      </c>
      <c r="N37" s="1131" t="n">
        <v>16.80842</v>
      </c>
      <c r="O37" s="1132" t="n">
        <v>20172.12759</v>
      </c>
    </row>
    <row r="38" customFormat="false" ht="13.8" hidden="false" customHeight="false" outlineLevel="0" collapsed="false">
      <c r="A38" s="1133"/>
      <c r="B38" s="1133"/>
      <c r="C38" s="1133"/>
      <c r="D38" s="1128" t="s">
        <v>388</v>
      </c>
      <c r="E38" s="1129" t="n">
        <v>175</v>
      </c>
      <c r="F38" s="1130" t="n">
        <v>25539.60861</v>
      </c>
      <c r="G38" s="1131" t="n">
        <v>8472.01267</v>
      </c>
      <c r="H38" s="1131" t="n">
        <v>34011.62128</v>
      </c>
      <c r="I38" s="1131" t="n">
        <v>211142.17211</v>
      </c>
      <c r="J38" s="1131" t="n">
        <v>15577.69805</v>
      </c>
      <c r="K38" s="1131" t="n">
        <v>226719.87016</v>
      </c>
      <c r="L38" s="1131" t="n">
        <v>260731.49144</v>
      </c>
      <c r="M38" s="1131" t="n">
        <v>16461.72503</v>
      </c>
      <c r="N38" s="1131" t="n">
        <v>270.28207</v>
      </c>
      <c r="O38" s="1132" t="n">
        <v>16732.0071</v>
      </c>
    </row>
    <row r="39" customFormat="false" ht="13.8" hidden="false" customHeight="false" outlineLevel="0" collapsed="false">
      <c r="A39" s="1133"/>
      <c r="B39" s="1133"/>
      <c r="C39" s="1133"/>
      <c r="D39" s="1128" t="s">
        <v>391</v>
      </c>
      <c r="E39" s="1129" t="n">
        <v>93</v>
      </c>
      <c r="F39" s="1130" t="n">
        <v>14737.74518</v>
      </c>
      <c r="G39" s="1131" t="n">
        <v>5583.18259</v>
      </c>
      <c r="H39" s="1131" t="n">
        <v>20320.92777</v>
      </c>
      <c r="I39" s="1131" t="n">
        <v>39649.04295</v>
      </c>
      <c r="J39" s="1131" t="n">
        <v>1334.06963</v>
      </c>
      <c r="K39" s="1131" t="n">
        <v>40983.11258</v>
      </c>
      <c r="L39" s="1131" t="n">
        <v>61304.04035</v>
      </c>
      <c r="M39" s="1131" t="n">
        <v>47065.02321</v>
      </c>
      <c r="N39" s="1131" t="n">
        <v>85.72413</v>
      </c>
      <c r="O39" s="1132" t="n">
        <v>47150.74734</v>
      </c>
    </row>
    <row r="40" customFormat="false" ht="13.8" hidden="false" customHeight="false" outlineLevel="0" collapsed="false">
      <c r="A40" s="1133"/>
      <c r="B40" s="1133"/>
      <c r="C40" s="1133"/>
      <c r="D40" s="1128" t="s">
        <v>389</v>
      </c>
      <c r="E40" s="1129" t="n">
        <v>203</v>
      </c>
      <c r="F40" s="1130" t="n">
        <v>4933.89144</v>
      </c>
      <c r="G40" s="1131" t="n">
        <v>1521.49687</v>
      </c>
      <c r="H40" s="1131" t="n">
        <v>6455.38831</v>
      </c>
      <c r="I40" s="1131" t="n">
        <v>4930.96119</v>
      </c>
      <c r="J40" s="1131" t="n">
        <v>145.89747</v>
      </c>
      <c r="K40" s="1131" t="n">
        <v>5076.85866</v>
      </c>
      <c r="L40" s="1131" t="n">
        <v>11532.24697</v>
      </c>
      <c r="M40" s="1131" t="n">
        <v>27702.20588</v>
      </c>
      <c r="N40" s="1131" t="n">
        <v>0</v>
      </c>
      <c r="O40" s="1132" t="n">
        <v>27702.20588</v>
      </c>
    </row>
    <row r="41" customFormat="false" ht="13.8" hidden="false" customHeight="false" outlineLevel="0" collapsed="false">
      <c r="A41" s="1133"/>
      <c r="B41" s="1133"/>
      <c r="C41" s="1133"/>
      <c r="D41" s="1133"/>
      <c r="E41" s="1134" t="n">
        <v>165</v>
      </c>
      <c r="F41" s="1135" t="n">
        <v>970.25515</v>
      </c>
      <c r="G41" s="1136" t="n">
        <v>19.93365</v>
      </c>
      <c r="H41" s="1136" t="n">
        <v>990.1888</v>
      </c>
      <c r="I41" s="1136" t="n">
        <v>3327.97195</v>
      </c>
      <c r="J41" s="1136" t="n">
        <v>0</v>
      </c>
      <c r="K41" s="1136" t="n">
        <v>3327.97195</v>
      </c>
      <c r="L41" s="1136" t="n">
        <v>4318.16075</v>
      </c>
      <c r="M41" s="1136" t="n">
        <v>6585.37215</v>
      </c>
      <c r="N41" s="1136" t="n">
        <v>0</v>
      </c>
      <c r="O41" s="1137" t="n">
        <v>6585.37215</v>
      </c>
    </row>
    <row r="42" customFormat="false" ht="13.8" hidden="false" customHeight="false" outlineLevel="0" collapsed="false">
      <c r="A42" s="1133"/>
      <c r="B42" s="1133"/>
      <c r="C42" s="1128" t="s">
        <v>373</v>
      </c>
      <c r="D42" s="1128" t="s">
        <v>373</v>
      </c>
      <c r="E42" s="1129" t="n">
        <v>19</v>
      </c>
      <c r="F42" s="1130" t="n">
        <v>17451.50419</v>
      </c>
      <c r="G42" s="1131" t="n">
        <v>2604.76793</v>
      </c>
      <c r="H42" s="1131" t="n">
        <v>20056.27212</v>
      </c>
      <c r="I42" s="1131" t="n">
        <v>13265.62126</v>
      </c>
      <c r="J42" s="1131" t="n">
        <v>248.49474</v>
      </c>
      <c r="K42" s="1131" t="n">
        <v>13514.116</v>
      </c>
      <c r="L42" s="1131" t="n">
        <v>33570.38812</v>
      </c>
      <c r="M42" s="1131" t="n">
        <v>73136.69664</v>
      </c>
      <c r="N42" s="1131" t="n">
        <v>0</v>
      </c>
      <c r="O42" s="1132" t="n">
        <v>73136.69664</v>
      </c>
    </row>
    <row r="43" customFormat="false" ht="13.8" hidden="false" customHeight="false" outlineLevel="0" collapsed="false">
      <c r="A43" s="1133"/>
      <c r="B43" s="1133"/>
      <c r="C43" s="1128" t="s">
        <v>1066</v>
      </c>
      <c r="D43" s="1128" t="s">
        <v>376</v>
      </c>
      <c r="E43" s="1129" t="n">
        <v>79</v>
      </c>
      <c r="F43" s="1130" t="n">
        <v>11093.32597</v>
      </c>
      <c r="G43" s="1131" t="n">
        <v>3741.17892</v>
      </c>
      <c r="H43" s="1131" t="n">
        <v>14834.50489</v>
      </c>
      <c r="I43" s="1131" t="n">
        <v>4330.27602</v>
      </c>
      <c r="J43" s="1131" t="n">
        <v>11.964</v>
      </c>
      <c r="K43" s="1131" t="n">
        <v>4342.24002</v>
      </c>
      <c r="L43" s="1131" t="n">
        <v>19176.74491</v>
      </c>
      <c r="M43" s="1131" t="n">
        <v>56872.04396</v>
      </c>
      <c r="N43" s="1131" t="n">
        <v>0</v>
      </c>
      <c r="O43" s="1132" t="n">
        <v>56872.04396</v>
      </c>
    </row>
    <row r="44" customFormat="false" ht="13.8" hidden="false" customHeight="false" outlineLevel="0" collapsed="false">
      <c r="A44" s="1133"/>
      <c r="B44" s="1133"/>
      <c r="C44" s="1133"/>
      <c r="D44" s="1128" t="s">
        <v>392</v>
      </c>
      <c r="E44" s="1129" t="n">
        <v>143</v>
      </c>
      <c r="F44" s="1130" t="n">
        <v>0</v>
      </c>
      <c r="G44" s="1131" t="n">
        <v>0</v>
      </c>
      <c r="H44" s="1131" t="n">
        <v>0</v>
      </c>
      <c r="I44" s="1131" t="n">
        <v>0</v>
      </c>
      <c r="J44" s="1131" t="n">
        <v>0</v>
      </c>
      <c r="K44" s="1131" t="n">
        <v>0</v>
      </c>
      <c r="L44" s="1131" t="n">
        <v>0</v>
      </c>
      <c r="M44" s="1131" t="n">
        <v>570.66754</v>
      </c>
      <c r="N44" s="1131" t="n">
        <v>0</v>
      </c>
      <c r="O44" s="1132" t="n">
        <v>570.66754</v>
      </c>
    </row>
    <row r="45" customFormat="false" ht="13.8" hidden="false" customHeight="false" outlineLevel="0" collapsed="false">
      <c r="A45" s="1133"/>
      <c r="B45" s="1133"/>
      <c r="C45" s="1133"/>
      <c r="D45" s="1128" t="s">
        <v>393</v>
      </c>
      <c r="E45" s="1129" t="n">
        <v>209</v>
      </c>
      <c r="F45" s="1130" t="n">
        <v>1655.19411</v>
      </c>
      <c r="G45" s="1131" t="n">
        <v>50.47377</v>
      </c>
      <c r="H45" s="1131" t="n">
        <v>1705.66788</v>
      </c>
      <c r="I45" s="1131" t="n">
        <v>1418.35584</v>
      </c>
      <c r="J45" s="1131" t="n">
        <v>0</v>
      </c>
      <c r="K45" s="1131" t="n">
        <v>1418.35584</v>
      </c>
      <c r="L45" s="1131" t="n">
        <v>3124.02372</v>
      </c>
      <c r="M45" s="1131" t="n">
        <v>14098.51327</v>
      </c>
      <c r="N45" s="1131" t="n">
        <v>0</v>
      </c>
      <c r="O45" s="1132" t="n">
        <v>14098.51327</v>
      </c>
    </row>
    <row r="46" customFormat="false" ht="13.8" hidden="false" customHeight="false" outlineLevel="0" collapsed="false">
      <c r="A46" s="1133"/>
      <c r="B46" s="1133"/>
      <c r="C46" s="1128" t="s">
        <v>585</v>
      </c>
      <c r="D46" s="1128" t="s">
        <v>385</v>
      </c>
      <c r="E46" s="1129" t="n">
        <v>24</v>
      </c>
      <c r="F46" s="1130" t="n">
        <v>13815.39699</v>
      </c>
      <c r="G46" s="1131" t="n">
        <v>1094.87266</v>
      </c>
      <c r="H46" s="1131" t="n">
        <v>14910.26965</v>
      </c>
      <c r="I46" s="1131" t="n">
        <v>2899.96652</v>
      </c>
      <c r="J46" s="1131" t="n">
        <v>78.16113</v>
      </c>
      <c r="K46" s="1131" t="n">
        <v>2978.12765</v>
      </c>
      <c r="L46" s="1131" t="n">
        <v>17888.3973</v>
      </c>
      <c r="M46" s="1131" t="n">
        <v>63251.41462</v>
      </c>
      <c r="N46" s="1131" t="n">
        <v>92.93496</v>
      </c>
      <c r="O46" s="1132" t="n">
        <v>63344.34958</v>
      </c>
    </row>
    <row r="47" customFormat="false" ht="13.8" hidden="false" customHeight="false" outlineLevel="0" collapsed="false">
      <c r="A47" s="1133"/>
      <c r="B47" s="1133"/>
      <c r="C47" s="1128" t="s">
        <v>1067</v>
      </c>
      <c r="D47" s="1128" t="s">
        <v>377</v>
      </c>
      <c r="E47" s="1129" t="n">
        <v>78</v>
      </c>
      <c r="F47" s="1130" t="n">
        <v>4784.16991</v>
      </c>
      <c r="G47" s="1131" t="n">
        <v>199.03023</v>
      </c>
      <c r="H47" s="1131" t="n">
        <v>4983.20014</v>
      </c>
      <c r="I47" s="1131" t="n">
        <v>2289.5726</v>
      </c>
      <c r="J47" s="1131" t="n">
        <v>6.19839</v>
      </c>
      <c r="K47" s="1131" t="n">
        <v>2295.77099</v>
      </c>
      <c r="L47" s="1131" t="n">
        <v>7278.97113</v>
      </c>
      <c r="M47" s="1131" t="n">
        <v>44895.11047</v>
      </c>
      <c r="N47" s="1131" t="n">
        <v>0</v>
      </c>
      <c r="O47" s="1132" t="n">
        <v>44895.11047</v>
      </c>
    </row>
    <row r="48" customFormat="false" ht="13.8" hidden="false" customHeight="false" outlineLevel="0" collapsed="false">
      <c r="A48" s="1133"/>
      <c r="B48" s="1133"/>
      <c r="C48" s="1133"/>
      <c r="D48" s="1128" t="s">
        <v>381</v>
      </c>
      <c r="E48" s="1129" t="n">
        <v>10</v>
      </c>
      <c r="F48" s="1130" t="n">
        <v>39291.50106</v>
      </c>
      <c r="G48" s="1131" t="n">
        <v>7178.54754</v>
      </c>
      <c r="H48" s="1131" t="n">
        <v>46470.0486</v>
      </c>
      <c r="I48" s="1131" t="n">
        <v>17096.38551</v>
      </c>
      <c r="J48" s="1131" t="n">
        <v>795.43938</v>
      </c>
      <c r="K48" s="1131" t="n">
        <v>17891.82489</v>
      </c>
      <c r="L48" s="1131" t="n">
        <v>64361.87349</v>
      </c>
      <c r="M48" s="1131" t="n">
        <v>151252.64786</v>
      </c>
      <c r="N48" s="1131" t="n">
        <v>1553.94581</v>
      </c>
      <c r="O48" s="1132" t="n">
        <v>152806.59367</v>
      </c>
    </row>
    <row r="49" customFormat="false" ht="13.8" hidden="false" customHeight="false" outlineLevel="0" collapsed="false">
      <c r="A49" s="1133"/>
      <c r="B49" s="1133"/>
      <c r="C49" s="1133"/>
      <c r="D49" s="1133"/>
      <c r="E49" s="1134" t="n">
        <v>107</v>
      </c>
      <c r="F49" s="1135" t="n">
        <v>6018.78095</v>
      </c>
      <c r="G49" s="1136" t="n">
        <v>535.59351</v>
      </c>
      <c r="H49" s="1136" t="n">
        <v>6554.37446</v>
      </c>
      <c r="I49" s="1136" t="n">
        <v>1997.20029</v>
      </c>
      <c r="J49" s="1136" t="n">
        <v>20.00066</v>
      </c>
      <c r="K49" s="1136" t="n">
        <v>2017.20095</v>
      </c>
      <c r="L49" s="1136" t="n">
        <v>8571.57541</v>
      </c>
      <c r="M49" s="1136" t="n">
        <v>94907.53147</v>
      </c>
      <c r="N49" s="1136" t="n">
        <v>164.61392</v>
      </c>
      <c r="O49" s="1137" t="n">
        <v>95072.14539</v>
      </c>
    </row>
    <row r="50" customFormat="false" ht="13.8" hidden="false" customHeight="false" outlineLevel="0" collapsed="false">
      <c r="A50" s="1133"/>
      <c r="B50" s="1133"/>
      <c r="C50" s="1128" t="s">
        <v>856</v>
      </c>
      <c r="D50" s="1128" t="s">
        <v>378</v>
      </c>
      <c r="E50" s="1129" t="n">
        <v>87</v>
      </c>
      <c r="F50" s="1130" t="n">
        <v>12853.25363</v>
      </c>
      <c r="G50" s="1131" t="n">
        <v>700.20793</v>
      </c>
      <c r="H50" s="1131" t="n">
        <v>13553.46156</v>
      </c>
      <c r="I50" s="1131" t="n">
        <v>4692.77971</v>
      </c>
      <c r="J50" s="1131" t="n">
        <v>263.12079</v>
      </c>
      <c r="K50" s="1131" t="n">
        <v>4955.9005</v>
      </c>
      <c r="L50" s="1131" t="n">
        <v>18509.36206</v>
      </c>
      <c r="M50" s="1131" t="n">
        <v>52458.98819</v>
      </c>
      <c r="N50" s="1131" t="n">
        <v>0</v>
      </c>
      <c r="O50" s="1132" t="n">
        <v>52458.98819</v>
      </c>
    </row>
    <row r="51" customFormat="false" ht="13.8" hidden="false" customHeight="false" outlineLevel="0" collapsed="false">
      <c r="A51" s="1133"/>
      <c r="B51" s="1133"/>
      <c r="C51" s="1133"/>
      <c r="D51" s="1128" t="s">
        <v>383</v>
      </c>
      <c r="E51" s="1129" t="n">
        <v>20</v>
      </c>
      <c r="F51" s="1130" t="n">
        <v>18888.08112</v>
      </c>
      <c r="G51" s="1131" t="n">
        <v>6505.74876</v>
      </c>
      <c r="H51" s="1131" t="n">
        <v>25393.82988</v>
      </c>
      <c r="I51" s="1131" t="n">
        <v>20561.0481</v>
      </c>
      <c r="J51" s="1131" t="n">
        <v>375.58428</v>
      </c>
      <c r="K51" s="1131" t="n">
        <v>20936.63238</v>
      </c>
      <c r="L51" s="1131" t="n">
        <v>46330.46226</v>
      </c>
      <c r="M51" s="1131" t="n">
        <v>51423.28163</v>
      </c>
      <c r="N51" s="1131" t="n">
        <v>118.27187</v>
      </c>
      <c r="O51" s="1132" t="n">
        <v>51541.5535</v>
      </c>
    </row>
    <row r="52" customFormat="false" ht="13.8" hidden="false" customHeight="false" outlineLevel="0" collapsed="false">
      <c r="A52" s="1133"/>
      <c r="B52" s="1133"/>
      <c r="C52" s="1128" t="s">
        <v>451</v>
      </c>
      <c r="D52" s="1128" t="s">
        <v>390</v>
      </c>
      <c r="E52" s="1129" t="n">
        <v>63</v>
      </c>
      <c r="F52" s="1130" t="n">
        <v>0</v>
      </c>
      <c r="G52" s="1131" t="n">
        <v>0</v>
      </c>
      <c r="H52" s="1131" t="n">
        <v>0</v>
      </c>
      <c r="I52" s="1131" t="n">
        <v>0</v>
      </c>
      <c r="J52" s="1131" t="n">
        <v>0</v>
      </c>
      <c r="K52" s="1131" t="n">
        <v>0</v>
      </c>
      <c r="L52" s="1131" t="n">
        <v>0</v>
      </c>
      <c r="M52" s="1131" t="n">
        <v>394.40683</v>
      </c>
      <c r="N52" s="1131" t="n">
        <v>0</v>
      </c>
      <c r="O52" s="1132" t="n">
        <v>394.40683</v>
      </c>
    </row>
    <row r="53" customFormat="false" ht="13.8" hidden="false" customHeight="false" outlineLevel="0" collapsed="false">
      <c r="A53" s="1133"/>
      <c r="B53" s="1133"/>
      <c r="C53" s="1133"/>
      <c r="D53" s="1133"/>
      <c r="E53" s="1134" t="n">
        <v>208</v>
      </c>
      <c r="F53" s="1135" t="n">
        <v>1629.18716</v>
      </c>
      <c r="G53" s="1136" t="n">
        <v>54.72394</v>
      </c>
      <c r="H53" s="1136" t="n">
        <v>1683.9111</v>
      </c>
      <c r="I53" s="1136" t="n">
        <v>1452.18319</v>
      </c>
      <c r="J53" s="1136" t="n">
        <v>23.57706</v>
      </c>
      <c r="K53" s="1136" t="n">
        <v>1475.76025</v>
      </c>
      <c r="L53" s="1136" t="n">
        <v>3159.67135</v>
      </c>
      <c r="M53" s="1136" t="n">
        <v>12574.40263</v>
      </c>
      <c r="N53" s="1136" t="n">
        <v>0</v>
      </c>
      <c r="O53" s="1137" t="n">
        <v>12574.40263</v>
      </c>
    </row>
    <row r="54" customFormat="false" ht="13.8" hidden="false" customHeight="false" outlineLevel="0" collapsed="false">
      <c r="A54" s="1133"/>
      <c r="B54" s="1128" t="s">
        <v>394</v>
      </c>
      <c r="C54" s="1128" t="s">
        <v>857</v>
      </c>
      <c r="D54" s="1128" t="s">
        <v>394</v>
      </c>
      <c r="E54" s="1129" t="n">
        <v>28</v>
      </c>
      <c r="F54" s="1130" t="n">
        <v>5482.99077</v>
      </c>
      <c r="G54" s="1131" t="n">
        <v>1118.19899</v>
      </c>
      <c r="H54" s="1131" t="n">
        <v>6601.18976</v>
      </c>
      <c r="I54" s="1131" t="n">
        <v>3403.83963</v>
      </c>
      <c r="J54" s="1131" t="n">
        <v>15.71782</v>
      </c>
      <c r="K54" s="1131" t="n">
        <v>3419.55745</v>
      </c>
      <c r="L54" s="1131" t="n">
        <v>10020.74721</v>
      </c>
      <c r="M54" s="1131" t="n">
        <v>58002.35142</v>
      </c>
      <c r="N54" s="1131" t="n">
        <v>0</v>
      </c>
      <c r="O54" s="1132" t="n">
        <v>58002.35142</v>
      </c>
    </row>
    <row r="55" customFormat="false" ht="13.8" hidden="false" customHeight="false" outlineLevel="0" collapsed="false">
      <c r="A55" s="1133"/>
      <c r="B55" s="1133"/>
      <c r="C55" s="1133"/>
      <c r="D55" s="1128" t="s">
        <v>400</v>
      </c>
      <c r="E55" s="1129" t="n">
        <v>195</v>
      </c>
      <c r="F55" s="1130" t="n">
        <v>779.561</v>
      </c>
      <c r="G55" s="1131" t="n">
        <v>0.2881</v>
      </c>
      <c r="H55" s="1131" t="n">
        <v>779.8491</v>
      </c>
      <c r="I55" s="1131" t="n">
        <v>489.59528</v>
      </c>
      <c r="J55" s="1131" t="n">
        <v>0</v>
      </c>
      <c r="K55" s="1131" t="n">
        <v>489.59528</v>
      </c>
      <c r="L55" s="1131" t="n">
        <v>1269.44438</v>
      </c>
      <c r="M55" s="1131" t="n">
        <v>19497.60374</v>
      </c>
      <c r="N55" s="1131" t="n">
        <v>0</v>
      </c>
      <c r="O55" s="1132" t="n">
        <v>19497.60374</v>
      </c>
    </row>
    <row r="56" customFormat="false" ht="13.8" hidden="false" customHeight="false" outlineLevel="0" collapsed="false">
      <c r="A56" s="1133"/>
      <c r="B56" s="1128" t="s">
        <v>402</v>
      </c>
      <c r="C56" s="1128" t="s">
        <v>402</v>
      </c>
      <c r="D56" s="1128" t="s">
        <v>402</v>
      </c>
      <c r="E56" s="1129" t="n">
        <v>178</v>
      </c>
      <c r="F56" s="1130" t="n">
        <v>864.06338</v>
      </c>
      <c r="G56" s="1131" t="n">
        <v>1.00845</v>
      </c>
      <c r="H56" s="1131" t="n">
        <v>865.07183</v>
      </c>
      <c r="I56" s="1131" t="n">
        <v>3098.13501</v>
      </c>
      <c r="J56" s="1131" t="n">
        <v>0</v>
      </c>
      <c r="K56" s="1131" t="n">
        <v>3098.13501</v>
      </c>
      <c r="L56" s="1131" t="n">
        <v>3963.20684</v>
      </c>
      <c r="M56" s="1131" t="n">
        <v>31177.03276</v>
      </c>
      <c r="N56" s="1131" t="n">
        <v>0</v>
      </c>
      <c r="O56" s="1132" t="n">
        <v>31177.03276</v>
      </c>
    </row>
    <row r="57" customFormat="false" ht="13.8" hidden="false" customHeight="false" outlineLevel="0" collapsed="false">
      <c r="A57" s="1133"/>
      <c r="B57" s="1133"/>
      <c r="C57" s="1128" t="s">
        <v>406</v>
      </c>
      <c r="D57" s="1128" t="s">
        <v>406</v>
      </c>
      <c r="E57" s="1129" t="n">
        <v>218</v>
      </c>
      <c r="F57" s="1130" t="n">
        <v>8.85973</v>
      </c>
      <c r="G57" s="1131" t="n">
        <v>0</v>
      </c>
      <c r="H57" s="1131" t="n">
        <v>8.85973</v>
      </c>
      <c r="I57" s="1131" t="n">
        <v>105.41175</v>
      </c>
      <c r="J57" s="1131" t="n">
        <v>0</v>
      </c>
      <c r="K57" s="1131" t="n">
        <v>105.41175</v>
      </c>
      <c r="L57" s="1131" t="n">
        <v>114.27148</v>
      </c>
      <c r="M57" s="1131" t="n">
        <v>1275.56408</v>
      </c>
      <c r="N57" s="1131" t="n">
        <v>0</v>
      </c>
      <c r="O57" s="1132" t="n">
        <v>1275.56408</v>
      </c>
    </row>
    <row r="58" customFormat="false" ht="13.8" hidden="false" customHeight="false" outlineLevel="0" collapsed="false">
      <c r="A58" s="1133"/>
      <c r="B58" s="1133"/>
      <c r="C58" s="1128" t="s">
        <v>1068</v>
      </c>
      <c r="D58" s="1128" t="s">
        <v>403</v>
      </c>
      <c r="E58" s="1129" t="n">
        <v>221</v>
      </c>
      <c r="F58" s="1130" t="n">
        <v>21.31164</v>
      </c>
      <c r="G58" s="1131" t="n">
        <v>0</v>
      </c>
      <c r="H58" s="1131" t="n">
        <v>21.31164</v>
      </c>
      <c r="I58" s="1131" t="n">
        <v>79.5501</v>
      </c>
      <c r="J58" s="1131" t="n">
        <v>0</v>
      </c>
      <c r="K58" s="1131" t="n">
        <v>79.5501</v>
      </c>
      <c r="L58" s="1131" t="n">
        <v>100.86174</v>
      </c>
      <c r="M58" s="1131" t="n">
        <v>684.97605</v>
      </c>
      <c r="N58" s="1131" t="n">
        <v>0</v>
      </c>
      <c r="O58" s="1132" t="n">
        <v>684.97605</v>
      </c>
    </row>
    <row r="59" customFormat="false" ht="13.8" hidden="false" customHeight="false" outlineLevel="0" collapsed="false">
      <c r="A59" s="1133"/>
      <c r="B59" s="1133"/>
      <c r="C59" s="1128" t="s">
        <v>408</v>
      </c>
      <c r="D59" s="1128" t="s">
        <v>408</v>
      </c>
      <c r="E59" s="1129" t="n">
        <v>212</v>
      </c>
      <c r="F59" s="1130" t="n">
        <v>1186.02892</v>
      </c>
      <c r="G59" s="1131" t="n">
        <v>2.31838</v>
      </c>
      <c r="H59" s="1131" t="n">
        <v>1188.3473</v>
      </c>
      <c r="I59" s="1131" t="n">
        <v>426.10061</v>
      </c>
      <c r="J59" s="1131" t="n">
        <v>0</v>
      </c>
      <c r="K59" s="1131" t="n">
        <v>426.10061</v>
      </c>
      <c r="L59" s="1131" t="n">
        <v>1614.44791</v>
      </c>
      <c r="M59" s="1131" t="n">
        <v>9386.48677</v>
      </c>
      <c r="N59" s="1131" t="n">
        <v>0</v>
      </c>
      <c r="O59" s="1132" t="n">
        <v>9386.48677</v>
      </c>
    </row>
    <row r="60" customFormat="false" ht="13.8" hidden="false" customHeight="false" outlineLevel="0" collapsed="false">
      <c r="A60" s="1133"/>
      <c r="B60" s="1128" t="s">
        <v>417</v>
      </c>
      <c r="C60" s="1128" t="s">
        <v>1069</v>
      </c>
      <c r="D60" s="1128" t="s">
        <v>419</v>
      </c>
      <c r="E60" s="1129" t="n">
        <v>199</v>
      </c>
      <c r="F60" s="1130" t="n">
        <v>1548.37787</v>
      </c>
      <c r="G60" s="1131" t="n">
        <v>15.49435</v>
      </c>
      <c r="H60" s="1131" t="n">
        <v>1563.87222</v>
      </c>
      <c r="I60" s="1131" t="n">
        <v>1573.32154</v>
      </c>
      <c r="J60" s="1131" t="n">
        <v>152.36609</v>
      </c>
      <c r="K60" s="1131" t="n">
        <v>1725.68763</v>
      </c>
      <c r="L60" s="1131" t="n">
        <v>3289.55985</v>
      </c>
      <c r="M60" s="1131" t="n">
        <v>20436.98113</v>
      </c>
      <c r="N60" s="1131" t="n">
        <v>3.988</v>
      </c>
      <c r="O60" s="1132" t="n">
        <v>20440.96913</v>
      </c>
    </row>
    <row r="61" customFormat="false" ht="13.8" hidden="false" customHeight="false" outlineLevel="0" collapsed="false">
      <c r="A61" s="1133"/>
      <c r="B61" s="1133"/>
      <c r="C61" s="1133"/>
      <c r="D61" s="1133"/>
      <c r="E61" s="1134" t="n">
        <v>219</v>
      </c>
      <c r="F61" s="1135" t="n">
        <v>70.96674</v>
      </c>
      <c r="G61" s="1136" t="n">
        <v>0</v>
      </c>
      <c r="H61" s="1136" t="n">
        <v>70.96674</v>
      </c>
      <c r="I61" s="1136" t="n">
        <v>23.01625</v>
      </c>
      <c r="J61" s="1136" t="n">
        <v>0</v>
      </c>
      <c r="K61" s="1136" t="n">
        <v>23.01625</v>
      </c>
      <c r="L61" s="1136" t="n">
        <v>93.98299</v>
      </c>
      <c r="M61" s="1136" t="n">
        <v>1208.05329</v>
      </c>
      <c r="N61" s="1136" t="n">
        <v>0</v>
      </c>
      <c r="O61" s="1137" t="n">
        <v>1208.05329</v>
      </c>
    </row>
    <row r="62" customFormat="false" ht="13.8" hidden="false" customHeight="false" outlineLevel="0" collapsed="false">
      <c r="A62" s="1133"/>
      <c r="B62" s="1128" t="s">
        <v>420</v>
      </c>
      <c r="C62" s="1128" t="s">
        <v>421</v>
      </c>
      <c r="D62" s="1128" t="s">
        <v>421</v>
      </c>
      <c r="E62" s="1129" t="n">
        <v>126</v>
      </c>
      <c r="F62" s="1130" t="n">
        <v>2528.51545</v>
      </c>
      <c r="G62" s="1131" t="n">
        <v>140.51038</v>
      </c>
      <c r="H62" s="1131" t="n">
        <v>2669.02583</v>
      </c>
      <c r="I62" s="1131" t="n">
        <v>782.49468</v>
      </c>
      <c r="J62" s="1131" t="n">
        <v>0</v>
      </c>
      <c r="K62" s="1131" t="n">
        <v>782.49468</v>
      </c>
      <c r="L62" s="1131" t="n">
        <v>3451.52051</v>
      </c>
      <c r="M62" s="1131" t="n">
        <v>23853.44403</v>
      </c>
      <c r="N62" s="1131" t="n">
        <v>0</v>
      </c>
      <c r="O62" s="1132" t="n">
        <v>23853.44403</v>
      </c>
    </row>
    <row r="63" customFormat="false" ht="13.8" hidden="false" customHeight="false" outlineLevel="0" collapsed="false">
      <c r="A63" s="1133"/>
      <c r="B63" s="1133"/>
      <c r="C63" s="1128" t="s">
        <v>422</v>
      </c>
      <c r="D63" s="1128" t="s">
        <v>433</v>
      </c>
      <c r="E63" s="1129" t="n">
        <v>65</v>
      </c>
      <c r="F63" s="1130" t="n">
        <v>0</v>
      </c>
      <c r="G63" s="1131" t="n">
        <v>0</v>
      </c>
      <c r="H63" s="1131" t="n">
        <v>0</v>
      </c>
      <c r="I63" s="1131" t="n">
        <v>0</v>
      </c>
      <c r="J63" s="1131" t="n">
        <v>0</v>
      </c>
      <c r="K63" s="1131" t="n">
        <v>0</v>
      </c>
      <c r="L63" s="1131" t="n">
        <v>0</v>
      </c>
      <c r="M63" s="1131" t="n">
        <v>2486.59659</v>
      </c>
      <c r="N63" s="1131" t="n">
        <v>0</v>
      </c>
      <c r="O63" s="1132" t="n">
        <v>2486.59659</v>
      </c>
    </row>
    <row r="64" customFormat="false" ht="13.8" hidden="false" customHeight="false" outlineLevel="0" collapsed="false">
      <c r="A64" s="1133"/>
      <c r="B64" s="1133"/>
      <c r="C64" s="1128" t="s">
        <v>1070</v>
      </c>
      <c r="D64" s="1128" t="s">
        <v>429</v>
      </c>
      <c r="E64" s="1129" t="n">
        <v>14</v>
      </c>
      <c r="F64" s="1130" t="n">
        <v>9126.62768</v>
      </c>
      <c r="G64" s="1131" t="n">
        <v>325.43751</v>
      </c>
      <c r="H64" s="1131" t="n">
        <v>9452.06519</v>
      </c>
      <c r="I64" s="1131" t="n">
        <v>6398.03449</v>
      </c>
      <c r="J64" s="1131" t="n">
        <v>71.97287</v>
      </c>
      <c r="K64" s="1131" t="n">
        <v>6470.00736</v>
      </c>
      <c r="L64" s="1131" t="n">
        <v>15922.07255</v>
      </c>
      <c r="M64" s="1131" t="n">
        <v>94793.03242</v>
      </c>
      <c r="N64" s="1131" t="n">
        <v>0</v>
      </c>
      <c r="O64" s="1132" t="n">
        <v>94793.03242</v>
      </c>
    </row>
    <row r="65" customFormat="false" ht="13.8" hidden="false" customHeight="false" outlineLevel="0" collapsed="false">
      <c r="A65" s="1133"/>
      <c r="B65" s="1133"/>
      <c r="C65" s="1128" t="s">
        <v>420</v>
      </c>
      <c r="D65" s="1128" t="s">
        <v>420</v>
      </c>
      <c r="E65" s="1129" t="n">
        <v>121</v>
      </c>
      <c r="F65" s="1130" t="n">
        <v>3449.3113</v>
      </c>
      <c r="G65" s="1131" t="n">
        <v>156.63602</v>
      </c>
      <c r="H65" s="1131" t="n">
        <v>3605.94732</v>
      </c>
      <c r="I65" s="1131" t="n">
        <v>2894.54976</v>
      </c>
      <c r="J65" s="1131" t="n">
        <v>149.5236</v>
      </c>
      <c r="K65" s="1131" t="n">
        <v>3044.07336</v>
      </c>
      <c r="L65" s="1131" t="n">
        <v>6650.02068</v>
      </c>
      <c r="M65" s="1131" t="n">
        <v>42560.41438</v>
      </c>
      <c r="N65" s="1131" t="n">
        <v>0</v>
      </c>
      <c r="O65" s="1132" t="n">
        <v>42560.41438</v>
      </c>
    </row>
    <row r="66" customFormat="false" ht="13.8" hidden="false" customHeight="false" outlineLevel="0" collapsed="false">
      <c r="A66" s="1133"/>
      <c r="B66" s="1133"/>
      <c r="C66" s="1133"/>
      <c r="D66" s="1133"/>
      <c r="E66" s="1134" t="n">
        <v>186</v>
      </c>
      <c r="F66" s="1135" t="n">
        <v>1644.07857</v>
      </c>
      <c r="G66" s="1136" t="n">
        <v>435.4998</v>
      </c>
      <c r="H66" s="1136" t="n">
        <v>2079.57837</v>
      </c>
      <c r="I66" s="1136" t="n">
        <v>2092.27012</v>
      </c>
      <c r="J66" s="1136" t="n">
        <v>206.10135</v>
      </c>
      <c r="K66" s="1136" t="n">
        <v>2298.37147</v>
      </c>
      <c r="L66" s="1136" t="n">
        <v>4377.94984</v>
      </c>
      <c r="M66" s="1136" t="n">
        <v>56538.11862</v>
      </c>
      <c r="N66" s="1136" t="n">
        <v>0</v>
      </c>
      <c r="O66" s="1137" t="n">
        <v>56538.11862</v>
      </c>
    </row>
    <row r="67" customFormat="false" ht="13.8" hidden="false" customHeight="false" outlineLevel="0" collapsed="false">
      <c r="A67" s="1133"/>
      <c r="B67" s="1133"/>
      <c r="C67" s="1133"/>
      <c r="D67" s="1133"/>
      <c r="E67" s="1134" t="n">
        <v>202</v>
      </c>
      <c r="F67" s="1135" t="n">
        <v>810.62009</v>
      </c>
      <c r="G67" s="1136" t="n">
        <v>6.13542</v>
      </c>
      <c r="H67" s="1136" t="n">
        <v>816.75551</v>
      </c>
      <c r="I67" s="1136" t="n">
        <v>690.40678</v>
      </c>
      <c r="J67" s="1136" t="n">
        <v>5.59417</v>
      </c>
      <c r="K67" s="1136" t="n">
        <v>696.00095</v>
      </c>
      <c r="L67" s="1136" t="n">
        <v>1512.75646</v>
      </c>
      <c r="M67" s="1136" t="n">
        <v>12048.20296</v>
      </c>
      <c r="N67" s="1136" t="n">
        <v>0</v>
      </c>
      <c r="O67" s="1137" t="n">
        <v>12048.20296</v>
      </c>
    </row>
    <row r="68" customFormat="false" ht="13.8" hidden="false" customHeight="false" outlineLevel="0" collapsed="false">
      <c r="A68" s="1133"/>
      <c r="B68" s="1133"/>
      <c r="C68" s="1133"/>
      <c r="D68" s="1128" t="s">
        <v>425</v>
      </c>
      <c r="E68" s="1129" t="n">
        <v>83</v>
      </c>
      <c r="F68" s="1130" t="n">
        <v>2499.57272</v>
      </c>
      <c r="G68" s="1131" t="n">
        <v>84.27912</v>
      </c>
      <c r="H68" s="1131" t="n">
        <v>2583.85184</v>
      </c>
      <c r="I68" s="1131" t="n">
        <v>1750.08586</v>
      </c>
      <c r="J68" s="1131" t="n">
        <v>173.1915</v>
      </c>
      <c r="K68" s="1131" t="n">
        <v>1923.27736</v>
      </c>
      <c r="L68" s="1131" t="n">
        <v>4507.1292</v>
      </c>
      <c r="M68" s="1131" t="n">
        <v>27019.2972</v>
      </c>
      <c r="N68" s="1131" t="n">
        <v>0</v>
      </c>
      <c r="O68" s="1132" t="n">
        <v>27019.2972</v>
      </c>
    </row>
    <row r="69" customFormat="false" ht="13.8" hidden="false" customHeight="false" outlineLevel="0" collapsed="false">
      <c r="A69" s="1133"/>
      <c r="B69" s="1133"/>
      <c r="C69" s="1133"/>
      <c r="D69" s="1128" t="s">
        <v>426</v>
      </c>
      <c r="E69" s="1129" t="n">
        <v>80</v>
      </c>
      <c r="F69" s="1130" t="n">
        <v>4921.09227</v>
      </c>
      <c r="G69" s="1131" t="n">
        <v>458.31499</v>
      </c>
      <c r="H69" s="1131" t="n">
        <v>5379.40726</v>
      </c>
      <c r="I69" s="1131" t="n">
        <v>5320.06239</v>
      </c>
      <c r="J69" s="1131" t="n">
        <v>472.22997</v>
      </c>
      <c r="K69" s="1131" t="n">
        <v>5792.29236</v>
      </c>
      <c r="L69" s="1131" t="n">
        <v>11171.69962</v>
      </c>
      <c r="M69" s="1131" t="n">
        <v>63980.6436</v>
      </c>
      <c r="N69" s="1131" t="n">
        <v>462.53737</v>
      </c>
      <c r="O69" s="1132" t="n">
        <v>64443.18097</v>
      </c>
    </row>
    <row r="70" customFormat="false" ht="13.8" hidden="false" customHeight="false" outlineLevel="0" collapsed="false">
      <c r="A70" s="1133"/>
      <c r="B70" s="1133"/>
      <c r="C70" s="1133"/>
      <c r="D70" s="1133"/>
      <c r="E70" s="1134" t="n">
        <v>168</v>
      </c>
      <c r="F70" s="1135" t="n">
        <v>1835.213</v>
      </c>
      <c r="G70" s="1136" t="n">
        <v>805.15141</v>
      </c>
      <c r="H70" s="1136" t="n">
        <v>2640.36441</v>
      </c>
      <c r="I70" s="1136" t="n">
        <v>998.50459</v>
      </c>
      <c r="J70" s="1136" t="n">
        <v>0</v>
      </c>
      <c r="K70" s="1136" t="n">
        <v>998.50459</v>
      </c>
      <c r="L70" s="1136" t="n">
        <v>3638.869</v>
      </c>
      <c r="M70" s="1136" t="n">
        <v>27957.01089</v>
      </c>
      <c r="N70" s="1136" t="n">
        <v>0</v>
      </c>
      <c r="O70" s="1137" t="n">
        <v>27957.01089</v>
      </c>
    </row>
    <row r="71" customFormat="false" ht="13.8" hidden="false" customHeight="false" outlineLevel="0" collapsed="false">
      <c r="A71" s="1133"/>
      <c r="B71" s="1133"/>
      <c r="C71" s="1133"/>
      <c r="D71" s="1128" t="s">
        <v>428</v>
      </c>
      <c r="E71" s="1129" t="n">
        <v>71</v>
      </c>
      <c r="F71" s="1130" t="n">
        <v>5386.58313</v>
      </c>
      <c r="G71" s="1131" t="n">
        <v>570.02517</v>
      </c>
      <c r="H71" s="1131" t="n">
        <v>5956.6083</v>
      </c>
      <c r="I71" s="1131" t="n">
        <v>2275.43382</v>
      </c>
      <c r="J71" s="1131" t="n">
        <v>28.28497</v>
      </c>
      <c r="K71" s="1131" t="n">
        <v>2303.71879</v>
      </c>
      <c r="L71" s="1131" t="n">
        <v>8260.32709</v>
      </c>
      <c r="M71" s="1131" t="n">
        <v>78246.97913</v>
      </c>
      <c r="N71" s="1131" t="n">
        <v>7.10917</v>
      </c>
      <c r="O71" s="1132" t="n">
        <v>78254.0883</v>
      </c>
    </row>
    <row r="72" customFormat="false" ht="13.8" hidden="false" customHeight="false" outlineLevel="0" collapsed="false">
      <c r="A72" s="1133"/>
      <c r="B72" s="1133"/>
      <c r="C72" s="1133"/>
      <c r="D72" s="1128" t="s">
        <v>432</v>
      </c>
      <c r="E72" s="1129" t="n">
        <v>54</v>
      </c>
      <c r="F72" s="1130" t="n">
        <v>21778.72249</v>
      </c>
      <c r="G72" s="1131" t="n">
        <v>4029.51003</v>
      </c>
      <c r="H72" s="1131" t="n">
        <v>25808.23252</v>
      </c>
      <c r="I72" s="1131" t="n">
        <v>22160.86403</v>
      </c>
      <c r="J72" s="1131" t="n">
        <v>836.33481</v>
      </c>
      <c r="K72" s="1131" t="n">
        <v>22997.19884</v>
      </c>
      <c r="L72" s="1131" t="n">
        <v>48805.43136</v>
      </c>
      <c r="M72" s="1131" t="n">
        <v>61343.36314</v>
      </c>
      <c r="N72" s="1131" t="n">
        <v>902.90031</v>
      </c>
      <c r="O72" s="1132" t="n">
        <v>62246.26345</v>
      </c>
    </row>
    <row r="73" customFormat="false" ht="13.8" hidden="false" customHeight="false" outlineLevel="0" collapsed="false">
      <c r="A73" s="1133"/>
      <c r="B73" s="1133"/>
      <c r="C73" s="1128" t="s">
        <v>423</v>
      </c>
      <c r="D73" s="1128" t="s">
        <v>423</v>
      </c>
      <c r="E73" s="1129" t="n">
        <v>132</v>
      </c>
      <c r="F73" s="1130" t="n">
        <v>6677.56909</v>
      </c>
      <c r="G73" s="1131" t="n">
        <v>81.73155</v>
      </c>
      <c r="H73" s="1131" t="n">
        <v>6759.30064</v>
      </c>
      <c r="I73" s="1131" t="n">
        <v>3385.75372</v>
      </c>
      <c r="J73" s="1131" t="n">
        <v>110.0688</v>
      </c>
      <c r="K73" s="1131" t="n">
        <v>3495.82252</v>
      </c>
      <c r="L73" s="1131" t="n">
        <v>10255.12316</v>
      </c>
      <c r="M73" s="1131" t="n">
        <v>46365.53125</v>
      </c>
      <c r="N73" s="1131" t="n">
        <v>0</v>
      </c>
      <c r="O73" s="1132" t="n">
        <v>46365.53125</v>
      </c>
    </row>
    <row r="74" customFormat="false" ht="13.8" hidden="false" customHeight="false" outlineLevel="0" collapsed="false">
      <c r="A74" s="1133"/>
      <c r="B74" s="1133"/>
      <c r="C74" s="1128" t="s">
        <v>1071</v>
      </c>
      <c r="D74" s="1128" t="s">
        <v>427</v>
      </c>
      <c r="E74" s="1129" t="n">
        <v>34</v>
      </c>
      <c r="F74" s="1130" t="n">
        <v>8018.86322</v>
      </c>
      <c r="G74" s="1131" t="n">
        <v>51.89484</v>
      </c>
      <c r="H74" s="1131" t="n">
        <v>8070.75806</v>
      </c>
      <c r="I74" s="1131" t="n">
        <v>4521.67658</v>
      </c>
      <c r="J74" s="1131" t="n">
        <v>123.63766</v>
      </c>
      <c r="K74" s="1131" t="n">
        <v>4645.31424</v>
      </c>
      <c r="L74" s="1131" t="n">
        <v>12716.0723</v>
      </c>
      <c r="M74" s="1131" t="n">
        <v>49046.45513</v>
      </c>
      <c r="N74" s="1131" t="n">
        <v>0</v>
      </c>
      <c r="O74" s="1132" t="n">
        <v>49046.45513</v>
      </c>
    </row>
    <row r="75" customFormat="false" ht="13.8" hidden="false" customHeight="false" outlineLevel="0" collapsed="false">
      <c r="A75" s="1133"/>
      <c r="B75" s="1133"/>
      <c r="C75" s="1128" t="s">
        <v>431</v>
      </c>
      <c r="D75" s="1128" t="s">
        <v>431</v>
      </c>
      <c r="E75" s="1129" t="n">
        <v>32</v>
      </c>
      <c r="F75" s="1130" t="n">
        <v>3296.78924</v>
      </c>
      <c r="G75" s="1131" t="n">
        <v>968.95561</v>
      </c>
      <c r="H75" s="1131" t="n">
        <v>4265.74485</v>
      </c>
      <c r="I75" s="1131" t="n">
        <v>4121.17167</v>
      </c>
      <c r="J75" s="1131" t="n">
        <v>94.36401</v>
      </c>
      <c r="K75" s="1131" t="n">
        <v>4215.53568</v>
      </c>
      <c r="L75" s="1131" t="n">
        <v>8481.28053</v>
      </c>
      <c r="M75" s="1131" t="n">
        <v>61060.72293</v>
      </c>
      <c r="N75" s="1131" t="n">
        <v>150.70863</v>
      </c>
      <c r="O75" s="1132" t="n">
        <v>61211.43156</v>
      </c>
    </row>
    <row r="76" customFormat="false" ht="13.8" hidden="false" customHeight="false" outlineLevel="0" collapsed="false">
      <c r="A76" s="1133"/>
      <c r="B76" s="1133"/>
      <c r="C76" s="1128" t="s">
        <v>1072</v>
      </c>
      <c r="D76" s="1128" t="s">
        <v>434</v>
      </c>
      <c r="E76" s="1129" t="n">
        <v>97</v>
      </c>
      <c r="F76" s="1130" t="n">
        <v>0</v>
      </c>
      <c r="G76" s="1131" t="n">
        <v>0</v>
      </c>
      <c r="H76" s="1131" t="n">
        <v>0</v>
      </c>
      <c r="I76" s="1131" t="n">
        <v>0</v>
      </c>
      <c r="J76" s="1131" t="n">
        <v>0</v>
      </c>
      <c r="K76" s="1131" t="n">
        <v>0</v>
      </c>
      <c r="L76" s="1131" t="n">
        <v>0</v>
      </c>
      <c r="M76" s="1131" t="n">
        <v>2570.36658</v>
      </c>
      <c r="N76" s="1131" t="n">
        <v>0</v>
      </c>
      <c r="O76" s="1132" t="n">
        <v>2570.36658</v>
      </c>
    </row>
    <row r="77" customFormat="false" ht="13.8" hidden="false" customHeight="false" outlineLevel="0" collapsed="false">
      <c r="A77" s="1133"/>
      <c r="B77" s="1128" t="s">
        <v>445</v>
      </c>
      <c r="C77" s="1128" t="s">
        <v>445</v>
      </c>
      <c r="D77" s="1128" t="s">
        <v>445</v>
      </c>
      <c r="E77" s="1129" t="n">
        <v>116</v>
      </c>
      <c r="F77" s="1130" t="n">
        <v>1575.2764</v>
      </c>
      <c r="G77" s="1131" t="n">
        <v>74.37071</v>
      </c>
      <c r="H77" s="1131" t="n">
        <v>1649.64711</v>
      </c>
      <c r="I77" s="1131" t="n">
        <v>1162.69681</v>
      </c>
      <c r="J77" s="1131" t="n">
        <v>0</v>
      </c>
      <c r="K77" s="1131" t="n">
        <v>1162.69681</v>
      </c>
      <c r="L77" s="1131" t="n">
        <v>2812.34392</v>
      </c>
      <c r="M77" s="1131" t="n">
        <v>34064.23573</v>
      </c>
      <c r="N77" s="1131" t="n">
        <v>0</v>
      </c>
      <c r="O77" s="1132" t="n">
        <v>34064.23573</v>
      </c>
    </row>
    <row r="78" customFormat="false" ht="13.8" hidden="false" customHeight="false" outlineLevel="0" collapsed="false">
      <c r="A78" s="1133"/>
      <c r="B78" s="1133"/>
      <c r="C78" s="1128" t="s">
        <v>1073</v>
      </c>
      <c r="D78" s="1128" t="s">
        <v>448</v>
      </c>
      <c r="E78" s="1129" t="n">
        <v>106</v>
      </c>
      <c r="F78" s="1130" t="n">
        <v>0</v>
      </c>
      <c r="G78" s="1131" t="n">
        <v>0</v>
      </c>
      <c r="H78" s="1131" t="n">
        <v>0</v>
      </c>
      <c r="I78" s="1131" t="n">
        <v>0</v>
      </c>
      <c r="J78" s="1131" t="n">
        <v>0</v>
      </c>
      <c r="K78" s="1131" t="n">
        <v>0</v>
      </c>
      <c r="L78" s="1131" t="n">
        <v>0</v>
      </c>
      <c r="M78" s="1131" t="n">
        <v>762.46518</v>
      </c>
      <c r="N78" s="1131" t="n">
        <v>0</v>
      </c>
      <c r="O78" s="1132" t="n">
        <v>762.46518</v>
      </c>
    </row>
    <row r="79" customFormat="false" ht="13.8" hidden="false" customHeight="false" outlineLevel="0" collapsed="false">
      <c r="A79" s="1133"/>
      <c r="B79" s="1128" t="s">
        <v>450</v>
      </c>
      <c r="C79" s="1128" t="s">
        <v>450</v>
      </c>
      <c r="D79" s="1128" t="s">
        <v>450</v>
      </c>
      <c r="E79" s="1129" t="n">
        <v>40</v>
      </c>
      <c r="F79" s="1130" t="n">
        <v>4350.70747</v>
      </c>
      <c r="G79" s="1131" t="n">
        <v>143.90959</v>
      </c>
      <c r="H79" s="1131" t="n">
        <v>4494.61706</v>
      </c>
      <c r="I79" s="1131" t="n">
        <v>5500.4564</v>
      </c>
      <c r="J79" s="1131" t="n">
        <v>65.25203</v>
      </c>
      <c r="K79" s="1131" t="n">
        <v>5565.70843</v>
      </c>
      <c r="L79" s="1131" t="n">
        <v>10060.32549</v>
      </c>
      <c r="M79" s="1131" t="n">
        <v>43083.58364</v>
      </c>
      <c r="N79" s="1131" t="n">
        <v>83.51355</v>
      </c>
      <c r="O79" s="1132" t="n">
        <v>43167.09719</v>
      </c>
    </row>
    <row r="80" customFormat="false" ht="13.8" hidden="false" customHeight="false" outlineLevel="0" collapsed="false">
      <c r="A80" s="1133"/>
      <c r="B80" s="1133"/>
      <c r="C80" s="1133"/>
      <c r="D80" s="1133"/>
      <c r="E80" s="1134" t="n">
        <v>157</v>
      </c>
      <c r="F80" s="1135" t="n">
        <v>1862.44951</v>
      </c>
      <c r="G80" s="1136" t="n">
        <v>22.30243</v>
      </c>
      <c r="H80" s="1136" t="n">
        <v>1884.75194</v>
      </c>
      <c r="I80" s="1136" t="n">
        <v>2122.79394</v>
      </c>
      <c r="J80" s="1136" t="n">
        <v>15.952</v>
      </c>
      <c r="K80" s="1136" t="n">
        <v>2138.74594</v>
      </c>
      <c r="L80" s="1136" t="n">
        <v>4023.49788</v>
      </c>
      <c r="M80" s="1136" t="n">
        <v>45150.63544</v>
      </c>
      <c r="N80" s="1136" t="n">
        <v>0</v>
      </c>
      <c r="O80" s="1137" t="n">
        <v>45150.63544</v>
      </c>
    </row>
    <row r="81" customFormat="false" ht="13.8" hidden="false" customHeight="false" outlineLevel="0" collapsed="false">
      <c r="A81" s="1133"/>
      <c r="B81" s="1133"/>
      <c r="C81" s="1128" t="s">
        <v>1074</v>
      </c>
      <c r="D81" s="1128" t="s">
        <v>452</v>
      </c>
      <c r="E81" s="1129" t="n">
        <v>41</v>
      </c>
      <c r="F81" s="1130" t="n">
        <v>3494.965</v>
      </c>
      <c r="G81" s="1131" t="n">
        <v>62.76029</v>
      </c>
      <c r="H81" s="1131" t="n">
        <v>3557.72529</v>
      </c>
      <c r="I81" s="1131" t="n">
        <v>2053.82947</v>
      </c>
      <c r="J81" s="1131" t="n">
        <v>18.71684</v>
      </c>
      <c r="K81" s="1131" t="n">
        <v>2072.54631</v>
      </c>
      <c r="L81" s="1131" t="n">
        <v>5630.2716</v>
      </c>
      <c r="M81" s="1131" t="n">
        <v>45658.48472</v>
      </c>
      <c r="N81" s="1131" t="n">
        <v>0</v>
      </c>
      <c r="O81" s="1132" t="n">
        <v>45658.48472</v>
      </c>
    </row>
    <row r="82" customFormat="false" ht="13.8" hidden="false" customHeight="false" outlineLevel="0" collapsed="false">
      <c r="A82" s="1133"/>
      <c r="B82" s="1128" t="s">
        <v>457</v>
      </c>
      <c r="C82" s="1128" t="s">
        <v>1075</v>
      </c>
      <c r="D82" s="1128" t="s">
        <v>458</v>
      </c>
      <c r="E82" s="1129" t="n">
        <v>70</v>
      </c>
      <c r="F82" s="1130" t="n">
        <v>9763.70356</v>
      </c>
      <c r="G82" s="1131" t="n">
        <v>362.42392</v>
      </c>
      <c r="H82" s="1131" t="n">
        <v>10126.12748</v>
      </c>
      <c r="I82" s="1131" t="n">
        <v>22611.34743</v>
      </c>
      <c r="J82" s="1131" t="n">
        <v>681.64656</v>
      </c>
      <c r="K82" s="1131" t="n">
        <v>23292.99399</v>
      </c>
      <c r="L82" s="1131" t="n">
        <v>33419.12147</v>
      </c>
      <c r="M82" s="1131" t="n">
        <v>61419.22604</v>
      </c>
      <c r="N82" s="1131" t="n">
        <v>16.16081</v>
      </c>
      <c r="O82" s="1132" t="n">
        <v>61435.38685</v>
      </c>
    </row>
    <row r="83" customFormat="false" ht="13.8" hidden="false" customHeight="false" outlineLevel="0" collapsed="false">
      <c r="A83" s="1133"/>
      <c r="B83" s="1133"/>
      <c r="C83" s="1128" t="s">
        <v>457</v>
      </c>
      <c r="D83" s="1128" t="s">
        <v>457</v>
      </c>
      <c r="E83" s="1129" t="n">
        <v>69</v>
      </c>
      <c r="F83" s="1130" t="n">
        <v>12825.12309</v>
      </c>
      <c r="G83" s="1131" t="n">
        <v>2418.64401</v>
      </c>
      <c r="H83" s="1131" t="n">
        <v>15243.7671</v>
      </c>
      <c r="I83" s="1131" t="n">
        <v>24589.06844</v>
      </c>
      <c r="J83" s="1131" t="n">
        <v>414.97627</v>
      </c>
      <c r="K83" s="1131" t="n">
        <v>25004.04471</v>
      </c>
      <c r="L83" s="1131" t="n">
        <v>40247.81181</v>
      </c>
      <c r="M83" s="1131" t="n">
        <v>57494.85657</v>
      </c>
      <c r="N83" s="1131" t="n">
        <v>214.05259</v>
      </c>
      <c r="O83" s="1132" t="n">
        <v>57708.90916</v>
      </c>
    </row>
    <row r="84" customFormat="false" ht="13.8" hidden="false" customHeight="false" outlineLevel="0" collapsed="false">
      <c r="A84" s="1133"/>
      <c r="B84" s="1133"/>
      <c r="C84" s="1133"/>
      <c r="D84" s="1133"/>
      <c r="E84" s="1134" t="n">
        <v>137</v>
      </c>
      <c r="F84" s="1135" t="n">
        <v>7164.73136</v>
      </c>
      <c r="G84" s="1136" t="n">
        <v>441.2597</v>
      </c>
      <c r="H84" s="1136" t="n">
        <v>7605.99106</v>
      </c>
      <c r="I84" s="1136" t="n">
        <v>18034.56728</v>
      </c>
      <c r="J84" s="1136" t="n">
        <v>629.53698</v>
      </c>
      <c r="K84" s="1136" t="n">
        <v>18664.10426</v>
      </c>
      <c r="L84" s="1136" t="n">
        <v>26270.09532</v>
      </c>
      <c r="M84" s="1136" t="n">
        <v>54737.97653</v>
      </c>
      <c r="N84" s="1136" t="n">
        <v>35.81862</v>
      </c>
      <c r="O84" s="1137" t="n">
        <v>54773.79515</v>
      </c>
    </row>
    <row r="85" customFormat="false" ht="13.8" hidden="false" customHeight="false" outlineLevel="0" collapsed="false">
      <c r="A85" s="1133"/>
      <c r="B85" s="1133"/>
      <c r="C85" s="1133"/>
      <c r="D85" s="1133"/>
      <c r="E85" s="1134" t="n">
        <v>138</v>
      </c>
      <c r="F85" s="1135" t="n">
        <v>6831.26484</v>
      </c>
      <c r="G85" s="1136" t="n">
        <v>358.39261</v>
      </c>
      <c r="H85" s="1136" t="n">
        <v>7189.65745</v>
      </c>
      <c r="I85" s="1136" t="n">
        <v>8205.10333</v>
      </c>
      <c r="J85" s="1136" t="n">
        <v>149.95876</v>
      </c>
      <c r="K85" s="1136" t="n">
        <v>8355.06209</v>
      </c>
      <c r="L85" s="1136" t="n">
        <v>15544.71954</v>
      </c>
      <c r="M85" s="1136" t="n">
        <v>31170.7588</v>
      </c>
      <c r="N85" s="1136" t="n">
        <v>0</v>
      </c>
      <c r="O85" s="1137" t="n">
        <v>31170.7588</v>
      </c>
    </row>
    <row r="86" customFormat="false" ht="13.8" hidden="false" customHeight="false" outlineLevel="0" collapsed="false">
      <c r="A86" s="1133"/>
      <c r="B86" s="1133"/>
      <c r="C86" s="1133"/>
      <c r="D86" s="1128" t="s">
        <v>461</v>
      </c>
      <c r="E86" s="1129" t="n">
        <v>118</v>
      </c>
      <c r="F86" s="1130" t="n">
        <v>3192.99919</v>
      </c>
      <c r="G86" s="1131" t="n">
        <v>407.83416</v>
      </c>
      <c r="H86" s="1131" t="n">
        <v>3600.83335</v>
      </c>
      <c r="I86" s="1131" t="n">
        <v>1930.71359</v>
      </c>
      <c r="J86" s="1131" t="n">
        <v>39.88</v>
      </c>
      <c r="K86" s="1131" t="n">
        <v>1970.59359</v>
      </c>
      <c r="L86" s="1131" t="n">
        <v>5571.42694</v>
      </c>
      <c r="M86" s="1131" t="n">
        <v>48227.80089</v>
      </c>
      <c r="N86" s="1131" t="n">
        <v>256.69293</v>
      </c>
      <c r="O86" s="1132" t="n">
        <v>48484.49382</v>
      </c>
    </row>
    <row r="87" customFormat="false" ht="13.8" hidden="false" customHeight="false" outlineLevel="0" collapsed="false">
      <c r="A87" s="1133"/>
      <c r="B87" s="1133"/>
      <c r="C87" s="1133"/>
      <c r="D87" s="1128" t="s">
        <v>428</v>
      </c>
      <c r="E87" s="1129" t="n">
        <v>139</v>
      </c>
      <c r="F87" s="1130" t="n">
        <v>1680.57153</v>
      </c>
      <c r="G87" s="1131" t="n">
        <v>5.95409</v>
      </c>
      <c r="H87" s="1131" t="n">
        <v>1686.52562</v>
      </c>
      <c r="I87" s="1131" t="n">
        <v>882.74199</v>
      </c>
      <c r="J87" s="1131" t="n">
        <v>21.13297</v>
      </c>
      <c r="K87" s="1131" t="n">
        <v>903.87496</v>
      </c>
      <c r="L87" s="1131" t="n">
        <v>2590.40058</v>
      </c>
      <c r="M87" s="1131" t="n">
        <v>16280.23861</v>
      </c>
      <c r="N87" s="1131" t="n">
        <v>49.36682</v>
      </c>
      <c r="O87" s="1132" t="n">
        <v>16329.60543</v>
      </c>
    </row>
    <row r="88" customFormat="false" ht="13.8" hidden="false" customHeight="false" outlineLevel="0" collapsed="false">
      <c r="A88" s="1133"/>
      <c r="B88" s="1133"/>
      <c r="C88" s="1133"/>
      <c r="D88" s="1128" t="s">
        <v>466</v>
      </c>
      <c r="E88" s="1129" t="n">
        <v>201</v>
      </c>
      <c r="F88" s="1130" t="n">
        <v>414.76605</v>
      </c>
      <c r="G88" s="1131" t="n">
        <v>15.88233</v>
      </c>
      <c r="H88" s="1131" t="n">
        <v>430.64838</v>
      </c>
      <c r="I88" s="1131" t="n">
        <v>325.58793</v>
      </c>
      <c r="J88" s="1131" t="n">
        <v>0</v>
      </c>
      <c r="K88" s="1131" t="n">
        <v>325.58793</v>
      </c>
      <c r="L88" s="1131" t="n">
        <v>756.23631</v>
      </c>
      <c r="M88" s="1131" t="n">
        <v>8895.52606</v>
      </c>
      <c r="N88" s="1131" t="n">
        <v>0</v>
      </c>
      <c r="O88" s="1132" t="n">
        <v>8895.52606</v>
      </c>
    </row>
    <row r="89" customFormat="false" ht="13.8" hidden="false" customHeight="false" outlineLevel="0" collapsed="false">
      <c r="A89" s="1133"/>
      <c r="B89" s="1133"/>
      <c r="C89" s="1128" t="s">
        <v>459</v>
      </c>
      <c r="D89" s="1128" t="s">
        <v>459</v>
      </c>
      <c r="E89" s="1129" t="n">
        <v>15</v>
      </c>
      <c r="F89" s="1130" t="n">
        <v>16464.04709</v>
      </c>
      <c r="G89" s="1131" t="n">
        <v>1764.19054</v>
      </c>
      <c r="H89" s="1131" t="n">
        <v>18228.23763</v>
      </c>
      <c r="I89" s="1131" t="n">
        <v>19103.22079</v>
      </c>
      <c r="J89" s="1131" t="n">
        <v>1791.97966</v>
      </c>
      <c r="K89" s="1131" t="n">
        <v>20895.20045</v>
      </c>
      <c r="L89" s="1131" t="n">
        <v>39123.43808</v>
      </c>
      <c r="M89" s="1131" t="n">
        <v>93249.92244</v>
      </c>
      <c r="N89" s="1131" t="n">
        <v>68.95723</v>
      </c>
      <c r="O89" s="1132" t="n">
        <v>93318.87967</v>
      </c>
    </row>
    <row r="90" customFormat="false" ht="13.8" hidden="false" customHeight="false" outlineLevel="0" collapsed="false">
      <c r="A90" s="1133"/>
      <c r="B90" s="1133"/>
      <c r="C90" s="1128" t="s">
        <v>460</v>
      </c>
      <c r="D90" s="1128" t="s">
        <v>460</v>
      </c>
      <c r="E90" s="1129" t="n">
        <v>140</v>
      </c>
      <c r="F90" s="1130" t="n">
        <v>3960.3993</v>
      </c>
      <c r="G90" s="1131" t="n">
        <v>784.15177</v>
      </c>
      <c r="H90" s="1131" t="n">
        <v>4744.55107</v>
      </c>
      <c r="I90" s="1131" t="n">
        <v>2456.08231</v>
      </c>
      <c r="J90" s="1131" t="n">
        <v>483.80952</v>
      </c>
      <c r="K90" s="1131" t="n">
        <v>2939.89183</v>
      </c>
      <c r="L90" s="1131" t="n">
        <v>7684.4429</v>
      </c>
      <c r="M90" s="1131" t="n">
        <v>18575.48895</v>
      </c>
      <c r="N90" s="1131" t="n">
        <v>0</v>
      </c>
      <c r="O90" s="1132" t="n">
        <v>18575.48895</v>
      </c>
    </row>
    <row r="91" customFormat="false" ht="13.8" hidden="false" customHeight="false" outlineLevel="0" collapsed="false">
      <c r="A91" s="1133"/>
      <c r="B91" s="1133"/>
      <c r="C91" s="1128" t="s">
        <v>462</v>
      </c>
      <c r="D91" s="1128" t="s">
        <v>462</v>
      </c>
      <c r="E91" s="1129" t="n">
        <v>141</v>
      </c>
      <c r="F91" s="1130" t="n">
        <v>12208.58324</v>
      </c>
      <c r="G91" s="1131" t="n">
        <v>494.2695</v>
      </c>
      <c r="H91" s="1131" t="n">
        <v>12702.85274</v>
      </c>
      <c r="I91" s="1131" t="n">
        <v>32069.36789</v>
      </c>
      <c r="J91" s="1131" t="n">
        <v>1217.94095</v>
      </c>
      <c r="K91" s="1131" t="n">
        <v>33287.30884</v>
      </c>
      <c r="L91" s="1131" t="n">
        <v>45990.16158</v>
      </c>
      <c r="M91" s="1131" t="n">
        <v>37644.56558</v>
      </c>
      <c r="N91" s="1131" t="n">
        <v>0</v>
      </c>
      <c r="O91" s="1132" t="n">
        <v>37644.56558</v>
      </c>
    </row>
    <row r="92" customFormat="false" ht="13.8" hidden="false" customHeight="false" outlineLevel="0" collapsed="false">
      <c r="A92" s="1133"/>
      <c r="B92" s="1128" t="s">
        <v>467</v>
      </c>
      <c r="C92" s="1128" t="s">
        <v>468</v>
      </c>
      <c r="D92" s="1128" t="s">
        <v>468</v>
      </c>
      <c r="E92" s="1129" t="n">
        <v>109</v>
      </c>
      <c r="F92" s="1130" t="n">
        <v>2618.32449</v>
      </c>
      <c r="G92" s="1131" t="n">
        <v>62.26401</v>
      </c>
      <c r="H92" s="1131" t="n">
        <v>2680.5885</v>
      </c>
      <c r="I92" s="1131" t="n">
        <v>962.35953</v>
      </c>
      <c r="J92" s="1131" t="n">
        <v>0</v>
      </c>
      <c r="K92" s="1131" t="n">
        <v>962.35953</v>
      </c>
      <c r="L92" s="1131" t="n">
        <v>3642.94803</v>
      </c>
      <c r="M92" s="1131" t="n">
        <v>28596.14309</v>
      </c>
      <c r="N92" s="1131" t="n">
        <v>0</v>
      </c>
      <c r="O92" s="1132" t="n">
        <v>28596.14309</v>
      </c>
    </row>
    <row r="93" customFormat="false" ht="13.8" hidden="false" customHeight="false" outlineLevel="0" collapsed="false">
      <c r="A93" s="1133"/>
      <c r="B93" s="1133"/>
      <c r="C93" s="1133"/>
      <c r="D93" s="1128" t="s">
        <v>476</v>
      </c>
      <c r="E93" s="1129" t="n">
        <v>122</v>
      </c>
      <c r="F93" s="1130" t="n">
        <v>1563.3174</v>
      </c>
      <c r="G93" s="1131" t="n">
        <v>3.08536</v>
      </c>
      <c r="H93" s="1131" t="n">
        <v>1566.40276</v>
      </c>
      <c r="I93" s="1131" t="n">
        <v>338.91148</v>
      </c>
      <c r="J93" s="1131" t="n">
        <v>0</v>
      </c>
      <c r="K93" s="1131" t="n">
        <v>338.91148</v>
      </c>
      <c r="L93" s="1131" t="n">
        <v>1905.31424</v>
      </c>
      <c r="M93" s="1131" t="n">
        <v>19345.21064</v>
      </c>
      <c r="N93" s="1131" t="n">
        <v>0</v>
      </c>
      <c r="O93" s="1132" t="n">
        <v>19345.21064</v>
      </c>
    </row>
    <row r="94" customFormat="false" ht="13.8" hidden="false" customHeight="false" outlineLevel="0" collapsed="false">
      <c r="A94" s="1133"/>
      <c r="B94" s="1133"/>
      <c r="C94" s="1128" t="s">
        <v>470</v>
      </c>
      <c r="D94" s="1128" t="s">
        <v>470</v>
      </c>
      <c r="E94" s="1129" t="n">
        <v>135</v>
      </c>
      <c r="F94" s="1130" t="n">
        <v>949.79467</v>
      </c>
      <c r="G94" s="1131" t="n">
        <v>0.00654</v>
      </c>
      <c r="H94" s="1131" t="n">
        <v>949.80121</v>
      </c>
      <c r="I94" s="1131" t="n">
        <v>672.0648</v>
      </c>
      <c r="J94" s="1131" t="n">
        <v>0</v>
      </c>
      <c r="K94" s="1131" t="n">
        <v>672.0648</v>
      </c>
      <c r="L94" s="1131" t="n">
        <v>1621.86601</v>
      </c>
      <c r="M94" s="1131" t="n">
        <v>26084.10356</v>
      </c>
      <c r="N94" s="1131" t="n">
        <v>0</v>
      </c>
      <c r="O94" s="1132" t="n">
        <v>26084.10356</v>
      </c>
    </row>
    <row r="95" customFormat="false" ht="13.8" hidden="false" customHeight="false" outlineLevel="0" collapsed="false">
      <c r="A95" s="1133"/>
      <c r="B95" s="1133"/>
      <c r="C95" s="1128" t="s">
        <v>473</v>
      </c>
      <c r="D95" s="1128" t="s">
        <v>469</v>
      </c>
      <c r="E95" s="1129" t="n">
        <v>75</v>
      </c>
      <c r="F95" s="1130" t="n">
        <v>1727.69545</v>
      </c>
      <c r="G95" s="1131" t="n">
        <v>48.96349</v>
      </c>
      <c r="H95" s="1131" t="n">
        <v>1776.65894</v>
      </c>
      <c r="I95" s="1131" t="n">
        <v>3211.43772</v>
      </c>
      <c r="J95" s="1131" t="n">
        <v>61.31115</v>
      </c>
      <c r="K95" s="1131" t="n">
        <v>3272.74887</v>
      </c>
      <c r="L95" s="1131" t="n">
        <v>5049.40781</v>
      </c>
      <c r="M95" s="1131" t="n">
        <v>48283.53205</v>
      </c>
      <c r="N95" s="1131" t="n">
        <v>0</v>
      </c>
      <c r="O95" s="1132" t="n">
        <v>48283.53205</v>
      </c>
    </row>
    <row r="96" customFormat="false" ht="13.8" hidden="false" customHeight="false" outlineLevel="0" collapsed="false">
      <c r="A96" s="1133"/>
      <c r="B96" s="1133"/>
      <c r="C96" s="1133"/>
      <c r="D96" s="1128" t="s">
        <v>472</v>
      </c>
      <c r="E96" s="1129" t="n">
        <v>72</v>
      </c>
      <c r="F96" s="1130" t="n">
        <v>4889.15469</v>
      </c>
      <c r="G96" s="1131" t="n">
        <v>135.15571</v>
      </c>
      <c r="H96" s="1131" t="n">
        <v>5024.3104</v>
      </c>
      <c r="I96" s="1131" t="n">
        <v>6941.37348</v>
      </c>
      <c r="J96" s="1131" t="n">
        <v>135.22399</v>
      </c>
      <c r="K96" s="1131" t="n">
        <v>7076.59747</v>
      </c>
      <c r="L96" s="1131" t="n">
        <v>12100.90787</v>
      </c>
      <c r="M96" s="1131" t="n">
        <v>43348.30665</v>
      </c>
      <c r="N96" s="1131" t="n">
        <v>75.22601</v>
      </c>
      <c r="O96" s="1132" t="n">
        <v>43423.53266</v>
      </c>
    </row>
    <row r="97" customFormat="false" ht="13.8" hidden="false" customHeight="false" outlineLevel="0" collapsed="false">
      <c r="A97" s="1133"/>
      <c r="B97" s="1133"/>
      <c r="C97" s="1133"/>
      <c r="D97" s="1133"/>
      <c r="E97" s="1134" t="n">
        <v>174</v>
      </c>
      <c r="F97" s="1135" t="n">
        <v>715.31156</v>
      </c>
      <c r="G97" s="1136" t="n">
        <v>0.01795</v>
      </c>
      <c r="H97" s="1136" t="n">
        <v>715.32951</v>
      </c>
      <c r="I97" s="1136" t="n">
        <v>1453.76109</v>
      </c>
      <c r="J97" s="1136" t="n">
        <v>0</v>
      </c>
      <c r="K97" s="1136" t="n">
        <v>1453.76109</v>
      </c>
      <c r="L97" s="1136" t="n">
        <v>2169.0906</v>
      </c>
      <c r="M97" s="1136" t="n">
        <v>18091.78581</v>
      </c>
      <c r="N97" s="1136" t="n">
        <v>0</v>
      </c>
      <c r="O97" s="1137" t="n">
        <v>18091.78581</v>
      </c>
    </row>
    <row r="98" customFormat="false" ht="13.8" hidden="false" customHeight="false" outlineLevel="0" collapsed="false">
      <c r="A98" s="1133"/>
      <c r="B98" s="1133"/>
      <c r="C98" s="1133"/>
      <c r="D98" s="1128" t="s">
        <v>473</v>
      </c>
      <c r="E98" s="1129" t="n">
        <v>73</v>
      </c>
      <c r="F98" s="1130" t="n">
        <v>4344.3402</v>
      </c>
      <c r="G98" s="1131" t="n">
        <v>1023.18393</v>
      </c>
      <c r="H98" s="1131" t="n">
        <v>5367.52413</v>
      </c>
      <c r="I98" s="1131" t="n">
        <v>8140.75696</v>
      </c>
      <c r="J98" s="1131" t="n">
        <v>394.12096</v>
      </c>
      <c r="K98" s="1131" t="n">
        <v>8534.87792</v>
      </c>
      <c r="L98" s="1131" t="n">
        <v>13902.40205</v>
      </c>
      <c r="M98" s="1131" t="n">
        <v>52565.29693</v>
      </c>
      <c r="N98" s="1131" t="n">
        <v>0</v>
      </c>
      <c r="O98" s="1132" t="n">
        <v>52565.29693</v>
      </c>
    </row>
    <row r="99" customFormat="false" ht="13.8" hidden="false" customHeight="false" outlineLevel="0" collapsed="false">
      <c r="A99" s="1133"/>
      <c r="B99" s="1133"/>
      <c r="C99" s="1128" t="s">
        <v>474</v>
      </c>
      <c r="D99" s="1128" t="s">
        <v>474</v>
      </c>
      <c r="E99" s="1129" t="n">
        <v>108</v>
      </c>
      <c r="F99" s="1130" t="n">
        <v>1597.692</v>
      </c>
      <c r="G99" s="1131" t="n">
        <v>99.14053</v>
      </c>
      <c r="H99" s="1131" t="n">
        <v>1696.83253</v>
      </c>
      <c r="I99" s="1131" t="n">
        <v>2218.44838</v>
      </c>
      <c r="J99" s="1131" t="n">
        <v>56.17472</v>
      </c>
      <c r="K99" s="1131" t="n">
        <v>2274.6231</v>
      </c>
      <c r="L99" s="1131" t="n">
        <v>3971.45563</v>
      </c>
      <c r="M99" s="1131" t="n">
        <v>24380.53059</v>
      </c>
      <c r="N99" s="1131" t="n">
        <v>0</v>
      </c>
      <c r="O99" s="1132" t="n">
        <v>24380.53059</v>
      </c>
    </row>
    <row r="100" customFormat="false" ht="13.8" hidden="false" customHeight="false" outlineLevel="0" collapsed="false">
      <c r="A100" s="1133"/>
      <c r="B100" s="1133"/>
      <c r="C100" s="1128" t="s">
        <v>480</v>
      </c>
      <c r="D100" s="1128" t="s">
        <v>480</v>
      </c>
      <c r="E100" s="1129" t="n">
        <v>110</v>
      </c>
      <c r="F100" s="1130" t="n">
        <v>1898.09166</v>
      </c>
      <c r="G100" s="1131" t="n">
        <v>196.61873</v>
      </c>
      <c r="H100" s="1131" t="n">
        <v>2094.71039</v>
      </c>
      <c r="I100" s="1131" t="n">
        <v>1885.27169</v>
      </c>
      <c r="J100" s="1131" t="n">
        <v>2.90825</v>
      </c>
      <c r="K100" s="1131" t="n">
        <v>1888.17994</v>
      </c>
      <c r="L100" s="1131" t="n">
        <v>3982.89033</v>
      </c>
      <c r="M100" s="1131" t="n">
        <v>30415.25798</v>
      </c>
      <c r="N100" s="1131" t="n">
        <v>0</v>
      </c>
      <c r="O100" s="1132" t="n">
        <v>30415.25798</v>
      </c>
    </row>
    <row r="101" customFormat="false" ht="13.8" hidden="false" customHeight="false" outlineLevel="0" collapsed="false">
      <c r="A101" s="1133"/>
      <c r="B101" s="1133"/>
      <c r="C101" s="1128" t="s">
        <v>1076</v>
      </c>
      <c r="D101" s="1128" t="s">
        <v>484</v>
      </c>
      <c r="E101" s="1129" t="n">
        <v>53</v>
      </c>
      <c r="F101" s="1130" t="n">
        <v>2069.5382</v>
      </c>
      <c r="G101" s="1131" t="n">
        <v>35.67807</v>
      </c>
      <c r="H101" s="1131" t="n">
        <v>2105.21627</v>
      </c>
      <c r="I101" s="1131" t="n">
        <v>4243.53902</v>
      </c>
      <c r="J101" s="1131" t="n">
        <v>382.5776</v>
      </c>
      <c r="K101" s="1131" t="n">
        <v>4626.11662</v>
      </c>
      <c r="L101" s="1131" t="n">
        <v>6731.33289</v>
      </c>
      <c r="M101" s="1131" t="n">
        <v>14653.54815</v>
      </c>
      <c r="N101" s="1131" t="n">
        <v>0</v>
      </c>
      <c r="O101" s="1132" t="n">
        <v>14653.54815</v>
      </c>
    </row>
    <row r="102" customFormat="false" ht="13.8" hidden="false" customHeight="false" outlineLevel="0" collapsed="false">
      <c r="A102" s="1133"/>
      <c r="B102" s="1128" t="s">
        <v>489</v>
      </c>
      <c r="C102" s="1128" t="s">
        <v>496</v>
      </c>
      <c r="D102" s="1128" t="s">
        <v>492</v>
      </c>
      <c r="E102" s="1129" t="n">
        <v>205</v>
      </c>
      <c r="F102" s="1130" t="n">
        <v>362.88241</v>
      </c>
      <c r="G102" s="1131" t="n">
        <v>0.00423</v>
      </c>
      <c r="H102" s="1131" t="n">
        <v>362.88664</v>
      </c>
      <c r="I102" s="1131" t="n">
        <v>207.96957</v>
      </c>
      <c r="J102" s="1131" t="n">
        <v>0</v>
      </c>
      <c r="K102" s="1131" t="n">
        <v>207.96957</v>
      </c>
      <c r="L102" s="1131" t="n">
        <v>570.85621</v>
      </c>
      <c r="M102" s="1131" t="n">
        <v>16339.56883</v>
      </c>
      <c r="N102" s="1131" t="n">
        <v>0</v>
      </c>
      <c r="O102" s="1132" t="n">
        <v>16339.56883</v>
      </c>
    </row>
    <row r="103" customFormat="false" ht="13.8" hidden="false" customHeight="false" outlineLevel="0" collapsed="false">
      <c r="A103" s="1133"/>
      <c r="B103" s="1133"/>
      <c r="C103" s="1133"/>
      <c r="D103" s="1128" t="s">
        <v>496</v>
      </c>
      <c r="E103" s="1129" t="n">
        <v>149</v>
      </c>
      <c r="F103" s="1130" t="n">
        <v>2722.18127</v>
      </c>
      <c r="G103" s="1131" t="n">
        <v>59.78696</v>
      </c>
      <c r="H103" s="1131" t="n">
        <v>2781.96823</v>
      </c>
      <c r="I103" s="1131" t="n">
        <v>3668.86657</v>
      </c>
      <c r="J103" s="1131" t="n">
        <v>40.98145</v>
      </c>
      <c r="K103" s="1131" t="n">
        <v>3709.84802</v>
      </c>
      <c r="L103" s="1131" t="n">
        <v>6491.81625</v>
      </c>
      <c r="M103" s="1131" t="n">
        <v>25613.89198</v>
      </c>
      <c r="N103" s="1131" t="n">
        <v>0</v>
      </c>
      <c r="O103" s="1132" t="n">
        <v>25613.89198</v>
      </c>
    </row>
    <row r="104" customFormat="false" ht="13.8" hidden="false" customHeight="false" outlineLevel="0" collapsed="false">
      <c r="A104" s="1133"/>
      <c r="B104" s="1133"/>
      <c r="C104" s="1133"/>
      <c r="D104" s="1133"/>
      <c r="E104" s="1134" t="n">
        <v>164</v>
      </c>
      <c r="F104" s="1135" t="n">
        <v>1144.70558</v>
      </c>
      <c r="G104" s="1136" t="n">
        <v>10.05654</v>
      </c>
      <c r="H104" s="1136" t="n">
        <v>1154.76212</v>
      </c>
      <c r="I104" s="1136" t="n">
        <v>2261.91745</v>
      </c>
      <c r="J104" s="1136" t="n">
        <v>37.96397</v>
      </c>
      <c r="K104" s="1136" t="n">
        <v>2299.88142</v>
      </c>
      <c r="L104" s="1136" t="n">
        <v>3454.64354</v>
      </c>
      <c r="M104" s="1136" t="n">
        <v>23373.2641</v>
      </c>
      <c r="N104" s="1136" t="n">
        <v>0</v>
      </c>
      <c r="O104" s="1137" t="n">
        <v>23373.2641</v>
      </c>
    </row>
    <row r="105" customFormat="false" ht="13.8" hidden="false" customHeight="false" outlineLevel="0" collapsed="false">
      <c r="A105" s="1133"/>
      <c r="B105" s="1133"/>
      <c r="C105" s="1133"/>
      <c r="D105" s="1133"/>
      <c r="E105" s="1134" t="n">
        <v>200</v>
      </c>
      <c r="F105" s="1135" t="n">
        <v>613.73756</v>
      </c>
      <c r="G105" s="1136" t="n">
        <v>53.02696</v>
      </c>
      <c r="H105" s="1136" t="n">
        <v>666.76452</v>
      </c>
      <c r="I105" s="1136" t="n">
        <v>3329.33698</v>
      </c>
      <c r="J105" s="1136" t="n">
        <v>8.34816</v>
      </c>
      <c r="K105" s="1136" t="n">
        <v>3337.68514</v>
      </c>
      <c r="L105" s="1136" t="n">
        <v>4004.44966</v>
      </c>
      <c r="M105" s="1136" t="n">
        <v>19656.57743</v>
      </c>
      <c r="N105" s="1136" t="n">
        <v>0</v>
      </c>
      <c r="O105" s="1137" t="n">
        <v>19656.57743</v>
      </c>
    </row>
    <row r="106" customFormat="false" ht="13.8" hidden="false" customHeight="false" outlineLevel="0" collapsed="false">
      <c r="A106" s="1133"/>
      <c r="B106" s="1133"/>
      <c r="C106" s="1128" t="s">
        <v>498</v>
      </c>
      <c r="D106" s="1128" t="s">
        <v>502</v>
      </c>
      <c r="E106" s="1129" t="n">
        <v>155</v>
      </c>
      <c r="F106" s="1130" t="n">
        <v>0</v>
      </c>
      <c r="G106" s="1131" t="n">
        <v>0</v>
      </c>
      <c r="H106" s="1131" t="n">
        <v>0</v>
      </c>
      <c r="I106" s="1131" t="n">
        <v>0</v>
      </c>
      <c r="J106" s="1131" t="n">
        <v>0</v>
      </c>
      <c r="K106" s="1131" t="n">
        <v>0</v>
      </c>
      <c r="L106" s="1131" t="n">
        <v>0</v>
      </c>
      <c r="M106" s="1131" t="n">
        <v>2303.02972</v>
      </c>
      <c r="N106" s="1131" t="n">
        <v>0</v>
      </c>
      <c r="O106" s="1132" t="n">
        <v>2303.02972</v>
      </c>
    </row>
    <row r="107" customFormat="false" ht="13.8" hidden="false" customHeight="false" outlineLevel="0" collapsed="false">
      <c r="A107" s="1133"/>
      <c r="B107" s="1128" t="s">
        <v>504</v>
      </c>
      <c r="C107" s="1128" t="s">
        <v>506</v>
      </c>
      <c r="D107" s="1128" t="s">
        <v>506</v>
      </c>
      <c r="E107" s="1129" t="n">
        <v>148</v>
      </c>
      <c r="F107" s="1130" t="n">
        <v>5312.11877</v>
      </c>
      <c r="G107" s="1131" t="n">
        <v>633.58227</v>
      </c>
      <c r="H107" s="1131" t="n">
        <v>5945.70104</v>
      </c>
      <c r="I107" s="1131" t="n">
        <v>12569.7106</v>
      </c>
      <c r="J107" s="1131" t="n">
        <v>159.7685</v>
      </c>
      <c r="K107" s="1131" t="n">
        <v>12729.4791</v>
      </c>
      <c r="L107" s="1131" t="n">
        <v>18675.18014</v>
      </c>
      <c r="M107" s="1131" t="n">
        <v>41436.94629</v>
      </c>
      <c r="N107" s="1131" t="n">
        <v>0</v>
      </c>
      <c r="O107" s="1132" t="n">
        <v>41436.94629</v>
      </c>
    </row>
    <row r="108" customFormat="false" ht="13.8" hidden="false" customHeight="false" outlineLevel="0" collapsed="false">
      <c r="A108" s="1133"/>
      <c r="B108" s="1133"/>
      <c r="C108" s="1133"/>
      <c r="D108" s="1133"/>
      <c r="E108" s="1134" t="n">
        <v>206</v>
      </c>
      <c r="F108" s="1135" t="n">
        <v>953.91291</v>
      </c>
      <c r="G108" s="1136" t="n">
        <v>5.12912</v>
      </c>
      <c r="H108" s="1136" t="n">
        <v>959.04203</v>
      </c>
      <c r="I108" s="1136" t="n">
        <v>425.24675</v>
      </c>
      <c r="J108" s="1136" t="n">
        <v>0</v>
      </c>
      <c r="K108" s="1136" t="n">
        <v>425.24675</v>
      </c>
      <c r="L108" s="1136" t="n">
        <v>1384.28878</v>
      </c>
      <c r="M108" s="1136" t="n">
        <v>23136.77789</v>
      </c>
      <c r="N108" s="1136" t="n">
        <v>0</v>
      </c>
      <c r="O108" s="1137" t="n">
        <v>23136.77789</v>
      </c>
    </row>
    <row r="109" customFormat="false" ht="13.8" hidden="false" customHeight="false" outlineLevel="0" collapsed="false">
      <c r="A109" s="1133"/>
      <c r="B109" s="1133"/>
      <c r="C109" s="1133"/>
      <c r="D109" s="1128" t="s">
        <v>507</v>
      </c>
      <c r="E109" s="1129" t="n">
        <v>171</v>
      </c>
      <c r="F109" s="1130" t="n">
        <v>448.61921</v>
      </c>
      <c r="G109" s="1131" t="n">
        <v>0.03238</v>
      </c>
      <c r="H109" s="1131" t="n">
        <v>448.65159</v>
      </c>
      <c r="I109" s="1131" t="n">
        <v>309.58589</v>
      </c>
      <c r="J109" s="1131" t="n">
        <v>0</v>
      </c>
      <c r="K109" s="1131" t="n">
        <v>309.58589</v>
      </c>
      <c r="L109" s="1131" t="n">
        <v>758.23748</v>
      </c>
      <c r="M109" s="1131" t="n">
        <v>24669.50641</v>
      </c>
      <c r="N109" s="1131" t="n">
        <v>0</v>
      </c>
      <c r="O109" s="1132" t="n">
        <v>24669.50641</v>
      </c>
    </row>
    <row r="110" customFormat="false" ht="13.8" hidden="false" customHeight="false" outlineLevel="0" collapsed="false">
      <c r="A110" s="1133"/>
      <c r="B110" s="1128" t="s">
        <v>515</v>
      </c>
      <c r="C110" s="1128" t="s">
        <v>1077</v>
      </c>
      <c r="D110" s="1128" t="s">
        <v>522</v>
      </c>
      <c r="E110" s="1129" t="n">
        <v>30</v>
      </c>
      <c r="F110" s="1130" t="n">
        <v>6312.09243</v>
      </c>
      <c r="G110" s="1131" t="n">
        <v>128.38955</v>
      </c>
      <c r="H110" s="1131" t="n">
        <v>6440.48198</v>
      </c>
      <c r="I110" s="1131" t="n">
        <v>3540.31957</v>
      </c>
      <c r="J110" s="1131" t="n">
        <v>110.30115</v>
      </c>
      <c r="K110" s="1131" t="n">
        <v>3650.62072</v>
      </c>
      <c r="L110" s="1131" t="n">
        <v>10091.1027</v>
      </c>
      <c r="M110" s="1131" t="n">
        <v>54357.60815</v>
      </c>
      <c r="N110" s="1131" t="n">
        <v>22.36634</v>
      </c>
      <c r="O110" s="1132" t="n">
        <v>54379.97449</v>
      </c>
    </row>
    <row r="111" customFormat="false" ht="13.8" hidden="false" customHeight="false" outlineLevel="0" collapsed="false">
      <c r="A111" s="1133"/>
      <c r="B111" s="1133"/>
      <c r="C111" s="1133"/>
      <c r="D111" s="1128" t="s">
        <v>530</v>
      </c>
      <c r="E111" s="1129" t="n">
        <v>215</v>
      </c>
      <c r="F111" s="1130" t="n">
        <v>297.50018</v>
      </c>
      <c r="G111" s="1131" t="n">
        <v>0</v>
      </c>
      <c r="H111" s="1131" t="n">
        <v>297.50018</v>
      </c>
      <c r="I111" s="1131" t="n">
        <v>316.03747</v>
      </c>
      <c r="J111" s="1131" t="n">
        <v>0</v>
      </c>
      <c r="K111" s="1131" t="n">
        <v>316.03747</v>
      </c>
      <c r="L111" s="1131" t="n">
        <v>613.53765</v>
      </c>
      <c r="M111" s="1131" t="n">
        <v>9253.72659</v>
      </c>
      <c r="N111" s="1131" t="n">
        <v>0</v>
      </c>
      <c r="O111" s="1132" t="n">
        <v>9253.72659</v>
      </c>
    </row>
    <row r="112" customFormat="false" ht="13.8" hidden="false" customHeight="false" outlineLevel="0" collapsed="false">
      <c r="A112" s="1133"/>
      <c r="B112" s="1133"/>
      <c r="C112" s="1128" t="s">
        <v>515</v>
      </c>
      <c r="D112" s="1128" t="s">
        <v>516</v>
      </c>
      <c r="E112" s="1129" t="n">
        <v>82</v>
      </c>
      <c r="F112" s="1130" t="n">
        <v>3027.84221</v>
      </c>
      <c r="G112" s="1131" t="n">
        <v>80.71345</v>
      </c>
      <c r="H112" s="1131" t="n">
        <v>3108.55566</v>
      </c>
      <c r="I112" s="1131" t="n">
        <v>4004.7781</v>
      </c>
      <c r="J112" s="1131" t="n">
        <v>62.24784</v>
      </c>
      <c r="K112" s="1131" t="n">
        <v>4067.02594</v>
      </c>
      <c r="L112" s="1131" t="n">
        <v>7175.5816</v>
      </c>
      <c r="M112" s="1131" t="n">
        <v>35492.26252</v>
      </c>
      <c r="N112" s="1131" t="n">
        <v>28.24477</v>
      </c>
      <c r="O112" s="1132" t="n">
        <v>35520.50729</v>
      </c>
    </row>
    <row r="113" customFormat="false" ht="13.8" hidden="false" customHeight="false" outlineLevel="0" collapsed="false">
      <c r="A113" s="1133"/>
      <c r="B113" s="1133"/>
      <c r="C113" s="1133"/>
      <c r="D113" s="1133"/>
      <c r="E113" s="1134" t="n">
        <v>84</v>
      </c>
      <c r="F113" s="1135" t="n">
        <v>3560.0149</v>
      </c>
      <c r="G113" s="1136" t="n">
        <v>131.67428</v>
      </c>
      <c r="H113" s="1136" t="n">
        <v>3691.68918</v>
      </c>
      <c r="I113" s="1136" t="n">
        <v>4827.31463</v>
      </c>
      <c r="J113" s="1136" t="n">
        <v>141.88781</v>
      </c>
      <c r="K113" s="1136" t="n">
        <v>4969.20244</v>
      </c>
      <c r="L113" s="1136" t="n">
        <v>8660.89162</v>
      </c>
      <c r="M113" s="1136" t="n">
        <v>47125.42499</v>
      </c>
      <c r="N113" s="1136" t="n">
        <v>372.33056</v>
      </c>
      <c r="O113" s="1137" t="n">
        <v>47497.75555</v>
      </c>
    </row>
    <row r="114" customFormat="false" ht="13.8" hidden="false" customHeight="false" outlineLevel="0" collapsed="false">
      <c r="A114" s="1133"/>
      <c r="B114" s="1133"/>
      <c r="C114" s="1133"/>
      <c r="D114" s="1133"/>
      <c r="E114" s="1134" t="n">
        <v>172</v>
      </c>
      <c r="F114" s="1135" t="n">
        <v>1158.56635</v>
      </c>
      <c r="G114" s="1136" t="n">
        <v>27.07676</v>
      </c>
      <c r="H114" s="1136" t="n">
        <v>1185.64311</v>
      </c>
      <c r="I114" s="1136" t="n">
        <v>1463.69185</v>
      </c>
      <c r="J114" s="1136" t="n">
        <v>13.64295</v>
      </c>
      <c r="K114" s="1136" t="n">
        <v>1477.3348</v>
      </c>
      <c r="L114" s="1136" t="n">
        <v>2662.97791</v>
      </c>
      <c r="M114" s="1136" t="n">
        <v>24648.53859</v>
      </c>
      <c r="N114" s="1136" t="n">
        <v>0</v>
      </c>
      <c r="O114" s="1137" t="n">
        <v>24648.53859</v>
      </c>
    </row>
    <row r="115" customFormat="false" ht="13.8" hidden="false" customHeight="false" outlineLevel="0" collapsed="false">
      <c r="A115" s="1133"/>
      <c r="B115" s="1133"/>
      <c r="C115" s="1133"/>
      <c r="D115" s="1128" t="s">
        <v>518</v>
      </c>
      <c r="E115" s="1129" t="n">
        <v>35</v>
      </c>
      <c r="F115" s="1130" t="n">
        <v>3673.96676</v>
      </c>
      <c r="G115" s="1131" t="n">
        <v>1070.24006</v>
      </c>
      <c r="H115" s="1131" t="n">
        <v>4744.20682</v>
      </c>
      <c r="I115" s="1131" t="n">
        <v>9237.3748</v>
      </c>
      <c r="J115" s="1131" t="n">
        <v>301.27246</v>
      </c>
      <c r="K115" s="1131" t="n">
        <v>9538.64726</v>
      </c>
      <c r="L115" s="1131" t="n">
        <v>14282.85408</v>
      </c>
      <c r="M115" s="1131" t="n">
        <v>37124.76986</v>
      </c>
      <c r="N115" s="1131" t="n">
        <v>129.01694</v>
      </c>
      <c r="O115" s="1132" t="n">
        <v>37253.7868</v>
      </c>
    </row>
    <row r="116" customFormat="false" ht="13.8" hidden="false" customHeight="false" outlineLevel="0" collapsed="false">
      <c r="A116" s="1133"/>
      <c r="B116" s="1133"/>
      <c r="C116" s="1133"/>
      <c r="D116" s="1128" t="s">
        <v>519</v>
      </c>
      <c r="E116" s="1129" t="n">
        <v>76</v>
      </c>
      <c r="F116" s="1130" t="n">
        <v>2609.51646</v>
      </c>
      <c r="G116" s="1131" t="n">
        <v>144.05173</v>
      </c>
      <c r="H116" s="1131" t="n">
        <v>2753.56819</v>
      </c>
      <c r="I116" s="1131" t="n">
        <v>7128.72248</v>
      </c>
      <c r="J116" s="1131" t="n">
        <v>133.68988</v>
      </c>
      <c r="K116" s="1131" t="n">
        <v>7262.41236</v>
      </c>
      <c r="L116" s="1131" t="n">
        <v>10015.98055</v>
      </c>
      <c r="M116" s="1131" t="n">
        <v>31418.59467</v>
      </c>
      <c r="N116" s="1131" t="n">
        <v>0</v>
      </c>
      <c r="O116" s="1132" t="n">
        <v>31418.59467</v>
      </c>
    </row>
    <row r="117" customFormat="false" ht="13.8" hidden="false" customHeight="false" outlineLevel="0" collapsed="false">
      <c r="A117" s="1133"/>
      <c r="B117" s="1133"/>
      <c r="C117" s="1133"/>
      <c r="D117" s="1128" t="s">
        <v>515</v>
      </c>
      <c r="E117" s="1129" t="n">
        <v>18</v>
      </c>
      <c r="F117" s="1130" t="n">
        <v>40022.85384</v>
      </c>
      <c r="G117" s="1131" t="n">
        <v>8769.23419</v>
      </c>
      <c r="H117" s="1131" t="n">
        <v>48792.08803</v>
      </c>
      <c r="I117" s="1131" t="n">
        <v>134761.42408</v>
      </c>
      <c r="J117" s="1131" t="n">
        <v>5029.53967</v>
      </c>
      <c r="K117" s="1131" t="n">
        <v>139790.96375</v>
      </c>
      <c r="L117" s="1131" t="n">
        <v>188583.05178</v>
      </c>
      <c r="M117" s="1131" t="n">
        <v>69142.878</v>
      </c>
      <c r="N117" s="1131" t="n">
        <v>1596.51883</v>
      </c>
      <c r="O117" s="1132" t="n">
        <v>70739.39683</v>
      </c>
    </row>
    <row r="118" customFormat="false" ht="13.8" hidden="false" customHeight="false" outlineLevel="0" collapsed="false">
      <c r="A118" s="1133"/>
      <c r="B118" s="1133"/>
      <c r="C118" s="1133"/>
      <c r="D118" s="1128" t="s">
        <v>526</v>
      </c>
      <c r="E118" s="1129" t="n">
        <v>21</v>
      </c>
      <c r="F118" s="1130" t="n">
        <v>6425.28064</v>
      </c>
      <c r="G118" s="1131" t="n">
        <v>1079.44662</v>
      </c>
      <c r="H118" s="1131" t="n">
        <v>7504.72726</v>
      </c>
      <c r="I118" s="1131" t="n">
        <v>17615.10141</v>
      </c>
      <c r="J118" s="1131" t="n">
        <v>783.80366</v>
      </c>
      <c r="K118" s="1131" t="n">
        <v>18398.90507</v>
      </c>
      <c r="L118" s="1131" t="n">
        <v>25903.63233</v>
      </c>
      <c r="M118" s="1131" t="n">
        <v>61734.15555</v>
      </c>
      <c r="N118" s="1131" t="n">
        <v>260.91873</v>
      </c>
      <c r="O118" s="1132" t="n">
        <v>61995.07428</v>
      </c>
    </row>
    <row r="119" customFormat="false" ht="13.8" hidden="false" customHeight="false" outlineLevel="0" collapsed="false">
      <c r="A119" s="1133"/>
      <c r="B119" s="1133"/>
      <c r="C119" s="1133"/>
      <c r="D119" s="1133"/>
      <c r="E119" s="1134" t="n">
        <v>88</v>
      </c>
      <c r="F119" s="1135" t="n">
        <v>3437.76978</v>
      </c>
      <c r="G119" s="1136" t="n">
        <v>554.91014</v>
      </c>
      <c r="H119" s="1136" t="n">
        <v>3992.67992</v>
      </c>
      <c r="I119" s="1136" t="n">
        <v>16971.61745</v>
      </c>
      <c r="J119" s="1136" t="n">
        <v>1546.47203</v>
      </c>
      <c r="K119" s="1136" t="n">
        <v>18518.08948</v>
      </c>
      <c r="L119" s="1136" t="n">
        <v>22510.7694</v>
      </c>
      <c r="M119" s="1136" t="n">
        <v>51138.19716</v>
      </c>
      <c r="N119" s="1136" t="n">
        <v>0</v>
      </c>
      <c r="O119" s="1137" t="n">
        <v>51138.19716</v>
      </c>
    </row>
    <row r="120" customFormat="false" ht="13.8" hidden="false" customHeight="false" outlineLevel="0" collapsed="false">
      <c r="A120" s="1133"/>
      <c r="B120" s="1133"/>
      <c r="C120" s="1133"/>
      <c r="D120" s="1133"/>
      <c r="E120" s="1134" t="n">
        <v>193</v>
      </c>
      <c r="F120" s="1135" t="n">
        <v>1466.05197</v>
      </c>
      <c r="G120" s="1136" t="n">
        <v>65.40173</v>
      </c>
      <c r="H120" s="1136" t="n">
        <v>1531.4537</v>
      </c>
      <c r="I120" s="1136" t="n">
        <v>3483.10036</v>
      </c>
      <c r="J120" s="1136" t="n">
        <v>0</v>
      </c>
      <c r="K120" s="1136" t="n">
        <v>3483.10036</v>
      </c>
      <c r="L120" s="1136" t="n">
        <v>5014.55406</v>
      </c>
      <c r="M120" s="1136" t="n">
        <v>19702.20313</v>
      </c>
      <c r="N120" s="1136" t="n">
        <v>0</v>
      </c>
      <c r="O120" s="1137" t="n">
        <v>19702.20313</v>
      </c>
    </row>
    <row r="121" customFormat="false" ht="13.8" hidden="false" customHeight="false" outlineLevel="0" collapsed="false">
      <c r="A121" s="1133"/>
      <c r="B121" s="1133"/>
      <c r="C121" s="1133"/>
      <c r="D121" s="1133"/>
      <c r="E121" s="1134" t="n">
        <v>213</v>
      </c>
      <c r="F121" s="1135" t="n">
        <v>393.9155</v>
      </c>
      <c r="G121" s="1136" t="n">
        <v>8.61109</v>
      </c>
      <c r="H121" s="1136" t="n">
        <v>402.52659</v>
      </c>
      <c r="I121" s="1136" t="n">
        <v>3107.96143</v>
      </c>
      <c r="J121" s="1136" t="n">
        <v>588.9793</v>
      </c>
      <c r="K121" s="1136" t="n">
        <v>3696.94073</v>
      </c>
      <c r="L121" s="1136" t="n">
        <v>4099.46732</v>
      </c>
      <c r="M121" s="1136" t="n">
        <v>5733.91021</v>
      </c>
      <c r="N121" s="1136" t="n">
        <v>0</v>
      </c>
      <c r="O121" s="1137" t="n">
        <v>5733.91021</v>
      </c>
    </row>
    <row r="122" customFormat="false" ht="13.8" hidden="false" customHeight="false" outlineLevel="0" collapsed="false">
      <c r="A122" s="1133"/>
      <c r="B122" s="1133"/>
      <c r="C122" s="1133"/>
      <c r="D122" s="1128" t="s">
        <v>527</v>
      </c>
      <c r="E122" s="1129" t="n">
        <v>52</v>
      </c>
      <c r="F122" s="1130" t="n">
        <v>3552.49952</v>
      </c>
      <c r="G122" s="1131" t="n">
        <v>716.89644</v>
      </c>
      <c r="H122" s="1131" t="n">
        <v>4269.39596</v>
      </c>
      <c r="I122" s="1131" t="n">
        <v>10390.50765</v>
      </c>
      <c r="J122" s="1131" t="n">
        <v>643.43253</v>
      </c>
      <c r="K122" s="1131" t="n">
        <v>11033.94018</v>
      </c>
      <c r="L122" s="1131" t="n">
        <v>15303.33614</v>
      </c>
      <c r="M122" s="1131" t="n">
        <v>42747.46193</v>
      </c>
      <c r="N122" s="1131" t="n">
        <v>47.48659</v>
      </c>
      <c r="O122" s="1132" t="n">
        <v>42794.94852</v>
      </c>
    </row>
    <row r="123" customFormat="false" ht="13.8" hidden="false" customHeight="false" outlineLevel="0" collapsed="false">
      <c r="A123" s="1133"/>
      <c r="B123" s="1133"/>
      <c r="C123" s="1133"/>
      <c r="D123" s="1128" t="s">
        <v>528</v>
      </c>
      <c r="E123" s="1129" t="n">
        <v>142</v>
      </c>
      <c r="F123" s="1130" t="n">
        <v>2205.31086</v>
      </c>
      <c r="G123" s="1131" t="n">
        <v>541.96482</v>
      </c>
      <c r="H123" s="1131" t="n">
        <v>2747.27568</v>
      </c>
      <c r="I123" s="1131" t="n">
        <v>11609.6256</v>
      </c>
      <c r="J123" s="1131" t="n">
        <v>949.419</v>
      </c>
      <c r="K123" s="1131" t="n">
        <v>12559.0446</v>
      </c>
      <c r="L123" s="1131" t="n">
        <v>15306.32028</v>
      </c>
      <c r="M123" s="1131" t="n">
        <v>37655.50759</v>
      </c>
      <c r="N123" s="1131" t="n">
        <v>0</v>
      </c>
      <c r="O123" s="1132" t="n">
        <v>37655.50759</v>
      </c>
    </row>
    <row r="124" customFormat="false" ht="13.8" hidden="false" customHeight="false" outlineLevel="0" collapsed="false">
      <c r="A124" s="1133"/>
      <c r="B124" s="1133"/>
      <c r="C124" s="1133"/>
      <c r="D124" s="1128" t="s">
        <v>529</v>
      </c>
      <c r="E124" s="1129" t="n">
        <v>204</v>
      </c>
      <c r="F124" s="1130" t="n">
        <v>3307.67701</v>
      </c>
      <c r="G124" s="1131" t="n">
        <v>330.42361</v>
      </c>
      <c r="H124" s="1131" t="n">
        <v>3638.10062</v>
      </c>
      <c r="I124" s="1131" t="n">
        <v>12758.35194</v>
      </c>
      <c r="J124" s="1131" t="n">
        <v>1135.07097</v>
      </c>
      <c r="K124" s="1131" t="n">
        <v>13893.42291</v>
      </c>
      <c r="L124" s="1131" t="n">
        <v>17531.52353</v>
      </c>
      <c r="M124" s="1131" t="n">
        <v>18379.55152</v>
      </c>
      <c r="N124" s="1131" t="n">
        <v>0</v>
      </c>
      <c r="O124" s="1132" t="n">
        <v>18379.55152</v>
      </c>
    </row>
    <row r="125" customFormat="false" ht="13.8" hidden="false" customHeight="false" outlineLevel="0" collapsed="false">
      <c r="A125" s="1133"/>
      <c r="B125" s="1133"/>
      <c r="C125" s="1133"/>
      <c r="D125" s="1128" t="s">
        <v>532</v>
      </c>
      <c r="E125" s="1129" t="n">
        <v>197</v>
      </c>
      <c r="F125" s="1130" t="n">
        <v>1305.53908</v>
      </c>
      <c r="G125" s="1131" t="n">
        <v>17.67282</v>
      </c>
      <c r="H125" s="1131" t="n">
        <v>1323.2119</v>
      </c>
      <c r="I125" s="1131" t="n">
        <v>1351.99147</v>
      </c>
      <c r="J125" s="1131" t="n">
        <v>0</v>
      </c>
      <c r="K125" s="1131" t="n">
        <v>1351.99147</v>
      </c>
      <c r="L125" s="1131" t="n">
        <v>2675.20337</v>
      </c>
      <c r="M125" s="1131" t="n">
        <v>20150.66083</v>
      </c>
      <c r="N125" s="1131" t="n">
        <v>0</v>
      </c>
      <c r="O125" s="1132" t="n">
        <v>20150.66083</v>
      </c>
    </row>
    <row r="126" customFormat="false" ht="13.8" hidden="false" customHeight="false" outlineLevel="0" collapsed="false">
      <c r="A126" s="1133"/>
      <c r="B126" s="1133"/>
      <c r="C126" s="1133"/>
      <c r="D126" s="1128" t="s">
        <v>535</v>
      </c>
      <c r="E126" s="1129" t="n">
        <v>27</v>
      </c>
      <c r="F126" s="1130" t="n">
        <v>4664.73483</v>
      </c>
      <c r="G126" s="1131" t="n">
        <v>167.40614</v>
      </c>
      <c r="H126" s="1131" t="n">
        <v>4832.14097</v>
      </c>
      <c r="I126" s="1131" t="n">
        <v>7512.33525</v>
      </c>
      <c r="J126" s="1131" t="n">
        <v>294.92396</v>
      </c>
      <c r="K126" s="1131" t="n">
        <v>7807.25921</v>
      </c>
      <c r="L126" s="1131" t="n">
        <v>12639.40018</v>
      </c>
      <c r="M126" s="1131" t="n">
        <v>52903.27655</v>
      </c>
      <c r="N126" s="1131" t="n">
        <v>5.51337</v>
      </c>
      <c r="O126" s="1132" t="n">
        <v>52908.78992</v>
      </c>
    </row>
    <row r="127" customFormat="false" ht="13.8" hidden="false" customHeight="false" outlineLevel="0" collapsed="false">
      <c r="A127" s="1133"/>
      <c r="B127" s="1133"/>
      <c r="C127" s="1133"/>
      <c r="D127" s="1133"/>
      <c r="E127" s="1134" t="n">
        <v>92</v>
      </c>
      <c r="F127" s="1135" t="n">
        <v>3122.59496</v>
      </c>
      <c r="G127" s="1136" t="n">
        <v>430.65153</v>
      </c>
      <c r="H127" s="1136" t="n">
        <v>3553.24649</v>
      </c>
      <c r="I127" s="1136" t="n">
        <v>11752.12346</v>
      </c>
      <c r="J127" s="1136" t="n">
        <v>191.41407</v>
      </c>
      <c r="K127" s="1136" t="n">
        <v>11943.53753</v>
      </c>
      <c r="L127" s="1136" t="n">
        <v>15496.78402</v>
      </c>
      <c r="M127" s="1136" t="n">
        <v>42757.43125</v>
      </c>
      <c r="N127" s="1136" t="n">
        <v>0</v>
      </c>
      <c r="O127" s="1137" t="n">
        <v>42757.43125</v>
      </c>
    </row>
    <row r="128" customFormat="false" ht="13.8" hidden="false" customHeight="false" outlineLevel="0" collapsed="false">
      <c r="A128" s="1133"/>
      <c r="B128" s="1133"/>
      <c r="C128" s="1133"/>
      <c r="D128" s="1133"/>
      <c r="E128" s="1134" t="n">
        <v>123</v>
      </c>
      <c r="F128" s="1135" t="n">
        <v>2333.17201</v>
      </c>
      <c r="G128" s="1136" t="n">
        <v>104.68992</v>
      </c>
      <c r="H128" s="1136" t="n">
        <v>2437.86193</v>
      </c>
      <c r="I128" s="1136" t="n">
        <v>2680.4661</v>
      </c>
      <c r="J128" s="1136" t="n">
        <v>0</v>
      </c>
      <c r="K128" s="1136" t="n">
        <v>2680.4661</v>
      </c>
      <c r="L128" s="1136" t="n">
        <v>5118.32803</v>
      </c>
      <c r="M128" s="1136" t="n">
        <v>29455.8774</v>
      </c>
      <c r="N128" s="1136" t="n">
        <v>0</v>
      </c>
      <c r="O128" s="1137" t="n">
        <v>29455.8774</v>
      </c>
    </row>
    <row r="129" customFormat="false" ht="13.8" hidden="false" customHeight="false" outlineLevel="0" collapsed="false">
      <c r="A129" s="1133"/>
      <c r="B129" s="1133"/>
      <c r="C129" s="1133"/>
      <c r="D129" s="1133"/>
      <c r="E129" s="1134" t="n">
        <v>210</v>
      </c>
      <c r="F129" s="1135" t="n">
        <v>137.87557</v>
      </c>
      <c r="G129" s="1136" t="n">
        <v>0.18799</v>
      </c>
      <c r="H129" s="1136" t="n">
        <v>138.06356</v>
      </c>
      <c r="I129" s="1136" t="n">
        <v>2345.96851</v>
      </c>
      <c r="J129" s="1136" t="n">
        <v>173.82516</v>
      </c>
      <c r="K129" s="1136" t="n">
        <v>2519.79367</v>
      </c>
      <c r="L129" s="1136" t="n">
        <v>2657.85723</v>
      </c>
      <c r="M129" s="1136" t="n">
        <v>10737.72457</v>
      </c>
      <c r="N129" s="1136" t="n">
        <v>0</v>
      </c>
      <c r="O129" s="1137" t="n">
        <v>10737.72457</v>
      </c>
    </row>
    <row r="130" customFormat="false" ht="13.8" hidden="false" customHeight="false" outlineLevel="0" collapsed="false">
      <c r="A130" s="1133"/>
      <c r="B130" s="1133"/>
      <c r="C130" s="1133"/>
      <c r="D130" s="1128" t="s">
        <v>536</v>
      </c>
      <c r="E130" s="1129" t="n">
        <v>22</v>
      </c>
      <c r="F130" s="1130" t="n">
        <v>7579.10413</v>
      </c>
      <c r="G130" s="1131" t="n">
        <v>929.6352</v>
      </c>
      <c r="H130" s="1131" t="n">
        <v>8508.73933</v>
      </c>
      <c r="I130" s="1131" t="n">
        <v>23179.34188</v>
      </c>
      <c r="J130" s="1131" t="n">
        <v>678.37116</v>
      </c>
      <c r="K130" s="1131" t="n">
        <v>23857.71304</v>
      </c>
      <c r="L130" s="1131" t="n">
        <v>32366.45237</v>
      </c>
      <c r="M130" s="1131" t="n">
        <v>68481.08099</v>
      </c>
      <c r="N130" s="1131" t="n">
        <v>59.18782</v>
      </c>
      <c r="O130" s="1132" t="n">
        <v>68540.26881</v>
      </c>
    </row>
    <row r="131" customFormat="false" ht="13.8" hidden="false" customHeight="false" outlineLevel="0" collapsed="false">
      <c r="A131" s="1133"/>
      <c r="B131" s="1133"/>
      <c r="C131" s="1133"/>
      <c r="D131" s="1128" t="s">
        <v>537</v>
      </c>
      <c r="E131" s="1129" t="n">
        <v>115</v>
      </c>
      <c r="F131" s="1130" t="n">
        <v>2529.85458</v>
      </c>
      <c r="G131" s="1131" t="n">
        <v>251.38843</v>
      </c>
      <c r="H131" s="1131" t="n">
        <v>2781.24301</v>
      </c>
      <c r="I131" s="1131" t="n">
        <v>12011.19682</v>
      </c>
      <c r="J131" s="1131" t="n">
        <v>138.28205</v>
      </c>
      <c r="K131" s="1131" t="n">
        <v>12149.47887</v>
      </c>
      <c r="L131" s="1131" t="n">
        <v>14930.72188</v>
      </c>
      <c r="M131" s="1131" t="n">
        <v>32941.26353</v>
      </c>
      <c r="N131" s="1131" t="n">
        <v>10.49287</v>
      </c>
      <c r="O131" s="1132" t="n">
        <v>32951.7564</v>
      </c>
    </row>
    <row r="132" customFormat="false" ht="13.8" hidden="false" customHeight="false" outlineLevel="0" collapsed="false">
      <c r="A132" s="1133"/>
      <c r="B132" s="1133"/>
      <c r="C132" s="1133"/>
      <c r="D132" s="1128" t="s">
        <v>539</v>
      </c>
      <c r="E132" s="1129" t="n">
        <v>125</v>
      </c>
      <c r="F132" s="1130" t="n">
        <v>4944.26715</v>
      </c>
      <c r="G132" s="1131" t="n">
        <v>1069.69593</v>
      </c>
      <c r="H132" s="1131" t="n">
        <v>6013.96308</v>
      </c>
      <c r="I132" s="1131" t="n">
        <v>21071.18304</v>
      </c>
      <c r="J132" s="1131" t="n">
        <v>545.01981</v>
      </c>
      <c r="K132" s="1131" t="n">
        <v>21616.20285</v>
      </c>
      <c r="L132" s="1131" t="n">
        <v>27630.16593</v>
      </c>
      <c r="M132" s="1131" t="n">
        <v>32445.85495</v>
      </c>
      <c r="N132" s="1131" t="n">
        <v>1296.53106</v>
      </c>
      <c r="O132" s="1132" t="n">
        <v>33742.38601</v>
      </c>
    </row>
    <row r="133" customFormat="false" ht="13.8" hidden="false" customHeight="false" outlineLevel="0" collapsed="false">
      <c r="A133" s="1133"/>
      <c r="B133" s="1133"/>
      <c r="C133" s="1133"/>
      <c r="D133" s="1128" t="s">
        <v>542</v>
      </c>
      <c r="E133" s="1129" t="n">
        <v>119</v>
      </c>
      <c r="F133" s="1130" t="n">
        <v>2916.99055</v>
      </c>
      <c r="G133" s="1131" t="n">
        <v>91.09944</v>
      </c>
      <c r="H133" s="1131" t="n">
        <v>3008.08999</v>
      </c>
      <c r="I133" s="1131" t="n">
        <v>5548.0595</v>
      </c>
      <c r="J133" s="1131" t="n">
        <v>24.06383</v>
      </c>
      <c r="K133" s="1131" t="n">
        <v>5572.12333</v>
      </c>
      <c r="L133" s="1131" t="n">
        <v>8580.21332</v>
      </c>
      <c r="M133" s="1131" t="n">
        <v>47311.35113</v>
      </c>
      <c r="N133" s="1131" t="n">
        <v>0</v>
      </c>
      <c r="O133" s="1132" t="n">
        <v>47311.35113</v>
      </c>
    </row>
    <row r="134" customFormat="false" ht="13.8" hidden="false" customHeight="false" outlineLevel="0" collapsed="false">
      <c r="A134" s="1133"/>
      <c r="B134" s="1133"/>
      <c r="C134" s="1133"/>
      <c r="D134" s="1133"/>
      <c r="E134" s="1134" t="n">
        <v>211</v>
      </c>
      <c r="F134" s="1135" t="n">
        <v>456.11652</v>
      </c>
      <c r="G134" s="1136" t="n">
        <v>0.01312</v>
      </c>
      <c r="H134" s="1136" t="n">
        <v>456.12964</v>
      </c>
      <c r="I134" s="1136" t="n">
        <v>620.42104</v>
      </c>
      <c r="J134" s="1136" t="n">
        <v>0</v>
      </c>
      <c r="K134" s="1136" t="n">
        <v>620.42104</v>
      </c>
      <c r="L134" s="1136" t="n">
        <v>1076.55068</v>
      </c>
      <c r="M134" s="1136" t="n">
        <v>8109.56726</v>
      </c>
      <c r="N134" s="1136" t="n">
        <v>0</v>
      </c>
      <c r="O134" s="1137" t="n">
        <v>8109.56726</v>
      </c>
    </row>
    <row r="135" customFormat="false" ht="13.8" hidden="false" customHeight="false" outlineLevel="0" collapsed="false">
      <c r="A135" s="1133"/>
      <c r="B135" s="1133"/>
      <c r="C135" s="1133"/>
      <c r="D135" s="1133"/>
      <c r="E135" s="1134" t="n">
        <v>216</v>
      </c>
      <c r="F135" s="1135" t="n">
        <v>203.27425</v>
      </c>
      <c r="G135" s="1136" t="n">
        <v>1.12226</v>
      </c>
      <c r="H135" s="1136" t="n">
        <v>204.39651</v>
      </c>
      <c r="I135" s="1136" t="n">
        <v>391.95318</v>
      </c>
      <c r="J135" s="1136" t="n">
        <v>0</v>
      </c>
      <c r="K135" s="1136" t="n">
        <v>391.95318</v>
      </c>
      <c r="L135" s="1136" t="n">
        <v>596.34969</v>
      </c>
      <c r="M135" s="1136" t="n">
        <v>2868.79789</v>
      </c>
      <c r="N135" s="1136" t="n">
        <v>0</v>
      </c>
      <c r="O135" s="1137" t="n">
        <v>2868.79789</v>
      </c>
    </row>
    <row r="136" customFormat="false" ht="13.8" hidden="false" customHeight="false" outlineLevel="0" collapsed="false">
      <c r="A136" s="1133"/>
      <c r="B136" s="1133"/>
      <c r="C136" s="1133"/>
      <c r="D136" s="1128" t="s">
        <v>543</v>
      </c>
      <c r="E136" s="1129" t="n">
        <v>194</v>
      </c>
      <c r="F136" s="1130" t="n">
        <v>909.51322</v>
      </c>
      <c r="G136" s="1131" t="n">
        <v>7.00154</v>
      </c>
      <c r="H136" s="1131" t="n">
        <v>916.51476</v>
      </c>
      <c r="I136" s="1131" t="n">
        <v>3629.02937</v>
      </c>
      <c r="J136" s="1131" t="n">
        <v>29.47574</v>
      </c>
      <c r="K136" s="1131" t="n">
        <v>3658.50511</v>
      </c>
      <c r="L136" s="1131" t="n">
        <v>4575.01987</v>
      </c>
      <c r="M136" s="1131" t="n">
        <v>21362.56055</v>
      </c>
      <c r="N136" s="1131" t="n">
        <v>0</v>
      </c>
      <c r="O136" s="1132" t="n">
        <v>21362.56055</v>
      </c>
    </row>
    <row r="137" customFormat="false" ht="13.8" hidden="false" customHeight="false" outlineLevel="0" collapsed="false">
      <c r="A137" s="1133"/>
      <c r="B137" s="1133"/>
      <c r="C137" s="1133"/>
      <c r="D137" s="1133"/>
      <c r="E137" s="1134" t="n">
        <v>214</v>
      </c>
      <c r="F137" s="1135" t="n">
        <v>330.07687</v>
      </c>
      <c r="G137" s="1136" t="n">
        <v>0.11051</v>
      </c>
      <c r="H137" s="1136" t="n">
        <v>330.18738</v>
      </c>
      <c r="I137" s="1136" t="n">
        <v>679.16931</v>
      </c>
      <c r="J137" s="1136" t="n">
        <v>0</v>
      </c>
      <c r="K137" s="1136" t="n">
        <v>679.16931</v>
      </c>
      <c r="L137" s="1136" t="n">
        <v>1009.35669</v>
      </c>
      <c r="M137" s="1136" t="n">
        <v>3105.36657</v>
      </c>
      <c r="N137" s="1136" t="n">
        <v>0</v>
      </c>
      <c r="O137" s="1137" t="n">
        <v>3105.36657</v>
      </c>
    </row>
    <row r="138" customFormat="false" ht="13.8" hidden="false" customHeight="false" outlineLevel="0" collapsed="false">
      <c r="A138" s="1133"/>
      <c r="B138" s="1133"/>
      <c r="C138" s="1133"/>
      <c r="D138" s="1128" t="s">
        <v>544</v>
      </c>
      <c r="E138" s="1129" t="n">
        <v>114</v>
      </c>
      <c r="F138" s="1130" t="n">
        <v>2607.76244</v>
      </c>
      <c r="G138" s="1131" t="n">
        <v>136.05977</v>
      </c>
      <c r="H138" s="1131" t="n">
        <v>2743.82221</v>
      </c>
      <c r="I138" s="1131" t="n">
        <v>6989.39252</v>
      </c>
      <c r="J138" s="1131" t="n">
        <v>391.69288</v>
      </c>
      <c r="K138" s="1131" t="n">
        <v>7381.0854</v>
      </c>
      <c r="L138" s="1131" t="n">
        <v>10124.90761</v>
      </c>
      <c r="M138" s="1131" t="n">
        <v>33492.0772</v>
      </c>
      <c r="N138" s="1131" t="n">
        <v>390.053</v>
      </c>
      <c r="O138" s="1132" t="n">
        <v>33882.1302</v>
      </c>
    </row>
    <row r="139" customFormat="false" ht="13.8" hidden="false" customHeight="false" outlineLevel="0" collapsed="false">
      <c r="A139" s="1133"/>
      <c r="B139" s="1133"/>
      <c r="C139" s="1133"/>
      <c r="D139" s="1128" t="s">
        <v>545</v>
      </c>
      <c r="E139" s="1129" t="n">
        <v>159</v>
      </c>
      <c r="F139" s="1130" t="n">
        <v>1293.54334</v>
      </c>
      <c r="G139" s="1131" t="n">
        <v>13.00798</v>
      </c>
      <c r="H139" s="1131" t="n">
        <v>1306.55132</v>
      </c>
      <c r="I139" s="1131" t="n">
        <v>1819.11889</v>
      </c>
      <c r="J139" s="1131" t="n">
        <v>1.1964</v>
      </c>
      <c r="K139" s="1131" t="n">
        <v>1820.31529</v>
      </c>
      <c r="L139" s="1131" t="n">
        <v>3126.86661</v>
      </c>
      <c r="M139" s="1131" t="n">
        <v>21957.07156</v>
      </c>
      <c r="N139" s="1131" t="n">
        <v>0</v>
      </c>
      <c r="O139" s="1132" t="n">
        <v>21957.07156</v>
      </c>
    </row>
    <row r="140" customFormat="false" ht="13.8" hidden="false" customHeight="false" outlineLevel="0" collapsed="false">
      <c r="A140" s="1133"/>
      <c r="B140" s="1133"/>
      <c r="C140" s="1133"/>
      <c r="D140" s="1128" t="s">
        <v>548</v>
      </c>
      <c r="E140" s="1129" t="n">
        <v>176</v>
      </c>
      <c r="F140" s="1130" t="n">
        <v>1740.91541</v>
      </c>
      <c r="G140" s="1131" t="n">
        <v>312.6739</v>
      </c>
      <c r="H140" s="1131" t="n">
        <v>2053.58931</v>
      </c>
      <c r="I140" s="1131" t="n">
        <v>8001.30016</v>
      </c>
      <c r="J140" s="1131" t="n">
        <v>119.59653</v>
      </c>
      <c r="K140" s="1131" t="n">
        <v>8120.89669</v>
      </c>
      <c r="L140" s="1131" t="n">
        <v>10174.486</v>
      </c>
      <c r="M140" s="1131" t="n">
        <v>29608.35033</v>
      </c>
      <c r="N140" s="1131" t="n">
        <v>0</v>
      </c>
      <c r="O140" s="1132" t="n">
        <v>29608.35033</v>
      </c>
    </row>
    <row r="141" customFormat="false" ht="13.8" hidden="false" customHeight="false" outlineLevel="0" collapsed="false">
      <c r="A141" s="1133"/>
      <c r="B141" s="1133"/>
      <c r="C141" s="1133"/>
      <c r="D141" s="1128" t="s">
        <v>549</v>
      </c>
      <c r="E141" s="1129" t="n">
        <v>223</v>
      </c>
      <c r="F141" s="1130" t="n">
        <v>42.23514</v>
      </c>
      <c r="G141" s="1131" t="n">
        <v>0</v>
      </c>
      <c r="H141" s="1131" t="n">
        <v>42.23514</v>
      </c>
      <c r="I141" s="1131" t="n">
        <v>38.9105</v>
      </c>
      <c r="J141" s="1131" t="n">
        <v>0</v>
      </c>
      <c r="K141" s="1131" t="n">
        <v>38.9105</v>
      </c>
      <c r="L141" s="1131" t="n">
        <v>81.14564</v>
      </c>
      <c r="M141" s="1131" t="n">
        <v>279.25</v>
      </c>
      <c r="N141" s="1131" t="n">
        <v>0</v>
      </c>
      <c r="O141" s="1132" t="n">
        <v>279.25</v>
      </c>
    </row>
    <row r="142" customFormat="false" ht="13.8" hidden="false" customHeight="false" outlineLevel="0" collapsed="false">
      <c r="A142" s="1133"/>
      <c r="B142" s="1133"/>
      <c r="C142" s="1133"/>
      <c r="D142" s="1128" t="s">
        <v>550</v>
      </c>
      <c r="E142" s="1129" t="n">
        <v>217</v>
      </c>
      <c r="F142" s="1130" t="n">
        <v>122.88393</v>
      </c>
      <c r="G142" s="1131" t="n">
        <v>23.97981</v>
      </c>
      <c r="H142" s="1131" t="n">
        <v>146.86374</v>
      </c>
      <c r="I142" s="1131" t="n">
        <v>1751.61071</v>
      </c>
      <c r="J142" s="1131" t="n">
        <v>0</v>
      </c>
      <c r="K142" s="1131" t="n">
        <v>1751.61071</v>
      </c>
      <c r="L142" s="1131" t="n">
        <v>1898.47445</v>
      </c>
      <c r="M142" s="1131" t="n">
        <v>3194.1672</v>
      </c>
      <c r="N142" s="1131" t="n">
        <v>0</v>
      </c>
      <c r="O142" s="1132" t="n">
        <v>3194.1672</v>
      </c>
    </row>
    <row r="143" customFormat="false" ht="13.8" hidden="false" customHeight="false" outlineLevel="0" collapsed="false">
      <c r="A143" s="1133"/>
      <c r="B143" s="1133"/>
      <c r="C143" s="1133"/>
      <c r="D143" s="1128" t="s">
        <v>553</v>
      </c>
      <c r="E143" s="1129" t="n">
        <v>39</v>
      </c>
      <c r="F143" s="1130" t="n">
        <v>116064.39797</v>
      </c>
      <c r="G143" s="1131" t="n">
        <v>9549.2521</v>
      </c>
      <c r="H143" s="1131" t="n">
        <v>125613.65007</v>
      </c>
      <c r="I143" s="1131" t="n">
        <v>422107.09186</v>
      </c>
      <c r="J143" s="1131" t="n">
        <v>25304.05736</v>
      </c>
      <c r="K143" s="1131" t="n">
        <v>447411.14922</v>
      </c>
      <c r="L143" s="1131" t="n">
        <v>573024.79929</v>
      </c>
      <c r="M143" s="1131" t="n">
        <v>69151.0612</v>
      </c>
      <c r="N143" s="1131" t="n">
        <v>424.57679</v>
      </c>
      <c r="O143" s="1132" t="n">
        <v>69575.63799</v>
      </c>
    </row>
    <row r="144" customFormat="false" ht="13.8" hidden="false" customHeight="false" outlineLevel="0" collapsed="false">
      <c r="A144" s="1133"/>
      <c r="B144" s="1133"/>
      <c r="C144" s="1128" t="s">
        <v>1078</v>
      </c>
      <c r="D144" s="1128" t="s">
        <v>554</v>
      </c>
      <c r="E144" s="1129" t="n">
        <v>161</v>
      </c>
      <c r="F144" s="1130" t="n">
        <v>1704.57137</v>
      </c>
      <c r="G144" s="1131" t="n">
        <v>82.38295</v>
      </c>
      <c r="H144" s="1131" t="n">
        <v>1786.95432</v>
      </c>
      <c r="I144" s="1131" t="n">
        <v>676.16296</v>
      </c>
      <c r="J144" s="1131" t="n">
        <v>197.2048</v>
      </c>
      <c r="K144" s="1131" t="n">
        <v>873.36776</v>
      </c>
      <c r="L144" s="1131" t="n">
        <v>2660.32208</v>
      </c>
      <c r="M144" s="1131" t="n">
        <v>22600.09985</v>
      </c>
      <c r="N144" s="1131" t="n">
        <v>0</v>
      </c>
      <c r="O144" s="1132" t="n">
        <v>22600.09985</v>
      </c>
    </row>
    <row r="145" customFormat="false" ht="13.8" hidden="false" customHeight="false" outlineLevel="0" collapsed="false">
      <c r="A145" s="1133"/>
      <c r="B145" s="1128" t="s">
        <v>558</v>
      </c>
      <c r="C145" s="1128" t="s">
        <v>1079</v>
      </c>
      <c r="D145" s="1128" t="s">
        <v>561</v>
      </c>
      <c r="E145" s="1129" t="n">
        <v>220</v>
      </c>
      <c r="F145" s="1130" t="n">
        <v>138.2717</v>
      </c>
      <c r="G145" s="1131" t="n">
        <v>0</v>
      </c>
      <c r="H145" s="1131" t="n">
        <v>138.2717</v>
      </c>
      <c r="I145" s="1131" t="n">
        <v>0.6</v>
      </c>
      <c r="J145" s="1131" t="n">
        <v>0</v>
      </c>
      <c r="K145" s="1131" t="n">
        <v>0.6</v>
      </c>
      <c r="L145" s="1131" t="n">
        <v>138.8717</v>
      </c>
      <c r="M145" s="1131" t="n">
        <v>4982.20163</v>
      </c>
      <c r="N145" s="1131" t="n">
        <v>0</v>
      </c>
      <c r="O145" s="1132" t="n">
        <v>4982.20163</v>
      </c>
    </row>
    <row r="146" customFormat="false" ht="13.8" hidden="false" customHeight="false" outlineLevel="0" collapsed="false">
      <c r="A146" s="1133"/>
      <c r="B146" s="1133"/>
      <c r="C146" s="1128" t="s">
        <v>1080</v>
      </c>
      <c r="D146" s="1128" t="s">
        <v>559</v>
      </c>
      <c r="E146" s="1129" t="n">
        <v>182</v>
      </c>
      <c r="F146" s="1130" t="n">
        <v>910.08544</v>
      </c>
      <c r="G146" s="1131" t="n">
        <v>32.79888</v>
      </c>
      <c r="H146" s="1131" t="n">
        <v>942.88432</v>
      </c>
      <c r="I146" s="1131" t="n">
        <v>760.51691</v>
      </c>
      <c r="J146" s="1131" t="n">
        <v>243.13149</v>
      </c>
      <c r="K146" s="1131" t="n">
        <v>1003.6484</v>
      </c>
      <c r="L146" s="1131" t="n">
        <v>1946.53272</v>
      </c>
      <c r="M146" s="1131" t="n">
        <v>17261.34523</v>
      </c>
      <c r="N146" s="1131" t="n">
        <v>0</v>
      </c>
      <c r="O146" s="1132" t="n">
        <v>17261.34523</v>
      </c>
    </row>
    <row r="147" customFormat="false" ht="13.8" hidden="false" customHeight="false" outlineLevel="0" collapsed="false">
      <c r="A147" s="1133"/>
      <c r="B147" s="1128" t="s">
        <v>565</v>
      </c>
      <c r="C147" s="1128" t="s">
        <v>568</v>
      </c>
      <c r="D147" s="1128" t="s">
        <v>567</v>
      </c>
      <c r="E147" s="1129" t="n">
        <v>98</v>
      </c>
      <c r="F147" s="1130" t="n">
        <v>8394.63458</v>
      </c>
      <c r="G147" s="1131" t="n">
        <v>12.99834</v>
      </c>
      <c r="H147" s="1131" t="n">
        <v>8407.63292</v>
      </c>
      <c r="I147" s="1131" t="n">
        <v>3259.10835</v>
      </c>
      <c r="J147" s="1131" t="n">
        <v>278.0903</v>
      </c>
      <c r="K147" s="1131" t="n">
        <v>3537.19865</v>
      </c>
      <c r="L147" s="1131" t="n">
        <v>11944.83157</v>
      </c>
      <c r="M147" s="1131" t="n">
        <v>73283.71327</v>
      </c>
      <c r="N147" s="1131" t="n">
        <v>0</v>
      </c>
      <c r="O147" s="1132" t="n">
        <v>73283.71327</v>
      </c>
    </row>
    <row r="148" customFormat="false" ht="13.8" hidden="false" customHeight="false" outlineLevel="0" collapsed="false">
      <c r="A148" s="1133"/>
      <c r="B148" s="1133"/>
      <c r="C148" s="1133"/>
      <c r="D148" s="1128" t="s">
        <v>568</v>
      </c>
      <c r="E148" s="1129" t="n">
        <v>12</v>
      </c>
      <c r="F148" s="1130" t="n">
        <v>24363.53501</v>
      </c>
      <c r="G148" s="1131" t="n">
        <v>774.84377</v>
      </c>
      <c r="H148" s="1131" t="n">
        <v>25138.37878</v>
      </c>
      <c r="I148" s="1131" t="n">
        <v>11633.99265</v>
      </c>
      <c r="J148" s="1131" t="n">
        <v>309.62237</v>
      </c>
      <c r="K148" s="1131" t="n">
        <v>11943.61502</v>
      </c>
      <c r="L148" s="1131" t="n">
        <v>37081.9938</v>
      </c>
      <c r="M148" s="1131" t="n">
        <v>93034.9002</v>
      </c>
      <c r="N148" s="1131" t="n">
        <v>0</v>
      </c>
      <c r="O148" s="1132" t="n">
        <v>93034.9002</v>
      </c>
    </row>
    <row r="149" customFormat="false" ht="13.8" hidden="false" customHeight="false" outlineLevel="0" collapsed="false">
      <c r="A149" s="1133"/>
      <c r="B149" s="1133"/>
      <c r="C149" s="1133"/>
      <c r="D149" s="1133"/>
      <c r="E149" s="1134" t="n">
        <v>36</v>
      </c>
      <c r="F149" s="1135" t="n">
        <v>8279.19959</v>
      </c>
      <c r="G149" s="1136" t="n">
        <v>124.4039</v>
      </c>
      <c r="H149" s="1136" t="n">
        <v>8403.60349</v>
      </c>
      <c r="I149" s="1136" t="n">
        <v>3938.81647</v>
      </c>
      <c r="J149" s="1136" t="n">
        <v>12.35191</v>
      </c>
      <c r="K149" s="1136" t="n">
        <v>3951.16838</v>
      </c>
      <c r="L149" s="1136" t="n">
        <v>12354.77187</v>
      </c>
      <c r="M149" s="1136" t="n">
        <v>49712.19399</v>
      </c>
      <c r="N149" s="1136" t="n">
        <v>0</v>
      </c>
      <c r="O149" s="1137" t="n">
        <v>49712.19399</v>
      </c>
    </row>
    <row r="150" customFormat="false" ht="13.8" hidden="false" customHeight="false" outlineLevel="0" collapsed="false">
      <c r="A150" s="1133"/>
      <c r="B150" s="1128" t="s">
        <v>570</v>
      </c>
      <c r="C150" s="1128" t="s">
        <v>1081</v>
      </c>
      <c r="D150" s="1128" t="s">
        <v>572</v>
      </c>
      <c r="E150" s="1129" t="n">
        <v>96</v>
      </c>
      <c r="F150" s="1130" t="n">
        <v>0</v>
      </c>
      <c r="G150" s="1131" t="n">
        <v>0</v>
      </c>
      <c r="H150" s="1131" t="n">
        <v>0</v>
      </c>
      <c r="I150" s="1131" t="n">
        <v>0</v>
      </c>
      <c r="J150" s="1131" t="n">
        <v>0</v>
      </c>
      <c r="K150" s="1131" t="n">
        <v>0</v>
      </c>
      <c r="L150" s="1131" t="n">
        <v>0</v>
      </c>
      <c r="M150" s="1131" t="n">
        <v>1019.23044</v>
      </c>
      <c r="N150" s="1131" t="n">
        <v>0</v>
      </c>
      <c r="O150" s="1132" t="n">
        <v>1019.23044</v>
      </c>
    </row>
    <row r="151" customFormat="false" ht="13.8" hidden="false" customHeight="false" outlineLevel="0" collapsed="false">
      <c r="A151" s="1133"/>
      <c r="B151" s="1133"/>
      <c r="C151" s="1133"/>
      <c r="D151" s="1133"/>
      <c r="E151" s="1134" t="n">
        <v>207</v>
      </c>
      <c r="F151" s="1135" t="n">
        <v>476.67543</v>
      </c>
      <c r="G151" s="1136" t="n">
        <v>12.41545</v>
      </c>
      <c r="H151" s="1136" t="n">
        <v>489.09088</v>
      </c>
      <c r="I151" s="1136" t="n">
        <v>772.62795</v>
      </c>
      <c r="J151" s="1136" t="n">
        <v>0</v>
      </c>
      <c r="K151" s="1136" t="n">
        <v>772.62795</v>
      </c>
      <c r="L151" s="1136" t="n">
        <v>1261.71883</v>
      </c>
      <c r="M151" s="1136" t="n">
        <v>17396.18094</v>
      </c>
      <c r="N151" s="1136" t="n">
        <v>0</v>
      </c>
      <c r="O151" s="1137" t="n">
        <v>17396.18094</v>
      </c>
    </row>
    <row r="152" customFormat="false" ht="13.8" hidden="false" customHeight="false" outlineLevel="0" collapsed="false">
      <c r="A152" s="1133"/>
      <c r="B152" s="1133"/>
      <c r="C152" s="1133"/>
      <c r="D152" s="1128" t="s">
        <v>573</v>
      </c>
      <c r="E152" s="1129" t="n">
        <v>129</v>
      </c>
      <c r="F152" s="1130" t="n">
        <v>0</v>
      </c>
      <c r="G152" s="1131" t="n">
        <v>0</v>
      </c>
      <c r="H152" s="1131" t="n">
        <v>0</v>
      </c>
      <c r="I152" s="1131" t="n">
        <v>0</v>
      </c>
      <c r="J152" s="1131" t="n">
        <v>0</v>
      </c>
      <c r="K152" s="1131" t="n">
        <v>0</v>
      </c>
      <c r="L152" s="1131" t="n">
        <v>0</v>
      </c>
      <c r="M152" s="1131" t="n">
        <v>987.78856</v>
      </c>
      <c r="N152" s="1131" t="n">
        <v>0</v>
      </c>
      <c r="O152" s="1132" t="n">
        <v>987.78856</v>
      </c>
    </row>
    <row r="153" customFormat="false" ht="13.8" hidden="false" customHeight="false" outlineLevel="0" collapsed="false">
      <c r="A153" s="1133"/>
      <c r="B153" s="1133"/>
      <c r="C153" s="1128" t="s">
        <v>571</v>
      </c>
      <c r="D153" s="1128" t="s">
        <v>571</v>
      </c>
      <c r="E153" s="1129" t="n">
        <v>8</v>
      </c>
      <c r="F153" s="1130" t="n">
        <v>22881.38604</v>
      </c>
      <c r="G153" s="1131" t="n">
        <v>3303.89779</v>
      </c>
      <c r="H153" s="1131" t="n">
        <v>26185.28383</v>
      </c>
      <c r="I153" s="1131" t="n">
        <v>57597.71951</v>
      </c>
      <c r="J153" s="1131" t="n">
        <v>1316.02127</v>
      </c>
      <c r="K153" s="1131" t="n">
        <v>58913.74078</v>
      </c>
      <c r="L153" s="1131" t="n">
        <v>85099.02461</v>
      </c>
      <c r="M153" s="1131" t="n">
        <v>58617.61796</v>
      </c>
      <c r="N153" s="1131" t="n">
        <v>67.59572</v>
      </c>
      <c r="O153" s="1132" t="n">
        <v>58685.21368</v>
      </c>
    </row>
    <row r="154" customFormat="false" ht="13.8" hidden="false" customHeight="false" outlineLevel="0" collapsed="false">
      <c r="A154" s="1133"/>
      <c r="B154" s="1133"/>
      <c r="C154" s="1133"/>
      <c r="D154" s="1133"/>
      <c r="E154" s="1134" t="n">
        <v>86</v>
      </c>
      <c r="F154" s="1135" t="n">
        <v>3214.88071</v>
      </c>
      <c r="G154" s="1136" t="n">
        <v>205.00068</v>
      </c>
      <c r="H154" s="1136" t="n">
        <v>3419.88139</v>
      </c>
      <c r="I154" s="1136" t="n">
        <v>4544.33745</v>
      </c>
      <c r="J154" s="1136" t="n">
        <v>11.1211</v>
      </c>
      <c r="K154" s="1136" t="n">
        <v>4555.45855</v>
      </c>
      <c r="L154" s="1136" t="n">
        <v>7975.33994</v>
      </c>
      <c r="M154" s="1136" t="n">
        <v>30522.35476</v>
      </c>
      <c r="N154" s="1136" t="n">
        <v>57.06349</v>
      </c>
      <c r="O154" s="1137" t="n">
        <v>30579.41825</v>
      </c>
    </row>
    <row r="155" customFormat="false" ht="13.8" hidden="false" customHeight="false" outlineLevel="0" collapsed="false">
      <c r="A155" s="1133"/>
      <c r="B155" s="1133"/>
      <c r="C155" s="1128" t="s">
        <v>1082</v>
      </c>
      <c r="D155" s="1128" t="s">
        <v>570</v>
      </c>
      <c r="E155" s="1129" t="n">
        <v>7</v>
      </c>
      <c r="F155" s="1130" t="n">
        <v>27642.83216</v>
      </c>
      <c r="G155" s="1131" t="n">
        <v>6616.60692</v>
      </c>
      <c r="H155" s="1131" t="n">
        <v>34259.43908</v>
      </c>
      <c r="I155" s="1131" t="n">
        <v>37138.53945</v>
      </c>
      <c r="J155" s="1131" t="n">
        <v>2240.77271</v>
      </c>
      <c r="K155" s="1131" t="n">
        <v>39379.31216</v>
      </c>
      <c r="L155" s="1131" t="n">
        <v>73638.75124</v>
      </c>
      <c r="M155" s="1131" t="n">
        <v>114985.84541</v>
      </c>
      <c r="N155" s="1131" t="n">
        <v>43.75861</v>
      </c>
      <c r="O155" s="1132" t="n">
        <v>115029.60402</v>
      </c>
    </row>
    <row r="156" customFormat="false" ht="13.8" hidden="false" customHeight="false" outlineLevel="0" collapsed="false">
      <c r="A156" s="1133"/>
      <c r="B156" s="1133"/>
      <c r="C156" s="1133"/>
      <c r="D156" s="1133"/>
      <c r="E156" s="1134" t="n">
        <v>89</v>
      </c>
      <c r="F156" s="1135" t="n">
        <v>4335.67981</v>
      </c>
      <c r="G156" s="1136" t="n">
        <v>448.75583</v>
      </c>
      <c r="H156" s="1136" t="n">
        <v>4784.43564</v>
      </c>
      <c r="I156" s="1136" t="n">
        <v>4331.01159</v>
      </c>
      <c r="J156" s="1136" t="n">
        <v>97.773</v>
      </c>
      <c r="K156" s="1136" t="n">
        <v>4428.78459</v>
      </c>
      <c r="L156" s="1136" t="n">
        <v>9213.22023</v>
      </c>
      <c r="M156" s="1136" t="n">
        <v>31470.10254</v>
      </c>
      <c r="N156" s="1136" t="n">
        <v>0</v>
      </c>
      <c r="O156" s="1137" t="n">
        <v>31470.10254</v>
      </c>
    </row>
    <row r="157" customFormat="false" ht="13.8" hidden="false" customHeight="false" outlineLevel="0" collapsed="false">
      <c r="A157" s="1133"/>
      <c r="B157" s="1133"/>
      <c r="C157" s="1133"/>
      <c r="D157" s="1133"/>
      <c r="E157" s="1134" t="n">
        <v>167</v>
      </c>
      <c r="F157" s="1135" t="n">
        <v>1218.11696</v>
      </c>
      <c r="G157" s="1136" t="n">
        <v>824.71781</v>
      </c>
      <c r="H157" s="1136" t="n">
        <v>2042.83477</v>
      </c>
      <c r="I157" s="1136" t="n">
        <v>1352.50416</v>
      </c>
      <c r="J157" s="1136" t="n">
        <v>320.34631</v>
      </c>
      <c r="K157" s="1136" t="n">
        <v>1672.85047</v>
      </c>
      <c r="L157" s="1136" t="n">
        <v>3715.68524</v>
      </c>
      <c r="M157" s="1136" t="n">
        <v>11689.74397</v>
      </c>
      <c r="N157" s="1136" t="n">
        <v>0</v>
      </c>
      <c r="O157" s="1137" t="n">
        <v>11689.74397</v>
      </c>
    </row>
    <row r="158" customFormat="false" ht="13.8" hidden="false" customHeight="false" outlineLevel="0" collapsed="false">
      <c r="A158" s="1133"/>
      <c r="B158" s="1133"/>
      <c r="C158" s="1133"/>
      <c r="D158" s="1128" t="s">
        <v>574</v>
      </c>
      <c r="E158" s="1129" t="n">
        <v>103</v>
      </c>
      <c r="F158" s="1130" t="n">
        <v>0</v>
      </c>
      <c r="G158" s="1131" t="n">
        <v>0</v>
      </c>
      <c r="H158" s="1131" t="n">
        <v>0</v>
      </c>
      <c r="I158" s="1131" t="n">
        <v>0</v>
      </c>
      <c r="J158" s="1131" t="n">
        <v>0</v>
      </c>
      <c r="K158" s="1131" t="n">
        <v>0</v>
      </c>
      <c r="L158" s="1131" t="n">
        <v>0</v>
      </c>
      <c r="M158" s="1131" t="n">
        <v>37.91231</v>
      </c>
      <c r="N158" s="1131" t="n">
        <v>0</v>
      </c>
      <c r="O158" s="1132" t="n">
        <v>37.91231</v>
      </c>
    </row>
    <row r="159" customFormat="false" ht="13.8" hidden="false" customHeight="false" outlineLevel="0" collapsed="false">
      <c r="A159" s="1133"/>
      <c r="B159" s="1128" t="s">
        <v>575</v>
      </c>
      <c r="C159" s="1128" t="s">
        <v>577</v>
      </c>
      <c r="D159" s="1128" t="s">
        <v>577</v>
      </c>
      <c r="E159" s="1129" t="n">
        <v>166</v>
      </c>
      <c r="F159" s="1130" t="n">
        <v>1637.78778</v>
      </c>
      <c r="G159" s="1131" t="n">
        <v>6.59058</v>
      </c>
      <c r="H159" s="1131" t="n">
        <v>1644.37836</v>
      </c>
      <c r="I159" s="1131" t="n">
        <v>691.63812</v>
      </c>
      <c r="J159" s="1131" t="n">
        <v>7.976</v>
      </c>
      <c r="K159" s="1131" t="n">
        <v>699.61412</v>
      </c>
      <c r="L159" s="1131" t="n">
        <v>2343.99248</v>
      </c>
      <c r="M159" s="1131" t="n">
        <v>18838.04258</v>
      </c>
      <c r="N159" s="1131" t="n">
        <v>0</v>
      </c>
      <c r="O159" s="1132" t="n">
        <v>18838.04258</v>
      </c>
    </row>
    <row r="160" customFormat="false" ht="13.8" hidden="false" customHeight="false" outlineLevel="0" collapsed="false">
      <c r="A160" s="1133"/>
      <c r="B160" s="1133"/>
      <c r="C160" s="1128" t="s">
        <v>575</v>
      </c>
      <c r="D160" s="1128" t="s">
        <v>580</v>
      </c>
      <c r="E160" s="1129" t="n">
        <v>111</v>
      </c>
      <c r="F160" s="1130" t="n">
        <v>1243.36474</v>
      </c>
      <c r="G160" s="1131" t="n">
        <v>26.29355</v>
      </c>
      <c r="H160" s="1131" t="n">
        <v>1269.65829</v>
      </c>
      <c r="I160" s="1131" t="n">
        <v>2103.10191</v>
      </c>
      <c r="J160" s="1131" t="n">
        <v>4.7858</v>
      </c>
      <c r="K160" s="1131" t="n">
        <v>2107.88771</v>
      </c>
      <c r="L160" s="1131" t="n">
        <v>3377.546</v>
      </c>
      <c r="M160" s="1131" t="n">
        <v>27442.36534</v>
      </c>
      <c r="N160" s="1131" t="n">
        <v>0</v>
      </c>
      <c r="O160" s="1132" t="n">
        <v>27442.36534</v>
      </c>
    </row>
    <row r="161" customFormat="false" ht="13.8" hidden="false" customHeight="false" outlineLevel="0" collapsed="false">
      <c r="A161" s="1133"/>
      <c r="B161" s="1128" t="s">
        <v>583</v>
      </c>
      <c r="C161" s="1128" t="s">
        <v>583</v>
      </c>
      <c r="D161" s="1128" t="s">
        <v>451</v>
      </c>
      <c r="E161" s="1129" t="n">
        <v>222</v>
      </c>
      <c r="F161" s="1130" t="n">
        <v>39.09899</v>
      </c>
      <c r="G161" s="1131" t="n">
        <v>0</v>
      </c>
      <c r="H161" s="1131" t="n">
        <v>39.09899</v>
      </c>
      <c r="I161" s="1131" t="n">
        <v>0.55</v>
      </c>
      <c r="J161" s="1131" t="n">
        <v>0</v>
      </c>
      <c r="K161" s="1131" t="n">
        <v>0.55</v>
      </c>
      <c r="L161" s="1131" t="n">
        <v>39.64899</v>
      </c>
      <c r="M161" s="1131" t="n">
        <v>841.29827</v>
      </c>
      <c r="N161" s="1131" t="n">
        <v>0</v>
      </c>
      <c r="O161" s="1132" t="n">
        <v>841.29827</v>
      </c>
    </row>
    <row r="162" customFormat="false" ht="13.8" hidden="false" customHeight="false" outlineLevel="0" collapsed="false">
      <c r="A162" s="1133"/>
      <c r="B162" s="1133"/>
      <c r="C162" s="1133"/>
      <c r="D162" s="1128" t="s">
        <v>583</v>
      </c>
      <c r="E162" s="1129" t="n">
        <v>169</v>
      </c>
      <c r="F162" s="1130" t="n">
        <v>1931.78372</v>
      </c>
      <c r="G162" s="1131" t="n">
        <v>2.90019</v>
      </c>
      <c r="H162" s="1131" t="n">
        <v>1934.68391</v>
      </c>
      <c r="I162" s="1131" t="n">
        <v>1641.15736</v>
      </c>
      <c r="J162" s="1131" t="n">
        <v>0</v>
      </c>
      <c r="K162" s="1131" t="n">
        <v>1641.15736</v>
      </c>
      <c r="L162" s="1131" t="n">
        <v>3575.84127</v>
      </c>
      <c r="M162" s="1131" t="n">
        <v>28576.67825</v>
      </c>
      <c r="N162" s="1131" t="n">
        <v>0</v>
      </c>
      <c r="O162" s="1132" t="n">
        <v>28576.67825</v>
      </c>
    </row>
    <row r="163" customFormat="false" ht="13.8" hidden="false" customHeight="false" outlineLevel="0" collapsed="false">
      <c r="A163" s="1133"/>
      <c r="B163" s="1133"/>
      <c r="C163" s="1133"/>
      <c r="D163" s="1133"/>
      <c r="E163" s="1134" t="n">
        <v>196</v>
      </c>
      <c r="F163" s="1135" t="n">
        <v>721.88989</v>
      </c>
      <c r="G163" s="1136" t="n">
        <v>114.70098</v>
      </c>
      <c r="H163" s="1136" t="n">
        <v>836.59087</v>
      </c>
      <c r="I163" s="1136" t="n">
        <v>2237.53804</v>
      </c>
      <c r="J163" s="1136" t="n">
        <v>126.50419</v>
      </c>
      <c r="K163" s="1136" t="n">
        <v>2364.04223</v>
      </c>
      <c r="L163" s="1136" t="n">
        <v>3200.6331</v>
      </c>
      <c r="M163" s="1136" t="n">
        <v>26028.55121</v>
      </c>
      <c r="N163" s="1136" t="n">
        <v>0</v>
      </c>
      <c r="O163" s="1137" t="n">
        <v>26028.55121</v>
      </c>
    </row>
    <row r="164" customFormat="false" ht="13.8" hidden="false" customHeight="false" outlineLevel="0" collapsed="false">
      <c r="A164" s="1133"/>
      <c r="B164" s="1133"/>
      <c r="C164" s="1128" t="s">
        <v>595</v>
      </c>
      <c r="D164" s="1128" t="s">
        <v>595</v>
      </c>
      <c r="E164" s="1129" t="n">
        <v>170</v>
      </c>
      <c r="F164" s="1130" t="n">
        <v>1029.75241</v>
      </c>
      <c r="G164" s="1131" t="n">
        <v>69.88439</v>
      </c>
      <c r="H164" s="1131" t="n">
        <v>1099.6368</v>
      </c>
      <c r="I164" s="1131" t="n">
        <v>1597.58954</v>
      </c>
      <c r="J164" s="1131" t="n">
        <v>0</v>
      </c>
      <c r="K164" s="1131" t="n">
        <v>1597.58954</v>
      </c>
      <c r="L164" s="1131" t="n">
        <v>2697.22634</v>
      </c>
      <c r="M164" s="1131" t="n">
        <v>15987.77559</v>
      </c>
      <c r="N164" s="1131" t="n">
        <v>0</v>
      </c>
      <c r="O164" s="1132" t="n">
        <v>15987.77559</v>
      </c>
    </row>
    <row r="165" customFormat="false" ht="13.8" hidden="false" customHeight="false" outlineLevel="0" collapsed="false">
      <c r="A165" s="1133"/>
      <c r="B165" s="1133"/>
      <c r="C165" s="1133"/>
      <c r="D165" s="1133"/>
      <c r="E165" s="1134" t="n">
        <v>198</v>
      </c>
      <c r="F165" s="1135" t="n">
        <v>722.87786</v>
      </c>
      <c r="G165" s="1136" t="n">
        <v>0.64374</v>
      </c>
      <c r="H165" s="1136" t="n">
        <v>723.5216</v>
      </c>
      <c r="I165" s="1136" t="n">
        <v>309.66121</v>
      </c>
      <c r="J165" s="1136" t="n">
        <v>0</v>
      </c>
      <c r="K165" s="1136" t="n">
        <v>309.66121</v>
      </c>
      <c r="L165" s="1136" t="n">
        <v>1033.18281</v>
      </c>
      <c r="M165" s="1136" t="n">
        <v>18623.49595</v>
      </c>
      <c r="N165" s="1136" t="n">
        <v>0</v>
      </c>
      <c r="O165" s="1137" t="n">
        <v>18623.49595</v>
      </c>
    </row>
    <row r="166" customFormat="false" ht="13.8" hidden="false" customHeight="false" outlineLevel="0" collapsed="false">
      <c r="A166" s="1133"/>
      <c r="B166" s="1133"/>
      <c r="C166" s="1128" t="s">
        <v>854</v>
      </c>
      <c r="D166" s="1128" t="s">
        <v>593</v>
      </c>
      <c r="E166" s="1129" t="n">
        <v>226</v>
      </c>
      <c r="F166" s="1130" t="n">
        <v>87.45291</v>
      </c>
      <c r="G166" s="1131" t="n">
        <v>0</v>
      </c>
      <c r="H166" s="1131" t="n">
        <v>87.45291</v>
      </c>
      <c r="I166" s="1131" t="n">
        <v>78.52125</v>
      </c>
      <c r="J166" s="1131" t="n">
        <v>0</v>
      </c>
      <c r="K166" s="1131" t="n">
        <v>78.52125</v>
      </c>
      <c r="L166" s="1131" t="n">
        <v>165.97416</v>
      </c>
      <c r="M166" s="1131" t="n">
        <v>1096.50788</v>
      </c>
      <c r="N166" s="1131" t="n">
        <v>0</v>
      </c>
      <c r="O166" s="1132" t="n">
        <v>1096.50788</v>
      </c>
    </row>
    <row r="167" customFormat="false" ht="13.8" hidden="false" customHeight="false" outlineLevel="0" collapsed="false">
      <c r="A167" s="1133"/>
      <c r="B167" s="1128" t="s">
        <v>610</v>
      </c>
      <c r="C167" s="1128" t="s">
        <v>1083</v>
      </c>
      <c r="D167" s="1128" t="s">
        <v>612</v>
      </c>
      <c r="E167" s="1129" t="n">
        <v>90</v>
      </c>
      <c r="F167" s="1130" t="n">
        <v>2234.79663</v>
      </c>
      <c r="G167" s="1131" t="n">
        <v>284.92254</v>
      </c>
      <c r="H167" s="1131" t="n">
        <v>2519.71917</v>
      </c>
      <c r="I167" s="1131" t="n">
        <v>173.05199</v>
      </c>
      <c r="J167" s="1131" t="n">
        <v>0</v>
      </c>
      <c r="K167" s="1131" t="n">
        <v>173.05199</v>
      </c>
      <c r="L167" s="1131" t="n">
        <v>2692.77116</v>
      </c>
      <c r="M167" s="1131" t="n">
        <v>34338.58329</v>
      </c>
      <c r="N167" s="1131" t="n">
        <v>0</v>
      </c>
      <c r="O167" s="1132" t="n">
        <v>34338.58329</v>
      </c>
    </row>
    <row r="168" customFormat="false" ht="13.8" hidden="false" customHeight="false" outlineLevel="0" collapsed="false">
      <c r="A168" s="1133"/>
      <c r="B168" s="1133"/>
      <c r="C168" s="1133"/>
      <c r="D168" s="1128" t="s">
        <v>614</v>
      </c>
      <c r="E168" s="1129" t="n">
        <v>102</v>
      </c>
      <c r="F168" s="1130" t="n">
        <v>0</v>
      </c>
      <c r="G168" s="1131" t="n">
        <v>0</v>
      </c>
      <c r="H168" s="1131" t="n">
        <v>0</v>
      </c>
      <c r="I168" s="1131" t="n">
        <v>0</v>
      </c>
      <c r="J168" s="1131" t="n">
        <v>0</v>
      </c>
      <c r="K168" s="1131" t="n">
        <v>0</v>
      </c>
      <c r="L168" s="1131" t="n">
        <v>0</v>
      </c>
      <c r="M168" s="1131" t="n">
        <v>152.03368</v>
      </c>
      <c r="N168" s="1131" t="n">
        <v>0</v>
      </c>
      <c r="O168" s="1132" t="n">
        <v>152.03368</v>
      </c>
    </row>
    <row r="169" customFormat="false" ht="13.8" hidden="false" customHeight="false" outlineLevel="0" collapsed="false">
      <c r="A169" s="1133"/>
      <c r="B169" s="1133"/>
      <c r="C169" s="1128" t="s">
        <v>1084</v>
      </c>
      <c r="D169" s="1128" t="s">
        <v>613</v>
      </c>
      <c r="E169" s="1129" t="n">
        <v>112</v>
      </c>
      <c r="F169" s="1130" t="n">
        <v>1539.61536</v>
      </c>
      <c r="G169" s="1131" t="n">
        <v>846.42921</v>
      </c>
      <c r="H169" s="1131" t="n">
        <v>2386.04457</v>
      </c>
      <c r="I169" s="1131" t="n">
        <v>610.83981</v>
      </c>
      <c r="J169" s="1131" t="n">
        <v>0</v>
      </c>
      <c r="K169" s="1131" t="n">
        <v>610.83981</v>
      </c>
      <c r="L169" s="1131" t="n">
        <v>2996.88438</v>
      </c>
      <c r="M169" s="1131" t="n">
        <v>28131.53824</v>
      </c>
      <c r="N169" s="1131" t="n">
        <v>0</v>
      </c>
      <c r="O169" s="1132" t="n">
        <v>28131.53824</v>
      </c>
    </row>
    <row r="170" customFormat="false" ht="13.8" hidden="false" customHeight="false" outlineLevel="0" collapsed="false">
      <c r="A170" s="1133"/>
      <c r="B170" s="1133"/>
      <c r="C170" s="1128" t="s">
        <v>1085</v>
      </c>
      <c r="D170" s="1128" t="s">
        <v>611</v>
      </c>
      <c r="E170" s="1129" t="n">
        <v>91</v>
      </c>
      <c r="F170" s="1130" t="n">
        <v>4581.85581</v>
      </c>
      <c r="G170" s="1131" t="n">
        <v>375.50207</v>
      </c>
      <c r="H170" s="1131" t="n">
        <v>4957.35788</v>
      </c>
      <c r="I170" s="1131" t="n">
        <v>3206.36817</v>
      </c>
      <c r="J170" s="1131" t="n">
        <v>322.20675</v>
      </c>
      <c r="K170" s="1131" t="n">
        <v>3528.57492</v>
      </c>
      <c r="L170" s="1131" t="n">
        <v>8485.9328</v>
      </c>
      <c r="M170" s="1131" t="n">
        <v>44020.54452</v>
      </c>
      <c r="N170" s="1131" t="n">
        <v>0</v>
      </c>
      <c r="O170" s="1132" t="n">
        <v>44020.54452</v>
      </c>
    </row>
    <row r="171" customFormat="false" ht="13.8" hidden="false" customHeight="false" outlineLevel="0" collapsed="false">
      <c r="A171" s="1133"/>
      <c r="B171" s="1133"/>
      <c r="C171" s="1128" t="s">
        <v>610</v>
      </c>
      <c r="D171" s="1128" t="s">
        <v>610</v>
      </c>
      <c r="E171" s="1129" t="n">
        <v>11</v>
      </c>
      <c r="F171" s="1130" t="n">
        <v>22475.62822</v>
      </c>
      <c r="G171" s="1131" t="n">
        <v>4892.07424</v>
      </c>
      <c r="H171" s="1131" t="n">
        <v>27367.70246</v>
      </c>
      <c r="I171" s="1131" t="n">
        <v>30150.87983</v>
      </c>
      <c r="J171" s="1131" t="n">
        <v>1751.53664</v>
      </c>
      <c r="K171" s="1131" t="n">
        <v>31902.41647</v>
      </c>
      <c r="L171" s="1131" t="n">
        <v>59270.11893</v>
      </c>
      <c r="M171" s="1131" t="n">
        <v>100152.05948</v>
      </c>
      <c r="N171" s="1131" t="n">
        <v>247.69611</v>
      </c>
      <c r="O171" s="1132" t="n">
        <v>100399.75559</v>
      </c>
    </row>
    <row r="172" customFormat="false" ht="13.8" hidden="false" customHeight="false" outlineLevel="0" collapsed="false">
      <c r="A172" s="1133"/>
      <c r="B172" s="1133"/>
      <c r="C172" s="1133"/>
      <c r="D172" s="1133"/>
      <c r="E172" s="1134" t="n">
        <v>17</v>
      </c>
      <c r="F172" s="1135" t="n">
        <v>4455.0325</v>
      </c>
      <c r="G172" s="1136" t="n">
        <v>490.44008</v>
      </c>
      <c r="H172" s="1136" t="n">
        <v>4945.47258</v>
      </c>
      <c r="I172" s="1136" t="n">
        <v>2873.63331</v>
      </c>
      <c r="J172" s="1136" t="n">
        <v>155.70341</v>
      </c>
      <c r="K172" s="1136" t="n">
        <v>3029.33672</v>
      </c>
      <c r="L172" s="1136" t="n">
        <v>7974.8093</v>
      </c>
      <c r="M172" s="1136" t="n">
        <v>75850.72719</v>
      </c>
      <c r="N172" s="1136" t="n">
        <v>317.64157</v>
      </c>
      <c r="O172" s="1137" t="n">
        <v>76168.36876</v>
      </c>
    </row>
    <row r="173" customFormat="false" ht="13.8" hidden="false" customHeight="false" outlineLevel="0" collapsed="false">
      <c r="A173" s="1133"/>
      <c r="B173" s="1133"/>
      <c r="C173" s="1133"/>
      <c r="D173" s="1133"/>
      <c r="E173" s="1134" t="n">
        <v>113</v>
      </c>
      <c r="F173" s="1135" t="n">
        <v>1847.56806</v>
      </c>
      <c r="G173" s="1136" t="n">
        <v>380.83353</v>
      </c>
      <c r="H173" s="1136" t="n">
        <v>2228.40159</v>
      </c>
      <c r="I173" s="1136" t="n">
        <v>2912.58478</v>
      </c>
      <c r="J173" s="1136" t="n">
        <v>23.81474</v>
      </c>
      <c r="K173" s="1136" t="n">
        <v>2936.39952</v>
      </c>
      <c r="L173" s="1136" t="n">
        <v>5164.80111</v>
      </c>
      <c r="M173" s="1136" t="n">
        <v>27137.19829</v>
      </c>
      <c r="N173" s="1136" t="n">
        <v>133.01639</v>
      </c>
      <c r="O173" s="1137" t="n">
        <v>27270.21468</v>
      </c>
    </row>
    <row r="174" customFormat="false" ht="13.8" hidden="false" customHeight="false" outlineLevel="0" collapsed="false">
      <c r="A174" s="1133"/>
      <c r="B174" s="1133"/>
      <c r="C174" s="1128" t="s">
        <v>1086</v>
      </c>
      <c r="D174" s="1128" t="s">
        <v>615</v>
      </c>
      <c r="E174" s="1129" t="n">
        <v>6</v>
      </c>
      <c r="F174" s="1130" t="n">
        <v>53070.3352</v>
      </c>
      <c r="G174" s="1131" t="n">
        <v>5935.88042</v>
      </c>
      <c r="H174" s="1131" t="n">
        <v>59006.21562</v>
      </c>
      <c r="I174" s="1131" t="n">
        <v>64597.17597</v>
      </c>
      <c r="J174" s="1131" t="n">
        <v>542.74261</v>
      </c>
      <c r="K174" s="1131" t="n">
        <v>65139.91858</v>
      </c>
      <c r="L174" s="1131" t="n">
        <v>124146.1342</v>
      </c>
      <c r="M174" s="1131" t="n">
        <v>100835.88318</v>
      </c>
      <c r="N174" s="1131" t="n">
        <v>0</v>
      </c>
      <c r="O174" s="1132" t="n">
        <v>100835.88318</v>
      </c>
    </row>
    <row r="175" customFormat="false" ht="13.8" hidden="false" customHeight="false" outlineLevel="0" collapsed="false">
      <c r="A175" s="1133"/>
      <c r="B175" s="1133"/>
      <c r="C175" s="1133"/>
      <c r="D175" s="1133"/>
      <c r="E175" s="1134" t="n">
        <v>16</v>
      </c>
      <c r="F175" s="1135" t="n">
        <v>8121.62488</v>
      </c>
      <c r="G175" s="1136" t="n">
        <v>310.57531</v>
      </c>
      <c r="H175" s="1136" t="n">
        <v>8432.20019</v>
      </c>
      <c r="I175" s="1136" t="n">
        <v>1538.85642</v>
      </c>
      <c r="J175" s="1136" t="n">
        <v>505.2589</v>
      </c>
      <c r="K175" s="1136" t="n">
        <v>2044.11532</v>
      </c>
      <c r="L175" s="1136" t="n">
        <v>10476.31551</v>
      </c>
      <c r="M175" s="1136" t="n">
        <v>89000.32789</v>
      </c>
      <c r="N175" s="1136" t="n">
        <v>0</v>
      </c>
      <c r="O175" s="1137" t="n">
        <v>89000.32789</v>
      </c>
    </row>
    <row r="176" customFormat="false" ht="13.8" hidden="false" customHeight="false" outlineLevel="0" collapsed="false">
      <c r="A176" s="1133"/>
      <c r="B176" s="1133"/>
      <c r="C176" s="1133"/>
      <c r="D176" s="1133"/>
      <c r="E176" s="1134" t="n">
        <v>33</v>
      </c>
      <c r="F176" s="1135" t="n">
        <v>3156.86797</v>
      </c>
      <c r="G176" s="1136" t="n">
        <v>233.72941</v>
      </c>
      <c r="H176" s="1136" t="n">
        <v>3390.59738</v>
      </c>
      <c r="I176" s="1136" t="n">
        <v>1301.53059</v>
      </c>
      <c r="J176" s="1136" t="n">
        <v>0</v>
      </c>
      <c r="K176" s="1136" t="n">
        <v>1301.53059</v>
      </c>
      <c r="L176" s="1136" t="n">
        <v>4692.12797</v>
      </c>
      <c r="M176" s="1136" t="n">
        <v>47586.17403</v>
      </c>
      <c r="N176" s="1136" t="n">
        <v>102.48482</v>
      </c>
      <c r="O176" s="1137" t="n">
        <v>47688.65885</v>
      </c>
    </row>
    <row r="177" customFormat="false" ht="13.8" hidden="false" customHeight="false" outlineLevel="0" collapsed="false">
      <c r="A177" s="1133"/>
      <c r="B177" s="1133"/>
      <c r="C177" s="1133"/>
      <c r="D177" s="1133"/>
      <c r="E177" s="1134" t="n">
        <v>37</v>
      </c>
      <c r="F177" s="1135" t="n">
        <v>3233.17353</v>
      </c>
      <c r="G177" s="1136" t="n">
        <v>230.42451</v>
      </c>
      <c r="H177" s="1136" t="n">
        <v>3463.59804</v>
      </c>
      <c r="I177" s="1136" t="n">
        <v>901.6447</v>
      </c>
      <c r="J177" s="1136" t="n">
        <v>0</v>
      </c>
      <c r="K177" s="1136" t="n">
        <v>901.6447</v>
      </c>
      <c r="L177" s="1136" t="n">
        <v>4365.24274</v>
      </c>
      <c r="M177" s="1136" t="n">
        <v>49174.51923</v>
      </c>
      <c r="N177" s="1136" t="n">
        <v>0</v>
      </c>
      <c r="O177" s="1137" t="n">
        <v>49174.51923</v>
      </c>
    </row>
    <row r="178" customFormat="false" ht="13.8" hidden="false" customHeight="false" outlineLevel="0" collapsed="false">
      <c r="A178" s="1133"/>
      <c r="B178" s="1133"/>
      <c r="C178" s="1133"/>
      <c r="D178" s="1133"/>
      <c r="E178" s="1134" t="n">
        <v>94</v>
      </c>
      <c r="F178" s="1135" t="n">
        <v>2558.1238</v>
      </c>
      <c r="G178" s="1136" t="n">
        <v>85.31228</v>
      </c>
      <c r="H178" s="1136" t="n">
        <v>2643.43608</v>
      </c>
      <c r="I178" s="1136" t="n">
        <v>965.62425</v>
      </c>
      <c r="J178" s="1136" t="n">
        <v>0</v>
      </c>
      <c r="K178" s="1136" t="n">
        <v>965.62425</v>
      </c>
      <c r="L178" s="1136" t="n">
        <v>3609.06033</v>
      </c>
      <c r="M178" s="1136" t="n">
        <v>43836.71058</v>
      </c>
      <c r="N178" s="1136" t="n">
        <v>0</v>
      </c>
      <c r="O178" s="1137" t="n">
        <v>43836.71058</v>
      </c>
    </row>
    <row r="179" customFormat="false" ht="13.8" hidden="false" customHeight="false" outlineLevel="0" collapsed="false">
      <c r="A179" s="1133"/>
      <c r="B179" s="1133"/>
      <c r="C179" s="1133"/>
      <c r="D179" s="1133"/>
      <c r="E179" s="1134" t="n">
        <v>158</v>
      </c>
      <c r="F179" s="1135" t="n">
        <v>3577.167</v>
      </c>
      <c r="G179" s="1136" t="n">
        <v>1021.20007</v>
      </c>
      <c r="H179" s="1136" t="n">
        <v>4598.36707</v>
      </c>
      <c r="I179" s="1136" t="n">
        <v>1181.1316</v>
      </c>
      <c r="J179" s="1136" t="n">
        <v>0</v>
      </c>
      <c r="K179" s="1136" t="n">
        <v>1181.1316</v>
      </c>
      <c r="L179" s="1136" t="n">
        <v>5779.49867</v>
      </c>
      <c r="M179" s="1136" t="n">
        <v>48933.54871</v>
      </c>
      <c r="N179" s="1136" t="n">
        <v>0</v>
      </c>
      <c r="O179" s="1137" t="n">
        <v>48933.54871</v>
      </c>
    </row>
    <row r="180" customFormat="false" ht="13.8" hidden="false" customHeight="false" outlineLevel="0" collapsed="false">
      <c r="A180" s="1133"/>
      <c r="B180" s="1133"/>
      <c r="C180" s="1133"/>
      <c r="D180" s="1128" t="s">
        <v>620</v>
      </c>
      <c r="E180" s="1129" t="n">
        <v>45</v>
      </c>
      <c r="F180" s="1130" t="n">
        <v>0</v>
      </c>
      <c r="G180" s="1131" t="n">
        <v>0</v>
      </c>
      <c r="H180" s="1131" t="n">
        <v>0</v>
      </c>
      <c r="I180" s="1131" t="n">
        <v>0</v>
      </c>
      <c r="J180" s="1131" t="n">
        <v>0</v>
      </c>
      <c r="K180" s="1131" t="n">
        <v>0</v>
      </c>
      <c r="L180" s="1131" t="n">
        <v>0</v>
      </c>
      <c r="M180" s="1131" t="n">
        <v>255.74894</v>
      </c>
      <c r="N180" s="1131" t="n">
        <v>0</v>
      </c>
      <c r="O180" s="1132" t="n">
        <v>255.74894</v>
      </c>
    </row>
    <row r="181" customFormat="false" ht="13.8" hidden="false" customHeight="false" outlineLevel="0" collapsed="false">
      <c r="A181" s="1133"/>
      <c r="B181" s="1133"/>
      <c r="C181" s="1128" t="s">
        <v>616</v>
      </c>
      <c r="D181" s="1128" t="s">
        <v>616</v>
      </c>
      <c r="E181" s="1129" t="n">
        <v>26</v>
      </c>
      <c r="F181" s="1130" t="n">
        <v>2326.22417</v>
      </c>
      <c r="G181" s="1131" t="n">
        <v>630.58546</v>
      </c>
      <c r="H181" s="1131" t="n">
        <v>2956.80963</v>
      </c>
      <c r="I181" s="1131" t="n">
        <v>1226.4498</v>
      </c>
      <c r="J181" s="1131" t="n">
        <v>70.62425</v>
      </c>
      <c r="K181" s="1131" t="n">
        <v>1297.07405</v>
      </c>
      <c r="L181" s="1131" t="n">
        <v>4253.88368</v>
      </c>
      <c r="M181" s="1131" t="n">
        <v>42714.55887</v>
      </c>
      <c r="N181" s="1131" t="n">
        <v>3.67251</v>
      </c>
      <c r="O181" s="1132" t="n">
        <v>42718.23138</v>
      </c>
    </row>
    <row r="182" customFormat="false" ht="13.8" hidden="false" customHeight="false" outlineLevel="0" collapsed="false">
      <c r="A182" s="1133"/>
      <c r="B182" s="1133"/>
      <c r="C182" s="1128" t="s">
        <v>619</v>
      </c>
      <c r="D182" s="1128" t="s">
        <v>619</v>
      </c>
      <c r="E182" s="1129" t="n">
        <v>134</v>
      </c>
      <c r="F182" s="1130" t="n">
        <v>1441.47892</v>
      </c>
      <c r="G182" s="1131" t="n">
        <v>2.73522</v>
      </c>
      <c r="H182" s="1131" t="n">
        <v>1444.21414</v>
      </c>
      <c r="I182" s="1131" t="n">
        <v>1002.16547</v>
      </c>
      <c r="J182" s="1131" t="n">
        <v>0</v>
      </c>
      <c r="K182" s="1131" t="n">
        <v>1002.16547</v>
      </c>
      <c r="L182" s="1131" t="n">
        <v>2446.37961</v>
      </c>
      <c r="M182" s="1131" t="n">
        <v>50770.13224</v>
      </c>
      <c r="N182" s="1131" t="n">
        <v>27.2392</v>
      </c>
      <c r="O182" s="1132" t="n">
        <v>50797.37144</v>
      </c>
    </row>
    <row r="183" customFormat="false" ht="13.8" hidden="false" customHeight="false" outlineLevel="0" collapsed="false">
      <c r="A183" s="1133"/>
      <c r="B183" s="1133"/>
      <c r="C183" s="1133"/>
      <c r="D183" s="1128" t="s">
        <v>623</v>
      </c>
      <c r="E183" s="1129" t="n">
        <v>48</v>
      </c>
      <c r="F183" s="1130" t="n">
        <v>0</v>
      </c>
      <c r="G183" s="1131" t="n">
        <v>0</v>
      </c>
      <c r="H183" s="1131" t="n">
        <v>0</v>
      </c>
      <c r="I183" s="1131" t="n">
        <v>0</v>
      </c>
      <c r="J183" s="1131" t="n">
        <v>0</v>
      </c>
      <c r="K183" s="1131" t="n">
        <v>0</v>
      </c>
      <c r="L183" s="1131" t="n">
        <v>0</v>
      </c>
      <c r="M183" s="1131" t="n">
        <v>178.36218</v>
      </c>
      <c r="N183" s="1131" t="n">
        <v>0</v>
      </c>
      <c r="O183" s="1132" t="n">
        <v>178.36218</v>
      </c>
    </row>
    <row r="184" customFormat="false" ht="13.8" hidden="false" customHeight="false" outlineLevel="0" collapsed="false">
      <c r="A184" s="1133"/>
      <c r="B184" s="1133"/>
      <c r="C184" s="1133"/>
      <c r="D184" s="1128" t="s">
        <v>624</v>
      </c>
      <c r="E184" s="1129" t="n">
        <v>50</v>
      </c>
      <c r="F184" s="1130" t="n">
        <v>0</v>
      </c>
      <c r="G184" s="1131" t="n">
        <v>0</v>
      </c>
      <c r="H184" s="1131" t="n">
        <v>0</v>
      </c>
      <c r="I184" s="1131" t="n">
        <v>0</v>
      </c>
      <c r="J184" s="1131" t="n">
        <v>0</v>
      </c>
      <c r="K184" s="1131" t="n">
        <v>0</v>
      </c>
      <c r="L184" s="1131" t="n">
        <v>0</v>
      </c>
      <c r="M184" s="1131" t="n">
        <v>303.0987</v>
      </c>
      <c r="N184" s="1131" t="n">
        <v>0</v>
      </c>
      <c r="O184" s="1132" t="n">
        <v>303.0987</v>
      </c>
    </row>
    <row r="185" customFormat="false" ht="13.8" hidden="false" customHeight="false" outlineLevel="0" collapsed="false">
      <c r="A185" s="1133"/>
      <c r="B185" s="1133"/>
      <c r="C185" s="1128" t="s">
        <v>1087</v>
      </c>
      <c r="D185" s="1128" t="s">
        <v>618</v>
      </c>
      <c r="E185" s="1129" t="n">
        <v>117</v>
      </c>
      <c r="F185" s="1130" t="n">
        <v>1869.20246</v>
      </c>
      <c r="G185" s="1131" t="n">
        <v>100.50467</v>
      </c>
      <c r="H185" s="1131" t="n">
        <v>1969.70713</v>
      </c>
      <c r="I185" s="1131" t="n">
        <v>353.6334</v>
      </c>
      <c r="J185" s="1131" t="n">
        <v>16.01529</v>
      </c>
      <c r="K185" s="1131" t="n">
        <v>369.64869</v>
      </c>
      <c r="L185" s="1131" t="n">
        <v>2339.35582</v>
      </c>
      <c r="M185" s="1131" t="n">
        <v>33606.18193</v>
      </c>
      <c r="N185" s="1131" t="n">
        <v>0</v>
      </c>
      <c r="O185" s="1132" t="n">
        <v>33606.18193</v>
      </c>
    </row>
    <row r="186" customFormat="false" ht="13.8" hidden="false" customHeight="false" outlineLevel="0" collapsed="false">
      <c r="A186" s="1133"/>
      <c r="B186" s="1133"/>
      <c r="C186" s="1133"/>
      <c r="D186" s="1128" t="s">
        <v>626</v>
      </c>
      <c r="E186" s="1129" t="n">
        <v>95</v>
      </c>
      <c r="F186" s="1130" t="n">
        <v>0</v>
      </c>
      <c r="G186" s="1131" t="n">
        <v>0</v>
      </c>
      <c r="H186" s="1131" t="n">
        <v>0</v>
      </c>
      <c r="I186" s="1131" t="n">
        <v>0</v>
      </c>
      <c r="J186" s="1131" t="n">
        <v>0</v>
      </c>
      <c r="K186" s="1131" t="n">
        <v>0</v>
      </c>
      <c r="L186" s="1131" t="n">
        <v>0</v>
      </c>
      <c r="M186" s="1131" t="n">
        <v>2860.47385</v>
      </c>
      <c r="N186" s="1131" t="n">
        <v>0</v>
      </c>
      <c r="O186" s="1132" t="n">
        <v>2860.47385</v>
      </c>
    </row>
    <row r="187" customFormat="false" ht="13.8" hidden="false" customHeight="false" outlineLevel="0" collapsed="false">
      <c r="A187" s="1133"/>
      <c r="B187" s="1133"/>
      <c r="C187" s="1128" t="s">
        <v>617</v>
      </c>
      <c r="D187" s="1128" t="s">
        <v>617</v>
      </c>
      <c r="E187" s="1129" t="n">
        <v>124</v>
      </c>
      <c r="F187" s="1130" t="n">
        <v>1303.56164</v>
      </c>
      <c r="G187" s="1131" t="n">
        <v>83.80755</v>
      </c>
      <c r="H187" s="1131" t="n">
        <v>1387.36919</v>
      </c>
      <c r="I187" s="1131" t="n">
        <v>741.94158</v>
      </c>
      <c r="J187" s="1131" t="n">
        <v>26.44801</v>
      </c>
      <c r="K187" s="1131" t="n">
        <v>768.38959</v>
      </c>
      <c r="L187" s="1131" t="n">
        <v>2155.75878</v>
      </c>
      <c r="M187" s="1131" t="n">
        <v>36130.38536</v>
      </c>
      <c r="N187" s="1131" t="n">
        <v>0</v>
      </c>
      <c r="O187" s="1132" t="n">
        <v>36130.38536</v>
      </c>
    </row>
    <row r="188" customFormat="false" ht="13.8" hidden="false" customHeight="false" outlineLevel="0" collapsed="false">
      <c r="A188" s="1133"/>
      <c r="B188" s="1133"/>
      <c r="C188" s="1128" t="s">
        <v>621</v>
      </c>
      <c r="D188" s="1128" t="s">
        <v>621</v>
      </c>
      <c r="E188" s="1129" t="n">
        <v>46</v>
      </c>
      <c r="F188" s="1130" t="n">
        <v>0</v>
      </c>
      <c r="G188" s="1131" t="n">
        <v>0</v>
      </c>
      <c r="H188" s="1131" t="n">
        <v>0</v>
      </c>
      <c r="I188" s="1131" t="n">
        <v>0</v>
      </c>
      <c r="J188" s="1131" t="n">
        <v>0</v>
      </c>
      <c r="K188" s="1131" t="n">
        <v>0</v>
      </c>
      <c r="L188" s="1131" t="n">
        <v>0</v>
      </c>
      <c r="M188" s="1131" t="n">
        <v>144.27633</v>
      </c>
      <c r="N188" s="1131" t="n">
        <v>0</v>
      </c>
      <c r="O188" s="1132" t="n">
        <v>144.27633</v>
      </c>
    </row>
    <row r="189" customFormat="false" ht="13.8" hidden="false" customHeight="false" outlineLevel="0" collapsed="false">
      <c r="A189" s="1133"/>
      <c r="B189" s="1133"/>
      <c r="C189" s="1128" t="s">
        <v>622</v>
      </c>
      <c r="D189" s="1128" t="s">
        <v>622</v>
      </c>
      <c r="E189" s="1129" t="n">
        <v>181</v>
      </c>
      <c r="F189" s="1130" t="n">
        <v>733.53165</v>
      </c>
      <c r="G189" s="1131" t="n">
        <v>61.49245</v>
      </c>
      <c r="H189" s="1131" t="n">
        <v>795.0241</v>
      </c>
      <c r="I189" s="1131" t="n">
        <v>232.65634</v>
      </c>
      <c r="J189" s="1131" t="n">
        <v>0</v>
      </c>
      <c r="K189" s="1131" t="n">
        <v>232.65634</v>
      </c>
      <c r="L189" s="1131" t="n">
        <v>1027.68044</v>
      </c>
      <c r="M189" s="1131" t="n">
        <v>24900.0701</v>
      </c>
      <c r="N189" s="1131" t="n">
        <v>0</v>
      </c>
      <c r="O189" s="1132" t="n">
        <v>24900.0701</v>
      </c>
    </row>
    <row r="190" customFormat="false" ht="13.8" hidden="false" customHeight="false" outlineLevel="0" collapsed="false">
      <c r="A190" s="1133"/>
      <c r="B190" s="1133"/>
      <c r="C190" s="1128" t="s">
        <v>1088</v>
      </c>
      <c r="D190" s="1128" t="s">
        <v>625</v>
      </c>
      <c r="E190" s="1129" t="n">
        <v>60</v>
      </c>
      <c r="F190" s="1130" t="n">
        <v>0</v>
      </c>
      <c r="G190" s="1131" t="n">
        <v>0</v>
      </c>
      <c r="H190" s="1131" t="n">
        <v>0</v>
      </c>
      <c r="I190" s="1131" t="n">
        <v>0</v>
      </c>
      <c r="J190" s="1131" t="n">
        <v>0</v>
      </c>
      <c r="K190" s="1131" t="n">
        <v>0</v>
      </c>
      <c r="L190" s="1131" t="n">
        <v>0</v>
      </c>
      <c r="M190" s="1131" t="n">
        <v>227.1227</v>
      </c>
      <c r="N190" s="1131" t="n">
        <v>0</v>
      </c>
      <c r="O190" s="1132" t="n">
        <v>227.1227</v>
      </c>
    </row>
    <row r="191" customFormat="false" ht="13.8" hidden="false" customHeight="false" outlineLevel="0" collapsed="false">
      <c r="A191" s="1133"/>
      <c r="B191" s="1128" t="s">
        <v>627</v>
      </c>
      <c r="C191" s="1128" t="s">
        <v>629</v>
      </c>
      <c r="D191" s="1128" t="s">
        <v>629</v>
      </c>
      <c r="E191" s="1129" t="n">
        <v>191</v>
      </c>
      <c r="F191" s="1130" t="n">
        <v>776.97076</v>
      </c>
      <c r="G191" s="1131" t="n">
        <v>0.74767</v>
      </c>
      <c r="H191" s="1131" t="n">
        <v>777.71843</v>
      </c>
      <c r="I191" s="1131" t="n">
        <v>387.34369</v>
      </c>
      <c r="J191" s="1131" t="n">
        <v>0</v>
      </c>
      <c r="K191" s="1131" t="n">
        <v>387.34369</v>
      </c>
      <c r="L191" s="1131" t="n">
        <v>1165.06212</v>
      </c>
      <c r="M191" s="1131" t="n">
        <v>17069.20094</v>
      </c>
      <c r="N191" s="1131" t="n">
        <v>0</v>
      </c>
      <c r="O191" s="1132" t="n">
        <v>17069.20094</v>
      </c>
    </row>
    <row r="192" customFormat="false" ht="13.8" hidden="false" customHeight="false" outlineLevel="0" collapsed="false">
      <c r="A192" s="1133"/>
      <c r="B192" s="1133"/>
      <c r="C192" s="1128" t="s">
        <v>627</v>
      </c>
      <c r="D192" s="1128" t="s">
        <v>633</v>
      </c>
      <c r="E192" s="1129" t="n">
        <v>145</v>
      </c>
      <c r="F192" s="1130" t="n">
        <v>1587.89671</v>
      </c>
      <c r="G192" s="1131" t="n">
        <v>554.21871</v>
      </c>
      <c r="H192" s="1131" t="n">
        <v>2142.11542</v>
      </c>
      <c r="I192" s="1131" t="n">
        <v>632.17869</v>
      </c>
      <c r="J192" s="1131" t="n">
        <v>0</v>
      </c>
      <c r="K192" s="1131" t="n">
        <v>632.17869</v>
      </c>
      <c r="L192" s="1131" t="n">
        <v>2774.29411</v>
      </c>
      <c r="M192" s="1131" t="n">
        <v>52578.27145</v>
      </c>
      <c r="N192" s="1131" t="n">
        <v>0</v>
      </c>
      <c r="O192" s="1132" t="n">
        <v>52578.27145</v>
      </c>
    </row>
    <row r="193" customFormat="false" ht="13.8" hidden="false" customHeight="false" outlineLevel="0" collapsed="false">
      <c r="A193" s="1133"/>
      <c r="B193" s="1133"/>
      <c r="C193" s="1128" t="s">
        <v>634</v>
      </c>
      <c r="D193" s="1128" t="s">
        <v>634</v>
      </c>
      <c r="E193" s="1129" t="n">
        <v>147</v>
      </c>
      <c r="F193" s="1130" t="n">
        <v>2240.9425</v>
      </c>
      <c r="G193" s="1131" t="n">
        <v>26.98625</v>
      </c>
      <c r="H193" s="1131" t="n">
        <v>2267.92875</v>
      </c>
      <c r="I193" s="1131" t="n">
        <v>457.16761</v>
      </c>
      <c r="J193" s="1131" t="n">
        <v>0</v>
      </c>
      <c r="K193" s="1131" t="n">
        <v>457.16761</v>
      </c>
      <c r="L193" s="1131" t="n">
        <v>2725.09636</v>
      </c>
      <c r="M193" s="1131" t="n">
        <v>39148.53346</v>
      </c>
      <c r="N193" s="1131" t="n">
        <v>0</v>
      </c>
      <c r="O193" s="1132" t="n">
        <v>39148.53346</v>
      </c>
    </row>
    <row r="194" customFormat="false" ht="13.8" hidden="false" customHeight="false" outlineLevel="0" collapsed="false">
      <c r="A194" s="1133"/>
      <c r="B194" s="1128" t="s">
        <v>640</v>
      </c>
      <c r="C194" s="1128" t="s">
        <v>640</v>
      </c>
      <c r="D194" s="1128" t="s">
        <v>642</v>
      </c>
      <c r="E194" s="1129" t="n">
        <v>127</v>
      </c>
      <c r="F194" s="1130" t="n">
        <v>1526.96334</v>
      </c>
      <c r="G194" s="1131" t="n">
        <v>171.23088</v>
      </c>
      <c r="H194" s="1131" t="n">
        <v>1698.19422</v>
      </c>
      <c r="I194" s="1131" t="n">
        <v>1763.58582</v>
      </c>
      <c r="J194" s="1131" t="n">
        <v>103.11867</v>
      </c>
      <c r="K194" s="1131" t="n">
        <v>1866.70449</v>
      </c>
      <c r="L194" s="1131" t="n">
        <v>3564.89871</v>
      </c>
      <c r="M194" s="1131" t="n">
        <v>19750.35589</v>
      </c>
      <c r="N194" s="1131" t="n">
        <v>0</v>
      </c>
      <c r="O194" s="1132" t="n">
        <v>19750.35589</v>
      </c>
    </row>
    <row r="195" customFormat="false" ht="13.8" hidden="false" customHeight="false" outlineLevel="0" collapsed="false">
      <c r="A195" s="1133"/>
      <c r="B195" s="1133"/>
      <c r="C195" s="1133"/>
      <c r="D195" s="1128" t="s">
        <v>643</v>
      </c>
      <c r="E195" s="1129" t="n">
        <v>68</v>
      </c>
      <c r="F195" s="1130" t="n">
        <v>6209.61186</v>
      </c>
      <c r="G195" s="1131" t="n">
        <v>675.48439</v>
      </c>
      <c r="H195" s="1131" t="n">
        <v>6885.09625</v>
      </c>
      <c r="I195" s="1131" t="n">
        <v>5792.70212</v>
      </c>
      <c r="J195" s="1131" t="n">
        <v>141.48307</v>
      </c>
      <c r="K195" s="1131" t="n">
        <v>5934.18519</v>
      </c>
      <c r="L195" s="1131" t="n">
        <v>12819.28144</v>
      </c>
      <c r="M195" s="1131" t="n">
        <v>75442.97075</v>
      </c>
      <c r="N195" s="1131" t="n">
        <v>111.56561</v>
      </c>
      <c r="O195" s="1132" t="n">
        <v>75554.53636</v>
      </c>
    </row>
    <row r="196" customFormat="false" ht="13.8" hidden="false" customHeight="false" outlineLevel="0" collapsed="false">
      <c r="A196" s="1133"/>
      <c r="B196" s="1133"/>
      <c r="C196" s="1133"/>
      <c r="D196" s="1128" t="s">
        <v>640</v>
      </c>
      <c r="E196" s="1129" t="n">
        <v>43</v>
      </c>
      <c r="F196" s="1130" t="n">
        <v>16350.04788</v>
      </c>
      <c r="G196" s="1131" t="n">
        <v>4125.82726</v>
      </c>
      <c r="H196" s="1131" t="n">
        <v>20475.87514</v>
      </c>
      <c r="I196" s="1131" t="n">
        <v>28174.97928</v>
      </c>
      <c r="J196" s="1131" t="n">
        <v>1041.15948</v>
      </c>
      <c r="K196" s="1131" t="n">
        <v>29216.13876</v>
      </c>
      <c r="L196" s="1131" t="n">
        <v>49692.0139</v>
      </c>
      <c r="M196" s="1131" t="n">
        <v>87772.99909</v>
      </c>
      <c r="N196" s="1131" t="n">
        <v>297.32937</v>
      </c>
      <c r="O196" s="1132" t="n">
        <v>88070.32846</v>
      </c>
    </row>
    <row r="197" customFormat="false" ht="13.8" hidden="false" customHeight="false" outlineLevel="0" collapsed="false">
      <c r="A197" s="1133"/>
      <c r="B197" s="1133"/>
      <c r="C197" s="1133"/>
      <c r="D197" s="1133"/>
      <c r="E197" s="1134" t="n">
        <v>51</v>
      </c>
      <c r="F197" s="1135" t="n">
        <v>9605.76978</v>
      </c>
      <c r="G197" s="1136" t="n">
        <v>2119.0341</v>
      </c>
      <c r="H197" s="1136" t="n">
        <v>11724.80388</v>
      </c>
      <c r="I197" s="1136" t="n">
        <v>6309.63439</v>
      </c>
      <c r="J197" s="1136" t="n">
        <v>388.78632</v>
      </c>
      <c r="K197" s="1136" t="n">
        <v>6698.42071</v>
      </c>
      <c r="L197" s="1136" t="n">
        <v>18423.22459</v>
      </c>
      <c r="M197" s="1136" t="n">
        <v>85132.1002</v>
      </c>
      <c r="N197" s="1136" t="n">
        <v>31.26341</v>
      </c>
      <c r="O197" s="1137" t="n">
        <v>85163.36361</v>
      </c>
    </row>
    <row r="198" customFormat="false" ht="13.8" hidden="false" customHeight="false" outlineLevel="0" collapsed="false">
      <c r="A198" s="1133"/>
      <c r="B198" s="1133"/>
      <c r="C198" s="1133"/>
      <c r="D198" s="1133"/>
      <c r="E198" s="1134" t="n">
        <v>120</v>
      </c>
      <c r="F198" s="1135" t="n">
        <v>6599.79404</v>
      </c>
      <c r="G198" s="1136" t="n">
        <v>1794.42848</v>
      </c>
      <c r="H198" s="1136" t="n">
        <v>8394.22252</v>
      </c>
      <c r="I198" s="1136" t="n">
        <v>19685.12247</v>
      </c>
      <c r="J198" s="1136" t="n">
        <v>834.09567</v>
      </c>
      <c r="K198" s="1136" t="n">
        <v>20519.21814</v>
      </c>
      <c r="L198" s="1136" t="n">
        <v>28913.44066</v>
      </c>
      <c r="M198" s="1136" t="n">
        <v>40320.69179</v>
      </c>
      <c r="N198" s="1136" t="n">
        <v>0</v>
      </c>
      <c r="O198" s="1137" t="n">
        <v>40320.69179</v>
      </c>
    </row>
    <row r="199" customFormat="false" ht="13.8" hidden="false" customHeight="false" outlineLevel="0" collapsed="false">
      <c r="A199" s="1133"/>
      <c r="B199" s="1128" t="s">
        <v>644</v>
      </c>
      <c r="C199" s="1128" t="s">
        <v>644</v>
      </c>
      <c r="D199" s="1128" t="s">
        <v>644</v>
      </c>
      <c r="E199" s="1129" t="n">
        <v>187</v>
      </c>
      <c r="F199" s="1130" t="n">
        <v>691.64481</v>
      </c>
      <c r="G199" s="1131" t="n">
        <v>7.07052</v>
      </c>
      <c r="H199" s="1131" t="n">
        <v>698.71533</v>
      </c>
      <c r="I199" s="1131" t="n">
        <v>525.79272</v>
      </c>
      <c r="J199" s="1131" t="n">
        <v>4.03195</v>
      </c>
      <c r="K199" s="1131" t="n">
        <v>529.82467</v>
      </c>
      <c r="L199" s="1131" t="n">
        <v>1228.54</v>
      </c>
      <c r="M199" s="1131" t="n">
        <v>13402.66712</v>
      </c>
      <c r="N199" s="1131" t="n">
        <v>0</v>
      </c>
      <c r="O199" s="1132" t="n">
        <v>13402.66712</v>
      </c>
    </row>
    <row r="200" customFormat="false" ht="13.8" hidden="false" customHeight="false" outlineLevel="0" collapsed="false">
      <c r="A200" s="1133"/>
      <c r="B200" s="1128" t="s">
        <v>650</v>
      </c>
      <c r="C200" s="1128" t="s">
        <v>1089</v>
      </c>
      <c r="D200" s="1128" t="s">
        <v>651</v>
      </c>
      <c r="E200" s="1129" t="n">
        <v>42</v>
      </c>
      <c r="F200" s="1130" t="n">
        <v>4329.91783</v>
      </c>
      <c r="G200" s="1131" t="n">
        <v>295.67664</v>
      </c>
      <c r="H200" s="1131" t="n">
        <v>4625.59447</v>
      </c>
      <c r="I200" s="1131" t="n">
        <v>1637.35181</v>
      </c>
      <c r="J200" s="1131" t="n">
        <v>42.04816</v>
      </c>
      <c r="K200" s="1131" t="n">
        <v>1679.39997</v>
      </c>
      <c r="L200" s="1131" t="n">
        <v>6304.99444</v>
      </c>
      <c r="M200" s="1131" t="n">
        <v>41850.10851</v>
      </c>
      <c r="N200" s="1131" t="n">
        <v>14.77258</v>
      </c>
      <c r="O200" s="1132" t="n">
        <v>41864.88109</v>
      </c>
    </row>
    <row r="201" customFormat="false" ht="13.8" hidden="false" customHeight="false" outlineLevel="0" collapsed="false">
      <c r="A201" s="1133"/>
      <c r="B201" s="1133"/>
      <c r="C201" s="1133"/>
      <c r="D201" s="1133"/>
      <c r="E201" s="1134" t="n">
        <v>190</v>
      </c>
      <c r="F201" s="1135" t="n">
        <v>851.50412</v>
      </c>
      <c r="G201" s="1136" t="n">
        <v>0.20487</v>
      </c>
      <c r="H201" s="1136" t="n">
        <v>851.70899</v>
      </c>
      <c r="I201" s="1136" t="n">
        <v>221.51881</v>
      </c>
      <c r="J201" s="1136" t="n">
        <v>0</v>
      </c>
      <c r="K201" s="1136" t="n">
        <v>221.51881</v>
      </c>
      <c r="L201" s="1136" t="n">
        <v>1073.2278</v>
      </c>
      <c r="M201" s="1136" t="n">
        <v>25180.88567</v>
      </c>
      <c r="N201" s="1136" t="n">
        <v>0</v>
      </c>
      <c r="O201" s="1137" t="n">
        <v>25180.88567</v>
      </c>
    </row>
    <row r="202" customFormat="false" ht="13.8" hidden="false" customHeight="false" outlineLevel="0" collapsed="false">
      <c r="A202" s="1133"/>
      <c r="B202" s="1133"/>
      <c r="C202" s="1128" t="s">
        <v>652</v>
      </c>
      <c r="D202" s="1128" t="s">
        <v>652</v>
      </c>
      <c r="E202" s="1129" t="n">
        <v>133</v>
      </c>
      <c r="F202" s="1130" t="n">
        <v>1398.88784</v>
      </c>
      <c r="G202" s="1131" t="n">
        <v>8.19682</v>
      </c>
      <c r="H202" s="1131" t="n">
        <v>1407.08466</v>
      </c>
      <c r="I202" s="1131" t="n">
        <v>168.81194</v>
      </c>
      <c r="J202" s="1131" t="n">
        <v>0</v>
      </c>
      <c r="K202" s="1131" t="n">
        <v>168.81194</v>
      </c>
      <c r="L202" s="1131" t="n">
        <v>1575.8966</v>
      </c>
      <c r="M202" s="1131" t="n">
        <v>26274.75461</v>
      </c>
      <c r="N202" s="1131" t="n">
        <v>0</v>
      </c>
      <c r="O202" s="1132" t="n">
        <v>26274.75461</v>
      </c>
    </row>
    <row r="203" customFormat="false" ht="13.8" hidden="false" customHeight="false" outlineLevel="0" collapsed="false">
      <c r="A203" s="1128" t="s">
        <v>735</v>
      </c>
      <c r="B203" s="1128" t="s">
        <v>354</v>
      </c>
      <c r="C203" s="1128" t="s">
        <v>356</v>
      </c>
      <c r="D203" s="1128" t="s">
        <v>356</v>
      </c>
      <c r="E203" s="1129" t="n">
        <v>5</v>
      </c>
      <c r="F203" s="1130" t="n">
        <v>1137.03076</v>
      </c>
      <c r="G203" s="1131" t="n">
        <v>54.52625</v>
      </c>
      <c r="H203" s="1131" t="n">
        <v>1191.55701</v>
      </c>
      <c r="I203" s="1131" t="n">
        <v>2417.2599</v>
      </c>
      <c r="J203" s="1131" t="n">
        <v>70.83218</v>
      </c>
      <c r="K203" s="1131" t="n">
        <v>2488.09208</v>
      </c>
      <c r="L203" s="1131" t="n">
        <v>3679.64909</v>
      </c>
      <c r="M203" s="1131" t="n">
        <v>8707.99662</v>
      </c>
      <c r="N203" s="1131" t="n">
        <v>0</v>
      </c>
      <c r="O203" s="1132" t="n">
        <v>8707.99662</v>
      </c>
    </row>
    <row r="204" customFormat="false" ht="13.8" hidden="false" customHeight="false" outlineLevel="0" collapsed="false">
      <c r="A204" s="1133"/>
      <c r="B204" s="1133"/>
      <c r="C204" s="1128" t="s">
        <v>358</v>
      </c>
      <c r="D204" s="1128" t="s">
        <v>358</v>
      </c>
      <c r="E204" s="1129" t="n">
        <v>3</v>
      </c>
      <c r="F204" s="1130" t="n">
        <v>709.22889</v>
      </c>
      <c r="G204" s="1131" t="n">
        <v>5.29016</v>
      </c>
      <c r="H204" s="1131" t="n">
        <v>714.51905</v>
      </c>
      <c r="I204" s="1131" t="n">
        <v>7465.81762</v>
      </c>
      <c r="J204" s="1131" t="n">
        <v>369.39975</v>
      </c>
      <c r="K204" s="1131" t="n">
        <v>7835.21737</v>
      </c>
      <c r="L204" s="1131" t="n">
        <v>8549.73642</v>
      </c>
      <c r="M204" s="1131" t="n">
        <v>8158.00966</v>
      </c>
      <c r="N204" s="1131" t="n">
        <v>559.69064</v>
      </c>
      <c r="O204" s="1132" t="n">
        <v>8717.7003</v>
      </c>
    </row>
    <row r="205" customFormat="false" ht="13.8" hidden="false" customHeight="false" outlineLevel="0" collapsed="false">
      <c r="A205" s="1133"/>
      <c r="B205" s="1133"/>
      <c r="C205" s="1128" t="s">
        <v>359</v>
      </c>
      <c r="D205" s="1128" t="s">
        <v>359</v>
      </c>
      <c r="E205" s="1129" t="n">
        <v>6</v>
      </c>
      <c r="F205" s="1130" t="n">
        <v>2040.55192</v>
      </c>
      <c r="G205" s="1131" t="n">
        <v>2091.99262</v>
      </c>
      <c r="H205" s="1131" t="n">
        <v>4132.54454</v>
      </c>
      <c r="I205" s="1131" t="n">
        <v>4589.4973</v>
      </c>
      <c r="J205" s="1131" t="n">
        <v>350.3789</v>
      </c>
      <c r="K205" s="1131" t="n">
        <v>4939.8762</v>
      </c>
      <c r="L205" s="1131" t="n">
        <v>9072.42074</v>
      </c>
      <c r="M205" s="1131" t="n">
        <v>5419.36162</v>
      </c>
      <c r="N205" s="1131" t="n">
        <v>0</v>
      </c>
      <c r="O205" s="1132" t="n">
        <v>5419.36162</v>
      </c>
    </row>
    <row r="206" customFormat="false" ht="13.8" hidden="false" customHeight="false" outlineLevel="0" collapsed="false">
      <c r="A206" s="1133"/>
      <c r="B206" s="1133"/>
      <c r="C206" s="1128" t="s">
        <v>1090</v>
      </c>
      <c r="D206" s="1128" t="s">
        <v>355</v>
      </c>
      <c r="E206" s="1129" t="n">
        <v>7</v>
      </c>
      <c r="F206" s="1130" t="n">
        <v>473.39432</v>
      </c>
      <c r="G206" s="1131" t="n">
        <v>13.79688</v>
      </c>
      <c r="H206" s="1131" t="n">
        <v>487.1912</v>
      </c>
      <c r="I206" s="1131" t="n">
        <v>1805.00224</v>
      </c>
      <c r="J206" s="1131" t="n">
        <v>0</v>
      </c>
      <c r="K206" s="1131" t="n">
        <v>1805.00224</v>
      </c>
      <c r="L206" s="1131" t="n">
        <v>2292.19344</v>
      </c>
      <c r="M206" s="1131" t="n">
        <v>6367.17685</v>
      </c>
      <c r="N206" s="1131" t="n">
        <v>0</v>
      </c>
      <c r="O206" s="1132" t="n">
        <v>6367.17685</v>
      </c>
    </row>
    <row r="207" customFormat="false" ht="13.8" hidden="false" customHeight="false" outlineLevel="0" collapsed="false">
      <c r="A207" s="1133"/>
      <c r="B207" s="1133"/>
      <c r="C207" s="1128" t="s">
        <v>1064</v>
      </c>
      <c r="D207" s="1128" t="s">
        <v>357</v>
      </c>
      <c r="E207" s="1129" t="n">
        <v>1</v>
      </c>
      <c r="F207" s="1130" t="n">
        <v>11652.31762</v>
      </c>
      <c r="G207" s="1131" t="n">
        <v>662.96285</v>
      </c>
      <c r="H207" s="1131" t="n">
        <v>12315.28047</v>
      </c>
      <c r="I207" s="1131" t="n">
        <v>31736.51922</v>
      </c>
      <c r="J207" s="1131" t="n">
        <v>1630.79318</v>
      </c>
      <c r="K207" s="1131" t="n">
        <v>33367.3124</v>
      </c>
      <c r="L207" s="1131" t="n">
        <v>45682.59287</v>
      </c>
      <c r="M207" s="1131" t="n">
        <v>20723.98214</v>
      </c>
      <c r="N207" s="1131" t="n">
        <v>0</v>
      </c>
      <c r="O207" s="1132" t="n">
        <v>20723.98214</v>
      </c>
    </row>
    <row r="208" customFormat="false" ht="13.8" hidden="false" customHeight="false" outlineLevel="0" collapsed="false">
      <c r="A208" s="1133"/>
      <c r="B208" s="1133"/>
      <c r="C208" s="1133"/>
      <c r="D208" s="1133"/>
      <c r="E208" s="1134" t="n">
        <v>4</v>
      </c>
      <c r="F208" s="1135" t="n">
        <v>3833.6073</v>
      </c>
      <c r="G208" s="1136" t="n">
        <v>511.71388</v>
      </c>
      <c r="H208" s="1136" t="n">
        <v>4345.32118</v>
      </c>
      <c r="I208" s="1136" t="n">
        <v>19716.04688</v>
      </c>
      <c r="J208" s="1136" t="n">
        <v>980.91532</v>
      </c>
      <c r="K208" s="1136" t="n">
        <v>20696.9622</v>
      </c>
      <c r="L208" s="1136" t="n">
        <v>25042.28338</v>
      </c>
      <c r="M208" s="1136" t="n">
        <v>11856.99033</v>
      </c>
      <c r="N208" s="1136" t="n">
        <v>99.43984</v>
      </c>
      <c r="O208" s="1137" t="n">
        <v>11956.43017</v>
      </c>
    </row>
    <row r="209" customFormat="false" ht="13.8" hidden="false" customHeight="false" outlineLevel="0" collapsed="false">
      <c r="A209" s="1133"/>
      <c r="B209" s="1133"/>
      <c r="C209" s="1133"/>
      <c r="D209" s="1128" t="s">
        <v>360</v>
      </c>
      <c r="E209" s="1129" t="n">
        <v>8</v>
      </c>
      <c r="F209" s="1130" t="n">
        <v>3633.83527</v>
      </c>
      <c r="G209" s="1131" t="n">
        <v>317.11591</v>
      </c>
      <c r="H209" s="1131" t="n">
        <v>3950.95118</v>
      </c>
      <c r="I209" s="1131" t="n">
        <v>18154.83701</v>
      </c>
      <c r="J209" s="1131" t="n">
        <v>253.68745</v>
      </c>
      <c r="K209" s="1131" t="n">
        <v>18408.52446</v>
      </c>
      <c r="L209" s="1131" t="n">
        <v>22359.47564</v>
      </c>
      <c r="M209" s="1131" t="n">
        <v>11888.46688</v>
      </c>
      <c r="N209" s="1131" t="n">
        <v>0</v>
      </c>
      <c r="O209" s="1132" t="n">
        <v>11888.46688</v>
      </c>
    </row>
    <row r="210" customFormat="false" ht="13.8" hidden="false" customHeight="false" outlineLevel="0" collapsed="false">
      <c r="A210" s="1133"/>
      <c r="B210" s="1128" t="s">
        <v>489</v>
      </c>
      <c r="C210" s="1128" t="s">
        <v>496</v>
      </c>
      <c r="D210" s="1128" t="s">
        <v>496</v>
      </c>
      <c r="E210" s="1129" t="n">
        <v>15</v>
      </c>
      <c r="F210" s="1130" t="n">
        <v>412.91818</v>
      </c>
      <c r="G210" s="1131" t="n">
        <v>125.03927</v>
      </c>
      <c r="H210" s="1131" t="n">
        <v>537.95745</v>
      </c>
      <c r="I210" s="1131" t="n">
        <v>2983.77674</v>
      </c>
      <c r="J210" s="1131" t="n">
        <v>63.44421</v>
      </c>
      <c r="K210" s="1131" t="n">
        <v>3047.22095</v>
      </c>
      <c r="L210" s="1131" t="n">
        <v>3585.1784</v>
      </c>
      <c r="M210" s="1131" t="n">
        <v>5056.96337</v>
      </c>
      <c r="N210" s="1131" t="n">
        <v>0</v>
      </c>
      <c r="O210" s="1132" t="n">
        <v>5056.96337</v>
      </c>
    </row>
    <row r="211" customFormat="false" ht="13.8" hidden="false" customHeight="false" outlineLevel="0" collapsed="false">
      <c r="A211" s="1133"/>
      <c r="B211" s="1128" t="s">
        <v>515</v>
      </c>
      <c r="C211" s="1128" t="s">
        <v>517</v>
      </c>
      <c r="D211" s="1128" t="s">
        <v>517</v>
      </c>
      <c r="E211" s="1129" t="n">
        <v>10</v>
      </c>
      <c r="F211" s="1130" t="n">
        <v>392.29419</v>
      </c>
      <c r="G211" s="1131" t="n">
        <v>10.5361</v>
      </c>
      <c r="H211" s="1131" t="n">
        <v>402.83029</v>
      </c>
      <c r="I211" s="1131" t="n">
        <v>1258.4929</v>
      </c>
      <c r="J211" s="1131" t="n">
        <v>16.50522</v>
      </c>
      <c r="K211" s="1131" t="n">
        <v>1274.99812</v>
      </c>
      <c r="L211" s="1131" t="n">
        <v>1677.82841</v>
      </c>
      <c r="M211" s="1131" t="n">
        <v>4186.87202</v>
      </c>
      <c r="N211" s="1131" t="n">
        <v>0</v>
      </c>
      <c r="O211" s="1132" t="n">
        <v>4186.87202</v>
      </c>
    </row>
    <row r="212" customFormat="false" ht="13.8" hidden="false" customHeight="false" outlineLevel="0" collapsed="false">
      <c r="A212" s="1133"/>
      <c r="B212" s="1133"/>
      <c r="C212" s="1128" t="s">
        <v>552</v>
      </c>
      <c r="D212" s="1128" t="s">
        <v>520</v>
      </c>
      <c r="E212" s="1129" t="n">
        <v>9</v>
      </c>
      <c r="F212" s="1130" t="n">
        <v>582.25902</v>
      </c>
      <c r="G212" s="1131" t="n">
        <v>88.03307</v>
      </c>
      <c r="H212" s="1131" t="n">
        <v>670.29209</v>
      </c>
      <c r="I212" s="1131" t="n">
        <v>3989.85118</v>
      </c>
      <c r="J212" s="1131" t="n">
        <v>180.70701</v>
      </c>
      <c r="K212" s="1131" t="n">
        <v>4170.55819</v>
      </c>
      <c r="L212" s="1131" t="n">
        <v>4840.85028</v>
      </c>
      <c r="M212" s="1131" t="n">
        <v>3999.91806</v>
      </c>
      <c r="N212" s="1131" t="n">
        <v>0</v>
      </c>
      <c r="O212" s="1132" t="n">
        <v>3999.91806</v>
      </c>
    </row>
    <row r="213" customFormat="false" ht="13.8" hidden="false" customHeight="false" outlineLevel="0" collapsed="false">
      <c r="A213" s="1128" t="s">
        <v>736</v>
      </c>
      <c r="B213" s="1128" t="s">
        <v>344</v>
      </c>
      <c r="C213" s="1128" t="s">
        <v>346</v>
      </c>
      <c r="D213" s="1128" t="s">
        <v>346</v>
      </c>
      <c r="E213" s="1129" t="n">
        <v>127</v>
      </c>
      <c r="F213" s="1130" t="n">
        <v>2439.87005</v>
      </c>
      <c r="G213" s="1131" t="n">
        <v>8.56156</v>
      </c>
      <c r="H213" s="1131" t="n">
        <v>2448.43161</v>
      </c>
      <c r="I213" s="1131" t="n">
        <v>2581.77878</v>
      </c>
      <c r="J213" s="1131" t="n">
        <v>0</v>
      </c>
      <c r="K213" s="1131" t="n">
        <v>2581.77878</v>
      </c>
      <c r="L213" s="1131" t="n">
        <v>5030.21039</v>
      </c>
      <c r="M213" s="1131" t="n">
        <v>32857.92672</v>
      </c>
      <c r="N213" s="1131" t="n">
        <v>0</v>
      </c>
      <c r="O213" s="1132" t="n">
        <v>32857.92672</v>
      </c>
    </row>
    <row r="214" customFormat="false" ht="13.8" hidden="false" customHeight="false" outlineLevel="0" collapsed="false">
      <c r="A214" s="1133"/>
      <c r="B214" s="1128" t="s">
        <v>354</v>
      </c>
      <c r="C214" s="1128" t="s">
        <v>356</v>
      </c>
      <c r="D214" s="1128" t="s">
        <v>356</v>
      </c>
      <c r="E214" s="1129" t="n">
        <v>199</v>
      </c>
      <c r="F214" s="1130" t="n">
        <v>284.55589</v>
      </c>
      <c r="G214" s="1131" t="n">
        <v>1.04318</v>
      </c>
      <c r="H214" s="1131" t="n">
        <v>285.59907</v>
      </c>
      <c r="I214" s="1131" t="n">
        <v>282.43</v>
      </c>
      <c r="J214" s="1131" t="n">
        <v>0</v>
      </c>
      <c r="K214" s="1131" t="n">
        <v>282.43</v>
      </c>
      <c r="L214" s="1131" t="n">
        <v>568.02907</v>
      </c>
      <c r="M214" s="1131" t="n">
        <v>1745.66897</v>
      </c>
      <c r="N214" s="1131" t="n">
        <v>0</v>
      </c>
      <c r="O214" s="1132" t="n">
        <v>1745.66897</v>
      </c>
    </row>
    <row r="215" customFormat="false" ht="13.8" hidden="false" customHeight="false" outlineLevel="0" collapsed="false">
      <c r="A215" s="1133"/>
      <c r="B215" s="1133"/>
      <c r="C215" s="1128" t="s">
        <v>358</v>
      </c>
      <c r="D215" s="1128" t="s">
        <v>358</v>
      </c>
      <c r="E215" s="1129" t="n">
        <v>106</v>
      </c>
      <c r="F215" s="1130" t="n">
        <v>3482.27425</v>
      </c>
      <c r="G215" s="1131" t="n">
        <v>105.44655</v>
      </c>
      <c r="H215" s="1131" t="n">
        <v>3587.7208</v>
      </c>
      <c r="I215" s="1131" t="n">
        <v>21845.76807</v>
      </c>
      <c r="J215" s="1131" t="n">
        <v>0</v>
      </c>
      <c r="K215" s="1131" t="n">
        <v>21845.76807</v>
      </c>
      <c r="L215" s="1131" t="n">
        <v>25433.48887</v>
      </c>
      <c r="M215" s="1131" t="n">
        <v>36787.53694</v>
      </c>
      <c r="N215" s="1131" t="n">
        <v>0</v>
      </c>
      <c r="O215" s="1132" t="n">
        <v>36787.53694</v>
      </c>
    </row>
    <row r="216" customFormat="false" ht="13.8" hidden="false" customHeight="false" outlineLevel="0" collapsed="false">
      <c r="A216" s="1133"/>
      <c r="B216" s="1133"/>
      <c r="C216" s="1128" t="s">
        <v>1090</v>
      </c>
      <c r="D216" s="1128" t="s">
        <v>355</v>
      </c>
      <c r="E216" s="1129" t="n">
        <v>159</v>
      </c>
      <c r="F216" s="1130" t="n">
        <v>2473.79592</v>
      </c>
      <c r="G216" s="1131" t="n">
        <v>4.96542</v>
      </c>
      <c r="H216" s="1131" t="n">
        <v>2478.76134</v>
      </c>
      <c r="I216" s="1131" t="n">
        <v>3883.0224</v>
      </c>
      <c r="J216" s="1131" t="n">
        <v>37.75695</v>
      </c>
      <c r="K216" s="1131" t="n">
        <v>3920.77935</v>
      </c>
      <c r="L216" s="1131" t="n">
        <v>6399.54069</v>
      </c>
      <c r="M216" s="1131" t="n">
        <v>29428.28213</v>
      </c>
      <c r="N216" s="1131" t="n">
        <v>0</v>
      </c>
      <c r="O216" s="1132" t="n">
        <v>29428.28213</v>
      </c>
    </row>
    <row r="217" customFormat="false" ht="13.8" hidden="false" customHeight="false" outlineLevel="0" collapsed="false">
      <c r="A217" s="1133"/>
      <c r="B217" s="1133"/>
      <c r="C217" s="1128" t="s">
        <v>1064</v>
      </c>
      <c r="D217" s="1128" t="s">
        <v>357</v>
      </c>
      <c r="E217" s="1129" t="n">
        <v>189</v>
      </c>
      <c r="F217" s="1130" t="n">
        <v>363.14282</v>
      </c>
      <c r="G217" s="1131" t="n">
        <v>0.00873</v>
      </c>
      <c r="H217" s="1131" t="n">
        <v>363.15155</v>
      </c>
      <c r="I217" s="1131" t="n">
        <v>5236.68542</v>
      </c>
      <c r="J217" s="1131" t="n">
        <v>0</v>
      </c>
      <c r="K217" s="1131" t="n">
        <v>5236.68542</v>
      </c>
      <c r="L217" s="1131" t="n">
        <v>5599.83697</v>
      </c>
      <c r="M217" s="1131" t="n">
        <v>6528.09221</v>
      </c>
      <c r="N217" s="1131" t="n">
        <v>0</v>
      </c>
      <c r="O217" s="1132" t="n">
        <v>6528.09221</v>
      </c>
    </row>
    <row r="218" customFormat="false" ht="13.8" hidden="false" customHeight="false" outlineLevel="0" collapsed="false">
      <c r="A218" s="1133"/>
      <c r="B218" s="1128" t="s">
        <v>362</v>
      </c>
      <c r="C218" s="1128" t="s">
        <v>363</v>
      </c>
      <c r="D218" s="1128" t="s">
        <v>363</v>
      </c>
      <c r="E218" s="1129" t="n">
        <v>87</v>
      </c>
      <c r="F218" s="1130" t="n">
        <v>3506.70889</v>
      </c>
      <c r="G218" s="1131" t="n">
        <v>37.19037</v>
      </c>
      <c r="H218" s="1131" t="n">
        <v>3543.89926</v>
      </c>
      <c r="I218" s="1131" t="n">
        <v>6125.61489</v>
      </c>
      <c r="J218" s="1131" t="n">
        <v>69.86354</v>
      </c>
      <c r="K218" s="1131" t="n">
        <v>6195.47843</v>
      </c>
      <c r="L218" s="1131" t="n">
        <v>9739.37769</v>
      </c>
      <c r="M218" s="1131" t="n">
        <v>29533.27988</v>
      </c>
      <c r="N218" s="1131" t="n">
        <v>0</v>
      </c>
      <c r="O218" s="1132" t="n">
        <v>29533.27988</v>
      </c>
    </row>
    <row r="219" customFormat="false" ht="13.8" hidden="false" customHeight="false" outlineLevel="0" collapsed="false">
      <c r="A219" s="1133"/>
      <c r="B219" s="1133"/>
      <c r="C219" s="1128" t="s">
        <v>364</v>
      </c>
      <c r="D219" s="1128" t="s">
        <v>364</v>
      </c>
      <c r="E219" s="1129" t="n">
        <v>174</v>
      </c>
      <c r="F219" s="1130" t="n">
        <v>4833.87001</v>
      </c>
      <c r="G219" s="1131" t="n">
        <v>396.57996</v>
      </c>
      <c r="H219" s="1131" t="n">
        <v>5230.44997</v>
      </c>
      <c r="I219" s="1131" t="n">
        <v>4964.14822</v>
      </c>
      <c r="J219" s="1131" t="n">
        <v>24.7256</v>
      </c>
      <c r="K219" s="1131" t="n">
        <v>4988.87382</v>
      </c>
      <c r="L219" s="1131" t="n">
        <v>10219.32379</v>
      </c>
      <c r="M219" s="1131" t="n">
        <v>22198.28347</v>
      </c>
      <c r="N219" s="1131" t="n">
        <v>0</v>
      </c>
      <c r="O219" s="1132" t="n">
        <v>22198.28347</v>
      </c>
    </row>
    <row r="220" customFormat="false" ht="13.8" hidden="false" customHeight="false" outlineLevel="0" collapsed="false">
      <c r="A220" s="1133"/>
      <c r="B220" s="1128" t="s">
        <v>371</v>
      </c>
      <c r="C220" s="1128" t="s">
        <v>371</v>
      </c>
      <c r="D220" s="1128" t="s">
        <v>375</v>
      </c>
      <c r="E220" s="1129" t="n">
        <v>79</v>
      </c>
      <c r="F220" s="1130" t="n">
        <v>2231.87389</v>
      </c>
      <c r="G220" s="1131" t="n">
        <v>180.47303</v>
      </c>
      <c r="H220" s="1131" t="n">
        <v>2412.34692</v>
      </c>
      <c r="I220" s="1131" t="n">
        <v>5830.65468</v>
      </c>
      <c r="J220" s="1131" t="n">
        <v>0</v>
      </c>
      <c r="K220" s="1131" t="n">
        <v>5830.65468</v>
      </c>
      <c r="L220" s="1131" t="n">
        <v>8243.0016</v>
      </c>
      <c r="M220" s="1131" t="n">
        <v>34149.33237</v>
      </c>
      <c r="N220" s="1131" t="n">
        <v>0</v>
      </c>
      <c r="O220" s="1132" t="n">
        <v>34149.33237</v>
      </c>
    </row>
    <row r="221" customFormat="false" ht="13.8" hidden="false" customHeight="false" outlineLevel="0" collapsed="false">
      <c r="A221" s="1133"/>
      <c r="B221" s="1133"/>
      <c r="C221" s="1133"/>
      <c r="D221" s="1133"/>
      <c r="E221" s="1134" t="n">
        <v>137</v>
      </c>
      <c r="F221" s="1135" t="n">
        <v>1393.99744</v>
      </c>
      <c r="G221" s="1136" t="n">
        <v>344.09254</v>
      </c>
      <c r="H221" s="1136" t="n">
        <v>1738.08998</v>
      </c>
      <c r="I221" s="1136" t="n">
        <v>2188.80642</v>
      </c>
      <c r="J221" s="1136" t="n">
        <v>0</v>
      </c>
      <c r="K221" s="1136" t="n">
        <v>2188.80642</v>
      </c>
      <c r="L221" s="1136" t="n">
        <v>3926.8964</v>
      </c>
      <c r="M221" s="1136" t="n">
        <v>20278.14842</v>
      </c>
      <c r="N221" s="1136" t="n">
        <v>0</v>
      </c>
      <c r="O221" s="1137" t="n">
        <v>20278.14842</v>
      </c>
    </row>
    <row r="222" customFormat="false" ht="13.8" hidden="false" customHeight="false" outlineLevel="0" collapsed="false">
      <c r="A222" s="1133"/>
      <c r="B222" s="1133"/>
      <c r="C222" s="1133"/>
      <c r="D222" s="1128" t="s">
        <v>379</v>
      </c>
      <c r="E222" s="1129" t="n">
        <v>97</v>
      </c>
      <c r="F222" s="1130" t="n">
        <v>2287.46196</v>
      </c>
      <c r="G222" s="1131" t="n">
        <v>112.34009</v>
      </c>
      <c r="H222" s="1131" t="n">
        <v>2399.80205</v>
      </c>
      <c r="I222" s="1131" t="n">
        <v>14924.13516</v>
      </c>
      <c r="J222" s="1131" t="n">
        <v>55.49529</v>
      </c>
      <c r="K222" s="1131" t="n">
        <v>14979.63045</v>
      </c>
      <c r="L222" s="1131" t="n">
        <v>17379.4325</v>
      </c>
      <c r="M222" s="1131" t="n">
        <v>39324.26094</v>
      </c>
      <c r="N222" s="1131" t="n">
        <v>0</v>
      </c>
      <c r="O222" s="1132" t="n">
        <v>39324.26094</v>
      </c>
    </row>
    <row r="223" customFormat="false" ht="13.8" hidden="false" customHeight="false" outlineLevel="0" collapsed="false">
      <c r="A223" s="1133"/>
      <c r="B223" s="1133"/>
      <c r="C223" s="1133"/>
      <c r="D223" s="1128" t="s">
        <v>382</v>
      </c>
      <c r="E223" s="1129" t="n">
        <v>129</v>
      </c>
      <c r="F223" s="1130" t="n">
        <v>2362.85567</v>
      </c>
      <c r="G223" s="1131" t="n">
        <v>56.04472</v>
      </c>
      <c r="H223" s="1131" t="n">
        <v>2418.90039</v>
      </c>
      <c r="I223" s="1131" t="n">
        <v>10367.76154</v>
      </c>
      <c r="J223" s="1131" t="n">
        <v>39.53923</v>
      </c>
      <c r="K223" s="1131" t="n">
        <v>10407.30077</v>
      </c>
      <c r="L223" s="1131" t="n">
        <v>12826.20116</v>
      </c>
      <c r="M223" s="1131" t="n">
        <v>43412.47102</v>
      </c>
      <c r="N223" s="1131" t="n">
        <v>0</v>
      </c>
      <c r="O223" s="1132" t="n">
        <v>43412.47102</v>
      </c>
    </row>
    <row r="224" customFormat="false" ht="13.8" hidden="false" customHeight="false" outlineLevel="0" collapsed="false">
      <c r="A224" s="1133"/>
      <c r="B224" s="1128" t="s">
        <v>394</v>
      </c>
      <c r="C224" s="1128" t="s">
        <v>857</v>
      </c>
      <c r="D224" s="1128" t="s">
        <v>394</v>
      </c>
      <c r="E224" s="1129" t="n">
        <v>25</v>
      </c>
      <c r="F224" s="1130" t="n">
        <v>18125.01242</v>
      </c>
      <c r="G224" s="1131" t="n">
        <v>766.04682</v>
      </c>
      <c r="H224" s="1131" t="n">
        <v>18891.05924</v>
      </c>
      <c r="I224" s="1131" t="n">
        <v>37058.3746</v>
      </c>
      <c r="J224" s="1131" t="n">
        <v>693.77569</v>
      </c>
      <c r="K224" s="1131" t="n">
        <v>37752.15029</v>
      </c>
      <c r="L224" s="1131" t="n">
        <v>56643.20953</v>
      </c>
      <c r="M224" s="1131" t="n">
        <v>66908.33713</v>
      </c>
      <c r="N224" s="1131" t="n">
        <v>0</v>
      </c>
      <c r="O224" s="1132" t="n">
        <v>66908.33713</v>
      </c>
    </row>
    <row r="225" customFormat="false" ht="13.8" hidden="false" customHeight="false" outlineLevel="0" collapsed="false">
      <c r="A225" s="1133"/>
      <c r="B225" s="1133"/>
      <c r="C225" s="1133"/>
      <c r="D225" s="1133"/>
      <c r="E225" s="1134" t="n">
        <v>68</v>
      </c>
      <c r="F225" s="1135" t="n">
        <v>12075.59723</v>
      </c>
      <c r="G225" s="1136" t="n">
        <v>746.27484</v>
      </c>
      <c r="H225" s="1136" t="n">
        <v>12821.87207</v>
      </c>
      <c r="I225" s="1136" t="n">
        <v>16384.80483</v>
      </c>
      <c r="J225" s="1136" t="n">
        <v>69.66713</v>
      </c>
      <c r="K225" s="1136" t="n">
        <v>16454.47196</v>
      </c>
      <c r="L225" s="1136" t="n">
        <v>29276.34403</v>
      </c>
      <c r="M225" s="1136" t="n">
        <v>64960.57075</v>
      </c>
      <c r="N225" s="1136" t="n">
        <v>0</v>
      </c>
      <c r="O225" s="1137" t="n">
        <v>64960.57075</v>
      </c>
    </row>
    <row r="226" customFormat="false" ht="13.8" hidden="false" customHeight="false" outlineLevel="0" collapsed="false">
      <c r="A226" s="1133"/>
      <c r="B226" s="1133"/>
      <c r="C226" s="1133"/>
      <c r="D226" s="1133"/>
      <c r="E226" s="1134" t="n">
        <v>193</v>
      </c>
      <c r="F226" s="1135" t="n">
        <v>799.6484</v>
      </c>
      <c r="G226" s="1136" t="n">
        <v>0.21723</v>
      </c>
      <c r="H226" s="1136" t="n">
        <v>799.86563</v>
      </c>
      <c r="I226" s="1136" t="n">
        <v>1213.73305</v>
      </c>
      <c r="J226" s="1136" t="n">
        <v>35.892</v>
      </c>
      <c r="K226" s="1136" t="n">
        <v>1249.62505</v>
      </c>
      <c r="L226" s="1136" t="n">
        <v>2049.49068</v>
      </c>
      <c r="M226" s="1136" t="n">
        <v>20102.35492</v>
      </c>
      <c r="N226" s="1136" t="n">
        <v>0</v>
      </c>
      <c r="O226" s="1137" t="n">
        <v>20102.35492</v>
      </c>
    </row>
    <row r="227" customFormat="false" ht="13.8" hidden="false" customHeight="false" outlineLevel="0" collapsed="false">
      <c r="A227" s="1133"/>
      <c r="B227" s="1133"/>
      <c r="C227" s="1133"/>
      <c r="D227" s="1128" t="s">
        <v>400</v>
      </c>
      <c r="E227" s="1129" t="n">
        <v>85</v>
      </c>
      <c r="F227" s="1130" t="n">
        <v>14450.04641</v>
      </c>
      <c r="G227" s="1131" t="n">
        <v>269.45173</v>
      </c>
      <c r="H227" s="1131" t="n">
        <v>14719.49814</v>
      </c>
      <c r="I227" s="1131" t="n">
        <v>13611.30012</v>
      </c>
      <c r="J227" s="1131" t="n">
        <v>5987.11684</v>
      </c>
      <c r="K227" s="1131" t="n">
        <v>19598.41696</v>
      </c>
      <c r="L227" s="1131" t="n">
        <v>34317.9151</v>
      </c>
      <c r="M227" s="1131" t="n">
        <v>52892.322</v>
      </c>
      <c r="N227" s="1131" t="n">
        <v>0</v>
      </c>
      <c r="O227" s="1132" t="n">
        <v>52892.322</v>
      </c>
    </row>
    <row r="228" customFormat="false" ht="13.8" hidden="false" customHeight="false" outlineLevel="0" collapsed="false">
      <c r="A228" s="1133"/>
      <c r="B228" s="1133"/>
      <c r="C228" s="1128" t="s">
        <v>398</v>
      </c>
      <c r="D228" s="1128" t="s">
        <v>398</v>
      </c>
      <c r="E228" s="1129" t="n">
        <v>61</v>
      </c>
      <c r="F228" s="1130" t="n">
        <v>9936.78988</v>
      </c>
      <c r="G228" s="1131" t="n">
        <v>398.20802</v>
      </c>
      <c r="H228" s="1131" t="n">
        <v>10334.9979</v>
      </c>
      <c r="I228" s="1131" t="n">
        <v>6182.52779</v>
      </c>
      <c r="J228" s="1131" t="n">
        <v>4E-005</v>
      </c>
      <c r="K228" s="1131" t="n">
        <v>6182.52783</v>
      </c>
      <c r="L228" s="1131" t="n">
        <v>16517.52573</v>
      </c>
      <c r="M228" s="1131" t="n">
        <v>47427.25083</v>
      </c>
      <c r="N228" s="1131" t="n">
        <v>0</v>
      </c>
      <c r="O228" s="1132" t="n">
        <v>47427.25083</v>
      </c>
    </row>
    <row r="229" customFormat="false" ht="13.8" hidden="false" customHeight="false" outlineLevel="0" collapsed="false">
      <c r="A229" s="1133"/>
      <c r="B229" s="1133"/>
      <c r="C229" s="1133"/>
      <c r="D229" s="1133"/>
      <c r="E229" s="1134" t="n">
        <v>89</v>
      </c>
      <c r="F229" s="1135" t="n">
        <v>7027.78807</v>
      </c>
      <c r="G229" s="1136" t="n">
        <v>232.27843</v>
      </c>
      <c r="H229" s="1136" t="n">
        <v>7260.0665</v>
      </c>
      <c r="I229" s="1136" t="n">
        <v>4598.89915</v>
      </c>
      <c r="J229" s="1136" t="n">
        <v>4.92957</v>
      </c>
      <c r="K229" s="1136" t="n">
        <v>4603.82872</v>
      </c>
      <c r="L229" s="1136" t="n">
        <v>11863.89522</v>
      </c>
      <c r="M229" s="1136" t="n">
        <v>40175.05632</v>
      </c>
      <c r="N229" s="1136" t="n">
        <v>0</v>
      </c>
      <c r="O229" s="1137" t="n">
        <v>40175.05632</v>
      </c>
    </row>
    <row r="230" customFormat="false" ht="13.8" hidden="false" customHeight="false" outlineLevel="0" collapsed="false">
      <c r="A230" s="1133"/>
      <c r="B230" s="1133"/>
      <c r="C230" s="1128" t="s">
        <v>1091</v>
      </c>
      <c r="D230" s="1128" t="s">
        <v>395</v>
      </c>
      <c r="E230" s="1129" t="n">
        <v>45</v>
      </c>
      <c r="F230" s="1130" t="n">
        <v>13320.94212</v>
      </c>
      <c r="G230" s="1131" t="n">
        <v>32.25155</v>
      </c>
      <c r="H230" s="1131" t="n">
        <v>13353.19367</v>
      </c>
      <c r="I230" s="1131" t="n">
        <v>2564.82396</v>
      </c>
      <c r="J230" s="1131" t="n">
        <v>0.06867</v>
      </c>
      <c r="K230" s="1131" t="n">
        <v>2564.89263</v>
      </c>
      <c r="L230" s="1131" t="n">
        <v>15918.0863</v>
      </c>
      <c r="M230" s="1131" t="n">
        <v>49187.4701</v>
      </c>
      <c r="N230" s="1131" t="n">
        <v>0</v>
      </c>
      <c r="O230" s="1132" t="n">
        <v>49187.4701</v>
      </c>
    </row>
    <row r="231" customFormat="false" ht="13.8" hidden="false" customHeight="false" outlineLevel="0" collapsed="false">
      <c r="A231" s="1133"/>
      <c r="B231" s="1128" t="s">
        <v>402</v>
      </c>
      <c r="C231" s="1128" t="s">
        <v>402</v>
      </c>
      <c r="D231" s="1128" t="s">
        <v>402</v>
      </c>
      <c r="E231" s="1129" t="n">
        <v>123</v>
      </c>
      <c r="F231" s="1130" t="n">
        <v>1900.35209</v>
      </c>
      <c r="G231" s="1131" t="n">
        <v>192.02774</v>
      </c>
      <c r="H231" s="1131" t="n">
        <v>2092.37983</v>
      </c>
      <c r="I231" s="1131" t="n">
        <v>10450.16199</v>
      </c>
      <c r="J231" s="1131" t="n">
        <v>7.93592</v>
      </c>
      <c r="K231" s="1131" t="n">
        <v>10458.09791</v>
      </c>
      <c r="L231" s="1131" t="n">
        <v>12550.47774</v>
      </c>
      <c r="M231" s="1131" t="n">
        <v>37454.78724</v>
      </c>
      <c r="N231" s="1131" t="n">
        <v>0</v>
      </c>
      <c r="O231" s="1132" t="n">
        <v>37454.78724</v>
      </c>
    </row>
    <row r="232" customFormat="false" ht="13.8" hidden="false" customHeight="false" outlineLevel="0" collapsed="false">
      <c r="A232" s="1133"/>
      <c r="B232" s="1133"/>
      <c r="C232" s="1128" t="s">
        <v>1068</v>
      </c>
      <c r="D232" s="1128" t="s">
        <v>403</v>
      </c>
      <c r="E232" s="1129" t="n">
        <v>161</v>
      </c>
      <c r="F232" s="1130" t="n">
        <v>2087.63718</v>
      </c>
      <c r="G232" s="1131" t="n">
        <v>0.03769</v>
      </c>
      <c r="H232" s="1131" t="n">
        <v>2087.67487</v>
      </c>
      <c r="I232" s="1131" t="n">
        <v>407.58631</v>
      </c>
      <c r="J232" s="1131" t="n">
        <v>0</v>
      </c>
      <c r="K232" s="1131" t="n">
        <v>407.58631</v>
      </c>
      <c r="L232" s="1131" t="n">
        <v>2495.26118</v>
      </c>
      <c r="M232" s="1131" t="n">
        <v>20882.62921</v>
      </c>
      <c r="N232" s="1131" t="n">
        <v>0</v>
      </c>
      <c r="O232" s="1132" t="n">
        <v>20882.62921</v>
      </c>
    </row>
    <row r="233" customFormat="false" ht="13.8" hidden="false" customHeight="false" outlineLevel="0" collapsed="false">
      <c r="A233" s="1133"/>
      <c r="B233" s="1133"/>
      <c r="C233" s="1128" t="s">
        <v>408</v>
      </c>
      <c r="D233" s="1128" t="s">
        <v>408</v>
      </c>
      <c r="E233" s="1129" t="n">
        <v>154</v>
      </c>
      <c r="F233" s="1130" t="n">
        <v>3064.44649</v>
      </c>
      <c r="G233" s="1131" t="n">
        <v>14.61977</v>
      </c>
      <c r="H233" s="1131" t="n">
        <v>3079.06626</v>
      </c>
      <c r="I233" s="1131" t="n">
        <v>2826.61012</v>
      </c>
      <c r="J233" s="1131" t="n">
        <v>74.28081</v>
      </c>
      <c r="K233" s="1131" t="n">
        <v>2900.89093</v>
      </c>
      <c r="L233" s="1131" t="n">
        <v>5979.95719</v>
      </c>
      <c r="M233" s="1131" t="n">
        <v>28339.51236</v>
      </c>
      <c r="N233" s="1131" t="n">
        <v>0</v>
      </c>
      <c r="O233" s="1132" t="n">
        <v>28339.51236</v>
      </c>
    </row>
    <row r="234" customFormat="false" ht="13.8" hidden="false" customHeight="false" outlineLevel="0" collapsed="false">
      <c r="A234" s="1133"/>
      <c r="B234" s="1128" t="s">
        <v>417</v>
      </c>
      <c r="C234" s="1128" t="s">
        <v>1069</v>
      </c>
      <c r="D234" s="1128" t="s">
        <v>419</v>
      </c>
      <c r="E234" s="1129" t="n">
        <v>112</v>
      </c>
      <c r="F234" s="1130" t="n">
        <v>3853.2479</v>
      </c>
      <c r="G234" s="1131" t="n">
        <v>129.67102</v>
      </c>
      <c r="H234" s="1131" t="n">
        <v>3982.91892</v>
      </c>
      <c r="I234" s="1131" t="n">
        <v>14963.64593</v>
      </c>
      <c r="J234" s="1131" t="n">
        <v>39.17875</v>
      </c>
      <c r="K234" s="1131" t="n">
        <v>15002.82468</v>
      </c>
      <c r="L234" s="1131" t="n">
        <v>18985.7436</v>
      </c>
      <c r="M234" s="1131" t="n">
        <v>30311.00334</v>
      </c>
      <c r="N234" s="1131" t="n">
        <v>0</v>
      </c>
      <c r="O234" s="1132" t="n">
        <v>30311.00334</v>
      </c>
    </row>
    <row r="235" customFormat="false" ht="13.8" hidden="false" customHeight="false" outlineLevel="0" collapsed="false">
      <c r="A235" s="1133"/>
      <c r="B235" s="1133"/>
      <c r="C235" s="1133"/>
      <c r="D235" s="1133"/>
      <c r="E235" s="1134" t="n">
        <v>167</v>
      </c>
      <c r="F235" s="1135" t="n">
        <v>1624.49046</v>
      </c>
      <c r="G235" s="1136" t="n">
        <v>13.94843</v>
      </c>
      <c r="H235" s="1136" t="n">
        <v>1638.43889</v>
      </c>
      <c r="I235" s="1136" t="n">
        <v>3155.14168</v>
      </c>
      <c r="J235" s="1136" t="n">
        <v>0</v>
      </c>
      <c r="K235" s="1136" t="n">
        <v>3155.14168</v>
      </c>
      <c r="L235" s="1136" t="n">
        <v>4793.58057</v>
      </c>
      <c r="M235" s="1136" t="n">
        <v>23146.01007</v>
      </c>
      <c r="N235" s="1136" t="n">
        <v>0</v>
      </c>
      <c r="O235" s="1137" t="n">
        <v>23146.01007</v>
      </c>
    </row>
    <row r="236" customFormat="false" ht="13.8" hidden="false" customHeight="false" outlineLevel="0" collapsed="false">
      <c r="A236" s="1133"/>
      <c r="B236" s="1128" t="s">
        <v>420</v>
      </c>
      <c r="C236" s="1128" t="s">
        <v>421</v>
      </c>
      <c r="D236" s="1128" t="s">
        <v>421</v>
      </c>
      <c r="E236" s="1129" t="n">
        <v>138</v>
      </c>
      <c r="F236" s="1130" t="n">
        <v>4417.88452</v>
      </c>
      <c r="G236" s="1131" t="n">
        <v>32.81813</v>
      </c>
      <c r="H236" s="1131" t="n">
        <v>4450.70265</v>
      </c>
      <c r="I236" s="1131" t="n">
        <v>2057.68225</v>
      </c>
      <c r="J236" s="1131" t="n">
        <v>0</v>
      </c>
      <c r="K236" s="1131" t="n">
        <v>2057.68225</v>
      </c>
      <c r="L236" s="1131" t="n">
        <v>6508.3849</v>
      </c>
      <c r="M236" s="1131" t="n">
        <v>30018.10611</v>
      </c>
      <c r="N236" s="1131" t="n">
        <v>0</v>
      </c>
      <c r="O236" s="1132" t="n">
        <v>30018.10611</v>
      </c>
    </row>
    <row r="237" customFormat="false" ht="13.8" hidden="false" customHeight="false" outlineLevel="0" collapsed="false">
      <c r="A237" s="1133"/>
      <c r="B237" s="1133"/>
      <c r="C237" s="1128" t="s">
        <v>1070</v>
      </c>
      <c r="D237" s="1128" t="s">
        <v>429</v>
      </c>
      <c r="E237" s="1129" t="n">
        <v>90</v>
      </c>
      <c r="F237" s="1130" t="n">
        <v>3327.18837</v>
      </c>
      <c r="G237" s="1131" t="n">
        <v>11.54</v>
      </c>
      <c r="H237" s="1131" t="n">
        <v>3338.72837</v>
      </c>
      <c r="I237" s="1131" t="n">
        <v>5336.97153</v>
      </c>
      <c r="J237" s="1131" t="n">
        <v>0</v>
      </c>
      <c r="K237" s="1131" t="n">
        <v>5336.97153</v>
      </c>
      <c r="L237" s="1131" t="n">
        <v>8675.6999</v>
      </c>
      <c r="M237" s="1131" t="n">
        <v>36487.77434</v>
      </c>
      <c r="N237" s="1131" t="n">
        <v>0</v>
      </c>
      <c r="O237" s="1132" t="n">
        <v>36487.77434</v>
      </c>
    </row>
    <row r="238" customFormat="false" ht="13.8" hidden="false" customHeight="false" outlineLevel="0" collapsed="false">
      <c r="A238" s="1133"/>
      <c r="B238" s="1133"/>
      <c r="C238" s="1128" t="s">
        <v>420</v>
      </c>
      <c r="D238" s="1128" t="s">
        <v>425</v>
      </c>
      <c r="E238" s="1129" t="n">
        <v>91</v>
      </c>
      <c r="F238" s="1130" t="n">
        <v>4025.50292</v>
      </c>
      <c r="G238" s="1131" t="n">
        <v>1298.51382</v>
      </c>
      <c r="H238" s="1131" t="n">
        <v>5324.01674</v>
      </c>
      <c r="I238" s="1131" t="n">
        <v>6754.45556</v>
      </c>
      <c r="J238" s="1131" t="n">
        <v>0</v>
      </c>
      <c r="K238" s="1131" t="n">
        <v>6754.45556</v>
      </c>
      <c r="L238" s="1131" t="n">
        <v>12078.4723</v>
      </c>
      <c r="M238" s="1131" t="n">
        <v>42858.23993</v>
      </c>
      <c r="N238" s="1131" t="n">
        <v>0</v>
      </c>
      <c r="O238" s="1132" t="n">
        <v>42858.23993</v>
      </c>
    </row>
    <row r="239" customFormat="false" ht="13.8" hidden="false" customHeight="false" outlineLevel="0" collapsed="false">
      <c r="A239" s="1133"/>
      <c r="B239" s="1133"/>
      <c r="C239" s="1133"/>
      <c r="D239" s="1128" t="s">
        <v>426</v>
      </c>
      <c r="E239" s="1129" t="n">
        <v>80</v>
      </c>
      <c r="F239" s="1130" t="n">
        <v>4428.02809</v>
      </c>
      <c r="G239" s="1131" t="n">
        <v>2582.66066</v>
      </c>
      <c r="H239" s="1131" t="n">
        <v>7010.68875</v>
      </c>
      <c r="I239" s="1131" t="n">
        <v>6065.04087</v>
      </c>
      <c r="J239" s="1131" t="n">
        <v>161.1416</v>
      </c>
      <c r="K239" s="1131" t="n">
        <v>6226.18247</v>
      </c>
      <c r="L239" s="1131" t="n">
        <v>13236.87122</v>
      </c>
      <c r="M239" s="1131" t="n">
        <v>39705.53924</v>
      </c>
      <c r="N239" s="1131" t="n">
        <v>0</v>
      </c>
      <c r="O239" s="1132" t="n">
        <v>39705.53924</v>
      </c>
    </row>
    <row r="240" customFormat="false" ht="13.8" hidden="false" customHeight="false" outlineLevel="0" collapsed="false">
      <c r="A240" s="1133"/>
      <c r="B240" s="1133"/>
      <c r="C240" s="1133"/>
      <c r="D240" s="1128" t="s">
        <v>428</v>
      </c>
      <c r="E240" s="1129" t="n">
        <v>143</v>
      </c>
      <c r="F240" s="1130" t="n">
        <v>2359.4352</v>
      </c>
      <c r="G240" s="1131" t="n">
        <v>21.59354</v>
      </c>
      <c r="H240" s="1131" t="n">
        <v>2381.02874</v>
      </c>
      <c r="I240" s="1131" t="n">
        <v>5885.68669</v>
      </c>
      <c r="J240" s="1131" t="n">
        <v>0</v>
      </c>
      <c r="K240" s="1131" t="n">
        <v>5885.68669</v>
      </c>
      <c r="L240" s="1131" t="n">
        <v>8266.71543</v>
      </c>
      <c r="M240" s="1131" t="n">
        <v>20816.16156</v>
      </c>
      <c r="N240" s="1131" t="n">
        <v>0</v>
      </c>
      <c r="O240" s="1132" t="n">
        <v>20816.16156</v>
      </c>
    </row>
    <row r="241" customFormat="false" ht="13.8" hidden="false" customHeight="false" outlineLevel="0" collapsed="false">
      <c r="A241" s="1133"/>
      <c r="B241" s="1133"/>
      <c r="C241" s="1133"/>
      <c r="D241" s="1128" t="s">
        <v>432</v>
      </c>
      <c r="E241" s="1129" t="n">
        <v>65</v>
      </c>
      <c r="F241" s="1130" t="n">
        <v>4902.0886</v>
      </c>
      <c r="G241" s="1131" t="n">
        <v>772.73362</v>
      </c>
      <c r="H241" s="1131" t="n">
        <v>5674.82222</v>
      </c>
      <c r="I241" s="1131" t="n">
        <v>15502.32755</v>
      </c>
      <c r="J241" s="1131" t="n">
        <v>288.66289</v>
      </c>
      <c r="K241" s="1131" t="n">
        <v>15790.99044</v>
      </c>
      <c r="L241" s="1131" t="n">
        <v>21465.81266</v>
      </c>
      <c r="M241" s="1131" t="n">
        <v>48205.68867</v>
      </c>
      <c r="N241" s="1131" t="n">
        <v>0</v>
      </c>
      <c r="O241" s="1132" t="n">
        <v>48205.68867</v>
      </c>
    </row>
    <row r="242" customFormat="false" ht="13.8" hidden="false" customHeight="false" outlineLevel="0" collapsed="false">
      <c r="A242" s="1133"/>
      <c r="B242" s="1133"/>
      <c r="C242" s="1128" t="s">
        <v>423</v>
      </c>
      <c r="D242" s="1128" t="s">
        <v>423</v>
      </c>
      <c r="E242" s="1129" t="n">
        <v>88</v>
      </c>
      <c r="F242" s="1130" t="n">
        <v>5100.55358</v>
      </c>
      <c r="G242" s="1131" t="n">
        <v>1.85151</v>
      </c>
      <c r="H242" s="1131" t="n">
        <v>5102.40509</v>
      </c>
      <c r="I242" s="1131" t="n">
        <v>7140.00316</v>
      </c>
      <c r="J242" s="1131" t="n">
        <v>0</v>
      </c>
      <c r="K242" s="1131" t="n">
        <v>7140.00316</v>
      </c>
      <c r="L242" s="1131" t="n">
        <v>12242.40825</v>
      </c>
      <c r="M242" s="1131" t="n">
        <v>30505.86551</v>
      </c>
      <c r="N242" s="1131" t="n">
        <v>0</v>
      </c>
      <c r="O242" s="1132" t="n">
        <v>30505.86551</v>
      </c>
    </row>
    <row r="243" customFormat="false" ht="13.8" hidden="false" customHeight="false" outlineLevel="0" collapsed="false">
      <c r="A243" s="1133"/>
      <c r="B243" s="1133"/>
      <c r="C243" s="1128" t="s">
        <v>1071</v>
      </c>
      <c r="D243" s="1128" t="s">
        <v>427</v>
      </c>
      <c r="E243" s="1129" t="n">
        <v>188</v>
      </c>
      <c r="F243" s="1130" t="n">
        <v>1682.44485</v>
      </c>
      <c r="G243" s="1131" t="n">
        <v>135.15787</v>
      </c>
      <c r="H243" s="1131" t="n">
        <v>1817.60272</v>
      </c>
      <c r="I243" s="1131" t="n">
        <v>2232.93842</v>
      </c>
      <c r="J243" s="1131" t="n">
        <v>0</v>
      </c>
      <c r="K243" s="1131" t="n">
        <v>2232.93842</v>
      </c>
      <c r="L243" s="1131" t="n">
        <v>4050.54114</v>
      </c>
      <c r="M243" s="1131" t="n">
        <v>5981.26661</v>
      </c>
      <c r="N243" s="1131" t="n">
        <v>0</v>
      </c>
      <c r="O243" s="1132" t="n">
        <v>5981.26661</v>
      </c>
    </row>
    <row r="244" customFormat="false" ht="13.8" hidden="false" customHeight="false" outlineLevel="0" collapsed="false">
      <c r="A244" s="1133"/>
      <c r="B244" s="1133"/>
      <c r="C244" s="1133"/>
      <c r="D244" s="1128" t="s">
        <v>436</v>
      </c>
      <c r="E244" s="1129" t="n">
        <v>86</v>
      </c>
      <c r="F244" s="1130" t="n">
        <v>15412.43124</v>
      </c>
      <c r="G244" s="1131" t="n">
        <v>5.48757</v>
      </c>
      <c r="H244" s="1131" t="n">
        <v>15417.91881</v>
      </c>
      <c r="I244" s="1131" t="n">
        <v>3768.45115</v>
      </c>
      <c r="J244" s="1131" t="n">
        <v>0</v>
      </c>
      <c r="K244" s="1131" t="n">
        <v>3768.45115</v>
      </c>
      <c r="L244" s="1131" t="n">
        <v>19186.36996</v>
      </c>
      <c r="M244" s="1131" t="n">
        <v>43177.42266</v>
      </c>
      <c r="N244" s="1131" t="n">
        <v>0</v>
      </c>
      <c r="O244" s="1132" t="n">
        <v>43177.42266</v>
      </c>
    </row>
    <row r="245" customFormat="false" ht="13.8" hidden="false" customHeight="false" outlineLevel="0" collapsed="false">
      <c r="A245" s="1133"/>
      <c r="B245" s="1133"/>
      <c r="C245" s="1128" t="s">
        <v>431</v>
      </c>
      <c r="D245" s="1128" t="s">
        <v>431</v>
      </c>
      <c r="E245" s="1129" t="n">
        <v>132</v>
      </c>
      <c r="F245" s="1130" t="n">
        <v>2822.30668</v>
      </c>
      <c r="G245" s="1131" t="n">
        <v>116.15947</v>
      </c>
      <c r="H245" s="1131" t="n">
        <v>2938.46615</v>
      </c>
      <c r="I245" s="1131" t="n">
        <v>5799.43263</v>
      </c>
      <c r="J245" s="1131" t="n">
        <v>189.57229</v>
      </c>
      <c r="K245" s="1131" t="n">
        <v>5989.00492</v>
      </c>
      <c r="L245" s="1131" t="n">
        <v>8927.47107</v>
      </c>
      <c r="M245" s="1131" t="n">
        <v>34961.3701</v>
      </c>
      <c r="N245" s="1131" t="n">
        <v>0</v>
      </c>
      <c r="O245" s="1132" t="n">
        <v>34961.3701</v>
      </c>
    </row>
    <row r="246" customFormat="false" ht="13.8" hidden="false" customHeight="false" outlineLevel="0" collapsed="false">
      <c r="A246" s="1133"/>
      <c r="B246" s="1128" t="s">
        <v>445</v>
      </c>
      <c r="C246" s="1128" t="s">
        <v>446</v>
      </c>
      <c r="D246" s="1128" t="s">
        <v>446</v>
      </c>
      <c r="E246" s="1129" t="n">
        <v>53</v>
      </c>
      <c r="F246" s="1130" t="n">
        <v>4507.11728</v>
      </c>
      <c r="G246" s="1131" t="n">
        <v>0.40442</v>
      </c>
      <c r="H246" s="1131" t="n">
        <v>4507.5217</v>
      </c>
      <c r="I246" s="1131" t="n">
        <v>4116.32723</v>
      </c>
      <c r="J246" s="1131" t="n">
        <v>0</v>
      </c>
      <c r="K246" s="1131" t="n">
        <v>4116.32723</v>
      </c>
      <c r="L246" s="1131" t="n">
        <v>8623.84893</v>
      </c>
      <c r="M246" s="1131" t="n">
        <v>23695.52454</v>
      </c>
      <c r="N246" s="1131" t="n">
        <v>0</v>
      </c>
      <c r="O246" s="1132" t="n">
        <v>23695.52454</v>
      </c>
    </row>
    <row r="247" customFormat="false" ht="13.8" hidden="false" customHeight="false" outlineLevel="0" collapsed="false">
      <c r="A247" s="1133"/>
      <c r="B247" s="1133"/>
      <c r="C247" s="1133"/>
      <c r="D247" s="1128" t="s">
        <v>449</v>
      </c>
      <c r="E247" s="1129" t="n">
        <v>108</v>
      </c>
      <c r="F247" s="1130" t="n">
        <v>3508.0243</v>
      </c>
      <c r="G247" s="1131" t="n">
        <v>1.31799</v>
      </c>
      <c r="H247" s="1131" t="n">
        <v>3509.34229</v>
      </c>
      <c r="I247" s="1131" t="n">
        <v>2160.1298</v>
      </c>
      <c r="J247" s="1131" t="n">
        <v>0</v>
      </c>
      <c r="K247" s="1131" t="n">
        <v>2160.1298</v>
      </c>
      <c r="L247" s="1131" t="n">
        <v>5669.47209</v>
      </c>
      <c r="M247" s="1131" t="n">
        <v>21112.96152</v>
      </c>
      <c r="N247" s="1131" t="n">
        <v>0</v>
      </c>
      <c r="O247" s="1132" t="n">
        <v>21112.96152</v>
      </c>
    </row>
    <row r="248" customFormat="false" ht="13.8" hidden="false" customHeight="false" outlineLevel="0" collapsed="false">
      <c r="A248" s="1133"/>
      <c r="B248" s="1133"/>
      <c r="C248" s="1128" t="s">
        <v>1092</v>
      </c>
      <c r="D248" s="1128" t="s">
        <v>447</v>
      </c>
      <c r="E248" s="1129" t="n">
        <v>44</v>
      </c>
      <c r="F248" s="1130" t="n">
        <v>8970.15187</v>
      </c>
      <c r="G248" s="1131" t="n">
        <v>18.14807</v>
      </c>
      <c r="H248" s="1131" t="n">
        <v>8988.29994</v>
      </c>
      <c r="I248" s="1131" t="n">
        <v>14233.45666</v>
      </c>
      <c r="J248" s="1131" t="n">
        <v>0.22608</v>
      </c>
      <c r="K248" s="1131" t="n">
        <v>14233.68274</v>
      </c>
      <c r="L248" s="1131" t="n">
        <v>23221.98268</v>
      </c>
      <c r="M248" s="1131" t="n">
        <v>43325.76827</v>
      </c>
      <c r="N248" s="1131" t="n">
        <v>0</v>
      </c>
      <c r="O248" s="1132" t="n">
        <v>43325.76827</v>
      </c>
    </row>
    <row r="249" customFormat="false" ht="13.8" hidden="false" customHeight="false" outlineLevel="0" collapsed="false">
      <c r="A249" s="1133"/>
      <c r="B249" s="1133"/>
      <c r="C249" s="1128" t="s">
        <v>445</v>
      </c>
      <c r="D249" s="1128" t="s">
        <v>445</v>
      </c>
      <c r="E249" s="1129" t="n">
        <v>11</v>
      </c>
      <c r="F249" s="1130" t="n">
        <v>18365.86891</v>
      </c>
      <c r="G249" s="1131" t="n">
        <v>539.28516</v>
      </c>
      <c r="H249" s="1131" t="n">
        <v>18905.15407</v>
      </c>
      <c r="I249" s="1131" t="n">
        <v>45350.77241</v>
      </c>
      <c r="J249" s="1131" t="n">
        <v>21.81727</v>
      </c>
      <c r="K249" s="1131" t="n">
        <v>45372.58968</v>
      </c>
      <c r="L249" s="1131" t="n">
        <v>64277.74375</v>
      </c>
      <c r="M249" s="1131" t="n">
        <v>60192.85423</v>
      </c>
      <c r="N249" s="1131" t="n">
        <v>9.49112</v>
      </c>
      <c r="O249" s="1132" t="n">
        <v>60202.34535</v>
      </c>
    </row>
    <row r="250" customFormat="false" ht="13.8" hidden="false" customHeight="false" outlineLevel="0" collapsed="false">
      <c r="A250" s="1133"/>
      <c r="B250" s="1133"/>
      <c r="C250" s="1133"/>
      <c r="D250" s="1133"/>
      <c r="E250" s="1134" t="n">
        <v>93</v>
      </c>
      <c r="F250" s="1135" t="n">
        <v>4818.87912</v>
      </c>
      <c r="G250" s="1136" t="n">
        <v>0.69292</v>
      </c>
      <c r="H250" s="1136" t="n">
        <v>4819.57204</v>
      </c>
      <c r="I250" s="1136" t="n">
        <v>9078.23883</v>
      </c>
      <c r="J250" s="1136" t="n">
        <v>85.9077</v>
      </c>
      <c r="K250" s="1136" t="n">
        <v>9164.14653</v>
      </c>
      <c r="L250" s="1136" t="n">
        <v>13983.71857</v>
      </c>
      <c r="M250" s="1136" t="n">
        <v>45348.81104</v>
      </c>
      <c r="N250" s="1136" t="n">
        <v>0</v>
      </c>
      <c r="O250" s="1137" t="n">
        <v>45348.81104</v>
      </c>
    </row>
    <row r="251" customFormat="false" ht="13.8" hidden="false" customHeight="false" outlineLevel="0" collapsed="false">
      <c r="A251" s="1133"/>
      <c r="B251" s="1133"/>
      <c r="C251" s="1128" t="s">
        <v>1073</v>
      </c>
      <c r="D251" s="1128" t="s">
        <v>448</v>
      </c>
      <c r="E251" s="1129" t="n">
        <v>36</v>
      </c>
      <c r="F251" s="1130" t="n">
        <v>7964.47923</v>
      </c>
      <c r="G251" s="1131" t="n">
        <v>249.08163</v>
      </c>
      <c r="H251" s="1131" t="n">
        <v>8213.56086</v>
      </c>
      <c r="I251" s="1131" t="n">
        <v>12441.98709</v>
      </c>
      <c r="J251" s="1131" t="n">
        <v>267.21738</v>
      </c>
      <c r="K251" s="1131" t="n">
        <v>12709.20447</v>
      </c>
      <c r="L251" s="1131" t="n">
        <v>20922.76533</v>
      </c>
      <c r="M251" s="1131" t="n">
        <v>32740.25146</v>
      </c>
      <c r="N251" s="1131" t="n">
        <v>35.13372</v>
      </c>
      <c r="O251" s="1132" t="n">
        <v>32775.38518</v>
      </c>
    </row>
    <row r="252" customFormat="false" ht="13.8" hidden="false" customHeight="false" outlineLevel="0" collapsed="false">
      <c r="A252" s="1133"/>
      <c r="B252" s="1128" t="s">
        <v>450</v>
      </c>
      <c r="C252" s="1128" t="s">
        <v>450</v>
      </c>
      <c r="D252" s="1128" t="s">
        <v>450</v>
      </c>
      <c r="E252" s="1129" t="n">
        <v>7</v>
      </c>
      <c r="F252" s="1130" t="n">
        <v>10248.73682</v>
      </c>
      <c r="G252" s="1131" t="n">
        <v>423.83631</v>
      </c>
      <c r="H252" s="1131" t="n">
        <v>10672.57313</v>
      </c>
      <c r="I252" s="1131" t="n">
        <v>29692.34696</v>
      </c>
      <c r="J252" s="1131" t="n">
        <v>399.05005</v>
      </c>
      <c r="K252" s="1131" t="n">
        <v>30091.39701</v>
      </c>
      <c r="L252" s="1131" t="n">
        <v>40763.97014</v>
      </c>
      <c r="M252" s="1131" t="n">
        <v>45696.57471</v>
      </c>
      <c r="N252" s="1131" t="n">
        <v>0</v>
      </c>
      <c r="O252" s="1132" t="n">
        <v>45696.57471</v>
      </c>
    </row>
    <row r="253" customFormat="false" ht="13.8" hidden="false" customHeight="false" outlineLevel="0" collapsed="false">
      <c r="A253" s="1133"/>
      <c r="B253" s="1133"/>
      <c r="C253" s="1133"/>
      <c r="D253" s="1133"/>
      <c r="E253" s="1134" t="n">
        <v>48</v>
      </c>
      <c r="F253" s="1135" t="n">
        <v>9044.8857</v>
      </c>
      <c r="G253" s="1136" t="n">
        <v>188.49202</v>
      </c>
      <c r="H253" s="1136" t="n">
        <v>9233.37772</v>
      </c>
      <c r="I253" s="1136" t="n">
        <v>16411.62751</v>
      </c>
      <c r="J253" s="1136" t="n">
        <v>343.33087</v>
      </c>
      <c r="K253" s="1136" t="n">
        <v>16754.95838</v>
      </c>
      <c r="L253" s="1136" t="n">
        <v>25988.3361</v>
      </c>
      <c r="M253" s="1136" t="n">
        <v>57169.7628</v>
      </c>
      <c r="N253" s="1136" t="n">
        <v>249.50758</v>
      </c>
      <c r="O253" s="1137" t="n">
        <v>57419.27038</v>
      </c>
    </row>
    <row r="254" customFormat="false" ht="13.8" hidden="false" customHeight="false" outlineLevel="0" collapsed="false">
      <c r="A254" s="1133"/>
      <c r="B254" s="1133"/>
      <c r="C254" s="1133"/>
      <c r="D254" s="1128" t="s">
        <v>453</v>
      </c>
      <c r="E254" s="1129" t="n">
        <v>84</v>
      </c>
      <c r="F254" s="1130" t="n">
        <v>5324.73478</v>
      </c>
      <c r="G254" s="1131" t="n">
        <v>131.05804</v>
      </c>
      <c r="H254" s="1131" t="n">
        <v>5455.79282</v>
      </c>
      <c r="I254" s="1131" t="n">
        <v>6961.06439</v>
      </c>
      <c r="J254" s="1131" t="n">
        <v>17.946</v>
      </c>
      <c r="K254" s="1131" t="n">
        <v>6979.01039</v>
      </c>
      <c r="L254" s="1131" t="n">
        <v>12434.80321</v>
      </c>
      <c r="M254" s="1131" t="n">
        <v>21273.14145</v>
      </c>
      <c r="N254" s="1131" t="n">
        <v>0</v>
      </c>
      <c r="O254" s="1132" t="n">
        <v>21273.14145</v>
      </c>
    </row>
    <row r="255" customFormat="false" ht="13.8" hidden="false" customHeight="false" outlineLevel="0" collapsed="false">
      <c r="A255" s="1133"/>
      <c r="B255" s="1133"/>
      <c r="C255" s="1128" t="s">
        <v>1074</v>
      </c>
      <c r="D255" s="1128" t="s">
        <v>452</v>
      </c>
      <c r="E255" s="1129" t="n">
        <v>20</v>
      </c>
      <c r="F255" s="1130" t="n">
        <v>10168.00045</v>
      </c>
      <c r="G255" s="1131" t="n">
        <v>506.38344</v>
      </c>
      <c r="H255" s="1131" t="n">
        <v>10674.38389</v>
      </c>
      <c r="I255" s="1131" t="n">
        <v>12013.93525</v>
      </c>
      <c r="J255" s="1131" t="n">
        <v>51.43902</v>
      </c>
      <c r="K255" s="1131" t="n">
        <v>12065.37427</v>
      </c>
      <c r="L255" s="1131" t="n">
        <v>22739.75816</v>
      </c>
      <c r="M255" s="1131" t="n">
        <v>41517.39849</v>
      </c>
      <c r="N255" s="1131" t="n">
        <v>0</v>
      </c>
      <c r="O255" s="1132" t="n">
        <v>41517.39849</v>
      </c>
    </row>
    <row r="256" customFormat="false" ht="13.8" hidden="false" customHeight="false" outlineLevel="0" collapsed="false">
      <c r="A256" s="1133"/>
      <c r="B256" s="1133"/>
      <c r="C256" s="1133"/>
      <c r="D256" s="1128" t="s">
        <v>455</v>
      </c>
      <c r="E256" s="1129" t="n">
        <v>104</v>
      </c>
      <c r="F256" s="1130" t="n">
        <v>2359.95099</v>
      </c>
      <c r="G256" s="1131" t="n">
        <v>34.60092</v>
      </c>
      <c r="H256" s="1131" t="n">
        <v>2394.55191</v>
      </c>
      <c r="I256" s="1131" t="n">
        <v>2160.43573</v>
      </c>
      <c r="J256" s="1131" t="n">
        <v>0</v>
      </c>
      <c r="K256" s="1131" t="n">
        <v>2160.43573</v>
      </c>
      <c r="L256" s="1131" t="n">
        <v>4554.98764</v>
      </c>
      <c r="M256" s="1131" t="n">
        <v>10653.82755</v>
      </c>
      <c r="N256" s="1131" t="n">
        <v>0</v>
      </c>
      <c r="O256" s="1132" t="n">
        <v>10653.82755</v>
      </c>
    </row>
    <row r="257" customFormat="false" ht="13.8" hidden="false" customHeight="false" outlineLevel="0" collapsed="false">
      <c r="A257" s="1133"/>
      <c r="B257" s="1133"/>
      <c r="C257" s="1128" t="s">
        <v>1093</v>
      </c>
      <c r="D257" s="1128" t="s">
        <v>451</v>
      </c>
      <c r="E257" s="1129" t="n">
        <v>100</v>
      </c>
      <c r="F257" s="1130" t="n">
        <v>3829.73204</v>
      </c>
      <c r="G257" s="1131" t="n">
        <v>0.39366</v>
      </c>
      <c r="H257" s="1131" t="n">
        <v>3830.1257</v>
      </c>
      <c r="I257" s="1131" t="n">
        <v>4887.97953</v>
      </c>
      <c r="J257" s="1131" t="n">
        <v>107.4646</v>
      </c>
      <c r="K257" s="1131" t="n">
        <v>4995.44413</v>
      </c>
      <c r="L257" s="1131" t="n">
        <v>8825.56983</v>
      </c>
      <c r="M257" s="1131" t="n">
        <v>21329.01561</v>
      </c>
      <c r="N257" s="1131" t="n">
        <v>0</v>
      </c>
      <c r="O257" s="1132" t="n">
        <v>21329.01561</v>
      </c>
    </row>
    <row r="258" customFormat="false" ht="13.8" hidden="false" customHeight="false" outlineLevel="0" collapsed="false">
      <c r="A258" s="1133"/>
      <c r="B258" s="1133"/>
      <c r="C258" s="1128" t="s">
        <v>454</v>
      </c>
      <c r="D258" s="1128" t="s">
        <v>454</v>
      </c>
      <c r="E258" s="1129" t="n">
        <v>102</v>
      </c>
      <c r="F258" s="1130" t="n">
        <v>4401.45997</v>
      </c>
      <c r="G258" s="1131" t="n">
        <v>67.98471</v>
      </c>
      <c r="H258" s="1131" t="n">
        <v>4469.44468</v>
      </c>
      <c r="I258" s="1131" t="n">
        <v>6357.99341</v>
      </c>
      <c r="J258" s="1131" t="n">
        <v>32.10484</v>
      </c>
      <c r="K258" s="1131" t="n">
        <v>6390.09825</v>
      </c>
      <c r="L258" s="1131" t="n">
        <v>10859.54293</v>
      </c>
      <c r="M258" s="1131" t="n">
        <v>24167.55309</v>
      </c>
      <c r="N258" s="1131" t="n">
        <v>0</v>
      </c>
      <c r="O258" s="1132" t="n">
        <v>24167.55309</v>
      </c>
    </row>
    <row r="259" customFormat="false" ht="13.8" hidden="false" customHeight="false" outlineLevel="0" collapsed="false">
      <c r="A259" s="1133"/>
      <c r="B259" s="1133"/>
      <c r="C259" s="1128" t="s">
        <v>1094</v>
      </c>
      <c r="D259" s="1128" t="s">
        <v>456</v>
      </c>
      <c r="E259" s="1129" t="n">
        <v>105</v>
      </c>
      <c r="F259" s="1130" t="n">
        <v>2034.45911</v>
      </c>
      <c r="G259" s="1131" t="n">
        <v>3.45967</v>
      </c>
      <c r="H259" s="1131" t="n">
        <v>2037.91878</v>
      </c>
      <c r="I259" s="1131" t="n">
        <v>1273.46572</v>
      </c>
      <c r="J259" s="1131" t="n">
        <v>0</v>
      </c>
      <c r="K259" s="1131" t="n">
        <v>1273.46572</v>
      </c>
      <c r="L259" s="1131" t="n">
        <v>3311.3845</v>
      </c>
      <c r="M259" s="1131" t="n">
        <v>16143.21362</v>
      </c>
      <c r="N259" s="1131" t="n">
        <v>0</v>
      </c>
      <c r="O259" s="1132" t="n">
        <v>16143.21362</v>
      </c>
    </row>
    <row r="260" customFormat="false" ht="13.8" hidden="false" customHeight="false" outlineLevel="0" collapsed="false">
      <c r="A260" s="1133"/>
      <c r="B260" s="1128" t="s">
        <v>457</v>
      </c>
      <c r="C260" s="1128" t="s">
        <v>1075</v>
      </c>
      <c r="D260" s="1128" t="s">
        <v>458</v>
      </c>
      <c r="E260" s="1129" t="n">
        <v>59</v>
      </c>
      <c r="F260" s="1130" t="n">
        <v>7739.35949</v>
      </c>
      <c r="G260" s="1131" t="n">
        <v>213.62041</v>
      </c>
      <c r="H260" s="1131" t="n">
        <v>7952.9799</v>
      </c>
      <c r="I260" s="1131" t="n">
        <v>18818.91627</v>
      </c>
      <c r="J260" s="1131" t="n">
        <v>139.38989</v>
      </c>
      <c r="K260" s="1131" t="n">
        <v>18958.30616</v>
      </c>
      <c r="L260" s="1131" t="n">
        <v>26911.28606</v>
      </c>
      <c r="M260" s="1131" t="n">
        <v>43638.20893</v>
      </c>
      <c r="N260" s="1131" t="n">
        <v>25.85576</v>
      </c>
      <c r="O260" s="1132" t="n">
        <v>43664.06469</v>
      </c>
    </row>
    <row r="261" customFormat="false" ht="13.8" hidden="false" customHeight="false" outlineLevel="0" collapsed="false">
      <c r="A261" s="1133"/>
      <c r="B261" s="1133"/>
      <c r="C261" s="1133"/>
      <c r="D261" s="1128" t="s">
        <v>463</v>
      </c>
      <c r="E261" s="1129" t="n">
        <v>166</v>
      </c>
      <c r="F261" s="1130" t="n">
        <v>1656.39159</v>
      </c>
      <c r="G261" s="1131" t="n">
        <v>72.03078</v>
      </c>
      <c r="H261" s="1131" t="n">
        <v>1728.42237</v>
      </c>
      <c r="I261" s="1131" t="n">
        <v>4473.66716</v>
      </c>
      <c r="J261" s="1131" t="n">
        <v>0</v>
      </c>
      <c r="K261" s="1131" t="n">
        <v>4473.66716</v>
      </c>
      <c r="L261" s="1131" t="n">
        <v>6202.08953</v>
      </c>
      <c r="M261" s="1131" t="n">
        <v>32451.02473</v>
      </c>
      <c r="N261" s="1131" t="n">
        <v>1.48146</v>
      </c>
      <c r="O261" s="1132" t="n">
        <v>32452.50619</v>
      </c>
    </row>
    <row r="262" customFormat="false" ht="13.8" hidden="false" customHeight="false" outlineLevel="0" collapsed="false">
      <c r="A262" s="1133"/>
      <c r="B262" s="1133"/>
      <c r="C262" s="1128" t="s">
        <v>457</v>
      </c>
      <c r="D262" s="1128" t="s">
        <v>457</v>
      </c>
      <c r="E262" s="1129" t="n">
        <v>60</v>
      </c>
      <c r="F262" s="1130" t="n">
        <v>10919.92832</v>
      </c>
      <c r="G262" s="1131" t="n">
        <v>261.59577</v>
      </c>
      <c r="H262" s="1131" t="n">
        <v>11181.52409</v>
      </c>
      <c r="I262" s="1131" t="n">
        <v>24752.17293</v>
      </c>
      <c r="J262" s="1131" t="n">
        <v>947.67426</v>
      </c>
      <c r="K262" s="1131" t="n">
        <v>25699.84719</v>
      </c>
      <c r="L262" s="1131" t="n">
        <v>36881.37128</v>
      </c>
      <c r="M262" s="1131" t="n">
        <v>64733.30852</v>
      </c>
      <c r="N262" s="1131" t="n">
        <v>56.07726</v>
      </c>
      <c r="O262" s="1132" t="n">
        <v>64789.38578</v>
      </c>
    </row>
    <row r="263" customFormat="false" ht="13.8" hidden="false" customHeight="false" outlineLevel="0" collapsed="false">
      <c r="A263" s="1133"/>
      <c r="B263" s="1133"/>
      <c r="C263" s="1133"/>
      <c r="D263" s="1128" t="s">
        <v>461</v>
      </c>
      <c r="E263" s="1129" t="n">
        <v>81</v>
      </c>
      <c r="F263" s="1130" t="n">
        <v>4384.18285</v>
      </c>
      <c r="G263" s="1131" t="n">
        <v>27.60589</v>
      </c>
      <c r="H263" s="1131" t="n">
        <v>4411.78874</v>
      </c>
      <c r="I263" s="1131" t="n">
        <v>5779.32211</v>
      </c>
      <c r="J263" s="1131" t="n">
        <v>0</v>
      </c>
      <c r="K263" s="1131" t="n">
        <v>5779.32211</v>
      </c>
      <c r="L263" s="1131" t="n">
        <v>10191.11085</v>
      </c>
      <c r="M263" s="1131" t="n">
        <v>46664.86899</v>
      </c>
      <c r="N263" s="1131" t="n">
        <v>4.81252</v>
      </c>
      <c r="O263" s="1132" t="n">
        <v>46669.68151</v>
      </c>
    </row>
    <row r="264" customFormat="false" ht="13.8" hidden="false" customHeight="false" outlineLevel="0" collapsed="false">
      <c r="A264" s="1133"/>
      <c r="B264" s="1133"/>
      <c r="C264" s="1133"/>
      <c r="D264" s="1128" t="s">
        <v>428</v>
      </c>
      <c r="E264" s="1129" t="n">
        <v>191</v>
      </c>
      <c r="F264" s="1130" t="n">
        <v>440.44206</v>
      </c>
      <c r="G264" s="1131" t="n">
        <v>1.51572</v>
      </c>
      <c r="H264" s="1131" t="n">
        <v>441.95778</v>
      </c>
      <c r="I264" s="1131" t="n">
        <v>400.47</v>
      </c>
      <c r="J264" s="1131" t="n">
        <v>0</v>
      </c>
      <c r="K264" s="1131" t="n">
        <v>400.47</v>
      </c>
      <c r="L264" s="1131" t="n">
        <v>842.42778</v>
      </c>
      <c r="M264" s="1131" t="n">
        <v>9571.23304</v>
      </c>
      <c r="N264" s="1131" t="n">
        <v>0</v>
      </c>
      <c r="O264" s="1132" t="n">
        <v>9571.23304</v>
      </c>
    </row>
    <row r="265" customFormat="false" ht="13.8" hidden="false" customHeight="false" outlineLevel="0" collapsed="false">
      <c r="A265" s="1133"/>
      <c r="B265" s="1133"/>
      <c r="C265" s="1128" t="s">
        <v>462</v>
      </c>
      <c r="D265" s="1128" t="s">
        <v>462</v>
      </c>
      <c r="E265" s="1129" t="n">
        <v>109</v>
      </c>
      <c r="F265" s="1130" t="n">
        <v>3080.42994</v>
      </c>
      <c r="G265" s="1131" t="n">
        <v>708.49496</v>
      </c>
      <c r="H265" s="1131" t="n">
        <v>3788.9249</v>
      </c>
      <c r="I265" s="1131" t="n">
        <v>13395.85991</v>
      </c>
      <c r="J265" s="1131" t="n">
        <v>148.31129</v>
      </c>
      <c r="K265" s="1131" t="n">
        <v>13544.1712</v>
      </c>
      <c r="L265" s="1131" t="n">
        <v>17333.0961</v>
      </c>
      <c r="M265" s="1131" t="n">
        <v>27061.05455</v>
      </c>
      <c r="N265" s="1131" t="n">
        <v>0</v>
      </c>
      <c r="O265" s="1132" t="n">
        <v>27061.05455</v>
      </c>
    </row>
    <row r="266" customFormat="false" ht="13.8" hidden="false" customHeight="false" outlineLevel="0" collapsed="false">
      <c r="A266" s="1133"/>
      <c r="B266" s="1128" t="s">
        <v>467</v>
      </c>
      <c r="C266" s="1128" t="s">
        <v>468</v>
      </c>
      <c r="D266" s="1128" t="s">
        <v>468</v>
      </c>
      <c r="E266" s="1129" t="n">
        <v>4</v>
      </c>
      <c r="F266" s="1130" t="n">
        <v>15486.44982</v>
      </c>
      <c r="G266" s="1131" t="n">
        <v>419.87411</v>
      </c>
      <c r="H266" s="1131" t="n">
        <v>15906.32393</v>
      </c>
      <c r="I266" s="1131" t="n">
        <v>22282.94647</v>
      </c>
      <c r="J266" s="1131" t="n">
        <v>599.68589</v>
      </c>
      <c r="K266" s="1131" t="n">
        <v>22882.63236</v>
      </c>
      <c r="L266" s="1131" t="n">
        <v>38788.95629</v>
      </c>
      <c r="M266" s="1131" t="n">
        <v>44899.54491</v>
      </c>
      <c r="N266" s="1131" t="n">
        <v>0</v>
      </c>
      <c r="O266" s="1132" t="n">
        <v>44899.54491</v>
      </c>
    </row>
    <row r="267" customFormat="false" ht="13.8" hidden="false" customHeight="false" outlineLevel="0" collapsed="false">
      <c r="A267" s="1133"/>
      <c r="B267" s="1133"/>
      <c r="C267" s="1133"/>
      <c r="D267" s="1128" t="s">
        <v>476</v>
      </c>
      <c r="E267" s="1129" t="n">
        <v>14</v>
      </c>
      <c r="F267" s="1130" t="n">
        <v>16130.90529</v>
      </c>
      <c r="G267" s="1131" t="n">
        <v>182.34456</v>
      </c>
      <c r="H267" s="1131" t="n">
        <v>16313.24985</v>
      </c>
      <c r="I267" s="1131" t="n">
        <v>11207.68554</v>
      </c>
      <c r="J267" s="1131" t="n">
        <v>0</v>
      </c>
      <c r="K267" s="1131" t="n">
        <v>11207.68554</v>
      </c>
      <c r="L267" s="1131" t="n">
        <v>27520.93539</v>
      </c>
      <c r="M267" s="1131" t="n">
        <v>57679.5712</v>
      </c>
      <c r="N267" s="1131" t="n">
        <v>0</v>
      </c>
      <c r="O267" s="1132" t="n">
        <v>57679.5712</v>
      </c>
    </row>
    <row r="268" customFormat="false" ht="13.8" hidden="false" customHeight="false" outlineLevel="0" collapsed="false">
      <c r="A268" s="1133"/>
      <c r="B268" s="1133"/>
      <c r="C268" s="1133"/>
      <c r="D268" s="1128" t="s">
        <v>477</v>
      </c>
      <c r="E268" s="1129" t="n">
        <v>75</v>
      </c>
      <c r="F268" s="1130" t="n">
        <v>10210.83091</v>
      </c>
      <c r="G268" s="1131" t="n">
        <v>317.45461</v>
      </c>
      <c r="H268" s="1131" t="n">
        <v>10528.28552</v>
      </c>
      <c r="I268" s="1131" t="n">
        <v>15356.84128</v>
      </c>
      <c r="J268" s="1131" t="n">
        <v>109.3445</v>
      </c>
      <c r="K268" s="1131" t="n">
        <v>15466.18578</v>
      </c>
      <c r="L268" s="1131" t="n">
        <v>25994.4713</v>
      </c>
      <c r="M268" s="1131" t="n">
        <v>29532.95046</v>
      </c>
      <c r="N268" s="1131" t="n">
        <v>0</v>
      </c>
      <c r="O268" s="1132" t="n">
        <v>29532.95046</v>
      </c>
    </row>
    <row r="269" customFormat="false" ht="13.8" hidden="false" customHeight="false" outlineLevel="0" collapsed="false">
      <c r="A269" s="1133"/>
      <c r="B269" s="1133"/>
      <c r="C269" s="1133"/>
      <c r="D269" s="1128" t="s">
        <v>481</v>
      </c>
      <c r="E269" s="1129" t="n">
        <v>70</v>
      </c>
      <c r="F269" s="1130" t="n">
        <v>9392.99911</v>
      </c>
      <c r="G269" s="1131" t="n">
        <v>98.45192</v>
      </c>
      <c r="H269" s="1131" t="n">
        <v>9491.45103</v>
      </c>
      <c r="I269" s="1131" t="n">
        <v>3522.21324</v>
      </c>
      <c r="J269" s="1131" t="n">
        <v>4.70875</v>
      </c>
      <c r="K269" s="1131" t="n">
        <v>3526.92199</v>
      </c>
      <c r="L269" s="1131" t="n">
        <v>13018.37302</v>
      </c>
      <c r="M269" s="1131" t="n">
        <v>42455.38044</v>
      </c>
      <c r="N269" s="1131" t="n">
        <v>0</v>
      </c>
      <c r="O269" s="1132" t="n">
        <v>42455.38044</v>
      </c>
    </row>
    <row r="270" customFormat="false" ht="13.8" hidden="false" customHeight="false" outlineLevel="0" collapsed="false">
      <c r="A270" s="1133"/>
      <c r="B270" s="1133"/>
      <c r="C270" s="1133"/>
      <c r="D270" s="1133"/>
      <c r="E270" s="1134" t="n">
        <v>110</v>
      </c>
      <c r="F270" s="1135" t="n">
        <v>6763.91891</v>
      </c>
      <c r="G270" s="1136" t="n">
        <v>13.07518</v>
      </c>
      <c r="H270" s="1136" t="n">
        <v>6776.99409</v>
      </c>
      <c r="I270" s="1136" t="n">
        <v>2882.6156</v>
      </c>
      <c r="J270" s="1136" t="n">
        <v>5.94886</v>
      </c>
      <c r="K270" s="1136" t="n">
        <v>2888.56446</v>
      </c>
      <c r="L270" s="1136" t="n">
        <v>9665.55855</v>
      </c>
      <c r="M270" s="1136" t="n">
        <v>42500.00176</v>
      </c>
      <c r="N270" s="1136" t="n">
        <v>0</v>
      </c>
      <c r="O270" s="1137" t="n">
        <v>42500.00176</v>
      </c>
    </row>
    <row r="271" customFormat="false" ht="13.8" hidden="false" customHeight="false" outlineLevel="0" collapsed="false">
      <c r="A271" s="1133"/>
      <c r="B271" s="1133"/>
      <c r="C271" s="1128" t="s">
        <v>470</v>
      </c>
      <c r="D271" s="1128" t="s">
        <v>470</v>
      </c>
      <c r="E271" s="1129" t="n">
        <v>13</v>
      </c>
      <c r="F271" s="1130" t="n">
        <v>19811.55451</v>
      </c>
      <c r="G271" s="1131" t="n">
        <v>553.01006</v>
      </c>
      <c r="H271" s="1131" t="n">
        <v>20364.56457</v>
      </c>
      <c r="I271" s="1131" t="n">
        <v>25328.37352</v>
      </c>
      <c r="J271" s="1131" t="n">
        <v>309.89468</v>
      </c>
      <c r="K271" s="1131" t="n">
        <v>25638.2682</v>
      </c>
      <c r="L271" s="1131" t="n">
        <v>46002.83277</v>
      </c>
      <c r="M271" s="1131" t="n">
        <v>68775.58351</v>
      </c>
      <c r="N271" s="1131" t="n">
        <v>0</v>
      </c>
      <c r="O271" s="1132" t="n">
        <v>68775.58351</v>
      </c>
    </row>
    <row r="272" customFormat="false" ht="13.8" hidden="false" customHeight="false" outlineLevel="0" collapsed="false">
      <c r="A272" s="1133"/>
      <c r="B272" s="1133"/>
      <c r="C272" s="1133"/>
      <c r="D272" s="1133"/>
      <c r="E272" s="1134" t="n">
        <v>73</v>
      </c>
      <c r="F272" s="1135" t="n">
        <v>10810.45727</v>
      </c>
      <c r="G272" s="1136" t="n">
        <v>307.92197</v>
      </c>
      <c r="H272" s="1136" t="n">
        <v>11118.37924</v>
      </c>
      <c r="I272" s="1136" t="n">
        <v>16705.55817</v>
      </c>
      <c r="J272" s="1136" t="n">
        <v>92.71119</v>
      </c>
      <c r="K272" s="1136" t="n">
        <v>16798.26936</v>
      </c>
      <c r="L272" s="1136" t="n">
        <v>27916.6486</v>
      </c>
      <c r="M272" s="1136" t="n">
        <v>51594.48838</v>
      </c>
      <c r="N272" s="1136" t="n">
        <v>0</v>
      </c>
      <c r="O272" s="1137" t="n">
        <v>51594.48838</v>
      </c>
    </row>
    <row r="273" customFormat="false" ht="13.8" hidden="false" customHeight="false" outlineLevel="0" collapsed="false">
      <c r="A273" s="1133"/>
      <c r="B273" s="1133"/>
      <c r="C273" s="1133"/>
      <c r="D273" s="1133"/>
      <c r="E273" s="1134" t="n">
        <v>194</v>
      </c>
      <c r="F273" s="1135" t="n">
        <v>717.75191</v>
      </c>
      <c r="G273" s="1136" t="n">
        <v>8.14174</v>
      </c>
      <c r="H273" s="1136" t="n">
        <v>725.89365</v>
      </c>
      <c r="I273" s="1136" t="n">
        <v>1488.96702</v>
      </c>
      <c r="J273" s="1136" t="n">
        <v>7.7766</v>
      </c>
      <c r="K273" s="1136" t="n">
        <v>1496.74362</v>
      </c>
      <c r="L273" s="1136" t="n">
        <v>2222.63727</v>
      </c>
      <c r="M273" s="1136" t="n">
        <v>20419.38162</v>
      </c>
      <c r="N273" s="1136" t="n">
        <v>0</v>
      </c>
      <c r="O273" s="1137" t="n">
        <v>20419.38162</v>
      </c>
    </row>
    <row r="274" customFormat="false" ht="13.8" hidden="false" customHeight="false" outlineLevel="0" collapsed="false">
      <c r="A274" s="1133"/>
      <c r="B274" s="1133"/>
      <c r="C274" s="1128" t="s">
        <v>471</v>
      </c>
      <c r="D274" s="1128" t="s">
        <v>471</v>
      </c>
      <c r="E274" s="1129" t="n">
        <v>21</v>
      </c>
      <c r="F274" s="1130" t="n">
        <v>15971.27391</v>
      </c>
      <c r="G274" s="1131" t="n">
        <v>716.1585</v>
      </c>
      <c r="H274" s="1131" t="n">
        <v>16687.43241</v>
      </c>
      <c r="I274" s="1131" t="n">
        <v>24257.196</v>
      </c>
      <c r="J274" s="1131" t="n">
        <v>490.89285</v>
      </c>
      <c r="K274" s="1131" t="n">
        <v>24748.08885</v>
      </c>
      <c r="L274" s="1131" t="n">
        <v>41435.52126</v>
      </c>
      <c r="M274" s="1131" t="n">
        <v>48886.77703</v>
      </c>
      <c r="N274" s="1131" t="n">
        <v>0</v>
      </c>
      <c r="O274" s="1132" t="n">
        <v>48886.77703</v>
      </c>
    </row>
    <row r="275" customFormat="false" ht="13.8" hidden="false" customHeight="false" outlineLevel="0" collapsed="false">
      <c r="A275" s="1133"/>
      <c r="B275" s="1133"/>
      <c r="C275" s="1128" t="s">
        <v>473</v>
      </c>
      <c r="D275" s="1128" t="s">
        <v>469</v>
      </c>
      <c r="E275" s="1129" t="n">
        <v>18</v>
      </c>
      <c r="F275" s="1130" t="n">
        <v>27480.5454</v>
      </c>
      <c r="G275" s="1131" t="n">
        <v>981.53693</v>
      </c>
      <c r="H275" s="1131" t="n">
        <v>28462.08233</v>
      </c>
      <c r="I275" s="1131" t="n">
        <v>47075.91145</v>
      </c>
      <c r="J275" s="1131" t="n">
        <v>1207.81138</v>
      </c>
      <c r="K275" s="1131" t="n">
        <v>48283.72283</v>
      </c>
      <c r="L275" s="1131" t="n">
        <v>76745.80516</v>
      </c>
      <c r="M275" s="1131" t="n">
        <v>73424.20085</v>
      </c>
      <c r="N275" s="1131" t="n">
        <v>0</v>
      </c>
      <c r="O275" s="1132" t="n">
        <v>73424.20085</v>
      </c>
    </row>
    <row r="276" customFormat="false" ht="13.8" hidden="false" customHeight="false" outlineLevel="0" collapsed="false">
      <c r="A276" s="1133"/>
      <c r="B276" s="1133"/>
      <c r="C276" s="1133"/>
      <c r="D276" s="1133"/>
      <c r="E276" s="1134" t="n">
        <v>54</v>
      </c>
      <c r="F276" s="1135" t="n">
        <v>16490.47621</v>
      </c>
      <c r="G276" s="1136" t="n">
        <v>347.7467</v>
      </c>
      <c r="H276" s="1136" t="n">
        <v>16838.22291</v>
      </c>
      <c r="I276" s="1136" t="n">
        <v>29008.61231</v>
      </c>
      <c r="J276" s="1136" t="n">
        <v>900.52506</v>
      </c>
      <c r="K276" s="1136" t="n">
        <v>29909.13737</v>
      </c>
      <c r="L276" s="1136" t="n">
        <v>46747.36028</v>
      </c>
      <c r="M276" s="1136" t="n">
        <v>46213.98667</v>
      </c>
      <c r="N276" s="1136" t="n">
        <v>0</v>
      </c>
      <c r="O276" s="1137" t="n">
        <v>46213.98667</v>
      </c>
    </row>
    <row r="277" customFormat="false" ht="13.8" hidden="false" customHeight="false" outlineLevel="0" collapsed="false">
      <c r="A277" s="1133"/>
      <c r="B277" s="1133"/>
      <c r="C277" s="1133"/>
      <c r="D277" s="1128" t="s">
        <v>472</v>
      </c>
      <c r="E277" s="1129" t="n">
        <v>12</v>
      </c>
      <c r="F277" s="1130" t="n">
        <v>32380.22574</v>
      </c>
      <c r="G277" s="1131" t="n">
        <v>2019.96547</v>
      </c>
      <c r="H277" s="1131" t="n">
        <v>34400.19121</v>
      </c>
      <c r="I277" s="1131" t="n">
        <v>70491.67311</v>
      </c>
      <c r="J277" s="1131" t="n">
        <v>1635.78025</v>
      </c>
      <c r="K277" s="1131" t="n">
        <v>72127.45336</v>
      </c>
      <c r="L277" s="1131" t="n">
        <v>106527.64457</v>
      </c>
      <c r="M277" s="1131" t="n">
        <v>75783.26707</v>
      </c>
      <c r="N277" s="1131" t="n">
        <v>0</v>
      </c>
      <c r="O277" s="1132" t="n">
        <v>75783.26707</v>
      </c>
    </row>
    <row r="278" customFormat="false" ht="13.8" hidden="false" customHeight="false" outlineLevel="0" collapsed="false">
      <c r="A278" s="1133"/>
      <c r="B278" s="1133"/>
      <c r="C278" s="1133"/>
      <c r="D278" s="1133"/>
      <c r="E278" s="1134" t="n">
        <v>17</v>
      </c>
      <c r="F278" s="1135" t="n">
        <v>16481.0116</v>
      </c>
      <c r="G278" s="1136" t="n">
        <v>347.10631</v>
      </c>
      <c r="H278" s="1136" t="n">
        <v>16828.11791</v>
      </c>
      <c r="I278" s="1136" t="n">
        <v>38328.17152</v>
      </c>
      <c r="J278" s="1136" t="n">
        <v>1171.4884</v>
      </c>
      <c r="K278" s="1136" t="n">
        <v>39499.65992</v>
      </c>
      <c r="L278" s="1136" t="n">
        <v>56327.77783</v>
      </c>
      <c r="M278" s="1136" t="n">
        <v>63646.50126</v>
      </c>
      <c r="N278" s="1136" t="n">
        <v>2.06802</v>
      </c>
      <c r="O278" s="1137" t="n">
        <v>63648.56928</v>
      </c>
    </row>
    <row r="279" customFormat="false" ht="13.8" hidden="false" customHeight="false" outlineLevel="0" collapsed="false">
      <c r="A279" s="1133"/>
      <c r="B279" s="1133"/>
      <c r="C279" s="1133"/>
      <c r="D279" s="1133"/>
      <c r="E279" s="1134" t="n">
        <v>40</v>
      </c>
      <c r="F279" s="1135" t="n">
        <v>16643.09011</v>
      </c>
      <c r="G279" s="1136" t="n">
        <v>269.13592</v>
      </c>
      <c r="H279" s="1136" t="n">
        <v>16912.22603</v>
      </c>
      <c r="I279" s="1136" t="n">
        <v>36568.01697</v>
      </c>
      <c r="J279" s="1136" t="n">
        <v>232.26375</v>
      </c>
      <c r="K279" s="1136" t="n">
        <v>36800.28072</v>
      </c>
      <c r="L279" s="1136" t="n">
        <v>53712.50675</v>
      </c>
      <c r="M279" s="1136" t="n">
        <v>69948.47855</v>
      </c>
      <c r="N279" s="1136" t="n">
        <v>0</v>
      </c>
      <c r="O279" s="1137" t="n">
        <v>69948.47855</v>
      </c>
    </row>
    <row r="280" customFormat="false" ht="13.8" hidden="false" customHeight="false" outlineLevel="0" collapsed="false">
      <c r="A280" s="1133"/>
      <c r="B280" s="1133"/>
      <c r="C280" s="1133"/>
      <c r="D280" s="1133"/>
      <c r="E280" s="1134" t="n">
        <v>76</v>
      </c>
      <c r="F280" s="1135" t="n">
        <v>9198.0765</v>
      </c>
      <c r="G280" s="1136" t="n">
        <v>401.6302</v>
      </c>
      <c r="H280" s="1136" t="n">
        <v>9599.7067</v>
      </c>
      <c r="I280" s="1136" t="n">
        <v>31784.08665</v>
      </c>
      <c r="J280" s="1136" t="n">
        <v>417.55082</v>
      </c>
      <c r="K280" s="1136" t="n">
        <v>32201.63747</v>
      </c>
      <c r="L280" s="1136" t="n">
        <v>41801.34417</v>
      </c>
      <c r="M280" s="1136" t="n">
        <v>46436.93326</v>
      </c>
      <c r="N280" s="1136" t="n">
        <v>0</v>
      </c>
      <c r="O280" s="1137" t="n">
        <v>46436.93326</v>
      </c>
    </row>
    <row r="281" customFormat="false" ht="13.8" hidden="false" customHeight="false" outlineLevel="0" collapsed="false">
      <c r="A281" s="1133"/>
      <c r="B281" s="1133"/>
      <c r="C281" s="1133"/>
      <c r="D281" s="1133"/>
      <c r="E281" s="1134" t="n">
        <v>118</v>
      </c>
      <c r="F281" s="1135" t="n">
        <v>7880.26264</v>
      </c>
      <c r="G281" s="1136" t="n">
        <v>207.09688</v>
      </c>
      <c r="H281" s="1136" t="n">
        <v>8087.35952</v>
      </c>
      <c r="I281" s="1136" t="n">
        <v>23451.80106</v>
      </c>
      <c r="J281" s="1136" t="n">
        <v>173.68769</v>
      </c>
      <c r="K281" s="1136" t="n">
        <v>23625.48875</v>
      </c>
      <c r="L281" s="1136" t="n">
        <v>31712.84827</v>
      </c>
      <c r="M281" s="1136" t="n">
        <v>72080.3399</v>
      </c>
      <c r="N281" s="1136" t="n">
        <v>42.7638</v>
      </c>
      <c r="O281" s="1137" t="n">
        <v>72123.1037</v>
      </c>
    </row>
    <row r="282" customFormat="false" ht="13.8" hidden="false" customHeight="false" outlineLevel="0" collapsed="false">
      <c r="A282" s="1133"/>
      <c r="B282" s="1133"/>
      <c r="C282" s="1133"/>
      <c r="D282" s="1128" t="s">
        <v>473</v>
      </c>
      <c r="E282" s="1129" t="n">
        <v>1</v>
      </c>
      <c r="F282" s="1130" t="n">
        <v>170690.61798</v>
      </c>
      <c r="G282" s="1131" t="n">
        <v>344.43392</v>
      </c>
      <c r="H282" s="1131" t="n">
        <v>171035.0519</v>
      </c>
      <c r="I282" s="1131" t="n">
        <v>124525.06852</v>
      </c>
      <c r="J282" s="1131" t="n">
        <v>0</v>
      </c>
      <c r="K282" s="1131" t="n">
        <v>124525.06852</v>
      </c>
      <c r="L282" s="1131" t="n">
        <v>295560.12042</v>
      </c>
      <c r="M282" s="1131" t="n">
        <v>0</v>
      </c>
      <c r="N282" s="1131" t="n">
        <v>0</v>
      </c>
      <c r="O282" s="1132" t="n">
        <v>0</v>
      </c>
    </row>
    <row r="283" customFormat="false" ht="13.8" hidden="false" customHeight="false" outlineLevel="0" collapsed="false">
      <c r="A283" s="1133"/>
      <c r="B283" s="1133"/>
      <c r="C283" s="1133"/>
      <c r="D283" s="1133"/>
      <c r="E283" s="1134" t="n">
        <v>2</v>
      </c>
      <c r="F283" s="1135" t="n">
        <v>107947.33112</v>
      </c>
      <c r="G283" s="1136" t="n">
        <v>9046.58729</v>
      </c>
      <c r="H283" s="1136" t="n">
        <v>116993.91841</v>
      </c>
      <c r="I283" s="1136" t="n">
        <v>315068.88682</v>
      </c>
      <c r="J283" s="1136" t="n">
        <v>8390.9563</v>
      </c>
      <c r="K283" s="1136" t="n">
        <v>323459.84312</v>
      </c>
      <c r="L283" s="1136" t="n">
        <v>440453.76153</v>
      </c>
      <c r="M283" s="1136" t="n">
        <v>256117.43411</v>
      </c>
      <c r="N283" s="1136" t="n">
        <v>751.24721</v>
      </c>
      <c r="O283" s="1137" t="n">
        <v>256868.68132</v>
      </c>
    </row>
    <row r="284" customFormat="false" ht="13.8" hidden="false" customHeight="false" outlineLevel="0" collapsed="false">
      <c r="A284" s="1133"/>
      <c r="B284" s="1133"/>
      <c r="C284" s="1133"/>
      <c r="D284" s="1133"/>
      <c r="E284" s="1134" t="n">
        <v>8</v>
      </c>
      <c r="F284" s="1135" t="n">
        <v>21523.98999</v>
      </c>
      <c r="G284" s="1136" t="n">
        <v>850.60164</v>
      </c>
      <c r="H284" s="1136" t="n">
        <v>22374.59163</v>
      </c>
      <c r="I284" s="1136" t="n">
        <v>32631.50908</v>
      </c>
      <c r="J284" s="1136" t="n">
        <v>377.72613</v>
      </c>
      <c r="K284" s="1136" t="n">
        <v>33009.23521</v>
      </c>
      <c r="L284" s="1136" t="n">
        <v>55383.82684</v>
      </c>
      <c r="M284" s="1136" t="n">
        <v>70814.06161</v>
      </c>
      <c r="N284" s="1136" t="n">
        <v>0</v>
      </c>
      <c r="O284" s="1137" t="n">
        <v>70814.06161</v>
      </c>
    </row>
    <row r="285" customFormat="false" ht="13.8" hidden="false" customHeight="false" outlineLevel="0" collapsed="false">
      <c r="A285" s="1133"/>
      <c r="B285" s="1133"/>
      <c r="C285" s="1133"/>
      <c r="D285" s="1133"/>
      <c r="E285" s="1134" t="n">
        <v>35</v>
      </c>
      <c r="F285" s="1135" t="n">
        <v>28756.97147</v>
      </c>
      <c r="G285" s="1136" t="n">
        <v>1738.28186</v>
      </c>
      <c r="H285" s="1136" t="n">
        <v>30495.25333</v>
      </c>
      <c r="I285" s="1136" t="n">
        <v>74911.40803</v>
      </c>
      <c r="J285" s="1136" t="n">
        <v>880.01306</v>
      </c>
      <c r="K285" s="1136" t="n">
        <v>75791.42109</v>
      </c>
      <c r="L285" s="1136" t="n">
        <v>106286.67442</v>
      </c>
      <c r="M285" s="1136" t="n">
        <v>64452.06616</v>
      </c>
      <c r="N285" s="1136" t="n">
        <v>0</v>
      </c>
      <c r="O285" s="1137" t="n">
        <v>64452.06616</v>
      </c>
    </row>
    <row r="286" customFormat="false" ht="13.8" hidden="false" customHeight="false" outlineLevel="0" collapsed="false">
      <c r="A286" s="1133"/>
      <c r="B286" s="1133"/>
      <c r="C286" s="1133"/>
      <c r="D286" s="1133"/>
      <c r="E286" s="1134" t="n">
        <v>64</v>
      </c>
      <c r="F286" s="1135" t="n">
        <v>10610.54291</v>
      </c>
      <c r="G286" s="1136" t="n">
        <v>229.08296</v>
      </c>
      <c r="H286" s="1136" t="n">
        <v>10839.62587</v>
      </c>
      <c r="I286" s="1136" t="n">
        <v>15949.03461</v>
      </c>
      <c r="J286" s="1136" t="n">
        <v>149.07846</v>
      </c>
      <c r="K286" s="1136" t="n">
        <v>16098.11307</v>
      </c>
      <c r="L286" s="1136" t="n">
        <v>26937.73894</v>
      </c>
      <c r="M286" s="1136" t="n">
        <v>52973.016</v>
      </c>
      <c r="N286" s="1136" t="n">
        <v>0</v>
      </c>
      <c r="O286" s="1137" t="n">
        <v>52973.016</v>
      </c>
    </row>
    <row r="287" customFormat="false" ht="13.8" hidden="false" customHeight="false" outlineLevel="0" collapsed="false">
      <c r="A287" s="1133"/>
      <c r="B287" s="1133"/>
      <c r="C287" s="1133"/>
      <c r="D287" s="1133"/>
      <c r="E287" s="1134" t="n">
        <v>78</v>
      </c>
      <c r="F287" s="1135" t="n">
        <v>15664.06368</v>
      </c>
      <c r="G287" s="1136" t="n">
        <v>810.08324</v>
      </c>
      <c r="H287" s="1136" t="n">
        <v>16474.14692</v>
      </c>
      <c r="I287" s="1136" t="n">
        <v>42030.42641</v>
      </c>
      <c r="J287" s="1136" t="n">
        <v>1703.86207</v>
      </c>
      <c r="K287" s="1136" t="n">
        <v>43734.28848</v>
      </c>
      <c r="L287" s="1136" t="n">
        <v>60208.4354</v>
      </c>
      <c r="M287" s="1136" t="n">
        <v>57673.26541</v>
      </c>
      <c r="N287" s="1136" t="n">
        <v>0</v>
      </c>
      <c r="O287" s="1137" t="n">
        <v>57673.26541</v>
      </c>
    </row>
    <row r="288" customFormat="false" ht="13.8" hidden="false" customHeight="false" outlineLevel="0" collapsed="false">
      <c r="A288" s="1133"/>
      <c r="B288" s="1133"/>
      <c r="C288" s="1133"/>
      <c r="D288" s="1133"/>
      <c r="E288" s="1134" t="n">
        <v>113</v>
      </c>
      <c r="F288" s="1135" t="n">
        <v>9702.41422</v>
      </c>
      <c r="G288" s="1136" t="n">
        <v>184.91507</v>
      </c>
      <c r="H288" s="1136" t="n">
        <v>9887.32929</v>
      </c>
      <c r="I288" s="1136" t="n">
        <v>15370.29257</v>
      </c>
      <c r="J288" s="1136" t="n">
        <v>169.4362</v>
      </c>
      <c r="K288" s="1136" t="n">
        <v>15539.72877</v>
      </c>
      <c r="L288" s="1136" t="n">
        <v>25427.05806</v>
      </c>
      <c r="M288" s="1136" t="n">
        <v>36271.04874</v>
      </c>
      <c r="N288" s="1136" t="n">
        <v>0</v>
      </c>
      <c r="O288" s="1137" t="n">
        <v>36271.04874</v>
      </c>
    </row>
    <row r="289" customFormat="false" ht="13.8" hidden="false" customHeight="false" outlineLevel="0" collapsed="false">
      <c r="A289" s="1133"/>
      <c r="B289" s="1133"/>
      <c r="C289" s="1133"/>
      <c r="D289" s="1133"/>
      <c r="E289" s="1134" t="n">
        <v>120</v>
      </c>
      <c r="F289" s="1135" t="n">
        <v>6762.99482</v>
      </c>
      <c r="G289" s="1136" t="n">
        <v>288.3273</v>
      </c>
      <c r="H289" s="1136" t="n">
        <v>7051.32212</v>
      </c>
      <c r="I289" s="1136" t="n">
        <v>27674.50523</v>
      </c>
      <c r="J289" s="1136" t="n">
        <v>73.95519</v>
      </c>
      <c r="K289" s="1136" t="n">
        <v>27748.46042</v>
      </c>
      <c r="L289" s="1136" t="n">
        <v>34799.78254</v>
      </c>
      <c r="M289" s="1136" t="n">
        <v>37222.43912</v>
      </c>
      <c r="N289" s="1136" t="n">
        <v>0</v>
      </c>
      <c r="O289" s="1137" t="n">
        <v>37222.43912</v>
      </c>
    </row>
    <row r="290" customFormat="false" ht="13.8" hidden="false" customHeight="false" outlineLevel="0" collapsed="false">
      <c r="A290" s="1133"/>
      <c r="B290" s="1133"/>
      <c r="C290" s="1133"/>
      <c r="D290" s="1128" t="s">
        <v>485</v>
      </c>
      <c r="E290" s="1129" t="n">
        <v>95</v>
      </c>
      <c r="F290" s="1130" t="n">
        <v>11333.52406</v>
      </c>
      <c r="G290" s="1131" t="n">
        <v>233.54773</v>
      </c>
      <c r="H290" s="1131" t="n">
        <v>11567.07179</v>
      </c>
      <c r="I290" s="1131" t="n">
        <v>13841.12107</v>
      </c>
      <c r="J290" s="1131" t="n">
        <v>49.21647</v>
      </c>
      <c r="K290" s="1131" t="n">
        <v>13890.33754</v>
      </c>
      <c r="L290" s="1131" t="n">
        <v>25457.40933</v>
      </c>
      <c r="M290" s="1131" t="n">
        <v>37853.40084</v>
      </c>
      <c r="N290" s="1131" t="n">
        <v>4.79015</v>
      </c>
      <c r="O290" s="1132" t="n">
        <v>37858.19099</v>
      </c>
    </row>
    <row r="291" customFormat="false" ht="13.8" hidden="false" customHeight="false" outlineLevel="0" collapsed="false">
      <c r="A291" s="1133"/>
      <c r="B291" s="1133"/>
      <c r="C291" s="1133"/>
      <c r="D291" s="1128" t="s">
        <v>486</v>
      </c>
      <c r="E291" s="1129" t="n">
        <v>103</v>
      </c>
      <c r="F291" s="1130" t="n">
        <v>6805.63661</v>
      </c>
      <c r="G291" s="1131" t="n">
        <v>326.24835</v>
      </c>
      <c r="H291" s="1131" t="n">
        <v>7131.88496</v>
      </c>
      <c r="I291" s="1131" t="n">
        <v>16715.92409</v>
      </c>
      <c r="J291" s="1131" t="n">
        <v>6.11835</v>
      </c>
      <c r="K291" s="1131" t="n">
        <v>16722.04244</v>
      </c>
      <c r="L291" s="1131" t="n">
        <v>23853.9274</v>
      </c>
      <c r="M291" s="1131" t="n">
        <v>29186.32364</v>
      </c>
      <c r="N291" s="1131" t="n">
        <v>0</v>
      </c>
      <c r="O291" s="1132" t="n">
        <v>29186.32364</v>
      </c>
    </row>
    <row r="292" customFormat="false" ht="13.8" hidden="false" customHeight="false" outlineLevel="0" collapsed="false">
      <c r="A292" s="1133"/>
      <c r="B292" s="1133"/>
      <c r="C292" s="1133"/>
      <c r="D292" s="1128" t="s">
        <v>487</v>
      </c>
      <c r="E292" s="1129" t="n">
        <v>111</v>
      </c>
      <c r="F292" s="1130" t="n">
        <v>5030.92618</v>
      </c>
      <c r="G292" s="1131" t="n">
        <v>249.08944</v>
      </c>
      <c r="H292" s="1131" t="n">
        <v>5280.01562</v>
      </c>
      <c r="I292" s="1131" t="n">
        <v>9755.82352</v>
      </c>
      <c r="J292" s="1131" t="n">
        <v>13.8993</v>
      </c>
      <c r="K292" s="1131" t="n">
        <v>9769.72282</v>
      </c>
      <c r="L292" s="1131" t="n">
        <v>15049.73844</v>
      </c>
      <c r="M292" s="1131" t="n">
        <v>23723.26763</v>
      </c>
      <c r="N292" s="1131" t="n">
        <v>0</v>
      </c>
      <c r="O292" s="1132" t="n">
        <v>23723.26763</v>
      </c>
    </row>
    <row r="293" customFormat="false" ht="13.8" hidden="false" customHeight="false" outlineLevel="0" collapsed="false">
      <c r="A293" s="1133"/>
      <c r="B293" s="1133"/>
      <c r="C293" s="1128" t="s">
        <v>474</v>
      </c>
      <c r="D293" s="1128" t="s">
        <v>474</v>
      </c>
      <c r="E293" s="1129" t="n">
        <v>9</v>
      </c>
      <c r="F293" s="1130" t="n">
        <v>16617.86033</v>
      </c>
      <c r="G293" s="1131" t="n">
        <v>834.29435</v>
      </c>
      <c r="H293" s="1131" t="n">
        <v>17452.15468</v>
      </c>
      <c r="I293" s="1131" t="n">
        <v>47127.6295</v>
      </c>
      <c r="J293" s="1131" t="n">
        <v>589.43039</v>
      </c>
      <c r="K293" s="1131" t="n">
        <v>47717.05989</v>
      </c>
      <c r="L293" s="1131" t="n">
        <v>65169.21457</v>
      </c>
      <c r="M293" s="1131" t="n">
        <v>49993.68861</v>
      </c>
      <c r="N293" s="1131" t="n">
        <v>0</v>
      </c>
      <c r="O293" s="1132" t="n">
        <v>49993.68861</v>
      </c>
    </row>
    <row r="294" customFormat="false" ht="13.8" hidden="false" customHeight="false" outlineLevel="0" collapsed="false">
      <c r="A294" s="1133"/>
      <c r="B294" s="1133"/>
      <c r="C294" s="1133"/>
      <c r="D294" s="1133"/>
      <c r="E294" s="1134" t="n">
        <v>190</v>
      </c>
      <c r="F294" s="1135" t="n">
        <v>1204.55768</v>
      </c>
      <c r="G294" s="1136" t="n">
        <v>22.64853</v>
      </c>
      <c r="H294" s="1136" t="n">
        <v>1227.20621</v>
      </c>
      <c r="I294" s="1136" t="n">
        <v>4893.14583</v>
      </c>
      <c r="J294" s="1136" t="n">
        <v>30.83246</v>
      </c>
      <c r="K294" s="1136" t="n">
        <v>4923.97829</v>
      </c>
      <c r="L294" s="1136" t="n">
        <v>6151.1845</v>
      </c>
      <c r="M294" s="1136" t="n">
        <v>32856.2497</v>
      </c>
      <c r="N294" s="1136" t="n">
        <v>0</v>
      </c>
      <c r="O294" s="1137" t="n">
        <v>32856.2497</v>
      </c>
    </row>
    <row r="295" customFormat="false" ht="13.8" hidden="false" customHeight="false" outlineLevel="0" collapsed="false">
      <c r="A295" s="1133"/>
      <c r="B295" s="1133"/>
      <c r="C295" s="1128" t="s">
        <v>467</v>
      </c>
      <c r="D295" s="1128" t="s">
        <v>467</v>
      </c>
      <c r="E295" s="1129" t="n">
        <v>67</v>
      </c>
      <c r="F295" s="1130" t="n">
        <v>4751.80334</v>
      </c>
      <c r="G295" s="1131" t="n">
        <v>401.25118</v>
      </c>
      <c r="H295" s="1131" t="n">
        <v>5153.05452</v>
      </c>
      <c r="I295" s="1131" t="n">
        <v>10015.13972</v>
      </c>
      <c r="J295" s="1131" t="n">
        <v>0</v>
      </c>
      <c r="K295" s="1131" t="n">
        <v>10015.13972</v>
      </c>
      <c r="L295" s="1131" t="n">
        <v>15168.19424</v>
      </c>
      <c r="M295" s="1131" t="n">
        <v>23052.35881</v>
      </c>
      <c r="N295" s="1131" t="n">
        <v>0</v>
      </c>
      <c r="O295" s="1132" t="n">
        <v>23052.35881</v>
      </c>
    </row>
    <row r="296" customFormat="false" ht="13.8" hidden="false" customHeight="false" outlineLevel="0" collapsed="false">
      <c r="A296" s="1133"/>
      <c r="B296" s="1133"/>
      <c r="C296" s="1133"/>
      <c r="D296" s="1128" t="s">
        <v>483</v>
      </c>
      <c r="E296" s="1129" t="n">
        <v>77</v>
      </c>
      <c r="F296" s="1130" t="n">
        <v>2871.23352</v>
      </c>
      <c r="G296" s="1131" t="n">
        <v>227.86782</v>
      </c>
      <c r="H296" s="1131" t="n">
        <v>3099.10134</v>
      </c>
      <c r="I296" s="1131" t="n">
        <v>9246.39011</v>
      </c>
      <c r="J296" s="1131" t="n">
        <v>85.1294</v>
      </c>
      <c r="K296" s="1131" t="n">
        <v>9331.51951</v>
      </c>
      <c r="L296" s="1131" t="n">
        <v>12430.62085</v>
      </c>
      <c r="M296" s="1131" t="n">
        <v>17001.96499</v>
      </c>
      <c r="N296" s="1131" t="n">
        <v>0</v>
      </c>
      <c r="O296" s="1132" t="n">
        <v>17001.96499</v>
      </c>
    </row>
    <row r="297" customFormat="false" ht="13.8" hidden="false" customHeight="false" outlineLevel="0" collapsed="false">
      <c r="A297" s="1133"/>
      <c r="B297" s="1133"/>
      <c r="C297" s="1128" t="s">
        <v>479</v>
      </c>
      <c r="D297" s="1128" t="s">
        <v>475</v>
      </c>
      <c r="E297" s="1129" t="n">
        <v>52</v>
      </c>
      <c r="F297" s="1130" t="n">
        <v>11495.26949</v>
      </c>
      <c r="G297" s="1131" t="n">
        <v>6.9654</v>
      </c>
      <c r="H297" s="1131" t="n">
        <v>11502.23489</v>
      </c>
      <c r="I297" s="1131" t="n">
        <v>4860.52618</v>
      </c>
      <c r="J297" s="1131" t="n">
        <v>1.97139</v>
      </c>
      <c r="K297" s="1131" t="n">
        <v>4862.49757</v>
      </c>
      <c r="L297" s="1131" t="n">
        <v>16364.73246</v>
      </c>
      <c r="M297" s="1131" t="n">
        <v>43613.3086</v>
      </c>
      <c r="N297" s="1131" t="n">
        <v>0</v>
      </c>
      <c r="O297" s="1132" t="n">
        <v>43613.3086</v>
      </c>
    </row>
    <row r="298" customFormat="false" ht="13.8" hidden="false" customHeight="false" outlineLevel="0" collapsed="false">
      <c r="A298" s="1133"/>
      <c r="B298" s="1133"/>
      <c r="C298" s="1133"/>
      <c r="D298" s="1128" t="s">
        <v>479</v>
      </c>
      <c r="E298" s="1129" t="n">
        <v>10</v>
      </c>
      <c r="F298" s="1130" t="n">
        <v>25214.06323</v>
      </c>
      <c r="G298" s="1131" t="n">
        <v>353.49273</v>
      </c>
      <c r="H298" s="1131" t="n">
        <v>25567.55596</v>
      </c>
      <c r="I298" s="1131" t="n">
        <v>16898.61103</v>
      </c>
      <c r="J298" s="1131" t="n">
        <v>47.56093</v>
      </c>
      <c r="K298" s="1131" t="n">
        <v>16946.17196</v>
      </c>
      <c r="L298" s="1131" t="n">
        <v>42513.72792</v>
      </c>
      <c r="M298" s="1131" t="n">
        <v>54205.37074</v>
      </c>
      <c r="N298" s="1131" t="n">
        <v>0</v>
      </c>
      <c r="O298" s="1132" t="n">
        <v>54205.37074</v>
      </c>
    </row>
    <row r="299" customFormat="false" ht="13.8" hidden="false" customHeight="false" outlineLevel="0" collapsed="false">
      <c r="A299" s="1133"/>
      <c r="B299" s="1133"/>
      <c r="C299" s="1133"/>
      <c r="D299" s="1128" t="s">
        <v>482</v>
      </c>
      <c r="E299" s="1129" t="n">
        <v>71</v>
      </c>
      <c r="F299" s="1130" t="n">
        <v>10742.6983</v>
      </c>
      <c r="G299" s="1131" t="n">
        <v>284.06209</v>
      </c>
      <c r="H299" s="1131" t="n">
        <v>11026.76039</v>
      </c>
      <c r="I299" s="1131" t="n">
        <v>3169.96974</v>
      </c>
      <c r="J299" s="1131" t="n">
        <v>0</v>
      </c>
      <c r="K299" s="1131" t="n">
        <v>3169.96974</v>
      </c>
      <c r="L299" s="1131" t="n">
        <v>14196.73013</v>
      </c>
      <c r="M299" s="1131" t="n">
        <v>36903.71523</v>
      </c>
      <c r="N299" s="1131" t="n">
        <v>0</v>
      </c>
      <c r="O299" s="1132" t="n">
        <v>36903.71523</v>
      </c>
    </row>
    <row r="300" customFormat="false" ht="13.8" hidden="false" customHeight="false" outlineLevel="0" collapsed="false">
      <c r="A300" s="1133"/>
      <c r="B300" s="1133"/>
      <c r="C300" s="1128" t="s">
        <v>480</v>
      </c>
      <c r="D300" s="1128" t="s">
        <v>480</v>
      </c>
      <c r="E300" s="1129" t="n">
        <v>3</v>
      </c>
      <c r="F300" s="1130" t="n">
        <v>16002.51183</v>
      </c>
      <c r="G300" s="1131" t="n">
        <v>492.30313</v>
      </c>
      <c r="H300" s="1131" t="n">
        <v>16494.81496</v>
      </c>
      <c r="I300" s="1131" t="n">
        <v>39747.69917</v>
      </c>
      <c r="J300" s="1131" t="n">
        <v>541.05068</v>
      </c>
      <c r="K300" s="1131" t="n">
        <v>40288.74985</v>
      </c>
      <c r="L300" s="1131" t="n">
        <v>56783.56481</v>
      </c>
      <c r="M300" s="1131" t="n">
        <v>60479.61057</v>
      </c>
      <c r="N300" s="1131" t="n">
        <v>0</v>
      </c>
      <c r="O300" s="1132" t="n">
        <v>60479.61057</v>
      </c>
    </row>
    <row r="301" customFormat="false" ht="13.8" hidden="false" customHeight="false" outlineLevel="0" collapsed="false">
      <c r="A301" s="1133"/>
      <c r="B301" s="1133"/>
      <c r="C301" s="1133"/>
      <c r="D301" s="1133"/>
      <c r="E301" s="1134" t="n">
        <v>153</v>
      </c>
      <c r="F301" s="1135" t="n">
        <v>4356.87411</v>
      </c>
      <c r="G301" s="1136" t="n">
        <v>126.68117</v>
      </c>
      <c r="H301" s="1136" t="n">
        <v>4483.55528</v>
      </c>
      <c r="I301" s="1136" t="n">
        <v>7425.78434</v>
      </c>
      <c r="J301" s="1136" t="n">
        <v>216.44838</v>
      </c>
      <c r="K301" s="1136" t="n">
        <v>7642.23272</v>
      </c>
      <c r="L301" s="1136" t="n">
        <v>12125.788</v>
      </c>
      <c r="M301" s="1136" t="n">
        <v>33888.4054</v>
      </c>
      <c r="N301" s="1136" t="n">
        <v>0</v>
      </c>
      <c r="O301" s="1137" t="n">
        <v>33888.4054</v>
      </c>
    </row>
    <row r="302" customFormat="false" ht="13.8" hidden="false" customHeight="false" outlineLevel="0" collapsed="false">
      <c r="A302" s="1133"/>
      <c r="B302" s="1133"/>
      <c r="C302" s="1128" t="s">
        <v>1076</v>
      </c>
      <c r="D302" s="1128" t="s">
        <v>478</v>
      </c>
      <c r="E302" s="1129" t="n">
        <v>5</v>
      </c>
      <c r="F302" s="1130" t="n">
        <v>5912.39085</v>
      </c>
      <c r="G302" s="1131" t="n">
        <v>103.30966</v>
      </c>
      <c r="H302" s="1131" t="n">
        <v>6015.70051</v>
      </c>
      <c r="I302" s="1131" t="n">
        <v>35490.24356</v>
      </c>
      <c r="J302" s="1131" t="n">
        <v>631.24792</v>
      </c>
      <c r="K302" s="1131" t="n">
        <v>36121.49148</v>
      </c>
      <c r="L302" s="1131" t="n">
        <v>42137.19199</v>
      </c>
      <c r="M302" s="1131" t="n">
        <v>28547.49937</v>
      </c>
      <c r="N302" s="1131" t="n">
        <v>467.45729</v>
      </c>
      <c r="O302" s="1132" t="n">
        <v>29014.95666</v>
      </c>
    </row>
    <row r="303" customFormat="false" ht="13.8" hidden="false" customHeight="false" outlineLevel="0" collapsed="false">
      <c r="A303" s="1133"/>
      <c r="B303" s="1128" t="s">
        <v>489</v>
      </c>
      <c r="C303" s="1128" t="s">
        <v>1095</v>
      </c>
      <c r="D303" s="1128" t="s">
        <v>493</v>
      </c>
      <c r="E303" s="1129" t="n">
        <v>156</v>
      </c>
      <c r="F303" s="1130" t="n">
        <v>3367.15717</v>
      </c>
      <c r="G303" s="1131" t="n">
        <v>11.40333</v>
      </c>
      <c r="H303" s="1131" t="n">
        <v>3378.5605</v>
      </c>
      <c r="I303" s="1131" t="n">
        <v>3018.6638</v>
      </c>
      <c r="J303" s="1131" t="n">
        <v>0.00223</v>
      </c>
      <c r="K303" s="1131" t="n">
        <v>3018.66603</v>
      </c>
      <c r="L303" s="1131" t="n">
        <v>6397.22653</v>
      </c>
      <c r="M303" s="1131" t="n">
        <v>43096.26527</v>
      </c>
      <c r="N303" s="1131" t="n">
        <v>0</v>
      </c>
      <c r="O303" s="1132" t="n">
        <v>43096.26527</v>
      </c>
    </row>
    <row r="304" customFormat="false" ht="13.8" hidden="false" customHeight="false" outlineLevel="0" collapsed="false">
      <c r="A304" s="1133"/>
      <c r="B304" s="1133"/>
      <c r="C304" s="1128" t="s">
        <v>496</v>
      </c>
      <c r="D304" s="1128" t="s">
        <v>492</v>
      </c>
      <c r="E304" s="1129" t="n">
        <v>173</v>
      </c>
      <c r="F304" s="1130" t="n">
        <v>1353.42581</v>
      </c>
      <c r="G304" s="1131" t="n">
        <v>97.49854</v>
      </c>
      <c r="H304" s="1131" t="n">
        <v>1450.92435</v>
      </c>
      <c r="I304" s="1131" t="n">
        <v>2734.87385</v>
      </c>
      <c r="J304" s="1131" t="n">
        <v>3.59905</v>
      </c>
      <c r="K304" s="1131" t="n">
        <v>2738.4729</v>
      </c>
      <c r="L304" s="1131" t="n">
        <v>4189.39725</v>
      </c>
      <c r="M304" s="1131" t="n">
        <v>22756.48821</v>
      </c>
      <c r="N304" s="1131" t="n">
        <v>0</v>
      </c>
      <c r="O304" s="1132" t="n">
        <v>22756.48821</v>
      </c>
    </row>
    <row r="305" customFormat="false" ht="13.8" hidden="false" customHeight="false" outlineLevel="0" collapsed="false">
      <c r="A305" s="1133"/>
      <c r="B305" s="1133"/>
      <c r="C305" s="1133"/>
      <c r="D305" s="1128" t="s">
        <v>494</v>
      </c>
      <c r="E305" s="1129" t="n">
        <v>149</v>
      </c>
      <c r="F305" s="1130" t="n">
        <v>1669.99681</v>
      </c>
      <c r="G305" s="1131" t="n">
        <v>76.5968</v>
      </c>
      <c r="H305" s="1131" t="n">
        <v>1746.59361</v>
      </c>
      <c r="I305" s="1131" t="n">
        <v>9502.20008</v>
      </c>
      <c r="J305" s="1131" t="n">
        <v>4.38887</v>
      </c>
      <c r="K305" s="1131" t="n">
        <v>9506.58895</v>
      </c>
      <c r="L305" s="1131" t="n">
        <v>11253.18256</v>
      </c>
      <c r="M305" s="1131" t="n">
        <v>33178.42258</v>
      </c>
      <c r="N305" s="1131" t="n">
        <v>0</v>
      </c>
      <c r="O305" s="1132" t="n">
        <v>33178.42258</v>
      </c>
    </row>
    <row r="306" customFormat="false" ht="13.8" hidden="false" customHeight="false" outlineLevel="0" collapsed="false">
      <c r="A306" s="1133"/>
      <c r="B306" s="1133"/>
      <c r="C306" s="1133"/>
      <c r="D306" s="1128" t="s">
        <v>496</v>
      </c>
      <c r="E306" s="1129" t="n">
        <v>125</v>
      </c>
      <c r="F306" s="1130" t="n">
        <v>5506.27394</v>
      </c>
      <c r="G306" s="1131" t="n">
        <v>155.63928</v>
      </c>
      <c r="H306" s="1131" t="n">
        <v>5661.91322</v>
      </c>
      <c r="I306" s="1131" t="n">
        <v>11576.48751</v>
      </c>
      <c r="J306" s="1131" t="n">
        <v>37.7207</v>
      </c>
      <c r="K306" s="1131" t="n">
        <v>11614.20821</v>
      </c>
      <c r="L306" s="1131" t="n">
        <v>17276.12143</v>
      </c>
      <c r="M306" s="1131" t="n">
        <v>57427.99694</v>
      </c>
      <c r="N306" s="1131" t="n">
        <v>0</v>
      </c>
      <c r="O306" s="1132" t="n">
        <v>57427.99694</v>
      </c>
    </row>
    <row r="307" customFormat="false" ht="13.8" hidden="false" customHeight="false" outlineLevel="0" collapsed="false">
      <c r="A307" s="1133"/>
      <c r="B307" s="1128" t="s">
        <v>504</v>
      </c>
      <c r="C307" s="1128" t="s">
        <v>506</v>
      </c>
      <c r="D307" s="1128" t="s">
        <v>506</v>
      </c>
      <c r="E307" s="1129" t="n">
        <v>128</v>
      </c>
      <c r="F307" s="1130" t="n">
        <v>7743.36427</v>
      </c>
      <c r="G307" s="1131" t="n">
        <v>263.37239</v>
      </c>
      <c r="H307" s="1131" t="n">
        <v>8006.73666</v>
      </c>
      <c r="I307" s="1131" t="n">
        <v>10259.27692</v>
      </c>
      <c r="J307" s="1131" t="n">
        <v>255.6901</v>
      </c>
      <c r="K307" s="1131" t="n">
        <v>10514.96702</v>
      </c>
      <c r="L307" s="1131" t="n">
        <v>18521.70368</v>
      </c>
      <c r="M307" s="1131" t="n">
        <v>57437.86092</v>
      </c>
      <c r="N307" s="1131" t="n">
        <v>0</v>
      </c>
      <c r="O307" s="1132" t="n">
        <v>57437.86092</v>
      </c>
    </row>
    <row r="308" customFormat="false" ht="13.8" hidden="false" customHeight="false" outlineLevel="0" collapsed="false">
      <c r="A308" s="1133"/>
      <c r="B308" s="1133"/>
      <c r="C308" s="1133"/>
      <c r="D308" s="1133"/>
      <c r="E308" s="1134" t="n">
        <v>200</v>
      </c>
      <c r="F308" s="1135" t="n">
        <v>70.61989</v>
      </c>
      <c r="G308" s="1136" t="n">
        <v>0.01994</v>
      </c>
      <c r="H308" s="1136" t="n">
        <v>70.63983</v>
      </c>
      <c r="I308" s="1136" t="n">
        <v>678.63931</v>
      </c>
      <c r="J308" s="1136" t="n">
        <v>0</v>
      </c>
      <c r="K308" s="1136" t="n">
        <v>678.63931</v>
      </c>
      <c r="L308" s="1136" t="n">
        <v>749.27914</v>
      </c>
      <c r="M308" s="1136" t="n">
        <v>1433.76439</v>
      </c>
      <c r="N308" s="1136" t="n">
        <v>0</v>
      </c>
      <c r="O308" s="1137" t="n">
        <v>1433.76439</v>
      </c>
    </row>
    <row r="309" customFormat="false" ht="13.8" hidden="false" customHeight="false" outlineLevel="0" collapsed="false">
      <c r="A309" s="1133"/>
      <c r="B309" s="1133"/>
      <c r="C309" s="1133"/>
      <c r="D309" s="1128" t="s">
        <v>507</v>
      </c>
      <c r="E309" s="1129" t="n">
        <v>181</v>
      </c>
      <c r="F309" s="1130" t="n">
        <v>1327.2473</v>
      </c>
      <c r="G309" s="1131" t="n">
        <v>0.03673</v>
      </c>
      <c r="H309" s="1131" t="n">
        <v>1327.28403</v>
      </c>
      <c r="I309" s="1131" t="n">
        <v>1598.06665</v>
      </c>
      <c r="J309" s="1131" t="n">
        <v>0</v>
      </c>
      <c r="K309" s="1131" t="n">
        <v>1598.06665</v>
      </c>
      <c r="L309" s="1131" t="n">
        <v>2925.35068</v>
      </c>
      <c r="M309" s="1131" t="n">
        <v>21896.60059</v>
      </c>
      <c r="N309" s="1131" t="n">
        <v>0</v>
      </c>
      <c r="O309" s="1132" t="n">
        <v>21896.60059</v>
      </c>
    </row>
    <row r="310" customFormat="false" ht="13.8" hidden="false" customHeight="false" outlineLevel="0" collapsed="false">
      <c r="A310" s="1133"/>
      <c r="B310" s="1128" t="s">
        <v>515</v>
      </c>
      <c r="C310" s="1128" t="s">
        <v>517</v>
      </c>
      <c r="D310" s="1128" t="s">
        <v>517</v>
      </c>
      <c r="E310" s="1129" t="n">
        <v>47</v>
      </c>
      <c r="F310" s="1130" t="n">
        <v>4304.74181</v>
      </c>
      <c r="G310" s="1131" t="n">
        <v>241.1221</v>
      </c>
      <c r="H310" s="1131" t="n">
        <v>4545.86391</v>
      </c>
      <c r="I310" s="1131" t="n">
        <v>9325.46195</v>
      </c>
      <c r="J310" s="1131" t="n">
        <v>11.21226</v>
      </c>
      <c r="K310" s="1131" t="n">
        <v>9336.67421</v>
      </c>
      <c r="L310" s="1131" t="n">
        <v>13882.53812</v>
      </c>
      <c r="M310" s="1131" t="n">
        <v>45177.98102</v>
      </c>
      <c r="N310" s="1131" t="n">
        <v>0</v>
      </c>
      <c r="O310" s="1132" t="n">
        <v>45177.98102</v>
      </c>
    </row>
    <row r="311" customFormat="false" ht="13.8" hidden="false" customHeight="false" outlineLevel="0" collapsed="false">
      <c r="A311" s="1133"/>
      <c r="B311" s="1133"/>
      <c r="C311" s="1133"/>
      <c r="D311" s="1128" t="s">
        <v>531</v>
      </c>
      <c r="E311" s="1129" t="n">
        <v>107</v>
      </c>
      <c r="F311" s="1130" t="n">
        <v>2490.01889</v>
      </c>
      <c r="G311" s="1131" t="n">
        <v>4.91266</v>
      </c>
      <c r="H311" s="1131" t="n">
        <v>2494.93155</v>
      </c>
      <c r="I311" s="1131" t="n">
        <v>3460.1386</v>
      </c>
      <c r="J311" s="1131" t="n">
        <v>79.7612</v>
      </c>
      <c r="K311" s="1131" t="n">
        <v>3539.8998</v>
      </c>
      <c r="L311" s="1131" t="n">
        <v>6034.83135</v>
      </c>
      <c r="M311" s="1131" t="n">
        <v>34067.16013</v>
      </c>
      <c r="N311" s="1131" t="n">
        <v>0</v>
      </c>
      <c r="O311" s="1132" t="n">
        <v>34067.16013</v>
      </c>
    </row>
    <row r="312" customFormat="false" ht="13.8" hidden="false" customHeight="false" outlineLevel="0" collapsed="false">
      <c r="A312" s="1133"/>
      <c r="B312" s="1133"/>
      <c r="C312" s="1128" t="s">
        <v>1077</v>
      </c>
      <c r="D312" s="1128" t="s">
        <v>522</v>
      </c>
      <c r="E312" s="1129" t="n">
        <v>160</v>
      </c>
      <c r="F312" s="1130" t="n">
        <v>2134.20126</v>
      </c>
      <c r="G312" s="1131" t="n">
        <v>20.69002</v>
      </c>
      <c r="H312" s="1131" t="n">
        <v>2154.89128</v>
      </c>
      <c r="I312" s="1131" t="n">
        <v>2835.69787</v>
      </c>
      <c r="J312" s="1131" t="n">
        <v>0</v>
      </c>
      <c r="K312" s="1131" t="n">
        <v>2835.69787</v>
      </c>
      <c r="L312" s="1131" t="n">
        <v>4990.58915</v>
      </c>
      <c r="M312" s="1131" t="n">
        <v>26075.43949</v>
      </c>
      <c r="N312" s="1131" t="n">
        <v>0</v>
      </c>
      <c r="O312" s="1132" t="n">
        <v>26075.43949</v>
      </c>
    </row>
    <row r="313" customFormat="false" ht="13.8" hidden="false" customHeight="false" outlineLevel="0" collapsed="false">
      <c r="A313" s="1133"/>
      <c r="B313" s="1133"/>
      <c r="C313" s="1133"/>
      <c r="D313" s="1128" t="s">
        <v>530</v>
      </c>
      <c r="E313" s="1129" t="n">
        <v>201</v>
      </c>
      <c r="F313" s="1130" t="n">
        <v>348.84646</v>
      </c>
      <c r="G313" s="1131" t="n">
        <v>0.80534</v>
      </c>
      <c r="H313" s="1131" t="n">
        <v>349.6518</v>
      </c>
      <c r="I313" s="1131" t="n">
        <v>894.37055</v>
      </c>
      <c r="J313" s="1131" t="n">
        <v>0</v>
      </c>
      <c r="K313" s="1131" t="n">
        <v>894.37055</v>
      </c>
      <c r="L313" s="1131" t="n">
        <v>1244.02235</v>
      </c>
      <c r="M313" s="1131" t="n">
        <v>3355.46159</v>
      </c>
      <c r="N313" s="1131" t="n">
        <v>0</v>
      </c>
      <c r="O313" s="1132" t="n">
        <v>3355.46159</v>
      </c>
    </row>
    <row r="314" customFormat="false" ht="13.8" hidden="false" customHeight="false" outlineLevel="0" collapsed="false">
      <c r="A314" s="1133"/>
      <c r="B314" s="1133"/>
      <c r="C314" s="1133"/>
      <c r="D314" s="1128" t="s">
        <v>538</v>
      </c>
      <c r="E314" s="1129" t="n">
        <v>43</v>
      </c>
      <c r="F314" s="1130" t="n">
        <v>4478.08878</v>
      </c>
      <c r="G314" s="1131" t="n">
        <v>41.62894</v>
      </c>
      <c r="H314" s="1131" t="n">
        <v>4519.71772</v>
      </c>
      <c r="I314" s="1131" t="n">
        <v>7743.5412</v>
      </c>
      <c r="J314" s="1131" t="n">
        <v>22.2855</v>
      </c>
      <c r="K314" s="1131" t="n">
        <v>7765.8267</v>
      </c>
      <c r="L314" s="1131" t="n">
        <v>12285.54442</v>
      </c>
      <c r="M314" s="1131" t="n">
        <v>37629.21238</v>
      </c>
      <c r="N314" s="1131" t="n">
        <v>12.30294</v>
      </c>
      <c r="O314" s="1132" t="n">
        <v>37641.51532</v>
      </c>
    </row>
    <row r="315" customFormat="false" ht="13.8" hidden="false" customHeight="false" outlineLevel="0" collapsed="false">
      <c r="A315" s="1133"/>
      <c r="B315" s="1133"/>
      <c r="C315" s="1128" t="s">
        <v>521</v>
      </c>
      <c r="D315" s="1128" t="s">
        <v>521</v>
      </c>
      <c r="E315" s="1129" t="n">
        <v>46</v>
      </c>
      <c r="F315" s="1130" t="n">
        <v>4931.86017</v>
      </c>
      <c r="G315" s="1131" t="n">
        <v>240.91636</v>
      </c>
      <c r="H315" s="1131" t="n">
        <v>5172.77653</v>
      </c>
      <c r="I315" s="1131" t="n">
        <v>18312.65302</v>
      </c>
      <c r="J315" s="1131" t="n">
        <v>1020.32521</v>
      </c>
      <c r="K315" s="1131" t="n">
        <v>19332.97823</v>
      </c>
      <c r="L315" s="1131" t="n">
        <v>24505.75476</v>
      </c>
      <c r="M315" s="1131" t="n">
        <v>42524.27654</v>
      </c>
      <c r="N315" s="1131" t="n">
        <v>0</v>
      </c>
      <c r="O315" s="1132" t="n">
        <v>42524.27654</v>
      </c>
    </row>
    <row r="316" customFormat="false" ht="13.8" hidden="false" customHeight="false" outlineLevel="0" collapsed="false">
      <c r="A316" s="1133"/>
      <c r="B316" s="1133"/>
      <c r="C316" s="1133"/>
      <c r="D316" s="1128" t="s">
        <v>551</v>
      </c>
      <c r="E316" s="1129" t="n">
        <v>168</v>
      </c>
      <c r="F316" s="1130" t="n">
        <v>1892.65556</v>
      </c>
      <c r="G316" s="1131" t="n">
        <v>72.61917</v>
      </c>
      <c r="H316" s="1131" t="n">
        <v>1965.27473</v>
      </c>
      <c r="I316" s="1131" t="n">
        <v>4277.50295</v>
      </c>
      <c r="J316" s="1131" t="n">
        <v>0.00048</v>
      </c>
      <c r="K316" s="1131" t="n">
        <v>4277.50343</v>
      </c>
      <c r="L316" s="1131" t="n">
        <v>6242.77816</v>
      </c>
      <c r="M316" s="1131" t="n">
        <v>22875.12052</v>
      </c>
      <c r="N316" s="1131" t="n">
        <v>0</v>
      </c>
      <c r="O316" s="1132" t="n">
        <v>22875.12052</v>
      </c>
    </row>
    <row r="317" customFormat="false" ht="13.8" hidden="false" customHeight="false" outlineLevel="0" collapsed="false">
      <c r="A317" s="1133"/>
      <c r="B317" s="1133"/>
      <c r="C317" s="1128" t="s">
        <v>552</v>
      </c>
      <c r="D317" s="1128" t="s">
        <v>520</v>
      </c>
      <c r="E317" s="1129" t="n">
        <v>41</v>
      </c>
      <c r="F317" s="1130" t="n">
        <v>6213.25968</v>
      </c>
      <c r="G317" s="1131" t="n">
        <v>215.54394</v>
      </c>
      <c r="H317" s="1131" t="n">
        <v>6428.80362</v>
      </c>
      <c r="I317" s="1131" t="n">
        <v>20165.64414</v>
      </c>
      <c r="J317" s="1131" t="n">
        <v>195.32223</v>
      </c>
      <c r="K317" s="1131" t="n">
        <v>20360.96637</v>
      </c>
      <c r="L317" s="1131" t="n">
        <v>26789.76999</v>
      </c>
      <c r="M317" s="1131" t="n">
        <v>56199.38952</v>
      </c>
      <c r="N317" s="1131" t="n">
        <v>0</v>
      </c>
      <c r="O317" s="1132" t="n">
        <v>56199.38952</v>
      </c>
    </row>
    <row r="318" customFormat="false" ht="13.8" hidden="false" customHeight="false" outlineLevel="0" collapsed="false">
      <c r="A318" s="1133"/>
      <c r="B318" s="1133"/>
      <c r="C318" s="1133"/>
      <c r="D318" s="1128" t="s">
        <v>552</v>
      </c>
      <c r="E318" s="1129" t="n">
        <v>158</v>
      </c>
      <c r="F318" s="1130" t="n">
        <v>2948.96222</v>
      </c>
      <c r="G318" s="1131" t="n">
        <v>15.0878</v>
      </c>
      <c r="H318" s="1131" t="n">
        <v>2964.05002</v>
      </c>
      <c r="I318" s="1131" t="n">
        <v>2208.07812</v>
      </c>
      <c r="J318" s="1131" t="n">
        <v>0</v>
      </c>
      <c r="K318" s="1131" t="n">
        <v>2208.07812</v>
      </c>
      <c r="L318" s="1131" t="n">
        <v>5172.12814</v>
      </c>
      <c r="M318" s="1131" t="n">
        <v>28254.63434</v>
      </c>
      <c r="N318" s="1131" t="n">
        <v>0</v>
      </c>
      <c r="O318" s="1132" t="n">
        <v>28254.63434</v>
      </c>
    </row>
    <row r="319" customFormat="false" ht="13.8" hidden="false" customHeight="false" outlineLevel="0" collapsed="false">
      <c r="A319" s="1133"/>
      <c r="B319" s="1133"/>
      <c r="C319" s="1128" t="s">
        <v>515</v>
      </c>
      <c r="D319" s="1128" t="s">
        <v>516</v>
      </c>
      <c r="E319" s="1129" t="n">
        <v>15</v>
      </c>
      <c r="F319" s="1130" t="n">
        <v>15427.44026</v>
      </c>
      <c r="G319" s="1131" t="n">
        <v>1512.87185</v>
      </c>
      <c r="H319" s="1131" t="n">
        <v>16940.31211</v>
      </c>
      <c r="I319" s="1131" t="n">
        <v>75878.65359</v>
      </c>
      <c r="J319" s="1131" t="n">
        <v>1549.62884</v>
      </c>
      <c r="K319" s="1131" t="n">
        <v>77428.28243</v>
      </c>
      <c r="L319" s="1131" t="n">
        <v>94368.59454</v>
      </c>
      <c r="M319" s="1131" t="n">
        <v>59849.27183</v>
      </c>
      <c r="N319" s="1131" t="n">
        <v>0</v>
      </c>
      <c r="O319" s="1132" t="n">
        <v>59849.27183</v>
      </c>
    </row>
    <row r="320" customFormat="false" ht="13.8" hidden="false" customHeight="false" outlineLevel="0" collapsed="false">
      <c r="A320" s="1133"/>
      <c r="B320" s="1133"/>
      <c r="C320" s="1133"/>
      <c r="D320" s="1133"/>
      <c r="E320" s="1134" t="n">
        <v>22</v>
      </c>
      <c r="F320" s="1135" t="n">
        <v>12755.22876</v>
      </c>
      <c r="G320" s="1136" t="n">
        <v>773.24126</v>
      </c>
      <c r="H320" s="1136" t="n">
        <v>13528.47002</v>
      </c>
      <c r="I320" s="1136" t="n">
        <v>46669.54595</v>
      </c>
      <c r="J320" s="1136" t="n">
        <v>215.96607</v>
      </c>
      <c r="K320" s="1136" t="n">
        <v>46885.51202</v>
      </c>
      <c r="L320" s="1136" t="n">
        <v>60413.98204</v>
      </c>
      <c r="M320" s="1136" t="n">
        <v>58518.45059</v>
      </c>
      <c r="N320" s="1136" t="n">
        <v>0</v>
      </c>
      <c r="O320" s="1137" t="n">
        <v>58518.45059</v>
      </c>
    </row>
    <row r="321" customFormat="false" ht="13.8" hidden="false" customHeight="false" outlineLevel="0" collapsed="false">
      <c r="A321" s="1133"/>
      <c r="B321" s="1133"/>
      <c r="C321" s="1133"/>
      <c r="D321" s="1133"/>
      <c r="E321" s="1134" t="n">
        <v>58</v>
      </c>
      <c r="F321" s="1135" t="n">
        <v>6006.24161</v>
      </c>
      <c r="G321" s="1136" t="n">
        <v>85.27772</v>
      </c>
      <c r="H321" s="1136" t="n">
        <v>6091.51933</v>
      </c>
      <c r="I321" s="1136" t="n">
        <v>17576.47013</v>
      </c>
      <c r="J321" s="1136" t="n">
        <v>65.70493</v>
      </c>
      <c r="K321" s="1136" t="n">
        <v>17642.17506</v>
      </c>
      <c r="L321" s="1136" t="n">
        <v>23733.69439</v>
      </c>
      <c r="M321" s="1136" t="n">
        <v>39733.90444</v>
      </c>
      <c r="N321" s="1136" t="n">
        <v>0</v>
      </c>
      <c r="O321" s="1137" t="n">
        <v>39733.90444</v>
      </c>
    </row>
    <row r="322" customFormat="false" ht="13.8" hidden="false" customHeight="false" outlineLevel="0" collapsed="false">
      <c r="A322" s="1133"/>
      <c r="B322" s="1133"/>
      <c r="C322" s="1133"/>
      <c r="D322" s="1133"/>
      <c r="E322" s="1134" t="n">
        <v>101</v>
      </c>
      <c r="F322" s="1135" t="n">
        <v>6009.12479</v>
      </c>
      <c r="G322" s="1136" t="n">
        <v>284.93809</v>
      </c>
      <c r="H322" s="1136" t="n">
        <v>6294.06288</v>
      </c>
      <c r="I322" s="1136" t="n">
        <v>24560.44323</v>
      </c>
      <c r="J322" s="1136" t="n">
        <v>45.83891</v>
      </c>
      <c r="K322" s="1136" t="n">
        <v>24606.28214</v>
      </c>
      <c r="L322" s="1136" t="n">
        <v>30900.34502</v>
      </c>
      <c r="M322" s="1136" t="n">
        <v>27664.51696</v>
      </c>
      <c r="N322" s="1136" t="n">
        <v>0</v>
      </c>
      <c r="O322" s="1137" t="n">
        <v>27664.51696</v>
      </c>
    </row>
    <row r="323" customFormat="false" ht="13.8" hidden="false" customHeight="false" outlineLevel="0" collapsed="false">
      <c r="A323" s="1133"/>
      <c r="B323" s="1133"/>
      <c r="C323" s="1133"/>
      <c r="D323" s="1133"/>
      <c r="E323" s="1134" t="n">
        <v>164</v>
      </c>
      <c r="F323" s="1135" t="n">
        <v>3847.06993</v>
      </c>
      <c r="G323" s="1136" t="n">
        <v>216.1228</v>
      </c>
      <c r="H323" s="1136" t="n">
        <v>4063.19273</v>
      </c>
      <c r="I323" s="1136" t="n">
        <v>15890.81623</v>
      </c>
      <c r="J323" s="1136" t="n">
        <v>298.80497</v>
      </c>
      <c r="K323" s="1136" t="n">
        <v>16189.6212</v>
      </c>
      <c r="L323" s="1136" t="n">
        <v>20252.81393</v>
      </c>
      <c r="M323" s="1136" t="n">
        <v>32086.20562</v>
      </c>
      <c r="N323" s="1136" t="n">
        <v>0</v>
      </c>
      <c r="O323" s="1137" t="n">
        <v>32086.20562</v>
      </c>
    </row>
    <row r="324" customFormat="false" ht="13.8" hidden="false" customHeight="false" outlineLevel="0" collapsed="false">
      <c r="A324" s="1133"/>
      <c r="B324" s="1133"/>
      <c r="C324" s="1133"/>
      <c r="D324" s="1133"/>
      <c r="E324" s="1134" t="n">
        <v>163</v>
      </c>
      <c r="F324" s="1135" t="n">
        <v>3576.29442</v>
      </c>
      <c r="G324" s="1136" t="n">
        <v>114.89795</v>
      </c>
      <c r="H324" s="1136" t="n">
        <v>3691.19237</v>
      </c>
      <c r="I324" s="1136" t="n">
        <v>19785.88172</v>
      </c>
      <c r="J324" s="1136" t="n">
        <v>327.26768</v>
      </c>
      <c r="K324" s="1136" t="n">
        <v>20113.1494</v>
      </c>
      <c r="L324" s="1136" t="n">
        <v>23804.34177</v>
      </c>
      <c r="M324" s="1136" t="n">
        <v>39650.28253</v>
      </c>
      <c r="N324" s="1136" t="n">
        <v>32.11469</v>
      </c>
      <c r="O324" s="1137" t="n">
        <v>39682.39722</v>
      </c>
    </row>
    <row r="325" customFormat="false" ht="13.8" hidden="false" customHeight="false" outlineLevel="0" collapsed="false">
      <c r="A325" s="1133"/>
      <c r="B325" s="1133"/>
      <c r="C325" s="1133"/>
      <c r="D325" s="1128" t="s">
        <v>518</v>
      </c>
      <c r="E325" s="1129" t="n">
        <v>62</v>
      </c>
      <c r="F325" s="1130" t="n">
        <v>6825.19906</v>
      </c>
      <c r="G325" s="1131" t="n">
        <v>350.50177</v>
      </c>
      <c r="H325" s="1131" t="n">
        <v>7175.70083</v>
      </c>
      <c r="I325" s="1131" t="n">
        <v>17941.3413</v>
      </c>
      <c r="J325" s="1131" t="n">
        <v>242.59124</v>
      </c>
      <c r="K325" s="1131" t="n">
        <v>18183.93254</v>
      </c>
      <c r="L325" s="1131" t="n">
        <v>25359.63337</v>
      </c>
      <c r="M325" s="1131" t="n">
        <v>55678.23144</v>
      </c>
      <c r="N325" s="1131" t="n">
        <v>0</v>
      </c>
      <c r="O325" s="1132" t="n">
        <v>55678.23144</v>
      </c>
    </row>
    <row r="326" customFormat="false" ht="13.8" hidden="false" customHeight="false" outlineLevel="0" collapsed="false">
      <c r="A326" s="1133"/>
      <c r="B326" s="1133"/>
      <c r="C326" s="1133"/>
      <c r="D326" s="1133"/>
      <c r="E326" s="1134" t="n">
        <v>170</v>
      </c>
      <c r="F326" s="1135" t="n">
        <v>2084.99771</v>
      </c>
      <c r="G326" s="1136" t="n">
        <v>150.08387</v>
      </c>
      <c r="H326" s="1136" t="n">
        <v>2235.08158</v>
      </c>
      <c r="I326" s="1136" t="n">
        <v>13643.46616</v>
      </c>
      <c r="J326" s="1136" t="n">
        <v>9.17603</v>
      </c>
      <c r="K326" s="1136" t="n">
        <v>13652.64219</v>
      </c>
      <c r="L326" s="1136" t="n">
        <v>15887.72377</v>
      </c>
      <c r="M326" s="1136" t="n">
        <v>30935.59893</v>
      </c>
      <c r="N326" s="1136" t="n">
        <v>0</v>
      </c>
      <c r="O326" s="1137" t="n">
        <v>30935.59893</v>
      </c>
    </row>
    <row r="327" customFormat="false" ht="13.8" hidden="false" customHeight="false" outlineLevel="0" collapsed="false">
      <c r="A327" s="1133"/>
      <c r="B327" s="1133"/>
      <c r="C327" s="1133"/>
      <c r="D327" s="1133"/>
      <c r="E327" s="1134" t="n">
        <v>186</v>
      </c>
      <c r="F327" s="1135" t="n">
        <v>665.90707</v>
      </c>
      <c r="G327" s="1136" t="n">
        <v>16.42677</v>
      </c>
      <c r="H327" s="1136" t="n">
        <v>682.33384</v>
      </c>
      <c r="I327" s="1136" t="n">
        <v>2287.28411</v>
      </c>
      <c r="J327" s="1136" t="n">
        <v>0</v>
      </c>
      <c r="K327" s="1136" t="n">
        <v>2287.28411</v>
      </c>
      <c r="L327" s="1136" t="n">
        <v>2969.61795</v>
      </c>
      <c r="M327" s="1136" t="n">
        <v>11257.23458</v>
      </c>
      <c r="N327" s="1136" t="n">
        <v>0</v>
      </c>
      <c r="O327" s="1137" t="n">
        <v>11257.23458</v>
      </c>
    </row>
    <row r="328" customFormat="false" ht="13.8" hidden="false" customHeight="false" outlineLevel="0" collapsed="false">
      <c r="A328" s="1133"/>
      <c r="B328" s="1133"/>
      <c r="C328" s="1133"/>
      <c r="D328" s="1128" t="s">
        <v>519</v>
      </c>
      <c r="E328" s="1129" t="n">
        <v>42</v>
      </c>
      <c r="F328" s="1130" t="n">
        <v>6313.82943</v>
      </c>
      <c r="G328" s="1131" t="n">
        <v>519.1923</v>
      </c>
      <c r="H328" s="1131" t="n">
        <v>6833.02173</v>
      </c>
      <c r="I328" s="1131" t="n">
        <v>41597.71499</v>
      </c>
      <c r="J328" s="1131" t="n">
        <v>444.63448</v>
      </c>
      <c r="K328" s="1131" t="n">
        <v>42042.34947</v>
      </c>
      <c r="L328" s="1131" t="n">
        <v>48875.3712</v>
      </c>
      <c r="M328" s="1131" t="n">
        <v>51698.35525</v>
      </c>
      <c r="N328" s="1131" t="n">
        <v>0</v>
      </c>
      <c r="O328" s="1132" t="n">
        <v>51698.35525</v>
      </c>
    </row>
    <row r="329" customFormat="false" ht="13.8" hidden="false" customHeight="false" outlineLevel="0" collapsed="false">
      <c r="A329" s="1133"/>
      <c r="B329" s="1133"/>
      <c r="C329" s="1133"/>
      <c r="D329" s="1133"/>
      <c r="E329" s="1134" t="n">
        <v>171</v>
      </c>
      <c r="F329" s="1135" t="n">
        <v>1434.85519</v>
      </c>
      <c r="G329" s="1136" t="n">
        <v>77.17267</v>
      </c>
      <c r="H329" s="1136" t="n">
        <v>1512.02786</v>
      </c>
      <c r="I329" s="1136" t="n">
        <v>9834.79122</v>
      </c>
      <c r="J329" s="1136" t="n">
        <v>58.45236</v>
      </c>
      <c r="K329" s="1136" t="n">
        <v>9893.24358</v>
      </c>
      <c r="L329" s="1136" t="n">
        <v>11405.27144</v>
      </c>
      <c r="M329" s="1136" t="n">
        <v>17703.74479</v>
      </c>
      <c r="N329" s="1136" t="n">
        <v>0</v>
      </c>
      <c r="O329" s="1137" t="n">
        <v>17703.74479</v>
      </c>
    </row>
    <row r="330" customFormat="false" ht="13.8" hidden="false" customHeight="false" outlineLevel="0" collapsed="false">
      <c r="A330" s="1133"/>
      <c r="B330" s="1133"/>
      <c r="C330" s="1133"/>
      <c r="D330" s="1128" t="s">
        <v>515</v>
      </c>
      <c r="E330" s="1129" t="n">
        <v>51</v>
      </c>
      <c r="F330" s="1130" t="n">
        <v>8000.24911</v>
      </c>
      <c r="G330" s="1131" t="n">
        <v>706.31456</v>
      </c>
      <c r="H330" s="1131" t="n">
        <v>8706.56367</v>
      </c>
      <c r="I330" s="1131" t="n">
        <v>62985.17766</v>
      </c>
      <c r="J330" s="1131" t="n">
        <v>1229.60931</v>
      </c>
      <c r="K330" s="1131" t="n">
        <v>64214.78697</v>
      </c>
      <c r="L330" s="1131" t="n">
        <v>72921.35064</v>
      </c>
      <c r="M330" s="1131" t="n">
        <v>42958.25553</v>
      </c>
      <c r="N330" s="1131" t="n">
        <v>596.03846</v>
      </c>
      <c r="O330" s="1132" t="n">
        <v>43554.29399</v>
      </c>
    </row>
    <row r="331" customFormat="false" ht="13.8" hidden="false" customHeight="false" outlineLevel="0" collapsed="false">
      <c r="A331" s="1133"/>
      <c r="B331" s="1133"/>
      <c r="C331" s="1133"/>
      <c r="D331" s="1133"/>
      <c r="E331" s="1134" t="n">
        <v>140</v>
      </c>
      <c r="F331" s="1135" t="n">
        <v>4112.9807</v>
      </c>
      <c r="G331" s="1136" t="n">
        <v>328.12606</v>
      </c>
      <c r="H331" s="1136" t="n">
        <v>4441.10676</v>
      </c>
      <c r="I331" s="1136" t="n">
        <v>45520.64945</v>
      </c>
      <c r="J331" s="1136" t="n">
        <v>289.12119</v>
      </c>
      <c r="K331" s="1136" t="n">
        <v>45809.77064</v>
      </c>
      <c r="L331" s="1136" t="n">
        <v>50250.8774</v>
      </c>
      <c r="M331" s="1136" t="n">
        <v>30403.48861</v>
      </c>
      <c r="N331" s="1136" t="n">
        <v>0</v>
      </c>
      <c r="O331" s="1137" t="n">
        <v>30403.48861</v>
      </c>
    </row>
    <row r="332" customFormat="false" ht="13.8" hidden="false" customHeight="false" outlineLevel="0" collapsed="false">
      <c r="A332" s="1133"/>
      <c r="B332" s="1133"/>
      <c r="C332" s="1133"/>
      <c r="D332" s="1128" t="s">
        <v>525</v>
      </c>
      <c r="E332" s="1129" t="n">
        <v>180</v>
      </c>
      <c r="F332" s="1130" t="n">
        <v>3578.17756</v>
      </c>
      <c r="G332" s="1131" t="n">
        <v>735.93463</v>
      </c>
      <c r="H332" s="1131" t="n">
        <v>4314.11219</v>
      </c>
      <c r="I332" s="1131" t="n">
        <v>40750.03327</v>
      </c>
      <c r="J332" s="1131" t="n">
        <v>333.91967</v>
      </c>
      <c r="K332" s="1131" t="n">
        <v>41083.95294</v>
      </c>
      <c r="L332" s="1131" t="n">
        <v>45398.06513</v>
      </c>
      <c r="M332" s="1131" t="n">
        <v>14900.86162</v>
      </c>
      <c r="N332" s="1131" t="n">
        <v>0</v>
      </c>
      <c r="O332" s="1132" t="n">
        <v>14900.86162</v>
      </c>
    </row>
    <row r="333" customFormat="false" ht="13.8" hidden="false" customHeight="false" outlineLevel="0" collapsed="false">
      <c r="A333" s="1133"/>
      <c r="B333" s="1133"/>
      <c r="C333" s="1133"/>
      <c r="D333" s="1128" t="s">
        <v>526</v>
      </c>
      <c r="E333" s="1129" t="n">
        <v>39</v>
      </c>
      <c r="F333" s="1130" t="n">
        <v>10616.64593</v>
      </c>
      <c r="G333" s="1131" t="n">
        <v>1669.92344</v>
      </c>
      <c r="H333" s="1131" t="n">
        <v>12286.56937</v>
      </c>
      <c r="I333" s="1131" t="n">
        <v>93506.42348</v>
      </c>
      <c r="J333" s="1131" t="n">
        <v>1054.57085</v>
      </c>
      <c r="K333" s="1131" t="n">
        <v>94560.99433</v>
      </c>
      <c r="L333" s="1131" t="n">
        <v>106847.5637</v>
      </c>
      <c r="M333" s="1131" t="n">
        <v>57196.72456</v>
      </c>
      <c r="N333" s="1131" t="n">
        <v>2768.31658</v>
      </c>
      <c r="O333" s="1132" t="n">
        <v>59965.04114</v>
      </c>
    </row>
    <row r="334" customFormat="false" ht="13.8" hidden="false" customHeight="false" outlineLevel="0" collapsed="false">
      <c r="A334" s="1133"/>
      <c r="B334" s="1133"/>
      <c r="C334" s="1133"/>
      <c r="D334" s="1133"/>
      <c r="E334" s="1134" t="n">
        <v>152</v>
      </c>
      <c r="F334" s="1135" t="n">
        <v>2448.18138</v>
      </c>
      <c r="G334" s="1136" t="n">
        <v>246.46494</v>
      </c>
      <c r="H334" s="1136" t="n">
        <v>2694.64632</v>
      </c>
      <c r="I334" s="1136" t="n">
        <v>24096.36164</v>
      </c>
      <c r="J334" s="1136" t="n">
        <v>436.97928</v>
      </c>
      <c r="K334" s="1136" t="n">
        <v>24533.34092</v>
      </c>
      <c r="L334" s="1136" t="n">
        <v>27227.98724</v>
      </c>
      <c r="M334" s="1136" t="n">
        <v>25225.28156</v>
      </c>
      <c r="N334" s="1136" t="n">
        <v>0</v>
      </c>
      <c r="O334" s="1137" t="n">
        <v>25225.28156</v>
      </c>
    </row>
    <row r="335" customFormat="false" ht="13.8" hidden="false" customHeight="false" outlineLevel="0" collapsed="false">
      <c r="A335" s="1133"/>
      <c r="B335" s="1133"/>
      <c r="C335" s="1133"/>
      <c r="D335" s="1128" t="s">
        <v>527</v>
      </c>
      <c r="E335" s="1129" t="n">
        <v>37</v>
      </c>
      <c r="F335" s="1130" t="n">
        <v>7469.31448</v>
      </c>
      <c r="G335" s="1131" t="n">
        <v>770.57073</v>
      </c>
      <c r="H335" s="1131" t="n">
        <v>8239.88521</v>
      </c>
      <c r="I335" s="1131" t="n">
        <v>46663.37366</v>
      </c>
      <c r="J335" s="1131" t="n">
        <v>552.96136</v>
      </c>
      <c r="K335" s="1131" t="n">
        <v>47216.33502</v>
      </c>
      <c r="L335" s="1131" t="n">
        <v>55456.22023</v>
      </c>
      <c r="M335" s="1131" t="n">
        <v>52093.20312</v>
      </c>
      <c r="N335" s="1131" t="n">
        <v>33.471</v>
      </c>
      <c r="O335" s="1132" t="n">
        <v>52126.67412</v>
      </c>
    </row>
    <row r="336" customFormat="false" ht="13.8" hidden="false" customHeight="false" outlineLevel="0" collapsed="false">
      <c r="A336" s="1133"/>
      <c r="B336" s="1133"/>
      <c r="C336" s="1133"/>
      <c r="D336" s="1133"/>
      <c r="E336" s="1134" t="n">
        <v>92</v>
      </c>
      <c r="F336" s="1135" t="n">
        <v>4611.72649</v>
      </c>
      <c r="G336" s="1136" t="n">
        <v>342.74328</v>
      </c>
      <c r="H336" s="1136" t="n">
        <v>4954.46977</v>
      </c>
      <c r="I336" s="1136" t="n">
        <v>13452.22718</v>
      </c>
      <c r="J336" s="1136" t="n">
        <v>222.38958</v>
      </c>
      <c r="K336" s="1136" t="n">
        <v>13674.61676</v>
      </c>
      <c r="L336" s="1136" t="n">
        <v>18629.08653</v>
      </c>
      <c r="M336" s="1136" t="n">
        <v>26085.07045</v>
      </c>
      <c r="N336" s="1136" t="n">
        <v>0</v>
      </c>
      <c r="O336" s="1137" t="n">
        <v>26085.07045</v>
      </c>
    </row>
    <row r="337" customFormat="false" ht="13.8" hidden="false" customHeight="false" outlineLevel="0" collapsed="false">
      <c r="A337" s="1133"/>
      <c r="B337" s="1133"/>
      <c r="C337" s="1133"/>
      <c r="D337" s="1128" t="s">
        <v>528</v>
      </c>
      <c r="E337" s="1129" t="n">
        <v>182</v>
      </c>
      <c r="F337" s="1130" t="n">
        <v>1158.76299</v>
      </c>
      <c r="G337" s="1131" t="n">
        <v>8.1287</v>
      </c>
      <c r="H337" s="1131" t="n">
        <v>1166.89169</v>
      </c>
      <c r="I337" s="1131" t="n">
        <v>5003.14447</v>
      </c>
      <c r="J337" s="1131" t="n">
        <v>34.26282</v>
      </c>
      <c r="K337" s="1131" t="n">
        <v>5037.40729</v>
      </c>
      <c r="L337" s="1131" t="n">
        <v>6204.29898</v>
      </c>
      <c r="M337" s="1131" t="n">
        <v>9637.71498</v>
      </c>
      <c r="N337" s="1131" t="n">
        <v>0</v>
      </c>
      <c r="O337" s="1132" t="n">
        <v>9637.71498</v>
      </c>
    </row>
    <row r="338" customFormat="false" ht="13.8" hidden="false" customHeight="false" outlineLevel="0" collapsed="false">
      <c r="A338" s="1133"/>
      <c r="B338" s="1133"/>
      <c r="C338" s="1133"/>
      <c r="D338" s="1128" t="s">
        <v>529</v>
      </c>
      <c r="E338" s="1129" t="n">
        <v>146</v>
      </c>
      <c r="F338" s="1130" t="n">
        <v>4891.64962</v>
      </c>
      <c r="G338" s="1131" t="n">
        <v>1071.88292</v>
      </c>
      <c r="H338" s="1131" t="n">
        <v>5963.53254</v>
      </c>
      <c r="I338" s="1131" t="n">
        <v>53246.87841</v>
      </c>
      <c r="J338" s="1131" t="n">
        <v>784.9994</v>
      </c>
      <c r="K338" s="1131" t="n">
        <v>54031.87781</v>
      </c>
      <c r="L338" s="1131" t="n">
        <v>59995.41035</v>
      </c>
      <c r="M338" s="1131" t="n">
        <v>25144.41072</v>
      </c>
      <c r="N338" s="1131" t="n">
        <v>0</v>
      </c>
      <c r="O338" s="1132" t="n">
        <v>25144.41072</v>
      </c>
    </row>
    <row r="339" customFormat="false" ht="13.8" hidden="false" customHeight="false" outlineLevel="0" collapsed="false">
      <c r="A339" s="1133"/>
      <c r="B339" s="1133"/>
      <c r="C339" s="1133"/>
      <c r="D339" s="1128" t="s">
        <v>382</v>
      </c>
      <c r="E339" s="1129" t="n">
        <v>38</v>
      </c>
      <c r="F339" s="1130" t="n">
        <v>19792.60477</v>
      </c>
      <c r="G339" s="1131" t="n">
        <v>1119.25812</v>
      </c>
      <c r="H339" s="1131" t="n">
        <v>20911.86289</v>
      </c>
      <c r="I339" s="1131" t="n">
        <v>318756.09434</v>
      </c>
      <c r="J339" s="1131" t="n">
        <v>3669.13934</v>
      </c>
      <c r="K339" s="1131" t="n">
        <v>322425.23368</v>
      </c>
      <c r="L339" s="1131" t="n">
        <v>343337.09657</v>
      </c>
      <c r="M339" s="1131" t="n">
        <v>50983.46452</v>
      </c>
      <c r="N339" s="1131" t="n">
        <v>363.015</v>
      </c>
      <c r="O339" s="1132" t="n">
        <v>51346.47952</v>
      </c>
    </row>
    <row r="340" customFormat="false" ht="13.8" hidden="false" customHeight="false" outlineLevel="0" collapsed="false">
      <c r="A340" s="1133"/>
      <c r="B340" s="1133"/>
      <c r="C340" s="1133"/>
      <c r="D340" s="1128" t="s">
        <v>532</v>
      </c>
      <c r="E340" s="1129" t="n">
        <v>135</v>
      </c>
      <c r="F340" s="1130" t="n">
        <v>3595.68546</v>
      </c>
      <c r="G340" s="1131" t="n">
        <v>134.72664</v>
      </c>
      <c r="H340" s="1131" t="n">
        <v>3730.4121</v>
      </c>
      <c r="I340" s="1131" t="n">
        <v>17626.95094</v>
      </c>
      <c r="J340" s="1131" t="n">
        <v>48.31075</v>
      </c>
      <c r="K340" s="1131" t="n">
        <v>17675.26169</v>
      </c>
      <c r="L340" s="1131" t="n">
        <v>21405.67379</v>
      </c>
      <c r="M340" s="1131" t="n">
        <v>28564.90835</v>
      </c>
      <c r="N340" s="1131" t="n">
        <v>0</v>
      </c>
      <c r="O340" s="1132" t="n">
        <v>28564.90835</v>
      </c>
    </row>
    <row r="341" customFormat="false" ht="13.8" hidden="false" customHeight="false" outlineLevel="0" collapsed="false">
      <c r="A341" s="1133"/>
      <c r="B341" s="1133"/>
      <c r="C341" s="1133"/>
      <c r="D341" s="1133"/>
      <c r="E341" s="1134" t="n">
        <v>192</v>
      </c>
      <c r="F341" s="1135" t="n">
        <v>414.73099</v>
      </c>
      <c r="G341" s="1136" t="n">
        <v>0.04267</v>
      </c>
      <c r="H341" s="1136" t="n">
        <v>414.77366</v>
      </c>
      <c r="I341" s="1136" t="n">
        <v>964.28407</v>
      </c>
      <c r="J341" s="1136" t="n">
        <v>0</v>
      </c>
      <c r="K341" s="1136" t="n">
        <v>964.28407</v>
      </c>
      <c r="L341" s="1136" t="n">
        <v>1379.05773</v>
      </c>
      <c r="M341" s="1136" t="n">
        <v>2368.0878</v>
      </c>
      <c r="N341" s="1136" t="n">
        <v>0</v>
      </c>
      <c r="O341" s="1137" t="n">
        <v>2368.0878</v>
      </c>
    </row>
    <row r="342" customFormat="false" ht="13.8" hidden="false" customHeight="false" outlineLevel="0" collapsed="false">
      <c r="A342" s="1133"/>
      <c r="B342" s="1133"/>
      <c r="C342" s="1133"/>
      <c r="D342" s="1128" t="s">
        <v>533</v>
      </c>
      <c r="E342" s="1129" t="n">
        <v>147</v>
      </c>
      <c r="F342" s="1130" t="n">
        <v>5843.20358</v>
      </c>
      <c r="G342" s="1131" t="n">
        <v>481.11786</v>
      </c>
      <c r="H342" s="1131" t="n">
        <v>6324.32144</v>
      </c>
      <c r="I342" s="1131" t="n">
        <v>111334.37728</v>
      </c>
      <c r="J342" s="1131" t="n">
        <v>1090.20443</v>
      </c>
      <c r="K342" s="1131" t="n">
        <v>112424.58171</v>
      </c>
      <c r="L342" s="1131" t="n">
        <v>118748.90315</v>
      </c>
      <c r="M342" s="1131" t="n">
        <v>26099.31722</v>
      </c>
      <c r="N342" s="1131" t="n">
        <v>0</v>
      </c>
      <c r="O342" s="1132" t="n">
        <v>26099.31722</v>
      </c>
    </row>
    <row r="343" customFormat="false" ht="13.8" hidden="false" customHeight="false" outlineLevel="0" collapsed="false">
      <c r="A343" s="1133"/>
      <c r="B343" s="1133"/>
      <c r="C343" s="1133"/>
      <c r="D343" s="1128" t="s">
        <v>534</v>
      </c>
      <c r="E343" s="1129" t="n">
        <v>205</v>
      </c>
      <c r="F343" s="1130" t="n">
        <v>0.26919</v>
      </c>
      <c r="G343" s="1131" t="n">
        <v>0</v>
      </c>
      <c r="H343" s="1131" t="n">
        <v>0.26919</v>
      </c>
      <c r="I343" s="1131" t="n">
        <v>74.6</v>
      </c>
      <c r="J343" s="1131" t="n">
        <v>0</v>
      </c>
      <c r="K343" s="1131" t="n">
        <v>74.6</v>
      </c>
      <c r="L343" s="1131" t="n">
        <v>74.86919</v>
      </c>
      <c r="M343" s="1131" t="n">
        <v>0</v>
      </c>
      <c r="N343" s="1131" t="n">
        <v>0</v>
      </c>
      <c r="O343" s="1132" t="n">
        <v>0</v>
      </c>
    </row>
    <row r="344" customFormat="false" ht="13.8" hidden="false" customHeight="false" outlineLevel="0" collapsed="false">
      <c r="A344" s="1133"/>
      <c r="B344" s="1133"/>
      <c r="C344" s="1133"/>
      <c r="D344" s="1128" t="s">
        <v>535</v>
      </c>
      <c r="E344" s="1129" t="n">
        <v>23</v>
      </c>
      <c r="F344" s="1130" t="n">
        <v>12414.68704</v>
      </c>
      <c r="G344" s="1131" t="n">
        <v>775.9578</v>
      </c>
      <c r="H344" s="1131" t="n">
        <v>13190.64484</v>
      </c>
      <c r="I344" s="1131" t="n">
        <v>70124.95327</v>
      </c>
      <c r="J344" s="1131" t="n">
        <v>848.17346</v>
      </c>
      <c r="K344" s="1131" t="n">
        <v>70973.12673</v>
      </c>
      <c r="L344" s="1131" t="n">
        <v>84163.77157</v>
      </c>
      <c r="M344" s="1131" t="n">
        <v>66326.06317</v>
      </c>
      <c r="N344" s="1131" t="n">
        <v>0</v>
      </c>
      <c r="O344" s="1132" t="n">
        <v>66326.06317</v>
      </c>
    </row>
    <row r="345" customFormat="false" ht="13.8" hidden="false" customHeight="false" outlineLevel="0" collapsed="false">
      <c r="A345" s="1133"/>
      <c r="B345" s="1133"/>
      <c r="C345" s="1133"/>
      <c r="D345" s="1133"/>
      <c r="E345" s="1134" t="n">
        <v>34</v>
      </c>
      <c r="F345" s="1135" t="n">
        <v>8434.95396</v>
      </c>
      <c r="G345" s="1136" t="n">
        <v>405.54566</v>
      </c>
      <c r="H345" s="1136" t="n">
        <v>8840.49962</v>
      </c>
      <c r="I345" s="1136" t="n">
        <v>36973.63857</v>
      </c>
      <c r="J345" s="1136" t="n">
        <v>580.38632</v>
      </c>
      <c r="K345" s="1136" t="n">
        <v>37554.02489</v>
      </c>
      <c r="L345" s="1136" t="n">
        <v>46394.52451</v>
      </c>
      <c r="M345" s="1136" t="n">
        <v>63942.0721</v>
      </c>
      <c r="N345" s="1136" t="n">
        <v>0</v>
      </c>
      <c r="O345" s="1137" t="n">
        <v>63942.0721</v>
      </c>
    </row>
    <row r="346" customFormat="false" ht="13.8" hidden="false" customHeight="false" outlineLevel="0" collapsed="false">
      <c r="A346" s="1133"/>
      <c r="B346" s="1133"/>
      <c r="C346" s="1133"/>
      <c r="D346" s="1133"/>
      <c r="E346" s="1134" t="n">
        <v>83</v>
      </c>
      <c r="F346" s="1135" t="n">
        <v>5904.27806</v>
      </c>
      <c r="G346" s="1136" t="n">
        <v>427.4482</v>
      </c>
      <c r="H346" s="1136" t="n">
        <v>6331.72626</v>
      </c>
      <c r="I346" s="1136" t="n">
        <v>14299.91441</v>
      </c>
      <c r="J346" s="1136" t="n">
        <v>30.73049</v>
      </c>
      <c r="K346" s="1136" t="n">
        <v>14330.6449</v>
      </c>
      <c r="L346" s="1136" t="n">
        <v>20662.37116</v>
      </c>
      <c r="M346" s="1136" t="n">
        <v>52817.67582</v>
      </c>
      <c r="N346" s="1136" t="n">
        <v>0</v>
      </c>
      <c r="O346" s="1137" t="n">
        <v>52817.67582</v>
      </c>
    </row>
    <row r="347" customFormat="false" ht="13.8" hidden="false" customHeight="false" outlineLevel="0" collapsed="false">
      <c r="A347" s="1133"/>
      <c r="B347" s="1133"/>
      <c r="C347" s="1133"/>
      <c r="D347" s="1133"/>
      <c r="E347" s="1134" t="n">
        <v>144</v>
      </c>
      <c r="F347" s="1135" t="n">
        <v>4201.72955</v>
      </c>
      <c r="G347" s="1136" t="n">
        <v>77.66514</v>
      </c>
      <c r="H347" s="1136" t="n">
        <v>4279.39469</v>
      </c>
      <c r="I347" s="1136" t="n">
        <v>13753.38027</v>
      </c>
      <c r="J347" s="1136" t="n">
        <v>104.84273</v>
      </c>
      <c r="K347" s="1136" t="n">
        <v>13858.223</v>
      </c>
      <c r="L347" s="1136" t="n">
        <v>18137.61769</v>
      </c>
      <c r="M347" s="1136" t="n">
        <v>33401.29356</v>
      </c>
      <c r="N347" s="1136" t="n">
        <v>0</v>
      </c>
      <c r="O347" s="1137" t="n">
        <v>33401.29356</v>
      </c>
    </row>
    <row r="348" customFormat="false" ht="13.8" hidden="false" customHeight="false" outlineLevel="0" collapsed="false">
      <c r="A348" s="1133"/>
      <c r="B348" s="1133"/>
      <c r="C348" s="1133"/>
      <c r="D348" s="1133"/>
      <c r="E348" s="1134" t="n">
        <v>183</v>
      </c>
      <c r="F348" s="1135" t="n">
        <v>1062.18879</v>
      </c>
      <c r="G348" s="1136" t="n">
        <v>56.69309</v>
      </c>
      <c r="H348" s="1136" t="n">
        <v>1118.88188</v>
      </c>
      <c r="I348" s="1136" t="n">
        <v>13361.95932</v>
      </c>
      <c r="J348" s="1136" t="n">
        <v>12.51414</v>
      </c>
      <c r="K348" s="1136" t="n">
        <v>13374.47346</v>
      </c>
      <c r="L348" s="1136" t="n">
        <v>14493.35534</v>
      </c>
      <c r="M348" s="1136" t="n">
        <v>14280.94578</v>
      </c>
      <c r="N348" s="1136" t="n">
        <v>0</v>
      </c>
      <c r="O348" s="1137" t="n">
        <v>14280.94578</v>
      </c>
    </row>
    <row r="349" customFormat="false" ht="13.8" hidden="false" customHeight="false" outlineLevel="0" collapsed="false">
      <c r="A349" s="1133"/>
      <c r="B349" s="1133"/>
      <c r="C349" s="1133"/>
      <c r="D349" s="1128" t="s">
        <v>536</v>
      </c>
      <c r="E349" s="1129" t="n">
        <v>49</v>
      </c>
      <c r="F349" s="1130" t="n">
        <v>8127.71858</v>
      </c>
      <c r="G349" s="1131" t="n">
        <v>720.00572</v>
      </c>
      <c r="H349" s="1131" t="n">
        <v>8847.7243</v>
      </c>
      <c r="I349" s="1131" t="n">
        <v>74911.89037</v>
      </c>
      <c r="J349" s="1131" t="n">
        <v>693.67846</v>
      </c>
      <c r="K349" s="1131" t="n">
        <v>75605.56883</v>
      </c>
      <c r="L349" s="1131" t="n">
        <v>84453.29313</v>
      </c>
      <c r="M349" s="1131" t="n">
        <v>29642.6183</v>
      </c>
      <c r="N349" s="1131" t="n">
        <v>28.60237</v>
      </c>
      <c r="O349" s="1132" t="n">
        <v>29671.22067</v>
      </c>
    </row>
    <row r="350" customFormat="false" ht="13.8" hidden="false" customHeight="false" outlineLevel="0" collapsed="false">
      <c r="A350" s="1133"/>
      <c r="B350" s="1133"/>
      <c r="C350" s="1133"/>
      <c r="D350" s="1133"/>
      <c r="E350" s="1134" t="n">
        <v>178</v>
      </c>
      <c r="F350" s="1135" t="n">
        <v>1005.63533</v>
      </c>
      <c r="G350" s="1136" t="n">
        <v>182.83193</v>
      </c>
      <c r="H350" s="1136" t="n">
        <v>1188.46726</v>
      </c>
      <c r="I350" s="1136" t="n">
        <v>6288.88434</v>
      </c>
      <c r="J350" s="1136" t="n">
        <v>6.88456</v>
      </c>
      <c r="K350" s="1136" t="n">
        <v>6295.7689</v>
      </c>
      <c r="L350" s="1136" t="n">
        <v>7484.23616</v>
      </c>
      <c r="M350" s="1136" t="n">
        <v>17166.68289</v>
      </c>
      <c r="N350" s="1136" t="n">
        <v>0</v>
      </c>
      <c r="O350" s="1137" t="n">
        <v>17166.68289</v>
      </c>
    </row>
    <row r="351" customFormat="false" ht="13.8" hidden="false" customHeight="false" outlineLevel="0" collapsed="false">
      <c r="A351" s="1133"/>
      <c r="B351" s="1133"/>
      <c r="C351" s="1133"/>
      <c r="D351" s="1133"/>
      <c r="E351" s="1134" t="n">
        <v>197</v>
      </c>
      <c r="F351" s="1135" t="n">
        <v>188.09696</v>
      </c>
      <c r="G351" s="1136" t="n">
        <v>2.43404</v>
      </c>
      <c r="H351" s="1136" t="n">
        <v>190.531</v>
      </c>
      <c r="I351" s="1136" t="n">
        <v>1892.91552</v>
      </c>
      <c r="J351" s="1136" t="n">
        <v>0</v>
      </c>
      <c r="K351" s="1136" t="n">
        <v>1892.91552</v>
      </c>
      <c r="L351" s="1136" t="n">
        <v>2083.44652</v>
      </c>
      <c r="M351" s="1136" t="n">
        <v>8270.54815</v>
      </c>
      <c r="N351" s="1136" t="n">
        <v>0</v>
      </c>
      <c r="O351" s="1137" t="n">
        <v>8270.54815</v>
      </c>
    </row>
    <row r="352" customFormat="false" ht="13.8" hidden="false" customHeight="false" outlineLevel="0" collapsed="false">
      <c r="A352" s="1133"/>
      <c r="B352" s="1133"/>
      <c r="C352" s="1133"/>
      <c r="D352" s="1128" t="s">
        <v>537</v>
      </c>
      <c r="E352" s="1129" t="n">
        <v>56</v>
      </c>
      <c r="F352" s="1130" t="n">
        <v>6563.61356</v>
      </c>
      <c r="G352" s="1131" t="n">
        <v>607.01196</v>
      </c>
      <c r="H352" s="1131" t="n">
        <v>7170.62552</v>
      </c>
      <c r="I352" s="1131" t="n">
        <v>47003.53167</v>
      </c>
      <c r="J352" s="1131" t="n">
        <v>520.41873</v>
      </c>
      <c r="K352" s="1131" t="n">
        <v>47523.9504</v>
      </c>
      <c r="L352" s="1131" t="n">
        <v>54694.57592</v>
      </c>
      <c r="M352" s="1131" t="n">
        <v>43737.19806</v>
      </c>
      <c r="N352" s="1131" t="n">
        <v>0</v>
      </c>
      <c r="O352" s="1132" t="n">
        <v>43737.19806</v>
      </c>
    </row>
    <row r="353" customFormat="false" ht="13.8" hidden="false" customHeight="false" outlineLevel="0" collapsed="false">
      <c r="A353" s="1133"/>
      <c r="B353" s="1133"/>
      <c r="C353" s="1133"/>
      <c r="D353" s="1133"/>
      <c r="E353" s="1134" t="n">
        <v>116</v>
      </c>
      <c r="F353" s="1135" t="n">
        <v>2766.05021</v>
      </c>
      <c r="G353" s="1136" t="n">
        <v>247.27096</v>
      </c>
      <c r="H353" s="1136" t="n">
        <v>3013.32117</v>
      </c>
      <c r="I353" s="1136" t="n">
        <v>24123.09675</v>
      </c>
      <c r="J353" s="1136" t="n">
        <v>221.73025</v>
      </c>
      <c r="K353" s="1136" t="n">
        <v>24344.827</v>
      </c>
      <c r="L353" s="1136" t="n">
        <v>27358.14817</v>
      </c>
      <c r="M353" s="1136" t="n">
        <v>30785.36601</v>
      </c>
      <c r="N353" s="1136" t="n">
        <v>26.18597</v>
      </c>
      <c r="O353" s="1137" t="n">
        <v>30811.55198</v>
      </c>
    </row>
    <row r="354" customFormat="false" ht="13.8" hidden="false" customHeight="false" outlineLevel="0" collapsed="false">
      <c r="A354" s="1133"/>
      <c r="B354" s="1133"/>
      <c r="C354" s="1133"/>
      <c r="D354" s="1133"/>
      <c r="E354" s="1134" t="n">
        <v>175</v>
      </c>
      <c r="F354" s="1135" t="n">
        <v>1731.23906</v>
      </c>
      <c r="G354" s="1136" t="n">
        <v>77.79731</v>
      </c>
      <c r="H354" s="1136" t="n">
        <v>1809.03637</v>
      </c>
      <c r="I354" s="1136" t="n">
        <v>6372.36619</v>
      </c>
      <c r="J354" s="1136" t="n">
        <v>1.22763</v>
      </c>
      <c r="K354" s="1136" t="n">
        <v>6373.59382</v>
      </c>
      <c r="L354" s="1136" t="n">
        <v>8182.63019</v>
      </c>
      <c r="M354" s="1136" t="n">
        <v>15932.29818</v>
      </c>
      <c r="N354" s="1136" t="n">
        <v>0</v>
      </c>
      <c r="O354" s="1137" t="n">
        <v>15932.29818</v>
      </c>
    </row>
    <row r="355" customFormat="false" ht="13.8" hidden="false" customHeight="false" outlineLevel="0" collapsed="false">
      <c r="A355" s="1133"/>
      <c r="B355" s="1133"/>
      <c r="C355" s="1133"/>
      <c r="D355" s="1128" t="s">
        <v>539</v>
      </c>
      <c r="E355" s="1129" t="n">
        <v>24</v>
      </c>
      <c r="F355" s="1130" t="n">
        <v>16810.61373</v>
      </c>
      <c r="G355" s="1131" t="n">
        <v>1800.23516</v>
      </c>
      <c r="H355" s="1131" t="n">
        <v>18610.84889</v>
      </c>
      <c r="I355" s="1131" t="n">
        <v>116839.56985</v>
      </c>
      <c r="J355" s="1131" t="n">
        <v>1947.07923</v>
      </c>
      <c r="K355" s="1131" t="n">
        <v>118786.64908</v>
      </c>
      <c r="L355" s="1131" t="n">
        <v>137397.49797</v>
      </c>
      <c r="M355" s="1131" t="n">
        <v>48393.5388</v>
      </c>
      <c r="N355" s="1131" t="n">
        <v>71.85574</v>
      </c>
      <c r="O355" s="1132" t="n">
        <v>48465.39454</v>
      </c>
    </row>
    <row r="356" customFormat="false" ht="13.8" hidden="false" customHeight="false" outlineLevel="0" collapsed="false">
      <c r="A356" s="1133"/>
      <c r="B356" s="1133"/>
      <c r="C356" s="1133"/>
      <c r="D356" s="1128" t="s">
        <v>542</v>
      </c>
      <c r="E356" s="1129" t="n">
        <v>50</v>
      </c>
      <c r="F356" s="1130" t="n">
        <v>6491.88575</v>
      </c>
      <c r="G356" s="1131" t="n">
        <v>671.06108</v>
      </c>
      <c r="H356" s="1131" t="n">
        <v>7162.94683</v>
      </c>
      <c r="I356" s="1131" t="n">
        <v>40216.96374</v>
      </c>
      <c r="J356" s="1131" t="n">
        <v>248.83202</v>
      </c>
      <c r="K356" s="1131" t="n">
        <v>40465.79576</v>
      </c>
      <c r="L356" s="1131" t="n">
        <v>47628.74259</v>
      </c>
      <c r="M356" s="1131" t="n">
        <v>36669.03764</v>
      </c>
      <c r="N356" s="1131" t="n">
        <v>75.17113</v>
      </c>
      <c r="O356" s="1132" t="n">
        <v>36744.20877</v>
      </c>
    </row>
    <row r="357" customFormat="false" ht="13.8" hidden="false" customHeight="false" outlineLevel="0" collapsed="false">
      <c r="A357" s="1133"/>
      <c r="B357" s="1133"/>
      <c r="C357" s="1133"/>
      <c r="D357" s="1133"/>
      <c r="E357" s="1134" t="n">
        <v>198</v>
      </c>
      <c r="F357" s="1135" t="n">
        <v>215.73882</v>
      </c>
      <c r="G357" s="1136" t="n">
        <v>0.07984</v>
      </c>
      <c r="H357" s="1136" t="n">
        <v>215.81866</v>
      </c>
      <c r="I357" s="1136" t="n">
        <v>1415.36426</v>
      </c>
      <c r="J357" s="1136" t="n">
        <v>0</v>
      </c>
      <c r="K357" s="1136" t="n">
        <v>1415.36426</v>
      </c>
      <c r="L357" s="1136" t="n">
        <v>1631.18292</v>
      </c>
      <c r="M357" s="1136" t="n">
        <v>6359.74937</v>
      </c>
      <c r="N357" s="1136" t="n">
        <v>0</v>
      </c>
      <c r="O357" s="1137" t="n">
        <v>6359.74937</v>
      </c>
    </row>
    <row r="358" customFormat="false" ht="13.8" hidden="false" customHeight="false" outlineLevel="0" collapsed="false">
      <c r="A358" s="1133"/>
      <c r="B358" s="1133"/>
      <c r="C358" s="1133"/>
      <c r="D358" s="1133"/>
      <c r="E358" s="1134" t="n">
        <v>165</v>
      </c>
      <c r="F358" s="1135" t="n">
        <v>1591.48393</v>
      </c>
      <c r="G358" s="1136" t="n">
        <v>182.13419</v>
      </c>
      <c r="H358" s="1136" t="n">
        <v>1773.61812</v>
      </c>
      <c r="I358" s="1136" t="n">
        <v>8806.7171</v>
      </c>
      <c r="J358" s="1136" t="n">
        <v>0</v>
      </c>
      <c r="K358" s="1136" t="n">
        <v>8806.7171</v>
      </c>
      <c r="L358" s="1136" t="n">
        <v>10580.33522</v>
      </c>
      <c r="M358" s="1136" t="n">
        <v>19841.6697</v>
      </c>
      <c r="N358" s="1136" t="n">
        <v>0</v>
      </c>
      <c r="O358" s="1137" t="n">
        <v>19841.6697</v>
      </c>
    </row>
    <row r="359" customFormat="false" ht="13.8" hidden="false" customHeight="false" outlineLevel="0" collapsed="false">
      <c r="A359" s="1133"/>
      <c r="B359" s="1133"/>
      <c r="C359" s="1133"/>
      <c r="D359" s="1128" t="s">
        <v>543</v>
      </c>
      <c r="E359" s="1129" t="n">
        <v>131</v>
      </c>
      <c r="F359" s="1130" t="n">
        <v>2861.49307</v>
      </c>
      <c r="G359" s="1131" t="n">
        <v>96.91821</v>
      </c>
      <c r="H359" s="1131" t="n">
        <v>2958.41128</v>
      </c>
      <c r="I359" s="1131" t="n">
        <v>12973.26211</v>
      </c>
      <c r="J359" s="1131" t="n">
        <v>280.31433</v>
      </c>
      <c r="K359" s="1131" t="n">
        <v>13253.57644</v>
      </c>
      <c r="L359" s="1131" t="n">
        <v>16211.98772</v>
      </c>
      <c r="M359" s="1131" t="n">
        <v>19071.8299</v>
      </c>
      <c r="N359" s="1131" t="n">
        <v>0</v>
      </c>
      <c r="O359" s="1132" t="n">
        <v>19071.8299</v>
      </c>
    </row>
    <row r="360" customFormat="false" ht="13.8" hidden="false" customHeight="false" outlineLevel="0" collapsed="false">
      <c r="A360" s="1133"/>
      <c r="B360" s="1133"/>
      <c r="C360" s="1133"/>
      <c r="D360" s="1133"/>
      <c r="E360" s="1134" t="n">
        <v>172</v>
      </c>
      <c r="F360" s="1135" t="n">
        <v>1678.28529</v>
      </c>
      <c r="G360" s="1136" t="n">
        <v>66.03633</v>
      </c>
      <c r="H360" s="1136" t="n">
        <v>1744.32162</v>
      </c>
      <c r="I360" s="1136" t="n">
        <v>9597.88851</v>
      </c>
      <c r="J360" s="1136" t="n">
        <v>8.49444</v>
      </c>
      <c r="K360" s="1136" t="n">
        <v>9606.38295</v>
      </c>
      <c r="L360" s="1136" t="n">
        <v>11350.70457</v>
      </c>
      <c r="M360" s="1136" t="n">
        <v>18469.20704</v>
      </c>
      <c r="N360" s="1136" t="n">
        <v>0</v>
      </c>
      <c r="O360" s="1137" t="n">
        <v>18469.20704</v>
      </c>
    </row>
    <row r="361" customFormat="false" ht="13.8" hidden="false" customHeight="false" outlineLevel="0" collapsed="false">
      <c r="A361" s="1133"/>
      <c r="B361" s="1133"/>
      <c r="C361" s="1133"/>
      <c r="D361" s="1128" t="s">
        <v>544</v>
      </c>
      <c r="E361" s="1129" t="n">
        <v>187</v>
      </c>
      <c r="F361" s="1130" t="n">
        <v>657.91932</v>
      </c>
      <c r="G361" s="1131" t="n">
        <v>73.78494</v>
      </c>
      <c r="H361" s="1131" t="n">
        <v>731.70426</v>
      </c>
      <c r="I361" s="1131" t="n">
        <v>6126.61333</v>
      </c>
      <c r="J361" s="1131" t="n">
        <v>0</v>
      </c>
      <c r="K361" s="1131" t="n">
        <v>6126.61333</v>
      </c>
      <c r="L361" s="1131" t="n">
        <v>6858.31759</v>
      </c>
      <c r="M361" s="1131" t="n">
        <v>9680.75372</v>
      </c>
      <c r="N361" s="1131" t="n">
        <v>0</v>
      </c>
      <c r="O361" s="1132" t="n">
        <v>9680.75372</v>
      </c>
    </row>
    <row r="362" customFormat="false" ht="13.8" hidden="false" customHeight="false" outlineLevel="0" collapsed="false">
      <c r="A362" s="1133"/>
      <c r="B362" s="1133"/>
      <c r="C362" s="1133"/>
      <c r="D362" s="1128" t="s">
        <v>545</v>
      </c>
      <c r="E362" s="1129" t="n">
        <v>82</v>
      </c>
      <c r="F362" s="1130" t="n">
        <v>3854.21283</v>
      </c>
      <c r="G362" s="1131" t="n">
        <v>121.39229</v>
      </c>
      <c r="H362" s="1131" t="n">
        <v>3975.60512</v>
      </c>
      <c r="I362" s="1131" t="n">
        <v>16432.14399</v>
      </c>
      <c r="J362" s="1131" t="n">
        <v>22.22277</v>
      </c>
      <c r="K362" s="1131" t="n">
        <v>16454.36676</v>
      </c>
      <c r="L362" s="1131" t="n">
        <v>20429.97188</v>
      </c>
      <c r="M362" s="1131" t="n">
        <v>30868.3895</v>
      </c>
      <c r="N362" s="1131" t="n">
        <v>0</v>
      </c>
      <c r="O362" s="1132" t="n">
        <v>30868.3895</v>
      </c>
    </row>
    <row r="363" customFormat="false" ht="13.8" hidden="false" customHeight="false" outlineLevel="0" collapsed="false">
      <c r="A363" s="1133"/>
      <c r="B363" s="1133"/>
      <c r="C363" s="1133"/>
      <c r="D363" s="1128" t="s">
        <v>548</v>
      </c>
      <c r="E363" s="1129" t="n">
        <v>99</v>
      </c>
      <c r="F363" s="1130" t="n">
        <v>5178.17499</v>
      </c>
      <c r="G363" s="1131" t="n">
        <v>376.01333</v>
      </c>
      <c r="H363" s="1131" t="n">
        <v>5554.18832</v>
      </c>
      <c r="I363" s="1131" t="n">
        <v>41951.09228</v>
      </c>
      <c r="J363" s="1131" t="n">
        <v>902.41094</v>
      </c>
      <c r="K363" s="1131" t="n">
        <v>42853.50322</v>
      </c>
      <c r="L363" s="1131" t="n">
        <v>48407.69154</v>
      </c>
      <c r="M363" s="1131" t="n">
        <v>28955.69717</v>
      </c>
      <c r="N363" s="1131" t="n">
        <v>0</v>
      </c>
      <c r="O363" s="1132" t="n">
        <v>28955.69717</v>
      </c>
    </row>
    <row r="364" customFormat="false" ht="13.8" hidden="false" customHeight="false" outlineLevel="0" collapsed="false">
      <c r="A364" s="1133"/>
      <c r="B364" s="1133"/>
      <c r="C364" s="1133"/>
      <c r="D364" s="1133"/>
      <c r="E364" s="1134" t="n">
        <v>169</v>
      </c>
      <c r="F364" s="1135" t="n">
        <v>1804.05465</v>
      </c>
      <c r="G364" s="1136" t="n">
        <v>41.13395</v>
      </c>
      <c r="H364" s="1136" t="n">
        <v>1845.1886</v>
      </c>
      <c r="I364" s="1136" t="n">
        <v>8596.81291</v>
      </c>
      <c r="J364" s="1136" t="n">
        <v>68.91264</v>
      </c>
      <c r="K364" s="1136" t="n">
        <v>8665.72555</v>
      </c>
      <c r="L364" s="1136" t="n">
        <v>10510.91415</v>
      </c>
      <c r="M364" s="1136" t="n">
        <v>15594.89935</v>
      </c>
      <c r="N364" s="1136" t="n">
        <v>0</v>
      </c>
      <c r="O364" s="1137" t="n">
        <v>15594.89935</v>
      </c>
    </row>
    <row r="365" customFormat="false" ht="13.8" hidden="false" customHeight="false" outlineLevel="0" collapsed="false">
      <c r="A365" s="1133"/>
      <c r="B365" s="1133"/>
      <c r="C365" s="1133"/>
      <c r="D365" s="1128" t="s">
        <v>549</v>
      </c>
      <c r="E365" s="1129" t="n">
        <v>145</v>
      </c>
      <c r="F365" s="1130" t="n">
        <v>2160.84513</v>
      </c>
      <c r="G365" s="1131" t="n">
        <v>90.86686</v>
      </c>
      <c r="H365" s="1131" t="n">
        <v>2251.71199</v>
      </c>
      <c r="I365" s="1131" t="n">
        <v>12264.55971</v>
      </c>
      <c r="J365" s="1131" t="n">
        <v>65.96216</v>
      </c>
      <c r="K365" s="1131" t="n">
        <v>12330.52187</v>
      </c>
      <c r="L365" s="1131" t="n">
        <v>14582.23386</v>
      </c>
      <c r="M365" s="1131" t="n">
        <v>22801.74792</v>
      </c>
      <c r="N365" s="1131" t="n">
        <v>0</v>
      </c>
      <c r="O365" s="1132" t="n">
        <v>22801.74792</v>
      </c>
    </row>
    <row r="366" customFormat="false" ht="13.8" hidden="false" customHeight="false" outlineLevel="0" collapsed="false">
      <c r="A366" s="1133"/>
      <c r="B366" s="1133"/>
      <c r="C366" s="1133"/>
      <c r="D366" s="1128" t="s">
        <v>550</v>
      </c>
      <c r="E366" s="1129" t="n">
        <v>177</v>
      </c>
      <c r="F366" s="1130" t="n">
        <v>2191.75384</v>
      </c>
      <c r="G366" s="1131" t="n">
        <v>121.48341</v>
      </c>
      <c r="H366" s="1131" t="n">
        <v>2313.23725</v>
      </c>
      <c r="I366" s="1131" t="n">
        <v>16617.20113</v>
      </c>
      <c r="J366" s="1131" t="n">
        <v>106.72706</v>
      </c>
      <c r="K366" s="1131" t="n">
        <v>16723.92819</v>
      </c>
      <c r="L366" s="1131" t="n">
        <v>19037.16544</v>
      </c>
      <c r="M366" s="1131" t="n">
        <v>17372.48093</v>
      </c>
      <c r="N366" s="1131" t="n">
        <v>0</v>
      </c>
      <c r="O366" s="1132" t="n">
        <v>17372.48093</v>
      </c>
    </row>
    <row r="367" customFormat="false" ht="13.8" hidden="false" customHeight="false" outlineLevel="0" collapsed="false">
      <c r="A367" s="1133"/>
      <c r="B367" s="1133"/>
      <c r="C367" s="1133"/>
      <c r="D367" s="1128" t="s">
        <v>553</v>
      </c>
      <c r="E367" s="1129" t="n">
        <v>74</v>
      </c>
      <c r="F367" s="1130" t="n">
        <v>7279.94978</v>
      </c>
      <c r="G367" s="1131" t="n">
        <v>626.88963</v>
      </c>
      <c r="H367" s="1131" t="n">
        <v>7906.83941</v>
      </c>
      <c r="I367" s="1131" t="n">
        <v>71991.243</v>
      </c>
      <c r="J367" s="1131" t="n">
        <v>683.56757</v>
      </c>
      <c r="K367" s="1131" t="n">
        <v>72674.81057</v>
      </c>
      <c r="L367" s="1131" t="n">
        <v>80581.64998</v>
      </c>
      <c r="M367" s="1131" t="n">
        <v>35973.5349</v>
      </c>
      <c r="N367" s="1131" t="n">
        <v>999.3847</v>
      </c>
      <c r="O367" s="1132" t="n">
        <v>36972.9196</v>
      </c>
    </row>
    <row r="368" customFormat="false" ht="13.8" hidden="false" customHeight="false" outlineLevel="0" collapsed="false">
      <c r="A368" s="1133"/>
      <c r="B368" s="1133"/>
      <c r="C368" s="1133"/>
      <c r="D368" s="1128" t="s">
        <v>556</v>
      </c>
      <c r="E368" s="1129" t="n">
        <v>141</v>
      </c>
      <c r="F368" s="1130" t="n">
        <v>3717.63531</v>
      </c>
      <c r="G368" s="1131" t="n">
        <v>424.11917</v>
      </c>
      <c r="H368" s="1131" t="n">
        <v>4141.75448</v>
      </c>
      <c r="I368" s="1131" t="n">
        <v>14232.48607</v>
      </c>
      <c r="J368" s="1131" t="n">
        <v>125.73466</v>
      </c>
      <c r="K368" s="1131" t="n">
        <v>14358.22073</v>
      </c>
      <c r="L368" s="1131" t="n">
        <v>18499.97521</v>
      </c>
      <c r="M368" s="1131" t="n">
        <v>29581.47913</v>
      </c>
      <c r="N368" s="1131" t="n">
        <v>0</v>
      </c>
      <c r="O368" s="1132" t="n">
        <v>29581.47913</v>
      </c>
    </row>
    <row r="369" customFormat="false" ht="13.8" hidden="false" customHeight="false" outlineLevel="0" collapsed="false">
      <c r="A369" s="1133"/>
      <c r="B369" s="1133"/>
      <c r="C369" s="1133"/>
      <c r="D369" s="1128" t="s">
        <v>557</v>
      </c>
      <c r="E369" s="1129" t="n">
        <v>155</v>
      </c>
      <c r="F369" s="1130" t="n">
        <v>3570.44817</v>
      </c>
      <c r="G369" s="1131" t="n">
        <v>310.8898</v>
      </c>
      <c r="H369" s="1131" t="n">
        <v>3881.33797</v>
      </c>
      <c r="I369" s="1131" t="n">
        <v>24341.43279</v>
      </c>
      <c r="J369" s="1131" t="n">
        <v>246.12301</v>
      </c>
      <c r="K369" s="1131" t="n">
        <v>24587.5558</v>
      </c>
      <c r="L369" s="1131" t="n">
        <v>28468.89377</v>
      </c>
      <c r="M369" s="1131" t="n">
        <v>26144.18565</v>
      </c>
      <c r="N369" s="1131" t="n">
        <v>0</v>
      </c>
      <c r="O369" s="1132" t="n">
        <v>26144.18565</v>
      </c>
    </row>
    <row r="370" customFormat="false" ht="13.8" hidden="false" customHeight="false" outlineLevel="0" collapsed="false">
      <c r="A370" s="1133"/>
      <c r="B370" s="1133"/>
      <c r="C370" s="1128" t="s">
        <v>1078</v>
      </c>
      <c r="D370" s="1128" t="s">
        <v>554</v>
      </c>
      <c r="E370" s="1129" t="n">
        <v>98</v>
      </c>
      <c r="F370" s="1130" t="n">
        <v>4589.40797</v>
      </c>
      <c r="G370" s="1131" t="n">
        <v>47.83833</v>
      </c>
      <c r="H370" s="1131" t="n">
        <v>4637.2463</v>
      </c>
      <c r="I370" s="1131" t="n">
        <v>10176.66234</v>
      </c>
      <c r="J370" s="1131" t="n">
        <v>193.52025</v>
      </c>
      <c r="K370" s="1131" t="n">
        <v>10370.18259</v>
      </c>
      <c r="L370" s="1131" t="n">
        <v>15007.42889</v>
      </c>
      <c r="M370" s="1131" t="n">
        <v>18166.30577</v>
      </c>
      <c r="N370" s="1131" t="n">
        <v>598.89519</v>
      </c>
      <c r="O370" s="1132" t="n">
        <v>18765.20096</v>
      </c>
    </row>
    <row r="371" customFormat="false" ht="13.8" hidden="false" customHeight="false" outlineLevel="0" collapsed="false">
      <c r="A371" s="1133"/>
      <c r="B371" s="1128" t="s">
        <v>558</v>
      </c>
      <c r="C371" s="1128" t="s">
        <v>1079</v>
      </c>
      <c r="D371" s="1128" t="s">
        <v>561</v>
      </c>
      <c r="E371" s="1129" t="n">
        <v>203</v>
      </c>
      <c r="F371" s="1130" t="n">
        <v>363.36647</v>
      </c>
      <c r="G371" s="1131" t="n">
        <v>0.68231</v>
      </c>
      <c r="H371" s="1131" t="n">
        <v>364.04878</v>
      </c>
      <c r="I371" s="1131" t="n">
        <v>91.1201</v>
      </c>
      <c r="J371" s="1131" t="n">
        <v>0</v>
      </c>
      <c r="K371" s="1131" t="n">
        <v>91.1201</v>
      </c>
      <c r="L371" s="1131" t="n">
        <v>455.16888</v>
      </c>
      <c r="M371" s="1131" t="n">
        <v>1161.17925</v>
      </c>
      <c r="N371" s="1131" t="n">
        <v>0</v>
      </c>
      <c r="O371" s="1132" t="n">
        <v>1161.17925</v>
      </c>
    </row>
    <row r="372" customFormat="false" ht="13.8" hidden="false" customHeight="false" outlineLevel="0" collapsed="false">
      <c r="A372" s="1133"/>
      <c r="B372" s="1133"/>
      <c r="C372" s="1128" t="s">
        <v>1080</v>
      </c>
      <c r="D372" s="1128" t="s">
        <v>559</v>
      </c>
      <c r="E372" s="1129" t="n">
        <v>124</v>
      </c>
      <c r="F372" s="1130" t="n">
        <v>2573.30521</v>
      </c>
      <c r="G372" s="1131" t="n">
        <v>145.57624</v>
      </c>
      <c r="H372" s="1131" t="n">
        <v>2718.88145</v>
      </c>
      <c r="I372" s="1131" t="n">
        <v>7401.67635</v>
      </c>
      <c r="J372" s="1131" t="n">
        <v>150.91657</v>
      </c>
      <c r="K372" s="1131" t="n">
        <v>7552.59292</v>
      </c>
      <c r="L372" s="1131" t="n">
        <v>10271.47437</v>
      </c>
      <c r="M372" s="1131" t="n">
        <v>24331.76062</v>
      </c>
      <c r="N372" s="1131" t="n">
        <v>0</v>
      </c>
      <c r="O372" s="1132" t="n">
        <v>24331.76062</v>
      </c>
    </row>
    <row r="373" customFormat="false" ht="13.8" hidden="false" customHeight="false" outlineLevel="0" collapsed="false">
      <c r="A373" s="1133"/>
      <c r="B373" s="1133"/>
      <c r="C373" s="1133"/>
      <c r="D373" s="1133"/>
      <c r="E373" s="1134" t="n">
        <v>148</v>
      </c>
      <c r="F373" s="1135" t="n">
        <v>1612.44715</v>
      </c>
      <c r="G373" s="1136" t="n">
        <v>8.11255</v>
      </c>
      <c r="H373" s="1136" t="n">
        <v>1620.5597</v>
      </c>
      <c r="I373" s="1136" t="n">
        <v>5598.69503</v>
      </c>
      <c r="J373" s="1136" t="n">
        <v>0</v>
      </c>
      <c r="K373" s="1136" t="n">
        <v>5598.69503</v>
      </c>
      <c r="L373" s="1136" t="n">
        <v>7219.25473</v>
      </c>
      <c r="M373" s="1136" t="n">
        <v>25121.08781</v>
      </c>
      <c r="N373" s="1136" t="n">
        <v>0</v>
      </c>
      <c r="O373" s="1137" t="n">
        <v>25121.08781</v>
      </c>
    </row>
    <row r="374" customFormat="false" ht="13.8" hidden="false" customHeight="false" outlineLevel="0" collapsed="false">
      <c r="A374" s="1133"/>
      <c r="B374" s="1128" t="s">
        <v>565</v>
      </c>
      <c r="C374" s="1128" t="s">
        <v>568</v>
      </c>
      <c r="D374" s="1128" t="s">
        <v>568</v>
      </c>
      <c r="E374" s="1129" t="n">
        <v>126</v>
      </c>
      <c r="F374" s="1130" t="n">
        <v>4478.38801</v>
      </c>
      <c r="G374" s="1131" t="n">
        <v>4.09615</v>
      </c>
      <c r="H374" s="1131" t="n">
        <v>4482.48416</v>
      </c>
      <c r="I374" s="1131" t="n">
        <v>2799.34627</v>
      </c>
      <c r="J374" s="1131" t="n">
        <v>0</v>
      </c>
      <c r="K374" s="1131" t="n">
        <v>2799.34627</v>
      </c>
      <c r="L374" s="1131" t="n">
        <v>7281.83043</v>
      </c>
      <c r="M374" s="1131" t="n">
        <v>33602.78854</v>
      </c>
      <c r="N374" s="1131" t="n">
        <v>0</v>
      </c>
      <c r="O374" s="1132" t="n">
        <v>33602.78854</v>
      </c>
    </row>
    <row r="375" customFormat="false" ht="13.8" hidden="false" customHeight="false" outlineLevel="0" collapsed="false">
      <c r="A375" s="1133"/>
      <c r="B375" s="1128" t="s">
        <v>570</v>
      </c>
      <c r="C375" s="1128" t="s">
        <v>571</v>
      </c>
      <c r="D375" s="1128" t="s">
        <v>571</v>
      </c>
      <c r="E375" s="1129" t="n">
        <v>122</v>
      </c>
      <c r="F375" s="1130" t="n">
        <v>2053.01044</v>
      </c>
      <c r="G375" s="1131" t="n">
        <v>53.27589</v>
      </c>
      <c r="H375" s="1131" t="n">
        <v>2106.28633</v>
      </c>
      <c r="I375" s="1131" t="n">
        <v>7013.51269</v>
      </c>
      <c r="J375" s="1131" t="n">
        <v>0.15186</v>
      </c>
      <c r="K375" s="1131" t="n">
        <v>7013.66455</v>
      </c>
      <c r="L375" s="1131" t="n">
        <v>9119.95088</v>
      </c>
      <c r="M375" s="1131" t="n">
        <v>37600.07917</v>
      </c>
      <c r="N375" s="1131" t="n">
        <v>0</v>
      </c>
      <c r="O375" s="1132" t="n">
        <v>37600.07917</v>
      </c>
    </row>
    <row r="376" customFormat="false" ht="13.8" hidden="false" customHeight="false" outlineLevel="0" collapsed="false">
      <c r="A376" s="1133"/>
      <c r="B376" s="1133"/>
      <c r="C376" s="1128" t="s">
        <v>1082</v>
      </c>
      <c r="D376" s="1128" t="s">
        <v>570</v>
      </c>
      <c r="E376" s="1129" t="n">
        <v>139</v>
      </c>
      <c r="F376" s="1130" t="n">
        <v>1750.85694</v>
      </c>
      <c r="G376" s="1131" t="n">
        <v>19.45426</v>
      </c>
      <c r="H376" s="1131" t="n">
        <v>1770.3112</v>
      </c>
      <c r="I376" s="1131" t="n">
        <v>5274.6243</v>
      </c>
      <c r="J376" s="1131" t="n">
        <v>91.50542</v>
      </c>
      <c r="K376" s="1131" t="n">
        <v>5366.12972</v>
      </c>
      <c r="L376" s="1131" t="n">
        <v>7136.44092</v>
      </c>
      <c r="M376" s="1131" t="n">
        <v>17769.34385</v>
      </c>
      <c r="N376" s="1131" t="n">
        <v>0</v>
      </c>
      <c r="O376" s="1132" t="n">
        <v>17769.34385</v>
      </c>
    </row>
    <row r="377" customFormat="false" ht="13.8" hidden="false" customHeight="false" outlineLevel="0" collapsed="false">
      <c r="A377" s="1133"/>
      <c r="B377" s="1128" t="s">
        <v>575</v>
      </c>
      <c r="C377" s="1128" t="s">
        <v>577</v>
      </c>
      <c r="D377" s="1128" t="s">
        <v>577</v>
      </c>
      <c r="E377" s="1129" t="n">
        <v>16</v>
      </c>
      <c r="F377" s="1130" t="n">
        <v>14085.1635</v>
      </c>
      <c r="G377" s="1131" t="n">
        <v>264.3051</v>
      </c>
      <c r="H377" s="1131" t="n">
        <v>14349.4686</v>
      </c>
      <c r="I377" s="1131" t="n">
        <v>8061.22355</v>
      </c>
      <c r="J377" s="1131" t="n">
        <v>17.81491</v>
      </c>
      <c r="K377" s="1131" t="n">
        <v>8079.03846</v>
      </c>
      <c r="L377" s="1131" t="n">
        <v>22428.50706</v>
      </c>
      <c r="M377" s="1131" t="n">
        <v>47858.66128</v>
      </c>
      <c r="N377" s="1131" t="n">
        <v>0</v>
      </c>
      <c r="O377" s="1132" t="n">
        <v>47858.66128</v>
      </c>
    </row>
    <row r="378" customFormat="false" ht="13.8" hidden="false" customHeight="false" outlineLevel="0" collapsed="false">
      <c r="A378" s="1133"/>
      <c r="B378" s="1133"/>
      <c r="C378" s="1133"/>
      <c r="D378" s="1128" t="s">
        <v>578</v>
      </c>
      <c r="E378" s="1129" t="n">
        <v>30</v>
      </c>
      <c r="F378" s="1130" t="n">
        <v>1376.56505</v>
      </c>
      <c r="G378" s="1131" t="n">
        <v>58.65323</v>
      </c>
      <c r="H378" s="1131" t="n">
        <v>1435.21828</v>
      </c>
      <c r="I378" s="1131" t="n">
        <v>452.10842</v>
      </c>
      <c r="J378" s="1131" t="n">
        <v>27.6293</v>
      </c>
      <c r="K378" s="1131" t="n">
        <v>479.73772</v>
      </c>
      <c r="L378" s="1131" t="n">
        <v>1914.956</v>
      </c>
      <c r="M378" s="1131" t="n">
        <v>12696.38144</v>
      </c>
      <c r="N378" s="1131" t="n">
        <v>0</v>
      </c>
      <c r="O378" s="1132" t="n">
        <v>12696.38144</v>
      </c>
    </row>
    <row r="379" customFormat="false" ht="13.8" hidden="false" customHeight="false" outlineLevel="0" collapsed="false">
      <c r="A379" s="1133"/>
      <c r="B379" s="1133"/>
      <c r="C379" s="1133"/>
      <c r="D379" s="1128" t="s">
        <v>579</v>
      </c>
      <c r="E379" s="1129" t="n">
        <v>63</v>
      </c>
      <c r="F379" s="1130" t="n">
        <v>3362.82761</v>
      </c>
      <c r="G379" s="1131" t="n">
        <v>2.44393</v>
      </c>
      <c r="H379" s="1131" t="n">
        <v>3365.27154</v>
      </c>
      <c r="I379" s="1131" t="n">
        <v>1192.3219</v>
      </c>
      <c r="J379" s="1131" t="n">
        <v>0</v>
      </c>
      <c r="K379" s="1131" t="n">
        <v>1192.3219</v>
      </c>
      <c r="L379" s="1131" t="n">
        <v>4557.59344</v>
      </c>
      <c r="M379" s="1131" t="n">
        <v>15287.93445</v>
      </c>
      <c r="N379" s="1131" t="n">
        <v>0</v>
      </c>
      <c r="O379" s="1132" t="n">
        <v>15287.93445</v>
      </c>
    </row>
    <row r="380" customFormat="false" ht="13.8" hidden="false" customHeight="false" outlineLevel="0" collapsed="false">
      <c r="A380" s="1133"/>
      <c r="B380" s="1133"/>
      <c r="C380" s="1133"/>
      <c r="D380" s="1128" t="s">
        <v>581</v>
      </c>
      <c r="E380" s="1129" t="n">
        <v>69</v>
      </c>
      <c r="F380" s="1130" t="n">
        <v>6494.43179</v>
      </c>
      <c r="G380" s="1131" t="n">
        <v>49.51457</v>
      </c>
      <c r="H380" s="1131" t="n">
        <v>6543.94636</v>
      </c>
      <c r="I380" s="1131" t="n">
        <v>3576.03463</v>
      </c>
      <c r="J380" s="1131" t="n">
        <v>20.15922</v>
      </c>
      <c r="K380" s="1131" t="n">
        <v>3596.19385</v>
      </c>
      <c r="L380" s="1131" t="n">
        <v>10140.14021</v>
      </c>
      <c r="M380" s="1131" t="n">
        <v>28882.46351</v>
      </c>
      <c r="N380" s="1131" t="n">
        <v>0</v>
      </c>
      <c r="O380" s="1132" t="n">
        <v>28882.46351</v>
      </c>
    </row>
    <row r="381" customFormat="false" ht="13.8" hidden="false" customHeight="false" outlineLevel="0" collapsed="false">
      <c r="A381" s="1133"/>
      <c r="B381" s="1133"/>
      <c r="C381" s="1133"/>
      <c r="D381" s="1128" t="s">
        <v>582</v>
      </c>
      <c r="E381" s="1129" t="n">
        <v>136</v>
      </c>
      <c r="F381" s="1130" t="n">
        <v>4085.40062</v>
      </c>
      <c r="G381" s="1131" t="n">
        <v>259.79611</v>
      </c>
      <c r="H381" s="1131" t="n">
        <v>4345.19673</v>
      </c>
      <c r="I381" s="1131" t="n">
        <v>1510.39436</v>
      </c>
      <c r="J381" s="1131" t="n">
        <v>0</v>
      </c>
      <c r="K381" s="1131" t="n">
        <v>1510.39436</v>
      </c>
      <c r="L381" s="1131" t="n">
        <v>5855.59109</v>
      </c>
      <c r="M381" s="1131" t="n">
        <v>27370.14586</v>
      </c>
      <c r="N381" s="1131" t="n">
        <v>0</v>
      </c>
      <c r="O381" s="1132" t="n">
        <v>27370.14586</v>
      </c>
    </row>
    <row r="382" customFormat="false" ht="13.8" hidden="false" customHeight="false" outlineLevel="0" collapsed="false">
      <c r="A382" s="1133"/>
      <c r="B382" s="1133"/>
      <c r="C382" s="1128" t="s">
        <v>575</v>
      </c>
      <c r="D382" s="1128" t="s">
        <v>576</v>
      </c>
      <c r="E382" s="1129" t="n">
        <v>6</v>
      </c>
      <c r="F382" s="1130" t="n">
        <v>11429.36334</v>
      </c>
      <c r="G382" s="1131" t="n">
        <v>874.34411</v>
      </c>
      <c r="H382" s="1131" t="n">
        <v>12303.70745</v>
      </c>
      <c r="I382" s="1131" t="n">
        <v>54137.8212</v>
      </c>
      <c r="J382" s="1131" t="n">
        <v>663.50737</v>
      </c>
      <c r="K382" s="1131" t="n">
        <v>54801.32857</v>
      </c>
      <c r="L382" s="1131" t="n">
        <v>67105.03602</v>
      </c>
      <c r="M382" s="1131" t="n">
        <v>73330.90513</v>
      </c>
      <c r="N382" s="1131" t="n">
        <v>0</v>
      </c>
      <c r="O382" s="1132" t="n">
        <v>73330.90513</v>
      </c>
    </row>
    <row r="383" customFormat="false" ht="13.8" hidden="false" customHeight="false" outlineLevel="0" collapsed="false">
      <c r="A383" s="1133"/>
      <c r="B383" s="1133"/>
      <c r="C383" s="1133"/>
      <c r="D383" s="1128" t="s">
        <v>580</v>
      </c>
      <c r="E383" s="1129" t="n">
        <v>66</v>
      </c>
      <c r="F383" s="1130" t="n">
        <v>5983.4233</v>
      </c>
      <c r="G383" s="1131" t="n">
        <v>215.87726</v>
      </c>
      <c r="H383" s="1131" t="n">
        <v>6199.30056</v>
      </c>
      <c r="I383" s="1131" t="n">
        <v>32964.89898</v>
      </c>
      <c r="J383" s="1131" t="n">
        <v>123.866</v>
      </c>
      <c r="K383" s="1131" t="n">
        <v>33088.76498</v>
      </c>
      <c r="L383" s="1131" t="n">
        <v>39288.06554</v>
      </c>
      <c r="M383" s="1131" t="n">
        <v>51207.04507</v>
      </c>
      <c r="N383" s="1131" t="n">
        <v>0</v>
      </c>
      <c r="O383" s="1132" t="n">
        <v>51207.04507</v>
      </c>
    </row>
    <row r="384" customFormat="false" ht="13.8" hidden="false" customHeight="false" outlineLevel="0" collapsed="false">
      <c r="A384" s="1133"/>
      <c r="B384" s="1133"/>
      <c r="C384" s="1133"/>
      <c r="D384" s="1128" t="s">
        <v>437</v>
      </c>
      <c r="E384" s="1129" t="n">
        <v>196</v>
      </c>
      <c r="F384" s="1130" t="n">
        <v>162.78909</v>
      </c>
      <c r="G384" s="1131" t="n">
        <v>0.18668</v>
      </c>
      <c r="H384" s="1131" t="n">
        <v>162.97577</v>
      </c>
      <c r="I384" s="1131" t="n">
        <v>353.1313</v>
      </c>
      <c r="J384" s="1131" t="n">
        <v>0</v>
      </c>
      <c r="K384" s="1131" t="n">
        <v>353.1313</v>
      </c>
      <c r="L384" s="1131" t="n">
        <v>516.10707</v>
      </c>
      <c r="M384" s="1131" t="n">
        <v>11476.23495</v>
      </c>
      <c r="N384" s="1131" t="n">
        <v>0</v>
      </c>
      <c r="O384" s="1132" t="n">
        <v>11476.23495</v>
      </c>
    </row>
    <row r="385" customFormat="false" ht="13.8" hidden="false" customHeight="false" outlineLevel="0" collapsed="false">
      <c r="A385" s="1133"/>
      <c r="B385" s="1128" t="s">
        <v>583</v>
      </c>
      <c r="C385" s="1128" t="s">
        <v>600</v>
      </c>
      <c r="D385" s="1128" t="s">
        <v>586</v>
      </c>
      <c r="E385" s="1129" t="n">
        <v>157</v>
      </c>
      <c r="F385" s="1130" t="n">
        <v>1416.051</v>
      </c>
      <c r="G385" s="1131" t="n">
        <v>3.93109</v>
      </c>
      <c r="H385" s="1131" t="n">
        <v>1419.98209</v>
      </c>
      <c r="I385" s="1131" t="n">
        <v>2239.98405</v>
      </c>
      <c r="J385" s="1131" t="n">
        <v>0</v>
      </c>
      <c r="K385" s="1131" t="n">
        <v>2239.98405</v>
      </c>
      <c r="L385" s="1131" t="n">
        <v>3659.96614</v>
      </c>
      <c r="M385" s="1131" t="n">
        <v>17170.9052</v>
      </c>
      <c r="N385" s="1131" t="n">
        <v>0</v>
      </c>
      <c r="O385" s="1132" t="n">
        <v>17170.9052</v>
      </c>
    </row>
    <row r="386" customFormat="false" ht="13.8" hidden="false" customHeight="false" outlineLevel="0" collapsed="false">
      <c r="A386" s="1133"/>
      <c r="B386" s="1133"/>
      <c r="C386" s="1128" t="s">
        <v>592</v>
      </c>
      <c r="D386" s="1128" t="s">
        <v>592</v>
      </c>
      <c r="E386" s="1129" t="n">
        <v>202</v>
      </c>
      <c r="F386" s="1130" t="n">
        <v>115.78398</v>
      </c>
      <c r="G386" s="1131" t="n">
        <v>0</v>
      </c>
      <c r="H386" s="1131" t="n">
        <v>115.78398</v>
      </c>
      <c r="I386" s="1131" t="n">
        <v>331.8</v>
      </c>
      <c r="J386" s="1131" t="n">
        <v>0</v>
      </c>
      <c r="K386" s="1131" t="n">
        <v>331.8</v>
      </c>
      <c r="L386" s="1131" t="n">
        <v>447.58398</v>
      </c>
      <c r="M386" s="1131" t="n">
        <v>1443.43032</v>
      </c>
      <c r="N386" s="1131" t="n">
        <v>0</v>
      </c>
      <c r="O386" s="1132" t="n">
        <v>1443.43032</v>
      </c>
    </row>
    <row r="387" customFormat="false" ht="13.8" hidden="false" customHeight="false" outlineLevel="0" collapsed="false">
      <c r="A387" s="1133"/>
      <c r="B387" s="1133"/>
      <c r="C387" s="1128" t="s">
        <v>583</v>
      </c>
      <c r="D387" s="1128" t="s">
        <v>585</v>
      </c>
      <c r="E387" s="1129" t="n">
        <v>121</v>
      </c>
      <c r="F387" s="1130" t="n">
        <v>3137.39974</v>
      </c>
      <c r="G387" s="1131" t="n">
        <v>2.75878</v>
      </c>
      <c r="H387" s="1131" t="n">
        <v>3140.15852</v>
      </c>
      <c r="I387" s="1131" t="n">
        <v>10082.2899</v>
      </c>
      <c r="J387" s="1131" t="n">
        <v>0</v>
      </c>
      <c r="K387" s="1131" t="n">
        <v>10082.2899</v>
      </c>
      <c r="L387" s="1131" t="n">
        <v>13222.44842</v>
      </c>
      <c r="M387" s="1131" t="n">
        <v>39051.71516</v>
      </c>
      <c r="N387" s="1131" t="n">
        <v>0</v>
      </c>
      <c r="O387" s="1132" t="n">
        <v>39051.71516</v>
      </c>
    </row>
    <row r="388" customFormat="false" ht="13.8" hidden="false" customHeight="false" outlineLevel="0" collapsed="false">
      <c r="A388" s="1133"/>
      <c r="B388" s="1133"/>
      <c r="C388" s="1133"/>
      <c r="D388" s="1128" t="s">
        <v>451</v>
      </c>
      <c r="E388" s="1129" t="n">
        <v>162</v>
      </c>
      <c r="F388" s="1130" t="n">
        <v>1364.89814</v>
      </c>
      <c r="G388" s="1131" t="n">
        <v>19.7887</v>
      </c>
      <c r="H388" s="1131" t="n">
        <v>1384.68684</v>
      </c>
      <c r="I388" s="1131" t="n">
        <v>1063.76261</v>
      </c>
      <c r="J388" s="1131" t="n">
        <v>0</v>
      </c>
      <c r="K388" s="1131" t="n">
        <v>1063.76261</v>
      </c>
      <c r="L388" s="1131" t="n">
        <v>2448.44945</v>
      </c>
      <c r="M388" s="1131" t="n">
        <v>19787.98297</v>
      </c>
      <c r="N388" s="1131" t="n">
        <v>0</v>
      </c>
      <c r="O388" s="1132" t="n">
        <v>19787.98297</v>
      </c>
    </row>
    <row r="389" customFormat="false" ht="13.8" hidden="false" customHeight="false" outlineLevel="0" collapsed="false">
      <c r="A389" s="1133"/>
      <c r="B389" s="1133"/>
      <c r="C389" s="1133"/>
      <c r="D389" s="1128" t="s">
        <v>589</v>
      </c>
      <c r="E389" s="1129" t="n">
        <v>179</v>
      </c>
      <c r="F389" s="1130" t="n">
        <v>937.66501</v>
      </c>
      <c r="G389" s="1131" t="n">
        <v>1.13479</v>
      </c>
      <c r="H389" s="1131" t="n">
        <v>938.7998</v>
      </c>
      <c r="I389" s="1131" t="n">
        <v>268.7327</v>
      </c>
      <c r="J389" s="1131" t="n">
        <v>0</v>
      </c>
      <c r="K389" s="1131" t="n">
        <v>268.7327</v>
      </c>
      <c r="L389" s="1131" t="n">
        <v>1207.5325</v>
      </c>
      <c r="M389" s="1131" t="n">
        <v>15779.71311</v>
      </c>
      <c r="N389" s="1131" t="n">
        <v>0</v>
      </c>
      <c r="O389" s="1132" t="n">
        <v>15779.71311</v>
      </c>
    </row>
    <row r="390" customFormat="false" ht="13.8" hidden="false" customHeight="false" outlineLevel="0" collapsed="false">
      <c r="A390" s="1133"/>
      <c r="B390" s="1133"/>
      <c r="C390" s="1133"/>
      <c r="D390" s="1128" t="s">
        <v>583</v>
      </c>
      <c r="E390" s="1129" t="n">
        <v>117</v>
      </c>
      <c r="F390" s="1130" t="n">
        <v>2889.91961</v>
      </c>
      <c r="G390" s="1131" t="n">
        <v>78.87574</v>
      </c>
      <c r="H390" s="1131" t="n">
        <v>2968.79535</v>
      </c>
      <c r="I390" s="1131" t="n">
        <v>8670.91117</v>
      </c>
      <c r="J390" s="1131" t="n">
        <v>252.8392</v>
      </c>
      <c r="K390" s="1131" t="n">
        <v>8923.75037</v>
      </c>
      <c r="L390" s="1131" t="n">
        <v>11892.54572</v>
      </c>
      <c r="M390" s="1131" t="n">
        <v>47899.19097</v>
      </c>
      <c r="N390" s="1131" t="n">
        <v>36.30623</v>
      </c>
      <c r="O390" s="1132" t="n">
        <v>47935.4972</v>
      </c>
    </row>
    <row r="391" customFormat="false" ht="13.8" hidden="false" customHeight="false" outlineLevel="0" collapsed="false">
      <c r="A391" s="1133"/>
      <c r="B391" s="1133"/>
      <c r="C391" s="1128" t="s">
        <v>595</v>
      </c>
      <c r="D391" s="1128" t="s">
        <v>595</v>
      </c>
      <c r="E391" s="1129" t="n">
        <v>114</v>
      </c>
      <c r="F391" s="1130" t="n">
        <v>3786.86563</v>
      </c>
      <c r="G391" s="1131" t="n">
        <v>20.99279</v>
      </c>
      <c r="H391" s="1131" t="n">
        <v>3807.85842</v>
      </c>
      <c r="I391" s="1131" t="n">
        <v>4168.01702</v>
      </c>
      <c r="J391" s="1131" t="n">
        <v>2.52819</v>
      </c>
      <c r="K391" s="1131" t="n">
        <v>4170.54521</v>
      </c>
      <c r="L391" s="1131" t="n">
        <v>7978.40363</v>
      </c>
      <c r="M391" s="1131" t="n">
        <v>49985.84212</v>
      </c>
      <c r="N391" s="1131" t="n">
        <v>0</v>
      </c>
      <c r="O391" s="1132" t="n">
        <v>49985.84212</v>
      </c>
    </row>
    <row r="392" customFormat="false" ht="13.8" hidden="false" customHeight="false" outlineLevel="0" collapsed="false">
      <c r="A392" s="1133"/>
      <c r="B392" s="1128" t="s">
        <v>610</v>
      </c>
      <c r="C392" s="1128" t="s">
        <v>1083</v>
      </c>
      <c r="D392" s="1128" t="s">
        <v>612</v>
      </c>
      <c r="E392" s="1129" t="n">
        <v>151</v>
      </c>
      <c r="F392" s="1130" t="n">
        <v>982.23839</v>
      </c>
      <c r="G392" s="1131" t="n">
        <v>34.95043</v>
      </c>
      <c r="H392" s="1131" t="n">
        <v>1017.18882</v>
      </c>
      <c r="I392" s="1131" t="n">
        <v>704.29726</v>
      </c>
      <c r="J392" s="1131" t="n">
        <v>0</v>
      </c>
      <c r="K392" s="1131" t="n">
        <v>704.29726</v>
      </c>
      <c r="L392" s="1131" t="n">
        <v>1721.48608</v>
      </c>
      <c r="M392" s="1131" t="n">
        <v>20495.32107</v>
      </c>
      <c r="N392" s="1131" t="n">
        <v>0</v>
      </c>
      <c r="O392" s="1132" t="n">
        <v>20495.32107</v>
      </c>
    </row>
    <row r="393" customFormat="false" ht="13.8" hidden="false" customHeight="false" outlineLevel="0" collapsed="false">
      <c r="A393" s="1133"/>
      <c r="B393" s="1133"/>
      <c r="C393" s="1128" t="s">
        <v>610</v>
      </c>
      <c r="D393" s="1128" t="s">
        <v>610</v>
      </c>
      <c r="E393" s="1129" t="n">
        <v>133</v>
      </c>
      <c r="F393" s="1130" t="n">
        <v>1765.07188</v>
      </c>
      <c r="G393" s="1131" t="n">
        <v>8.69133</v>
      </c>
      <c r="H393" s="1131" t="n">
        <v>1773.76321</v>
      </c>
      <c r="I393" s="1131" t="n">
        <v>4270.95914</v>
      </c>
      <c r="J393" s="1131" t="n">
        <v>0</v>
      </c>
      <c r="K393" s="1131" t="n">
        <v>4270.95914</v>
      </c>
      <c r="L393" s="1131" t="n">
        <v>6044.72235</v>
      </c>
      <c r="M393" s="1131" t="n">
        <v>37410.25729</v>
      </c>
      <c r="N393" s="1131" t="n">
        <v>0</v>
      </c>
      <c r="O393" s="1132" t="n">
        <v>37410.25729</v>
      </c>
    </row>
    <row r="394" customFormat="false" ht="13.8" hidden="false" customHeight="false" outlineLevel="0" collapsed="false">
      <c r="A394" s="1133"/>
      <c r="B394" s="1133"/>
      <c r="C394" s="1128" t="s">
        <v>1086</v>
      </c>
      <c r="D394" s="1128" t="s">
        <v>615</v>
      </c>
      <c r="E394" s="1129" t="n">
        <v>94</v>
      </c>
      <c r="F394" s="1130" t="n">
        <v>1314.65039</v>
      </c>
      <c r="G394" s="1131" t="n">
        <v>82.12066</v>
      </c>
      <c r="H394" s="1131" t="n">
        <v>1396.77105</v>
      </c>
      <c r="I394" s="1131" t="n">
        <v>1138.6563</v>
      </c>
      <c r="J394" s="1131" t="n">
        <v>0</v>
      </c>
      <c r="K394" s="1131" t="n">
        <v>1138.6563</v>
      </c>
      <c r="L394" s="1131" t="n">
        <v>2535.42735</v>
      </c>
      <c r="M394" s="1131" t="n">
        <v>33104.8575</v>
      </c>
      <c r="N394" s="1131" t="n">
        <v>0</v>
      </c>
      <c r="O394" s="1132" t="n">
        <v>33104.8575</v>
      </c>
    </row>
    <row r="395" customFormat="false" ht="13.8" hidden="false" customHeight="false" outlineLevel="0" collapsed="false">
      <c r="A395" s="1133"/>
      <c r="B395" s="1133"/>
      <c r="C395" s="1133"/>
      <c r="D395" s="1133"/>
      <c r="E395" s="1134" t="n">
        <v>96</v>
      </c>
      <c r="F395" s="1135" t="n">
        <v>1957.00257</v>
      </c>
      <c r="G395" s="1136" t="n">
        <v>142.17212</v>
      </c>
      <c r="H395" s="1136" t="n">
        <v>2099.17469</v>
      </c>
      <c r="I395" s="1136" t="n">
        <v>3309.69194</v>
      </c>
      <c r="J395" s="1136" t="n">
        <v>107.8612</v>
      </c>
      <c r="K395" s="1136" t="n">
        <v>3417.55314</v>
      </c>
      <c r="L395" s="1136" t="n">
        <v>5516.72783</v>
      </c>
      <c r="M395" s="1136" t="n">
        <v>45418.79036</v>
      </c>
      <c r="N395" s="1136" t="n">
        <v>0</v>
      </c>
      <c r="O395" s="1137" t="n">
        <v>45418.79036</v>
      </c>
    </row>
    <row r="396" customFormat="false" ht="13.8" hidden="false" customHeight="false" outlineLevel="0" collapsed="false">
      <c r="A396" s="1133"/>
      <c r="B396" s="1133"/>
      <c r="C396" s="1133"/>
      <c r="D396" s="1133"/>
      <c r="E396" s="1134" t="n">
        <v>142</v>
      </c>
      <c r="F396" s="1135" t="n">
        <v>1265.64607</v>
      </c>
      <c r="G396" s="1136" t="n">
        <v>113.68711</v>
      </c>
      <c r="H396" s="1136" t="n">
        <v>1379.33318</v>
      </c>
      <c r="I396" s="1136" t="n">
        <v>958.89014</v>
      </c>
      <c r="J396" s="1136" t="n">
        <v>0</v>
      </c>
      <c r="K396" s="1136" t="n">
        <v>958.89014</v>
      </c>
      <c r="L396" s="1136" t="n">
        <v>2338.22332</v>
      </c>
      <c r="M396" s="1136" t="n">
        <v>24673.22297</v>
      </c>
      <c r="N396" s="1136" t="n">
        <v>0</v>
      </c>
      <c r="O396" s="1137" t="n">
        <v>24673.22297</v>
      </c>
    </row>
    <row r="397" customFormat="false" ht="13.8" hidden="false" customHeight="false" outlineLevel="0" collapsed="false">
      <c r="A397" s="1133"/>
      <c r="B397" s="1128" t="s">
        <v>627</v>
      </c>
      <c r="C397" s="1128" t="s">
        <v>629</v>
      </c>
      <c r="D397" s="1128" t="s">
        <v>629</v>
      </c>
      <c r="E397" s="1129" t="n">
        <v>184</v>
      </c>
      <c r="F397" s="1130" t="n">
        <v>436.47881</v>
      </c>
      <c r="G397" s="1131" t="n">
        <v>1.19377</v>
      </c>
      <c r="H397" s="1131" t="n">
        <v>437.67258</v>
      </c>
      <c r="I397" s="1131" t="n">
        <v>1389.54639</v>
      </c>
      <c r="J397" s="1131" t="n">
        <v>0</v>
      </c>
      <c r="K397" s="1131" t="n">
        <v>1389.54639</v>
      </c>
      <c r="L397" s="1131" t="n">
        <v>1827.21897</v>
      </c>
      <c r="M397" s="1131" t="n">
        <v>5762.75214</v>
      </c>
      <c r="N397" s="1131" t="n">
        <v>0</v>
      </c>
      <c r="O397" s="1132" t="n">
        <v>5762.75214</v>
      </c>
    </row>
    <row r="398" customFormat="false" ht="13.8" hidden="false" customHeight="false" outlineLevel="0" collapsed="false">
      <c r="A398" s="1133"/>
      <c r="B398" s="1133"/>
      <c r="C398" s="1128" t="s">
        <v>631</v>
      </c>
      <c r="D398" s="1128" t="s">
        <v>630</v>
      </c>
      <c r="E398" s="1129" t="n">
        <v>204</v>
      </c>
      <c r="F398" s="1130" t="n">
        <v>88.65831</v>
      </c>
      <c r="G398" s="1131" t="n">
        <v>0.63014</v>
      </c>
      <c r="H398" s="1131" t="n">
        <v>89.28845</v>
      </c>
      <c r="I398" s="1131" t="n">
        <v>43.4</v>
      </c>
      <c r="J398" s="1131" t="n">
        <v>0</v>
      </c>
      <c r="K398" s="1131" t="n">
        <v>43.4</v>
      </c>
      <c r="L398" s="1131" t="n">
        <v>132.68845</v>
      </c>
      <c r="M398" s="1131" t="n">
        <v>1226.02085</v>
      </c>
      <c r="N398" s="1131" t="n">
        <v>0</v>
      </c>
      <c r="O398" s="1132" t="n">
        <v>1226.02085</v>
      </c>
    </row>
    <row r="399" customFormat="false" ht="13.8" hidden="false" customHeight="false" outlineLevel="0" collapsed="false">
      <c r="A399" s="1133"/>
      <c r="B399" s="1133"/>
      <c r="C399" s="1128" t="s">
        <v>627</v>
      </c>
      <c r="D399" s="1128" t="s">
        <v>633</v>
      </c>
      <c r="E399" s="1129" t="n">
        <v>134</v>
      </c>
      <c r="F399" s="1130" t="n">
        <v>3550.48338</v>
      </c>
      <c r="G399" s="1131" t="n">
        <v>73.23188</v>
      </c>
      <c r="H399" s="1131" t="n">
        <v>3623.71526</v>
      </c>
      <c r="I399" s="1131" t="n">
        <v>8033.58736</v>
      </c>
      <c r="J399" s="1131" t="n">
        <v>0.88805</v>
      </c>
      <c r="K399" s="1131" t="n">
        <v>8034.47541</v>
      </c>
      <c r="L399" s="1131" t="n">
        <v>11658.19067</v>
      </c>
      <c r="M399" s="1131" t="n">
        <v>21788.68593</v>
      </c>
      <c r="N399" s="1131" t="n">
        <v>0</v>
      </c>
      <c r="O399" s="1132" t="n">
        <v>21788.68593</v>
      </c>
    </row>
    <row r="400" customFormat="false" ht="13.8" hidden="false" customHeight="false" outlineLevel="0" collapsed="false">
      <c r="A400" s="1133"/>
      <c r="B400" s="1133"/>
      <c r="C400" s="1128" t="s">
        <v>634</v>
      </c>
      <c r="D400" s="1128" t="s">
        <v>634</v>
      </c>
      <c r="E400" s="1129" t="n">
        <v>72</v>
      </c>
      <c r="F400" s="1130" t="n">
        <v>11717.7982</v>
      </c>
      <c r="G400" s="1131" t="n">
        <v>99.53956</v>
      </c>
      <c r="H400" s="1131" t="n">
        <v>11817.33776</v>
      </c>
      <c r="I400" s="1131" t="n">
        <v>3976.25852</v>
      </c>
      <c r="J400" s="1131" t="n">
        <v>0</v>
      </c>
      <c r="K400" s="1131" t="n">
        <v>3976.25852</v>
      </c>
      <c r="L400" s="1131" t="n">
        <v>15793.59628</v>
      </c>
      <c r="M400" s="1131" t="n">
        <v>42394.16311</v>
      </c>
      <c r="N400" s="1131" t="n">
        <v>0</v>
      </c>
      <c r="O400" s="1132" t="n">
        <v>42394.16311</v>
      </c>
    </row>
    <row r="401" customFormat="false" ht="13.8" hidden="false" customHeight="false" outlineLevel="0" collapsed="false">
      <c r="A401" s="1133"/>
      <c r="B401" s="1128" t="s">
        <v>640</v>
      </c>
      <c r="C401" s="1128" t="s">
        <v>640</v>
      </c>
      <c r="D401" s="1128" t="s">
        <v>642</v>
      </c>
      <c r="E401" s="1129" t="n">
        <v>150</v>
      </c>
      <c r="F401" s="1130" t="n">
        <v>1540.97428</v>
      </c>
      <c r="G401" s="1131" t="n">
        <v>45.52789</v>
      </c>
      <c r="H401" s="1131" t="n">
        <v>1586.50217</v>
      </c>
      <c r="I401" s="1131" t="n">
        <v>2780.89297</v>
      </c>
      <c r="J401" s="1131" t="n">
        <v>0</v>
      </c>
      <c r="K401" s="1131" t="n">
        <v>2780.89297</v>
      </c>
      <c r="L401" s="1131" t="n">
        <v>4367.39514</v>
      </c>
      <c r="M401" s="1131" t="n">
        <v>23444.04055</v>
      </c>
      <c r="N401" s="1131" t="n">
        <v>0</v>
      </c>
      <c r="O401" s="1132" t="n">
        <v>23444.04055</v>
      </c>
    </row>
    <row r="402" customFormat="false" ht="13.8" hidden="false" customHeight="false" outlineLevel="0" collapsed="false">
      <c r="A402" s="1133"/>
      <c r="B402" s="1133"/>
      <c r="C402" s="1133"/>
      <c r="D402" s="1128" t="s">
        <v>643</v>
      </c>
      <c r="E402" s="1129" t="n">
        <v>130</v>
      </c>
      <c r="F402" s="1130" t="n">
        <v>2447.8814</v>
      </c>
      <c r="G402" s="1131" t="n">
        <v>119.69707</v>
      </c>
      <c r="H402" s="1131" t="n">
        <v>2567.57847</v>
      </c>
      <c r="I402" s="1131" t="n">
        <v>3541.30569</v>
      </c>
      <c r="J402" s="1131" t="n">
        <v>0</v>
      </c>
      <c r="K402" s="1131" t="n">
        <v>3541.30569</v>
      </c>
      <c r="L402" s="1131" t="n">
        <v>6108.88416</v>
      </c>
      <c r="M402" s="1131" t="n">
        <v>22983.27844</v>
      </c>
      <c r="N402" s="1131" t="n">
        <v>0</v>
      </c>
      <c r="O402" s="1132" t="n">
        <v>22983.27844</v>
      </c>
    </row>
    <row r="403" customFormat="false" ht="13.8" hidden="false" customHeight="false" outlineLevel="0" collapsed="false">
      <c r="A403" s="1133"/>
      <c r="B403" s="1133"/>
      <c r="C403" s="1133"/>
      <c r="D403" s="1128" t="s">
        <v>640</v>
      </c>
      <c r="E403" s="1129" t="n">
        <v>115</v>
      </c>
      <c r="F403" s="1130" t="n">
        <v>3453.67544</v>
      </c>
      <c r="G403" s="1131" t="n">
        <v>350.92924</v>
      </c>
      <c r="H403" s="1131" t="n">
        <v>3804.60468</v>
      </c>
      <c r="I403" s="1131" t="n">
        <v>20419.4283</v>
      </c>
      <c r="J403" s="1131" t="n">
        <v>119.2412</v>
      </c>
      <c r="K403" s="1131" t="n">
        <v>20538.6695</v>
      </c>
      <c r="L403" s="1131" t="n">
        <v>24343.27418</v>
      </c>
      <c r="M403" s="1131" t="n">
        <v>35246.06917</v>
      </c>
      <c r="N403" s="1131" t="n">
        <v>0</v>
      </c>
      <c r="O403" s="1132" t="n">
        <v>35246.06917</v>
      </c>
    </row>
    <row r="404" customFormat="false" ht="13.8" hidden="false" customHeight="false" outlineLevel="0" collapsed="false">
      <c r="A404" s="1133"/>
      <c r="B404" s="1128" t="s">
        <v>644</v>
      </c>
      <c r="C404" s="1128" t="s">
        <v>644</v>
      </c>
      <c r="D404" s="1128" t="s">
        <v>644</v>
      </c>
      <c r="E404" s="1129" t="n">
        <v>119</v>
      </c>
      <c r="F404" s="1130" t="n">
        <v>2265.3662</v>
      </c>
      <c r="G404" s="1131" t="n">
        <v>454.85453</v>
      </c>
      <c r="H404" s="1131" t="n">
        <v>2720.22073</v>
      </c>
      <c r="I404" s="1131" t="n">
        <v>2760.55722</v>
      </c>
      <c r="J404" s="1131" t="n">
        <v>2.65202</v>
      </c>
      <c r="K404" s="1131" t="n">
        <v>2763.20924</v>
      </c>
      <c r="L404" s="1131" t="n">
        <v>5483.42997</v>
      </c>
      <c r="M404" s="1131" t="n">
        <v>27443.74515</v>
      </c>
      <c r="N404" s="1131" t="n">
        <v>0</v>
      </c>
      <c r="O404" s="1132" t="n">
        <v>27443.74515</v>
      </c>
    </row>
    <row r="405" customFormat="false" ht="13.8" hidden="false" customHeight="false" outlineLevel="0" collapsed="false">
      <c r="A405" s="1133"/>
      <c r="B405" s="1133"/>
      <c r="C405" s="1128" t="s">
        <v>1096</v>
      </c>
      <c r="D405" s="1128" t="s">
        <v>645</v>
      </c>
      <c r="E405" s="1129" t="n">
        <v>176</v>
      </c>
      <c r="F405" s="1130" t="n">
        <v>1013.2616</v>
      </c>
      <c r="G405" s="1131" t="n">
        <v>144.58446</v>
      </c>
      <c r="H405" s="1131" t="n">
        <v>1157.84606</v>
      </c>
      <c r="I405" s="1131" t="n">
        <v>711.01846</v>
      </c>
      <c r="J405" s="1131" t="n">
        <v>0</v>
      </c>
      <c r="K405" s="1131" t="n">
        <v>711.01846</v>
      </c>
      <c r="L405" s="1131" t="n">
        <v>1868.86452</v>
      </c>
      <c r="M405" s="1131" t="n">
        <v>17263.80429</v>
      </c>
      <c r="N405" s="1131" t="n">
        <v>13.35565</v>
      </c>
      <c r="O405" s="1132" t="n">
        <v>17277.15994</v>
      </c>
    </row>
    <row r="406" customFormat="false" ht="13.8" hidden="false" customHeight="false" outlineLevel="0" collapsed="false">
      <c r="A406" s="1133"/>
      <c r="B406" s="1128" t="s">
        <v>650</v>
      </c>
      <c r="C406" s="1128" t="s">
        <v>1089</v>
      </c>
      <c r="D406" s="1128" t="s">
        <v>651</v>
      </c>
      <c r="E406" s="1129" t="n">
        <v>19</v>
      </c>
      <c r="F406" s="1130" t="n">
        <v>8834.466</v>
      </c>
      <c r="G406" s="1131" t="n">
        <v>139.90586</v>
      </c>
      <c r="H406" s="1131" t="n">
        <v>8974.37186</v>
      </c>
      <c r="I406" s="1131" t="n">
        <v>10735.42486</v>
      </c>
      <c r="J406" s="1131" t="n">
        <v>3.63403</v>
      </c>
      <c r="K406" s="1131" t="n">
        <v>10739.05889</v>
      </c>
      <c r="L406" s="1131" t="n">
        <v>19713.43075</v>
      </c>
      <c r="M406" s="1131" t="n">
        <v>36845.54142</v>
      </c>
      <c r="N406" s="1131" t="n">
        <v>0</v>
      </c>
      <c r="O406" s="1132" t="n">
        <v>36845.54142</v>
      </c>
    </row>
    <row r="407" customFormat="false" ht="13.8" hidden="false" customHeight="false" outlineLevel="0" collapsed="false">
      <c r="A407" s="1133"/>
      <c r="B407" s="1133"/>
      <c r="C407" s="1133"/>
      <c r="D407" s="1133"/>
      <c r="E407" s="1134" t="n">
        <v>185</v>
      </c>
      <c r="F407" s="1135" t="n">
        <v>1526.71761</v>
      </c>
      <c r="G407" s="1136" t="n">
        <v>3.20204</v>
      </c>
      <c r="H407" s="1136" t="n">
        <v>1529.91965</v>
      </c>
      <c r="I407" s="1136" t="n">
        <v>886.13021</v>
      </c>
      <c r="J407" s="1136" t="n">
        <v>0</v>
      </c>
      <c r="K407" s="1136" t="n">
        <v>886.13021</v>
      </c>
      <c r="L407" s="1136" t="n">
        <v>2416.04986</v>
      </c>
      <c r="M407" s="1136" t="n">
        <v>15486.61255</v>
      </c>
      <c r="N407" s="1136" t="n">
        <v>0</v>
      </c>
      <c r="O407" s="1137" t="n">
        <v>15486.61255</v>
      </c>
    </row>
    <row r="408" customFormat="false" ht="13.8" hidden="false" customHeight="false" outlineLevel="0" collapsed="false">
      <c r="A408" s="1133"/>
      <c r="B408" s="1133"/>
      <c r="C408" s="1128" t="s">
        <v>652</v>
      </c>
      <c r="D408" s="1128" t="s">
        <v>652</v>
      </c>
      <c r="E408" s="1129" t="n">
        <v>55</v>
      </c>
      <c r="F408" s="1130" t="n">
        <v>5154.39709</v>
      </c>
      <c r="G408" s="1131" t="n">
        <v>113.33553</v>
      </c>
      <c r="H408" s="1131" t="n">
        <v>5267.73262</v>
      </c>
      <c r="I408" s="1131" t="n">
        <v>2583.15172</v>
      </c>
      <c r="J408" s="1131" t="n">
        <v>0.02102</v>
      </c>
      <c r="K408" s="1131" t="n">
        <v>2583.17274</v>
      </c>
      <c r="L408" s="1131" t="n">
        <v>7850.90536</v>
      </c>
      <c r="M408" s="1131" t="n">
        <v>38412.37099</v>
      </c>
      <c r="N408" s="1131" t="n">
        <v>0</v>
      </c>
      <c r="O408" s="1132" t="n">
        <v>38412.37099</v>
      </c>
    </row>
    <row r="409" customFormat="false" ht="13.8" hidden="false" customHeight="false" outlineLevel="0" collapsed="false">
      <c r="A409" s="1133"/>
      <c r="B409" s="1133"/>
      <c r="C409" s="1128" t="s">
        <v>1097</v>
      </c>
      <c r="D409" s="1128" t="s">
        <v>653</v>
      </c>
      <c r="E409" s="1129" t="n">
        <v>57</v>
      </c>
      <c r="F409" s="1130" t="n">
        <v>6392.84528</v>
      </c>
      <c r="G409" s="1131" t="n">
        <v>31.16016</v>
      </c>
      <c r="H409" s="1131" t="n">
        <v>6424.00544</v>
      </c>
      <c r="I409" s="1131" t="n">
        <v>1329.76243</v>
      </c>
      <c r="J409" s="1131" t="n">
        <v>0</v>
      </c>
      <c r="K409" s="1131" t="n">
        <v>1329.76243</v>
      </c>
      <c r="L409" s="1131" t="n">
        <v>7753.76787</v>
      </c>
      <c r="M409" s="1131" t="n">
        <v>34754.96716</v>
      </c>
      <c r="N409" s="1131" t="n">
        <v>7.92176</v>
      </c>
      <c r="O409" s="1132" t="n">
        <v>34762.88892</v>
      </c>
    </row>
    <row r="410" customFormat="false" ht="13.8" hidden="false" customHeight="false" outlineLevel="0" collapsed="false">
      <c r="A410" s="1128" t="s">
        <v>737</v>
      </c>
      <c r="B410" s="1128" t="s">
        <v>354</v>
      </c>
      <c r="C410" s="1128" t="s">
        <v>359</v>
      </c>
      <c r="D410" s="1128" t="s">
        <v>359</v>
      </c>
      <c r="E410" s="1129" t="n">
        <v>51</v>
      </c>
      <c r="F410" s="1130" t="n">
        <v>0</v>
      </c>
      <c r="G410" s="1131" t="n">
        <v>0</v>
      </c>
      <c r="H410" s="1131" t="n">
        <v>0</v>
      </c>
      <c r="I410" s="1131" t="n">
        <v>0</v>
      </c>
      <c r="J410" s="1131" t="n">
        <v>0</v>
      </c>
      <c r="K410" s="1131" t="n">
        <v>0</v>
      </c>
      <c r="L410" s="1131" t="n">
        <v>0</v>
      </c>
      <c r="M410" s="1131" t="n">
        <v>2237.60525</v>
      </c>
      <c r="N410" s="1131" t="n">
        <v>0</v>
      </c>
      <c r="O410" s="1132" t="n">
        <v>2237.60525</v>
      </c>
    </row>
    <row r="411" customFormat="false" ht="13.8" hidden="false" customHeight="false" outlineLevel="0" collapsed="false">
      <c r="A411" s="1133"/>
      <c r="B411" s="1128" t="s">
        <v>362</v>
      </c>
      <c r="C411" s="1128" t="s">
        <v>363</v>
      </c>
      <c r="D411" s="1128" t="s">
        <v>363</v>
      </c>
      <c r="E411" s="1129" t="n">
        <v>37</v>
      </c>
      <c r="F411" s="1130" t="n">
        <v>5665.75801</v>
      </c>
      <c r="G411" s="1131" t="n">
        <v>126.41876</v>
      </c>
      <c r="H411" s="1131" t="n">
        <v>5792.17677</v>
      </c>
      <c r="I411" s="1131" t="n">
        <v>7305.88343</v>
      </c>
      <c r="J411" s="1131" t="n">
        <v>4.62206</v>
      </c>
      <c r="K411" s="1131" t="n">
        <v>7310.50549</v>
      </c>
      <c r="L411" s="1131" t="n">
        <v>13102.68226</v>
      </c>
      <c r="M411" s="1131" t="n">
        <v>31020.81307</v>
      </c>
      <c r="N411" s="1131" t="n">
        <v>0</v>
      </c>
      <c r="O411" s="1132" t="n">
        <v>31020.81307</v>
      </c>
    </row>
    <row r="412" customFormat="false" ht="13.8" hidden="false" customHeight="false" outlineLevel="0" collapsed="false">
      <c r="A412" s="1133"/>
      <c r="B412" s="1133"/>
      <c r="C412" s="1128" t="s">
        <v>364</v>
      </c>
      <c r="D412" s="1128" t="s">
        <v>364</v>
      </c>
      <c r="E412" s="1129" t="n">
        <v>21</v>
      </c>
      <c r="F412" s="1130" t="n">
        <v>5760.19074</v>
      </c>
      <c r="G412" s="1131" t="n">
        <v>408.52308</v>
      </c>
      <c r="H412" s="1131" t="n">
        <v>6168.71382</v>
      </c>
      <c r="I412" s="1131" t="n">
        <v>8600.79715</v>
      </c>
      <c r="J412" s="1131" t="n">
        <v>13.77844</v>
      </c>
      <c r="K412" s="1131" t="n">
        <v>8614.57559</v>
      </c>
      <c r="L412" s="1131" t="n">
        <v>14783.28941</v>
      </c>
      <c r="M412" s="1131" t="n">
        <v>65773.9218</v>
      </c>
      <c r="N412" s="1131" t="n">
        <v>0</v>
      </c>
      <c r="O412" s="1132" t="n">
        <v>65773.9218</v>
      </c>
    </row>
    <row r="413" customFormat="false" ht="13.8" hidden="false" customHeight="false" outlineLevel="0" collapsed="false">
      <c r="A413" s="1133"/>
      <c r="B413" s="1133"/>
      <c r="C413" s="1128" t="s">
        <v>1098</v>
      </c>
      <c r="D413" s="1128" t="s">
        <v>365</v>
      </c>
      <c r="E413" s="1129" t="n">
        <v>27</v>
      </c>
      <c r="F413" s="1130" t="n">
        <v>0</v>
      </c>
      <c r="G413" s="1131" t="n">
        <v>0</v>
      </c>
      <c r="H413" s="1131" t="n">
        <v>0</v>
      </c>
      <c r="I413" s="1131" t="n">
        <v>0</v>
      </c>
      <c r="J413" s="1131" t="n">
        <v>0</v>
      </c>
      <c r="K413" s="1131" t="n">
        <v>0</v>
      </c>
      <c r="L413" s="1131" t="n">
        <v>0</v>
      </c>
      <c r="M413" s="1131" t="n">
        <v>1157.17485</v>
      </c>
      <c r="N413" s="1131" t="n">
        <v>0</v>
      </c>
      <c r="O413" s="1132" t="n">
        <v>1157.17485</v>
      </c>
    </row>
    <row r="414" customFormat="false" ht="13.8" hidden="false" customHeight="false" outlineLevel="0" collapsed="false">
      <c r="A414" s="1133"/>
      <c r="B414" s="1133"/>
      <c r="C414" s="1128" t="s">
        <v>369</v>
      </c>
      <c r="D414" s="1128" t="s">
        <v>367</v>
      </c>
      <c r="E414" s="1129" t="n">
        <v>43</v>
      </c>
      <c r="F414" s="1130" t="n">
        <v>1810.61651</v>
      </c>
      <c r="G414" s="1131" t="n">
        <v>12.4349</v>
      </c>
      <c r="H414" s="1131" t="n">
        <v>1823.05141</v>
      </c>
      <c r="I414" s="1131" t="n">
        <v>989.67147</v>
      </c>
      <c r="J414" s="1131" t="n">
        <v>30.899</v>
      </c>
      <c r="K414" s="1131" t="n">
        <v>1020.57047</v>
      </c>
      <c r="L414" s="1131" t="n">
        <v>2843.62188</v>
      </c>
      <c r="M414" s="1131" t="n">
        <v>29529.48506</v>
      </c>
      <c r="N414" s="1131" t="n">
        <v>0</v>
      </c>
      <c r="O414" s="1132" t="n">
        <v>29529.48506</v>
      </c>
    </row>
    <row r="415" customFormat="false" ht="13.8" hidden="false" customHeight="false" outlineLevel="0" collapsed="false">
      <c r="A415" s="1133"/>
      <c r="B415" s="1128" t="s">
        <v>371</v>
      </c>
      <c r="C415" s="1128" t="s">
        <v>371</v>
      </c>
      <c r="D415" s="1128" t="s">
        <v>375</v>
      </c>
      <c r="E415" s="1129" t="n">
        <v>58</v>
      </c>
      <c r="F415" s="1130" t="n">
        <v>572.10449</v>
      </c>
      <c r="G415" s="1131" t="n">
        <v>193.23612</v>
      </c>
      <c r="H415" s="1131" t="n">
        <v>765.34061</v>
      </c>
      <c r="I415" s="1131" t="n">
        <v>3225.91274</v>
      </c>
      <c r="J415" s="1131" t="n">
        <v>5.86639</v>
      </c>
      <c r="K415" s="1131" t="n">
        <v>3231.77913</v>
      </c>
      <c r="L415" s="1131" t="n">
        <v>3997.11974</v>
      </c>
      <c r="M415" s="1131" t="n">
        <v>14154.49925</v>
      </c>
      <c r="N415" s="1131" t="n">
        <v>0</v>
      </c>
      <c r="O415" s="1132" t="n">
        <v>14154.49925</v>
      </c>
    </row>
    <row r="416" customFormat="false" ht="13.8" hidden="false" customHeight="false" outlineLevel="0" collapsed="false">
      <c r="A416" s="1133"/>
      <c r="B416" s="1133"/>
      <c r="C416" s="1133"/>
      <c r="D416" s="1128" t="s">
        <v>379</v>
      </c>
      <c r="E416" s="1129" t="n">
        <v>64</v>
      </c>
      <c r="F416" s="1130" t="n">
        <v>608.1666</v>
      </c>
      <c r="G416" s="1131" t="n">
        <v>323.55433</v>
      </c>
      <c r="H416" s="1131" t="n">
        <v>931.72093</v>
      </c>
      <c r="I416" s="1131" t="n">
        <v>6343.50893</v>
      </c>
      <c r="J416" s="1131" t="n">
        <v>25.12441</v>
      </c>
      <c r="K416" s="1131" t="n">
        <v>6368.63334</v>
      </c>
      <c r="L416" s="1131" t="n">
        <v>7300.35427</v>
      </c>
      <c r="M416" s="1131" t="n">
        <v>9975.33852</v>
      </c>
      <c r="N416" s="1131" t="n">
        <v>0</v>
      </c>
      <c r="O416" s="1132" t="n">
        <v>9975.33852</v>
      </c>
    </row>
    <row r="417" customFormat="false" ht="13.8" hidden="false" customHeight="false" outlineLevel="0" collapsed="false">
      <c r="A417" s="1133"/>
      <c r="B417" s="1133"/>
      <c r="C417" s="1133"/>
      <c r="D417" s="1128" t="s">
        <v>380</v>
      </c>
      <c r="E417" s="1129" t="n">
        <v>57</v>
      </c>
      <c r="F417" s="1130" t="n">
        <v>513.63318</v>
      </c>
      <c r="G417" s="1131" t="n">
        <v>0.60223</v>
      </c>
      <c r="H417" s="1131" t="n">
        <v>514.23541</v>
      </c>
      <c r="I417" s="1131" t="n">
        <v>534.66617</v>
      </c>
      <c r="J417" s="1131" t="n">
        <v>0.48347</v>
      </c>
      <c r="K417" s="1131" t="n">
        <v>535.14964</v>
      </c>
      <c r="L417" s="1131" t="n">
        <v>1049.38505</v>
      </c>
      <c r="M417" s="1131" t="n">
        <v>21274.24114</v>
      </c>
      <c r="N417" s="1131" t="n">
        <v>0</v>
      </c>
      <c r="O417" s="1132" t="n">
        <v>21274.24114</v>
      </c>
    </row>
    <row r="418" customFormat="false" ht="13.8" hidden="false" customHeight="false" outlineLevel="0" collapsed="false">
      <c r="A418" s="1133"/>
      <c r="B418" s="1133"/>
      <c r="C418" s="1128" t="s">
        <v>373</v>
      </c>
      <c r="D418" s="1128" t="s">
        <v>373</v>
      </c>
      <c r="E418" s="1129" t="n">
        <v>20</v>
      </c>
      <c r="F418" s="1130" t="n">
        <v>3522.76658</v>
      </c>
      <c r="G418" s="1131" t="n">
        <v>146.61869</v>
      </c>
      <c r="H418" s="1131" t="n">
        <v>3669.38527</v>
      </c>
      <c r="I418" s="1131" t="n">
        <v>9251.50725</v>
      </c>
      <c r="J418" s="1131" t="n">
        <v>211.12713</v>
      </c>
      <c r="K418" s="1131" t="n">
        <v>9462.63438</v>
      </c>
      <c r="L418" s="1131" t="n">
        <v>13132.01965</v>
      </c>
      <c r="M418" s="1131" t="n">
        <v>40906.49556</v>
      </c>
      <c r="N418" s="1131" t="n">
        <v>0</v>
      </c>
      <c r="O418" s="1132" t="n">
        <v>40906.49556</v>
      </c>
    </row>
    <row r="419" customFormat="false" ht="13.8" hidden="false" customHeight="false" outlineLevel="0" collapsed="false">
      <c r="A419" s="1133"/>
      <c r="B419" s="1133"/>
      <c r="C419" s="1128" t="s">
        <v>1066</v>
      </c>
      <c r="D419" s="1128" t="s">
        <v>376</v>
      </c>
      <c r="E419" s="1129" t="n">
        <v>45</v>
      </c>
      <c r="F419" s="1130" t="n">
        <v>2816.40662</v>
      </c>
      <c r="G419" s="1131" t="n">
        <v>1365.7035</v>
      </c>
      <c r="H419" s="1131" t="n">
        <v>4182.11012</v>
      </c>
      <c r="I419" s="1131" t="n">
        <v>2386.69679</v>
      </c>
      <c r="J419" s="1131" t="n">
        <v>29.99152</v>
      </c>
      <c r="K419" s="1131" t="n">
        <v>2416.68831</v>
      </c>
      <c r="L419" s="1131" t="n">
        <v>6598.79843</v>
      </c>
      <c r="M419" s="1131" t="n">
        <v>44421.66412</v>
      </c>
      <c r="N419" s="1131" t="n">
        <v>19.94</v>
      </c>
      <c r="O419" s="1132" t="n">
        <v>44441.60412</v>
      </c>
    </row>
    <row r="420" customFormat="false" ht="13.8" hidden="false" customHeight="false" outlineLevel="0" collapsed="false">
      <c r="A420" s="1133"/>
      <c r="B420" s="1133"/>
      <c r="C420" s="1128" t="s">
        <v>585</v>
      </c>
      <c r="D420" s="1128" t="s">
        <v>372</v>
      </c>
      <c r="E420" s="1129" t="n">
        <v>42</v>
      </c>
      <c r="F420" s="1130" t="n">
        <v>920.59728</v>
      </c>
      <c r="G420" s="1131" t="n">
        <v>84.76685</v>
      </c>
      <c r="H420" s="1131" t="n">
        <v>1005.36413</v>
      </c>
      <c r="I420" s="1131" t="n">
        <v>2054.54868</v>
      </c>
      <c r="J420" s="1131" t="n">
        <v>111.49824</v>
      </c>
      <c r="K420" s="1131" t="n">
        <v>2166.04692</v>
      </c>
      <c r="L420" s="1131" t="n">
        <v>3171.41105</v>
      </c>
      <c r="M420" s="1131" t="n">
        <v>24328.61011</v>
      </c>
      <c r="N420" s="1131" t="n">
        <v>0</v>
      </c>
      <c r="O420" s="1132" t="n">
        <v>24328.61011</v>
      </c>
    </row>
    <row r="421" customFormat="false" ht="13.8" hidden="false" customHeight="false" outlineLevel="0" collapsed="false">
      <c r="A421" s="1133"/>
      <c r="B421" s="1133"/>
      <c r="C421" s="1128" t="s">
        <v>1067</v>
      </c>
      <c r="D421" s="1128" t="s">
        <v>381</v>
      </c>
      <c r="E421" s="1129" t="n">
        <v>39</v>
      </c>
      <c r="F421" s="1130" t="n">
        <v>2172.50172</v>
      </c>
      <c r="G421" s="1131" t="n">
        <v>25.03802</v>
      </c>
      <c r="H421" s="1131" t="n">
        <v>2197.53974</v>
      </c>
      <c r="I421" s="1131" t="n">
        <v>4089.65099</v>
      </c>
      <c r="J421" s="1131" t="n">
        <v>0.8096</v>
      </c>
      <c r="K421" s="1131" t="n">
        <v>4090.46059</v>
      </c>
      <c r="L421" s="1131" t="n">
        <v>6288.00033</v>
      </c>
      <c r="M421" s="1131" t="n">
        <v>31220.44884</v>
      </c>
      <c r="N421" s="1131" t="n">
        <v>0</v>
      </c>
      <c r="O421" s="1132" t="n">
        <v>31220.44884</v>
      </c>
    </row>
    <row r="422" customFormat="false" ht="13.8" hidden="false" customHeight="false" outlineLevel="0" collapsed="false">
      <c r="A422" s="1133"/>
      <c r="B422" s="1128" t="s">
        <v>394</v>
      </c>
      <c r="C422" s="1128" t="s">
        <v>857</v>
      </c>
      <c r="D422" s="1128" t="s">
        <v>394</v>
      </c>
      <c r="E422" s="1129" t="n">
        <v>8</v>
      </c>
      <c r="F422" s="1130" t="n">
        <v>9952.4993</v>
      </c>
      <c r="G422" s="1131" t="n">
        <v>786.1633</v>
      </c>
      <c r="H422" s="1131" t="n">
        <v>10738.6626</v>
      </c>
      <c r="I422" s="1131" t="n">
        <v>40344.46143</v>
      </c>
      <c r="J422" s="1131" t="n">
        <v>8946.42237</v>
      </c>
      <c r="K422" s="1131" t="n">
        <v>49290.8838</v>
      </c>
      <c r="L422" s="1131" t="n">
        <v>60029.5464</v>
      </c>
      <c r="M422" s="1131" t="n">
        <v>59608.34133</v>
      </c>
      <c r="N422" s="1131" t="n">
        <v>0</v>
      </c>
      <c r="O422" s="1132" t="n">
        <v>59608.34133</v>
      </c>
    </row>
    <row r="423" customFormat="false" ht="13.8" hidden="false" customHeight="false" outlineLevel="0" collapsed="false">
      <c r="A423" s="1133"/>
      <c r="B423" s="1133"/>
      <c r="C423" s="1133"/>
      <c r="D423" s="1128" t="s">
        <v>400</v>
      </c>
      <c r="E423" s="1129" t="n">
        <v>38</v>
      </c>
      <c r="F423" s="1130" t="n">
        <v>3551.4344</v>
      </c>
      <c r="G423" s="1131" t="n">
        <v>148.21482</v>
      </c>
      <c r="H423" s="1131" t="n">
        <v>3699.64922</v>
      </c>
      <c r="I423" s="1131" t="n">
        <v>6139.21352</v>
      </c>
      <c r="J423" s="1131" t="n">
        <v>120.37152</v>
      </c>
      <c r="K423" s="1131" t="n">
        <v>6259.58504</v>
      </c>
      <c r="L423" s="1131" t="n">
        <v>9959.23426</v>
      </c>
      <c r="M423" s="1131" t="n">
        <v>47991.51997</v>
      </c>
      <c r="N423" s="1131" t="n">
        <v>0</v>
      </c>
      <c r="O423" s="1132" t="n">
        <v>47991.51997</v>
      </c>
    </row>
    <row r="424" customFormat="false" ht="13.8" hidden="false" customHeight="false" outlineLevel="0" collapsed="false">
      <c r="A424" s="1133"/>
      <c r="B424" s="1133"/>
      <c r="C424" s="1128" t="s">
        <v>398</v>
      </c>
      <c r="D424" s="1128" t="s">
        <v>398</v>
      </c>
      <c r="E424" s="1129" t="n">
        <v>59</v>
      </c>
      <c r="F424" s="1130" t="n">
        <v>1100.96944</v>
      </c>
      <c r="G424" s="1131" t="n">
        <v>1.70531</v>
      </c>
      <c r="H424" s="1131" t="n">
        <v>1102.67475</v>
      </c>
      <c r="I424" s="1131" t="n">
        <v>1521.69562</v>
      </c>
      <c r="J424" s="1131" t="n">
        <v>31.904</v>
      </c>
      <c r="K424" s="1131" t="n">
        <v>1553.59962</v>
      </c>
      <c r="L424" s="1131" t="n">
        <v>2656.27437</v>
      </c>
      <c r="M424" s="1131" t="n">
        <v>12360.83726</v>
      </c>
      <c r="N424" s="1131" t="n">
        <v>0</v>
      </c>
      <c r="O424" s="1132" t="n">
        <v>12360.83726</v>
      </c>
    </row>
    <row r="425" customFormat="false" ht="13.8" hidden="false" customHeight="false" outlineLevel="0" collapsed="false">
      <c r="A425" s="1133"/>
      <c r="B425" s="1133"/>
      <c r="C425" s="1128" t="s">
        <v>1091</v>
      </c>
      <c r="D425" s="1128" t="s">
        <v>395</v>
      </c>
      <c r="E425" s="1129" t="n">
        <v>48</v>
      </c>
      <c r="F425" s="1130" t="n">
        <v>2014.35692</v>
      </c>
      <c r="G425" s="1131" t="n">
        <v>5.28001</v>
      </c>
      <c r="H425" s="1131" t="n">
        <v>2019.63693</v>
      </c>
      <c r="I425" s="1131" t="n">
        <v>829.90487</v>
      </c>
      <c r="J425" s="1131" t="n">
        <v>0.25287</v>
      </c>
      <c r="K425" s="1131" t="n">
        <v>830.15774</v>
      </c>
      <c r="L425" s="1131" t="n">
        <v>2849.79467</v>
      </c>
      <c r="M425" s="1131" t="n">
        <v>24738.18553</v>
      </c>
      <c r="N425" s="1131" t="n">
        <v>0</v>
      </c>
      <c r="O425" s="1132" t="n">
        <v>24738.18553</v>
      </c>
    </row>
    <row r="426" customFormat="false" ht="13.8" hidden="false" customHeight="false" outlineLevel="0" collapsed="false">
      <c r="A426" s="1133"/>
      <c r="B426" s="1133"/>
      <c r="C426" s="1128" t="s">
        <v>1099</v>
      </c>
      <c r="D426" s="1128" t="s">
        <v>396</v>
      </c>
      <c r="E426" s="1129" t="n">
        <v>25</v>
      </c>
      <c r="F426" s="1130" t="n">
        <v>0</v>
      </c>
      <c r="G426" s="1131" t="n">
        <v>0</v>
      </c>
      <c r="H426" s="1131" t="n">
        <v>0</v>
      </c>
      <c r="I426" s="1131" t="n">
        <v>0</v>
      </c>
      <c r="J426" s="1131" t="n">
        <v>0</v>
      </c>
      <c r="K426" s="1131" t="n">
        <v>0</v>
      </c>
      <c r="L426" s="1131" t="n">
        <v>0</v>
      </c>
      <c r="M426" s="1131" t="n">
        <v>5836.88271</v>
      </c>
      <c r="N426" s="1131" t="n">
        <v>0</v>
      </c>
      <c r="O426" s="1132" t="n">
        <v>5836.88271</v>
      </c>
    </row>
    <row r="427" customFormat="false" ht="13.8" hidden="false" customHeight="false" outlineLevel="0" collapsed="false">
      <c r="A427" s="1133"/>
      <c r="B427" s="1133"/>
      <c r="C427" s="1133"/>
      <c r="D427" s="1128" t="s">
        <v>399</v>
      </c>
      <c r="E427" s="1129" t="n">
        <v>7</v>
      </c>
      <c r="F427" s="1130" t="n">
        <v>5775.89268</v>
      </c>
      <c r="G427" s="1131" t="n">
        <v>476.64549</v>
      </c>
      <c r="H427" s="1131" t="n">
        <v>6252.53817</v>
      </c>
      <c r="I427" s="1131" t="n">
        <v>16381.47008</v>
      </c>
      <c r="J427" s="1131" t="n">
        <v>459.20269</v>
      </c>
      <c r="K427" s="1131" t="n">
        <v>16840.67277</v>
      </c>
      <c r="L427" s="1131" t="n">
        <v>23093.21094</v>
      </c>
      <c r="M427" s="1131" t="n">
        <v>28813.63882</v>
      </c>
      <c r="N427" s="1131" t="n">
        <v>0</v>
      </c>
      <c r="O427" s="1132" t="n">
        <v>28813.63882</v>
      </c>
    </row>
    <row r="428" customFormat="false" ht="13.8" hidden="false" customHeight="false" outlineLevel="0" collapsed="false">
      <c r="A428" s="1133"/>
      <c r="B428" s="1133"/>
      <c r="C428" s="1128" t="s">
        <v>1100</v>
      </c>
      <c r="D428" s="1128" t="s">
        <v>397</v>
      </c>
      <c r="E428" s="1129" t="n">
        <v>60</v>
      </c>
      <c r="F428" s="1130" t="n">
        <v>1720.49249</v>
      </c>
      <c r="G428" s="1131" t="n">
        <v>1.3091</v>
      </c>
      <c r="H428" s="1131" t="n">
        <v>1721.80159</v>
      </c>
      <c r="I428" s="1131" t="n">
        <v>2129.39501</v>
      </c>
      <c r="J428" s="1131" t="n">
        <v>1E-005</v>
      </c>
      <c r="K428" s="1131" t="n">
        <v>2129.39502</v>
      </c>
      <c r="L428" s="1131" t="n">
        <v>3851.19661</v>
      </c>
      <c r="M428" s="1131" t="n">
        <v>25211.61213</v>
      </c>
      <c r="N428" s="1131" t="n">
        <v>0</v>
      </c>
      <c r="O428" s="1132" t="n">
        <v>25211.61213</v>
      </c>
    </row>
    <row r="429" customFormat="false" ht="13.8" hidden="false" customHeight="false" outlineLevel="0" collapsed="false">
      <c r="A429" s="1133"/>
      <c r="B429" s="1133"/>
      <c r="C429" s="1128" t="s">
        <v>1101</v>
      </c>
      <c r="D429" s="1128" t="s">
        <v>401</v>
      </c>
      <c r="E429" s="1129" t="n">
        <v>56</v>
      </c>
      <c r="F429" s="1130" t="n">
        <v>0</v>
      </c>
      <c r="G429" s="1131" t="n">
        <v>0</v>
      </c>
      <c r="H429" s="1131" t="n">
        <v>0</v>
      </c>
      <c r="I429" s="1131" t="n">
        <v>0</v>
      </c>
      <c r="J429" s="1131" t="n">
        <v>0</v>
      </c>
      <c r="K429" s="1131" t="n">
        <v>0</v>
      </c>
      <c r="L429" s="1131" t="n">
        <v>0</v>
      </c>
      <c r="M429" s="1131" t="n">
        <v>152.54579</v>
      </c>
      <c r="N429" s="1131" t="n">
        <v>0</v>
      </c>
      <c r="O429" s="1132" t="n">
        <v>152.54579</v>
      </c>
    </row>
    <row r="430" customFormat="false" ht="13.8" hidden="false" customHeight="false" outlineLevel="0" collapsed="false">
      <c r="A430" s="1133"/>
      <c r="B430" s="1128" t="s">
        <v>420</v>
      </c>
      <c r="C430" s="1128" t="s">
        <v>420</v>
      </c>
      <c r="D430" s="1128" t="s">
        <v>432</v>
      </c>
      <c r="E430" s="1129" t="n">
        <v>63</v>
      </c>
      <c r="F430" s="1130" t="n">
        <v>863.84511</v>
      </c>
      <c r="G430" s="1131" t="n">
        <v>15.73576</v>
      </c>
      <c r="H430" s="1131" t="n">
        <v>879.58087</v>
      </c>
      <c r="I430" s="1131" t="n">
        <v>5213.17335</v>
      </c>
      <c r="J430" s="1131" t="n">
        <v>871.27038</v>
      </c>
      <c r="K430" s="1131" t="n">
        <v>6084.44373</v>
      </c>
      <c r="L430" s="1131" t="n">
        <v>6964.0246</v>
      </c>
      <c r="M430" s="1131" t="n">
        <v>9460.36211</v>
      </c>
      <c r="N430" s="1131" t="n">
        <v>0</v>
      </c>
      <c r="O430" s="1132" t="n">
        <v>9460.36211</v>
      </c>
    </row>
    <row r="431" customFormat="false" ht="13.8" hidden="false" customHeight="false" outlineLevel="0" collapsed="false">
      <c r="A431" s="1133"/>
      <c r="B431" s="1133"/>
      <c r="C431" s="1128" t="s">
        <v>1071</v>
      </c>
      <c r="D431" s="1128" t="s">
        <v>436</v>
      </c>
      <c r="E431" s="1129" t="n">
        <v>66</v>
      </c>
      <c r="F431" s="1130" t="n">
        <v>376.44525</v>
      </c>
      <c r="G431" s="1131" t="n">
        <v>0</v>
      </c>
      <c r="H431" s="1131" t="n">
        <v>376.44525</v>
      </c>
      <c r="I431" s="1131" t="n">
        <v>148.69975</v>
      </c>
      <c r="J431" s="1131" t="n">
        <v>0</v>
      </c>
      <c r="K431" s="1131" t="n">
        <v>148.69975</v>
      </c>
      <c r="L431" s="1131" t="n">
        <v>525.145</v>
      </c>
      <c r="M431" s="1131" t="n">
        <v>18434.27248</v>
      </c>
      <c r="N431" s="1131" t="n">
        <v>0</v>
      </c>
      <c r="O431" s="1132" t="n">
        <v>18434.27248</v>
      </c>
    </row>
    <row r="432" customFormat="false" ht="13.8" hidden="false" customHeight="false" outlineLevel="0" collapsed="false">
      <c r="A432" s="1133"/>
      <c r="B432" s="1128" t="s">
        <v>445</v>
      </c>
      <c r="C432" s="1128" t="s">
        <v>445</v>
      </c>
      <c r="D432" s="1128" t="s">
        <v>445</v>
      </c>
      <c r="E432" s="1129" t="n">
        <v>62</v>
      </c>
      <c r="F432" s="1130" t="n">
        <v>400.72265</v>
      </c>
      <c r="G432" s="1131" t="n">
        <v>0</v>
      </c>
      <c r="H432" s="1131" t="n">
        <v>400.72265</v>
      </c>
      <c r="I432" s="1131" t="n">
        <v>2826.20212</v>
      </c>
      <c r="J432" s="1131" t="n">
        <v>26.89806</v>
      </c>
      <c r="K432" s="1131" t="n">
        <v>2853.10018</v>
      </c>
      <c r="L432" s="1131" t="n">
        <v>3253.82283</v>
      </c>
      <c r="M432" s="1131" t="n">
        <v>13348.77525</v>
      </c>
      <c r="N432" s="1131" t="n">
        <v>0</v>
      </c>
      <c r="O432" s="1132" t="n">
        <v>13348.77525</v>
      </c>
    </row>
    <row r="433" customFormat="false" ht="13.8" hidden="false" customHeight="false" outlineLevel="0" collapsed="false">
      <c r="A433" s="1133"/>
      <c r="B433" s="1128" t="s">
        <v>457</v>
      </c>
      <c r="C433" s="1128" t="s">
        <v>1075</v>
      </c>
      <c r="D433" s="1128" t="s">
        <v>458</v>
      </c>
      <c r="E433" s="1129" t="n">
        <v>17</v>
      </c>
      <c r="F433" s="1130" t="n">
        <v>8234.2738</v>
      </c>
      <c r="G433" s="1131" t="n">
        <v>295.39402</v>
      </c>
      <c r="H433" s="1131" t="n">
        <v>8529.66782</v>
      </c>
      <c r="I433" s="1131" t="n">
        <v>24551.50997</v>
      </c>
      <c r="J433" s="1131" t="n">
        <v>862.06107</v>
      </c>
      <c r="K433" s="1131" t="n">
        <v>25413.57104</v>
      </c>
      <c r="L433" s="1131" t="n">
        <v>33943.23886</v>
      </c>
      <c r="M433" s="1131" t="n">
        <v>57642.73004</v>
      </c>
      <c r="N433" s="1131" t="n">
        <v>0</v>
      </c>
      <c r="O433" s="1132" t="n">
        <v>57642.73004</v>
      </c>
    </row>
    <row r="434" customFormat="false" ht="13.8" hidden="false" customHeight="false" outlineLevel="0" collapsed="false">
      <c r="A434" s="1133"/>
      <c r="B434" s="1133"/>
      <c r="C434" s="1133"/>
      <c r="D434" s="1128" t="s">
        <v>463</v>
      </c>
      <c r="E434" s="1129" t="n">
        <v>23</v>
      </c>
      <c r="F434" s="1130" t="n">
        <v>3718.78798</v>
      </c>
      <c r="G434" s="1131" t="n">
        <v>30.83513</v>
      </c>
      <c r="H434" s="1131" t="n">
        <v>3749.62311</v>
      </c>
      <c r="I434" s="1131" t="n">
        <v>8821.33342</v>
      </c>
      <c r="J434" s="1131" t="n">
        <v>80.96233</v>
      </c>
      <c r="K434" s="1131" t="n">
        <v>8902.29575</v>
      </c>
      <c r="L434" s="1131" t="n">
        <v>12651.91886</v>
      </c>
      <c r="M434" s="1131" t="n">
        <v>35908.67637</v>
      </c>
      <c r="N434" s="1131" t="n">
        <v>0</v>
      </c>
      <c r="O434" s="1132" t="n">
        <v>35908.67637</v>
      </c>
    </row>
    <row r="435" customFormat="false" ht="13.8" hidden="false" customHeight="false" outlineLevel="0" collapsed="false">
      <c r="A435" s="1133"/>
      <c r="B435" s="1133"/>
      <c r="C435" s="1128" t="s">
        <v>457</v>
      </c>
      <c r="D435" s="1128" t="s">
        <v>457</v>
      </c>
      <c r="E435" s="1129" t="n">
        <v>1</v>
      </c>
      <c r="F435" s="1130" t="n">
        <v>49812.05415</v>
      </c>
      <c r="G435" s="1131" t="n">
        <v>8233.96076</v>
      </c>
      <c r="H435" s="1131" t="n">
        <v>58046.01491</v>
      </c>
      <c r="I435" s="1131" t="n">
        <v>180442.21746</v>
      </c>
      <c r="J435" s="1131" t="n">
        <v>12095.53335</v>
      </c>
      <c r="K435" s="1131" t="n">
        <v>192537.75081</v>
      </c>
      <c r="L435" s="1131" t="n">
        <v>250583.76572</v>
      </c>
      <c r="M435" s="1131" t="n">
        <v>92801.81879</v>
      </c>
      <c r="N435" s="1131" t="n">
        <v>351.69282</v>
      </c>
      <c r="O435" s="1132" t="n">
        <v>93153.51161</v>
      </c>
    </row>
    <row r="436" customFormat="false" ht="13.8" hidden="false" customHeight="false" outlineLevel="0" collapsed="false">
      <c r="A436" s="1133"/>
      <c r="B436" s="1133"/>
      <c r="C436" s="1133"/>
      <c r="D436" s="1133"/>
      <c r="E436" s="1134" t="n">
        <v>18</v>
      </c>
      <c r="F436" s="1135" t="n">
        <v>34554.20968</v>
      </c>
      <c r="G436" s="1136" t="n">
        <v>4593.59788</v>
      </c>
      <c r="H436" s="1136" t="n">
        <v>39147.80756</v>
      </c>
      <c r="I436" s="1136" t="n">
        <v>112969.83344</v>
      </c>
      <c r="J436" s="1136" t="n">
        <v>8300.02899</v>
      </c>
      <c r="K436" s="1136" t="n">
        <v>121269.86243</v>
      </c>
      <c r="L436" s="1136" t="n">
        <v>160417.66999</v>
      </c>
      <c r="M436" s="1136" t="n">
        <v>74233.37219</v>
      </c>
      <c r="N436" s="1136" t="n">
        <v>92.84897</v>
      </c>
      <c r="O436" s="1137" t="n">
        <v>74326.22116</v>
      </c>
    </row>
    <row r="437" customFormat="false" ht="13.8" hidden="false" customHeight="false" outlineLevel="0" collapsed="false">
      <c r="A437" s="1133"/>
      <c r="B437" s="1133"/>
      <c r="C437" s="1133"/>
      <c r="D437" s="1133"/>
      <c r="E437" s="1134" t="n">
        <v>34</v>
      </c>
      <c r="F437" s="1135" t="n">
        <v>0</v>
      </c>
      <c r="G437" s="1136" t="n">
        <v>0</v>
      </c>
      <c r="H437" s="1136" t="n">
        <v>0</v>
      </c>
      <c r="I437" s="1136" t="n">
        <v>16611.40376</v>
      </c>
      <c r="J437" s="1136" t="n">
        <v>0</v>
      </c>
      <c r="K437" s="1136" t="n">
        <v>16611.40376</v>
      </c>
      <c r="L437" s="1136" t="n">
        <v>16611.40376</v>
      </c>
      <c r="M437" s="1136" t="n">
        <v>0</v>
      </c>
      <c r="N437" s="1136" t="n">
        <v>0</v>
      </c>
      <c r="O437" s="1137" t="n">
        <v>0</v>
      </c>
    </row>
    <row r="438" customFormat="false" ht="13.8" hidden="false" customHeight="false" outlineLevel="0" collapsed="false">
      <c r="A438" s="1133"/>
      <c r="B438" s="1133"/>
      <c r="C438" s="1133"/>
      <c r="D438" s="1133"/>
      <c r="E438" s="1134" t="n">
        <v>41</v>
      </c>
      <c r="F438" s="1135" t="n">
        <v>14343.59691</v>
      </c>
      <c r="G438" s="1136" t="n">
        <v>1102.39095</v>
      </c>
      <c r="H438" s="1136" t="n">
        <v>15445.98786</v>
      </c>
      <c r="I438" s="1136" t="n">
        <v>28312.67962</v>
      </c>
      <c r="J438" s="1136" t="n">
        <v>1561.22217</v>
      </c>
      <c r="K438" s="1136" t="n">
        <v>29873.90179</v>
      </c>
      <c r="L438" s="1136" t="n">
        <v>45319.88965</v>
      </c>
      <c r="M438" s="1136" t="n">
        <v>67212.38259</v>
      </c>
      <c r="N438" s="1136" t="n">
        <v>8254.50074</v>
      </c>
      <c r="O438" s="1137" t="n">
        <v>75466.88333</v>
      </c>
    </row>
    <row r="439" customFormat="false" ht="13.8" hidden="false" customHeight="false" outlineLevel="0" collapsed="false">
      <c r="A439" s="1133"/>
      <c r="B439" s="1133"/>
      <c r="C439" s="1133"/>
      <c r="D439" s="1133"/>
      <c r="E439" s="1134" t="n">
        <v>53</v>
      </c>
      <c r="F439" s="1135" t="n">
        <v>5996.41317</v>
      </c>
      <c r="G439" s="1136" t="n">
        <v>324.39878</v>
      </c>
      <c r="H439" s="1136" t="n">
        <v>6320.81195</v>
      </c>
      <c r="I439" s="1136" t="n">
        <v>26344.59821</v>
      </c>
      <c r="J439" s="1136" t="n">
        <v>777.93321</v>
      </c>
      <c r="K439" s="1136" t="n">
        <v>27122.53142</v>
      </c>
      <c r="L439" s="1136" t="n">
        <v>33443.34337</v>
      </c>
      <c r="M439" s="1136" t="n">
        <v>56439.06704</v>
      </c>
      <c r="N439" s="1136" t="n">
        <v>114.10498</v>
      </c>
      <c r="O439" s="1137" t="n">
        <v>56553.17202</v>
      </c>
    </row>
    <row r="440" customFormat="false" ht="13.8" hidden="false" customHeight="false" outlineLevel="0" collapsed="false">
      <c r="A440" s="1133"/>
      <c r="B440" s="1133"/>
      <c r="C440" s="1133"/>
      <c r="D440" s="1128" t="s">
        <v>461</v>
      </c>
      <c r="E440" s="1129" t="n">
        <v>14</v>
      </c>
      <c r="F440" s="1130" t="n">
        <v>10639.71888</v>
      </c>
      <c r="G440" s="1131" t="n">
        <v>404.85763</v>
      </c>
      <c r="H440" s="1131" t="n">
        <v>11044.57651</v>
      </c>
      <c r="I440" s="1131" t="n">
        <v>26319.03742</v>
      </c>
      <c r="J440" s="1131" t="n">
        <v>366.29405</v>
      </c>
      <c r="K440" s="1131" t="n">
        <v>26685.33147</v>
      </c>
      <c r="L440" s="1131" t="n">
        <v>37729.90798</v>
      </c>
      <c r="M440" s="1131" t="n">
        <v>63521.48522</v>
      </c>
      <c r="N440" s="1131" t="n">
        <v>0</v>
      </c>
      <c r="O440" s="1132" t="n">
        <v>63521.48522</v>
      </c>
    </row>
    <row r="441" customFormat="false" ht="13.8" hidden="false" customHeight="false" outlineLevel="0" collapsed="false">
      <c r="A441" s="1133"/>
      <c r="B441" s="1133"/>
      <c r="C441" s="1133"/>
      <c r="D441" s="1128" t="s">
        <v>428</v>
      </c>
      <c r="E441" s="1129" t="n">
        <v>52</v>
      </c>
      <c r="F441" s="1130" t="n">
        <v>3491.70503</v>
      </c>
      <c r="G441" s="1131" t="n">
        <v>99.39894</v>
      </c>
      <c r="H441" s="1131" t="n">
        <v>3591.10397</v>
      </c>
      <c r="I441" s="1131" t="n">
        <v>5398.23246</v>
      </c>
      <c r="J441" s="1131" t="n">
        <v>27.70391</v>
      </c>
      <c r="K441" s="1131" t="n">
        <v>5425.93637</v>
      </c>
      <c r="L441" s="1131" t="n">
        <v>9017.04034</v>
      </c>
      <c r="M441" s="1131" t="n">
        <v>35596.09532</v>
      </c>
      <c r="N441" s="1131" t="n">
        <v>640.20919</v>
      </c>
      <c r="O441" s="1132" t="n">
        <v>36236.30451</v>
      </c>
    </row>
    <row r="442" customFormat="false" ht="13.8" hidden="false" customHeight="false" outlineLevel="0" collapsed="false">
      <c r="A442" s="1133"/>
      <c r="B442" s="1133"/>
      <c r="C442" s="1133"/>
      <c r="D442" s="1128" t="s">
        <v>465</v>
      </c>
      <c r="E442" s="1129" t="n">
        <v>49</v>
      </c>
      <c r="F442" s="1130" t="n">
        <v>3389.32255</v>
      </c>
      <c r="G442" s="1131" t="n">
        <v>44.08349</v>
      </c>
      <c r="H442" s="1131" t="n">
        <v>3433.40604</v>
      </c>
      <c r="I442" s="1131" t="n">
        <v>6210.01539</v>
      </c>
      <c r="J442" s="1131" t="n">
        <v>253.63352</v>
      </c>
      <c r="K442" s="1131" t="n">
        <v>6463.64891</v>
      </c>
      <c r="L442" s="1131" t="n">
        <v>9897.05495</v>
      </c>
      <c r="M442" s="1131" t="n">
        <v>21086.35341</v>
      </c>
      <c r="N442" s="1131" t="n">
        <v>0</v>
      </c>
      <c r="O442" s="1132" t="n">
        <v>21086.35341</v>
      </c>
    </row>
    <row r="443" customFormat="false" ht="13.8" hidden="false" customHeight="false" outlineLevel="0" collapsed="false">
      <c r="A443" s="1133"/>
      <c r="B443" s="1133"/>
      <c r="C443" s="1133"/>
      <c r="D443" s="1128" t="s">
        <v>466</v>
      </c>
      <c r="E443" s="1129" t="n">
        <v>55</v>
      </c>
      <c r="F443" s="1130" t="n">
        <v>3697.7904</v>
      </c>
      <c r="G443" s="1131" t="n">
        <v>25.68554</v>
      </c>
      <c r="H443" s="1131" t="n">
        <v>3723.47594</v>
      </c>
      <c r="I443" s="1131" t="n">
        <v>7068.81561</v>
      </c>
      <c r="J443" s="1131" t="n">
        <v>117.18533</v>
      </c>
      <c r="K443" s="1131" t="n">
        <v>7186.00094</v>
      </c>
      <c r="L443" s="1131" t="n">
        <v>10909.47688</v>
      </c>
      <c r="M443" s="1131" t="n">
        <v>22904.61749</v>
      </c>
      <c r="N443" s="1131" t="n">
        <v>0</v>
      </c>
      <c r="O443" s="1132" t="n">
        <v>22904.61749</v>
      </c>
    </row>
    <row r="444" customFormat="false" ht="13.8" hidden="false" customHeight="false" outlineLevel="0" collapsed="false">
      <c r="A444" s="1133"/>
      <c r="B444" s="1133"/>
      <c r="C444" s="1128" t="s">
        <v>459</v>
      </c>
      <c r="D444" s="1128" t="s">
        <v>459</v>
      </c>
      <c r="E444" s="1129" t="n">
        <v>4</v>
      </c>
      <c r="F444" s="1130" t="n">
        <v>11881.04305</v>
      </c>
      <c r="G444" s="1131" t="n">
        <v>3569.00924</v>
      </c>
      <c r="H444" s="1131" t="n">
        <v>15450.05229</v>
      </c>
      <c r="I444" s="1131" t="n">
        <v>28500.78383</v>
      </c>
      <c r="J444" s="1131" t="n">
        <v>2247.72836</v>
      </c>
      <c r="K444" s="1131" t="n">
        <v>30748.51219</v>
      </c>
      <c r="L444" s="1131" t="n">
        <v>46198.56448</v>
      </c>
      <c r="M444" s="1131" t="n">
        <v>69229.8571</v>
      </c>
      <c r="N444" s="1131" t="n">
        <v>1300.52923</v>
      </c>
      <c r="O444" s="1132" t="n">
        <v>70530.38633</v>
      </c>
    </row>
    <row r="445" customFormat="false" ht="13.8" hidden="false" customHeight="false" outlineLevel="0" collapsed="false">
      <c r="A445" s="1133"/>
      <c r="B445" s="1133"/>
      <c r="C445" s="1133"/>
      <c r="D445" s="1128" t="s">
        <v>464</v>
      </c>
      <c r="E445" s="1129" t="n">
        <v>40</v>
      </c>
      <c r="F445" s="1130" t="n">
        <v>8378.97278</v>
      </c>
      <c r="G445" s="1131" t="n">
        <v>1036.18457</v>
      </c>
      <c r="H445" s="1131" t="n">
        <v>9415.15735</v>
      </c>
      <c r="I445" s="1131" t="n">
        <v>38817.77186</v>
      </c>
      <c r="J445" s="1131" t="n">
        <v>2449.4102</v>
      </c>
      <c r="K445" s="1131" t="n">
        <v>41267.18206</v>
      </c>
      <c r="L445" s="1131" t="n">
        <v>50682.33941</v>
      </c>
      <c r="M445" s="1131" t="n">
        <v>20126.46277</v>
      </c>
      <c r="N445" s="1131" t="n">
        <v>97.94508</v>
      </c>
      <c r="O445" s="1132" t="n">
        <v>20224.40785</v>
      </c>
    </row>
    <row r="446" customFormat="false" ht="13.8" hidden="false" customHeight="false" outlineLevel="0" collapsed="false">
      <c r="A446" s="1133"/>
      <c r="B446" s="1133"/>
      <c r="C446" s="1128" t="s">
        <v>460</v>
      </c>
      <c r="D446" s="1128" t="s">
        <v>460</v>
      </c>
      <c r="E446" s="1129" t="n">
        <v>5</v>
      </c>
      <c r="F446" s="1130" t="n">
        <v>5487.38125</v>
      </c>
      <c r="G446" s="1131" t="n">
        <v>314.55566</v>
      </c>
      <c r="H446" s="1131" t="n">
        <v>5801.93691</v>
      </c>
      <c r="I446" s="1131" t="n">
        <v>7126.52318</v>
      </c>
      <c r="J446" s="1131" t="n">
        <v>456.30324</v>
      </c>
      <c r="K446" s="1131" t="n">
        <v>7582.82642</v>
      </c>
      <c r="L446" s="1131" t="n">
        <v>13384.76333</v>
      </c>
      <c r="M446" s="1131" t="n">
        <v>20519.9074</v>
      </c>
      <c r="N446" s="1131" t="n">
        <v>0</v>
      </c>
      <c r="O446" s="1132" t="n">
        <v>20519.9074</v>
      </c>
    </row>
    <row r="447" customFormat="false" ht="13.8" hidden="false" customHeight="false" outlineLevel="0" collapsed="false">
      <c r="A447" s="1133"/>
      <c r="B447" s="1133"/>
      <c r="C447" s="1128" t="s">
        <v>462</v>
      </c>
      <c r="D447" s="1128" t="s">
        <v>462</v>
      </c>
      <c r="E447" s="1129" t="n">
        <v>47</v>
      </c>
      <c r="F447" s="1130" t="n">
        <v>8056.80027</v>
      </c>
      <c r="G447" s="1131" t="n">
        <v>161.511</v>
      </c>
      <c r="H447" s="1131" t="n">
        <v>8218.31127</v>
      </c>
      <c r="I447" s="1131" t="n">
        <v>30054.44033</v>
      </c>
      <c r="J447" s="1131" t="n">
        <v>639.60216</v>
      </c>
      <c r="K447" s="1131" t="n">
        <v>30694.04249</v>
      </c>
      <c r="L447" s="1131" t="n">
        <v>38912.35376</v>
      </c>
      <c r="M447" s="1131" t="n">
        <v>47937.02059</v>
      </c>
      <c r="N447" s="1131" t="n">
        <v>0</v>
      </c>
      <c r="O447" s="1132" t="n">
        <v>47937.02059</v>
      </c>
    </row>
    <row r="448" customFormat="false" ht="13.8" hidden="false" customHeight="false" outlineLevel="0" collapsed="false">
      <c r="A448" s="1133"/>
      <c r="B448" s="1128" t="s">
        <v>515</v>
      </c>
      <c r="C448" s="1128" t="s">
        <v>517</v>
      </c>
      <c r="D448" s="1128" t="s">
        <v>517</v>
      </c>
      <c r="E448" s="1129" t="n">
        <v>36</v>
      </c>
      <c r="F448" s="1130" t="n">
        <v>2613.5571</v>
      </c>
      <c r="G448" s="1131" t="n">
        <v>153.37122</v>
      </c>
      <c r="H448" s="1131" t="n">
        <v>2766.92832</v>
      </c>
      <c r="I448" s="1131" t="n">
        <v>10779.23343</v>
      </c>
      <c r="J448" s="1131" t="n">
        <v>182.90692</v>
      </c>
      <c r="K448" s="1131" t="n">
        <v>10962.14035</v>
      </c>
      <c r="L448" s="1131" t="n">
        <v>13729.06867</v>
      </c>
      <c r="M448" s="1131" t="n">
        <v>28565.09017</v>
      </c>
      <c r="N448" s="1131" t="n">
        <v>0</v>
      </c>
      <c r="O448" s="1132" t="n">
        <v>28565.09017</v>
      </c>
    </row>
    <row r="449" customFormat="false" ht="13.8" hidden="false" customHeight="false" outlineLevel="0" collapsed="false">
      <c r="A449" s="1133"/>
      <c r="B449" s="1133"/>
      <c r="C449" s="1128" t="s">
        <v>1077</v>
      </c>
      <c r="D449" s="1128" t="s">
        <v>469</v>
      </c>
      <c r="E449" s="1129" t="n">
        <v>54</v>
      </c>
      <c r="F449" s="1130" t="n">
        <v>979.74301</v>
      </c>
      <c r="G449" s="1131" t="n">
        <v>5.5968</v>
      </c>
      <c r="H449" s="1131" t="n">
        <v>985.33981</v>
      </c>
      <c r="I449" s="1131" t="n">
        <v>5889.4169</v>
      </c>
      <c r="J449" s="1131" t="n">
        <v>78.84736</v>
      </c>
      <c r="K449" s="1131" t="n">
        <v>5968.26426</v>
      </c>
      <c r="L449" s="1131" t="n">
        <v>6953.60407</v>
      </c>
      <c r="M449" s="1131" t="n">
        <v>18809.68744</v>
      </c>
      <c r="N449" s="1131" t="n">
        <v>0</v>
      </c>
      <c r="O449" s="1132" t="n">
        <v>18809.68744</v>
      </c>
    </row>
    <row r="450" customFormat="false" ht="13.8" hidden="false" customHeight="false" outlineLevel="0" collapsed="false">
      <c r="A450" s="1133"/>
      <c r="B450" s="1133"/>
      <c r="C450" s="1133"/>
      <c r="D450" s="1128" t="s">
        <v>522</v>
      </c>
      <c r="E450" s="1129" t="n">
        <v>3</v>
      </c>
      <c r="F450" s="1130" t="n">
        <v>8020.92931</v>
      </c>
      <c r="G450" s="1131" t="n">
        <v>118.02317</v>
      </c>
      <c r="H450" s="1131" t="n">
        <v>8138.95248</v>
      </c>
      <c r="I450" s="1131" t="n">
        <v>11897.37137</v>
      </c>
      <c r="J450" s="1131" t="n">
        <v>227.48804</v>
      </c>
      <c r="K450" s="1131" t="n">
        <v>12124.85941</v>
      </c>
      <c r="L450" s="1131" t="n">
        <v>20263.81189</v>
      </c>
      <c r="M450" s="1131" t="n">
        <v>53667.65957</v>
      </c>
      <c r="N450" s="1131" t="n">
        <v>0</v>
      </c>
      <c r="O450" s="1132" t="n">
        <v>53667.65957</v>
      </c>
    </row>
    <row r="451" customFormat="false" ht="13.8" hidden="false" customHeight="false" outlineLevel="0" collapsed="false">
      <c r="A451" s="1133"/>
      <c r="B451" s="1133"/>
      <c r="C451" s="1133"/>
      <c r="D451" s="1128" t="s">
        <v>530</v>
      </c>
      <c r="E451" s="1129" t="n">
        <v>6</v>
      </c>
      <c r="F451" s="1130" t="n">
        <v>3933.15625</v>
      </c>
      <c r="G451" s="1131" t="n">
        <v>47.66474</v>
      </c>
      <c r="H451" s="1131" t="n">
        <v>3980.82099</v>
      </c>
      <c r="I451" s="1131" t="n">
        <v>14972.87374</v>
      </c>
      <c r="J451" s="1131" t="n">
        <v>149.54706</v>
      </c>
      <c r="K451" s="1131" t="n">
        <v>15122.4208</v>
      </c>
      <c r="L451" s="1131" t="n">
        <v>19103.24179</v>
      </c>
      <c r="M451" s="1131" t="n">
        <v>35290.97947</v>
      </c>
      <c r="N451" s="1131" t="n">
        <v>0</v>
      </c>
      <c r="O451" s="1132" t="n">
        <v>35290.97947</v>
      </c>
    </row>
    <row r="452" customFormat="false" ht="13.8" hidden="false" customHeight="false" outlineLevel="0" collapsed="false">
      <c r="A452" s="1133"/>
      <c r="B452" s="1133"/>
      <c r="C452" s="1133"/>
      <c r="D452" s="1128" t="s">
        <v>538</v>
      </c>
      <c r="E452" s="1129" t="n">
        <v>13</v>
      </c>
      <c r="F452" s="1130" t="n">
        <v>9107.06483</v>
      </c>
      <c r="G452" s="1131" t="n">
        <v>181.20572</v>
      </c>
      <c r="H452" s="1131" t="n">
        <v>9288.27055</v>
      </c>
      <c r="I452" s="1131" t="n">
        <v>23957.45571</v>
      </c>
      <c r="J452" s="1131" t="n">
        <v>872.55734</v>
      </c>
      <c r="K452" s="1131" t="n">
        <v>24830.01305</v>
      </c>
      <c r="L452" s="1131" t="n">
        <v>34118.2836</v>
      </c>
      <c r="M452" s="1131" t="n">
        <v>53923.90038</v>
      </c>
      <c r="N452" s="1131" t="n">
        <v>0</v>
      </c>
      <c r="O452" s="1132" t="n">
        <v>53923.90038</v>
      </c>
    </row>
    <row r="453" customFormat="false" ht="13.8" hidden="false" customHeight="false" outlineLevel="0" collapsed="false">
      <c r="A453" s="1133"/>
      <c r="B453" s="1133"/>
      <c r="C453" s="1128" t="s">
        <v>521</v>
      </c>
      <c r="D453" s="1128" t="s">
        <v>521</v>
      </c>
      <c r="E453" s="1129" t="n">
        <v>35</v>
      </c>
      <c r="F453" s="1130" t="n">
        <v>3359.97944</v>
      </c>
      <c r="G453" s="1131" t="n">
        <v>49.35325</v>
      </c>
      <c r="H453" s="1131" t="n">
        <v>3409.33269</v>
      </c>
      <c r="I453" s="1131" t="n">
        <v>12055.48295</v>
      </c>
      <c r="J453" s="1131" t="n">
        <v>3992.2752</v>
      </c>
      <c r="K453" s="1131" t="n">
        <v>16047.75815</v>
      </c>
      <c r="L453" s="1131" t="n">
        <v>19457.09084</v>
      </c>
      <c r="M453" s="1131" t="n">
        <v>24770.14767</v>
      </c>
      <c r="N453" s="1131" t="n">
        <v>3.16926</v>
      </c>
      <c r="O453" s="1132" t="n">
        <v>24773.31693</v>
      </c>
    </row>
    <row r="454" customFormat="false" ht="13.8" hidden="false" customHeight="false" outlineLevel="0" collapsed="false">
      <c r="A454" s="1133"/>
      <c r="B454" s="1133"/>
      <c r="C454" s="1128" t="s">
        <v>552</v>
      </c>
      <c r="D454" s="1128" t="s">
        <v>520</v>
      </c>
      <c r="E454" s="1129" t="n">
        <v>19</v>
      </c>
      <c r="F454" s="1130" t="n">
        <v>5554.60275</v>
      </c>
      <c r="G454" s="1131" t="n">
        <v>62.29736</v>
      </c>
      <c r="H454" s="1131" t="n">
        <v>5616.90011</v>
      </c>
      <c r="I454" s="1131" t="n">
        <v>24692.72286</v>
      </c>
      <c r="J454" s="1131" t="n">
        <v>481.11587</v>
      </c>
      <c r="K454" s="1131" t="n">
        <v>25173.83873</v>
      </c>
      <c r="L454" s="1131" t="n">
        <v>30790.73884</v>
      </c>
      <c r="M454" s="1131" t="n">
        <v>34503.95225</v>
      </c>
      <c r="N454" s="1131" t="n">
        <v>0</v>
      </c>
      <c r="O454" s="1132" t="n">
        <v>34503.95225</v>
      </c>
    </row>
    <row r="455" customFormat="false" ht="13.8" hidden="false" customHeight="false" outlineLevel="0" collapsed="false">
      <c r="A455" s="1133"/>
      <c r="B455" s="1133"/>
      <c r="C455" s="1128" t="s">
        <v>515</v>
      </c>
      <c r="D455" s="1128" t="s">
        <v>528</v>
      </c>
      <c r="E455" s="1129" t="n">
        <v>15</v>
      </c>
      <c r="F455" s="1130" t="n">
        <v>1893.86406</v>
      </c>
      <c r="G455" s="1131" t="n">
        <v>61.242</v>
      </c>
      <c r="H455" s="1131" t="n">
        <v>1955.10606</v>
      </c>
      <c r="I455" s="1131" t="n">
        <v>17296.40667</v>
      </c>
      <c r="J455" s="1131" t="n">
        <v>224.24951</v>
      </c>
      <c r="K455" s="1131" t="n">
        <v>17520.65618</v>
      </c>
      <c r="L455" s="1131" t="n">
        <v>19475.76224</v>
      </c>
      <c r="M455" s="1131" t="n">
        <v>24197.61546</v>
      </c>
      <c r="N455" s="1131" t="n">
        <v>0</v>
      </c>
      <c r="O455" s="1132" t="n">
        <v>24197.61546</v>
      </c>
    </row>
    <row r="456" customFormat="false" ht="13.8" hidden="false" customHeight="false" outlineLevel="0" collapsed="false">
      <c r="A456" s="1133"/>
      <c r="B456" s="1133"/>
      <c r="C456" s="1133"/>
      <c r="D456" s="1128" t="s">
        <v>382</v>
      </c>
      <c r="E456" s="1129" t="n">
        <v>44</v>
      </c>
      <c r="F456" s="1130" t="n">
        <v>11040.19367</v>
      </c>
      <c r="G456" s="1131" t="n">
        <v>1784.43264</v>
      </c>
      <c r="H456" s="1131" t="n">
        <v>12824.62631</v>
      </c>
      <c r="I456" s="1131" t="n">
        <v>260977.39885</v>
      </c>
      <c r="J456" s="1131" t="n">
        <v>9160.46981</v>
      </c>
      <c r="K456" s="1131" t="n">
        <v>270137.86866</v>
      </c>
      <c r="L456" s="1131" t="n">
        <v>282962.49497</v>
      </c>
      <c r="M456" s="1131" t="n">
        <v>34039.67638</v>
      </c>
      <c r="N456" s="1131" t="n">
        <v>0</v>
      </c>
      <c r="O456" s="1132" t="n">
        <v>34039.67638</v>
      </c>
    </row>
    <row r="457" customFormat="false" ht="13.8" hidden="false" customHeight="false" outlineLevel="0" collapsed="false">
      <c r="A457" s="1133"/>
      <c r="B457" s="1133"/>
      <c r="C457" s="1133"/>
      <c r="D457" s="1128" t="s">
        <v>542</v>
      </c>
      <c r="E457" s="1129" t="n">
        <v>46</v>
      </c>
      <c r="F457" s="1130" t="n">
        <v>1445.74658</v>
      </c>
      <c r="G457" s="1131" t="n">
        <v>32.48814</v>
      </c>
      <c r="H457" s="1131" t="n">
        <v>1478.23472</v>
      </c>
      <c r="I457" s="1131" t="n">
        <v>14830.99717</v>
      </c>
      <c r="J457" s="1131" t="n">
        <v>580.68711</v>
      </c>
      <c r="K457" s="1131" t="n">
        <v>15411.68428</v>
      </c>
      <c r="L457" s="1131" t="n">
        <v>16889.919</v>
      </c>
      <c r="M457" s="1131" t="n">
        <v>15177.62784</v>
      </c>
      <c r="N457" s="1131" t="n">
        <v>0</v>
      </c>
      <c r="O457" s="1132" t="n">
        <v>15177.62784</v>
      </c>
    </row>
    <row r="458" customFormat="false" ht="13.8" hidden="false" customHeight="false" outlineLevel="0" collapsed="false">
      <c r="A458" s="1133"/>
      <c r="B458" s="1128" t="s">
        <v>570</v>
      </c>
      <c r="C458" s="1128" t="s">
        <v>1082</v>
      </c>
      <c r="D458" s="1128" t="s">
        <v>570</v>
      </c>
      <c r="E458" s="1129" t="n">
        <v>65</v>
      </c>
      <c r="F458" s="1130" t="n">
        <v>291.10412</v>
      </c>
      <c r="G458" s="1131" t="n">
        <v>3.99061</v>
      </c>
      <c r="H458" s="1131" t="n">
        <v>295.09473</v>
      </c>
      <c r="I458" s="1131" t="n">
        <v>1068.77424</v>
      </c>
      <c r="J458" s="1131" t="n">
        <v>0</v>
      </c>
      <c r="K458" s="1131" t="n">
        <v>1068.77424</v>
      </c>
      <c r="L458" s="1131" t="n">
        <v>1363.86897</v>
      </c>
      <c r="M458" s="1131" t="n">
        <v>3954.40901</v>
      </c>
      <c r="N458" s="1131" t="n">
        <v>0</v>
      </c>
      <c r="O458" s="1132" t="n">
        <v>3954.40901</v>
      </c>
    </row>
    <row r="459" customFormat="false" ht="13.8" hidden="false" customHeight="false" outlineLevel="0" collapsed="false">
      <c r="A459" s="1128" t="s">
        <v>738</v>
      </c>
      <c r="B459" s="1128" t="s">
        <v>402</v>
      </c>
      <c r="C459" s="1128" t="s">
        <v>402</v>
      </c>
      <c r="D459" s="1128" t="s">
        <v>402</v>
      </c>
      <c r="E459" s="1129" t="n">
        <v>24</v>
      </c>
      <c r="F459" s="1130" t="n">
        <v>1840.09642</v>
      </c>
      <c r="G459" s="1131" t="n">
        <v>556.93706</v>
      </c>
      <c r="H459" s="1131" t="n">
        <v>2397.03348</v>
      </c>
      <c r="I459" s="1131" t="n">
        <v>21410.98782</v>
      </c>
      <c r="J459" s="1131" t="n">
        <v>372.66377</v>
      </c>
      <c r="K459" s="1131" t="n">
        <v>21783.65159</v>
      </c>
      <c r="L459" s="1131" t="n">
        <v>24180.68507</v>
      </c>
      <c r="M459" s="1131" t="n">
        <v>18086.70402</v>
      </c>
      <c r="N459" s="1131" t="n">
        <v>130.97329</v>
      </c>
      <c r="O459" s="1132" t="n">
        <v>18217.67731</v>
      </c>
    </row>
    <row r="460" customFormat="false" ht="13.8" hidden="false" customHeight="false" outlineLevel="0" collapsed="false">
      <c r="A460" s="1133"/>
      <c r="B460" s="1128" t="s">
        <v>417</v>
      </c>
      <c r="C460" s="1128" t="s">
        <v>1069</v>
      </c>
      <c r="D460" s="1128" t="s">
        <v>418</v>
      </c>
      <c r="E460" s="1129" t="n">
        <v>33</v>
      </c>
      <c r="F460" s="1130" t="n">
        <v>3993.27326</v>
      </c>
      <c r="G460" s="1131" t="n">
        <v>1747.75969</v>
      </c>
      <c r="H460" s="1131" t="n">
        <v>5741.03295</v>
      </c>
      <c r="I460" s="1131" t="n">
        <v>69502.92591</v>
      </c>
      <c r="J460" s="1131" t="n">
        <v>985.62257</v>
      </c>
      <c r="K460" s="1131" t="n">
        <v>70488.54848</v>
      </c>
      <c r="L460" s="1131" t="n">
        <v>76229.58143</v>
      </c>
      <c r="M460" s="1131" t="n">
        <v>21688.05812</v>
      </c>
      <c r="N460" s="1131" t="n">
        <v>73.20836</v>
      </c>
      <c r="O460" s="1132" t="n">
        <v>21761.26648</v>
      </c>
    </row>
    <row r="461" customFormat="false" ht="13.8" hidden="false" customHeight="false" outlineLevel="0" collapsed="false">
      <c r="A461" s="1133"/>
      <c r="B461" s="1128" t="s">
        <v>450</v>
      </c>
      <c r="C461" s="1128" t="s">
        <v>450</v>
      </c>
      <c r="D461" s="1128" t="s">
        <v>450</v>
      </c>
      <c r="E461" s="1129" t="n">
        <v>2</v>
      </c>
      <c r="F461" s="1130" t="n">
        <v>3817.419</v>
      </c>
      <c r="G461" s="1131" t="n">
        <v>669.45042</v>
      </c>
      <c r="H461" s="1131" t="n">
        <v>4486.86942</v>
      </c>
      <c r="I461" s="1131" t="n">
        <v>25092.16999</v>
      </c>
      <c r="J461" s="1131" t="n">
        <v>1130.25815</v>
      </c>
      <c r="K461" s="1131" t="n">
        <v>26222.42814</v>
      </c>
      <c r="L461" s="1131" t="n">
        <v>30709.29756</v>
      </c>
      <c r="M461" s="1131" t="n">
        <v>40345.6727</v>
      </c>
      <c r="N461" s="1131" t="n">
        <v>0</v>
      </c>
      <c r="O461" s="1132" t="n">
        <v>40345.6727</v>
      </c>
    </row>
    <row r="462" customFormat="false" ht="13.8" hidden="false" customHeight="false" outlineLevel="0" collapsed="false">
      <c r="A462" s="1133"/>
      <c r="B462" s="1133"/>
      <c r="C462" s="1133"/>
      <c r="D462" s="1128" t="s">
        <v>453</v>
      </c>
      <c r="E462" s="1129" t="n">
        <v>41</v>
      </c>
      <c r="F462" s="1130" t="n">
        <v>700.15394</v>
      </c>
      <c r="G462" s="1131" t="n">
        <v>31.23466</v>
      </c>
      <c r="H462" s="1131" t="n">
        <v>731.3886</v>
      </c>
      <c r="I462" s="1131" t="n">
        <v>4230.73486</v>
      </c>
      <c r="J462" s="1131" t="n">
        <v>82.32806</v>
      </c>
      <c r="K462" s="1131" t="n">
        <v>4313.06292</v>
      </c>
      <c r="L462" s="1131" t="n">
        <v>5044.45152</v>
      </c>
      <c r="M462" s="1131" t="n">
        <v>9663.8941</v>
      </c>
      <c r="N462" s="1131" t="n">
        <v>0</v>
      </c>
      <c r="O462" s="1132" t="n">
        <v>9663.8941</v>
      </c>
    </row>
    <row r="463" customFormat="false" ht="13.8" hidden="false" customHeight="false" outlineLevel="0" collapsed="false">
      <c r="A463" s="1133"/>
      <c r="B463" s="1133"/>
      <c r="C463" s="1128" t="s">
        <v>1074</v>
      </c>
      <c r="D463" s="1128" t="s">
        <v>452</v>
      </c>
      <c r="E463" s="1129" t="n">
        <v>7</v>
      </c>
      <c r="F463" s="1130" t="n">
        <v>2230.84698</v>
      </c>
      <c r="G463" s="1131" t="n">
        <v>61.87763</v>
      </c>
      <c r="H463" s="1131" t="n">
        <v>2292.72461</v>
      </c>
      <c r="I463" s="1131" t="n">
        <v>7027.33389</v>
      </c>
      <c r="J463" s="1131" t="n">
        <v>231.98544</v>
      </c>
      <c r="K463" s="1131" t="n">
        <v>7259.31933</v>
      </c>
      <c r="L463" s="1131" t="n">
        <v>9552.04394</v>
      </c>
      <c r="M463" s="1131" t="n">
        <v>17981.42613</v>
      </c>
      <c r="N463" s="1131" t="n">
        <v>0</v>
      </c>
      <c r="O463" s="1132" t="n">
        <v>17981.42613</v>
      </c>
    </row>
    <row r="464" customFormat="false" ht="13.8" hidden="false" customHeight="false" outlineLevel="0" collapsed="false">
      <c r="A464" s="1133"/>
      <c r="B464" s="1133"/>
      <c r="C464" s="1133"/>
      <c r="D464" s="1128" t="s">
        <v>455</v>
      </c>
      <c r="E464" s="1129" t="n">
        <v>42</v>
      </c>
      <c r="F464" s="1130" t="n">
        <v>793.21745</v>
      </c>
      <c r="G464" s="1131" t="n">
        <v>1.60896</v>
      </c>
      <c r="H464" s="1131" t="n">
        <v>794.82641</v>
      </c>
      <c r="I464" s="1131" t="n">
        <v>587.73974</v>
      </c>
      <c r="J464" s="1131" t="n">
        <v>1.03202</v>
      </c>
      <c r="K464" s="1131" t="n">
        <v>588.77176</v>
      </c>
      <c r="L464" s="1131" t="n">
        <v>1383.59817</v>
      </c>
      <c r="M464" s="1131" t="n">
        <v>11994.70558</v>
      </c>
      <c r="N464" s="1131" t="n">
        <v>0</v>
      </c>
      <c r="O464" s="1132" t="n">
        <v>11994.70558</v>
      </c>
    </row>
    <row r="465" customFormat="false" ht="13.8" hidden="false" customHeight="false" outlineLevel="0" collapsed="false">
      <c r="A465" s="1133"/>
      <c r="B465" s="1128" t="s">
        <v>467</v>
      </c>
      <c r="C465" s="1128" t="s">
        <v>468</v>
      </c>
      <c r="D465" s="1128" t="s">
        <v>468</v>
      </c>
      <c r="E465" s="1129" t="n">
        <v>47</v>
      </c>
      <c r="F465" s="1130" t="n">
        <v>208.78264</v>
      </c>
      <c r="G465" s="1131" t="n">
        <v>0</v>
      </c>
      <c r="H465" s="1131" t="n">
        <v>208.78264</v>
      </c>
      <c r="I465" s="1131" t="n">
        <v>410.53868</v>
      </c>
      <c r="J465" s="1131" t="n">
        <v>0</v>
      </c>
      <c r="K465" s="1131" t="n">
        <v>410.53868</v>
      </c>
      <c r="L465" s="1131" t="n">
        <v>619.32132</v>
      </c>
      <c r="M465" s="1131" t="n">
        <v>2083.18477</v>
      </c>
      <c r="N465" s="1131" t="n">
        <v>0</v>
      </c>
      <c r="O465" s="1132" t="n">
        <v>2083.18477</v>
      </c>
    </row>
    <row r="466" customFormat="false" ht="13.8" hidden="false" customHeight="false" outlineLevel="0" collapsed="false">
      <c r="A466" s="1133"/>
      <c r="B466" s="1133"/>
      <c r="C466" s="1133"/>
      <c r="D466" s="1128" t="s">
        <v>476</v>
      </c>
      <c r="E466" s="1129" t="n">
        <v>45</v>
      </c>
      <c r="F466" s="1130" t="n">
        <v>291.79682</v>
      </c>
      <c r="G466" s="1131" t="n">
        <v>0.18261</v>
      </c>
      <c r="H466" s="1131" t="n">
        <v>291.97943</v>
      </c>
      <c r="I466" s="1131" t="n">
        <v>558.05274</v>
      </c>
      <c r="J466" s="1131" t="n">
        <v>0</v>
      </c>
      <c r="K466" s="1131" t="n">
        <v>558.05274</v>
      </c>
      <c r="L466" s="1131" t="n">
        <v>850.03217</v>
      </c>
      <c r="M466" s="1131" t="n">
        <v>5826.84765</v>
      </c>
      <c r="N466" s="1131" t="n">
        <v>0</v>
      </c>
      <c r="O466" s="1132" t="n">
        <v>5826.84765</v>
      </c>
    </row>
    <row r="467" customFormat="false" ht="13.8" hidden="false" customHeight="false" outlineLevel="0" collapsed="false">
      <c r="A467" s="1133"/>
      <c r="B467" s="1133"/>
      <c r="C467" s="1128" t="s">
        <v>479</v>
      </c>
      <c r="D467" s="1128" t="s">
        <v>479</v>
      </c>
      <c r="E467" s="1129" t="n">
        <v>46</v>
      </c>
      <c r="F467" s="1130" t="n">
        <v>135.02438</v>
      </c>
      <c r="G467" s="1131" t="n">
        <v>1.90499</v>
      </c>
      <c r="H467" s="1131" t="n">
        <v>136.92937</v>
      </c>
      <c r="I467" s="1131" t="n">
        <v>319.6654</v>
      </c>
      <c r="J467" s="1131" t="n">
        <v>0</v>
      </c>
      <c r="K467" s="1131" t="n">
        <v>319.6654</v>
      </c>
      <c r="L467" s="1131" t="n">
        <v>456.59477</v>
      </c>
      <c r="M467" s="1131" t="n">
        <v>4788.06123</v>
      </c>
      <c r="N467" s="1131" t="n">
        <v>0</v>
      </c>
      <c r="O467" s="1132" t="n">
        <v>4788.06123</v>
      </c>
    </row>
    <row r="468" customFormat="false" ht="13.8" hidden="false" customHeight="false" outlineLevel="0" collapsed="false">
      <c r="A468" s="1133"/>
      <c r="B468" s="1133"/>
      <c r="C468" s="1128" t="s">
        <v>480</v>
      </c>
      <c r="D468" s="1128" t="s">
        <v>480</v>
      </c>
      <c r="E468" s="1129" t="n">
        <v>43</v>
      </c>
      <c r="F468" s="1130" t="n">
        <v>268.94388</v>
      </c>
      <c r="G468" s="1131" t="n">
        <v>0</v>
      </c>
      <c r="H468" s="1131" t="n">
        <v>268.94388</v>
      </c>
      <c r="I468" s="1131" t="n">
        <v>1786.37958</v>
      </c>
      <c r="J468" s="1131" t="n">
        <v>8.7736</v>
      </c>
      <c r="K468" s="1131" t="n">
        <v>1795.15318</v>
      </c>
      <c r="L468" s="1131" t="n">
        <v>2064.09706</v>
      </c>
      <c r="M468" s="1131" t="n">
        <v>6156.18653</v>
      </c>
      <c r="N468" s="1131" t="n">
        <v>0</v>
      </c>
      <c r="O468" s="1132" t="n">
        <v>6156.18653</v>
      </c>
    </row>
    <row r="469" customFormat="false" ht="13.8" hidden="false" customHeight="false" outlineLevel="0" collapsed="false">
      <c r="A469" s="1133"/>
      <c r="B469" s="1128" t="s">
        <v>558</v>
      </c>
      <c r="C469" s="1128" t="s">
        <v>1079</v>
      </c>
      <c r="D469" s="1128" t="s">
        <v>561</v>
      </c>
      <c r="E469" s="1129" t="n">
        <v>6</v>
      </c>
      <c r="F469" s="1130" t="n">
        <v>1348.76729</v>
      </c>
      <c r="G469" s="1131" t="n">
        <v>27.18813</v>
      </c>
      <c r="H469" s="1131" t="n">
        <v>1375.95542</v>
      </c>
      <c r="I469" s="1131" t="n">
        <v>5457.49404</v>
      </c>
      <c r="J469" s="1131" t="n">
        <v>131.4565</v>
      </c>
      <c r="K469" s="1131" t="n">
        <v>5588.95054</v>
      </c>
      <c r="L469" s="1131" t="n">
        <v>6964.90596</v>
      </c>
      <c r="M469" s="1131" t="n">
        <v>33014.68637</v>
      </c>
      <c r="N469" s="1131" t="n">
        <v>0</v>
      </c>
      <c r="O469" s="1132" t="n">
        <v>33014.68637</v>
      </c>
    </row>
    <row r="470" customFormat="false" ht="13.8" hidden="false" customHeight="false" outlineLevel="0" collapsed="false">
      <c r="A470" s="1133"/>
      <c r="B470" s="1133"/>
      <c r="C470" s="1128" t="s">
        <v>1080</v>
      </c>
      <c r="D470" s="1128" t="s">
        <v>559</v>
      </c>
      <c r="E470" s="1129" t="n">
        <v>1</v>
      </c>
      <c r="F470" s="1130" t="n">
        <v>25539.06958</v>
      </c>
      <c r="G470" s="1131" t="n">
        <v>1050.37406</v>
      </c>
      <c r="H470" s="1131" t="n">
        <v>26589.44364</v>
      </c>
      <c r="I470" s="1131" t="n">
        <v>87682.16158</v>
      </c>
      <c r="J470" s="1131" t="n">
        <v>8535.12338</v>
      </c>
      <c r="K470" s="1131" t="n">
        <v>96217.28496</v>
      </c>
      <c r="L470" s="1131" t="n">
        <v>122806.7286</v>
      </c>
      <c r="M470" s="1131" t="n">
        <v>91227.56337</v>
      </c>
      <c r="N470" s="1131" t="n">
        <v>743.29414</v>
      </c>
      <c r="O470" s="1132" t="n">
        <v>91970.85751</v>
      </c>
    </row>
    <row r="471" customFormat="false" ht="13.8" hidden="false" customHeight="false" outlineLevel="0" collapsed="false">
      <c r="A471" s="1133"/>
      <c r="B471" s="1133"/>
      <c r="C471" s="1133"/>
      <c r="D471" s="1133"/>
      <c r="E471" s="1134" t="n">
        <v>4</v>
      </c>
      <c r="F471" s="1135" t="n">
        <v>4316.25971</v>
      </c>
      <c r="G471" s="1136" t="n">
        <v>559.77657</v>
      </c>
      <c r="H471" s="1136" t="n">
        <v>4876.03628</v>
      </c>
      <c r="I471" s="1136" t="n">
        <v>17996.0066</v>
      </c>
      <c r="J471" s="1136" t="n">
        <v>1377.992</v>
      </c>
      <c r="K471" s="1136" t="n">
        <v>19373.9986</v>
      </c>
      <c r="L471" s="1136" t="n">
        <v>24250.03488</v>
      </c>
      <c r="M471" s="1136" t="n">
        <v>16839.65987</v>
      </c>
      <c r="N471" s="1136" t="n">
        <v>0</v>
      </c>
      <c r="O471" s="1137" t="n">
        <v>16839.65987</v>
      </c>
    </row>
    <row r="472" customFormat="false" ht="13.8" hidden="false" customHeight="false" outlineLevel="0" collapsed="false">
      <c r="A472" s="1133"/>
      <c r="B472" s="1133"/>
      <c r="C472" s="1133"/>
      <c r="D472" s="1128" t="s">
        <v>400</v>
      </c>
      <c r="E472" s="1129" t="n">
        <v>37</v>
      </c>
      <c r="F472" s="1130" t="n">
        <v>1737.42776</v>
      </c>
      <c r="G472" s="1131" t="n">
        <v>42.26119</v>
      </c>
      <c r="H472" s="1131" t="n">
        <v>1779.68895</v>
      </c>
      <c r="I472" s="1131" t="n">
        <v>6433.3894</v>
      </c>
      <c r="J472" s="1131" t="n">
        <v>496.43853</v>
      </c>
      <c r="K472" s="1131" t="n">
        <v>6929.82793</v>
      </c>
      <c r="L472" s="1131" t="n">
        <v>8709.51688</v>
      </c>
      <c r="M472" s="1131" t="n">
        <v>13647.17403</v>
      </c>
      <c r="N472" s="1131" t="n">
        <v>0</v>
      </c>
      <c r="O472" s="1132" t="n">
        <v>13647.17403</v>
      </c>
    </row>
    <row r="473" customFormat="false" ht="13.8" hidden="false" customHeight="false" outlineLevel="0" collapsed="false">
      <c r="A473" s="1133"/>
      <c r="B473" s="1133"/>
      <c r="C473" s="1133"/>
      <c r="D473" s="1128" t="s">
        <v>562</v>
      </c>
      <c r="E473" s="1129" t="n">
        <v>31</v>
      </c>
      <c r="F473" s="1130" t="n">
        <v>3002.19999</v>
      </c>
      <c r="G473" s="1131" t="n">
        <v>319.23709</v>
      </c>
      <c r="H473" s="1131" t="n">
        <v>3321.43708</v>
      </c>
      <c r="I473" s="1131" t="n">
        <v>5621.46862</v>
      </c>
      <c r="J473" s="1131" t="n">
        <v>196.36324</v>
      </c>
      <c r="K473" s="1131" t="n">
        <v>5817.83186</v>
      </c>
      <c r="L473" s="1131" t="n">
        <v>9139.26894</v>
      </c>
      <c r="M473" s="1131" t="n">
        <v>11620.9611</v>
      </c>
      <c r="N473" s="1131" t="n">
        <v>0</v>
      </c>
      <c r="O473" s="1132" t="n">
        <v>11620.9611</v>
      </c>
    </row>
    <row r="474" customFormat="false" ht="13.8" hidden="false" customHeight="false" outlineLevel="0" collapsed="false">
      <c r="A474" s="1133"/>
      <c r="B474" s="1133"/>
      <c r="C474" s="1128" t="s">
        <v>560</v>
      </c>
      <c r="D474" s="1128" t="s">
        <v>560</v>
      </c>
      <c r="E474" s="1129" t="n">
        <v>13</v>
      </c>
      <c r="F474" s="1130" t="n">
        <v>3178.12345</v>
      </c>
      <c r="G474" s="1131" t="n">
        <v>84.00017</v>
      </c>
      <c r="H474" s="1131" t="n">
        <v>3262.12362</v>
      </c>
      <c r="I474" s="1131" t="n">
        <v>1232.29476</v>
      </c>
      <c r="J474" s="1131" t="n">
        <v>43.70546</v>
      </c>
      <c r="K474" s="1131" t="n">
        <v>1276.00022</v>
      </c>
      <c r="L474" s="1131" t="n">
        <v>4538.12384</v>
      </c>
      <c r="M474" s="1131" t="n">
        <v>14783.17969</v>
      </c>
      <c r="N474" s="1131" t="n">
        <v>0</v>
      </c>
      <c r="O474" s="1132" t="n">
        <v>14783.17969</v>
      </c>
    </row>
    <row r="475" customFormat="false" ht="13.8" hidden="false" customHeight="false" outlineLevel="0" collapsed="false">
      <c r="A475" s="1133"/>
      <c r="B475" s="1128" t="s">
        <v>575</v>
      </c>
      <c r="C475" s="1128" t="s">
        <v>575</v>
      </c>
      <c r="D475" s="1128" t="s">
        <v>576</v>
      </c>
      <c r="E475" s="1129" t="n">
        <v>25</v>
      </c>
      <c r="F475" s="1130" t="n">
        <v>578.99791</v>
      </c>
      <c r="G475" s="1131" t="n">
        <v>8.02737</v>
      </c>
      <c r="H475" s="1131" t="n">
        <v>587.02528</v>
      </c>
      <c r="I475" s="1131" t="n">
        <v>13878.74684</v>
      </c>
      <c r="J475" s="1131" t="n">
        <v>179.44935</v>
      </c>
      <c r="K475" s="1131" t="n">
        <v>14058.19619</v>
      </c>
      <c r="L475" s="1131" t="n">
        <v>14645.22147</v>
      </c>
      <c r="M475" s="1131" t="n">
        <v>10509.95175</v>
      </c>
      <c r="N475" s="1131" t="n">
        <v>0</v>
      </c>
      <c r="O475" s="1132" t="n">
        <v>10509.95175</v>
      </c>
    </row>
    <row r="476" customFormat="false" ht="13.8" hidden="false" customHeight="false" outlineLevel="0" collapsed="false">
      <c r="A476" s="1133"/>
      <c r="B476" s="1128" t="s">
        <v>627</v>
      </c>
      <c r="C476" s="1128" t="s">
        <v>629</v>
      </c>
      <c r="D476" s="1128" t="s">
        <v>629</v>
      </c>
      <c r="E476" s="1129" t="n">
        <v>38</v>
      </c>
      <c r="F476" s="1130" t="n">
        <v>492.64394</v>
      </c>
      <c r="G476" s="1131" t="n">
        <v>32.76759</v>
      </c>
      <c r="H476" s="1131" t="n">
        <v>525.41153</v>
      </c>
      <c r="I476" s="1131" t="n">
        <v>1553.44739</v>
      </c>
      <c r="J476" s="1131" t="n">
        <v>50.52122</v>
      </c>
      <c r="K476" s="1131" t="n">
        <v>1603.96861</v>
      </c>
      <c r="L476" s="1131" t="n">
        <v>2129.38014</v>
      </c>
      <c r="M476" s="1131" t="n">
        <v>13278.5666</v>
      </c>
      <c r="N476" s="1131" t="n">
        <v>0</v>
      </c>
      <c r="O476" s="1132" t="n">
        <v>13278.5666</v>
      </c>
    </row>
    <row r="477" customFormat="false" ht="13.8" hidden="false" customHeight="false" outlineLevel="0" collapsed="false">
      <c r="A477" s="1133"/>
      <c r="B477" s="1133"/>
      <c r="C477" s="1128" t="s">
        <v>631</v>
      </c>
      <c r="D477" s="1128" t="s">
        <v>630</v>
      </c>
      <c r="E477" s="1129" t="n">
        <v>44</v>
      </c>
      <c r="F477" s="1130" t="n">
        <v>1965.9264</v>
      </c>
      <c r="G477" s="1131" t="n">
        <v>0</v>
      </c>
      <c r="H477" s="1131" t="n">
        <v>1965.9264</v>
      </c>
      <c r="I477" s="1131" t="n">
        <v>687.34942</v>
      </c>
      <c r="J477" s="1131" t="n">
        <v>0</v>
      </c>
      <c r="K477" s="1131" t="n">
        <v>687.34942</v>
      </c>
      <c r="L477" s="1131" t="n">
        <v>2653.27582</v>
      </c>
      <c r="M477" s="1131" t="n">
        <v>15019.17585</v>
      </c>
      <c r="N477" s="1131" t="n">
        <v>0</v>
      </c>
      <c r="O477" s="1132" t="n">
        <v>15019.17585</v>
      </c>
    </row>
    <row r="478" customFormat="false" ht="13.8" hidden="false" customHeight="false" outlineLevel="0" collapsed="false">
      <c r="A478" s="1133"/>
      <c r="B478" s="1133"/>
      <c r="C478" s="1128" t="s">
        <v>627</v>
      </c>
      <c r="D478" s="1128" t="s">
        <v>633</v>
      </c>
      <c r="E478" s="1129" t="n">
        <v>10</v>
      </c>
      <c r="F478" s="1130" t="n">
        <v>1197.36321</v>
      </c>
      <c r="G478" s="1131" t="n">
        <v>3.80479</v>
      </c>
      <c r="H478" s="1131" t="n">
        <v>1201.168</v>
      </c>
      <c r="I478" s="1131" t="n">
        <v>3664.87581</v>
      </c>
      <c r="J478" s="1131" t="n">
        <v>487.94555</v>
      </c>
      <c r="K478" s="1131" t="n">
        <v>4152.82136</v>
      </c>
      <c r="L478" s="1131" t="n">
        <v>5353.98936</v>
      </c>
      <c r="M478" s="1131" t="n">
        <v>30125.04071</v>
      </c>
      <c r="N478" s="1131" t="n">
        <v>0</v>
      </c>
      <c r="O478" s="1132" t="n">
        <v>30125.04071</v>
      </c>
    </row>
    <row r="479" customFormat="false" ht="13.8" hidden="false" customHeight="false" outlineLevel="0" collapsed="false">
      <c r="A479" s="1133"/>
      <c r="B479" s="1133"/>
      <c r="C479" s="1128" t="s">
        <v>634</v>
      </c>
      <c r="D479" s="1128" t="s">
        <v>634</v>
      </c>
      <c r="E479" s="1129" t="n">
        <v>39</v>
      </c>
      <c r="F479" s="1130" t="n">
        <v>499.05861</v>
      </c>
      <c r="G479" s="1131" t="n">
        <v>3.71039</v>
      </c>
      <c r="H479" s="1131" t="n">
        <v>502.769</v>
      </c>
      <c r="I479" s="1131" t="n">
        <v>3399.65425</v>
      </c>
      <c r="J479" s="1131" t="n">
        <v>0</v>
      </c>
      <c r="K479" s="1131" t="n">
        <v>3399.65425</v>
      </c>
      <c r="L479" s="1131" t="n">
        <v>3902.42325</v>
      </c>
      <c r="M479" s="1131" t="n">
        <v>12378.37751</v>
      </c>
      <c r="N479" s="1131" t="n">
        <v>0</v>
      </c>
      <c r="O479" s="1132" t="n">
        <v>12378.37751</v>
      </c>
    </row>
    <row r="480" customFormat="false" ht="13.8" hidden="false" customHeight="false" outlineLevel="0" collapsed="false">
      <c r="A480" s="1133"/>
      <c r="B480" s="1128" t="s">
        <v>650</v>
      </c>
      <c r="C480" s="1128" t="s">
        <v>1089</v>
      </c>
      <c r="D480" s="1128" t="s">
        <v>651</v>
      </c>
      <c r="E480" s="1129" t="n">
        <v>3</v>
      </c>
      <c r="F480" s="1130" t="n">
        <v>7815.2403</v>
      </c>
      <c r="G480" s="1131" t="n">
        <v>89.25082</v>
      </c>
      <c r="H480" s="1131" t="n">
        <v>7904.49112</v>
      </c>
      <c r="I480" s="1131" t="n">
        <v>11866.36456</v>
      </c>
      <c r="J480" s="1131" t="n">
        <v>57.53819</v>
      </c>
      <c r="K480" s="1131" t="n">
        <v>11923.90275</v>
      </c>
      <c r="L480" s="1131" t="n">
        <v>19828.39387</v>
      </c>
      <c r="M480" s="1131" t="n">
        <v>38771.82684</v>
      </c>
      <c r="N480" s="1131" t="n">
        <v>0</v>
      </c>
      <c r="O480" s="1132" t="n">
        <v>38771.82684</v>
      </c>
    </row>
    <row r="481" customFormat="false" ht="13.8" hidden="false" customHeight="false" outlineLevel="0" collapsed="false">
      <c r="A481" s="1133"/>
      <c r="B481" s="1133"/>
      <c r="C481" s="1133"/>
      <c r="D481" s="1128" t="s">
        <v>655</v>
      </c>
      <c r="E481" s="1129" t="n">
        <v>40</v>
      </c>
      <c r="F481" s="1130" t="n">
        <v>1654.14078</v>
      </c>
      <c r="G481" s="1131" t="n">
        <v>21.48688</v>
      </c>
      <c r="H481" s="1131" t="n">
        <v>1675.62766</v>
      </c>
      <c r="I481" s="1131" t="n">
        <v>3459.0225</v>
      </c>
      <c r="J481" s="1131" t="n">
        <v>74.67324</v>
      </c>
      <c r="K481" s="1131" t="n">
        <v>3533.69574</v>
      </c>
      <c r="L481" s="1131" t="n">
        <v>5209.3234</v>
      </c>
      <c r="M481" s="1131" t="n">
        <v>13774.79987</v>
      </c>
      <c r="N481" s="1131" t="n">
        <v>0</v>
      </c>
      <c r="O481" s="1132" t="n">
        <v>13774.79987</v>
      </c>
    </row>
    <row r="482" customFormat="false" ht="13.8" hidden="false" customHeight="false" outlineLevel="0" collapsed="false">
      <c r="A482" s="1133"/>
      <c r="B482" s="1133"/>
      <c r="C482" s="1128" t="s">
        <v>652</v>
      </c>
      <c r="D482" s="1128" t="s">
        <v>652</v>
      </c>
      <c r="E482" s="1129" t="n">
        <v>12</v>
      </c>
      <c r="F482" s="1130" t="n">
        <v>1311.92334</v>
      </c>
      <c r="G482" s="1131" t="n">
        <v>62.21409</v>
      </c>
      <c r="H482" s="1131" t="n">
        <v>1374.13743</v>
      </c>
      <c r="I482" s="1131" t="n">
        <v>3033.81024</v>
      </c>
      <c r="J482" s="1131" t="n">
        <v>0.47492</v>
      </c>
      <c r="K482" s="1131" t="n">
        <v>3034.28516</v>
      </c>
      <c r="L482" s="1131" t="n">
        <v>4408.42259</v>
      </c>
      <c r="M482" s="1131" t="n">
        <v>12249.89621</v>
      </c>
      <c r="N482" s="1131" t="n">
        <v>0</v>
      </c>
      <c r="O482" s="1132" t="n">
        <v>12249.89621</v>
      </c>
    </row>
    <row r="483" customFormat="false" ht="13.8" hidden="false" customHeight="false" outlineLevel="0" collapsed="false">
      <c r="A483" s="1128" t="s">
        <v>739</v>
      </c>
      <c r="B483" s="1128" t="s">
        <v>344</v>
      </c>
      <c r="C483" s="1128" t="s">
        <v>346</v>
      </c>
      <c r="D483" s="1128" t="s">
        <v>346</v>
      </c>
      <c r="E483" s="1129" t="n">
        <v>9</v>
      </c>
      <c r="F483" s="1130" t="n">
        <v>423.91977</v>
      </c>
      <c r="G483" s="1131" t="n">
        <v>0.02844</v>
      </c>
      <c r="H483" s="1131" t="n">
        <v>423.94821</v>
      </c>
      <c r="I483" s="1131" t="n">
        <v>3434.71784</v>
      </c>
      <c r="J483" s="1131" t="n">
        <v>0</v>
      </c>
      <c r="K483" s="1131" t="n">
        <v>3434.71784</v>
      </c>
      <c r="L483" s="1131" t="n">
        <v>3858.66605</v>
      </c>
      <c r="M483" s="1131" t="n">
        <v>13321.2301</v>
      </c>
      <c r="N483" s="1131" t="n">
        <v>0</v>
      </c>
      <c r="O483" s="1132" t="n">
        <v>13321.2301</v>
      </c>
    </row>
    <row r="484" customFormat="false" ht="13.8" hidden="false" customHeight="false" outlineLevel="0" collapsed="false">
      <c r="A484" s="1133"/>
      <c r="B484" s="1128" t="s">
        <v>489</v>
      </c>
      <c r="C484" s="1128" t="s">
        <v>490</v>
      </c>
      <c r="D484" s="1128" t="s">
        <v>490</v>
      </c>
      <c r="E484" s="1129" t="n">
        <v>18</v>
      </c>
      <c r="F484" s="1130" t="n">
        <v>449.03693</v>
      </c>
      <c r="G484" s="1131" t="n">
        <v>0.08052</v>
      </c>
      <c r="H484" s="1131" t="n">
        <v>449.11745</v>
      </c>
      <c r="I484" s="1131" t="n">
        <v>2186.44716</v>
      </c>
      <c r="J484" s="1131" t="n">
        <v>0</v>
      </c>
      <c r="K484" s="1131" t="n">
        <v>2186.44716</v>
      </c>
      <c r="L484" s="1131" t="n">
        <v>2635.56461</v>
      </c>
      <c r="M484" s="1131" t="n">
        <v>9158.97008</v>
      </c>
      <c r="N484" s="1131" t="n">
        <v>263.79567</v>
      </c>
      <c r="O484" s="1132" t="n">
        <v>9422.76575</v>
      </c>
    </row>
    <row r="485" customFormat="false" ht="13.8" hidden="false" customHeight="false" outlineLevel="0" collapsed="false">
      <c r="A485" s="1133"/>
      <c r="B485" s="1128" t="s">
        <v>504</v>
      </c>
      <c r="C485" s="1128" t="s">
        <v>504</v>
      </c>
      <c r="D485" s="1128" t="s">
        <v>504</v>
      </c>
      <c r="E485" s="1129" t="n">
        <v>17</v>
      </c>
      <c r="F485" s="1130" t="n">
        <v>151.83754</v>
      </c>
      <c r="G485" s="1131" t="n">
        <v>0.16933</v>
      </c>
      <c r="H485" s="1131" t="n">
        <v>152.00687</v>
      </c>
      <c r="I485" s="1131" t="n">
        <v>3011.78908</v>
      </c>
      <c r="J485" s="1131" t="n">
        <v>127.16188</v>
      </c>
      <c r="K485" s="1131" t="n">
        <v>3138.95096</v>
      </c>
      <c r="L485" s="1131" t="n">
        <v>3290.95783</v>
      </c>
      <c r="M485" s="1131" t="n">
        <v>11911.26822</v>
      </c>
      <c r="N485" s="1131" t="n">
        <v>0</v>
      </c>
      <c r="O485" s="1132" t="n">
        <v>11911.26822</v>
      </c>
    </row>
    <row r="486" customFormat="false" ht="13.8" hidden="false" customHeight="false" outlineLevel="0" collapsed="false">
      <c r="A486" s="1133"/>
      <c r="B486" s="1128" t="s">
        <v>558</v>
      </c>
      <c r="C486" s="1128" t="s">
        <v>1079</v>
      </c>
      <c r="D486" s="1128" t="s">
        <v>561</v>
      </c>
      <c r="E486" s="1129" t="n">
        <v>7</v>
      </c>
      <c r="F486" s="1130" t="n">
        <v>1416.55783</v>
      </c>
      <c r="G486" s="1131" t="n">
        <v>0.3389</v>
      </c>
      <c r="H486" s="1131" t="n">
        <v>1416.89673</v>
      </c>
      <c r="I486" s="1131" t="n">
        <v>2077.2512</v>
      </c>
      <c r="J486" s="1131" t="n">
        <v>0</v>
      </c>
      <c r="K486" s="1131" t="n">
        <v>2077.2512</v>
      </c>
      <c r="L486" s="1131" t="n">
        <v>3494.14793</v>
      </c>
      <c r="M486" s="1131" t="n">
        <v>8543.1257</v>
      </c>
      <c r="N486" s="1131" t="n">
        <v>0</v>
      </c>
      <c r="O486" s="1132" t="n">
        <v>8543.1257</v>
      </c>
    </row>
    <row r="487" customFormat="false" ht="13.8" hidden="false" customHeight="false" outlineLevel="0" collapsed="false">
      <c r="A487" s="1133"/>
      <c r="B487" s="1128" t="s">
        <v>583</v>
      </c>
      <c r="C487" s="1128" t="s">
        <v>600</v>
      </c>
      <c r="D487" s="1128" t="s">
        <v>586</v>
      </c>
      <c r="E487" s="1129" t="n">
        <v>2</v>
      </c>
      <c r="F487" s="1130" t="n">
        <v>3161.81688</v>
      </c>
      <c r="G487" s="1131" t="n">
        <v>146.76331</v>
      </c>
      <c r="H487" s="1131" t="n">
        <v>3308.58019</v>
      </c>
      <c r="I487" s="1131" t="n">
        <v>6288.16286</v>
      </c>
      <c r="J487" s="1131" t="n">
        <v>252.707</v>
      </c>
      <c r="K487" s="1131" t="n">
        <v>6540.86986</v>
      </c>
      <c r="L487" s="1131" t="n">
        <v>9849.45005</v>
      </c>
      <c r="M487" s="1131" t="n">
        <v>12637.3489</v>
      </c>
      <c r="N487" s="1131" t="n">
        <v>0.55365</v>
      </c>
      <c r="O487" s="1132" t="n">
        <v>12637.90255</v>
      </c>
    </row>
    <row r="488" customFormat="false" ht="13.8" hidden="false" customHeight="false" outlineLevel="0" collapsed="false">
      <c r="A488" s="1133"/>
      <c r="B488" s="1133"/>
      <c r="C488" s="1128" t="s">
        <v>592</v>
      </c>
      <c r="D488" s="1128" t="s">
        <v>592</v>
      </c>
      <c r="E488" s="1129" t="n">
        <v>1</v>
      </c>
      <c r="F488" s="1130" t="n">
        <v>3073.61448</v>
      </c>
      <c r="G488" s="1131" t="n">
        <v>75.53705</v>
      </c>
      <c r="H488" s="1131" t="n">
        <v>3149.15153</v>
      </c>
      <c r="I488" s="1131" t="n">
        <v>52097.02515</v>
      </c>
      <c r="J488" s="1131" t="n">
        <v>1374.26968</v>
      </c>
      <c r="K488" s="1131" t="n">
        <v>53471.29483</v>
      </c>
      <c r="L488" s="1131" t="n">
        <v>56620.44636</v>
      </c>
      <c r="M488" s="1131" t="n">
        <v>13348.34131</v>
      </c>
      <c r="N488" s="1131" t="n">
        <v>72.39081</v>
      </c>
      <c r="O488" s="1132" t="n">
        <v>13420.73212</v>
      </c>
    </row>
    <row r="489" customFormat="false" ht="13.8" hidden="false" customHeight="false" outlineLevel="0" collapsed="false">
      <c r="A489" s="1133"/>
      <c r="B489" s="1133"/>
      <c r="C489" s="1133"/>
      <c r="D489" s="1133"/>
      <c r="E489" s="1134" t="n">
        <v>4</v>
      </c>
      <c r="F489" s="1135" t="n">
        <v>1772.56999</v>
      </c>
      <c r="G489" s="1136" t="n">
        <v>65.1307</v>
      </c>
      <c r="H489" s="1136" t="n">
        <v>1837.70069</v>
      </c>
      <c r="I489" s="1136" t="n">
        <v>7668.17051</v>
      </c>
      <c r="J489" s="1136" t="n">
        <v>279.25112</v>
      </c>
      <c r="K489" s="1136" t="n">
        <v>7947.42163</v>
      </c>
      <c r="L489" s="1136" t="n">
        <v>9785.12232</v>
      </c>
      <c r="M489" s="1136" t="n">
        <v>16060.75733</v>
      </c>
      <c r="N489" s="1136" t="n">
        <v>0</v>
      </c>
      <c r="O489" s="1137" t="n">
        <v>16060.75733</v>
      </c>
    </row>
    <row r="490" customFormat="false" ht="13.8" hidden="false" customHeight="false" outlineLevel="0" collapsed="false">
      <c r="A490" s="1133"/>
      <c r="B490" s="1133"/>
      <c r="C490" s="1128" t="s">
        <v>583</v>
      </c>
      <c r="D490" s="1128" t="s">
        <v>583</v>
      </c>
      <c r="E490" s="1129" t="n">
        <v>19</v>
      </c>
      <c r="F490" s="1130" t="n">
        <v>2541.77525</v>
      </c>
      <c r="G490" s="1131" t="n">
        <v>43.27388</v>
      </c>
      <c r="H490" s="1131" t="n">
        <v>2585.04913</v>
      </c>
      <c r="I490" s="1131" t="n">
        <v>28308.25292</v>
      </c>
      <c r="J490" s="1131" t="n">
        <v>1186.80545</v>
      </c>
      <c r="K490" s="1131" t="n">
        <v>29495.05837</v>
      </c>
      <c r="L490" s="1131" t="n">
        <v>32080.1075</v>
      </c>
      <c r="M490" s="1131" t="n">
        <v>17844.464</v>
      </c>
      <c r="N490" s="1131" t="n">
        <v>0</v>
      </c>
      <c r="O490" s="1132" t="n">
        <v>17844.464</v>
      </c>
    </row>
    <row r="491" customFormat="false" ht="13.8" hidden="false" customHeight="false" outlineLevel="0" collapsed="false">
      <c r="A491" s="1133"/>
      <c r="B491" s="1133"/>
      <c r="C491" s="1128" t="s">
        <v>594</v>
      </c>
      <c r="D491" s="1128" t="s">
        <v>594</v>
      </c>
      <c r="E491" s="1129" t="n">
        <v>16</v>
      </c>
      <c r="F491" s="1130" t="n">
        <v>1531.08598</v>
      </c>
      <c r="G491" s="1131" t="n">
        <v>3.0575</v>
      </c>
      <c r="H491" s="1131" t="n">
        <v>1534.14348</v>
      </c>
      <c r="I491" s="1131" t="n">
        <v>2080.86349</v>
      </c>
      <c r="J491" s="1131" t="n">
        <v>0.57674</v>
      </c>
      <c r="K491" s="1131" t="n">
        <v>2081.44023</v>
      </c>
      <c r="L491" s="1131" t="n">
        <v>3615.58371</v>
      </c>
      <c r="M491" s="1131" t="n">
        <v>10986.04894</v>
      </c>
      <c r="N491" s="1131" t="n">
        <v>0</v>
      </c>
      <c r="O491" s="1132" t="n">
        <v>10986.04894</v>
      </c>
    </row>
    <row r="492" customFormat="false" ht="13.8" hidden="false" customHeight="false" outlineLevel="0" collapsed="false">
      <c r="A492" s="1133"/>
      <c r="B492" s="1133"/>
      <c r="C492" s="1128" t="s">
        <v>854</v>
      </c>
      <c r="D492" s="1128" t="s">
        <v>593</v>
      </c>
      <c r="E492" s="1129" t="n">
        <v>15</v>
      </c>
      <c r="F492" s="1130" t="n">
        <v>348.22456</v>
      </c>
      <c r="G492" s="1131" t="n">
        <v>0.04004</v>
      </c>
      <c r="H492" s="1131" t="n">
        <v>348.2646</v>
      </c>
      <c r="I492" s="1131" t="n">
        <v>3273.76714</v>
      </c>
      <c r="J492" s="1131" t="n">
        <v>67.6277</v>
      </c>
      <c r="K492" s="1131" t="n">
        <v>3341.39484</v>
      </c>
      <c r="L492" s="1131" t="n">
        <v>3689.65944</v>
      </c>
      <c r="M492" s="1131" t="n">
        <v>4160.96997</v>
      </c>
      <c r="N492" s="1131" t="n">
        <v>0</v>
      </c>
      <c r="O492" s="1132" t="n">
        <v>4160.96997</v>
      </c>
    </row>
    <row r="493" customFormat="false" ht="13.8" hidden="false" customHeight="false" outlineLevel="0" collapsed="false">
      <c r="A493" s="1133"/>
      <c r="B493" s="1128" t="s">
        <v>627</v>
      </c>
      <c r="C493" s="1128" t="s">
        <v>1102</v>
      </c>
      <c r="D493" s="1128" t="s">
        <v>628</v>
      </c>
      <c r="E493" s="1129" t="n">
        <v>8</v>
      </c>
      <c r="F493" s="1130" t="n">
        <v>370.87082</v>
      </c>
      <c r="G493" s="1131" t="n">
        <v>0.06967</v>
      </c>
      <c r="H493" s="1131" t="n">
        <v>370.94049</v>
      </c>
      <c r="I493" s="1131" t="n">
        <v>959.89347</v>
      </c>
      <c r="J493" s="1131" t="n">
        <v>0</v>
      </c>
      <c r="K493" s="1131" t="n">
        <v>959.89347</v>
      </c>
      <c r="L493" s="1131" t="n">
        <v>1330.83396</v>
      </c>
      <c r="M493" s="1131" t="n">
        <v>7061.34117</v>
      </c>
      <c r="N493" s="1131" t="n">
        <v>0</v>
      </c>
      <c r="O493" s="1132" t="n">
        <v>7061.34117</v>
      </c>
    </row>
    <row r="494" customFormat="false" ht="13.8" hidden="false" customHeight="false" outlineLevel="0" collapsed="false">
      <c r="A494" s="1133"/>
      <c r="B494" s="1133"/>
      <c r="C494" s="1128" t="s">
        <v>627</v>
      </c>
      <c r="D494" s="1128" t="s">
        <v>633</v>
      </c>
      <c r="E494" s="1129" t="n">
        <v>3</v>
      </c>
      <c r="F494" s="1130" t="n">
        <v>946.2085</v>
      </c>
      <c r="G494" s="1131" t="n">
        <v>56.32314</v>
      </c>
      <c r="H494" s="1131" t="n">
        <v>1002.53164</v>
      </c>
      <c r="I494" s="1131" t="n">
        <v>4366.55787</v>
      </c>
      <c r="J494" s="1131" t="n">
        <v>48.89568</v>
      </c>
      <c r="K494" s="1131" t="n">
        <v>4415.45355</v>
      </c>
      <c r="L494" s="1131" t="n">
        <v>5417.98519</v>
      </c>
      <c r="M494" s="1131" t="n">
        <v>12210.82188</v>
      </c>
      <c r="N494" s="1131" t="n">
        <v>0</v>
      </c>
      <c r="O494" s="1132" t="n">
        <v>12210.82188</v>
      </c>
    </row>
    <row r="495" customFormat="false" ht="13.8" hidden="false" customHeight="false" outlineLevel="0" collapsed="false">
      <c r="A495" s="1133"/>
      <c r="B495" s="1128" t="s">
        <v>644</v>
      </c>
      <c r="C495" s="1128" t="s">
        <v>644</v>
      </c>
      <c r="D495" s="1128" t="s">
        <v>644</v>
      </c>
      <c r="E495" s="1129" t="n">
        <v>20</v>
      </c>
      <c r="F495" s="1130" t="n">
        <v>406.52708</v>
      </c>
      <c r="G495" s="1131" t="n">
        <v>16.54147</v>
      </c>
      <c r="H495" s="1131" t="n">
        <v>423.06855</v>
      </c>
      <c r="I495" s="1131" t="n">
        <v>1287.50224</v>
      </c>
      <c r="J495" s="1131" t="n">
        <v>340.20383</v>
      </c>
      <c r="K495" s="1131" t="n">
        <v>1627.70607</v>
      </c>
      <c r="L495" s="1131" t="n">
        <v>2050.77462</v>
      </c>
      <c r="M495" s="1131" t="n">
        <v>5429.60011</v>
      </c>
      <c r="N495" s="1131" t="n">
        <v>0</v>
      </c>
      <c r="O495" s="1132" t="n">
        <v>5429.60011</v>
      </c>
    </row>
    <row r="496" customFormat="false" ht="13.8" hidden="false" customHeight="false" outlineLevel="0" collapsed="false">
      <c r="A496" s="1128" t="s">
        <v>740</v>
      </c>
      <c r="B496" s="1128" t="s">
        <v>344</v>
      </c>
      <c r="C496" s="1128" t="s">
        <v>349</v>
      </c>
      <c r="D496" s="1128" t="s">
        <v>349</v>
      </c>
      <c r="E496" s="1129" t="n">
        <v>17</v>
      </c>
      <c r="F496" s="1130" t="n">
        <v>12744.36949</v>
      </c>
      <c r="G496" s="1131" t="n">
        <v>169.87628</v>
      </c>
      <c r="H496" s="1131" t="n">
        <v>12914.24577</v>
      </c>
      <c r="I496" s="1131" t="n">
        <v>6994.38818</v>
      </c>
      <c r="J496" s="1131" t="n">
        <v>38.84479</v>
      </c>
      <c r="K496" s="1131" t="n">
        <v>7033.23297</v>
      </c>
      <c r="L496" s="1131" t="n">
        <v>19947.47874</v>
      </c>
      <c r="M496" s="1131" t="n">
        <v>53757.90864</v>
      </c>
      <c r="N496" s="1131" t="n">
        <v>0</v>
      </c>
      <c r="O496" s="1132" t="n">
        <v>53757.90864</v>
      </c>
    </row>
    <row r="497" customFormat="false" ht="13.8" hidden="false" customHeight="false" outlineLevel="0" collapsed="false">
      <c r="A497" s="1133"/>
      <c r="B497" s="1133"/>
      <c r="C497" s="1128" t="s">
        <v>346</v>
      </c>
      <c r="D497" s="1128" t="s">
        <v>346</v>
      </c>
      <c r="E497" s="1129" t="n">
        <v>33</v>
      </c>
      <c r="F497" s="1130" t="n">
        <v>11993.36732</v>
      </c>
      <c r="G497" s="1131" t="n">
        <v>73.05139</v>
      </c>
      <c r="H497" s="1131" t="n">
        <v>12066.41871</v>
      </c>
      <c r="I497" s="1131" t="n">
        <v>12531.44923</v>
      </c>
      <c r="J497" s="1131" t="n">
        <v>426.58659</v>
      </c>
      <c r="K497" s="1131" t="n">
        <v>12958.03582</v>
      </c>
      <c r="L497" s="1131" t="n">
        <v>25024.45453</v>
      </c>
      <c r="M497" s="1131" t="n">
        <v>48240.91766</v>
      </c>
      <c r="N497" s="1131" t="n">
        <v>0</v>
      </c>
      <c r="O497" s="1132" t="n">
        <v>48240.91766</v>
      </c>
    </row>
    <row r="498" customFormat="false" ht="13.8" hidden="false" customHeight="false" outlineLevel="0" collapsed="false">
      <c r="A498" s="1133"/>
      <c r="B498" s="1133"/>
      <c r="C498" s="1128" t="s">
        <v>1103</v>
      </c>
      <c r="D498" s="1128" t="s">
        <v>345</v>
      </c>
      <c r="E498" s="1129" t="n">
        <v>16</v>
      </c>
      <c r="F498" s="1130" t="n">
        <v>18813.78421</v>
      </c>
      <c r="G498" s="1131" t="n">
        <v>31.6309</v>
      </c>
      <c r="H498" s="1131" t="n">
        <v>18845.41511</v>
      </c>
      <c r="I498" s="1131" t="n">
        <v>7385.41267</v>
      </c>
      <c r="J498" s="1131" t="n">
        <v>43.19654</v>
      </c>
      <c r="K498" s="1131" t="n">
        <v>7428.60921</v>
      </c>
      <c r="L498" s="1131" t="n">
        <v>26274.02432</v>
      </c>
      <c r="M498" s="1131" t="n">
        <v>55744.74881</v>
      </c>
      <c r="N498" s="1131" t="n">
        <v>0</v>
      </c>
      <c r="O498" s="1132" t="n">
        <v>55744.74881</v>
      </c>
    </row>
    <row r="499" customFormat="false" ht="13.8" hidden="false" customHeight="false" outlineLevel="0" collapsed="false">
      <c r="A499" s="1133"/>
      <c r="B499" s="1133"/>
      <c r="C499" s="1133"/>
      <c r="D499" s="1128" t="s">
        <v>347</v>
      </c>
      <c r="E499" s="1129" t="n">
        <v>85</v>
      </c>
      <c r="F499" s="1130" t="n">
        <v>8873.71077</v>
      </c>
      <c r="G499" s="1131" t="n">
        <v>0.00977</v>
      </c>
      <c r="H499" s="1131" t="n">
        <v>8873.72054</v>
      </c>
      <c r="I499" s="1131" t="n">
        <v>1883.51956</v>
      </c>
      <c r="J499" s="1131" t="n">
        <v>9.45244</v>
      </c>
      <c r="K499" s="1131" t="n">
        <v>1892.972</v>
      </c>
      <c r="L499" s="1131" t="n">
        <v>10766.69254</v>
      </c>
      <c r="M499" s="1131" t="n">
        <v>13549.45502</v>
      </c>
      <c r="N499" s="1131" t="n">
        <v>0</v>
      </c>
      <c r="O499" s="1132" t="n">
        <v>13549.45502</v>
      </c>
    </row>
    <row r="500" customFormat="false" ht="13.8" hidden="false" customHeight="false" outlineLevel="0" collapsed="false">
      <c r="A500" s="1133"/>
      <c r="B500" s="1133"/>
      <c r="C500" s="1128" t="s">
        <v>1104</v>
      </c>
      <c r="D500" s="1128" t="s">
        <v>348</v>
      </c>
      <c r="E500" s="1129" t="n">
        <v>69</v>
      </c>
      <c r="F500" s="1130" t="n">
        <v>10516.12001</v>
      </c>
      <c r="G500" s="1131" t="n">
        <v>21.35662</v>
      </c>
      <c r="H500" s="1131" t="n">
        <v>10537.47663</v>
      </c>
      <c r="I500" s="1131" t="n">
        <v>3627.89854</v>
      </c>
      <c r="J500" s="1131" t="n">
        <v>0.25164</v>
      </c>
      <c r="K500" s="1131" t="n">
        <v>3628.15018</v>
      </c>
      <c r="L500" s="1131" t="n">
        <v>14165.62681</v>
      </c>
      <c r="M500" s="1131" t="n">
        <v>24702.49351</v>
      </c>
      <c r="N500" s="1131" t="n">
        <v>0</v>
      </c>
      <c r="O500" s="1132" t="n">
        <v>24702.49351</v>
      </c>
    </row>
    <row r="501" customFormat="false" ht="13.8" hidden="false" customHeight="false" outlineLevel="0" collapsed="false">
      <c r="A501" s="1133"/>
      <c r="B501" s="1133"/>
      <c r="C501" s="1128" t="s">
        <v>1105</v>
      </c>
      <c r="D501" s="1128" t="s">
        <v>351</v>
      </c>
      <c r="E501" s="1129" t="n">
        <v>124</v>
      </c>
      <c r="F501" s="1130" t="n">
        <v>2182.10234</v>
      </c>
      <c r="G501" s="1131" t="n">
        <v>2.19866</v>
      </c>
      <c r="H501" s="1131" t="n">
        <v>2184.301</v>
      </c>
      <c r="I501" s="1131" t="n">
        <v>737.5883</v>
      </c>
      <c r="J501" s="1131" t="n">
        <v>1.57207</v>
      </c>
      <c r="K501" s="1131" t="n">
        <v>739.16037</v>
      </c>
      <c r="L501" s="1131" t="n">
        <v>2923.46137</v>
      </c>
      <c r="M501" s="1131" t="n">
        <v>7851.18749</v>
      </c>
      <c r="N501" s="1131" t="n">
        <v>0</v>
      </c>
      <c r="O501" s="1132" t="n">
        <v>7851.18749</v>
      </c>
    </row>
    <row r="502" customFormat="false" ht="13.8" hidden="false" customHeight="false" outlineLevel="0" collapsed="false">
      <c r="A502" s="1133"/>
      <c r="B502" s="1133"/>
      <c r="C502" s="1133"/>
      <c r="D502" s="1128" t="s">
        <v>353</v>
      </c>
      <c r="E502" s="1129" t="n">
        <v>201</v>
      </c>
      <c r="F502" s="1130" t="n">
        <v>803.22851</v>
      </c>
      <c r="G502" s="1131" t="n">
        <v>0.05842</v>
      </c>
      <c r="H502" s="1131" t="n">
        <v>803.28693</v>
      </c>
      <c r="I502" s="1131" t="n">
        <v>310.52263</v>
      </c>
      <c r="J502" s="1131" t="n">
        <v>0</v>
      </c>
      <c r="K502" s="1131" t="n">
        <v>310.52263</v>
      </c>
      <c r="L502" s="1131" t="n">
        <v>1113.80956</v>
      </c>
      <c r="M502" s="1131" t="n">
        <v>6581.17164</v>
      </c>
      <c r="N502" s="1131" t="n">
        <v>0</v>
      </c>
      <c r="O502" s="1132" t="n">
        <v>6581.17164</v>
      </c>
    </row>
    <row r="503" customFormat="false" ht="13.8" hidden="false" customHeight="false" outlineLevel="0" collapsed="false">
      <c r="A503" s="1133"/>
      <c r="B503" s="1133"/>
      <c r="C503" s="1128" t="s">
        <v>1106</v>
      </c>
      <c r="D503" s="1128" t="s">
        <v>352</v>
      </c>
      <c r="E503" s="1129" t="n">
        <v>145</v>
      </c>
      <c r="F503" s="1130" t="n">
        <v>1432.50478</v>
      </c>
      <c r="G503" s="1131" t="n">
        <v>11.07587</v>
      </c>
      <c r="H503" s="1131" t="n">
        <v>1443.58065</v>
      </c>
      <c r="I503" s="1131" t="n">
        <v>581.81403</v>
      </c>
      <c r="J503" s="1131" t="n">
        <v>0.08427</v>
      </c>
      <c r="K503" s="1131" t="n">
        <v>581.8983</v>
      </c>
      <c r="L503" s="1131" t="n">
        <v>2025.47895</v>
      </c>
      <c r="M503" s="1131" t="n">
        <v>10180.83471</v>
      </c>
      <c r="N503" s="1131" t="n">
        <v>0</v>
      </c>
      <c r="O503" s="1132" t="n">
        <v>10180.83471</v>
      </c>
    </row>
    <row r="504" customFormat="false" ht="13.8" hidden="false" customHeight="false" outlineLevel="0" collapsed="false">
      <c r="A504" s="1133"/>
      <c r="B504" s="1128" t="s">
        <v>354</v>
      </c>
      <c r="C504" s="1128" t="s">
        <v>358</v>
      </c>
      <c r="D504" s="1128" t="s">
        <v>358</v>
      </c>
      <c r="E504" s="1129" t="n">
        <v>37</v>
      </c>
      <c r="F504" s="1130" t="n">
        <v>2137.2857</v>
      </c>
      <c r="G504" s="1131" t="n">
        <v>29.45605</v>
      </c>
      <c r="H504" s="1131" t="n">
        <v>2166.74175</v>
      </c>
      <c r="I504" s="1131" t="n">
        <v>11487.23663</v>
      </c>
      <c r="J504" s="1131" t="n">
        <v>55.06347</v>
      </c>
      <c r="K504" s="1131" t="n">
        <v>11542.3001</v>
      </c>
      <c r="L504" s="1131" t="n">
        <v>13709.04185</v>
      </c>
      <c r="M504" s="1131" t="n">
        <v>36562.72041</v>
      </c>
      <c r="N504" s="1131" t="n">
        <v>573.77916</v>
      </c>
      <c r="O504" s="1132" t="n">
        <v>37136.49957</v>
      </c>
    </row>
    <row r="505" customFormat="false" ht="13.8" hidden="false" customHeight="false" outlineLevel="0" collapsed="false">
      <c r="A505" s="1133"/>
      <c r="B505" s="1133"/>
      <c r="C505" s="1128" t="s">
        <v>1090</v>
      </c>
      <c r="D505" s="1128" t="s">
        <v>355</v>
      </c>
      <c r="E505" s="1129" t="n">
        <v>138</v>
      </c>
      <c r="F505" s="1130" t="n">
        <v>1520.91836</v>
      </c>
      <c r="G505" s="1131" t="n">
        <v>0.01053</v>
      </c>
      <c r="H505" s="1131" t="n">
        <v>1520.92889</v>
      </c>
      <c r="I505" s="1131" t="n">
        <v>1724.93875</v>
      </c>
      <c r="J505" s="1131" t="n">
        <v>24.48931</v>
      </c>
      <c r="K505" s="1131" t="n">
        <v>1749.42806</v>
      </c>
      <c r="L505" s="1131" t="n">
        <v>3270.35695</v>
      </c>
      <c r="M505" s="1131" t="n">
        <v>13217.29872</v>
      </c>
      <c r="N505" s="1131" t="n">
        <v>0</v>
      </c>
      <c r="O505" s="1132" t="n">
        <v>13217.29872</v>
      </c>
    </row>
    <row r="506" customFormat="false" ht="13.8" hidden="false" customHeight="false" outlineLevel="0" collapsed="false">
      <c r="A506" s="1133"/>
      <c r="B506" s="1133"/>
      <c r="C506" s="1128" t="s">
        <v>1064</v>
      </c>
      <c r="D506" s="1128" t="s">
        <v>357</v>
      </c>
      <c r="E506" s="1129" t="n">
        <v>77</v>
      </c>
      <c r="F506" s="1130" t="n">
        <v>1805.36808</v>
      </c>
      <c r="G506" s="1131" t="n">
        <v>1028.97104</v>
      </c>
      <c r="H506" s="1131" t="n">
        <v>2834.33912</v>
      </c>
      <c r="I506" s="1131" t="n">
        <v>6066.75304</v>
      </c>
      <c r="J506" s="1131" t="n">
        <v>134.70559</v>
      </c>
      <c r="K506" s="1131" t="n">
        <v>6201.45863</v>
      </c>
      <c r="L506" s="1131" t="n">
        <v>9035.79775</v>
      </c>
      <c r="M506" s="1131" t="n">
        <v>24433.99744</v>
      </c>
      <c r="N506" s="1131" t="n">
        <v>0</v>
      </c>
      <c r="O506" s="1132" t="n">
        <v>24433.99744</v>
      </c>
    </row>
    <row r="507" customFormat="false" ht="13.8" hidden="false" customHeight="false" outlineLevel="0" collapsed="false">
      <c r="A507" s="1133"/>
      <c r="B507" s="1133"/>
      <c r="C507" s="1128" t="s">
        <v>361</v>
      </c>
      <c r="D507" s="1128" t="s">
        <v>361</v>
      </c>
      <c r="E507" s="1129" t="n">
        <v>140</v>
      </c>
      <c r="F507" s="1130" t="n">
        <v>1254.12303</v>
      </c>
      <c r="G507" s="1131" t="n">
        <v>91.70633</v>
      </c>
      <c r="H507" s="1131" t="n">
        <v>1345.82936</v>
      </c>
      <c r="I507" s="1131" t="n">
        <v>850.43609</v>
      </c>
      <c r="J507" s="1131" t="n">
        <v>4.90333</v>
      </c>
      <c r="K507" s="1131" t="n">
        <v>855.33942</v>
      </c>
      <c r="L507" s="1131" t="n">
        <v>2201.16878</v>
      </c>
      <c r="M507" s="1131" t="n">
        <v>15720.39021</v>
      </c>
      <c r="N507" s="1131" t="n">
        <v>0</v>
      </c>
      <c r="O507" s="1132" t="n">
        <v>15720.39021</v>
      </c>
    </row>
    <row r="508" customFormat="false" ht="13.8" hidden="false" customHeight="false" outlineLevel="0" collapsed="false">
      <c r="A508" s="1133"/>
      <c r="B508" s="1128" t="s">
        <v>362</v>
      </c>
      <c r="C508" s="1128" t="s">
        <v>363</v>
      </c>
      <c r="D508" s="1128" t="s">
        <v>363</v>
      </c>
      <c r="E508" s="1129" t="n">
        <v>65</v>
      </c>
      <c r="F508" s="1130" t="n">
        <v>3659.65804</v>
      </c>
      <c r="G508" s="1131" t="n">
        <v>8.90672</v>
      </c>
      <c r="H508" s="1131" t="n">
        <v>3668.56476</v>
      </c>
      <c r="I508" s="1131" t="n">
        <v>3092.12924</v>
      </c>
      <c r="J508" s="1131" t="n">
        <v>27.27409</v>
      </c>
      <c r="K508" s="1131" t="n">
        <v>3119.40333</v>
      </c>
      <c r="L508" s="1131" t="n">
        <v>6787.96809</v>
      </c>
      <c r="M508" s="1131" t="n">
        <v>31244.84342</v>
      </c>
      <c r="N508" s="1131" t="n">
        <v>0</v>
      </c>
      <c r="O508" s="1132" t="n">
        <v>31244.84342</v>
      </c>
    </row>
    <row r="509" customFormat="false" ht="13.8" hidden="false" customHeight="false" outlineLevel="0" collapsed="false">
      <c r="A509" s="1133"/>
      <c r="B509" s="1133"/>
      <c r="C509" s="1133"/>
      <c r="D509" s="1128" t="s">
        <v>366</v>
      </c>
      <c r="E509" s="1129" t="n">
        <v>142</v>
      </c>
      <c r="F509" s="1130" t="n">
        <v>1133.23423</v>
      </c>
      <c r="G509" s="1131" t="n">
        <v>79.95677</v>
      </c>
      <c r="H509" s="1131" t="n">
        <v>1213.191</v>
      </c>
      <c r="I509" s="1131" t="n">
        <v>809.63512</v>
      </c>
      <c r="J509" s="1131" t="n">
        <v>0.00016</v>
      </c>
      <c r="K509" s="1131" t="n">
        <v>809.63528</v>
      </c>
      <c r="L509" s="1131" t="n">
        <v>2022.82628</v>
      </c>
      <c r="M509" s="1131" t="n">
        <v>10761.52245</v>
      </c>
      <c r="N509" s="1131" t="n">
        <v>0</v>
      </c>
      <c r="O509" s="1132" t="n">
        <v>10761.52245</v>
      </c>
    </row>
    <row r="510" customFormat="false" ht="13.8" hidden="false" customHeight="false" outlineLevel="0" collapsed="false">
      <c r="A510" s="1133"/>
      <c r="B510" s="1133"/>
      <c r="C510" s="1128" t="s">
        <v>364</v>
      </c>
      <c r="D510" s="1128" t="s">
        <v>364</v>
      </c>
      <c r="E510" s="1129" t="n">
        <v>72</v>
      </c>
      <c r="F510" s="1130" t="n">
        <v>6179.79479</v>
      </c>
      <c r="G510" s="1131" t="n">
        <v>15.97409</v>
      </c>
      <c r="H510" s="1131" t="n">
        <v>6195.76888</v>
      </c>
      <c r="I510" s="1131" t="n">
        <v>3128.47832</v>
      </c>
      <c r="J510" s="1131" t="n">
        <v>40.35465</v>
      </c>
      <c r="K510" s="1131" t="n">
        <v>3168.83297</v>
      </c>
      <c r="L510" s="1131" t="n">
        <v>9364.60185</v>
      </c>
      <c r="M510" s="1131" t="n">
        <v>36107.37345</v>
      </c>
      <c r="N510" s="1131" t="n">
        <v>0</v>
      </c>
      <c r="O510" s="1132" t="n">
        <v>36107.37345</v>
      </c>
    </row>
    <row r="511" customFormat="false" ht="13.8" hidden="false" customHeight="false" outlineLevel="0" collapsed="false">
      <c r="A511" s="1133"/>
      <c r="B511" s="1133"/>
      <c r="C511" s="1128" t="s">
        <v>1098</v>
      </c>
      <c r="D511" s="1128" t="s">
        <v>365</v>
      </c>
      <c r="E511" s="1129" t="n">
        <v>153</v>
      </c>
      <c r="F511" s="1130" t="n">
        <v>587.99427</v>
      </c>
      <c r="G511" s="1131" t="n">
        <v>0</v>
      </c>
      <c r="H511" s="1131" t="n">
        <v>587.99427</v>
      </c>
      <c r="I511" s="1131" t="n">
        <v>409.26145</v>
      </c>
      <c r="J511" s="1131" t="n">
        <v>0.00562</v>
      </c>
      <c r="K511" s="1131" t="n">
        <v>409.26707</v>
      </c>
      <c r="L511" s="1131" t="n">
        <v>997.26134</v>
      </c>
      <c r="M511" s="1131" t="n">
        <v>6233.82166</v>
      </c>
      <c r="N511" s="1131" t="n">
        <v>0</v>
      </c>
      <c r="O511" s="1132" t="n">
        <v>6233.82166</v>
      </c>
    </row>
    <row r="512" customFormat="false" ht="13.8" hidden="false" customHeight="false" outlineLevel="0" collapsed="false">
      <c r="A512" s="1133"/>
      <c r="B512" s="1133"/>
      <c r="C512" s="1128" t="s">
        <v>1107</v>
      </c>
      <c r="D512" s="1128" t="s">
        <v>368</v>
      </c>
      <c r="E512" s="1129" t="n">
        <v>154</v>
      </c>
      <c r="F512" s="1130" t="n">
        <v>12.69243</v>
      </c>
      <c r="G512" s="1131" t="n">
        <v>0</v>
      </c>
      <c r="H512" s="1131" t="n">
        <v>12.69243</v>
      </c>
      <c r="I512" s="1131" t="n">
        <v>15.75024</v>
      </c>
      <c r="J512" s="1131" t="n">
        <v>0</v>
      </c>
      <c r="K512" s="1131" t="n">
        <v>15.75024</v>
      </c>
      <c r="L512" s="1131" t="n">
        <v>28.44267</v>
      </c>
      <c r="M512" s="1131" t="n">
        <v>2751.20249</v>
      </c>
      <c r="N512" s="1131" t="n">
        <v>0</v>
      </c>
      <c r="O512" s="1132" t="n">
        <v>2751.20249</v>
      </c>
    </row>
    <row r="513" customFormat="false" ht="13.8" hidden="false" customHeight="false" outlineLevel="0" collapsed="false">
      <c r="A513" s="1133"/>
      <c r="B513" s="1128" t="s">
        <v>371</v>
      </c>
      <c r="C513" s="1128" t="s">
        <v>371</v>
      </c>
      <c r="D513" s="1128" t="s">
        <v>371</v>
      </c>
      <c r="E513" s="1129" t="n">
        <v>76</v>
      </c>
      <c r="F513" s="1130" t="n">
        <v>1261.65009</v>
      </c>
      <c r="G513" s="1131" t="n">
        <v>51.4777</v>
      </c>
      <c r="H513" s="1131" t="n">
        <v>1313.12779</v>
      </c>
      <c r="I513" s="1131" t="n">
        <v>13617.66604</v>
      </c>
      <c r="J513" s="1131" t="n">
        <v>401.48301</v>
      </c>
      <c r="K513" s="1131" t="n">
        <v>14019.14905</v>
      </c>
      <c r="L513" s="1131" t="n">
        <v>15332.27684</v>
      </c>
      <c r="M513" s="1131" t="n">
        <v>24616.86187</v>
      </c>
      <c r="N513" s="1131" t="n">
        <v>0</v>
      </c>
      <c r="O513" s="1132" t="n">
        <v>24616.86187</v>
      </c>
    </row>
    <row r="514" customFormat="false" ht="13.8" hidden="false" customHeight="false" outlineLevel="0" collapsed="false">
      <c r="A514" s="1133"/>
      <c r="B514" s="1133"/>
      <c r="C514" s="1133"/>
      <c r="D514" s="1133"/>
      <c r="E514" s="1134" t="n">
        <v>90</v>
      </c>
      <c r="F514" s="1135" t="n">
        <v>2427.70735</v>
      </c>
      <c r="G514" s="1136" t="n">
        <v>967.15225</v>
      </c>
      <c r="H514" s="1136" t="n">
        <v>3394.8596</v>
      </c>
      <c r="I514" s="1136" t="n">
        <v>31843.35063</v>
      </c>
      <c r="J514" s="1136" t="n">
        <v>674.46356</v>
      </c>
      <c r="K514" s="1136" t="n">
        <v>32517.81419</v>
      </c>
      <c r="L514" s="1136" t="n">
        <v>35912.67379</v>
      </c>
      <c r="M514" s="1136" t="n">
        <v>25420.86627</v>
      </c>
      <c r="N514" s="1136" t="n">
        <v>0</v>
      </c>
      <c r="O514" s="1137" t="n">
        <v>25420.86627</v>
      </c>
    </row>
    <row r="515" customFormat="false" ht="13.8" hidden="false" customHeight="false" outlineLevel="0" collapsed="false">
      <c r="A515" s="1133"/>
      <c r="B515" s="1133"/>
      <c r="C515" s="1133"/>
      <c r="D515" s="1128" t="s">
        <v>375</v>
      </c>
      <c r="E515" s="1129" t="n">
        <v>197</v>
      </c>
      <c r="F515" s="1130" t="n">
        <v>92.57203</v>
      </c>
      <c r="G515" s="1131" t="n">
        <v>0.00076</v>
      </c>
      <c r="H515" s="1131" t="n">
        <v>92.57279</v>
      </c>
      <c r="I515" s="1131" t="n">
        <v>118.8472</v>
      </c>
      <c r="J515" s="1131" t="n">
        <v>0.02397</v>
      </c>
      <c r="K515" s="1131" t="n">
        <v>118.87117</v>
      </c>
      <c r="L515" s="1131" t="n">
        <v>211.44396</v>
      </c>
      <c r="M515" s="1131" t="n">
        <v>6882.59305</v>
      </c>
      <c r="N515" s="1131" t="n">
        <v>0</v>
      </c>
      <c r="O515" s="1132" t="n">
        <v>6882.59305</v>
      </c>
    </row>
    <row r="516" customFormat="false" ht="13.8" hidden="false" customHeight="false" outlineLevel="0" collapsed="false">
      <c r="A516" s="1133"/>
      <c r="B516" s="1133"/>
      <c r="C516" s="1133"/>
      <c r="D516" s="1128" t="s">
        <v>379</v>
      </c>
      <c r="E516" s="1129" t="n">
        <v>132</v>
      </c>
      <c r="F516" s="1130" t="n">
        <v>1306.18083</v>
      </c>
      <c r="G516" s="1131" t="n">
        <v>118.71837</v>
      </c>
      <c r="H516" s="1131" t="n">
        <v>1424.8992</v>
      </c>
      <c r="I516" s="1131" t="n">
        <v>15521.25233</v>
      </c>
      <c r="J516" s="1131" t="n">
        <v>577.83069</v>
      </c>
      <c r="K516" s="1131" t="n">
        <v>16099.08302</v>
      </c>
      <c r="L516" s="1131" t="n">
        <v>17523.98222</v>
      </c>
      <c r="M516" s="1131" t="n">
        <v>24025.53251</v>
      </c>
      <c r="N516" s="1131" t="n">
        <v>0</v>
      </c>
      <c r="O516" s="1132" t="n">
        <v>24025.53251</v>
      </c>
    </row>
    <row r="517" customFormat="false" ht="13.8" hidden="false" customHeight="false" outlineLevel="0" collapsed="false">
      <c r="A517" s="1133"/>
      <c r="B517" s="1133"/>
      <c r="C517" s="1128" t="s">
        <v>1067</v>
      </c>
      <c r="D517" s="1128" t="s">
        <v>377</v>
      </c>
      <c r="E517" s="1129" t="n">
        <v>120</v>
      </c>
      <c r="F517" s="1130" t="n">
        <v>546.8071</v>
      </c>
      <c r="G517" s="1131" t="n">
        <v>0.03753</v>
      </c>
      <c r="H517" s="1131" t="n">
        <v>546.84463</v>
      </c>
      <c r="I517" s="1131" t="n">
        <v>465.87665</v>
      </c>
      <c r="J517" s="1131" t="n">
        <v>0.04865</v>
      </c>
      <c r="K517" s="1131" t="n">
        <v>465.9253</v>
      </c>
      <c r="L517" s="1131" t="n">
        <v>1012.76993</v>
      </c>
      <c r="M517" s="1131" t="n">
        <v>15950.9845</v>
      </c>
      <c r="N517" s="1131" t="n">
        <v>27.36546</v>
      </c>
      <c r="O517" s="1132" t="n">
        <v>15978.34996</v>
      </c>
    </row>
    <row r="518" customFormat="false" ht="13.8" hidden="false" customHeight="false" outlineLevel="0" collapsed="false">
      <c r="A518" s="1133"/>
      <c r="B518" s="1133"/>
      <c r="C518" s="1133"/>
      <c r="D518" s="1128" t="s">
        <v>381</v>
      </c>
      <c r="E518" s="1129" t="n">
        <v>179</v>
      </c>
      <c r="F518" s="1130" t="n">
        <v>353.646</v>
      </c>
      <c r="G518" s="1131" t="n">
        <v>0.39996</v>
      </c>
      <c r="H518" s="1131" t="n">
        <v>354.04596</v>
      </c>
      <c r="I518" s="1131" t="n">
        <v>71.94471</v>
      </c>
      <c r="J518" s="1131" t="n">
        <v>0</v>
      </c>
      <c r="K518" s="1131" t="n">
        <v>71.94471</v>
      </c>
      <c r="L518" s="1131" t="n">
        <v>425.99067</v>
      </c>
      <c r="M518" s="1131" t="n">
        <v>7683.7435</v>
      </c>
      <c r="N518" s="1131" t="n">
        <v>0</v>
      </c>
      <c r="O518" s="1132" t="n">
        <v>7683.7435</v>
      </c>
    </row>
    <row r="519" customFormat="false" ht="13.8" hidden="false" customHeight="false" outlineLevel="0" collapsed="false">
      <c r="A519" s="1133"/>
      <c r="B519" s="1128" t="s">
        <v>394</v>
      </c>
      <c r="C519" s="1128" t="s">
        <v>857</v>
      </c>
      <c r="D519" s="1128" t="s">
        <v>394</v>
      </c>
      <c r="E519" s="1129" t="n">
        <v>73</v>
      </c>
      <c r="F519" s="1130" t="n">
        <v>2165.26459</v>
      </c>
      <c r="G519" s="1131" t="n">
        <v>641.03343</v>
      </c>
      <c r="H519" s="1131" t="n">
        <v>2806.29802</v>
      </c>
      <c r="I519" s="1131" t="n">
        <v>5211.88082</v>
      </c>
      <c r="J519" s="1131" t="n">
        <v>122.18793</v>
      </c>
      <c r="K519" s="1131" t="n">
        <v>5334.06875</v>
      </c>
      <c r="L519" s="1131" t="n">
        <v>8140.36677</v>
      </c>
      <c r="M519" s="1131" t="n">
        <v>29633.37368</v>
      </c>
      <c r="N519" s="1131" t="n">
        <v>0</v>
      </c>
      <c r="O519" s="1132" t="n">
        <v>29633.37368</v>
      </c>
    </row>
    <row r="520" customFormat="false" ht="13.8" hidden="false" customHeight="false" outlineLevel="0" collapsed="false">
      <c r="A520" s="1133"/>
      <c r="B520" s="1133"/>
      <c r="C520" s="1128" t="s">
        <v>398</v>
      </c>
      <c r="D520" s="1128" t="s">
        <v>398</v>
      </c>
      <c r="E520" s="1129" t="n">
        <v>102</v>
      </c>
      <c r="F520" s="1130" t="n">
        <v>399.92939</v>
      </c>
      <c r="G520" s="1131" t="n">
        <v>2.03747</v>
      </c>
      <c r="H520" s="1131" t="n">
        <v>401.96686</v>
      </c>
      <c r="I520" s="1131" t="n">
        <v>780.81599</v>
      </c>
      <c r="J520" s="1131" t="n">
        <v>0.14963</v>
      </c>
      <c r="K520" s="1131" t="n">
        <v>780.96562</v>
      </c>
      <c r="L520" s="1131" t="n">
        <v>1182.93248</v>
      </c>
      <c r="M520" s="1131" t="n">
        <v>14620.90677</v>
      </c>
      <c r="N520" s="1131" t="n">
        <v>0</v>
      </c>
      <c r="O520" s="1132" t="n">
        <v>14620.90677</v>
      </c>
    </row>
    <row r="521" customFormat="false" ht="13.8" hidden="false" customHeight="false" outlineLevel="0" collapsed="false">
      <c r="A521" s="1133"/>
      <c r="B521" s="1133"/>
      <c r="C521" s="1128" t="s">
        <v>1091</v>
      </c>
      <c r="D521" s="1128" t="s">
        <v>395</v>
      </c>
      <c r="E521" s="1129" t="n">
        <v>103</v>
      </c>
      <c r="F521" s="1130" t="n">
        <v>345.90413</v>
      </c>
      <c r="G521" s="1131" t="n">
        <v>0.00965</v>
      </c>
      <c r="H521" s="1131" t="n">
        <v>345.91378</v>
      </c>
      <c r="I521" s="1131" t="n">
        <v>435.32569</v>
      </c>
      <c r="J521" s="1131" t="n">
        <v>0</v>
      </c>
      <c r="K521" s="1131" t="n">
        <v>435.32569</v>
      </c>
      <c r="L521" s="1131" t="n">
        <v>781.23947</v>
      </c>
      <c r="M521" s="1131" t="n">
        <v>6830.37973</v>
      </c>
      <c r="N521" s="1131" t="n">
        <v>0</v>
      </c>
      <c r="O521" s="1132" t="n">
        <v>6830.37973</v>
      </c>
    </row>
    <row r="522" customFormat="false" ht="13.8" hidden="false" customHeight="false" outlineLevel="0" collapsed="false">
      <c r="A522" s="1133"/>
      <c r="B522" s="1133"/>
      <c r="C522" s="1128" t="s">
        <v>1099</v>
      </c>
      <c r="D522" s="1128" t="s">
        <v>399</v>
      </c>
      <c r="E522" s="1129" t="n">
        <v>136</v>
      </c>
      <c r="F522" s="1130" t="n">
        <v>511.91856</v>
      </c>
      <c r="G522" s="1131" t="n">
        <v>0.2983</v>
      </c>
      <c r="H522" s="1131" t="n">
        <v>512.21686</v>
      </c>
      <c r="I522" s="1131" t="n">
        <v>1667.17069</v>
      </c>
      <c r="J522" s="1131" t="n">
        <v>4.41488</v>
      </c>
      <c r="K522" s="1131" t="n">
        <v>1671.58557</v>
      </c>
      <c r="L522" s="1131" t="n">
        <v>2183.80243</v>
      </c>
      <c r="M522" s="1131" t="n">
        <v>6248.42133</v>
      </c>
      <c r="N522" s="1131" t="n">
        <v>0</v>
      </c>
      <c r="O522" s="1132" t="n">
        <v>6248.42133</v>
      </c>
    </row>
    <row r="523" customFormat="false" ht="13.8" hidden="false" customHeight="false" outlineLevel="0" collapsed="false">
      <c r="A523" s="1133"/>
      <c r="B523" s="1128" t="s">
        <v>402</v>
      </c>
      <c r="C523" s="1128" t="s">
        <v>404</v>
      </c>
      <c r="D523" s="1128" t="s">
        <v>404</v>
      </c>
      <c r="E523" s="1129" t="n">
        <v>26</v>
      </c>
      <c r="F523" s="1130" t="n">
        <v>6211.37107</v>
      </c>
      <c r="G523" s="1131" t="n">
        <v>84.99254</v>
      </c>
      <c r="H523" s="1131" t="n">
        <v>6296.36361</v>
      </c>
      <c r="I523" s="1131" t="n">
        <v>5904.7875</v>
      </c>
      <c r="J523" s="1131" t="n">
        <v>48.38569</v>
      </c>
      <c r="K523" s="1131" t="n">
        <v>5953.17319</v>
      </c>
      <c r="L523" s="1131" t="n">
        <v>12249.5368</v>
      </c>
      <c r="M523" s="1131" t="n">
        <v>23454.65122</v>
      </c>
      <c r="N523" s="1131" t="n">
        <v>175.5059</v>
      </c>
      <c r="O523" s="1132" t="n">
        <v>23630.15712</v>
      </c>
    </row>
    <row r="524" customFormat="false" ht="13.8" hidden="false" customHeight="false" outlineLevel="0" collapsed="false">
      <c r="A524" s="1133"/>
      <c r="B524" s="1133"/>
      <c r="C524" s="1128" t="s">
        <v>402</v>
      </c>
      <c r="D524" s="1128" t="s">
        <v>402</v>
      </c>
      <c r="E524" s="1129" t="n">
        <v>9</v>
      </c>
      <c r="F524" s="1130" t="n">
        <v>21433.97555</v>
      </c>
      <c r="G524" s="1131" t="n">
        <v>2066.22236</v>
      </c>
      <c r="H524" s="1131" t="n">
        <v>23500.19791</v>
      </c>
      <c r="I524" s="1131" t="n">
        <v>80206.59698</v>
      </c>
      <c r="J524" s="1131" t="n">
        <v>5115.03061</v>
      </c>
      <c r="K524" s="1131" t="n">
        <v>85321.62759</v>
      </c>
      <c r="L524" s="1131" t="n">
        <v>108821.8255</v>
      </c>
      <c r="M524" s="1131" t="n">
        <v>56016.21395</v>
      </c>
      <c r="N524" s="1131" t="n">
        <v>416.36566</v>
      </c>
      <c r="O524" s="1132" t="n">
        <v>56432.57961</v>
      </c>
    </row>
    <row r="525" customFormat="false" ht="13.8" hidden="false" customHeight="false" outlineLevel="0" collapsed="false">
      <c r="A525" s="1133"/>
      <c r="B525" s="1133"/>
      <c r="C525" s="1133"/>
      <c r="D525" s="1133"/>
      <c r="E525" s="1134" t="n">
        <v>70</v>
      </c>
      <c r="F525" s="1135" t="n">
        <v>4838.08716</v>
      </c>
      <c r="G525" s="1136" t="n">
        <v>261.95844</v>
      </c>
      <c r="H525" s="1136" t="n">
        <v>5100.0456</v>
      </c>
      <c r="I525" s="1136" t="n">
        <v>54625.37894</v>
      </c>
      <c r="J525" s="1136" t="n">
        <v>3086.44133</v>
      </c>
      <c r="K525" s="1136" t="n">
        <v>57711.82027</v>
      </c>
      <c r="L525" s="1136" t="n">
        <v>62811.86587</v>
      </c>
      <c r="M525" s="1136" t="n">
        <v>32694.33766</v>
      </c>
      <c r="N525" s="1136" t="n">
        <v>3378.79384</v>
      </c>
      <c r="O525" s="1137" t="n">
        <v>36073.1315</v>
      </c>
    </row>
    <row r="526" customFormat="false" ht="13.8" hidden="false" customHeight="false" outlineLevel="0" collapsed="false">
      <c r="A526" s="1133"/>
      <c r="B526" s="1133"/>
      <c r="C526" s="1133"/>
      <c r="D526" s="1128" t="s">
        <v>416</v>
      </c>
      <c r="E526" s="1129" t="n">
        <v>204</v>
      </c>
      <c r="F526" s="1130" t="n">
        <v>2391.68598</v>
      </c>
      <c r="G526" s="1131" t="n">
        <v>2.49776</v>
      </c>
      <c r="H526" s="1131" t="n">
        <v>2394.18374</v>
      </c>
      <c r="I526" s="1131" t="n">
        <v>7954.65274</v>
      </c>
      <c r="J526" s="1131" t="n">
        <v>11.48572</v>
      </c>
      <c r="K526" s="1131" t="n">
        <v>7966.13846</v>
      </c>
      <c r="L526" s="1131" t="n">
        <v>10360.3222</v>
      </c>
      <c r="M526" s="1131" t="n">
        <v>1605.58762</v>
      </c>
      <c r="N526" s="1131" t="n">
        <v>0</v>
      </c>
      <c r="O526" s="1132" t="n">
        <v>1605.58762</v>
      </c>
    </row>
    <row r="527" customFormat="false" ht="13.8" hidden="false" customHeight="false" outlineLevel="0" collapsed="false">
      <c r="A527" s="1133"/>
      <c r="B527" s="1133"/>
      <c r="C527" s="1128" t="s">
        <v>405</v>
      </c>
      <c r="D527" s="1128" t="s">
        <v>405</v>
      </c>
      <c r="E527" s="1129" t="n">
        <v>84</v>
      </c>
      <c r="F527" s="1130" t="n">
        <v>4573.81132</v>
      </c>
      <c r="G527" s="1131" t="n">
        <v>6.887</v>
      </c>
      <c r="H527" s="1131" t="n">
        <v>4580.69832</v>
      </c>
      <c r="I527" s="1131" t="n">
        <v>4888.26807</v>
      </c>
      <c r="J527" s="1131" t="n">
        <v>89.05124</v>
      </c>
      <c r="K527" s="1131" t="n">
        <v>4977.31931</v>
      </c>
      <c r="L527" s="1131" t="n">
        <v>9558.01763</v>
      </c>
      <c r="M527" s="1131" t="n">
        <v>26832.20473</v>
      </c>
      <c r="N527" s="1131" t="n">
        <v>0</v>
      </c>
      <c r="O527" s="1132" t="n">
        <v>26832.20473</v>
      </c>
    </row>
    <row r="528" customFormat="false" ht="13.8" hidden="false" customHeight="false" outlineLevel="0" collapsed="false">
      <c r="A528" s="1133"/>
      <c r="B528" s="1133"/>
      <c r="C528" s="1128" t="s">
        <v>406</v>
      </c>
      <c r="D528" s="1128" t="s">
        <v>406</v>
      </c>
      <c r="E528" s="1129" t="n">
        <v>19</v>
      </c>
      <c r="F528" s="1130" t="n">
        <v>13365.84432</v>
      </c>
      <c r="G528" s="1131" t="n">
        <v>39.01082</v>
      </c>
      <c r="H528" s="1131" t="n">
        <v>13404.85514</v>
      </c>
      <c r="I528" s="1131" t="n">
        <v>8686.01378</v>
      </c>
      <c r="J528" s="1131" t="n">
        <v>99.53426</v>
      </c>
      <c r="K528" s="1131" t="n">
        <v>8785.54804</v>
      </c>
      <c r="L528" s="1131" t="n">
        <v>22190.40318</v>
      </c>
      <c r="M528" s="1131" t="n">
        <v>45100.20175</v>
      </c>
      <c r="N528" s="1131" t="n">
        <v>0</v>
      </c>
      <c r="O528" s="1132" t="n">
        <v>45100.20175</v>
      </c>
    </row>
    <row r="529" customFormat="false" ht="13.8" hidden="false" customHeight="false" outlineLevel="0" collapsed="false">
      <c r="A529" s="1133"/>
      <c r="B529" s="1133"/>
      <c r="C529" s="1133"/>
      <c r="D529" s="1128" t="s">
        <v>415</v>
      </c>
      <c r="E529" s="1129" t="n">
        <v>173</v>
      </c>
      <c r="F529" s="1130" t="n">
        <v>1088.56725</v>
      </c>
      <c r="G529" s="1131" t="n">
        <v>0.04646</v>
      </c>
      <c r="H529" s="1131" t="n">
        <v>1088.61371</v>
      </c>
      <c r="I529" s="1131" t="n">
        <v>469.95265</v>
      </c>
      <c r="J529" s="1131" t="n">
        <v>0.0329</v>
      </c>
      <c r="K529" s="1131" t="n">
        <v>469.98555</v>
      </c>
      <c r="L529" s="1131" t="n">
        <v>1558.59926</v>
      </c>
      <c r="M529" s="1131" t="n">
        <v>10783.61774</v>
      </c>
      <c r="N529" s="1131" t="n">
        <v>0</v>
      </c>
      <c r="O529" s="1132" t="n">
        <v>10783.61774</v>
      </c>
    </row>
    <row r="530" customFormat="false" ht="13.8" hidden="false" customHeight="false" outlineLevel="0" collapsed="false">
      <c r="A530" s="1133"/>
      <c r="B530" s="1133"/>
      <c r="C530" s="1128" t="s">
        <v>1108</v>
      </c>
      <c r="D530" s="1128" t="s">
        <v>411</v>
      </c>
      <c r="E530" s="1129" t="n">
        <v>71</v>
      </c>
      <c r="F530" s="1130" t="n">
        <v>2012.98767</v>
      </c>
      <c r="G530" s="1131" t="n">
        <v>0.38596</v>
      </c>
      <c r="H530" s="1131" t="n">
        <v>2013.37363</v>
      </c>
      <c r="I530" s="1131" t="n">
        <v>2219.19283</v>
      </c>
      <c r="J530" s="1131" t="n">
        <v>21.57568</v>
      </c>
      <c r="K530" s="1131" t="n">
        <v>2240.76851</v>
      </c>
      <c r="L530" s="1131" t="n">
        <v>4254.14214</v>
      </c>
      <c r="M530" s="1131" t="n">
        <v>15100.93589</v>
      </c>
      <c r="N530" s="1131" t="n">
        <v>0</v>
      </c>
      <c r="O530" s="1132" t="n">
        <v>15100.93589</v>
      </c>
    </row>
    <row r="531" customFormat="false" ht="13.8" hidden="false" customHeight="false" outlineLevel="0" collapsed="false">
      <c r="A531" s="1133"/>
      <c r="B531" s="1133"/>
      <c r="C531" s="1128" t="s">
        <v>407</v>
      </c>
      <c r="D531" s="1128" t="s">
        <v>407</v>
      </c>
      <c r="E531" s="1129" t="n">
        <v>18</v>
      </c>
      <c r="F531" s="1130" t="n">
        <v>12195.10774</v>
      </c>
      <c r="G531" s="1131" t="n">
        <v>529.48445</v>
      </c>
      <c r="H531" s="1131" t="n">
        <v>12724.59219</v>
      </c>
      <c r="I531" s="1131" t="n">
        <v>16520.08132</v>
      </c>
      <c r="J531" s="1131" t="n">
        <v>109.47658</v>
      </c>
      <c r="K531" s="1131" t="n">
        <v>16629.5579</v>
      </c>
      <c r="L531" s="1131" t="n">
        <v>29354.15009</v>
      </c>
      <c r="M531" s="1131" t="n">
        <v>62785.51117</v>
      </c>
      <c r="N531" s="1131" t="n">
        <v>0</v>
      </c>
      <c r="O531" s="1132" t="n">
        <v>62785.51117</v>
      </c>
    </row>
    <row r="532" customFormat="false" ht="13.8" hidden="false" customHeight="false" outlineLevel="0" collapsed="false">
      <c r="A532" s="1133"/>
      <c r="B532" s="1133"/>
      <c r="C532" s="1133"/>
      <c r="D532" s="1128" t="s">
        <v>413</v>
      </c>
      <c r="E532" s="1129" t="n">
        <v>166</v>
      </c>
      <c r="F532" s="1130" t="n">
        <v>1217.60293</v>
      </c>
      <c r="G532" s="1131" t="n">
        <v>0.00694</v>
      </c>
      <c r="H532" s="1131" t="n">
        <v>1217.60987</v>
      </c>
      <c r="I532" s="1131" t="n">
        <v>674.07454</v>
      </c>
      <c r="J532" s="1131" t="n">
        <v>0.01117</v>
      </c>
      <c r="K532" s="1131" t="n">
        <v>674.08571</v>
      </c>
      <c r="L532" s="1131" t="n">
        <v>1891.69558</v>
      </c>
      <c r="M532" s="1131" t="n">
        <v>14872.2305</v>
      </c>
      <c r="N532" s="1131" t="n">
        <v>0</v>
      </c>
      <c r="O532" s="1132" t="n">
        <v>14872.2305</v>
      </c>
    </row>
    <row r="533" customFormat="false" ht="13.8" hidden="false" customHeight="false" outlineLevel="0" collapsed="false">
      <c r="A533" s="1133"/>
      <c r="B533" s="1133"/>
      <c r="C533" s="1128" t="s">
        <v>1068</v>
      </c>
      <c r="D533" s="1128" t="s">
        <v>403</v>
      </c>
      <c r="E533" s="1129" t="n">
        <v>25</v>
      </c>
      <c r="F533" s="1130" t="n">
        <v>7833.11772</v>
      </c>
      <c r="G533" s="1131" t="n">
        <v>31.90364</v>
      </c>
      <c r="H533" s="1131" t="n">
        <v>7865.02136</v>
      </c>
      <c r="I533" s="1131" t="n">
        <v>4960.90399</v>
      </c>
      <c r="J533" s="1131" t="n">
        <v>51.54793</v>
      </c>
      <c r="K533" s="1131" t="n">
        <v>5012.45192</v>
      </c>
      <c r="L533" s="1131" t="n">
        <v>12877.47328</v>
      </c>
      <c r="M533" s="1131" t="n">
        <v>34334.37702</v>
      </c>
      <c r="N533" s="1131" t="n">
        <v>79.79242</v>
      </c>
      <c r="O533" s="1132" t="n">
        <v>34414.16944</v>
      </c>
    </row>
    <row r="534" customFormat="false" ht="13.8" hidden="false" customHeight="false" outlineLevel="0" collapsed="false">
      <c r="A534" s="1133"/>
      <c r="B534" s="1133"/>
      <c r="C534" s="1128" t="s">
        <v>408</v>
      </c>
      <c r="D534" s="1128" t="s">
        <v>408</v>
      </c>
      <c r="E534" s="1129" t="n">
        <v>8</v>
      </c>
      <c r="F534" s="1130" t="n">
        <v>51680.25638</v>
      </c>
      <c r="G534" s="1131" t="n">
        <v>319.55696</v>
      </c>
      <c r="H534" s="1131" t="n">
        <v>51999.81334</v>
      </c>
      <c r="I534" s="1131" t="n">
        <v>35407.05039</v>
      </c>
      <c r="J534" s="1131" t="n">
        <v>495.02095</v>
      </c>
      <c r="K534" s="1131" t="n">
        <v>35902.07134</v>
      </c>
      <c r="L534" s="1131" t="n">
        <v>87901.88468</v>
      </c>
      <c r="M534" s="1131" t="n">
        <v>110120.05383</v>
      </c>
      <c r="N534" s="1131" t="n">
        <v>426.94009</v>
      </c>
      <c r="O534" s="1132" t="n">
        <v>110546.99392</v>
      </c>
    </row>
    <row r="535" customFormat="false" ht="13.8" hidden="false" customHeight="false" outlineLevel="0" collapsed="false">
      <c r="A535" s="1133"/>
      <c r="B535" s="1133"/>
      <c r="C535" s="1128" t="s">
        <v>409</v>
      </c>
      <c r="D535" s="1128" t="s">
        <v>409</v>
      </c>
      <c r="E535" s="1129" t="n">
        <v>53</v>
      </c>
      <c r="F535" s="1130" t="n">
        <v>11151.66363</v>
      </c>
      <c r="G535" s="1131" t="n">
        <v>101.42409</v>
      </c>
      <c r="H535" s="1131" t="n">
        <v>11253.08772</v>
      </c>
      <c r="I535" s="1131" t="n">
        <v>6002.47795</v>
      </c>
      <c r="J535" s="1131" t="n">
        <v>37.59236</v>
      </c>
      <c r="K535" s="1131" t="n">
        <v>6040.07031</v>
      </c>
      <c r="L535" s="1131" t="n">
        <v>17293.15803</v>
      </c>
      <c r="M535" s="1131" t="n">
        <v>26539.99397</v>
      </c>
      <c r="N535" s="1131" t="n">
        <v>0</v>
      </c>
      <c r="O535" s="1132" t="n">
        <v>26539.99397</v>
      </c>
    </row>
    <row r="536" customFormat="false" ht="13.8" hidden="false" customHeight="false" outlineLevel="0" collapsed="false">
      <c r="A536" s="1133"/>
      <c r="B536" s="1133"/>
      <c r="C536" s="1128" t="s">
        <v>1109</v>
      </c>
      <c r="D536" s="1128" t="s">
        <v>412</v>
      </c>
      <c r="E536" s="1129" t="n">
        <v>130</v>
      </c>
      <c r="F536" s="1130" t="n">
        <v>1616.61106</v>
      </c>
      <c r="G536" s="1131" t="n">
        <v>0.26744</v>
      </c>
      <c r="H536" s="1131" t="n">
        <v>1616.8785</v>
      </c>
      <c r="I536" s="1131" t="n">
        <v>1544.58236</v>
      </c>
      <c r="J536" s="1131" t="n">
        <v>0.29563</v>
      </c>
      <c r="K536" s="1131" t="n">
        <v>1544.87799</v>
      </c>
      <c r="L536" s="1131" t="n">
        <v>3161.75649</v>
      </c>
      <c r="M536" s="1131" t="n">
        <v>12880.01887</v>
      </c>
      <c r="N536" s="1131" t="n">
        <v>0</v>
      </c>
      <c r="O536" s="1132" t="n">
        <v>12880.01887</v>
      </c>
    </row>
    <row r="537" customFormat="false" ht="13.8" hidden="false" customHeight="false" outlineLevel="0" collapsed="false">
      <c r="A537" s="1133"/>
      <c r="B537" s="1133"/>
      <c r="C537" s="1128" t="s">
        <v>410</v>
      </c>
      <c r="D537" s="1128" t="s">
        <v>410</v>
      </c>
      <c r="E537" s="1129" t="n">
        <v>164</v>
      </c>
      <c r="F537" s="1130" t="n">
        <v>960.73924</v>
      </c>
      <c r="G537" s="1131" t="n">
        <v>0</v>
      </c>
      <c r="H537" s="1131" t="n">
        <v>960.73924</v>
      </c>
      <c r="I537" s="1131" t="n">
        <v>1441.77304</v>
      </c>
      <c r="J537" s="1131" t="n">
        <v>0.32064</v>
      </c>
      <c r="K537" s="1131" t="n">
        <v>1442.09368</v>
      </c>
      <c r="L537" s="1131" t="n">
        <v>2402.83292</v>
      </c>
      <c r="M537" s="1131" t="n">
        <v>8388.60238</v>
      </c>
      <c r="N537" s="1131" t="n">
        <v>0</v>
      </c>
      <c r="O537" s="1132" t="n">
        <v>8388.60238</v>
      </c>
    </row>
    <row r="538" customFormat="false" ht="13.8" hidden="false" customHeight="false" outlineLevel="0" collapsed="false">
      <c r="A538" s="1133"/>
      <c r="B538" s="1133"/>
      <c r="C538" s="1128" t="s">
        <v>414</v>
      </c>
      <c r="D538" s="1128" t="s">
        <v>414</v>
      </c>
      <c r="E538" s="1129" t="n">
        <v>172</v>
      </c>
      <c r="F538" s="1130" t="n">
        <v>1167.73095</v>
      </c>
      <c r="G538" s="1131" t="n">
        <v>159.56415</v>
      </c>
      <c r="H538" s="1131" t="n">
        <v>1327.2951</v>
      </c>
      <c r="I538" s="1131" t="n">
        <v>418.64153</v>
      </c>
      <c r="J538" s="1131" t="n">
        <v>0</v>
      </c>
      <c r="K538" s="1131" t="n">
        <v>418.64153</v>
      </c>
      <c r="L538" s="1131" t="n">
        <v>1745.93663</v>
      </c>
      <c r="M538" s="1131" t="n">
        <v>17488.32783</v>
      </c>
      <c r="N538" s="1131" t="n">
        <v>0</v>
      </c>
      <c r="O538" s="1132" t="n">
        <v>17488.32783</v>
      </c>
    </row>
    <row r="539" customFormat="false" ht="13.8" hidden="false" customHeight="false" outlineLevel="0" collapsed="false">
      <c r="A539" s="1133"/>
      <c r="B539" s="1128" t="s">
        <v>417</v>
      </c>
      <c r="C539" s="1128" t="s">
        <v>1069</v>
      </c>
      <c r="D539" s="1128" t="s">
        <v>417</v>
      </c>
      <c r="E539" s="1129" t="n">
        <v>62</v>
      </c>
      <c r="F539" s="1130" t="n">
        <v>4270.55351</v>
      </c>
      <c r="G539" s="1131" t="n">
        <v>553.45847</v>
      </c>
      <c r="H539" s="1131" t="n">
        <v>4824.01198</v>
      </c>
      <c r="I539" s="1131" t="n">
        <v>56927.43858</v>
      </c>
      <c r="J539" s="1131" t="n">
        <v>3223.85493</v>
      </c>
      <c r="K539" s="1131" t="n">
        <v>60151.29351</v>
      </c>
      <c r="L539" s="1131" t="n">
        <v>64975.30549</v>
      </c>
      <c r="M539" s="1131" t="n">
        <v>18017.54986</v>
      </c>
      <c r="N539" s="1131" t="n">
        <v>843.36948</v>
      </c>
      <c r="O539" s="1132" t="n">
        <v>18860.91934</v>
      </c>
    </row>
    <row r="540" customFormat="false" ht="13.8" hidden="false" customHeight="false" outlineLevel="0" collapsed="false">
      <c r="A540" s="1133"/>
      <c r="B540" s="1133"/>
      <c r="C540" s="1133"/>
      <c r="D540" s="1128" t="s">
        <v>419</v>
      </c>
      <c r="E540" s="1129" t="n">
        <v>198</v>
      </c>
      <c r="F540" s="1130" t="n">
        <v>272.74236</v>
      </c>
      <c r="G540" s="1131" t="n">
        <v>14.01423</v>
      </c>
      <c r="H540" s="1131" t="n">
        <v>286.75659</v>
      </c>
      <c r="I540" s="1131" t="n">
        <v>521.94364</v>
      </c>
      <c r="J540" s="1131" t="n">
        <v>0</v>
      </c>
      <c r="K540" s="1131" t="n">
        <v>521.94364</v>
      </c>
      <c r="L540" s="1131" t="n">
        <v>808.70023</v>
      </c>
      <c r="M540" s="1131" t="n">
        <v>13861.98086</v>
      </c>
      <c r="N540" s="1131" t="n">
        <v>0</v>
      </c>
      <c r="O540" s="1132" t="n">
        <v>13861.98086</v>
      </c>
    </row>
    <row r="541" customFormat="false" ht="13.8" hidden="false" customHeight="false" outlineLevel="0" collapsed="false">
      <c r="A541" s="1133"/>
      <c r="B541" s="1128" t="s">
        <v>420</v>
      </c>
      <c r="C541" s="1128" t="s">
        <v>1070</v>
      </c>
      <c r="D541" s="1128" t="s">
        <v>429</v>
      </c>
      <c r="E541" s="1129" t="n">
        <v>143</v>
      </c>
      <c r="F541" s="1130" t="n">
        <v>331.17231</v>
      </c>
      <c r="G541" s="1131" t="n">
        <v>0.5107</v>
      </c>
      <c r="H541" s="1131" t="n">
        <v>331.68301</v>
      </c>
      <c r="I541" s="1131" t="n">
        <v>802.14136</v>
      </c>
      <c r="J541" s="1131" t="n">
        <v>0.14233</v>
      </c>
      <c r="K541" s="1131" t="n">
        <v>802.28369</v>
      </c>
      <c r="L541" s="1131" t="n">
        <v>1133.9667</v>
      </c>
      <c r="M541" s="1131" t="n">
        <v>12146.89163</v>
      </c>
      <c r="N541" s="1131" t="n">
        <v>0</v>
      </c>
      <c r="O541" s="1132" t="n">
        <v>12146.89163</v>
      </c>
    </row>
    <row r="542" customFormat="false" ht="13.8" hidden="false" customHeight="false" outlineLevel="0" collapsed="false">
      <c r="A542" s="1133"/>
      <c r="B542" s="1133"/>
      <c r="C542" s="1128" t="s">
        <v>420</v>
      </c>
      <c r="D542" s="1128" t="s">
        <v>426</v>
      </c>
      <c r="E542" s="1129" t="n">
        <v>141</v>
      </c>
      <c r="F542" s="1130" t="n">
        <v>1817.85747</v>
      </c>
      <c r="G542" s="1131" t="n">
        <v>130.83671</v>
      </c>
      <c r="H542" s="1131" t="n">
        <v>1948.69418</v>
      </c>
      <c r="I542" s="1131" t="n">
        <v>2308.54385</v>
      </c>
      <c r="J542" s="1131" t="n">
        <v>75.46947</v>
      </c>
      <c r="K542" s="1131" t="n">
        <v>2384.01332</v>
      </c>
      <c r="L542" s="1131" t="n">
        <v>4332.7075</v>
      </c>
      <c r="M542" s="1131" t="n">
        <v>27695.01847</v>
      </c>
      <c r="N542" s="1131" t="n">
        <v>0</v>
      </c>
      <c r="O542" s="1132" t="n">
        <v>27695.01847</v>
      </c>
    </row>
    <row r="543" customFormat="false" ht="13.8" hidden="false" customHeight="false" outlineLevel="0" collapsed="false">
      <c r="A543" s="1133"/>
      <c r="B543" s="1133"/>
      <c r="C543" s="1133"/>
      <c r="D543" s="1128" t="s">
        <v>432</v>
      </c>
      <c r="E543" s="1129" t="n">
        <v>75</v>
      </c>
      <c r="F543" s="1130" t="n">
        <v>1522.56472</v>
      </c>
      <c r="G543" s="1131" t="n">
        <v>247.33153</v>
      </c>
      <c r="H543" s="1131" t="n">
        <v>1769.89625</v>
      </c>
      <c r="I543" s="1131" t="n">
        <v>4995.59647</v>
      </c>
      <c r="J543" s="1131" t="n">
        <v>526.12408</v>
      </c>
      <c r="K543" s="1131" t="n">
        <v>5521.72055</v>
      </c>
      <c r="L543" s="1131" t="n">
        <v>7291.6168</v>
      </c>
      <c r="M543" s="1131" t="n">
        <v>27988.1157</v>
      </c>
      <c r="N543" s="1131" t="n">
        <v>0</v>
      </c>
      <c r="O543" s="1132" t="n">
        <v>27988.1157</v>
      </c>
    </row>
    <row r="544" customFormat="false" ht="13.8" hidden="false" customHeight="false" outlineLevel="0" collapsed="false">
      <c r="A544" s="1133"/>
      <c r="B544" s="1133"/>
      <c r="C544" s="1128" t="s">
        <v>423</v>
      </c>
      <c r="D544" s="1128" t="s">
        <v>423</v>
      </c>
      <c r="E544" s="1129" t="n">
        <v>109</v>
      </c>
      <c r="F544" s="1130" t="n">
        <v>110.61487</v>
      </c>
      <c r="G544" s="1131" t="n">
        <v>56.3644</v>
      </c>
      <c r="H544" s="1131" t="n">
        <v>166.97927</v>
      </c>
      <c r="I544" s="1131" t="n">
        <v>193.36007</v>
      </c>
      <c r="J544" s="1131" t="n">
        <v>1.18089</v>
      </c>
      <c r="K544" s="1131" t="n">
        <v>194.54096</v>
      </c>
      <c r="L544" s="1131" t="n">
        <v>361.52023</v>
      </c>
      <c r="M544" s="1131" t="n">
        <v>9473.49169</v>
      </c>
      <c r="N544" s="1131" t="n">
        <v>141.72471</v>
      </c>
      <c r="O544" s="1132" t="n">
        <v>9615.2164</v>
      </c>
    </row>
    <row r="545" customFormat="false" ht="13.8" hidden="false" customHeight="false" outlineLevel="0" collapsed="false">
      <c r="A545" s="1133"/>
      <c r="B545" s="1133"/>
      <c r="C545" s="1128" t="s">
        <v>1071</v>
      </c>
      <c r="D545" s="1128" t="s">
        <v>436</v>
      </c>
      <c r="E545" s="1129" t="n">
        <v>104</v>
      </c>
      <c r="F545" s="1130" t="n">
        <v>1881.2035</v>
      </c>
      <c r="G545" s="1131" t="n">
        <v>1.74678</v>
      </c>
      <c r="H545" s="1131" t="n">
        <v>1882.95028</v>
      </c>
      <c r="I545" s="1131" t="n">
        <v>482.07736</v>
      </c>
      <c r="J545" s="1131" t="n">
        <v>24.58901</v>
      </c>
      <c r="K545" s="1131" t="n">
        <v>506.66637</v>
      </c>
      <c r="L545" s="1131" t="n">
        <v>2389.61665</v>
      </c>
      <c r="M545" s="1131" t="n">
        <v>31242.40551</v>
      </c>
      <c r="N545" s="1131" t="n">
        <v>0</v>
      </c>
      <c r="O545" s="1132" t="n">
        <v>31242.40551</v>
      </c>
    </row>
    <row r="546" customFormat="false" ht="13.8" hidden="false" customHeight="false" outlineLevel="0" collapsed="false">
      <c r="A546" s="1133"/>
      <c r="B546" s="1133"/>
      <c r="C546" s="1128" t="s">
        <v>431</v>
      </c>
      <c r="D546" s="1128" t="s">
        <v>431</v>
      </c>
      <c r="E546" s="1129" t="n">
        <v>184</v>
      </c>
      <c r="F546" s="1130" t="n">
        <v>261.05662</v>
      </c>
      <c r="G546" s="1131" t="n">
        <v>0.01053</v>
      </c>
      <c r="H546" s="1131" t="n">
        <v>261.06715</v>
      </c>
      <c r="I546" s="1131" t="n">
        <v>427.92837</v>
      </c>
      <c r="J546" s="1131" t="n">
        <v>0.0737</v>
      </c>
      <c r="K546" s="1131" t="n">
        <v>428.00207</v>
      </c>
      <c r="L546" s="1131" t="n">
        <v>689.06922</v>
      </c>
      <c r="M546" s="1131" t="n">
        <v>6757.98973</v>
      </c>
      <c r="N546" s="1131" t="n">
        <v>0</v>
      </c>
      <c r="O546" s="1132" t="n">
        <v>6757.98973</v>
      </c>
    </row>
    <row r="547" customFormat="false" ht="13.8" hidden="false" customHeight="false" outlineLevel="0" collapsed="false">
      <c r="A547" s="1133"/>
      <c r="B547" s="1128" t="s">
        <v>445</v>
      </c>
      <c r="C547" s="1128" t="s">
        <v>446</v>
      </c>
      <c r="D547" s="1128" t="s">
        <v>446</v>
      </c>
      <c r="E547" s="1129" t="n">
        <v>161</v>
      </c>
      <c r="F547" s="1130" t="n">
        <v>217.61</v>
      </c>
      <c r="G547" s="1131" t="n">
        <v>0.77315</v>
      </c>
      <c r="H547" s="1131" t="n">
        <v>218.38315</v>
      </c>
      <c r="I547" s="1131" t="n">
        <v>205.78402</v>
      </c>
      <c r="J547" s="1131" t="n">
        <v>0.68809</v>
      </c>
      <c r="K547" s="1131" t="n">
        <v>206.47211</v>
      </c>
      <c r="L547" s="1131" t="n">
        <v>424.85526</v>
      </c>
      <c r="M547" s="1131" t="n">
        <v>8431.0898</v>
      </c>
      <c r="N547" s="1131" t="n">
        <v>0</v>
      </c>
      <c r="O547" s="1132" t="n">
        <v>8431.0898</v>
      </c>
    </row>
    <row r="548" customFormat="false" ht="13.8" hidden="false" customHeight="false" outlineLevel="0" collapsed="false">
      <c r="A548" s="1133"/>
      <c r="B548" s="1133"/>
      <c r="C548" s="1133"/>
      <c r="D548" s="1128" t="s">
        <v>449</v>
      </c>
      <c r="E548" s="1129" t="n">
        <v>128</v>
      </c>
      <c r="F548" s="1130" t="n">
        <v>184.07396</v>
      </c>
      <c r="G548" s="1131" t="n">
        <v>0.00287</v>
      </c>
      <c r="H548" s="1131" t="n">
        <v>184.07683</v>
      </c>
      <c r="I548" s="1131" t="n">
        <v>160.57576</v>
      </c>
      <c r="J548" s="1131" t="n">
        <v>0.03797</v>
      </c>
      <c r="K548" s="1131" t="n">
        <v>160.61373</v>
      </c>
      <c r="L548" s="1131" t="n">
        <v>344.69056</v>
      </c>
      <c r="M548" s="1131" t="n">
        <v>10446.95182</v>
      </c>
      <c r="N548" s="1131" t="n">
        <v>0</v>
      </c>
      <c r="O548" s="1132" t="n">
        <v>10446.95182</v>
      </c>
    </row>
    <row r="549" customFormat="false" ht="13.8" hidden="false" customHeight="false" outlineLevel="0" collapsed="false">
      <c r="A549" s="1133"/>
      <c r="B549" s="1133"/>
      <c r="C549" s="1128" t="s">
        <v>1092</v>
      </c>
      <c r="D549" s="1128" t="s">
        <v>447</v>
      </c>
      <c r="E549" s="1129" t="n">
        <v>129</v>
      </c>
      <c r="F549" s="1130" t="n">
        <v>1054.05368</v>
      </c>
      <c r="G549" s="1131" t="n">
        <v>54.50515</v>
      </c>
      <c r="H549" s="1131" t="n">
        <v>1108.55883</v>
      </c>
      <c r="I549" s="1131" t="n">
        <v>996.64003</v>
      </c>
      <c r="J549" s="1131" t="n">
        <v>6.05012</v>
      </c>
      <c r="K549" s="1131" t="n">
        <v>1002.69015</v>
      </c>
      <c r="L549" s="1131" t="n">
        <v>2111.24898</v>
      </c>
      <c r="M549" s="1131" t="n">
        <v>18007.5959</v>
      </c>
      <c r="N549" s="1131" t="n">
        <v>0</v>
      </c>
      <c r="O549" s="1132" t="n">
        <v>18007.5959</v>
      </c>
    </row>
    <row r="550" customFormat="false" ht="13.8" hidden="false" customHeight="false" outlineLevel="0" collapsed="false">
      <c r="A550" s="1133"/>
      <c r="B550" s="1133"/>
      <c r="C550" s="1128" t="s">
        <v>445</v>
      </c>
      <c r="D550" s="1128" t="s">
        <v>445</v>
      </c>
      <c r="E550" s="1129" t="n">
        <v>68</v>
      </c>
      <c r="F550" s="1130" t="n">
        <v>949.0223</v>
      </c>
      <c r="G550" s="1131" t="n">
        <v>0.36722</v>
      </c>
      <c r="H550" s="1131" t="n">
        <v>949.38952</v>
      </c>
      <c r="I550" s="1131" t="n">
        <v>6873.88843</v>
      </c>
      <c r="J550" s="1131" t="n">
        <v>9.98866</v>
      </c>
      <c r="K550" s="1131" t="n">
        <v>6883.87709</v>
      </c>
      <c r="L550" s="1131" t="n">
        <v>7833.26661</v>
      </c>
      <c r="M550" s="1131" t="n">
        <v>22893.11864</v>
      </c>
      <c r="N550" s="1131" t="n">
        <v>0</v>
      </c>
      <c r="O550" s="1132" t="n">
        <v>22893.11864</v>
      </c>
    </row>
    <row r="551" customFormat="false" ht="13.8" hidden="false" customHeight="false" outlineLevel="0" collapsed="false">
      <c r="A551" s="1133"/>
      <c r="B551" s="1133"/>
      <c r="C551" s="1128" t="s">
        <v>1073</v>
      </c>
      <c r="D551" s="1128" t="s">
        <v>448</v>
      </c>
      <c r="E551" s="1129" t="n">
        <v>165</v>
      </c>
      <c r="F551" s="1130" t="n">
        <v>365.49169</v>
      </c>
      <c r="G551" s="1131" t="n">
        <v>2.09214</v>
      </c>
      <c r="H551" s="1131" t="n">
        <v>367.58383</v>
      </c>
      <c r="I551" s="1131" t="n">
        <v>259.72115</v>
      </c>
      <c r="J551" s="1131" t="n">
        <v>0.29204</v>
      </c>
      <c r="K551" s="1131" t="n">
        <v>260.01319</v>
      </c>
      <c r="L551" s="1131" t="n">
        <v>627.59702</v>
      </c>
      <c r="M551" s="1131" t="n">
        <v>4947.95622</v>
      </c>
      <c r="N551" s="1131" t="n">
        <v>0</v>
      </c>
      <c r="O551" s="1132" t="n">
        <v>4947.95622</v>
      </c>
    </row>
    <row r="552" customFormat="false" ht="13.8" hidden="false" customHeight="false" outlineLevel="0" collapsed="false">
      <c r="A552" s="1133"/>
      <c r="B552" s="1128" t="s">
        <v>450</v>
      </c>
      <c r="C552" s="1128" t="s">
        <v>450</v>
      </c>
      <c r="D552" s="1128" t="s">
        <v>450</v>
      </c>
      <c r="E552" s="1129" t="n">
        <v>98</v>
      </c>
      <c r="F552" s="1130" t="n">
        <v>6469.52495</v>
      </c>
      <c r="G552" s="1131" t="n">
        <v>61.9854</v>
      </c>
      <c r="H552" s="1131" t="n">
        <v>6531.51035</v>
      </c>
      <c r="I552" s="1131" t="n">
        <v>4663.26309</v>
      </c>
      <c r="J552" s="1131" t="n">
        <v>70.85049</v>
      </c>
      <c r="K552" s="1131" t="n">
        <v>4734.11358</v>
      </c>
      <c r="L552" s="1131" t="n">
        <v>11265.62393</v>
      </c>
      <c r="M552" s="1131" t="n">
        <v>19456.9303</v>
      </c>
      <c r="N552" s="1131" t="n">
        <v>0</v>
      </c>
      <c r="O552" s="1132" t="n">
        <v>19456.9303</v>
      </c>
    </row>
    <row r="553" customFormat="false" ht="13.8" hidden="false" customHeight="false" outlineLevel="0" collapsed="false">
      <c r="A553" s="1133"/>
      <c r="B553" s="1133"/>
      <c r="C553" s="1128" t="s">
        <v>1074</v>
      </c>
      <c r="D553" s="1128" t="s">
        <v>452</v>
      </c>
      <c r="E553" s="1129" t="n">
        <v>47</v>
      </c>
      <c r="F553" s="1130" t="n">
        <v>5679.12268</v>
      </c>
      <c r="G553" s="1131" t="n">
        <v>195.08179</v>
      </c>
      <c r="H553" s="1131" t="n">
        <v>5874.20447</v>
      </c>
      <c r="I553" s="1131" t="n">
        <v>3087.95675</v>
      </c>
      <c r="J553" s="1131" t="n">
        <v>47.88786</v>
      </c>
      <c r="K553" s="1131" t="n">
        <v>3135.84461</v>
      </c>
      <c r="L553" s="1131" t="n">
        <v>9010.04908</v>
      </c>
      <c r="M553" s="1131" t="n">
        <v>22208.5454</v>
      </c>
      <c r="N553" s="1131" t="n">
        <v>0</v>
      </c>
      <c r="O553" s="1132" t="n">
        <v>22208.5454</v>
      </c>
    </row>
    <row r="554" customFormat="false" ht="13.8" hidden="false" customHeight="false" outlineLevel="0" collapsed="false">
      <c r="A554" s="1133"/>
      <c r="B554" s="1133"/>
      <c r="C554" s="1133"/>
      <c r="D554" s="1128" t="s">
        <v>455</v>
      </c>
      <c r="E554" s="1129" t="n">
        <v>137</v>
      </c>
      <c r="F554" s="1130" t="n">
        <v>4243.39035</v>
      </c>
      <c r="G554" s="1131" t="n">
        <v>4.24359</v>
      </c>
      <c r="H554" s="1131" t="n">
        <v>4247.63394</v>
      </c>
      <c r="I554" s="1131" t="n">
        <v>294.622</v>
      </c>
      <c r="J554" s="1131" t="n">
        <v>4.2126</v>
      </c>
      <c r="K554" s="1131" t="n">
        <v>298.8346</v>
      </c>
      <c r="L554" s="1131" t="n">
        <v>4546.46854</v>
      </c>
      <c r="M554" s="1131" t="n">
        <v>12731.0621</v>
      </c>
      <c r="N554" s="1131" t="n">
        <v>0</v>
      </c>
      <c r="O554" s="1132" t="n">
        <v>12731.0621</v>
      </c>
    </row>
    <row r="555" customFormat="false" ht="13.8" hidden="false" customHeight="false" outlineLevel="0" collapsed="false">
      <c r="A555" s="1133"/>
      <c r="B555" s="1133"/>
      <c r="C555" s="1128" t="s">
        <v>454</v>
      </c>
      <c r="D555" s="1128" t="s">
        <v>454</v>
      </c>
      <c r="E555" s="1129" t="n">
        <v>150</v>
      </c>
      <c r="F555" s="1130" t="n">
        <v>393.90991</v>
      </c>
      <c r="G555" s="1131" t="n">
        <v>0.10636</v>
      </c>
      <c r="H555" s="1131" t="n">
        <v>394.01627</v>
      </c>
      <c r="I555" s="1131" t="n">
        <v>128.71819</v>
      </c>
      <c r="J555" s="1131" t="n">
        <v>0</v>
      </c>
      <c r="K555" s="1131" t="n">
        <v>128.71819</v>
      </c>
      <c r="L555" s="1131" t="n">
        <v>522.73446</v>
      </c>
      <c r="M555" s="1131" t="n">
        <v>6693.87997</v>
      </c>
      <c r="N555" s="1131" t="n">
        <v>0</v>
      </c>
      <c r="O555" s="1132" t="n">
        <v>6693.87997</v>
      </c>
    </row>
    <row r="556" customFormat="false" ht="13.8" hidden="false" customHeight="false" outlineLevel="0" collapsed="false">
      <c r="A556" s="1133"/>
      <c r="B556" s="1133"/>
      <c r="C556" s="1128" t="s">
        <v>1094</v>
      </c>
      <c r="D556" s="1128" t="s">
        <v>456</v>
      </c>
      <c r="E556" s="1129" t="n">
        <v>146</v>
      </c>
      <c r="F556" s="1130" t="n">
        <v>290.57342</v>
      </c>
      <c r="G556" s="1131" t="n">
        <v>0.01759</v>
      </c>
      <c r="H556" s="1131" t="n">
        <v>290.59101</v>
      </c>
      <c r="I556" s="1131" t="n">
        <v>125.78425</v>
      </c>
      <c r="J556" s="1131" t="n">
        <v>0.00514</v>
      </c>
      <c r="K556" s="1131" t="n">
        <v>125.78939</v>
      </c>
      <c r="L556" s="1131" t="n">
        <v>416.3804</v>
      </c>
      <c r="M556" s="1131" t="n">
        <v>3394.54731</v>
      </c>
      <c r="N556" s="1131" t="n">
        <v>0</v>
      </c>
      <c r="O556" s="1132" t="n">
        <v>3394.54731</v>
      </c>
    </row>
    <row r="557" customFormat="false" ht="13.8" hidden="false" customHeight="false" outlineLevel="0" collapsed="false">
      <c r="A557" s="1133"/>
      <c r="B557" s="1128" t="s">
        <v>457</v>
      </c>
      <c r="C557" s="1128" t="s">
        <v>1075</v>
      </c>
      <c r="D557" s="1128" t="s">
        <v>458</v>
      </c>
      <c r="E557" s="1129" t="n">
        <v>185</v>
      </c>
      <c r="F557" s="1130" t="n">
        <v>325.53454</v>
      </c>
      <c r="G557" s="1131" t="n">
        <v>0.24658</v>
      </c>
      <c r="H557" s="1131" t="n">
        <v>325.78112</v>
      </c>
      <c r="I557" s="1131" t="n">
        <v>895.30764</v>
      </c>
      <c r="J557" s="1131" t="n">
        <v>0</v>
      </c>
      <c r="K557" s="1131" t="n">
        <v>895.30764</v>
      </c>
      <c r="L557" s="1131" t="n">
        <v>1221.08876</v>
      </c>
      <c r="M557" s="1131" t="n">
        <v>9094.82691</v>
      </c>
      <c r="N557" s="1131" t="n">
        <v>0</v>
      </c>
      <c r="O557" s="1132" t="n">
        <v>9094.82691</v>
      </c>
    </row>
    <row r="558" customFormat="false" ht="13.8" hidden="false" customHeight="false" outlineLevel="0" collapsed="false">
      <c r="A558" s="1133"/>
      <c r="B558" s="1133"/>
      <c r="C558" s="1128" t="s">
        <v>457</v>
      </c>
      <c r="D558" s="1128" t="s">
        <v>457</v>
      </c>
      <c r="E558" s="1129" t="n">
        <v>74</v>
      </c>
      <c r="F558" s="1130" t="n">
        <v>3071.72843</v>
      </c>
      <c r="G558" s="1131" t="n">
        <v>203.29057</v>
      </c>
      <c r="H558" s="1131" t="n">
        <v>3275.019</v>
      </c>
      <c r="I558" s="1131" t="n">
        <v>9358.15289</v>
      </c>
      <c r="J558" s="1131" t="n">
        <v>418.96903</v>
      </c>
      <c r="K558" s="1131" t="n">
        <v>9777.12192</v>
      </c>
      <c r="L558" s="1131" t="n">
        <v>13052.14092</v>
      </c>
      <c r="M558" s="1131" t="n">
        <v>37357.32514</v>
      </c>
      <c r="N558" s="1131" t="n">
        <v>34.01764</v>
      </c>
      <c r="O558" s="1132" t="n">
        <v>37391.34278</v>
      </c>
    </row>
    <row r="559" customFormat="false" ht="13.8" hidden="false" customHeight="false" outlineLevel="0" collapsed="false">
      <c r="A559" s="1133"/>
      <c r="B559" s="1133"/>
      <c r="C559" s="1133"/>
      <c r="D559" s="1128" t="s">
        <v>461</v>
      </c>
      <c r="E559" s="1129" t="n">
        <v>149</v>
      </c>
      <c r="F559" s="1130" t="n">
        <v>533.00913</v>
      </c>
      <c r="G559" s="1131" t="n">
        <v>0.27804</v>
      </c>
      <c r="H559" s="1131" t="n">
        <v>533.28717</v>
      </c>
      <c r="I559" s="1131" t="n">
        <v>1377.17308</v>
      </c>
      <c r="J559" s="1131" t="n">
        <v>0.49192</v>
      </c>
      <c r="K559" s="1131" t="n">
        <v>1377.665</v>
      </c>
      <c r="L559" s="1131" t="n">
        <v>1910.95217</v>
      </c>
      <c r="M559" s="1131" t="n">
        <v>13835.95748</v>
      </c>
      <c r="N559" s="1131" t="n">
        <v>0</v>
      </c>
      <c r="O559" s="1132" t="n">
        <v>13835.95748</v>
      </c>
    </row>
    <row r="560" customFormat="false" ht="13.8" hidden="false" customHeight="false" outlineLevel="0" collapsed="false">
      <c r="A560" s="1133"/>
      <c r="B560" s="1133"/>
      <c r="C560" s="1128" t="s">
        <v>460</v>
      </c>
      <c r="D560" s="1128" t="s">
        <v>460</v>
      </c>
      <c r="E560" s="1129" t="n">
        <v>186</v>
      </c>
      <c r="F560" s="1130" t="n">
        <v>469.9041</v>
      </c>
      <c r="G560" s="1131" t="n">
        <v>2.70191</v>
      </c>
      <c r="H560" s="1131" t="n">
        <v>472.60601</v>
      </c>
      <c r="I560" s="1131" t="n">
        <v>129.51445</v>
      </c>
      <c r="J560" s="1131" t="n">
        <v>0.20088</v>
      </c>
      <c r="K560" s="1131" t="n">
        <v>129.71533</v>
      </c>
      <c r="L560" s="1131" t="n">
        <v>602.32134</v>
      </c>
      <c r="M560" s="1131" t="n">
        <v>14307.63973</v>
      </c>
      <c r="N560" s="1131" t="n">
        <v>0</v>
      </c>
      <c r="O560" s="1132" t="n">
        <v>14307.63973</v>
      </c>
    </row>
    <row r="561" customFormat="false" ht="13.8" hidden="false" customHeight="false" outlineLevel="0" collapsed="false">
      <c r="A561" s="1133"/>
      <c r="B561" s="1133"/>
      <c r="C561" s="1128" t="s">
        <v>462</v>
      </c>
      <c r="D561" s="1128" t="s">
        <v>462</v>
      </c>
      <c r="E561" s="1129" t="n">
        <v>183</v>
      </c>
      <c r="F561" s="1130" t="n">
        <v>708.79904</v>
      </c>
      <c r="G561" s="1131" t="n">
        <v>0.62005</v>
      </c>
      <c r="H561" s="1131" t="n">
        <v>709.41909</v>
      </c>
      <c r="I561" s="1131" t="n">
        <v>1358.0807</v>
      </c>
      <c r="J561" s="1131" t="n">
        <v>54.29849</v>
      </c>
      <c r="K561" s="1131" t="n">
        <v>1412.37919</v>
      </c>
      <c r="L561" s="1131" t="n">
        <v>2121.79828</v>
      </c>
      <c r="M561" s="1131" t="n">
        <v>17696.62706</v>
      </c>
      <c r="N561" s="1131" t="n">
        <v>1.89781</v>
      </c>
      <c r="O561" s="1132" t="n">
        <v>17698.52487</v>
      </c>
    </row>
    <row r="562" customFormat="false" ht="13.8" hidden="false" customHeight="false" outlineLevel="0" collapsed="false">
      <c r="A562" s="1133"/>
      <c r="B562" s="1128" t="s">
        <v>467</v>
      </c>
      <c r="C562" s="1128" t="s">
        <v>468</v>
      </c>
      <c r="D562" s="1128" t="s">
        <v>468</v>
      </c>
      <c r="E562" s="1129" t="n">
        <v>131</v>
      </c>
      <c r="F562" s="1130" t="n">
        <v>719.20386</v>
      </c>
      <c r="G562" s="1131" t="n">
        <v>5.19297</v>
      </c>
      <c r="H562" s="1131" t="n">
        <v>724.39683</v>
      </c>
      <c r="I562" s="1131" t="n">
        <v>1571.71609</v>
      </c>
      <c r="J562" s="1131" t="n">
        <v>199.6989</v>
      </c>
      <c r="K562" s="1131" t="n">
        <v>1771.41499</v>
      </c>
      <c r="L562" s="1131" t="n">
        <v>2495.81182</v>
      </c>
      <c r="M562" s="1131" t="n">
        <v>11951.25381</v>
      </c>
      <c r="N562" s="1131" t="n">
        <v>0</v>
      </c>
      <c r="O562" s="1132" t="n">
        <v>11951.25381</v>
      </c>
    </row>
    <row r="563" customFormat="false" ht="13.8" hidden="false" customHeight="false" outlineLevel="0" collapsed="false">
      <c r="A563" s="1133"/>
      <c r="B563" s="1133"/>
      <c r="C563" s="1133"/>
      <c r="D563" s="1128" t="s">
        <v>476</v>
      </c>
      <c r="E563" s="1129" t="n">
        <v>126</v>
      </c>
      <c r="F563" s="1130" t="n">
        <v>1698.02914</v>
      </c>
      <c r="G563" s="1131" t="n">
        <v>0</v>
      </c>
      <c r="H563" s="1131" t="n">
        <v>1698.02914</v>
      </c>
      <c r="I563" s="1131" t="n">
        <v>1057.15875</v>
      </c>
      <c r="J563" s="1131" t="n">
        <v>0.87872</v>
      </c>
      <c r="K563" s="1131" t="n">
        <v>1058.03747</v>
      </c>
      <c r="L563" s="1131" t="n">
        <v>2756.06661</v>
      </c>
      <c r="M563" s="1131" t="n">
        <v>16139.75025</v>
      </c>
      <c r="N563" s="1131" t="n">
        <v>0</v>
      </c>
      <c r="O563" s="1132" t="n">
        <v>16139.75025</v>
      </c>
    </row>
    <row r="564" customFormat="false" ht="13.8" hidden="false" customHeight="false" outlineLevel="0" collapsed="false">
      <c r="A564" s="1133"/>
      <c r="B564" s="1133"/>
      <c r="C564" s="1128" t="s">
        <v>470</v>
      </c>
      <c r="D564" s="1128" t="s">
        <v>470</v>
      </c>
      <c r="E564" s="1129" t="n">
        <v>66</v>
      </c>
      <c r="F564" s="1130" t="n">
        <v>1870.04791</v>
      </c>
      <c r="G564" s="1131" t="n">
        <v>8.36635</v>
      </c>
      <c r="H564" s="1131" t="n">
        <v>1878.41426</v>
      </c>
      <c r="I564" s="1131" t="n">
        <v>2007.85462</v>
      </c>
      <c r="J564" s="1131" t="n">
        <v>2.91718</v>
      </c>
      <c r="K564" s="1131" t="n">
        <v>2010.7718</v>
      </c>
      <c r="L564" s="1131" t="n">
        <v>3889.18606</v>
      </c>
      <c r="M564" s="1131" t="n">
        <v>33127.35348</v>
      </c>
      <c r="N564" s="1131" t="n">
        <v>0</v>
      </c>
      <c r="O564" s="1132" t="n">
        <v>33127.35348</v>
      </c>
    </row>
    <row r="565" customFormat="false" ht="13.8" hidden="false" customHeight="false" outlineLevel="0" collapsed="false">
      <c r="A565" s="1133"/>
      <c r="B565" s="1133"/>
      <c r="C565" s="1128" t="s">
        <v>471</v>
      </c>
      <c r="D565" s="1128" t="s">
        <v>471</v>
      </c>
      <c r="E565" s="1129" t="n">
        <v>160</v>
      </c>
      <c r="F565" s="1130" t="n">
        <v>445.54703</v>
      </c>
      <c r="G565" s="1131" t="n">
        <v>8.11989</v>
      </c>
      <c r="H565" s="1131" t="n">
        <v>453.66692</v>
      </c>
      <c r="I565" s="1131" t="n">
        <v>425.31443</v>
      </c>
      <c r="J565" s="1131" t="n">
        <v>5.14899</v>
      </c>
      <c r="K565" s="1131" t="n">
        <v>430.46342</v>
      </c>
      <c r="L565" s="1131" t="n">
        <v>884.13034</v>
      </c>
      <c r="M565" s="1131" t="n">
        <v>5981.93664</v>
      </c>
      <c r="N565" s="1131" t="n">
        <v>0</v>
      </c>
      <c r="O565" s="1132" t="n">
        <v>5981.93664</v>
      </c>
    </row>
    <row r="566" customFormat="false" ht="13.8" hidden="false" customHeight="false" outlineLevel="0" collapsed="false">
      <c r="A566" s="1133"/>
      <c r="B566" s="1133"/>
      <c r="C566" s="1128" t="s">
        <v>473</v>
      </c>
      <c r="D566" s="1128" t="s">
        <v>469</v>
      </c>
      <c r="E566" s="1129" t="n">
        <v>176</v>
      </c>
      <c r="F566" s="1130" t="n">
        <v>398.8645</v>
      </c>
      <c r="G566" s="1131" t="n">
        <v>0.10959</v>
      </c>
      <c r="H566" s="1131" t="n">
        <v>398.97409</v>
      </c>
      <c r="I566" s="1131" t="n">
        <v>635.99168</v>
      </c>
      <c r="J566" s="1131" t="n">
        <v>0.15525</v>
      </c>
      <c r="K566" s="1131" t="n">
        <v>636.14693</v>
      </c>
      <c r="L566" s="1131" t="n">
        <v>1035.12102</v>
      </c>
      <c r="M566" s="1131" t="n">
        <v>9257.05813</v>
      </c>
      <c r="N566" s="1131" t="n">
        <v>0</v>
      </c>
      <c r="O566" s="1132" t="n">
        <v>9257.05813</v>
      </c>
    </row>
    <row r="567" customFormat="false" ht="13.8" hidden="false" customHeight="false" outlineLevel="0" collapsed="false">
      <c r="A567" s="1133"/>
      <c r="B567" s="1133"/>
      <c r="C567" s="1133"/>
      <c r="D567" s="1128" t="s">
        <v>472</v>
      </c>
      <c r="E567" s="1129" t="n">
        <v>89</v>
      </c>
      <c r="F567" s="1130" t="n">
        <v>1399.31015</v>
      </c>
      <c r="G567" s="1131" t="n">
        <v>62.31812</v>
      </c>
      <c r="H567" s="1131" t="n">
        <v>1461.62827</v>
      </c>
      <c r="I567" s="1131" t="n">
        <v>10394.15309</v>
      </c>
      <c r="J567" s="1131" t="n">
        <v>175.78761</v>
      </c>
      <c r="K567" s="1131" t="n">
        <v>10569.9407</v>
      </c>
      <c r="L567" s="1131" t="n">
        <v>12031.56897</v>
      </c>
      <c r="M567" s="1131" t="n">
        <v>29961.63832</v>
      </c>
      <c r="N567" s="1131" t="n">
        <v>0</v>
      </c>
      <c r="O567" s="1132" t="n">
        <v>29961.63832</v>
      </c>
    </row>
    <row r="568" customFormat="false" ht="13.8" hidden="false" customHeight="false" outlineLevel="0" collapsed="false">
      <c r="A568" s="1133"/>
      <c r="B568" s="1133"/>
      <c r="C568" s="1128" t="s">
        <v>479</v>
      </c>
      <c r="D568" s="1128" t="s">
        <v>479</v>
      </c>
      <c r="E568" s="1129" t="n">
        <v>147</v>
      </c>
      <c r="F568" s="1130" t="n">
        <v>2971.24924</v>
      </c>
      <c r="G568" s="1131" t="n">
        <v>182.40661</v>
      </c>
      <c r="H568" s="1131" t="n">
        <v>3153.65585</v>
      </c>
      <c r="I568" s="1131" t="n">
        <v>1624.47265</v>
      </c>
      <c r="J568" s="1131" t="n">
        <v>21.31526</v>
      </c>
      <c r="K568" s="1131" t="n">
        <v>1645.78791</v>
      </c>
      <c r="L568" s="1131" t="n">
        <v>4799.44376</v>
      </c>
      <c r="M568" s="1131" t="n">
        <v>30805.19178</v>
      </c>
      <c r="N568" s="1131" t="n">
        <v>0</v>
      </c>
      <c r="O568" s="1132" t="n">
        <v>30805.19178</v>
      </c>
    </row>
    <row r="569" customFormat="false" ht="13.8" hidden="false" customHeight="false" outlineLevel="0" collapsed="false">
      <c r="A569" s="1133"/>
      <c r="B569" s="1133"/>
      <c r="C569" s="1128" t="s">
        <v>480</v>
      </c>
      <c r="D569" s="1128" t="s">
        <v>480</v>
      </c>
      <c r="E569" s="1129" t="n">
        <v>196</v>
      </c>
      <c r="F569" s="1130" t="n">
        <v>259.52724</v>
      </c>
      <c r="G569" s="1131" t="n">
        <v>0.02572</v>
      </c>
      <c r="H569" s="1131" t="n">
        <v>259.55296</v>
      </c>
      <c r="I569" s="1131" t="n">
        <v>185.28588</v>
      </c>
      <c r="J569" s="1131" t="n">
        <v>1.19999</v>
      </c>
      <c r="K569" s="1131" t="n">
        <v>186.48587</v>
      </c>
      <c r="L569" s="1131" t="n">
        <v>446.03883</v>
      </c>
      <c r="M569" s="1131" t="n">
        <v>6193.2814</v>
      </c>
      <c r="N569" s="1131" t="n">
        <v>0</v>
      </c>
      <c r="O569" s="1132" t="n">
        <v>6193.2814</v>
      </c>
    </row>
    <row r="570" customFormat="false" ht="13.8" hidden="false" customHeight="false" outlineLevel="0" collapsed="false">
      <c r="A570" s="1133"/>
      <c r="B570" s="1128" t="s">
        <v>489</v>
      </c>
      <c r="C570" s="1128" t="s">
        <v>1110</v>
      </c>
      <c r="D570" s="1128" t="s">
        <v>491</v>
      </c>
      <c r="E570" s="1129" t="n">
        <v>32</v>
      </c>
      <c r="F570" s="1130" t="n">
        <v>1145.64638</v>
      </c>
      <c r="G570" s="1131" t="n">
        <v>56.70286</v>
      </c>
      <c r="H570" s="1131" t="n">
        <v>1202.34924</v>
      </c>
      <c r="I570" s="1131" t="n">
        <v>3047.75153</v>
      </c>
      <c r="J570" s="1131" t="n">
        <v>11.09725</v>
      </c>
      <c r="K570" s="1131" t="n">
        <v>3058.84878</v>
      </c>
      <c r="L570" s="1131" t="n">
        <v>4261.19802</v>
      </c>
      <c r="M570" s="1131" t="n">
        <v>23430.95155</v>
      </c>
      <c r="N570" s="1131" t="n">
        <v>0</v>
      </c>
      <c r="O570" s="1132" t="n">
        <v>23430.95155</v>
      </c>
    </row>
    <row r="571" customFormat="false" ht="13.8" hidden="false" customHeight="false" outlineLevel="0" collapsed="false">
      <c r="A571" s="1133"/>
      <c r="B571" s="1133"/>
      <c r="C571" s="1128" t="s">
        <v>490</v>
      </c>
      <c r="D571" s="1128" t="s">
        <v>490</v>
      </c>
      <c r="E571" s="1129" t="n">
        <v>29</v>
      </c>
      <c r="F571" s="1130" t="n">
        <v>12678.05402</v>
      </c>
      <c r="G571" s="1131" t="n">
        <v>875.54757</v>
      </c>
      <c r="H571" s="1131" t="n">
        <v>13553.60159</v>
      </c>
      <c r="I571" s="1131" t="n">
        <v>7958.7708</v>
      </c>
      <c r="J571" s="1131" t="n">
        <v>269.17349</v>
      </c>
      <c r="K571" s="1131" t="n">
        <v>8227.94429</v>
      </c>
      <c r="L571" s="1131" t="n">
        <v>21781.54588</v>
      </c>
      <c r="M571" s="1131" t="n">
        <v>56190.13681</v>
      </c>
      <c r="N571" s="1131" t="n">
        <v>0</v>
      </c>
      <c r="O571" s="1132" t="n">
        <v>56190.13681</v>
      </c>
    </row>
    <row r="572" customFormat="false" ht="13.8" hidden="false" customHeight="false" outlineLevel="0" collapsed="false">
      <c r="A572" s="1133"/>
      <c r="B572" s="1133"/>
      <c r="C572" s="1128" t="s">
        <v>495</v>
      </c>
      <c r="D572" s="1128" t="s">
        <v>495</v>
      </c>
      <c r="E572" s="1129" t="n">
        <v>148</v>
      </c>
      <c r="F572" s="1130" t="n">
        <v>1848.63703</v>
      </c>
      <c r="G572" s="1131" t="n">
        <v>36.31844</v>
      </c>
      <c r="H572" s="1131" t="n">
        <v>1884.95547</v>
      </c>
      <c r="I572" s="1131" t="n">
        <v>952.50275</v>
      </c>
      <c r="J572" s="1131" t="n">
        <v>16.12803</v>
      </c>
      <c r="K572" s="1131" t="n">
        <v>968.63078</v>
      </c>
      <c r="L572" s="1131" t="n">
        <v>2853.58625</v>
      </c>
      <c r="M572" s="1131" t="n">
        <v>34743.273</v>
      </c>
      <c r="N572" s="1131" t="n">
        <v>0</v>
      </c>
      <c r="O572" s="1132" t="n">
        <v>34743.273</v>
      </c>
    </row>
    <row r="573" customFormat="false" ht="13.8" hidden="false" customHeight="false" outlineLevel="0" collapsed="false">
      <c r="A573" s="1133"/>
      <c r="B573" s="1133"/>
      <c r="C573" s="1128" t="s">
        <v>1095</v>
      </c>
      <c r="D573" s="1128" t="s">
        <v>493</v>
      </c>
      <c r="E573" s="1129" t="n">
        <v>42</v>
      </c>
      <c r="F573" s="1130" t="n">
        <v>2935.90339</v>
      </c>
      <c r="G573" s="1131" t="n">
        <v>107.72031</v>
      </c>
      <c r="H573" s="1131" t="n">
        <v>3043.6237</v>
      </c>
      <c r="I573" s="1131" t="n">
        <v>3176.92833</v>
      </c>
      <c r="J573" s="1131" t="n">
        <v>35.22485</v>
      </c>
      <c r="K573" s="1131" t="n">
        <v>3212.15318</v>
      </c>
      <c r="L573" s="1131" t="n">
        <v>6255.77688</v>
      </c>
      <c r="M573" s="1131" t="n">
        <v>29984.04587</v>
      </c>
      <c r="N573" s="1131" t="n">
        <v>388.69987</v>
      </c>
      <c r="O573" s="1132" t="n">
        <v>30372.74574</v>
      </c>
    </row>
    <row r="574" customFormat="false" ht="13.8" hidden="false" customHeight="false" outlineLevel="0" collapsed="false">
      <c r="A574" s="1133"/>
      <c r="B574" s="1133"/>
      <c r="C574" s="1128" t="s">
        <v>496</v>
      </c>
      <c r="D574" s="1128" t="s">
        <v>494</v>
      </c>
      <c r="E574" s="1129" t="n">
        <v>155</v>
      </c>
      <c r="F574" s="1130" t="n">
        <v>2733.3696</v>
      </c>
      <c r="G574" s="1131" t="n">
        <v>121.37793</v>
      </c>
      <c r="H574" s="1131" t="n">
        <v>2854.74753</v>
      </c>
      <c r="I574" s="1131" t="n">
        <v>4145.75767</v>
      </c>
      <c r="J574" s="1131" t="n">
        <v>177.84382</v>
      </c>
      <c r="K574" s="1131" t="n">
        <v>4323.60149</v>
      </c>
      <c r="L574" s="1131" t="n">
        <v>7178.34902</v>
      </c>
      <c r="M574" s="1131" t="n">
        <v>98803.82456</v>
      </c>
      <c r="N574" s="1131" t="n">
        <v>4628.85433</v>
      </c>
      <c r="O574" s="1132" t="n">
        <v>103432.67889</v>
      </c>
    </row>
    <row r="575" customFormat="false" ht="13.8" hidden="false" customHeight="false" outlineLevel="0" collapsed="false">
      <c r="A575" s="1133"/>
      <c r="B575" s="1133"/>
      <c r="C575" s="1133"/>
      <c r="D575" s="1128" t="s">
        <v>496</v>
      </c>
      <c r="E575" s="1129" t="n">
        <v>64</v>
      </c>
      <c r="F575" s="1130" t="n">
        <v>16299.59765</v>
      </c>
      <c r="G575" s="1131" t="n">
        <v>752.2769</v>
      </c>
      <c r="H575" s="1131" t="n">
        <v>17051.87455</v>
      </c>
      <c r="I575" s="1131" t="n">
        <v>27164.43284</v>
      </c>
      <c r="J575" s="1131" t="n">
        <v>1505.68001</v>
      </c>
      <c r="K575" s="1131" t="n">
        <v>28670.11285</v>
      </c>
      <c r="L575" s="1131" t="n">
        <v>45721.9874</v>
      </c>
      <c r="M575" s="1131" t="n">
        <v>43204.87675</v>
      </c>
      <c r="N575" s="1131" t="n">
        <v>3142.02564</v>
      </c>
      <c r="O575" s="1132" t="n">
        <v>46346.90239</v>
      </c>
    </row>
    <row r="576" customFormat="false" ht="13.8" hidden="false" customHeight="false" outlineLevel="0" collapsed="false">
      <c r="A576" s="1133"/>
      <c r="B576" s="1133"/>
      <c r="C576" s="1133"/>
      <c r="D576" s="1133"/>
      <c r="E576" s="1134" t="n">
        <v>211</v>
      </c>
      <c r="F576" s="1135" t="n">
        <v>606.24974</v>
      </c>
      <c r="G576" s="1136" t="n">
        <v>92.07746</v>
      </c>
      <c r="H576" s="1136" t="n">
        <v>698.3272</v>
      </c>
      <c r="I576" s="1136" t="n">
        <v>7922.77506</v>
      </c>
      <c r="J576" s="1136" t="n">
        <v>502.52018</v>
      </c>
      <c r="K576" s="1136" t="n">
        <v>8425.29524</v>
      </c>
      <c r="L576" s="1136" t="n">
        <v>9123.62244</v>
      </c>
      <c r="M576" s="1136" t="n">
        <v>52117.03981</v>
      </c>
      <c r="N576" s="1136" t="n">
        <v>1669.3516</v>
      </c>
      <c r="O576" s="1137" t="n">
        <v>53786.39141</v>
      </c>
    </row>
    <row r="577" customFormat="false" ht="13.8" hidden="false" customHeight="false" outlineLevel="0" collapsed="false">
      <c r="A577" s="1133"/>
      <c r="B577" s="1133"/>
      <c r="C577" s="1128" t="s">
        <v>497</v>
      </c>
      <c r="D577" s="1128" t="s">
        <v>497</v>
      </c>
      <c r="E577" s="1129" t="n">
        <v>203</v>
      </c>
      <c r="F577" s="1130" t="n">
        <v>484.66076</v>
      </c>
      <c r="G577" s="1131" t="n">
        <v>0.19525</v>
      </c>
      <c r="H577" s="1131" t="n">
        <v>484.85601</v>
      </c>
      <c r="I577" s="1131" t="n">
        <v>104.07226</v>
      </c>
      <c r="J577" s="1131" t="n">
        <v>0</v>
      </c>
      <c r="K577" s="1131" t="n">
        <v>104.07226</v>
      </c>
      <c r="L577" s="1131" t="n">
        <v>588.92827</v>
      </c>
      <c r="M577" s="1131" t="n">
        <v>13440.36466</v>
      </c>
      <c r="N577" s="1131" t="n">
        <v>0</v>
      </c>
      <c r="O577" s="1132" t="n">
        <v>13440.36466</v>
      </c>
    </row>
    <row r="578" customFormat="false" ht="13.8" hidden="false" customHeight="false" outlineLevel="0" collapsed="false">
      <c r="A578" s="1133"/>
      <c r="B578" s="1133"/>
      <c r="C578" s="1128" t="s">
        <v>498</v>
      </c>
      <c r="D578" s="1128" t="s">
        <v>498</v>
      </c>
      <c r="E578" s="1129" t="n">
        <v>123</v>
      </c>
      <c r="F578" s="1130" t="n">
        <v>1699.67646</v>
      </c>
      <c r="G578" s="1131" t="n">
        <v>203.64694</v>
      </c>
      <c r="H578" s="1131" t="n">
        <v>1903.3234</v>
      </c>
      <c r="I578" s="1131" t="n">
        <v>6417.8292</v>
      </c>
      <c r="J578" s="1131" t="n">
        <v>122.61752</v>
      </c>
      <c r="K578" s="1131" t="n">
        <v>6540.44672</v>
      </c>
      <c r="L578" s="1131" t="n">
        <v>8443.77012</v>
      </c>
      <c r="M578" s="1131" t="n">
        <v>24600.63682</v>
      </c>
      <c r="N578" s="1131" t="n">
        <v>224.35914</v>
      </c>
      <c r="O578" s="1132" t="n">
        <v>24824.99596</v>
      </c>
    </row>
    <row r="579" customFormat="false" ht="13.8" hidden="false" customHeight="false" outlineLevel="0" collapsed="false">
      <c r="A579" s="1133"/>
      <c r="B579" s="1128" t="s">
        <v>504</v>
      </c>
      <c r="C579" s="1128" t="s">
        <v>506</v>
      </c>
      <c r="D579" s="1128" t="s">
        <v>505</v>
      </c>
      <c r="E579" s="1129" t="n">
        <v>125</v>
      </c>
      <c r="F579" s="1130" t="n">
        <v>1718.71183</v>
      </c>
      <c r="G579" s="1131" t="n">
        <v>44.96163</v>
      </c>
      <c r="H579" s="1131" t="n">
        <v>1763.67346</v>
      </c>
      <c r="I579" s="1131" t="n">
        <v>2369.93364</v>
      </c>
      <c r="J579" s="1131" t="n">
        <v>95.22738</v>
      </c>
      <c r="K579" s="1131" t="n">
        <v>2465.16102</v>
      </c>
      <c r="L579" s="1131" t="n">
        <v>4228.83448</v>
      </c>
      <c r="M579" s="1131" t="n">
        <v>26227.0694</v>
      </c>
      <c r="N579" s="1131" t="n">
        <v>66.4325</v>
      </c>
      <c r="O579" s="1132" t="n">
        <v>26293.5019</v>
      </c>
    </row>
    <row r="580" customFormat="false" ht="13.8" hidden="false" customHeight="false" outlineLevel="0" collapsed="false">
      <c r="A580" s="1133"/>
      <c r="B580" s="1133"/>
      <c r="C580" s="1133"/>
      <c r="D580" s="1128" t="s">
        <v>506</v>
      </c>
      <c r="E580" s="1129" t="n">
        <v>6</v>
      </c>
      <c r="F580" s="1130" t="n">
        <v>57001.11357</v>
      </c>
      <c r="G580" s="1131" t="n">
        <v>5001.70306</v>
      </c>
      <c r="H580" s="1131" t="n">
        <v>62002.81663</v>
      </c>
      <c r="I580" s="1131" t="n">
        <v>181425.80881</v>
      </c>
      <c r="J580" s="1131" t="n">
        <v>11771.53286</v>
      </c>
      <c r="K580" s="1131" t="n">
        <v>193197.34167</v>
      </c>
      <c r="L580" s="1131" t="n">
        <v>255200.1583</v>
      </c>
      <c r="M580" s="1131" t="n">
        <v>106185.38192</v>
      </c>
      <c r="N580" s="1131" t="n">
        <v>26279.26793</v>
      </c>
      <c r="O580" s="1132" t="n">
        <v>132464.64985</v>
      </c>
    </row>
    <row r="581" customFormat="false" ht="13.8" hidden="false" customHeight="false" outlineLevel="0" collapsed="false">
      <c r="A581" s="1133"/>
      <c r="B581" s="1133"/>
      <c r="C581" s="1133"/>
      <c r="D581" s="1133"/>
      <c r="E581" s="1134" t="n">
        <v>10</v>
      </c>
      <c r="F581" s="1135" t="n">
        <v>19445.2237</v>
      </c>
      <c r="G581" s="1136" t="n">
        <v>1465.43088</v>
      </c>
      <c r="H581" s="1136" t="n">
        <v>20910.65458</v>
      </c>
      <c r="I581" s="1136" t="n">
        <v>21825.01578</v>
      </c>
      <c r="J581" s="1136" t="n">
        <v>533.43703</v>
      </c>
      <c r="K581" s="1136" t="n">
        <v>22358.45281</v>
      </c>
      <c r="L581" s="1136" t="n">
        <v>43269.10739</v>
      </c>
      <c r="M581" s="1136" t="n">
        <v>60701.98896</v>
      </c>
      <c r="N581" s="1136" t="n">
        <v>217.13192</v>
      </c>
      <c r="O581" s="1137" t="n">
        <v>60919.12088</v>
      </c>
    </row>
    <row r="582" customFormat="false" ht="13.8" hidden="false" customHeight="false" outlineLevel="0" collapsed="false">
      <c r="A582" s="1133"/>
      <c r="B582" s="1133"/>
      <c r="C582" s="1133"/>
      <c r="D582" s="1133"/>
      <c r="E582" s="1134" t="n">
        <v>52</v>
      </c>
      <c r="F582" s="1135" t="n">
        <v>10203.43287</v>
      </c>
      <c r="G582" s="1136" t="n">
        <v>498.56871</v>
      </c>
      <c r="H582" s="1136" t="n">
        <v>10702.00158</v>
      </c>
      <c r="I582" s="1136" t="n">
        <v>49619.7813</v>
      </c>
      <c r="J582" s="1136" t="n">
        <v>3226.33894</v>
      </c>
      <c r="K582" s="1136" t="n">
        <v>52846.12024</v>
      </c>
      <c r="L582" s="1136" t="n">
        <v>63548.12182</v>
      </c>
      <c r="M582" s="1136" t="n">
        <v>22757.62509</v>
      </c>
      <c r="N582" s="1136" t="n">
        <v>0</v>
      </c>
      <c r="O582" s="1137" t="n">
        <v>22757.62509</v>
      </c>
    </row>
    <row r="583" customFormat="false" ht="13.8" hidden="false" customHeight="false" outlineLevel="0" collapsed="false">
      <c r="A583" s="1133"/>
      <c r="B583" s="1133"/>
      <c r="C583" s="1133"/>
      <c r="D583" s="1128" t="s">
        <v>507</v>
      </c>
      <c r="E583" s="1129" t="n">
        <v>12</v>
      </c>
      <c r="F583" s="1130" t="n">
        <v>27585.84305</v>
      </c>
      <c r="G583" s="1131" t="n">
        <v>214.79208</v>
      </c>
      <c r="H583" s="1131" t="n">
        <v>27800.63513</v>
      </c>
      <c r="I583" s="1131" t="n">
        <v>12116.32008</v>
      </c>
      <c r="J583" s="1131" t="n">
        <v>2142.81378</v>
      </c>
      <c r="K583" s="1131" t="n">
        <v>14259.13386</v>
      </c>
      <c r="L583" s="1131" t="n">
        <v>42059.76899</v>
      </c>
      <c r="M583" s="1131" t="n">
        <v>65172.75001</v>
      </c>
      <c r="N583" s="1131" t="n">
        <v>104.31455</v>
      </c>
      <c r="O583" s="1132" t="n">
        <v>65277.06456</v>
      </c>
    </row>
    <row r="584" customFormat="false" ht="13.8" hidden="false" customHeight="false" outlineLevel="0" collapsed="false">
      <c r="A584" s="1133"/>
      <c r="B584" s="1133"/>
      <c r="C584" s="1133"/>
      <c r="D584" s="1128" t="s">
        <v>508</v>
      </c>
      <c r="E584" s="1129" t="n">
        <v>170</v>
      </c>
      <c r="F584" s="1130" t="n">
        <v>6471.31028</v>
      </c>
      <c r="G584" s="1131" t="n">
        <v>475.73354</v>
      </c>
      <c r="H584" s="1131" t="n">
        <v>6947.04382</v>
      </c>
      <c r="I584" s="1131" t="n">
        <v>5965.82409</v>
      </c>
      <c r="J584" s="1131" t="n">
        <v>283.07394</v>
      </c>
      <c r="K584" s="1131" t="n">
        <v>6248.89803</v>
      </c>
      <c r="L584" s="1131" t="n">
        <v>13195.94185</v>
      </c>
      <c r="M584" s="1131" t="n">
        <v>39228.94704</v>
      </c>
      <c r="N584" s="1131" t="n">
        <v>0</v>
      </c>
      <c r="O584" s="1132" t="n">
        <v>39228.94704</v>
      </c>
    </row>
    <row r="585" customFormat="false" ht="13.8" hidden="false" customHeight="false" outlineLevel="0" collapsed="false">
      <c r="A585" s="1133"/>
      <c r="B585" s="1133"/>
      <c r="C585" s="1133"/>
      <c r="D585" s="1128" t="s">
        <v>511</v>
      </c>
      <c r="E585" s="1129" t="n">
        <v>134</v>
      </c>
      <c r="F585" s="1130" t="n">
        <v>2730.22725</v>
      </c>
      <c r="G585" s="1131" t="n">
        <v>2.12461</v>
      </c>
      <c r="H585" s="1131" t="n">
        <v>2732.35186</v>
      </c>
      <c r="I585" s="1131" t="n">
        <v>2939.03249</v>
      </c>
      <c r="J585" s="1131" t="n">
        <v>98.22237</v>
      </c>
      <c r="K585" s="1131" t="n">
        <v>3037.25486</v>
      </c>
      <c r="L585" s="1131" t="n">
        <v>5769.60672</v>
      </c>
      <c r="M585" s="1131" t="n">
        <v>31177.45127</v>
      </c>
      <c r="N585" s="1131" t="n">
        <v>0</v>
      </c>
      <c r="O585" s="1132" t="n">
        <v>31177.45127</v>
      </c>
    </row>
    <row r="586" customFormat="false" ht="13.8" hidden="false" customHeight="false" outlineLevel="0" collapsed="false">
      <c r="A586" s="1133"/>
      <c r="B586" s="1133"/>
      <c r="C586" s="1133"/>
      <c r="D586" s="1128" t="s">
        <v>512</v>
      </c>
      <c r="E586" s="1129" t="n">
        <v>178</v>
      </c>
      <c r="F586" s="1130" t="n">
        <v>774.12194</v>
      </c>
      <c r="G586" s="1131" t="n">
        <v>0</v>
      </c>
      <c r="H586" s="1131" t="n">
        <v>774.12194</v>
      </c>
      <c r="I586" s="1131" t="n">
        <v>712.16391</v>
      </c>
      <c r="J586" s="1131" t="n">
        <v>0</v>
      </c>
      <c r="K586" s="1131" t="n">
        <v>712.16391</v>
      </c>
      <c r="L586" s="1131" t="n">
        <v>1486.28585</v>
      </c>
      <c r="M586" s="1131" t="n">
        <v>11100.01651</v>
      </c>
      <c r="N586" s="1131" t="n">
        <v>0</v>
      </c>
      <c r="O586" s="1132" t="n">
        <v>11100.01651</v>
      </c>
    </row>
    <row r="587" customFormat="false" ht="13.8" hidden="false" customHeight="false" outlineLevel="0" collapsed="false">
      <c r="A587" s="1133"/>
      <c r="B587" s="1133"/>
      <c r="C587" s="1133"/>
      <c r="D587" s="1128" t="s">
        <v>513</v>
      </c>
      <c r="E587" s="1129" t="n">
        <v>205</v>
      </c>
      <c r="F587" s="1130" t="n">
        <v>467.49977</v>
      </c>
      <c r="G587" s="1131" t="n">
        <v>13.16239</v>
      </c>
      <c r="H587" s="1131" t="n">
        <v>480.66216</v>
      </c>
      <c r="I587" s="1131" t="n">
        <v>1041.42223</v>
      </c>
      <c r="J587" s="1131" t="n">
        <v>0</v>
      </c>
      <c r="K587" s="1131" t="n">
        <v>1041.42223</v>
      </c>
      <c r="L587" s="1131" t="n">
        <v>1522.08439</v>
      </c>
      <c r="M587" s="1131" t="n">
        <v>9573.31717</v>
      </c>
      <c r="N587" s="1131" t="n">
        <v>0</v>
      </c>
      <c r="O587" s="1132" t="n">
        <v>9573.31717</v>
      </c>
    </row>
    <row r="588" customFormat="false" ht="13.8" hidden="false" customHeight="false" outlineLevel="0" collapsed="false">
      <c r="A588" s="1133"/>
      <c r="B588" s="1133"/>
      <c r="C588" s="1128" t="s">
        <v>504</v>
      </c>
      <c r="D588" s="1128" t="s">
        <v>504</v>
      </c>
      <c r="E588" s="1129" t="n">
        <v>79</v>
      </c>
      <c r="F588" s="1130" t="n">
        <v>5857.40959</v>
      </c>
      <c r="G588" s="1131" t="n">
        <v>251.45899</v>
      </c>
      <c r="H588" s="1131" t="n">
        <v>6108.86858</v>
      </c>
      <c r="I588" s="1131" t="n">
        <v>10041.74207</v>
      </c>
      <c r="J588" s="1131" t="n">
        <v>2878.26853</v>
      </c>
      <c r="K588" s="1131" t="n">
        <v>12920.0106</v>
      </c>
      <c r="L588" s="1131" t="n">
        <v>19028.87918</v>
      </c>
      <c r="M588" s="1131" t="n">
        <v>37748.9101</v>
      </c>
      <c r="N588" s="1131" t="n">
        <v>131.59451</v>
      </c>
      <c r="O588" s="1132" t="n">
        <v>37880.50461</v>
      </c>
    </row>
    <row r="589" customFormat="false" ht="13.8" hidden="false" customHeight="false" outlineLevel="0" collapsed="false">
      <c r="A589" s="1133"/>
      <c r="B589" s="1133"/>
      <c r="C589" s="1133"/>
      <c r="D589" s="1128" t="s">
        <v>509</v>
      </c>
      <c r="E589" s="1129" t="n">
        <v>159</v>
      </c>
      <c r="F589" s="1130" t="n">
        <v>1549.32716</v>
      </c>
      <c r="G589" s="1131" t="n">
        <v>101.21396</v>
      </c>
      <c r="H589" s="1131" t="n">
        <v>1650.54112</v>
      </c>
      <c r="I589" s="1131" t="n">
        <v>830.90243</v>
      </c>
      <c r="J589" s="1131" t="n">
        <v>0.00638</v>
      </c>
      <c r="K589" s="1131" t="n">
        <v>830.90881</v>
      </c>
      <c r="L589" s="1131" t="n">
        <v>2481.44993</v>
      </c>
      <c r="M589" s="1131" t="n">
        <v>18755.5065</v>
      </c>
      <c r="N589" s="1131" t="n">
        <v>0</v>
      </c>
      <c r="O589" s="1132" t="n">
        <v>18755.5065</v>
      </c>
    </row>
    <row r="590" customFormat="false" ht="13.8" hidden="false" customHeight="false" outlineLevel="0" collapsed="false">
      <c r="A590" s="1133"/>
      <c r="B590" s="1133"/>
      <c r="C590" s="1133"/>
      <c r="D590" s="1128" t="s">
        <v>510</v>
      </c>
      <c r="E590" s="1129" t="n">
        <v>97</v>
      </c>
      <c r="F590" s="1130" t="n">
        <v>3852.67827</v>
      </c>
      <c r="G590" s="1131" t="n">
        <v>804.67276</v>
      </c>
      <c r="H590" s="1131" t="n">
        <v>4657.35103</v>
      </c>
      <c r="I590" s="1131" t="n">
        <v>2458.20204</v>
      </c>
      <c r="J590" s="1131" t="n">
        <v>205.19596</v>
      </c>
      <c r="K590" s="1131" t="n">
        <v>2663.398</v>
      </c>
      <c r="L590" s="1131" t="n">
        <v>7320.74903</v>
      </c>
      <c r="M590" s="1131" t="n">
        <v>12032.82612</v>
      </c>
      <c r="N590" s="1131" t="n">
        <v>0</v>
      </c>
      <c r="O590" s="1132" t="n">
        <v>12032.82612</v>
      </c>
    </row>
    <row r="591" customFormat="false" ht="13.8" hidden="false" customHeight="false" outlineLevel="0" collapsed="false">
      <c r="A591" s="1133"/>
      <c r="B591" s="1133"/>
      <c r="C591" s="1128" t="s">
        <v>514</v>
      </c>
      <c r="D591" s="1128" t="s">
        <v>514</v>
      </c>
      <c r="E591" s="1129" t="n">
        <v>177</v>
      </c>
      <c r="F591" s="1130" t="n">
        <v>2591.64423</v>
      </c>
      <c r="G591" s="1131" t="n">
        <v>19.92046</v>
      </c>
      <c r="H591" s="1131" t="n">
        <v>2611.56469</v>
      </c>
      <c r="I591" s="1131" t="n">
        <v>1604.38122</v>
      </c>
      <c r="J591" s="1131" t="n">
        <v>386.90603</v>
      </c>
      <c r="K591" s="1131" t="n">
        <v>1991.28725</v>
      </c>
      <c r="L591" s="1131" t="n">
        <v>4602.85194</v>
      </c>
      <c r="M591" s="1131" t="n">
        <v>11917.91323</v>
      </c>
      <c r="N591" s="1131" t="n">
        <v>0</v>
      </c>
      <c r="O591" s="1132" t="n">
        <v>11917.91323</v>
      </c>
    </row>
    <row r="592" customFormat="false" ht="13.8" hidden="false" customHeight="false" outlineLevel="0" collapsed="false">
      <c r="A592" s="1133"/>
      <c r="B592" s="1128" t="s">
        <v>515</v>
      </c>
      <c r="C592" s="1128" t="s">
        <v>517</v>
      </c>
      <c r="D592" s="1128" t="s">
        <v>517</v>
      </c>
      <c r="E592" s="1129" t="n">
        <v>40</v>
      </c>
      <c r="F592" s="1130" t="n">
        <v>2203.06376</v>
      </c>
      <c r="G592" s="1131" t="n">
        <v>139.4474</v>
      </c>
      <c r="H592" s="1131" t="n">
        <v>2342.51116</v>
      </c>
      <c r="I592" s="1131" t="n">
        <v>2511.17127</v>
      </c>
      <c r="J592" s="1131" t="n">
        <v>114.1175</v>
      </c>
      <c r="K592" s="1131" t="n">
        <v>2625.28877</v>
      </c>
      <c r="L592" s="1131" t="n">
        <v>4967.79993</v>
      </c>
      <c r="M592" s="1131" t="n">
        <v>28605.36581</v>
      </c>
      <c r="N592" s="1131" t="n">
        <v>345.14226</v>
      </c>
      <c r="O592" s="1132" t="n">
        <v>28950.50807</v>
      </c>
    </row>
    <row r="593" customFormat="false" ht="13.8" hidden="false" customHeight="false" outlineLevel="0" collapsed="false">
      <c r="A593" s="1133"/>
      <c r="B593" s="1133"/>
      <c r="C593" s="1128" t="s">
        <v>521</v>
      </c>
      <c r="D593" s="1128" t="s">
        <v>521</v>
      </c>
      <c r="E593" s="1129" t="n">
        <v>121</v>
      </c>
      <c r="F593" s="1130" t="n">
        <v>1153.11059</v>
      </c>
      <c r="G593" s="1131" t="n">
        <v>44.58456</v>
      </c>
      <c r="H593" s="1131" t="n">
        <v>1197.69515</v>
      </c>
      <c r="I593" s="1131" t="n">
        <v>9135.0793</v>
      </c>
      <c r="J593" s="1131" t="n">
        <v>999.15894</v>
      </c>
      <c r="K593" s="1131" t="n">
        <v>10134.23824</v>
      </c>
      <c r="L593" s="1131" t="n">
        <v>11331.93339</v>
      </c>
      <c r="M593" s="1131" t="n">
        <v>25123.90683</v>
      </c>
      <c r="N593" s="1131" t="n">
        <v>0</v>
      </c>
      <c r="O593" s="1132" t="n">
        <v>25123.90683</v>
      </c>
    </row>
    <row r="594" customFormat="false" ht="13.8" hidden="false" customHeight="false" outlineLevel="0" collapsed="false">
      <c r="A594" s="1133"/>
      <c r="B594" s="1133"/>
      <c r="C594" s="1128" t="s">
        <v>552</v>
      </c>
      <c r="D594" s="1128" t="s">
        <v>520</v>
      </c>
      <c r="E594" s="1129" t="n">
        <v>87</v>
      </c>
      <c r="F594" s="1130" t="n">
        <v>2394.47306</v>
      </c>
      <c r="G594" s="1131" t="n">
        <v>41.32976</v>
      </c>
      <c r="H594" s="1131" t="n">
        <v>2435.80282</v>
      </c>
      <c r="I594" s="1131" t="n">
        <v>6302.15321</v>
      </c>
      <c r="J594" s="1131" t="n">
        <v>172.37751</v>
      </c>
      <c r="K594" s="1131" t="n">
        <v>6474.53072</v>
      </c>
      <c r="L594" s="1131" t="n">
        <v>8910.33354</v>
      </c>
      <c r="M594" s="1131" t="n">
        <v>25059.09772</v>
      </c>
      <c r="N594" s="1131" t="n">
        <v>0</v>
      </c>
      <c r="O594" s="1132" t="n">
        <v>25059.09772</v>
      </c>
    </row>
    <row r="595" customFormat="false" ht="13.8" hidden="false" customHeight="false" outlineLevel="0" collapsed="false">
      <c r="A595" s="1133"/>
      <c r="B595" s="1133"/>
      <c r="C595" s="1128" t="s">
        <v>515</v>
      </c>
      <c r="D595" s="1128" t="s">
        <v>518</v>
      </c>
      <c r="E595" s="1129" t="n">
        <v>210</v>
      </c>
      <c r="F595" s="1130" t="n">
        <v>263.93491</v>
      </c>
      <c r="G595" s="1131" t="n">
        <v>27.26843</v>
      </c>
      <c r="H595" s="1131" t="n">
        <v>291.20334</v>
      </c>
      <c r="I595" s="1131" t="n">
        <v>646.37811</v>
      </c>
      <c r="J595" s="1131" t="n">
        <v>45.98639</v>
      </c>
      <c r="K595" s="1131" t="n">
        <v>692.3645</v>
      </c>
      <c r="L595" s="1131" t="n">
        <v>983.56784</v>
      </c>
      <c r="M595" s="1131" t="n">
        <v>10281.10591</v>
      </c>
      <c r="N595" s="1131" t="n">
        <v>475.4904</v>
      </c>
      <c r="O595" s="1132" t="n">
        <v>10756.59631</v>
      </c>
    </row>
    <row r="596" customFormat="false" ht="13.8" hidden="false" customHeight="false" outlineLevel="0" collapsed="false">
      <c r="A596" s="1133"/>
      <c r="B596" s="1133"/>
      <c r="C596" s="1133"/>
      <c r="D596" s="1128" t="s">
        <v>519</v>
      </c>
      <c r="E596" s="1129" t="n">
        <v>86</v>
      </c>
      <c r="F596" s="1130" t="n">
        <v>3519.6184</v>
      </c>
      <c r="G596" s="1131" t="n">
        <v>436.08118</v>
      </c>
      <c r="H596" s="1131" t="n">
        <v>3955.69958</v>
      </c>
      <c r="I596" s="1131" t="n">
        <v>21209.28555</v>
      </c>
      <c r="J596" s="1131" t="n">
        <v>405.92368</v>
      </c>
      <c r="K596" s="1131" t="n">
        <v>21615.20923</v>
      </c>
      <c r="L596" s="1131" t="n">
        <v>25570.90881</v>
      </c>
      <c r="M596" s="1131" t="n">
        <v>23232.87804</v>
      </c>
      <c r="N596" s="1131" t="n">
        <v>0</v>
      </c>
      <c r="O596" s="1132" t="n">
        <v>23232.87804</v>
      </c>
    </row>
    <row r="597" customFormat="false" ht="13.8" hidden="false" customHeight="false" outlineLevel="0" collapsed="false">
      <c r="A597" s="1133"/>
      <c r="B597" s="1133"/>
      <c r="C597" s="1133"/>
      <c r="D597" s="1128" t="s">
        <v>524</v>
      </c>
      <c r="E597" s="1129" t="n">
        <v>92</v>
      </c>
      <c r="F597" s="1130" t="n">
        <v>3896.68904</v>
      </c>
      <c r="G597" s="1131" t="n">
        <v>914.18958</v>
      </c>
      <c r="H597" s="1131" t="n">
        <v>4810.87862</v>
      </c>
      <c r="I597" s="1131" t="n">
        <v>82115.39941</v>
      </c>
      <c r="J597" s="1131" t="n">
        <v>7276.61295</v>
      </c>
      <c r="K597" s="1131" t="n">
        <v>89392.01236</v>
      </c>
      <c r="L597" s="1131" t="n">
        <v>94202.89098</v>
      </c>
      <c r="M597" s="1131" t="n">
        <v>17243.38399</v>
      </c>
      <c r="N597" s="1131" t="n">
        <v>5.74005</v>
      </c>
      <c r="O597" s="1132" t="n">
        <v>17249.12404</v>
      </c>
    </row>
    <row r="598" customFormat="false" ht="13.8" hidden="false" customHeight="false" outlineLevel="0" collapsed="false">
      <c r="A598" s="1133"/>
      <c r="B598" s="1133"/>
      <c r="C598" s="1133"/>
      <c r="D598" s="1128" t="s">
        <v>508</v>
      </c>
      <c r="E598" s="1129" t="n">
        <v>49</v>
      </c>
      <c r="F598" s="1130" t="n">
        <v>10756.40239</v>
      </c>
      <c r="G598" s="1131" t="n">
        <v>2943.37271</v>
      </c>
      <c r="H598" s="1131" t="n">
        <v>13699.7751</v>
      </c>
      <c r="I598" s="1131" t="n">
        <v>23985.5145</v>
      </c>
      <c r="J598" s="1131" t="n">
        <v>1740.48132</v>
      </c>
      <c r="K598" s="1131" t="n">
        <v>25725.99582</v>
      </c>
      <c r="L598" s="1131" t="n">
        <v>39425.77092</v>
      </c>
      <c r="M598" s="1131" t="n">
        <v>38770.69524</v>
      </c>
      <c r="N598" s="1131" t="n">
        <v>395.11166</v>
      </c>
      <c r="O598" s="1132" t="n">
        <v>39165.8069</v>
      </c>
    </row>
    <row r="599" customFormat="false" ht="13.8" hidden="false" customHeight="false" outlineLevel="0" collapsed="false">
      <c r="A599" s="1133"/>
      <c r="B599" s="1133"/>
      <c r="C599" s="1133"/>
      <c r="D599" s="1128" t="s">
        <v>515</v>
      </c>
      <c r="E599" s="1129" t="n">
        <v>43</v>
      </c>
      <c r="F599" s="1130" t="n">
        <v>7171.468</v>
      </c>
      <c r="G599" s="1131" t="n">
        <v>1122.46611</v>
      </c>
      <c r="H599" s="1131" t="n">
        <v>8293.93411</v>
      </c>
      <c r="I599" s="1131" t="n">
        <v>100814.01801</v>
      </c>
      <c r="J599" s="1131" t="n">
        <v>5469.82216</v>
      </c>
      <c r="K599" s="1131" t="n">
        <v>106283.84017</v>
      </c>
      <c r="L599" s="1131" t="n">
        <v>114577.77428</v>
      </c>
      <c r="M599" s="1131" t="n">
        <v>40005.76539</v>
      </c>
      <c r="N599" s="1131" t="n">
        <v>259.82039</v>
      </c>
      <c r="O599" s="1132" t="n">
        <v>40265.58578</v>
      </c>
    </row>
    <row r="600" customFormat="false" ht="13.8" hidden="false" customHeight="false" outlineLevel="0" collapsed="false">
      <c r="A600" s="1133"/>
      <c r="B600" s="1133"/>
      <c r="C600" s="1133"/>
      <c r="D600" s="1128" t="s">
        <v>526</v>
      </c>
      <c r="E600" s="1129" t="n">
        <v>157</v>
      </c>
      <c r="F600" s="1130" t="n">
        <v>2869.76482</v>
      </c>
      <c r="G600" s="1131" t="n">
        <v>879.4332</v>
      </c>
      <c r="H600" s="1131" t="n">
        <v>3749.19802</v>
      </c>
      <c r="I600" s="1131" t="n">
        <v>10067.4062</v>
      </c>
      <c r="J600" s="1131" t="n">
        <v>423.70438</v>
      </c>
      <c r="K600" s="1131" t="n">
        <v>10491.11058</v>
      </c>
      <c r="L600" s="1131" t="n">
        <v>14240.3086</v>
      </c>
      <c r="M600" s="1131" t="n">
        <v>19389.19402</v>
      </c>
      <c r="N600" s="1131" t="n">
        <v>435.85004</v>
      </c>
      <c r="O600" s="1132" t="n">
        <v>19825.04406</v>
      </c>
    </row>
    <row r="601" customFormat="false" ht="13.8" hidden="false" customHeight="false" outlineLevel="0" collapsed="false">
      <c r="A601" s="1133"/>
      <c r="B601" s="1133"/>
      <c r="C601" s="1133"/>
      <c r="D601" s="1128" t="s">
        <v>528</v>
      </c>
      <c r="E601" s="1129" t="n">
        <v>209</v>
      </c>
      <c r="F601" s="1130" t="n">
        <v>4690.50439</v>
      </c>
      <c r="G601" s="1131" t="n">
        <v>74.65217</v>
      </c>
      <c r="H601" s="1131" t="n">
        <v>4765.15656</v>
      </c>
      <c r="I601" s="1131" t="n">
        <v>1107.20156</v>
      </c>
      <c r="J601" s="1131" t="n">
        <v>99.08944</v>
      </c>
      <c r="K601" s="1131" t="n">
        <v>1206.291</v>
      </c>
      <c r="L601" s="1131" t="n">
        <v>5971.44756</v>
      </c>
      <c r="M601" s="1131" t="n">
        <v>5860.49198</v>
      </c>
      <c r="N601" s="1131" t="n">
        <v>0</v>
      </c>
      <c r="O601" s="1132" t="n">
        <v>5860.49198</v>
      </c>
    </row>
    <row r="602" customFormat="false" ht="13.8" hidden="false" customHeight="false" outlineLevel="0" collapsed="false">
      <c r="A602" s="1133"/>
      <c r="B602" s="1133"/>
      <c r="C602" s="1133"/>
      <c r="D602" s="1128" t="s">
        <v>529</v>
      </c>
      <c r="E602" s="1129" t="n">
        <v>118</v>
      </c>
      <c r="F602" s="1130" t="n">
        <v>4149.40135</v>
      </c>
      <c r="G602" s="1131" t="n">
        <v>2309.12697</v>
      </c>
      <c r="H602" s="1131" t="n">
        <v>6458.52832</v>
      </c>
      <c r="I602" s="1131" t="n">
        <v>97408.50601</v>
      </c>
      <c r="J602" s="1131" t="n">
        <v>6306.85777</v>
      </c>
      <c r="K602" s="1131" t="n">
        <v>103715.36378</v>
      </c>
      <c r="L602" s="1131" t="n">
        <v>110173.8921</v>
      </c>
      <c r="M602" s="1131" t="n">
        <v>21631.18885</v>
      </c>
      <c r="N602" s="1131" t="n">
        <v>106.9781</v>
      </c>
      <c r="O602" s="1132" t="n">
        <v>21738.16695</v>
      </c>
    </row>
    <row r="603" customFormat="false" ht="13.8" hidden="false" customHeight="false" outlineLevel="0" collapsed="false">
      <c r="A603" s="1133"/>
      <c r="B603" s="1133"/>
      <c r="C603" s="1133"/>
      <c r="D603" s="1128" t="s">
        <v>382</v>
      </c>
      <c r="E603" s="1129" t="n">
        <v>31</v>
      </c>
      <c r="F603" s="1130" t="n">
        <v>16891.75945</v>
      </c>
      <c r="G603" s="1131" t="n">
        <v>3201.07237</v>
      </c>
      <c r="H603" s="1131" t="n">
        <v>20092.83182</v>
      </c>
      <c r="I603" s="1131" t="n">
        <v>438416.80542</v>
      </c>
      <c r="J603" s="1131" t="n">
        <v>64651.15496</v>
      </c>
      <c r="K603" s="1131" t="n">
        <v>503067.96038</v>
      </c>
      <c r="L603" s="1131" t="n">
        <v>523160.7922</v>
      </c>
      <c r="M603" s="1131" t="n">
        <v>42899.95643</v>
      </c>
      <c r="N603" s="1131" t="n">
        <v>6523.89092</v>
      </c>
      <c r="O603" s="1132" t="n">
        <v>49423.84735</v>
      </c>
    </row>
    <row r="604" customFormat="false" ht="13.8" hidden="false" customHeight="false" outlineLevel="0" collapsed="false">
      <c r="A604" s="1133"/>
      <c r="B604" s="1133"/>
      <c r="C604" s="1133"/>
      <c r="D604" s="1128" t="s">
        <v>532</v>
      </c>
      <c r="E604" s="1129" t="n">
        <v>39</v>
      </c>
      <c r="F604" s="1130" t="n">
        <v>7615.58279</v>
      </c>
      <c r="G604" s="1131" t="n">
        <v>315.67684</v>
      </c>
      <c r="H604" s="1131" t="n">
        <v>7931.25963</v>
      </c>
      <c r="I604" s="1131" t="n">
        <v>18433.56097</v>
      </c>
      <c r="J604" s="1131" t="n">
        <v>400.88501</v>
      </c>
      <c r="K604" s="1131" t="n">
        <v>18834.44598</v>
      </c>
      <c r="L604" s="1131" t="n">
        <v>26765.70561</v>
      </c>
      <c r="M604" s="1131" t="n">
        <v>14614.46822</v>
      </c>
      <c r="N604" s="1131" t="n">
        <v>576.0059</v>
      </c>
      <c r="O604" s="1132" t="n">
        <v>15190.47412</v>
      </c>
    </row>
    <row r="605" customFormat="false" ht="13.8" hidden="false" customHeight="false" outlineLevel="0" collapsed="false">
      <c r="A605" s="1133"/>
      <c r="B605" s="1133"/>
      <c r="C605" s="1133"/>
      <c r="D605" s="1128" t="s">
        <v>533</v>
      </c>
      <c r="E605" s="1129" t="n">
        <v>93</v>
      </c>
      <c r="F605" s="1130" t="n">
        <v>7014.35911</v>
      </c>
      <c r="G605" s="1131" t="n">
        <v>2504.62619</v>
      </c>
      <c r="H605" s="1131" t="n">
        <v>9518.9853</v>
      </c>
      <c r="I605" s="1131" t="n">
        <v>126073.88733</v>
      </c>
      <c r="J605" s="1131" t="n">
        <v>10109.09721</v>
      </c>
      <c r="K605" s="1131" t="n">
        <v>136182.98454</v>
      </c>
      <c r="L605" s="1131" t="n">
        <v>145701.96984</v>
      </c>
      <c r="M605" s="1131" t="n">
        <v>24204.23416</v>
      </c>
      <c r="N605" s="1131" t="n">
        <v>496.15637</v>
      </c>
      <c r="O605" s="1132" t="n">
        <v>24700.39053</v>
      </c>
    </row>
    <row r="606" customFormat="false" ht="13.8" hidden="false" customHeight="false" outlineLevel="0" collapsed="false">
      <c r="A606" s="1133"/>
      <c r="B606" s="1133"/>
      <c r="C606" s="1133"/>
      <c r="D606" s="1128" t="s">
        <v>535</v>
      </c>
      <c r="E606" s="1129" t="n">
        <v>108</v>
      </c>
      <c r="F606" s="1130" t="n">
        <v>5030.55427</v>
      </c>
      <c r="G606" s="1131" t="n">
        <v>1058.78784</v>
      </c>
      <c r="H606" s="1131" t="n">
        <v>6089.34211</v>
      </c>
      <c r="I606" s="1131" t="n">
        <v>21614.06063</v>
      </c>
      <c r="J606" s="1131" t="n">
        <v>310.88941</v>
      </c>
      <c r="K606" s="1131" t="n">
        <v>21924.95004</v>
      </c>
      <c r="L606" s="1131" t="n">
        <v>28014.29215</v>
      </c>
      <c r="M606" s="1131" t="n">
        <v>24838.81715</v>
      </c>
      <c r="N606" s="1131" t="n">
        <v>0</v>
      </c>
      <c r="O606" s="1132" t="n">
        <v>24838.81715</v>
      </c>
    </row>
    <row r="607" customFormat="false" ht="13.8" hidden="false" customHeight="false" outlineLevel="0" collapsed="false">
      <c r="A607" s="1133"/>
      <c r="B607" s="1133"/>
      <c r="C607" s="1133"/>
      <c r="D607" s="1133"/>
      <c r="E607" s="1134" t="n">
        <v>208</v>
      </c>
      <c r="F607" s="1135" t="n">
        <v>284.84685</v>
      </c>
      <c r="G607" s="1136" t="n">
        <v>70.68862</v>
      </c>
      <c r="H607" s="1136" t="n">
        <v>355.53547</v>
      </c>
      <c r="I607" s="1136" t="n">
        <v>720.17883</v>
      </c>
      <c r="J607" s="1136" t="n">
        <v>47.63267</v>
      </c>
      <c r="K607" s="1136" t="n">
        <v>767.8115</v>
      </c>
      <c r="L607" s="1136" t="n">
        <v>1123.34697</v>
      </c>
      <c r="M607" s="1136" t="n">
        <v>9267.10238</v>
      </c>
      <c r="N607" s="1136" t="n">
        <v>0</v>
      </c>
      <c r="O607" s="1137" t="n">
        <v>9267.10238</v>
      </c>
    </row>
    <row r="608" customFormat="false" ht="13.8" hidden="false" customHeight="false" outlineLevel="0" collapsed="false">
      <c r="A608" s="1133"/>
      <c r="B608" s="1133"/>
      <c r="C608" s="1133"/>
      <c r="D608" s="1128" t="s">
        <v>536</v>
      </c>
      <c r="E608" s="1129" t="n">
        <v>48</v>
      </c>
      <c r="F608" s="1130" t="n">
        <v>5265.77705</v>
      </c>
      <c r="G608" s="1131" t="n">
        <v>590.62511</v>
      </c>
      <c r="H608" s="1131" t="n">
        <v>5856.40216</v>
      </c>
      <c r="I608" s="1131" t="n">
        <v>22112.97283</v>
      </c>
      <c r="J608" s="1131" t="n">
        <v>738.76795</v>
      </c>
      <c r="K608" s="1131" t="n">
        <v>22851.74078</v>
      </c>
      <c r="L608" s="1131" t="n">
        <v>28708.14294</v>
      </c>
      <c r="M608" s="1131" t="n">
        <v>44464.59762</v>
      </c>
      <c r="N608" s="1131" t="n">
        <v>0</v>
      </c>
      <c r="O608" s="1132" t="n">
        <v>44464.59762</v>
      </c>
    </row>
    <row r="609" customFormat="false" ht="13.8" hidden="false" customHeight="false" outlineLevel="0" collapsed="false">
      <c r="A609" s="1133"/>
      <c r="B609" s="1133"/>
      <c r="C609" s="1133"/>
      <c r="D609" s="1128" t="s">
        <v>537</v>
      </c>
      <c r="E609" s="1129" t="n">
        <v>34</v>
      </c>
      <c r="F609" s="1130" t="n">
        <v>12973.77484</v>
      </c>
      <c r="G609" s="1131" t="n">
        <v>1972.56406</v>
      </c>
      <c r="H609" s="1131" t="n">
        <v>14946.3389</v>
      </c>
      <c r="I609" s="1131" t="n">
        <v>78179.6034</v>
      </c>
      <c r="J609" s="1131" t="n">
        <v>3515.83667</v>
      </c>
      <c r="K609" s="1131" t="n">
        <v>81695.44007</v>
      </c>
      <c r="L609" s="1131" t="n">
        <v>96641.77897</v>
      </c>
      <c r="M609" s="1131" t="n">
        <v>85615.22725</v>
      </c>
      <c r="N609" s="1131" t="n">
        <v>1244.5634</v>
      </c>
      <c r="O609" s="1132" t="n">
        <v>86859.79065</v>
      </c>
    </row>
    <row r="610" customFormat="false" ht="13.8" hidden="false" customHeight="false" outlineLevel="0" collapsed="false">
      <c r="A610" s="1133"/>
      <c r="B610" s="1133"/>
      <c r="C610" s="1133"/>
      <c r="D610" s="1128" t="s">
        <v>539</v>
      </c>
      <c r="E610" s="1129" t="n">
        <v>30</v>
      </c>
      <c r="F610" s="1130" t="n">
        <v>11053.91274</v>
      </c>
      <c r="G610" s="1131" t="n">
        <v>2625.2817</v>
      </c>
      <c r="H610" s="1131" t="n">
        <v>13679.19444</v>
      </c>
      <c r="I610" s="1131" t="n">
        <v>46052.2919</v>
      </c>
      <c r="J610" s="1131" t="n">
        <v>3814.05959</v>
      </c>
      <c r="K610" s="1131" t="n">
        <v>49866.35149</v>
      </c>
      <c r="L610" s="1131" t="n">
        <v>63545.54593</v>
      </c>
      <c r="M610" s="1131" t="n">
        <v>78073.26447</v>
      </c>
      <c r="N610" s="1131" t="n">
        <v>2108.13054</v>
      </c>
      <c r="O610" s="1132" t="n">
        <v>80181.39501</v>
      </c>
    </row>
    <row r="611" customFormat="false" ht="13.8" hidden="false" customHeight="false" outlineLevel="0" collapsed="false">
      <c r="A611" s="1133"/>
      <c r="B611" s="1133"/>
      <c r="C611" s="1133"/>
      <c r="D611" s="1128" t="s">
        <v>540</v>
      </c>
      <c r="E611" s="1129" t="n">
        <v>96</v>
      </c>
      <c r="F611" s="1130" t="n">
        <v>6027.70648</v>
      </c>
      <c r="G611" s="1131" t="n">
        <v>2037.25082</v>
      </c>
      <c r="H611" s="1131" t="n">
        <v>8064.9573</v>
      </c>
      <c r="I611" s="1131" t="n">
        <v>112461.30924</v>
      </c>
      <c r="J611" s="1131" t="n">
        <v>7936.50273</v>
      </c>
      <c r="K611" s="1131" t="n">
        <v>120397.81197</v>
      </c>
      <c r="L611" s="1131" t="n">
        <v>128462.76927</v>
      </c>
      <c r="M611" s="1131" t="n">
        <v>14542.94166</v>
      </c>
      <c r="N611" s="1131" t="n">
        <v>0</v>
      </c>
      <c r="O611" s="1132" t="n">
        <v>14542.94166</v>
      </c>
    </row>
    <row r="612" customFormat="false" ht="13.8" hidden="false" customHeight="false" outlineLevel="0" collapsed="false">
      <c r="A612" s="1133"/>
      <c r="B612" s="1133"/>
      <c r="C612" s="1133"/>
      <c r="D612" s="1133"/>
      <c r="E612" s="1134" t="n">
        <v>189</v>
      </c>
      <c r="F612" s="1135" t="n">
        <v>4070.39429</v>
      </c>
      <c r="G612" s="1136" t="n">
        <v>413.81366</v>
      </c>
      <c r="H612" s="1136" t="n">
        <v>4484.20795</v>
      </c>
      <c r="I612" s="1136" t="n">
        <v>41815.96594</v>
      </c>
      <c r="J612" s="1136" t="n">
        <v>1694.94411</v>
      </c>
      <c r="K612" s="1136" t="n">
        <v>43510.91005</v>
      </c>
      <c r="L612" s="1136" t="n">
        <v>47995.118</v>
      </c>
      <c r="M612" s="1136" t="n">
        <v>11678.61831</v>
      </c>
      <c r="N612" s="1136" t="n">
        <v>0</v>
      </c>
      <c r="O612" s="1137" t="n">
        <v>11678.61831</v>
      </c>
    </row>
    <row r="613" customFormat="false" ht="13.8" hidden="false" customHeight="false" outlineLevel="0" collapsed="false">
      <c r="A613" s="1133"/>
      <c r="B613" s="1133"/>
      <c r="C613" s="1133"/>
      <c r="D613" s="1128" t="s">
        <v>542</v>
      </c>
      <c r="E613" s="1129" t="n">
        <v>50</v>
      </c>
      <c r="F613" s="1130" t="n">
        <v>3132.70392</v>
      </c>
      <c r="G613" s="1131" t="n">
        <v>1282.62969</v>
      </c>
      <c r="H613" s="1131" t="n">
        <v>4415.33361</v>
      </c>
      <c r="I613" s="1131" t="n">
        <v>8611.2435</v>
      </c>
      <c r="J613" s="1131" t="n">
        <v>216.00623</v>
      </c>
      <c r="K613" s="1131" t="n">
        <v>8827.24973</v>
      </c>
      <c r="L613" s="1131" t="n">
        <v>13242.58334</v>
      </c>
      <c r="M613" s="1131" t="n">
        <v>21139.16432</v>
      </c>
      <c r="N613" s="1131" t="n">
        <v>35.10425</v>
      </c>
      <c r="O613" s="1132" t="n">
        <v>21174.26857</v>
      </c>
    </row>
    <row r="614" customFormat="false" ht="13.8" hidden="false" customHeight="false" outlineLevel="0" collapsed="false">
      <c r="A614" s="1133"/>
      <c r="B614" s="1133"/>
      <c r="C614" s="1133"/>
      <c r="D614" s="1128" t="s">
        <v>544</v>
      </c>
      <c r="E614" s="1129" t="n">
        <v>82</v>
      </c>
      <c r="F614" s="1130" t="n">
        <v>7898.41266</v>
      </c>
      <c r="G614" s="1131" t="n">
        <v>2759.69963</v>
      </c>
      <c r="H614" s="1131" t="n">
        <v>10658.11229</v>
      </c>
      <c r="I614" s="1131" t="n">
        <v>45669.11055</v>
      </c>
      <c r="J614" s="1131" t="n">
        <v>1141.41848</v>
      </c>
      <c r="K614" s="1131" t="n">
        <v>46810.52903</v>
      </c>
      <c r="L614" s="1131" t="n">
        <v>57468.64132</v>
      </c>
      <c r="M614" s="1131" t="n">
        <v>46783.78105</v>
      </c>
      <c r="N614" s="1131" t="n">
        <v>398.46385</v>
      </c>
      <c r="O614" s="1132" t="n">
        <v>47182.2449</v>
      </c>
    </row>
    <row r="615" customFormat="false" ht="13.8" hidden="false" customHeight="false" outlineLevel="0" collapsed="false">
      <c r="A615" s="1133"/>
      <c r="B615" s="1133"/>
      <c r="C615" s="1128" t="s">
        <v>555</v>
      </c>
      <c r="D615" s="1128" t="s">
        <v>555</v>
      </c>
      <c r="E615" s="1129" t="n">
        <v>151</v>
      </c>
      <c r="F615" s="1130" t="n">
        <v>209.39809</v>
      </c>
      <c r="G615" s="1131" t="n">
        <v>0.14684</v>
      </c>
      <c r="H615" s="1131" t="n">
        <v>209.54493</v>
      </c>
      <c r="I615" s="1131" t="n">
        <v>860.76062</v>
      </c>
      <c r="J615" s="1131" t="n">
        <v>0.49942</v>
      </c>
      <c r="K615" s="1131" t="n">
        <v>861.26004</v>
      </c>
      <c r="L615" s="1131" t="n">
        <v>1070.80497</v>
      </c>
      <c r="M615" s="1131" t="n">
        <v>6375.25735</v>
      </c>
      <c r="N615" s="1131" t="n">
        <v>0</v>
      </c>
      <c r="O615" s="1132" t="n">
        <v>6375.25735</v>
      </c>
    </row>
    <row r="616" customFormat="false" ht="13.8" hidden="false" customHeight="false" outlineLevel="0" collapsed="false">
      <c r="A616" s="1133"/>
      <c r="B616" s="1128" t="s">
        <v>558</v>
      </c>
      <c r="C616" s="1128" t="s">
        <v>1079</v>
      </c>
      <c r="D616" s="1128" t="s">
        <v>561</v>
      </c>
      <c r="E616" s="1129" t="n">
        <v>35</v>
      </c>
      <c r="F616" s="1130" t="n">
        <v>13101.3362</v>
      </c>
      <c r="G616" s="1131" t="n">
        <v>202.78832</v>
      </c>
      <c r="H616" s="1131" t="n">
        <v>13304.12452</v>
      </c>
      <c r="I616" s="1131" t="n">
        <v>8591.84597</v>
      </c>
      <c r="J616" s="1131" t="n">
        <v>138.57371</v>
      </c>
      <c r="K616" s="1131" t="n">
        <v>8730.41968</v>
      </c>
      <c r="L616" s="1131" t="n">
        <v>22034.5442</v>
      </c>
      <c r="M616" s="1131" t="n">
        <v>34334.79461</v>
      </c>
      <c r="N616" s="1131" t="n">
        <v>0</v>
      </c>
      <c r="O616" s="1132" t="n">
        <v>34334.79461</v>
      </c>
    </row>
    <row r="617" customFormat="false" ht="13.8" hidden="false" customHeight="false" outlineLevel="0" collapsed="false">
      <c r="A617" s="1133"/>
      <c r="B617" s="1133"/>
      <c r="C617" s="1133"/>
      <c r="D617" s="1133"/>
      <c r="E617" s="1134" t="n">
        <v>57</v>
      </c>
      <c r="F617" s="1135" t="n">
        <v>6550.30387</v>
      </c>
      <c r="G617" s="1136" t="n">
        <v>201.4925</v>
      </c>
      <c r="H617" s="1136" t="n">
        <v>6751.79637</v>
      </c>
      <c r="I617" s="1136" t="n">
        <v>4197.91655</v>
      </c>
      <c r="J617" s="1136" t="n">
        <v>18.56031</v>
      </c>
      <c r="K617" s="1136" t="n">
        <v>4216.47686</v>
      </c>
      <c r="L617" s="1136" t="n">
        <v>10968.27323</v>
      </c>
      <c r="M617" s="1136" t="n">
        <v>37234.6493</v>
      </c>
      <c r="N617" s="1136" t="n">
        <v>0</v>
      </c>
      <c r="O617" s="1137" t="n">
        <v>37234.6493</v>
      </c>
    </row>
    <row r="618" customFormat="false" ht="13.8" hidden="false" customHeight="false" outlineLevel="0" collapsed="false">
      <c r="A618" s="1133"/>
      <c r="B618" s="1133"/>
      <c r="C618" s="1128" t="s">
        <v>1080</v>
      </c>
      <c r="D618" s="1128" t="s">
        <v>559</v>
      </c>
      <c r="E618" s="1129" t="n">
        <v>80</v>
      </c>
      <c r="F618" s="1130" t="n">
        <v>4617.8337</v>
      </c>
      <c r="G618" s="1131" t="n">
        <v>359.30281</v>
      </c>
      <c r="H618" s="1131" t="n">
        <v>4977.13651</v>
      </c>
      <c r="I618" s="1131" t="n">
        <v>10029.87616</v>
      </c>
      <c r="J618" s="1131" t="n">
        <v>492.59301</v>
      </c>
      <c r="K618" s="1131" t="n">
        <v>10522.46917</v>
      </c>
      <c r="L618" s="1131" t="n">
        <v>15499.60568</v>
      </c>
      <c r="M618" s="1131" t="n">
        <v>40528.15499</v>
      </c>
      <c r="N618" s="1131" t="n">
        <v>0</v>
      </c>
      <c r="O618" s="1132" t="n">
        <v>40528.15499</v>
      </c>
    </row>
    <row r="619" customFormat="false" ht="13.8" hidden="false" customHeight="false" outlineLevel="0" collapsed="false">
      <c r="A619" s="1133"/>
      <c r="B619" s="1133"/>
      <c r="C619" s="1133"/>
      <c r="D619" s="1128" t="s">
        <v>562</v>
      </c>
      <c r="E619" s="1129" t="n">
        <v>212</v>
      </c>
      <c r="F619" s="1130" t="n">
        <v>153.6286</v>
      </c>
      <c r="G619" s="1131" t="n">
        <v>0</v>
      </c>
      <c r="H619" s="1131" t="n">
        <v>153.6286</v>
      </c>
      <c r="I619" s="1131" t="n">
        <v>173.23547</v>
      </c>
      <c r="J619" s="1131" t="n">
        <v>0</v>
      </c>
      <c r="K619" s="1131" t="n">
        <v>173.23547</v>
      </c>
      <c r="L619" s="1131" t="n">
        <v>326.86407</v>
      </c>
      <c r="M619" s="1131" t="n">
        <v>5949.89999</v>
      </c>
      <c r="N619" s="1131" t="n">
        <v>0</v>
      </c>
      <c r="O619" s="1132" t="n">
        <v>5949.89999</v>
      </c>
    </row>
    <row r="620" customFormat="false" ht="13.8" hidden="false" customHeight="false" outlineLevel="0" collapsed="false">
      <c r="A620" s="1133"/>
      <c r="B620" s="1133"/>
      <c r="C620" s="1128" t="s">
        <v>1111</v>
      </c>
      <c r="D620" s="1128" t="s">
        <v>563</v>
      </c>
      <c r="E620" s="1129" t="n">
        <v>162</v>
      </c>
      <c r="F620" s="1130" t="n">
        <v>915.25564</v>
      </c>
      <c r="G620" s="1131" t="n">
        <v>0.25982</v>
      </c>
      <c r="H620" s="1131" t="n">
        <v>915.51546</v>
      </c>
      <c r="I620" s="1131" t="n">
        <v>804.54414</v>
      </c>
      <c r="J620" s="1131" t="n">
        <v>0.30999</v>
      </c>
      <c r="K620" s="1131" t="n">
        <v>804.85413</v>
      </c>
      <c r="L620" s="1131" t="n">
        <v>1720.36959</v>
      </c>
      <c r="M620" s="1131" t="n">
        <v>8487.08486</v>
      </c>
      <c r="N620" s="1131" t="n">
        <v>0</v>
      </c>
      <c r="O620" s="1132" t="n">
        <v>8487.08486</v>
      </c>
    </row>
    <row r="621" customFormat="false" ht="13.8" hidden="false" customHeight="false" outlineLevel="0" collapsed="false">
      <c r="A621" s="1133"/>
      <c r="B621" s="1133"/>
      <c r="C621" s="1128" t="s">
        <v>650</v>
      </c>
      <c r="D621" s="1128" t="s">
        <v>564</v>
      </c>
      <c r="E621" s="1129" t="n">
        <v>193</v>
      </c>
      <c r="F621" s="1130" t="n">
        <v>420.01808</v>
      </c>
      <c r="G621" s="1131" t="n">
        <v>0.02102</v>
      </c>
      <c r="H621" s="1131" t="n">
        <v>420.0391</v>
      </c>
      <c r="I621" s="1131" t="n">
        <v>637.11659</v>
      </c>
      <c r="J621" s="1131" t="n">
        <v>0</v>
      </c>
      <c r="K621" s="1131" t="n">
        <v>637.11659</v>
      </c>
      <c r="L621" s="1131" t="n">
        <v>1057.15569</v>
      </c>
      <c r="M621" s="1131" t="n">
        <v>4900.47123</v>
      </c>
      <c r="N621" s="1131" t="n">
        <v>0</v>
      </c>
      <c r="O621" s="1132" t="n">
        <v>4900.47123</v>
      </c>
    </row>
    <row r="622" customFormat="false" ht="13.8" hidden="false" customHeight="false" outlineLevel="0" collapsed="false">
      <c r="A622" s="1133"/>
      <c r="B622" s="1128" t="s">
        <v>565</v>
      </c>
      <c r="C622" s="1128" t="s">
        <v>568</v>
      </c>
      <c r="D622" s="1128" t="s">
        <v>568</v>
      </c>
      <c r="E622" s="1129" t="n">
        <v>206</v>
      </c>
      <c r="F622" s="1130" t="n">
        <v>677.39005</v>
      </c>
      <c r="G622" s="1131" t="n">
        <v>0.71262</v>
      </c>
      <c r="H622" s="1131" t="n">
        <v>678.10267</v>
      </c>
      <c r="I622" s="1131" t="n">
        <v>323.91439</v>
      </c>
      <c r="J622" s="1131" t="n">
        <v>0</v>
      </c>
      <c r="K622" s="1131" t="n">
        <v>323.91439</v>
      </c>
      <c r="L622" s="1131" t="n">
        <v>1002.01706</v>
      </c>
      <c r="M622" s="1131" t="n">
        <v>4713.34643</v>
      </c>
      <c r="N622" s="1131" t="n">
        <v>0</v>
      </c>
      <c r="O622" s="1132" t="n">
        <v>4713.34643</v>
      </c>
    </row>
    <row r="623" customFormat="false" ht="13.8" hidden="false" customHeight="false" outlineLevel="0" collapsed="false">
      <c r="A623" s="1133"/>
      <c r="B623" s="1128" t="s">
        <v>570</v>
      </c>
      <c r="C623" s="1128" t="s">
        <v>571</v>
      </c>
      <c r="D623" s="1128" t="s">
        <v>571</v>
      </c>
      <c r="E623" s="1129" t="n">
        <v>110</v>
      </c>
      <c r="F623" s="1130" t="n">
        <v>478.04669</v>
      </c>
      <c r="G623" s="1131" t="n">
        <v>62.35569</v>
      </c>
      <c r="H623" s="1131" t="n">
        <v>540.40238</v>
      </c>
      <c r="I623" s="1131" t="n">
        <v>1806.5564</v>
      </c>
      <c r="J623" s="1131" t="n">
        <v>0.10504</v>
      </c>
      <c r="K623" s="1131" t="n">
        <v>1806.66144</v>
      </c>
      <c r="L623" s="1131" t="n">
        <v>2347.06382</v>
      </c>
      <c r="M623" s="1131" t="n">
        <v>13217.79138</v>
      </c>
      <c r="N623" s="1131" t="n">
        <v>0</v>
      </c>
      <c r="O623" s="1132" t="n">
        <v>13217.79138</v>
      </c>
    </row>
    <row r="624" customFormat="false" ht="13.8" hidden="false" customHeight="false" outlineLevel="0" collapsed="false">
      <c r="A624" s="1133"/>
      <c r="B624" s="1128" t="s">
        <v>575</v>
      </c>
      <c r="C624" s="1128" t="s">
        <v>577</v>
      </c>
      <c r="D624" s="1128" t="s">
        <v>577</v>
      </c>
      <c r="E624" s="1129" t="n">
        <v>169</v>
      </c>
      <c r="F624" s="1130" t="n">
        <v>385.30447</v>
      </c>
      <c r="G624" s="1131" t="n">
        <v>6.02806</v>
      </c>
      <c r="H624" s="1131" t="n">
        <v>391.33253</v>
      </c>
      <c r="I624" s="1131" t="n">
        <v>407.86823</v>
      </c>
      <c r="J624" s="1131" t="n">
        <v>0</v>
      </c>
      <c r="K624" s="1131" t="n">
        <v>407.86823</v>
      </c>
      <c r="L624" s="1131" t="n">
        <v>799.20076</v>
      </c>
      <c r="M624" s="1131" t="n">
        <v>7873.29933</v>
      </c>
      <c r="N624" s="1131" t="n">
        <v>0</v>
      </c>
      <c r="O624" s="1132" t="n">
        <v>7873.29933</v>
      </c>
    </row>
    <row r="625" customFormat="false" ht="13.8" hidden="false" customHeight="false" outlineLevel="0" collapsed="false">
      <c r="A625" s="1133"/>
      <c r="B625" s="1133"/>
      <c r="C625" s="1133"/>
      <c r="D625" s="1128" t="s">
        <v>582</v>
      </c>
      <c r="E625" s="1129" t="n">
        <v>192</v>
      </c>
      <c r="F625" s="1130" t="n">
        <v>852.79679</v>
      </c>
      <c r="G625" s="1131" t="n">
        <v>0.20993</v>
      </c>
      <c r="H625" s="1131" t="n">
        <v>853.00672</v>
      </c>
      <c r="I625" s="1131" t="n">
        <v>274.60057</v>
      </c>
      <c r="J625" s="1131" t="n">
        <v>0.3397</v>
      </c>
      <c r="K625" s="1131" t="n">
        <v>274.94027</v>
      </c>
      <c r="L625" s="1131" t="n">
        <v>1127.94699</v>
      </c>
      <c r="M625" s="1131" t="n">
        <v>6867.90871</v>
      </c>
      <c r="N625" s="1131" t="n">
        <v>0</v>
      </c>
      <c r="O625" s="1132" t="n">
        <v>6867.90871</v>
      </c>
    </row>
    <row r="626" customFormat="false" ht="13.8" hidden="false" customHeight="false" outlineLevel="0" collapsed="false">
      <c r="A626" s="1133"/>
      <c r="B626" s="1133"/>
      <c r="C626" s="1128" t="s">
        <v>575</v>
      </c>
      <c r="D626" s="1128" t="s">
        <v>576</v>
      </c>
      <c r="E626" s="1129" t="n">
        <v>152</v>
      </c>
      <c r="F626" s="1130" t="n">
        <v>600.4506</v>
      </c>
      <c r="G626" s="1131" t="n">
        <v>163.88937</v>
      </c>
      <c r="H626" s="1131" t="n">
        <v>764.33997</v>
      </c>
      <c r="I626" s="1131" t="n">
        <v>2811.12226</v>
      </c>
      <c r="J626" s="1131" t="n">
        <v>4.57902</v>
      </c>
      <c r="K626" s="1131" t="n">
        <v>2815.70128</v>
      </c>
      <c r="L626" s="1131" t="n">
        <v>3580.04125</v>
      </c>
      <c r="M626" s="1131" t="n">
        <v>25086.62875</v>
      </c>
      <c r="N626" s="1131" t="n">
        <v>1442.7589</v>
      </c>
      <c r="O626" s="1132" t="n">
        <v>26529.38765</v>
      </c>
    </row>
    <row r="627" customFormat="false" ht="13.8" hidden="false" customHeight="false" outlineLevel="0" collapsed="false">
      <c r="A627" s="1133"/>
      <c r="B627" s="1128" t="s">
        <v>583</v>
      </c>
      <c r="C627" s="1128" t="s">
        <v>584</v>
      </c>
      <c r="D627" s="1128" t="s">
        <v>584</v>
      </c>
      <c r="E627" s="1129" t="n">
        <v>21</v>
      </c>
      <c r="F627" s="1130" t="n">
        <v>3915.85345</v>
      </c>
      <c r="G627" s="1131" t="n">
        <v>12.4219</v>
      </c>
      <c r="H627" s="1131" t="n">
        <v>3928.27535</v>
      </c>
      <c r="I627" s="1131" t="n">
        <v>3151.0725</v>
      </c>
      <c r="J627" s="1131" t="n">
        <v>67.344</v>
      </c>
      <c r="K627" s="1131" t="n">
        <v>3218.4165</v>
      </c>
      <c r="L627" s="1131" t="n">
        <v>7146.69185</v>
      </c>
      <c r="M627" s="1131" t="n">
        <v>20332.63632</v>
      </c>
      <c r="N627" s="1131" t="n">
        <v>0</v>
      </c>
      <c r="O627" s="1132" t="n">
        <v>20332.63632</v>
      </c>
    </row>
    <row r="628" customFormat="false" ht="13.8" hidden="false" customHeight="false" outlineLevel="0" collapsed="false">
      <c r="A628" s="1133"/>
      <c r="B628" s="1133"/>
      <c r="C628" s="1133"/>
      <c r="D628" s="1128" t="s">
        <v>605</v>
      </c>
      <c r="E628" s="1129" t="n">
        <v>113</v>
      </c>
      <c r="F628" s="1130" t="n">
        <v>2293.86062</v>
      </c>
      <c r="G628" s="1131" t="n">
        <v>0.10764</v>
      </c>
      <c r="H628" s="1131" t="n">
        <v>2293.96826</v>
      </c>
      <c r="I628" s="1131" t="n">
        <v>1345.63812</v>
      </c>
      <c r="J628" s="1131" t="n">
        <v>18.70228</v>
      </c>
      <c r="K628" s="1131" t="n">
        <v>1364.3404</v>
      </c>
      <c r="L628" s="1131" t="n">
        <v>3658.30866</v>
      </c>
      <c r="M628" s="1131" t="n">
        <v>10143.83436</v>
      </c>
      <c r="N628" s="1131" t="n">
        <v>0</v>
      </c>
      <c r="O628" s="1132" t="n">
        <v>10143.83436</v>
      </c>
    </row>
    <row r="629" customFormat="false" ht="13.8" hidden="false" customHeight="false" outlineLevel="0" collapsed="false">
      <c r="A629" s="1133"/>
      <c r="B629" s="1133"/>
      <c r="C629" s="1133"/>
      <c r="D629" s="1128" t="s">
        <v>606</v>
      </c>
      <c r="E629" s="1129" t="n">
        <v>127</v>
      </c>
      <c r="F629" s="1130" t="n">
        <v>651.44603</v>
      </c>
      <c r="G629" s="1131" t="n">
        <v>0.26528</v>
      </c>
      <c r="H629" s="1131" t="n">
        <v>651.71131</v>
      </c>
      <c r="I629" s="1131" t="n">
        <v>424.73198</v>
      </c>
      <c r="J629" s="1131" t="n">
        <v>6.14132</v>
      </c>
      <c r="K629" s="1131" t="n">
        <v>430.8733</v>
      </c>
      <c r="L629" s="1131" t="n">
        <v>1082.58461</v>
      </c>
      <c r="M629" s="1131" t="n">
        <v>7505.86286</v>
      </c>
      <c r="N629" s="1131" t="n">
        <v>0</v>
      </c>
      <c r="O629" s="1132" t="n">
        <v>7505.86286</v>
      </c>
    </row>
    <row r="630" customFormat="false" ht="13.8" hidden="false" customHeight="false" outlineLevel="0" collapsed="false">
      <c r="A630" s="1133"/>
      <c r="B630" s="1133"/>
      <c r="C630" s="1133"/>
      <c r="D630" s="1128" t="s">
        <v>609</v>
      </c>
      <c r="E630" s="1129" t="n">
        <v>200</v>
      </c>
      <c r="F630" s="1130" t="n">
        <v>422.3629</v>
      </c>
      <c r="G630" s="1131" t="n">
        <v>0.00399</v>
      </c>
      <c r="H630" s="1131" t="n">
        <v>422.36689</v>
      </c>
      <c r="I630" s="1131" t="n">
        <v>465.93924</v>
      </c>
      <c r="J630" s="1131" t="n">
        <v>0</v>
      </c>
      <c r="K630" s="1131" t="n">
        <v>465.93924</v>
      </c>
      <c r="L630" s="1131" t="n">
        <v>888.30613</v>
      </c>
      <c r="M630" s="1131" t="n">
        <v>6150.06492</v>
      </c>
      <c r="N630" s="1131" t="n">
        <v>0</v>
      </c>
      <c r="O630" s="1132" t="n">
        <v>6150.06492</v>
      </c>
    </row>
    <row r="631" customFormat="false" ht="13.8" hidden="false" customHeight="false" outlineLevel="0" collapsed="false">
      <c r="A631" s="1133"/>
      <c r="B631" s="1133"/>
      <c r="C631" s="1128" t="s">
        <v>587</v>
      </c>
      <c r="D631" s="1128" t="s">
        <v>587</v>
      </c>
      <c r="E631" s="1129" t="n">
        <v>20</v>
      </c>
      <c r="F631" s="1130" t="n">
        <v>8672.30176</v>
      </c>
      <c r="G631" s="1131" t="n">
        <v>286.7293</v>
      </c>
      <c r="H631" s="1131" t="n">
        <v>8959.03106</v>
      </c>
      <c r="I631" s="1131" t="n">
        <v>11213.15853</v>
      </c>
      <c r="J631" s="1131" t="n">
        <v>528.55859</v>
      </c>
      <c r="K631" s="1131" t="n">
        <v>11741.71712</v>
      </c>
      <c r="L631" s="1131" t="n">
        <v>20700.74818</v>
      </c>
      <c r="M631" s="1131" t="n">
        <v>41719.73814</v>
      </c>
      <c r="N631" s="1131" t="n">
        <v>0</v>
      </c>
      <c r="O631" s="1132" t="n">
        <v>41719.73814</v>
      </c>
    </row>
    <row r="632" customFormat="false" ht="13.8" hidden="false" customHeight="false" outlineLevel="0" collapsed="false">
      <c r="A632" s="1133"/>
      <c r="B632" s="1133"/>
      <c r="C632" s="1133"/>
      <c r="D632" s="1128" t="s">
        <v>588</v>
      </c>
      <c r="E632" s="1129" t="n">
        <v>91</v>
      </c>
      <c r="F632" s="1130" t="n">
        <v>1854.71155</v>
      </c>
      <c r="G632" s="1131" t="n">
        <v>0.03884</v>
      </c>
      <c r="H632" s="1131" t="n">
        <v>1854.75039</v>
      </c>
      <c r="I632" s="1131" t="n">
        <v>3419.15043</v>
      </c>
      <c r="J632" s="1131" t="n">
        <v>8.01281</v>
      </c>
      <c r="K632" s="1131" t="n">
        <v>3427.16324</v>
      </c>
      <c r="L632" s="1131" t="n">
        <v>5281.91363</v>
      </c>
      <c r="M632" s="1131" t="n">
        <v>17331.63217</v>
      </c>
      <c r="N632" s="1131" t="n">
        <v>0</v>
      </c>
      <c r="O632" s="1132" t="n">
        <v>17331.63217</v>
      </c>
    </row>
    <row r="633" customFormat="false" ht="13.8" hidden="false" customHeight="false" outlineLevel="0" collapsed="false">
      <c r="A633" s="1133"/>
      <c r="B633" s="1133"/>
      <c r="C633" s="1133"/>
      <c r="D633" s="1128" t="s">
        <v>598</v>
      </c>
      <c r="E633" s="1129" t="n">
        <v>83</v>
      </c>
      <c r="F633" s="1130" t="n">
        <v>1543.81823</v>
      </c>
      <c r="G633" s="1131" t="n">
        <v>1.02061</v>
      </c>
      <c r="H633" s="1131" t="n">
        <v>1544.83884</v>
      </c>
      <c r="I633" s="1131" t="n">
        <v>1504.72184</v>
      </c>
      <c r="J633" s="1131" t="n">
        <v>259.09597</v>
      </c>
      <c r="K633" s="1131" t="n">
        <v>1763.81781</v>
      </c>
      <c r="L633" s="1131" t="n">
        <v>3308.65665</v>
      </c>
      <c r="M633" s="1131" t="n">
        <v>13477.34126</v>
      </c>
      <c r="N633" s="1131" t="n">
        <v>0</v>
      </c>
      <c r="O633" s="1132" t="n">
        <v>13477.34126</v>
      </c>
    </row>
    <row r="634" customFormat="false" ht="13.8" hidden="false" customHeight="false" outlineLevel="0" collapsed="false">
      <c r="A634" s="1133"/>
      <c r="B634" s="1133"/>
      <c r="C634" s="1128" t="s">
        <v>600</v>
      </c>
      <c r="D634" s="1128" t="s">
        <v>586</v>
      </c>
      <c r="E634" s="1129" t="n">
        <v>38</v>
      </c>
      <c r="F634" s="1130" t="n">
        <v>6983.89749</v>
      </c>
      <c r="G634" s="1131" t="n">
        <v>48.98281</v>
      </c>
      <c r="H634" s="1131" t="n">
        <v>7032.8803</v>
      </c>
      <c r="I634" s="1131" t="n">
        <v>10459.02176</v>
      </c>
      <c r="J634" s="1131" t="n">
        <v>239.73196</v>
      </c>
      <c r="K634" s="1131" t="n">
        <v>10698.75372</v>
      </c>
      <c r="L634" s="1131" t="n">
        <v>17731.63402</v>
      </c>
      <c r="M634" s="1131" t="n">
        <v>24389.93251</v>
      </c>
      <c r="N634" s="1131" t="n">
        <v>0</v>
      </c>
      <c r="O634" s="1132" t="n">
        <v>24389.93251</v>
      </c>
    </row>
    <row r="635" customFormat="false" ht="13.8" hidden="false" customHeight="false" outlineLevel="0" collapsed="false">
      <c r="A635" s="1133"/>
      <c r="B635" s="1133"/>
      <c r="C635" s="1133"/>
      <c r="D635" s="1128" t="s">
        <v>600</v>
      </c>
      <c r="E635" s="1129" t="n">
        <v>107</v>
      </c>
      <c r="F635" s="1130" t="n">
        <v>2355.98532</v>
      </c>
      <c r="G635" s="1131" t="n">
        <v>40.62803</v>
      </c>
      <c r="H635" s="1131" t="n">
        <v>2396.61335</v>
      </c>
      <c r="I635" s="1131" t="n">
        <v>1565.50963</v>
      </c>
      <c r="J635" s="1131" t="n">
        <v>16.39933</v>
      </c>
      <c r="K635" s="1131" t="n">
        <v>1581.90896</v>
      </c>
      <c r="L635" s="1131" t="n">
        <v>3978.52231</v>
      </c>
      <c r="M635" s="1131" t="n">
        <v>15339.56718</v>
      </c>
      <c r="N635" s="1131" t="n">
        <v>0</v>
      </c>
      <c r="O635" s="1132" t="n">
        <v>15339.56718</v>
      </c>
    </row>
    <row r="636" customFormat="false" ht="13.8" hidden="false" customHeight="false" outlineLevel="0" collapsed="false">
      <c r="A636" s="1133"/>
      <c r="B636" s="1133"/>
      <c r="C636" s="1133"/>
      <c r="D636" s="1128" t="s">
        <v>604</v>
      </c>
      <c r="E636" s="1129" t="n">
        <v>111</v>
      </c>
      <c r="F636" s="1130" t="n">
        <v>693.39976</v>
      </c>
      <c r="G636" s="1131" t="n">
        <v>17.85794</v>
      </c>
      <c r="H636" s="1131" t="n">
        <v>711.2577</v>
      </c>
      <c r="I636" s="1131" t="n">
        <v>3490.35984</v>
      </c>
      <c r="J636" s="1131" t="n">
        <v>0.9771</v>
      </c>
      <c r="K636" s="1131" t="n">
        <v>3491.33694</v>
      </c>
      <c r="L636" s="1131" t="n">
        <v>4202.59464</v>
      </c>
      <c r="M636" s="1131" t="n">
        <v>8174.789</v>
      </c>
      <c r="N636" s="1131" t="n">
        <v>0</v>
      </c>
      <c r="O636" s="1132" t="n">
        <v>8174.789</v>
      </c>
    </row>
    <row r="637" customFormat="false" ht="13.8" hidden="false" customHeight="false" outlineLevel="0" collapsed="false">
      <c r="A637" s="1133"/>
      <c r="B637" s="1133"/>
      <c r="C637" s="1133"/>
      <c r="D637" s="1128" t="s">
        <v>602</v>
      </c>
      <c r="E637" s="1129" t="n">
        <v>105</v>
      </c>
      <c r="F637" s="1130" t="n">
        <v>431.12049</v>
      </c>
      <c r="G637" s="1131" t="n">
        <v>0</v>
      </c>
      <c r="H637" s="1131" t="n">
        <v>431.12049</v>
      </c>
      <c r="I637" s="1131" t="n">
        <v>831.03136</v>
      </c>
      <c r="J637" s="1131" t="n">
        <v>0</v>
      </c>
      <c r="K637" s="1131" t="n">
        <v>831.03136</v>
      </c>
      <c r="L637" s="1131" t="n">
        <v>1262.15185</v>
      </c>
      <c r="M637" s="1131" t="n">
        <v>6490.34625</v>
      </c>
      <c r="N637" s="1131" t="n">
        <v>1121.48179</v>
      </c>
      <c r="O637" s="1132" t="n">
        <v>7611.82804</v>
      </c>
    </row>
    <row r="638" customFormat="false" ht="13.8" hidden="false" customHeight="false" outlineLevel="0" collapsed="false">
      <c r="A638" s="1133"/>
      <c r="B638" s="1133"/>
      <c r="C638" s="1133"/>
      <c r="D638" s="1128" t="s">
        <v>603</v>
      </c>
      <c r="E638" s="1129" t="n">
        <v>106</v>
      </c>
      <c r="F638" s="1130" t="n">
        <v>762.5448</v>
      </c>
      <c r="G638" s="1131" t="n">
        <v>0.00152</v>
      </c>
      <c r="H638" s="1131" t="n">
        <v>762.54632</v>
      </c>
      <c r="I638" s="1131" t="n">
        <v>615.38557</v>
      </c>
      <c r="J638" s="1131" t="n">
        <v>21.07506</v>
      </c>
      <c r="K638" s="1131" t="n">
        <v>636.46063</v>
      </c>
      <c r="L638" s="1131" t="n">
        <v>1399.00695</v>
      </c>
      <c r="M638" s="1131" t="n">
        <v>7040.16636</v>
      </c>
      <c r="N638" s="1131" t="n">
        <v>0</v>
      </c>
      <c r="O638" s="1132" t="n">
        <v>7040.16636</v>
      </c>
    </row>
    <row r="639" customFormat="false" ht="13.8" hidden="false" customHeight="false" outlineLevel="0" collapsed="false">
      <c r="A639" s="1133"/>
      <c r="B639" s="1133"/>
      <c r="C639" s="1128" t="s">
        <v>592</v>
      </c>
      <c r="D639" s="1128" t="s">
        <v>592</v>
      </c>
      <c r="E639" s="1129" t="n">
        <v>81</v>
      </c>
      <c r="F639" s="1130" t="n">
        <v>3611.28977</v>
      </c>
      <c r="G639" s="1131" t="n">
        <v>140.67191</v>
      </c>
      <c r="H639" s="1131" t="n">
        <v>3751.96168</v>
      </c>
      <c r="I639" s="1131" t="n">
        <v>9628.81408</v>
      </c>
      <c r="J639" s="1131" t="n">
        <v>314.72072</v>
      </c>
      <c r="K639" s="1131" t="n">
        <v>9943.5348</v>
      </c>
      <c r="L639" s="1131" t="n">
        <v>13695.49648</v>
      </c>
      <c r="M639" s="1131" t="n">
        <v>26964.60846</v>
      </c>
      <c r="N639" s="1131" t="n">
        <v>0</v>
      </c>
      <c r="O639" s="1132" t="n">
        <v>26964.60846</v>
      </c>
    </row>
    <row r="640" customFormat="false" ht="13.8" hidden="false" customHeight="false" outlineLevel="0" collapsed="false">
      <c r="A640" s="1133"/>
      <c r="B640" s="1133"/>
      <c r="C640" s="1128" t="s">
        <v>583</v>
      </c>
      <c r="D640" s="1128" t="s">
        <v>585</v>
      </c>
      <c r="E640" s="1129" t="n">
        <v>22</v>
      </c>
      <c r="F640" s="1130" t="n">
        <v>13908.71199</v>
      </c>
      <c r="G640" s="1131" t="n">
        <v>1894.21801</v>
      </c>
      <c r="H640" s="1131" t="n">
        <v>15802.93</v>
      </c>
      <c r="I640" s="1131" t="n">
        <v>40638.66758</v>
      </c>
      <c r="J640" s="1131" t="n">
        <v>4305.48177</v>
      </c>
      <c r="K640" s="1131" t="n">
        <v>44944.14935</v>
      </c>
      <c r="L640" s="1131" t="n">
        <v>60747.07935</v>
      </c>
      <c r="M640" s="1131" t="n">
        <v>68621.30801</v>
      </c>
      <c r="N640" s="1131" t="n">
        <v>298.58746</v>
      </c>
      <c r="O640" s="1132" t="n">
        <v>68919.89547</v>
      </c>
    </row>
    <row r="641" customFormat="false" ht="13.8" hidden="false" customHeight="false" outlineLevel="0" collapsed="false">
      <c r="A641" s="1133"/>
      <c r="B641" s="1133"/>
      <c r="C641" s="1133"/>
      <c r="D641" s="1133"/>
      <c r="E641" s="1134" t="n">
        <v>190</v>
      </c>
      <c r="F641" s="1135" t="n">
        <v>400.56149</v>
      </c>
      <c r="G641" s="1136" t="n">
        <v>46.49888</v>
      </c>
      <c r="H641" s="1136" t="n">
        <v>447.06037</v>
      </c>
      <c r="I641" s="1136" t="n">
        <v>1363.60668</v>
      </c>
      <c r="J641" s="1136" t="n">
        <v>30.59725</v>
      </c>
      <c r="K641" s="1136" t="n">
        <v>1394.20393</v>
      </c>
      <c r="L641" s="1136" t="n">
        <v>1841.2643</v>
      </c>
      <c r="M641" s="1136" t="n">
        <v>11997.10201</v>
      </c>
      <c r="N641" s="1136" t="n">
        <v>0</v>
      </c>
      <c r="O641" s="1137" t="n">
        <v>11997.10201</v>
      </c>
    </row>
    <row r="642" customFormat="false" ht="13.8" hidden="false" customHeight="false" outlineLevel="0" collapsed="false">
      <c r="A642" s="1133"/>
      <c r="B642" s="1133"/>
      <c r="C642" s="1133"/>
      <c r="D642" s="1133"/>
      <c r="E642" s="1134" t="n">
        <v>163</v>
      </c>
      <c r="F642" s="1135" t="n">
        <v>1225.32795</v>
      </c>
      <c r="G642" s="1136" t="n">
        <v>11.74011</v>
      </c>
      <c r="H642" s="1136" t="n">
        <v>1237.06806</v>
      </c>
      <c r="I642" s="1136" t="n">
        <v>2475.01544</v>
      </c>
      <c r="J642" s="1136" t="n">
        <v>55.02818</v>
      </c>
      <c r="K642" s="1136" t="n">
        <v>2530.04362</v>
      </c>
      <c r="L642" s="1136" t="n">
        <v>3767.11168</v>
      </c>
      <c r="M642" s="1136" t="n">
        <v>24643.1812</v>
      </c>
      <c r="N642" s="1136" t="n">
        <v>0</v>
      </c>
      <c r="O642" s="1137" t="n">
        <v>24643.1812</v>
      </c>
    </row>
    <row r="643" customFormat="false" ht="13.8" hidden="false" customHeight="false" outlineLevel="0" collapsed="false">
      <c r="A643" s="1133"/>
      <c r="B643" s="1133"/>
      <c r="C643" s="1133"/>
      <c r="D643" s="1133"/>
      <c r="E643" s="1134" t="n">
        <v>195</v>
      </c>
      <c r="F643" s="1135" t="n">
        <v>1109.60993</v>
      </c>
      <c r="G643" s="1136" t="n">
        <v>133.4258</v>
      </c>
      <c r="H643" s="1136" t="n">
        <v>1243.03573</v>
      </c>
      <c r="I643" s="1136" t="n">
        <v>4454.31307</v>
      </c>
      <c r="J643" s="1136" t="n">
        <v>207.26896</v>
      </c>
      <c r="K643" s="1136" t="n">
        <v>4661.58203</v>
      </c>
      <c r="L643" s="1136" t="n">
        <v>5904.61776</v>
      </c>
      <c r="M643" s="1136" t="n">
        <v>19633.72406</v>
      </c>
      <c r="N643" s="1136" t="n">
        <v>0</v>
      </c>
      <c r="O643" s="1137" t="n">
        <v>19633.72406</v>
      </c>
    </row>
    <row r="644" customFormat="false" ht="13.8" hidden="false" customHeight="false" outlineLevel="0" collapsed="false">
      <c r="A644" s="1133"/>
      <c r="B644" s="1133"/>
      <c r="C644" s="1133"/>
      <c r="D644" s="1128" t="s">
        <v>451</v>
      </c>
      <c r="E644" s="1129" t="n">
        <v>2</v>
      </c>
      <c r="F644" s="1130" t="n">
        <v>6596.16642</v>
      </c>
      <c r="G644" s="1131" t="n">
        <v>536.51713</v>
      </c>
      <c r="H644" s="1131" t="n">
        <v>7132.68355</v>
      </c>
      <c r="I644" s="1131" t="n">
        <v>6726.60035</v>
      </c>
      <c r="J644" s="1131" t="n">
        <v>358.4869</v>
      </c>
      <c r="K644" s="1131" t="n">
        <v>7085.08725</v>
      </c>
      <c r="L644" s="1131" t="n">
        <v>14217.7708</v>
      </c>
      <c r="M644" s="1131" t="n">
        <v>45332.07231</v>
      </c>
      <c r="N644" s="1131" t="n">
        <v>531.72758</v>
      </c>
      <c r="O644" s="1132" t="n">
        <v>45863.79989</v>
      </c>
    </row>
    <row r="645" customFormat="false" ht="13.8" hidden="false" customHeight="false" outlineLevel="0" collapsed="false">
      <c r="A645" s="1133"/>
      <c r="B645" s="1133"/>
      <c r="C645" s="1133"/>
      <c r="D645" s="1128" t="s">
        <v>589</v>
      </c>
      <c r="E645" s="1129" t="n">
        <v>88</v>
      </c>
      <c r="F645" s="1130" t="n">
        <v>5051.2896</v>
      </c>
      <c r="G645" s="1131" t="n">
        <v>404.97538</v>
      </c>
      <c r="H645" s="1131" t="n">
        <v>5456.26498</v>
      </c>
      <c r="I645" s="1131" t="n">
        <v>3222.55691</v>
      </c>
      <c r="J645" s="1131" t="n">
        <v>217.38919</v>
      </c>
      <c r="K645" s="1131" t="n">
        <v>3439.9461</v>
      </c>
      <c r="L645" s="1131" t="n">
        <v>8896.21108</v>
      </c>
      <c r="M645" s="1131" t="n">
        <v>30120.12803</v>
      </c>
      <c r="N645" s="1131" t="n">
        <v>290.65342</v>
      </c>
      <c r="O645" s="1132" t="n">
        <v>30410.78145</v>
      </c>
    </row>
    <row r="646" customFormat="false" ht="13.8" hidden="false" customHeight="false" outlineLevel="0" collapsed="false">
      <c r="A646" s="1133"/>
      <c r="B646" s="1133"/>
      <c r="C646" s="1133"/>
      <c r="D646" s="1128" t="s">
        <v>583</v>
      </c>
      <c r="E646" s="1129" t="n">
        <v>1</v>
      </c>
      <c r="F646" s="1130" t="n">
        <v>71052.99117</v>
      </c>
      <c r="G646" s="1131" t="n">
        <v>11166.47998</v>
      </c>
      <c r="H646" s="1131" t="n">
        <v>82219.47115</v>
      </c>
      <c r="I646" s="1131" t="n">
        <v>327497.33682</v>
      </c>
      <c r="J646" s="1131" t="n">
        <v>47160.09583</v>
      </c>
      <c r="K646" s="1131" t="n">
        <v>374657.43265</v>
      </c>
      <c r="L646" s="1131" t="n">
        <v>456876.9038</v>
      </c>
      <c r="M646" s="1131" t="n">
        <v>32551.51095</v>
      </c>
      <c r="N646" s="1131" t="n">
        <v>6.11276</v>
      </c>
      <c r="O646" s="1132" t="n">
        <v>32557.62371</v>
      </c>
    </row>
    <row r="647" customFormat="false" ht="13.8" hidden="false" customHeight="false" outlineLevel="0" collapsed="false">
      <c r="A647" s="1133"/>
      <c r="B647" s="1133"/>
      <c r="C647" s="1133"/>
      <c r="D647" s="1133"/>
      <c r="E647" s="1134" t="n">
        <v>5</v>
      </c>
      <c r="F647" s="1135" t="n">
        <v>25111.22906</v>
      </c>
      <c r="G647" s="1136" t="n">
        <v>2031.76712</v>
      </c>
      <c r="H647" s="1136" t="n">
        <v>27142.99618</v>
      </c>
      <c r="I647" s="1136" t="n">
        <v>48362.30217</v>
      </c>
      <c r="J647" s="1136" t="n">
        <v>1926.49038</v>
      </c>
      <c r="K647" s="1136" t="n">
        <v>50288.79255</v>
      </c>
      <c r="L647" s="1136" t="n">
        <v>77431.78873</v>
      </c>
      <c r="M647" s="1136" t="n">
        <v>66400.30582</v>
      </c>
      <c r="N647" s="1136" t="n">
        <v>9101.1797</v>
      </c>
      <c r="O647" s="1137" t="n">
        <v>75501.48552</v>
      </c>
    </row>
    <row r="648" customFormat="false" ht="13.8" hidden="false" customHeight="false" outlineLevel="0" collapsed="false">
      <c r="A648" s="1133"/>
      <c r="B648" s="1133"/>
      <c r="C648" s="1133"/>
      <c r="D648" s="1133"/>
      <c r="E648" s="1134" t="n">
        <v>28</v>
      </c>
      <c r="F648" s="1135" t="n">
        <v>10242.7596</v>
      </c>
      <c r="G648" s="1136" t="n">
        <v>998.27114</v>
      </c>
      <c r="H648" s="1136" t="n">
        <v>11241.03074</v>
      </c>
      <c r="I648" s="1136" t="n">
        <v>30115.21129</v>
      </c>
      <c r="J648" s="1136" t="n">
        <v>3514.10887</v>
      </c>
      <c r="K648" s="1136" t="n">
        <v>33629.32016</v>
      </c>
      <c r="L648" s="1136" t="n">
        <v>44870.3509</v>
      </c>
      <c r="M648" s="1136" t="n">
        <v>32636.30673</v>
      </c>
      <c r="N648" s="1136" t="n">
        <v>0</v>
      </c>
      <c r="O648" s="1137" t="n">
        <v>32636.30673</v>
      </c>
    </row>
    <row r="649" customFormat="false" ht="13.8" hidden="false" customHeight="false" outlineLevel="0" collapsed="false">
      <c r="A649" s="1133"/>
      <c r="B649" s="1133"/>
      <c r="C649" s="1133"/>
      <c r="D649" s="1133"/>
      <c r="E649" s="1134" t="n">
        <v>41</v>
      </c>
      <c r="F649" s="1135" t="n">
        <v>7007.26172</v>
      </c>
      <c r="G649" s="1136" t="n">
        <v>686.44874</v>
      </c>
      <c r="H649" s="1136" t="n">
        <v>7693.71046</v>
      </c>
      <c r="I649" s="1136" t="n">
        <v>22979.25583</v>
      </c>
      <c r="J649" s="1136" t="n">
        <v>1491.5703</v>
      </c>
      <c r="K649" s="1136" t="n">
        <v>24470.82613</v>
      </c>
      <c r="L649" s="1136" t="n">
        <v>32164.53659</v>
      </c>
      <c r="M649" s="1136" t="n">
        <v>46274.11468</v>
      </c>
      <c r="N649" s="1136" t="n">
        <v>0</v>
      </c>
      <c r="O649" s="1137" t="n">
        <v>46274.11468</v>
      </c>
    </row>
    <row r="650" customFormat="false" ht="13.8" hidden="false" customHeight="false" outlineLevel="0" collapsed="false">
      <c r="A650" s="1133"/>
      <c r="B650" s="1133"/>
      <c r="C650" s="1133"/>
      <c r="D650" s="1133"/>
      <c r="E650" s="1134" t="n">
        <v>156</v>
      </c>
      <c r="F650" s="1135" t="n">
        <v>1812.07039</v>
      </c>
      <c r="G650" s="1136" t="n">
        <v>196.26105</v>
      </c>
      <c r="H650" s="1136" t="n">
        <v>2008.33144</v>
      </c>
      <c r="I650" s="1136" t="n">
        <v>11172.04729</v>
      </c>
      <c r="J650" s="1136" t="n">
        <v>308.81429</v>
      </c>
      <c r="K650" s="1136" t="n">
        <v>11480.86158</v>
      </c>
      <c r="L650" s="1136" t="n">
        <v>13489.19302</v>
      </c>
      <c r="M650" s="1136" t="n">
        <v>13301.66576</v>
      </c>
      <c r="N650" s="1136" t="n">
        <v>0</v>
      </c>
      <c r="O650" s="1137" t="n">
        <v>13301.66576</v>
      </c>
    </row>
    <row r="651" customFormat="false" ht="13.8" hidden="false" customHeight="false" outlineLevel="0" collapsed="false">
      <c r="A651" s="1133"/>
      <c r="B651" s="1133"/>
      <c r="C651" s="1133"/>
      <c r="D651" s="1133"/>
      <c r="E651" s="1134" t="n">
        <v>188</v>
      </c>
      <c r="F651" s="1135" t="n">
        <v>1181.35105</v>
      </c>
      <c r="G651" s="1136" t="n">
        <v>1360.66074</v>
      </c>
      <c r="H651" s="1136" t="n">
        <v>2542.01179</v>
      </c>
      <c r="I651" s="1136" t="n">
        <v>14365.19604</v>
      </c>
      <c r="J651" s="1136" t="n">
        <v>1270.16624</v>
      </c>
      <c r="K651" s="1136" t="n">
        <v>15635.36228</v>
      </c>
      <c r="L651" s="1136" t="n">
        <v>18177.37407</v>
      </c>
      <c r="M651" s="1136" t="n">
        <v>7375.06624</v>
      </c>
      <c r="N651" s="1136" t="n">
        <v>0</v>
      </c>
      <c r="O651" s="1137" t="n">
        <v>7375.06624</v>
      </c>
    </row>
    <row r="652" customFormat="false" ht="13.8" hidden="false" customHeight="false" outlineLevel="0" collapsed="false">
      <c r="A652" s="1133"/>
      <c r="B652" s="1133"/>
      <c r="C652" s="1133"/>
      <c r="D652" s="1133"/>
      <c r="E652" s="1134" t="n">
        <v>191</v>
      </c>
      <c r="F652" s="1135" t="n">
        <v>2059.67487</v>
      </c>
      <c r="G652" s="1136" t="n">
        <v>120.06731</v>
      </c>
      <c r="H652" s="1136" t="n">
        <v>2179.74218</v>
      </c>
      <c r="I652" s="1136" t="n">
        <v>7599.93482</v>
      </c>
      <c r="J652" s="1136" t="n">
        <v>693.61083</v>
      </c>
      <c r="K652" s="1136" t="n">
        <v>8293.54565</v>
      </c>
      <c r="L652" s="1136" t="n">
        <v>10473.28783</v>
      </c>
      <c r="M652" s="1136" t="n">
        <v>17747.04163</v>
      </c>
      <c r="N652" s="1136" t="n">
        <v>0</v>
      </c>
      <c r="O652" s="1137" t="n">
        <v>17747.04163</v>
      </c>
    </row>
    <row r="653" customFormat="false" ht="13.8" hidden="false" customHeight="false" outlineLevel="0" collapsed="false">
      <c r="A653" s="1133"/>
      <c r="B653" s="1133"/>
      <c r="C653" s="1133"/>
      <c r="D653" s="1133"/>
      <c r="E653" s="1134" t="n">
        <v>207</v>
      </c>
      <c r="F653" s="1135" t="n">
        <v>1629.7726</v>
      </c>
      <c r="G653" s="1136" t="n">
        <v>376.28108</v>
      </c>
      <c r="H653" s="1136" t="n">
        <v>2006.05368</v>
      </c>
      <c r="I653" s="1136" t="n">
        <v>8029.91161</v>
      </c>
      <c r="J653" s="1136" t="n">
        <v>1946.8754</v>
      </c>
      <c r="K653" s="1136" t="n">
        <v>9976.78701</v>
      </c>
      <c r="L653" s="1136" t="n">
        <v>11982.84069</v>
      </c>
      <c r="M653" s="1136" t="n">
        <v>4376.94499</v>
      </c>
      <c r="N653" s="1136" t="n">
        <v>0</v>
      </c>
      <c r="O653" s="1137" t="n">
        <v>4376.94499</v>
      </c>
    </row>
    <row r="654" customFormat="false" ht="13.8" hidden="false" customHeight="false" outlineLevel="0" collapsed="false">
      <c r="A654" s="1133"/>
      <c r="B654" s="1133"/>
      <c r="C654" s="1133"/>
      <c r="D654" s="1128" t="s">
        <v>596</v>
      </c>
      <c r="E654" s="1129" t="n">
        <v>51</v>
      </c>
      <c r="F654" s="1130" t="n">
        <v>5693.93548</v>
      </c>
      <c r="G654" s="1131" t="n">
        <v>239.56614</v>
      </c>
      <c r="H654" s="1131" t="n">
        <v>5933.50162</v>
      </c>
      <c r="I654" s="1131" t="n">
        <v>4122.29678</v>
      </c>
      <c r="J654" s="1131" t="n">
        <v>198.95829</v>
      </c>
      <c r="K654" s="1131" t="n">
        <v>4321.25507</v>
      </c>
      <c r="L654" s="1131" t="n">
        <v>10254.75669</v>
      </c>
      <c r="M654" s="1131" t="n">
        <v>19937.19714</v>
      </c>
      <c r="N654" s="1131" t="n">
        <v>58.53475</v>
      </c>
      <c r="O654" s="1132" t="n">
        <v>19995.73189</v>
      </c>
    </row>
    <row r="655" customFormat="false" ht="13.8" hidden="false" customHeight="false" outlineLevel="0" collapsed="false">
      <c r="A655" s="1133"/>
      <c r="B655" s="1133"/>
      <c r="C655" s="1133"/>
      <c r="D655" s="1133"/>
      <c r="E655" s="1134" t="n">
        <v>122</v>
      </c>
      <c r="F655" s="1135" t="n">
        <v>1670.9715</v>
      </c>
      <c r="G655" s="1136" t="n">
        <v>4.11035</v>
      </c>
      <c r="H655" s="1136" t="n">
        <v>1675.08185</v>
      </c>
      <c r="I655" s="1136" t="n">
        <v>1282.24059</v>
      </c>
      <c r="J655" s="1136" t="n">
        <v>8.28926</v>
      </c>
      <c r="K655" s="1136" t="n">
        <v>1290.52985</v>
      </c>
      <c r="L655" s="1136" t="n">
        <v>2965.6117</v>
      </c>
      <c r="M655" s="1136" t="n">
        <v>15021.96571</v>
      </c>
      <c r="N655" s="1136" t="n">
        <v>0</v>
      </c>
      <c r="O655" s="1137" t="n">
        <v>15021.96571</v>
      </c>
    </row>
    <row r="656" customFormat="false" ht="13.8" hidden="false" customHeight="false" outlineLevel="0" collapsed="false">
      <c r="A656" s="1133"/>
      <c r="B656" s="1133"/>
      <c r="C656" s="1133"/>
      <c r="D656" s="1128" t="s">
        <v>599</v>
      </c>
      <c r="E656" s="1129" t="n">
        <v>100</v>
      </c>
      <c r="F656" s="1130" t="n">
        <v>3583.97369</v>
      </c>
      <c r="G656" s="1131" t="n">
        <v>137.01907</v>
      </c>
      <c r="H656" s="1131" t="n">
        <v>3720.99276</v>
      </c>
      <c r="I656" s="1131" t="n">
        <v>8148.78613</v>
      </c>
      <c r="J656" s="1131" t="n">
        <v>254.71787</v>
      </c>
      <c r="K656" s="1131" t="n">
        <v>8403.504</v>
      </c>
      <c r="L656" s="1131" t="n">
        <v>12124.49676</v>
      </c>
      <c r="M656" s="1131" t="n">
        <v>36272.27026</v>
      </c>
      <c r="N656" s="1131" t="n">
        <v>0</v>
      </c>
      <c r="O656" s="1132" t="n">
        <v>36272.27026</v>
      </c>
    </row>
    <row r="657" customFormat="false" ht="13.8" hidden="false" customHeight="false" outlineLevel="0" collapsed="false">
      <c r="A657" s="1133"/>
      <c r="B657" s="1133"/>
      <c r="C657" s="1133"/>
      <c r="D657" s="1128" t="s">
        <v>608</v>
      </c>
      <c r="E657" s="1129" t="n">
        <v>194</v>
      </c>
      <c r="F657" s="1130" t="n">
        <v>736.07663</v>
      </c>
      <c r="G657" s="1131" t="n">
        <v>3.15917</v>
      </c>
      <c r="H657" s="1131" t="n">
        <v>739.2358</v>
      </c>
      <c r="I657" s="1131" t="n">
        <v>2379.15063</v>
      </c>
      <c r="J657" s="1131" t="n">
        <v>32.45215</v>
      </c>
      <c r="K657" s="1131" t="n">
        <v>2411.60278</v>
      </c>
      <c r="L657" s="1131" t="n">
        <v>3150.83858</v>
      </c>
      <c r="M657" s="1131" t="n">
        <v>8874.11435</v>
      </c>
      <c r="N657" s="1131" t="n">
        <v>0</v>
      </c>
      <c r="O657" s="1132" t="n">
        <v>8874.11435</v>
      </c>
    </row>
    <row r="658" customFormat="false" ht="13.8" hidden="false" customHeight="false" outlineLevel="0" collapsed="false">
      <c r="A658" s="1133"/>
      <c r="B658" s="1133"/>
      <c r="C658" s="1133"/>
      <c r="D658" s="1133"/>
      <c r="E658" s="1134" t="n">
        <v>199</v>
      </c>
      <c r="F658" s="1135" t="n">
        <v>752.78375</v>
      </c>
      <c r="G658" s="1136" t="n">
        <v>7.06263</v>
      </c>
      <c r="H658" s="1136" t="n">
        <v>759.84638</v>
      </c>
      <c r="I658" s="1136" t="n">
        <v>2386.45158</v>
      </c>
      <c r="J658" s="1136" t="n">
        <v>91.05848</v>
      </c>
      <c r="K658" s="1136" t="n">
        <v>2477.51006</v>
      </c>
      <c r="L658" s="1136" t="n">
        <v>3237.35644</v>
      </c>
      <c r="M658" s="1136" t="n">
        <v>14356.51844</v>
      </c>
      <c r="N658" s="1136" t="n">
        <v>0</v>
      </c>
      <c r="O658" s="1137" t="n">
        <v>14356.51844</v>
      </c>
    </row>
    <row r="659" customFormat="false" ht="13.8" hidden="false" customHeight="false" outlineLevel="0" collapsed="false">
      <c r="A659" s="1133"/>
      <c r="B659" s="1133"/>
      <c r="C659" s="1128" t="s">
        <v>594</v>
      </c>
      <c r="D659" s="1128" t="s">
        <v>594</v>
      </c>
      <c r="E659" s="1129" t="n">
        <v>3</v>
      </c>
      <c r="F659" s="1130" t="n">
        <v>5275.73926</v>
      </c>
      <c r="G659" s="1131" t="n">
        <v>380.79239</v>
      </c>
      <c r="H659" s="1131" t="n">
        <v>5656.53165</v>
      </c>
      <c r="I659" s="1131" t="n">
        <v>6266.62468</v>
      </c>
      <c r="J659" s="1131" t="n">
        <v>488.70798</v>
      </c>
      <c r="K659" s="1131" t="n">
        <v>6755.33266</v>
      </c>
      <c r="L659" s="1131" t="n">
        <v>12411.86431</v>
      </c>
      <c r="M659" s="1131" t="n">
        <v>49552.25167</v>
      </c>
      <c r="N659" s="1131" t="n">
        <v>1044.49812</v>
      </c>
      <c r="O659" s="1132" t="n">
        <v>50596.74979</v>
      </c>
    </row>
    <row r="660" customFormat="false" ht="13.8" hidden="false" customHeight="false" outlineLevel="0" collapsed="false">
      <c r="A660" s="1133"/>
      <c r="B660" s="1133"/>
      <c r="C660" s="1133"/>
      <c r="D660" s="1128" t="s">
        <v>607</v>
      </c>
      <c r="E660" s="1129" t="n">
        <v>187</v>
      </c>
      <c r="F660" s="1130" t="n">
        <v>879.06918</v>
      </c>
      <c r="G660" s="1131" t="n">
        <v>75.79314</v>
      </c>
      <c r="H660" s="1131" t="n">
        <v>954.86232</v>
      </c>
      <c r="I660" s="1131" t="n">
        <v>1261.72063</v>
      </c>
      <c r="J660" s="1131" t="n">
        <v>171.74246</v>
      </c>
      <c r="K660" s="1131" t="n">
        <v>1433.46309</v>
      </c>
      <c r="L660" s="1131" t="n">
        <v>2388.32541</v>
      </c>
      <c r="M660" s="1131" t="n">
        <v>14346.89431</v>
      </c>
      <c r="N660" s="1131" t="n">
        <v>255.232</v>
      </c>
      <c r="O660" s="1132" t="n">
        <v>14602.12631</v>
      </c>
    </row>
    <row r="661" customFormat="false" ht="13.8" hidden="false" customHeight="false" outlineLevel="0" collapsed="false">
      <c r="A661" s="1133"/>
      <c r="B661" s="1133"/>
      <c r="C661" s="1128" t="s">
        <v>595</v>
      </c>
      <c r="D661" s="1128" t="s">
        <v>418</v>
      </c>
      <c r="E661" s="1129" t="n">
        <v>119</v>
      </c>
      <c r="F661" s="1130" t="n">
        <v>1112.66797</v>
      </c>
      <c r="G661" s="1131" t="n">
        <v>13.03877</v>
      </c>
      <c r="H661" s="1131" t="n">
        <v>1125.70674</v>
      </c>
      <c r="I661" s="1131" t="n">
        <v>483.31077</v>
      </c>
      <c r="J661" s="1131" t="n">
        <v>0.49104</v>
      </c>
      <c r="K661" s="1131" t="n">
        <v>483.80181</v>
      </c>
      <c r="L661" s="1131" t="n">
        <v>1609.50855</v>
      </c>
      <c r="M661" s="1131" t="n">
        <v>14669.04872</v>
      </c>
      <c r="N661" s="1131" t="n">
        <v>0</v>
      </c>
      <c r="O661" s="1132" t="n">
        <v>14669.04872</v>
      </c>
    </row>
    <row r="662" customFormat="false" ht="13.8" hidden="false" customHeight="false" outlineLevel="0" collapsed="false">
      <c r="A662" s="1133"/>
      <c r="B662" s="1133"/>
      <c r="C662" s="1133"/>
      <c r="D662" s="1128" t="s">
        <v>595</v>
      </c>
      <c r="E662" s="1129" t="n">
        <v>63</v>
      </c>
      <c r="F662" s="1130" t="n">
        <v>10794.56813</v>
      </c>
      <c r="G662" s="1131" t="n">
        <v>341.33567</v>
      </c>
      <c r="H662" s="1131" t="n">
        <v>11135.9038</v>
      </c>
      <c r="I662" s="1131" t="n">
        <v>12777.1075</v>
      </c>
      <c r="J662" s="1131" t="n">
        <v>920.21194</v>
      </c>
      <c r="K662" s="1131" t="n">
        <v>13697.31944</v>
      </c>
      <c r="L662" s="1131" t="n">
        <v>24833.22324</v>
      </c>
      <c r="M662" s="1131" t="n">
        <v>33461.7596</v>
      </c>
      <c r="N662" s="1131" t="n">
        <v>15.42782</v>
      </c>
      <c r="O662" s="1132" t="n">
        <v>33477.18742</v>
      </c>
    </row>
    <row r="663" customFormat="false" ht="13.8" hidden="false" customHeight="false" outlineLevel="0" collapsed="false">
      <c r="A663" s="1133"/>
      <c r="B663" s="1133"/>
      <c r="C663" s="1133"/>
      <c r="D663" s="1128" t="s">
        <v>597</v>
      </c>
      <c r="E663" s="1129" t="n">
        <v>101</v>
      </c>
      <c r="F663" s="1130" t="n">
        <v>1560.78208</v>
      </c>
      <c r="G663" s="1131" t="n">
        <v>0.11533</v>
      </c>
      <c r="H663" s="1131" t="n">
        <v>1560.89741</v>
      </c>
      <c r="I663" s="1131" t="n">
        <v>574.29334</v>
      </c>
      <c r="J663" s="1131" t="n">
        <v>82.72109</v>
      </c>
      <c r="K663" s="1131" t="n">
        <v>657.01443</v>
      </c>
      <c r="L663" s="1131" t="n">
        <v>2217.91184</v>
      </c>
      <c r="M663" s="1131" t="n">
        <v>9420.01436</v>
      </c>
      <c r="N663" s="1131" t="n">
        <v>0</v>
      </c>
      <c r="O663" s="1132" t="n">
        <v>9420.01436</v>
      </c>
    </row>
    <row r="664" customFormat="false" ht="13.8" hidden="false" customHeight="false" outlineLevel="0" collapsed="false">
      <c r="A664" s="1133"/>
      <c r="B664" s="1133"/>
      <c r="C664" s="1128" t="s">
        <v>854</v>
      </c>
      <c r="D664" s="1128" t="s">
        <v>590</v>
      </c>
      <c r="E664" s="1129" t="n">
        <v>182</v>
      </c>
      <c r="F664" s="1130" t="n">
        <v>795.07749</v>
      </c>
      <c r="G664" s="1131" t="n">
        <v>7.00181</v>
      </c>
      <c r="H664" s="1131" t="n">
        <v>802.0793</v>
      </c>
      <c r="I664" s="1131" t="n">
        <v>1323.4514</v>
      </c>
      <c r="J664" s="1131" t="n">
        <v>202.70769</v>
      </c>
      <c r="K664" s="1131" t="n">
        <v>1526.15909</v>
      </c>
      <c r="L664" s="1131" t="n">
        <v>2328.23839</v>
      </c>
      <c r="M664" s="1131" t="n">
        <v>4756.19746</v>
      </c>
      <c r="N664" s="1131" t="n">
        <v>0</v>
      </c>
      <c r="O664" s="1132" t="n">
        <v>4756.19746</v>
      </c>
    </row>
    <row r="665" customFormat="false" ht="13.8" hidden="false" customHeight="false" outlineLevel="0" collapsed="false">
      <c r="A665" s="1133"/>
      <c r="B665" s="1133"/>
      <c r="C665" s="1133"/>
      <c r="D665" s="1128" t="s">
        <v>591</v>
      </c>
      <c r="E665" s="1129" t="n">
        <v>44</v>
      </c>
      <c r="F665" s="1130" t="n">
        <v>2828.77092</v>
      </c>
      <c r="G665" s="1131" t="n">
        <v>406.07774</v>
      </c>
      <c r="H665" s="1131" t="n">
        <v>3234.84866</v>
      </c>
      <c r="I665" s="1131" t="n">
        <v>3917.72684</v>
      </c>
      <c r="J665" s="1131" t="n">
        <v>171.93261</v>
      </c>
      <c r="K665" s="1131" t="n">
        <v>4089.65945</v>
      </c>
      <c r="L665" s="1131" t="n">
        <v>7324.50811</v>
      </c>
      <c r="M665" s="1131" t="n">
        <v>14262.92373</v>
      </c>
      <c r="N665" s="1131" t="n">
        <v>148.95471</v>
      </c>
      <c r="O665" s="1132" t="n">
        <v>14411.87844</v>
      </c>
    </row>
    <row r="666" customFormat="false" ht="13.8" hidden="false" customHeight="false" outlineLevel="0" collapsed="false">
      <c r="A666" s="1133"/>
      <c r="B666" s="1133"/>
      <c r="C666" s="1133"/>
      <c r="D666" s="1128" t="s">
        <v>593</v>
      </c>
      <c r="E666" s="1129" t="n">
        <v>45</v>
      </c>
      <c r="F666" s="1130" t="n">
        <v>5302.15789</v>
      </c>
      <c r="G666" s="1131" t="n">
        <v>1864.19842</v>
      </c>
      <c r="H666" s="1131" t="n">
        <v>7166.35631</v>
      </c>
      <c r="I666" s="1131" t="n">
        <v>16812.97186</v>
      </c>
      <c r="J666" s="1131" t="n">
        <v>460.62066</v>
      </c>
      <c r="K666" s="1131" t="n">
        <v>17273.59252</v>
      </c>
      <c r="L666" s="1131" t="n">
        <v>24439.94883</v>
      </c>
      <c r="M666" s="1131" t="n">
        <v>25335.22743</v>
      </c>
      <c r="N666" s="1131" t="n">
        <v>0</v>
      </c>
      <c r="O666" s="1132" t="n">
        <v>25335.22743</v>
      </c>
    </row>
    <row r="667" customFormat="false" ht="13.8" hidden="false" customHeight="false" outlineLevel="0" collapsed="false">
      <c r="A667" s="1133"/>
      <c r="B667" s="1128" t="s">
        <v>610</v>
      </c>
      <c r="C667" s="1128" t="s">
        <v>610</v>
      </c>
      <c r="D667" s="1128" t="s">
        <v>610</v>
      </c>
      <c r="E667" s="1129" t="n">
        <v>144</v>
      </c>
      <c r="F667" s="1130" t="n">
        <v>1574.08578</v>
      </c>
      <c r="G667" s="1131" t="n">
        <v>154.57492</v>
      </c>
      <c r="H667" s="1131" t="n">
        <v>1728.6607</v>
      </c>
      <c r="I667" s="1131" t="n">
        <v>2615.78734</v>
      </c>
      <c r="J667" s="1131" t="n">
        <v>135.33936</v>
      </c>
      <c r="K667" s="1131" t="n">
        <v>2751.1267</v>
      </c>
      <c r="L667" s="1131" t="n">
        <v>4479.7874</v>
      </c>
      <c r="M667" s="1131" t="n">
        <v>26381.44604</v>
      </c>
      <c r="N667" s="1131" t="n">
        <v>0</v>
      </c>
      <c r="O667" s="1132" t="n">
        <v>26381.44604</v>
      </c>
    </row>
    <row r="668" customFormat="false" ht="13.8" hidden="false" customHeight="false" outlineLevel="0" collapsed="false">
      <c r="A668" s="1133"/>
      <c r="B668" s="1133"/>
      <c r="C668" s="1128" t="s">
        <v>1086</v>
      </c>
      <c r="D668" s="1128" t="s">
        <v>615</v>
      </c>
      <c r="E668" s="1129" t="n">
        <v>78</v>
      </c>
      <c r="F668" s="1130" t="n">
        <v>620.68572</v>
      </c>
      <c r="G668" s="1131" t="n">
        <v>809.4373</v>
      </c>
      <c r="H668" s="1131" t="n">
        <v>1430.12302</v>
      </c>
      <c r="I668" s="1131" t="n">
        <v>1443.85084</v>
      </c>
      <c r="J668" s="1131" t="n">
        <v>75.64714</v>
      </c>
      <c r="K668" s="1131" t="n">
        <v>1519.49798</v>
      </c>
      <c r="L668" s="1131" t="n">
        <v>2949.621</v>
      </c>
      <c r="M668" s="1131" t="n">
        <v>17942.34797</v>
      </c>
      <c r="N668" s="1131" t="n">
        <v>0</v>
      </c>
      <c r="O668" s="1132" t="n">
        <v>17942.34797</v>
      </c>
    </row>
    <row r="669" customFormat="false" ht="13.8" hidden="false" customHeight="false" outlineLevel="0" collapsed="false">
      <c r="A669" s="1133"/>
      <c r="B669" s="1128" t="s">
        <v>627</v>
      </c>
      <c r="C669" s="1128" t="s">
        <v>418</v>
      </c>
      <c r="D669" s="1128" t="s">
        <v>418</v>
      </c>
      <c r="E669" s="1129" t="n">
        <v>59</v>
      </c>
      <c r="F669" s="1130" t="n">
        <v>11199.43827</v>
      </c>
      <c r="G669" s="1131" t="n">
        <v>165.27724</v>
      </c>
      <c r="H669" s="1131" t="n">
        <v>11364.71551</v>
      </c>
      <c r="I669" s="1131" t="n">
        <v>974.05254</v>
      </c>
      <c r="J669" s="1131" t="n">
        <v>3.6024</v>
      </c>
      <c r="K669" s="1131" t="n">
        <v>977.65494</v>
      </c>
      <c r="L669" s="1131" t="n">
        <v>12342.37045</v>
      </c>
      <c r="M669" s="1131" t="n">
        <v>39833.29858</v>
      </c>
      <c r="N669" s="1131" t="n">
        <v>0</v>
      </c>
      <c r="O669" s="1132" t="n">
        <v>39833.29858</v>
      </c>
    </row>
    <row r="670" customFormat="false" ht="13.8" hidden="false" customHeight="false" outlineLevel="0" collapsed="false">
      <c r="A670" s="1133"/>
      <c r="B670" s="1133"/>
      <c r="C670" s="1128" t="s">
        <v>1102</v>
      </c>
      <c r="D670" s="1128" t="s">
        <v>628</v>
      </c>
      <c r="E670" s="1129" t="n">
        <v>46</v>
      </c>
      <c r="F670" s="1130" t="n">
        <v>6918.98589</v>
      </c>
      <c r="G670" s="1131" t="n">
        <v>100.41836</v>
      </c>
      <c r="H670" s="1131" t="n">
        <v>7019.40425</v>
      </c>
      <c r="I670" s="1131" t="n">
        <v>2601.15702</v>
      </c>
      <c r="J670" s="1131" t="n">
        <v>22.39429</v>
      </c>
      <c r="K670" s="1131" t="n">
        <v>2623.55131</v>
      </c>
      <c r="L670" s="1131" t="n">
        <v>9642.95556</v>
      </c>
      <c r="M670" s="1131" t="n">
        <v>41503.69391</v>
      </c>
      <c r="N670" s="1131" t="n">
        <v>0</v>
      </c>
      <c r="O670" s="1132" t="n">
        <v>41503.69391</v>
      </c>
    </row>
    <row r="671" customFormat="false" ht="13.8" hidden="false" customHeight="false" outlineLevel="0" collapsed="false">
      <c r="A671" s="1133"/>
      <c r="B671" s="1133"/>
      <c r="C671" s="1128" t="s">
        <v>629</v>
      </c>
      <c r="D671" s="1128" t="s">
        <v>629</v>
      </c>
      <c r="E671" s="1129" t="n">
        <v>14</v>
      </c>
      <c r="F671" s="1130" t="n">
        <v>25298.54158</v>
      </c>
      <c r="G671" s="1131" t="n">
        <v>126.40337</v>
      </c>
      <c r="H671" s="1131" t="n">
        <v>25424.94495</v>
      </c>
      <c r="I671" s="1131" t="n">
        <v>9859.68462</v>
      </c>
      <c r="J671" s="1131" t="n">
        <v>329.55085</v>
      </c>
      <c r="K671" s="1131" t="n">
        <v>10189.23547</v>
      </c>
      <c r="L671" s="1131" t="n">
        <v>35614.18042</v>
      </c>
      <c r="M671" s="1131" t="n">
        <v>62394.10072</v>
      </c>
      <c r="N671" s="1131" t="n">
        <v>345.42226</v>
      </c>
      <c r="O671" s="1132" t="n">
        <v>62739.52298</v>
      </c>
    </row>
    <row r="672" customFormat="false" ht="13.8" hidden="false" customHeight="false" outlineLevel="0" collapsed="false">
      <c r="A672" s="1133"/>
      <c r="B672" s="1133"/>
      <c r="C672" s="1133"/>
      <c r="D672" s="1128" t="s">
        <v>632</v>
      </c>
      <c r="E672" s="1129" t="n">
        <v>112</v>
      </c>
      <c r="F672" s="1130" t="n">
        <v>5402.41834</v>
      </c>
      <c r="G672" s="1131" t="n">
        <v>10.94435</v>
      </c>
      <c r="H672" s="1131" t="n">
        <v>5413.36269</v>
      </c>
      <c r="I672" s="1131" t="n">
        <v>2088.88694</v>
      </c>
      <c r="J672" s="1131" t="n">
        <v>1.92585</v>
      </c>
      <c r="K672" s="1131" t="n">
        <v>2090.81279</v>
      </c>
      <c r="L672" s="1131" t="n">
        <v>7504.17548</v>
      </c>
      <c r="M672" s="1131" t="n">
        <v>18823.10276</v>
      </c>
      <c r="N672" s="1131" t="n">
        <v>0</v>
      </c>
      <c r="O672" s="1132" t="n">
        <v>18823.10276</v>
      </c>
    </row>
    <row r="673" customFormat="false" ht="13.8" hidden="false" customHeight="false" outlineLevel="0" collapsed="false">
      <c r="A673" s="1133"/>
      <c r="B673" s="1133"/>
      <c r="C673" s="1128" t="s">
        <v>631</v>
      </c>
      <c r="D673" s="1128" t="s">
        <v>630</v>
      </c>
      <c r="E673" s="1129" t="n">
        <v>58</v>
      </c>
      <c r="F673" s="1130" t="n">
        <v>33694.90846</v>
      </c>
      <c r="G673" s="1131" t="n">
        <v>44.997</v>
      </c>
      <c r="H673" s="1131" t="n">
        <v>33739.90546</v>
      </c>
      <c r="I673" s="1131" t="n">
        <v>5160.54953</v>
      </c>
      <c r="J673" s="1131" t="n">
        <v>25.00855</v>
      </c>
      <c r="K673" s="1131" t="n">
        <v>5185.55808</v>
      </c>
      <c r="L673" s="1131" t="n">
        <v>38925.46354</v>
      </c>
      <c r="M673" s="1131" t="n">
        <v>49563.7748</v>
      </c>
      <c r="N673" s="1131" t="n">
        <v>9.9704</v>
      </c>
      <c r="O673" s="1132" t="n">
        <v>49573.7452</v>
      </c>
    </row>
    <row r="674" customFormat="false" ht="13.8" hidden="false" customHeight="false" outlineLevel="0" collapsed="false">
      <c r="A674" s="1133"/>
      <c r="B674" s="1133"/>
      <c r="C674" s="1133"/>
      <c r="D674" s="1128" t="s">
        <v>631</v>
      </c>
      <c r="E674" s="1129" t="n">
        <v>67</v>
      </c>
      <c r="F674" s="1130" t="n">
        <v>13933.75733</v>
      </c>
      <c r="G674" s="1131" t="n">
        <v>102.28897</v>
      </c>
      <c r="H674" s="1131" t="n">
        <v>14036.0463</v>
      </c>
      <c r="I674" s="1131" t="n">
        <v>5411.32021</v>
      </c>
      <c r="J674" s="1131" t="n">
        <v>66.09261</v>
      </c>
      <c r="K674" s="1131" t="n">
        <v>5477.41282</v>
      </c>
      <c r="L674" s="1131" t="n">
        <v>19513.45912</v>
      </c>
      <c r="M674" s="1131" t="n">
        <v>26195.44278</v>
      </c>
      <c r="N674" s="1131" t="n">
        <v>0</v>
      </c>
      <c r="O674" s="1132" t="n">
        <v>26195.44278</v>
      </c>
    </row>
    <row r="675" customFormat="false" ht="13.8" hidden="false" customHeight="false" outlineLevel="0" collapsed="false">
      <c r="A675" s="1133"/>
      <c r="B675" s="1133"/>
      <c r="C675" s="1128" t="s">
        <v>627</v>
      </c>
      <c r="D675" s="1128" t="s">
        <v>633</v>
      </c>
      <c r="E675" s="1129" t="n">
        <v>13</v>
      </c>
      <c r="F675" s="1130" t="n">
        <v>20170.59373</v>
      </c>
      <c r="G675" s="1131" t="n">
        <v>529.68584</v>
      </c>
      <c r="H675" s="1131" t="n">
        <v>20700.27957</v>
      </c>
      <c r="I675" s="1131" t="n">
        <v>11595.71754</v>
      </c>
      <c r="J675" s="1131" t="n">
        <v>359.66631</v>
      </c>
      <c r="K675" s="1131" t="n">
        <v>11955.38385</v>
      </c>
      <c r="L675" s="1131" t="n">
        <v>32655.66342</v>
      </c>
      <c r="M675" s="1131" t="n">
        <v>58430.24787</v>
      </c>
      <c r="N675" s="1131" t="n">
        <v>0</v>
      </c>
      <c r="O675" s="1132" t="n">
        <v>58430.24787</v>
      </c>
    </row>
    <row r="676" customFormat="false" ht="13.8" hidden="false" customHeight="false" outlineLevel="0" collapsed="false">
      <c r="A676" s="1133"/>
      <c r="B676" s="1133"/>
      <c r="C676" s="1133"/>
      <c r="D676" s="1133"/>
      <c r="E676" s="1134" t="n">
        <v>54</v>
      </c>
      <c r="F676" s="1135" t="n">
        <v>13305.78343</v>
      </c>
      <c r="G676" s="1136" t="n">
        <v>412.79146</v>
      </c>
      <c r="H676" s="1136" t="n">
        <v>13718.57489</v>
      </c>
      <c r="I676" s="1136" t="n">
        <v>8906.17513</v>
      </c>
      <c r="J676" s="1136" t="n">
        <v>488.84848</v>
      </c>
      <c r="K676" s="1136" t="n">
        <v>9395.02361</v>
      </c>
      <c r="L676" s="1136" t="n">
        <v>23113.5985</v>
      </c>
      <c r="M676" s="1136" t="n">
        <v>51999.31995</v>
      </c>
      <c r="N676" s="1136" t="n">
        <v>133.32925</v>
      </c>
      <c r="O676" s="1137" t="n">
        <v>52132.6492</v>
      </c>
    </row>
    <row r="677" customFormat="false" ht="13.8" hidden="false" customHeight="false" outlineLevel="0" collapsed="false">
      <c r="A677" s="1133"/>
      <c r="B677" s="1133"/>
      <c r="C677" s="1133"/>
      <c r="D677" s="1133"/>
      <c r="E677" s="1134" t="n">
        <v>61</v>
      </c>
      <c r="F677" s="1135" t="n">
        <v>12054.91405</v>
      </c>
      <c r="G677" s="1136" t="n">
        <v>81.83228</v>
      </c>
      <c r="H677" s="1136" t="n">
        <v>12136.74633</v>
      </c>
      <c r="I677" s="1136" t="n">
        <v>4690.76386</v>
      </c>
      <c r="J677" s="1136" t="n">
        <v>173.59066</v>
      </c>
      <c r="K677" s="1136" t="n">
        <v>4864.35452</v>
      </c>
      <c r="L677" s="1136" t="n">
        <v>17001.10085</v>
      </c>
      <c r="M677" s="1136" t="n">
        <v>72143.94369</v>
      </c>
      <c r="N677" s="1136" t="n">
        <v>0</v>
      </c>
      <c r="O677" s="1137" t="n">
        <v>72143.94369</v>
      </c>
    </row>
    <row r="678" customFormat="false" ht="13.8" hidden="false" customHeight="false" outlineLevel="0" collapsed="false">
      <c r="A678" s="1133"/>
      <c r="B678" s="1133"/>
      <c r="C678" s="1128" t="s">
        <v>634</v>
      </c>
      <c r="D678" s="1128" t="s">
        <v>634</v>
      </c>
      <c r="E678" s="1129" t="n">
        <v>60</v>
      </c>
      <c r="F678" s="1130" t="n">
        <v>29493.61375</v>
      </c>
      <c r="G678" s="1131" t="n">
        <v>796.43674</v>
      </c>
      <c r="H678" s="1131" t="n">
        <v>30290.05049</v>
      </c>
      <c r="I678" s="1131" t="n">
        <v>9349.15463</v>
      </c>
      <c r="J678" s="1131" t="n">
        <v>393.54051</v>
      </c>
      <c r="K678" s="1131" t="n">
        <v>9742.69514</v>
      </c>
      <c r="L678" s="1131" t="n">
        <v>40032.74563</v>
      </c>
      <c r="M678" s="1131" t="n">
        <v>23936.67787</v>
      </c>
      <c r="N678" s="1131" t="n">
        <v>0</v>
      </c>
      <c r="O678" s="1132" t="n">
        <v>23936.67787</v>
      </c>
    </row>
    <row r="679" customFormat="false" ht="13.8" hidden="false" customHeight="false" outlineLevel="0" collapsed="false">
      <c r="A679" s="1133"/>
      <c r="B679" s="1133"/>
      <c r="C679" s="1133"/>
      <c r="D679" s="1128" t="s">
        <v>638</v>
      </c>
      <c r="E679" s="1129" t="n">
        <v>202</v>
      </c>
      <c r="F679" s="1130" t="n">
        <v>1258.18478</v>
      </c>
      <c r="G679" s="1131" t="n">
        <v>0.68893</v>
      </c>
      <c r="H679" s="1131" t="n">
        <v>1258.87371</v>
      </c>
      <c r="I679" s="1131" t="n">
        <v>698.47546</v>
      </c>
      <c r="J679" s="1131" t="n">
        <v>0</v>
      </c>
      <c r="K679" s="1131" t="n">
        <v>698.47546</v>
      </c>
      <c r="L679" s="1131" t="n">
        <v>1957.34917</v>
      </c>
      <c r="M679" s="1131" t="n">
        <v>7204.35693</v>
      </c>
      <c r="N679" s="1131" t="n">
        <v>0</v>
      </c>
      <c r="O679" s="1132" t="n">
        <v>7204.35693</v>
      </c>
    </row>
    <row r="680" customFormat="false" ht="13.8" hidden="false" customHeight="false" outlineLevel="0" collapsed="false">
      <c r="A680" s="1133"/>
      <c r="B680" s="1133"/>
      <c r="C680" s="1133"/>
      <c r="D680" s="1128" t="s">
        <v>637</v>
      </c>
      <c r="E680" s="1129" t="n">
        <v>171</v>
      </c>
      <c r="F680" s="1130" t="n">
        <v>2576.27434</v>
      </c>
      <c r="G680" s="1131" t="n">
        <v>24.81912</v>
      </c>
      <c r="H680" s="1131" t="n">
        <v>2601.09346</v>
      </c>
      <c r="I680" s="1131" t="n">
        <v>1367.74332</v>
      </c>
      <c r="J680" s="1131" t="n">
        <v>81.21207</v>
      </c>
      <c r="K680" s="1131" t="n">
        <v>1448.95539</v>
      </c>
      <c r="L680" s="1131" t="n">
        <v>4050.04885</v>
      </c>
      <c r="M680" s="1131" t="n">
        <v>4339.93925</v>
      </c>
      <c r="N680" s="1131" t="n">
        <v>0</v>
      </c>
      <c r="O680" s="1132" t="n">
        <v>4339.93925</v>
      </c>
    </row>
    <row r="681" customFormat="false" ht="13.8" hidden="false" customHeight="false" outlineLevel="0" collapsed="false">
      <c r="A681" s="1133"/>
      <c r="B681" s="1133"/>
      <c r="C681" s="1128" t="s">
        <v>1112</v>
      </c>
      <c r="D681" s="1128" t="s">
        <v>635</v>
      </c>
      <c r="E681" s="1129" t="n">
        <v>139</v>
      </c>
      <c r="F681" s="1130" t="n">
        <v>1691.26277</v>
      </c>
      <c r="G681" s="1131" t="n">
        <v>0.00618</v>
      </c>
      <c r="H681" s="1131" t="n">
        <v>1691.26895</v>
      </c>
      <c r="I681" s="1131" t="n">
        <v>671.82214</v>
      </c>
      <c r="J681" s="1131" t="n">
        <v>4.04622</v>
      </c>
      <c r="K681" s="1131" t="n">
        <v>675.86836</v>
      </c>
      <c r="L681" s="1131" t="n">
        <v>2367.13731</v>
      </c>
      <c r="M681" s="1131" t="n">
        <v>11239.88402</v>
      </c>
      <c r="N681" s="1131" t="n">
        <v>0</v>
      </c>
      <c r="O681" s="1132" t="n">
        <v>11239.88402</v>
      </c>
    </row>
    <row r="682" customFormat="false" ht="13.8" hidden="false" customHeight="false" outlineLevel="0" collapsed="false">
      <c r="A682" s="1133"/>
      <c r="B682" s="1133"/>
      <c r="C682" s="1128" t="s">
        <v>636</v>
      </c>
      <c r="D682" s="1128" t="s">
        <v>636</v>
      </c>
      <c r="E682" s="1129" t="n">
        <v>168</v>
      </c>
      <c r="F682" s="1130" t="n">
        <v>2894.65717</v>
      </c>
      <c r="G682" s="1131" t="n">
        <v>0.02201</v>
      </c>
      <c r="H682" s="1131" t="n">
        <v>2894.67918</v>
      </c>
      <c r="I682" s="1131" t="n">
        <v>457.34398</v>
      </c>
      <c r="J682" s="1131" t="n">
        <v>6.50686</v>
      </c>
      <c r="K682" s="1131" t="n">
        <v>463.85084</v>
      </c>
      <c r="L682" s="1131" t="n">
        <v>3358.53002</v>
      </c>
      <c r="M682" s="1131" t="n">
        <v>4720.66629</v>
      </c>
      <c r="N682" s="1131" t="n">
        <v>0</v>
      </c>
      <c r="O682" s="1132" t="n">
        <v>4720.66629</v>
      </c>
    </row>
    <row r="683" customFormat="false" ht="13.8" hidden="false" customHeight="false" outlineLevel="0" collapsed="false">
      <c r="A683" s="1133"/>
      <c r="B683" s="1128" t="s">
        <v>640</v>
      </c>
      <c r="C683" s="1128" t="s">
        <v>640</v>
      </c>
      <c r="D683" s="1128" t="s">
        <v>643</v>
      </c>
      <c r="E683" s="1129" t="n">
        <v>167</v>
      </c>
      <c r="F683" s="1130" t="n">
        <v>522.27601</v>
      </c>
      <c r="G683" s="1131" t="n">
        <v>11.83431</v>
      </c>
      <c r="H683" s="1131" t="n">
        <v>534.11032</v>
      </c>
      <c r="I683" s="1131" t="n">
        <v>2519.59464</v>
      </c>
      <c r="J683" s="1131" t="n">
        <v>0.03103</v>
      </c>
      <c r="K683" s="1131" t="n">
        <v>2519.62567</v>
      </c>
      <c r="L683" s="1131" t="n">
        <v>3053.73599</v>
      </c>
      <c r="M683" s="1131" t="n">
        <v>17101.51377</v>
      </c>
      <c r="N683" s="1131" t="n">
        <v>0</v>
      </c>
      <c r="O683" s="1132" t="n">
        <v>17101.51377</v>
      </c>
    </row>
    <row r="684" customFormat="false" ht="13.8" hidden="false" customHeight="false" outlineLevel="0" collapsed="false">
      <c r="A684" s="1133"/>
      <c r="B684" s="1133"/>
      <c r="C684" s="1133"/>
      <c r="D684" s="1128" t="s">
        <v>640</v>
      </c>
      <c r="E684" s="1129" t="n">
        <v>95</v>
      </c>
      <c r="F684" s="1130" t="n">
        <v>2111.66596</v>
      </c>
      <c r="G684" s="1131" t="n">
        <v>375.39594</v>
      </c>
      <c r="H684" s="1131" t="n">
        <v>2487.0619</v>
      </c>
      <c r="I684" s="1131" t="n">
        <v>14046.39908</v>
      </c>
      <c r="J684" s="1131" t="n">
        <v>72.2963</v>
      </c>
      <c r="K684" s="1131" t="n">
        <v>14118.69538</v>
      </c>
      <c r="L684" s="1131" t="n">
        <v>16605.75728</v>
      </c>
      <c r="M684" s="1131" t="n">
        <v>22627.34729</v>
      </c>
      <c r="N684" s="1131" t="n">
        <v>0</v>
      </c>
      <c r="O684" s="1132" t="n">
        <v>22627.34729</v>
      </c>
    </row>
    <row r="685" customFormat="false" ht="13.8" hidden="false" customHeight="false" outlineLevel="0" collapsed="false">
      <c r="A685" s="1133"/>
      <c r="B685" s="1128" t="s">
        <v>644</v>
      </c>
      <c r="C685" s="1128" t="s">
        <v>1113</v>
      </c>
      <c r="D685" s="1128" t="s">
        <v>646</v>
      </c>
      <c r="E685" s="1129" t="n">
        <v>99</v>
      </c>
      <c r="F685" s="1130" t="n">
        <v>2718.11954</v>
      </c>
      <c r="G685" s="1131" t="n">
        <v>121.7871</v>
      </c>
      <c r="H685" s="1131" t="n">
        <v>2839.90664</v>
      </c>
      <c r="I685" s="1131" t="n">
        <v>1657.11198</v>
      </c>
      <c r="J685" s="1131" t="n">
        <v>59.83819</v>
      </c>
      <c r="K685" s="1131" t="n">
        <v>1716.95017</v>
      </c>
      <c r="L685" s="1131" t="n">
        <v>4556.85681</v>
      </c>
      <c r="M685" s="1131" t="n">
        <v>23688.58963</v>
      </c>
      <c r="N685" s="1131" t="n">
        <v>78.63203</v>
      </c>
      <c r="O685" s="1132" t="n">
        <v>23767.22166</v>
      </c>
    </row>
    <row r="686" customFormat="false" ht="13.8" hidden="false" customHeight="false" outlineLevel="0" collapsed="false">
      <c r="A686" s="1133"/>
      <c r="B686" s="1133"/>
      <c r="C686" s="1128" t="s">
        <v>644</v>
      </c>
      <c r="D686" s="1128" t="s">
        <v>644</v>
      </c>
      <c r="E686" s="1129" t="n">
        <v>27</v>
      </c>
      <c r="F686" s="1130" t="n">
        <v>10361.13747</v>
      </c>
      <c r="G686" s="1131" t="n">
        <v>1238.93473</v>
      </c>
      <c r="H686" s="1131" t="n">
        <v>11600.0722</v>
      </c>
      <c r="I686" s="1131" t="n">
        <v>16201.03588</v>
      </c>
      <c r="J686" s="1131" t="n">
        <v>988.88019</v>
      </c>
      <c r="K686" s="1131" t="n">
        <v>17189.91607</v>
      </c>
      <c r="L686" s="1131" t="n">
        <v>28789.98827</v>
      </c>
      <c r="M686" s="1131" t="n">
        <v>34283.55923</v>
      </c>
      <c r="N686" s="1131" t="n">
        <v>2386.08245</v>
      </c>
      <c r="O686" s="1132" t="n">
        <v>36669.64168</v>
      </c>
    </row>
    <row r="687" customFormat="false" ht="13.8" hidden="false" customHeight="false" outlineLevel="0" collapsed="false">
      <c r="A687" s="1133"/>
      <c r="B687" s="1133"/>
      <c r="C687" s="1133"/>
      <c r="D687" s="1128" t="s">
        <v>647</v>
      </c>
      <c r="E687" s="1129" t="n">
        <v>116</v>
      </c>
      <c r="F687" s="1130" t="n">
        <v>767.52982</v>
      </c>
      <c r="G687" s="1131" t="n">
        <v>7.58346</v>
      </c>
      <c r="H687" s="1131" t="n">
        <v>775.11328</v>
      </c>
      <c r="I687" s="1131" t="n">
        <v>344.36402</v>
      </c>
      <c r="J687" s="1131" t="n">
        <v>26.88343</v>
      </c>
      <c r="K687" s="1131" t="n">
        <v>371.24745</v>
      </c>
      <c r="L687" s="1131" t="n">
        <v>1146.36073</v>
      </c>
      <c r="M687" s="1131" t="n">
        <v>5414.51599</v>
      </c>
      <c r="N687" s="1131" t="n">
        <v>0</v>
      </c>
      <c r="O687" s="1132" t="n">
        <v>5414.51599</v>
      </c>
    </row>
    <row r="688" customFormat="false" ht="13.8" hidden="false" customHeight="false" outlineLevel="0" collapsed="false">
      <c r="A688" s="1133"/>
      <c r="B688" s="1133"/>
      <c r="C688" s="1133"/>
      <c r="D688" s="1128" t="s">
        <v>648</v>
      </c>
      <c r="E688" s="1129" t="n">
        <v>180</v>
      </c>
      <c r="F688" s="1130" t="n">
        <v>1107.57019</v>
      </c>
      <c r="G688" s="1131" t="n">
        <v>85.88816</v>
      </c>
      <c r="H688" s="1131" t="n">
        <v>1193.45835</v>
      </c>
      <c r="I688" s="1131" t="n">
        <v>819.83698</v>
      </c>
      <c r="J688" s="1131" t="n">
        <v>40.43174</v>
      </c>
      <c r="K688" s="1131" t="n">
        <v>860.26872</v>
      </c>
      <c r="L688" s="1131" t="n">
        <v>2053.72707</v>
      </c>
      <c r="M688" s="1131" t="n">
        <v>6684.10023</v>
      </c>
      <c r="N688" s="1131" t="n">
        <v>0</v>
      </c>
      <c r="O688" s="1132" t="n">
        <v>6684.10023</v>
      </c>
    </row>
    <row r="689" customFormat="false" ht="13.8" hidden="false" customHeight="false" outlineLevel="0" collapsed="false">
      <c r="A689" s="1133"/>
      <c r="B689" s="1133"/>
      <c r="C689" s="1128" t="s">
        <v>1096</v>
      </c>
      <c r="D689" s="1128" t="s">
        <v>645</v>
      </c>
      <c r="E689" s="1129" t="n">
        <v>24</v>
      </c>
      <c r="F689" s="1130" t="n">
        <v>7829.78821</v>
      </c>
      <c r="G689" s="1131" t="n">
        <v>2185.41866</v>
      </c>
      <c r="H689" s="1131" t="n">
        <v>10015.20687</v>
      </c>
      <c r="I689" s="1131" t="n">
        <v>2832.85856</v>
      </c>
      <c r="J689" s="1131" t="n">
        <v>915.05585</v>
      </c>
      <c r="K689" s="1131" t="n">
        <v>3747.91441</v>
      </c>
      <c r="L689" s="1131" t="n">
        <v>13763.12128</v>
      </c>
      <c r="M689" s="1131" t="n">
        <v>22885.68759</v>
      </c>
      <c r="N689" s="1131" t="n">
        <v>5880.29021</v>
      </c>
      <c r="O689" s="1132" t="n">
        <v>28765.9778</v>
      </c>
    </row>
    <row r="690" customFormat="false" ht="13.8" hidden="false" customHeight="false" outlineLevel="0" collapsed="false">
      <c r="A690" s="1133"/>
      <c r="B690" s="1133"/>
      <c r="C690" s="1133"/>
      <c r="D690" s="1128" t="s">
        <v>649</v>
      </c>
      <c r="E690" s="1129" t="n">
        <v>181</v>
      </c>
      <c r="F690" s="1130" t="n">
        <v>286.90446</v>
      </c>
      <c r="G690" s="1131" t="n">
        <v>0.13966</v>
      </c>
      <c r="H690" s="1131" t="n">
        <v>287.04412</v>
      </c>
      <c r="I690" s="1131" t="n">
        <v>257.58677</v>
      </c>
      <c r="J690" s="1131" t="n">
        <v>0</v>
      </c>
      <c r="K690" s="1131" t="n">
        <v>257.58677</v>
      </c>
      <c r="L690" s="1131" t="n">
        <v>544.63089</v>
      </c>
      <c r="M690" s="1131" t="n">
        <v>4583.36342</v>
      </c>
      <c r="N690" s="1131" t="n">
        <v>0</v>
      </c>
      <c r="O690" s="1132" t="n">
        <v>4583.36342</v>
      </c>
    </row>
    <row r="691" customFormat="false" ht="13.8" hidden="false" customHeight="false" outlineLevel="0" collapsed="false">
      <c r="A691" s="1133"/>
      <c r="B691" s="1128" t="s">
        <v>650</v>
      </c>
      <c r="C691" s="1128" t="s">
        <v>1089</v>
      </c>
      <c r="D691" s="1128" t="s">
        <v>651</v>
      </c>
      <c r="E691" s="1129" t="n">
        <v>36</v>
      </c>
      <c r="F691" s="1130" t="n">
        <v>12151.51945</v>
      </c>
      <c r="G691" s="1131" t="n">
        <v>506.32322</v>
      </c>
      <c r="H691" s="1131" t="n">
        <v>12657.84267</v>
      </c>
      <c r="I691" s="1131" t="n">
        <v>4136.37512</v>
      </c>
      <c r="J691" s="1131" t="n">
        <v>347.70491</v>
      </c>
      <c r="K691" s="1131" t="n">
        <v>4484.08003</v>
      </c>
      <c r="L691" s="1131" t="n">
        <v>17141.9227</v>
      </c>
      <c r="M691" s="1131" t="n">
        <v>51886.52066</v>
      </c>
      <c r="N691" s="1131" t="n">
        <v>0</v>
      </c>
      <c r="O691" s="1132" t="n">
        <v>51886.52066</v>
      </c>
    </row>
    <row r="692" customFormat="false" ht="13.8" hidden="false" customHeight="false" outlineLevel="0" collapsed="false">
      <c r="A692" s="1133"/>
      <c r="B692" s="1133"/>
      <c r="C692" s="1133"/>
      <c r="D692" s="1128" t="s">
        <v>654</v>
      </c>
      <c r="E692" s="1129" t="n">
        <v>117</v>
      </c>
      <c r="F692" s="1130" t="n">
        <v>1558.8724</v>
      </c>
      <c r="G692" s="1131" t="n">
        <v>2.20221</v>
      </c>
      <c r="H692" s="1131" t="n">
        <v>1561.07461</v>
      </c>
      <c r="I692" s="1131" t="n">
        <v>215.00525</v>
      </c>
      <c r="J692" s="1131" t="n">
        <v>0.16857</v>
      </c>
      <c r="K692" s="1131" t="n">
        <v>215.17382</v>
      </c>
      <c r="L692" s="1131" t="n">
        <v>1776.24843</v>
      </c>
      <c r="M692" s="1131" t="n">
        <v>15733.72758</v>
      </c>
      <c r="N692" s="1131" t="n">
        <v>0</v>
      </c>
      <c r="O692" s="1132" t="n">
        <v>15733.72758</v>
      </c>
    </row>
    <row r="693" customFormat="false" ht="13.8" hidden="false" customHeight="false" outlineLevel="0" collapsed="false">
      <c r="A693" s="1133"/>
      <c r="B693" s="1133"/>
      <c r="C693" s="1133"/>
      <c r="D693" s="1128" t="s">
        <v>657</v>
      </c>
      <c r="E693" s="1129" t="n">
        <v>174</v>
      </c>
      <c r="F693" s="1130" t="n">
        <v>1293.29688</v>
      </c>
      <c r="G693" s="1131" t="n">
        <v>66.87716</v>
      </c>
      <c r="H693" s="1131" t="n">
        <v>1360.17404</v>
      </c>
      <c r="I693" s="1131" t="n">
        <v>980.66672</v>
      </c>
      <c r="J693" s="1131" t="n">
        <v>0.01212</v>
      </c>
      <c r="K693" s="1131" t="n">
        <v>980.67884</v>
      </c>
      <c r="L693" s="1131" t="n">
        <v>2340.85288</v>
      </c>
      <c r="M693" s="1131" t="n">
        <v>6443.50973</v>
      </c>
      <c r="N693" s="1131" t="n">
        <v>0</v>
      </c>
      <c r="O693" s="1132" t="n">
        <v>6443.50973</v>
      </c>
    </row>
    <row r="694" customFormat="false" ht="13.8" hidden="false" customHeight="false" outlineLevel="0" collapsed="false">
      <c r="A694" s="1133"/>
      <c r="B694" s="1133"/>
      <c r="C694" s="1128" t="s">
        <v>652</v>
      </c>
      <c r="D694" s="1128" t="s">
        <v>652</v>
      </c>
      <c r="E694" s="1129" t="n">
        <v>94</v>
      </c>
      <c r="F694" s="1130" t="n">
        <v>5982.13689</v>
      </c>
      <c r="G694" s="1131" t="n">
        <v>108.89549</v>
      </c>
      <c r="H694" s="1131" t="n">
        <v>6091.03238</v>
      </c>
      <c r="I694" s="1131" t="n">
        <v>2720.43374</v>
      </c>
      <c r="J694" s="1131" t="n">
        <v>876.98668</v>
      </c>
      <c r="K694" s="1131" t="n">
        <v>3597.42042</v>
      </c>
      <c r="L694" s="1131" t="n">
        <v>9688.4528</v>
      </c>
      <c r="M694" s="1131" t="n">
        <v>18999.06945</v>
      </c>
      <c r="N694" s="1131" t="n">
        <v>0</v>
      </c>
      <c r="O694" s="1132" t="n">
        <v>18999.06945</v>
      </c>
    </row>
    <row r="695" customFormat="false" ht="13.8" hidden="false" customHeight="false" outlineLevel="0" collapsed="false">
      <c r="A695" s="1133"/>
      <c r="B695" s="1133"/>
      <c r="C695" s="1133"/>
      <c r="D695" s="1128" t="s">
        <v>656</v>
      </c>
      <c r="E695" s="1129" t="n">
        <v>135</v>
      </c>
      <c r="F695" s="1130" t="n">
        <v>403.55768</v>
      </c>
      <c r="G695" s="1131" t="n">
        <v>0</v>
      </c>
      <c r="H695" s="1131" t="n">
        <v>403.55768</v>
      </c>
      <c r="I695" s="1131" t="n">
        <v>34.1243</v>
      </c>
      <c r="J695" s="1131" t="n">
        <v>0</v>
      </c>
      <c r="K695" s="1131" t="n">
        <v>34.1243</v>
      </c>
      <c r="L695" s="1131" t="n">
        <v>437.68198</v>
      </c>
      <c r="M695" s="1131" t="n">
        <v>2849.2146</v>
      </c>
      <c r="N695" s="1131" t="n">
        <v>0</v>
      </c>
      <c r="O695" s="1132" t="n">
        <v>2849.2146</v>
      </c>
    </row>
    <row r="696" customFormat="false" ht="13.8" hidden="false" customHeight="false" outlineLevel="0" collapsed="false">
      <c r="A696" s="1133"/>
      <c r="B696" s="1133"/>
      <c r="C696" s="1128" t="s">
        <v>1097</v>
      </c>
      <c r="D696" s="1128" t="s">
        <v>653</v>
      </c>
      <c r="E696" s="1129" t="n">
        <v>115</v>
      </c>
      <c r="F696" s="1130" t="n">
        <v>4427.73075</v>
      </c>
      <c r="G696" s="1131" t="n">
        <v>15.48425</v>
      </c>
      <c r="H696" s="1131" t="n">
        <v>4443.215</v>
      </c>
      <c r="I696" s="1131" t="n">
        <v>276.00747</v>
      </c>
      <c r="J696" s="1131" t="n">
        <v>0.30975</v>
      </c>
      <c r="K696" s="1131" t="n">
        <v>276.31722</v>
      </c>
      <c r="L696" s="1131" t="n">
        <v>4719.53222</v>
      </c>
      <c r="M696" s="1131" t="n">
        <v>22536.82805</v>
      </c>
      <c r="N696" s="1131" t="n">
        <v>0</v>
      </c>
      <c r="O696" s="1132" t="n">
        <v>22536.82805</v>
      </c>
    </row>
    <row r="697" customFormat="false" ht="13.8" hidden="false" customHeight="false" outlineLevel="0" collapsed="false">
      <c r="A697" s="1128" t="s">
        <v>742</v>
      </c>
      <c r="B697" s="1128" t="s">
        <v>371</v>
      </c>
      <c r="C697" s="1128" t="s">
        <v>371</v>
      </c>
      <c r="D697" s="1128" t="s">
        <v>371</v>
      </c>
      <c r="E697" s="1129" t="n">
        <v>33</v>
      </c>
      <c r="F697" s="1130" t="n">
        <v>2266.24193</v>
      </c>
      <c r="G697" s="1131" t="n">
        <v>1445.8498</v>
      </c>
      <c r="H697" s="1131" t="n">
        <v>3712.09173</v>
      </c>
      <c r="I697" s="1131" t="n">
        <v>16821.12073</v>
      </c>
      <c r="J697" s="1131" t="n">
        <v>2066.1416</v>
      </c>
      <c r="K697" s="1131" t="n">
        <v>18887.26233</v>
      </c>
      <c r="L697" s="1131" t="n">
        <v>22599.35406</v>
      </c>
      <c r="M697" s="1131" t="n">
        <v>27069.30779</v>
      </c>
      <c r="N697" s="1131" t="n">
        <v>0</v>
      </c>
      <c r="O697" s="1132" t="n">
        <v>27069.30779</v>
      </c>
    </row>
    <row r="698" customFormat="false" ht="13.8" hidden="false" customHeight="false" outlineLevel="0" collapsed="false">
      <c r="A698" s="1133"/>
      <c r="B698" s="1133"/>
      <c r="C698" s="1133"/>
      <c r="D698" s="1128" t="s">
        <v>374</v>
      </c>
      <c r="E698" s="1129" t="n">
        <v>31</v>
      </c>
      <c r="F698" s="1130" t="n">
        <v>1160.85835</v>
      </c>
      <c r="G698" s="1131" t="n">
        <v>201.37438</v>
      </c>
      <c r="H698" s="1131" t="n">
        <v>1362.23273</v>
      </c>
      <c r="I698" s="1131" t="n">
        <v>13570.61833</v>
      </c>
      <c r="J698" s="1131" t="n">
        <v>314.60989</v>
      </c>
      <c r="K698" s="1131" t="n">
        <v>13885.22822</v>
      </c>
      <c r="L698" s="1131" t="n">
        <v>15247.46095</v>
      </c>
      <c r="M698" s="1131" t="n">
        <v>25935.25605</v>
      </c>
      <c r="N698" s="1131" t="n">
        <v>0</v>
      </c>
      <c r="O698" s="1132" t="n">
        <v>25935.25605</v>
      </c>
    </row>
    <row r="699" customFormat="false" ht="13.8" hidden="false" customHeight="false" outlineLevel="0" collapsed="false">
      <c r="A699" s="1133"/>
      <c r="B699" s="1133"/>
      <c r="C699" s="1133"/>
      <c r="D699" s="1128" t="s">
        <v>375</v>
      </c>
      <c r="E699" s="1129" t="n">
        <v>36</v>
      </c>
      <c r="F699" s="1130" t="n">
        <v>715.26715</v>
      </c>
      <c r="G699" s="1131" t="n">
        <v>39.54461</v>
      </c>
      <c r="H699" s="1131" t="n">
        <v>754.81176</v>
      </c>
      <c r="I699" s="1131" t="n">
        <v>972.67479</v>
      </c>
      <c r="J699" s="1131" t="n">
        <v>0.86859</v>
      </c>
      <c r="K699" s="1131" t="n">
        <v>973.54338</v>
      </c>
      <c r="L699" s="1131" t="n">
        <v>1728.35514</v>
      </c>
      <c r="M699" s="1131" t="n">
        <v>13902.92285</v>
      </c>
      <c r="N699" s="1131" t="n">
        <v>0</v>
      </c>
      <c r="O699" s="1132" t="n">
        <v>13902.92285</v>
      </c>
    </row>
    <row r="700" customFormat="false" ht="13.8" hidden="false" customHeight="false" outlineLevel="0" collapsed="false">
      <c r="A700" s="1133"/>
      <c r="B700" s="1133"/>
      <c r="C700" s="1133"/>
      <c r="D700" s="1128" t="s">
        <v>379</v>
      </c>
      <c r="E700" s="1129" t="n">
        <v>26</v>
      </c>
      <c r="F700" s="1130" t="n">
        <v>1407.03505</v>
      </c>
      <c r="G700" s="1131" t="n">
        <v>693.699</v>
      </c>
      <c r="H700" s="1131" t="n">
        <v>2100.73405</v>
      </c>
      <c r="I700" s="1131" t="n">
        <v>8073.32386</v>
      </c>
      <c r="J700" s="1131" t="n">
        <v>104.85768</v>
      </c>
      <c r="K700" s="1131" t="n">
        <v>8178.18154</v>
      </c>
      <c r="L700" s="1131" t="n">
        <v>10278.91559</v>
      </c>
      <c r="M700" s="1131" t="n">
        <v>24091.59417</v>
      </c>
      <c r="N700" s="1131" t="n">
        <v>0</v>
      </c>
      <c r="O700" s="1132" t="n">
        <v>24091.59417</v>
      </c>
    </row>
    <row r="701" customFormat="false" ht="13.8" hidden="false" customHeight="false" outlineLevel="0" collapsed="false">
      <c r="A701" s="1133"/>
      <c r="B701" s="1133"/>
      <c r="C701" s="1128" t="s">
        <v>1067</v>
      </c>
      <c r="D701" s="1128" t="s">
        <v>381</v>
      </c>
      <c r="E701" s="1129" t="n">
        <v>35</v>
      </c>
      <c r="F701" s="1130" t="n">
        <v>376.87124</v>
      </c>
      <c r="G701" s="1131" t="n">
        <v>1.91017</v>
      </c>
      <c r="H701" s="1131" t="n">
        <v>378.78141</v>
      </c>
      <c r="I701" s="1131" t="n">
        <v>748.96058</v>
      </c>
      <c r="J701" s="1131" t="n">
        <v>0</v>
      </c>
      <c r="K701" s="1131" t="n">
        <v>748.96058</v>
      </c>
      <c r="L701" s="1131" t="n">
        <v>1127.74199</v>
      </c>
      <c r="M701" s="1131" t="n">
        <v>16497.0256</v>
      </c>
      <c r="N701" s="1131" t="n">
        <v>0</v>
      </c>
      <c r="O701" s="1132" t="n">
        <v>16497.0256</v>
      </c>
    </row>
    <row r="702" customFormat="false" ht="13.8" hidden="false" customHeight="false" outlineLevel="0" collapsed="false">
      <c r="A702" s="1133"/>
      <c r="B702" s="1128" t="s">
        <v>420</v>
      </c>
      <c r="C702" s="1128" t="s">
        <v>420</v>
      </c>
      <c r="D702" s="1128" t="s">
        <v>432</v>
      </c>
      <c r="E702" s="1129" t="n">
        <v>28</v>
      </c>
      <c r="F702" s="1130" t="n">
        <v>4639.74624</v>
      </c>
      <c r="G702" s="1131" t="n">
        <v>418.40816</v>
      </c>
      <c r="H702" s="1131" t="n">
        <v>5058.1544</v>
      </c>
      <c r="I702" s="1131" t="n">
        <v>5360.31328</v>
      </c>
      <c r="J702" s="1131" t="n">
        <v>49.2723</v>
      </c>
      <c r="K702" s="1131" t="n">
        <v>5409.58558</v>
      </c>
      <c r="L702" s="1131" t="n">
        <v>10467.73998</v>
      </c>
      <c r="M702" s="1131" t="n">
        <v>14387.19874</v>
      </c>
      <c r="N702" s="1131" t="n">
        <v>0</v>
      </c>
      <c r="O702" s="1132" t="n">
        <v>14387.19874</v>
      </c>
    </row>
    <row r="703" customFormat="false" ht="13.8" hidden="false" customHeight="false" outlineLevel="0" collapsed="false">
      <c r="A703" s="1133"/>
      <c r="B703" s="1133"/>
      <c r="C703" s="1133"/>
      <c r="D703" s="1133"/>
      <c r="E703" s="1134" t="n">
        <v>32</v>
      </c>
      <c r="F703" s="1135" t="n">
        <v>4206.69785</v>
      </c>
      <c r="G703" s="1136" t="n">
        <v>169.98336</v>
      </c>
      <c r="H703" s="1136" t="n">
        <v>4376.68121</v>
      </c>
      <c r="I703" s="1136" t="n">
        <v>3295.37216</v>
      </c>
      <c r="J703" s="1136" t="n">
        <v>113.53557</v>
      </c>
      <c r="K703" s="1136" t="n">
        <v>3408.90773</v>
      </c>
      <c r="L703" s="1136" t="n">
        <v>7785.58894</v>
      </c>
      <c r="M703" s="1136" t="n">
        <v>12058.95143</v>
      </c>
      <c r="N703" s="1136" t="n">
        <v>0</v>
      </c>
      <c r="O703" s="1137" t="n">
        <v>12058.95143</v>
      </c>
    </row>
    <row r="704" customFormat="false" ht="13.8" hidden="false" customHeight="false" outlineLevel="0" collapsed="false">
      <c r="A704" s="1133"/>
      <c r="B704" s="1128" t="s">
        <v>457</v>
      </c>
      <c r="C704" s="1128" t="s">
        <v>457</v>
      </c>
      <c r="D704" s="1128" t="s">
        <v>457</v>
      </c>
      <c r="E704" s="1129" t="n">
        <v>34</v>
      </c>
      <c r="F704" s="1130" t="n">
        <v>960.55459</v>
      </c>
      <c r="G704" s="1131" t="n">
        <v>89.21647</v>
      </c>
      <c r="H704" s="1131" t="n">
        <v>1049.77106</v>
      </c>
      <c r="I704" s="1131" t="n">
        <v>11826.09378</v>
      </c>
      <c r="J704" s="1131" t="n">
        <v>387.74271</v>
      </c>
      <c r="K704" s="1131" t="n">
        <v>12213.83649</v>
      </c>
      <c r="L704" s="1131" t="n">
        <v>13263.60755</v>
      </c>
      <c r="M704" s="1131" t="n">
        <v>20980.18629</v>
      </c>
      <c r="N704" s="1131" t="n">
        <v>0</v>
      </c>
      <c r="O704" s="1132" t="n">
        <v>20980.18629</v>
      </c>
    </row>
    <row r="705" customFormat="false" ht="13.8" hidden="false" customHeight="false" outlineLevel="0" collapsed="false">
      <c r="A705" s="1133"/>
      <c r="B705" s="1128" t="s">
        <v>515</v>
      </c>
      <c r="C705" s="1128" t="s">
        <v>515</v>
      </c>
      <c r="D705" s="1128" t="s">
        <v>516</v>
      </c>
      <c r="E705" s="1129" t="n">
        <v>37</v>
      </c>
      <c r="F705" s="1130" t="n">
        <v>311.55871</v>
      </c>
      <c r="G705" s="1131" t="n">
        <v>2.37278</v>
      </c>
      <c r="H705" s="1131" t="n">
        <v>313.93149</v>
      </c>
      <c r="I705" s="1131" t="n">
        <v>1735.72888</v>
      </c>
      <c r="J705" s="1131" t="n">
        <v>4.59198</v>
      </c>
      <c r="K705" s="1131" t="n">
        <v>1740.32086</v>
      </c>
      <c r="L705" s="1131" t="n">
        <v>2054.25235</v>
      </c>
      <c r="M705" s="1131" t="n">
        <v>8416.28765</v>
      </c>
      <c r="N705" s="1131" t="n">
        <v>0</v>
      </c>
      <c r="O705" s="1132" t="n">
        <v>8416.28765</v>
      </c>
    </row>
    <row r="706" customFormat="false" ht="13.8" hidden="false" customHeight="false" outlineLevel="0" collapsed="false">
      <c r="A706" s="1133"/>
      <c r="B706" s="1133"/>
      <c r="C706" s="1133"/>
      <c r="D706" s="1128" t="s">
        <v>508</v>
      </c>
      <c r="E706" s="1129" t="n">
        <v>27</v>
      </c>
      <c r="F706" s="1130" t="n">
        <v>2604.18039</v>
      </c>
      <c r="G706" s="1131" t="n">
        <v>232.41314</v>
      </c>
      <c r="H706" s="1131" t="n">
        <v>2836.59353</v>
      </c>
      <c r="I706" s="1131" t="n">
        <v>13363.36984</v>
      </c>
      <c r="J706" s="1131" t="n">
        <v>706.43572</v>
      </c>
      <c r="K706" s="1131" t="n">
        <v>14069.80556</v>
      </c>
      <c r="L706" s="1131" t="n">
        <v>16906.39909</v>
      </c>
      <c r="M706" s="1131" t="n">
        <v>12294.59372</v>
      </c>
      <c r="N706" s="1131" t="n">
        <v>457.22615</v>
      </c>
      <c r="O706" s="1132" t="n">
        <v>12751.81987</v>
      </c>
    </row>
    <row r="707" customFormat="false" ht="13.8" hidden="false" customHeight="false" outlineLevel="0" collapsed="false">
      <c r="A707" s="1133"/>
      <c r="B707" s="1133"/>
      <c r="C707" s="1133"/>
      <c r="D707" s="1128" t="s">
        <v>536</v>
      </c>
      <c r="E707" s="1129" t="n">
        <v>22</v>
      </c>
      <c r="F707" s="1130" t="n">
        <v>981.22802</v>
      </c>
      <c r="G707" s="1131" t="n">
        <v>313.78697</v>
      </c>
      <c r="H707" s="1131" t="n">
        <v>1295.01499</v>
      </c>
      <c r="I707" s="1131" t="n">
        <v>15841.352</v>
      </c>
      <c r="J707" s="1131" t="n">
        <v>761.78198</v>
      </c>
      <c r="K707" s="1131" t="n">
        <v>16603.13398</v>
      </c>
      <c r="L707" s="1131" t="n">
        <v>17898.14897</v>
      </c>
      <c r="M707" s="1131" t="n">
        <v>13920.74221</v>
      </c>
      <c r="N707" s="1131" t="n">
        <v>0</v>
      </c>
      <c r="O707" s="1132" t="n">
        <v>13920.74221</v>
      </c>
    </row>
    <row r="708" customFormat="false" ht="13.8" hidden="false" customHeight="false" outlineLevel="0" collapsed="false">
      <c r="A708" s="1133"/>
      <c r="B708" s="1133"/>
      <c r="C708" s="1133"/>
      <c r="D708" s="1128" t="s">
        <v>540</v>
      </c>
      <c r="E708" s="1129" t="n">
        <v>14</v>
      </c>
      <c r="F708" s="1130" t="n">
        <v>3508.79932</v>
      </c>
      <c r="G708" s="1131" t="n">
        <v>725.40097</v>
      </c>
      <c r="H708" s="1131" t="n">
        <v>4234.20029</v>
      </c>
      <c r="I708" s="1131" t="n">
        <v>87317.39171</v>
      </c>
      <c r="J708" s="1131" t="n">
        <v>6333.15528</v>
      </c>
      <c r="K708" s="1131" t="n">
        <v>93650.54699</v>
      </c>
      <c r="L708" s="1131" t="n">
        <v>97884.74728</v>
      </c>
      <c r="M708" s="1131" t="n">
        <v>7571.84808</v>
      </c>
      <c r="N708" s="1131" t="n">
        <v>764.12305</v>
      </c>
      <c r="O708" s="1132" t="n">
        <v>8335.97113</v>
      </c>
    </row>
    <row r="709" customFormat="false" ht="13.8" hidden="false" customHeight="false" outlineLevel="0" collapsed="false">
      <c r="A709" s="1133"/>
      <c r="B709" s="1128" t="s">
        <v>565</v>
      </c>
      <c r="C709" s="1128" t="s">
        <v>1114</v>
      </c>
      <c r="D709" s="1128" t="s">
        <v>566</v>
      </c>
      <c r="E709" s="1129" t="n">
        <v>24</v>
      </c>
      <c r="F709" s="1130" t="n">
        <v>2755.55847</v>
      </c>
      <c r="G709" s="1131" t="n">
        <v>1.12573</v>
      </c>
      <c r="H709" s="1131" t="n">
        <v>2756.6842</v>
      </c>
      <c r="I709" s="1131" t="n">
        <v>544.72443</v>
      </c>
      <c r="J709" s="1131" t="n">
        <v>36.39728</v>
      </c>
      <c r="K709" s="1131" t="n">
        <v>581.12171</v>
      </c>
      <c r="L709" s="1131" t="n">
        <v>3337.80591</v>
      </c>
      <c r="M709" s="1131" t="n">
        <v>14919.62526</v>
      </c>
      <c r="N709" s="1131" t="n">
        <v>0</v>
      </c>
      <c r="O709" s="1132" t="n">
        <v>14919.62526</v>
      </c>
    </row>
    <row r="710" customFormat="false" ht="13.8" hidden="false" customHeight="false" outlineLevel="0" collapsed="false">
      <c r="A710" s="1133"/>
      <c r="B710" s="1133"/>
      <c r="C710" s="1128" t="s">
        <v>568</v>
      </c>
      <c r="D710" s="1128" t="s">
        <v>567</v>
      </c>
      <c r="E710" s="1129" t="n">
        <v>11</v>
      </c>
      <c r="F710" s="1130" t="n">
        <v>3903.56344</v>
      </c>
      <c r="G710" s="1131" t="n">
        <v>7.16783</v>
      </c>
      <c r="H710" s="1131" t="n">
        <v>3910.73127</v>
      </c>
      <c r="I710" s="1131" t="n">
        <v>1334.88107</v>
      </c>
      <c r="J710" s="1131" t="n">
        <v>220.47251</v>
      </c>
      <c r="K710" s="1131" t="n">
        <v>1555.35358</v>
      </c>
      <c r="L710" s="1131" t="n">
        <v>5466.08485</v>
      </c>
      <c r="M710" s="1131" t="n">
        <v>20928.28269</v>
      </c>
      <c r="N710" s="1131" t="n">
        <v>0</v>
      </c>
      <c r="O710" s="1132" t="n">
        <v>20928.28269</v>
      </c>
    </row>
    <row r="711" customFormat="false" ht="13.8" hidden="false" customHeight="false" outlineLevel="0" collapsed="false">
      <c r="A711" s="1133"/>
      <c r="B711" s="1133"/>
      <c r="C711" s="1133"/>
      <c r="D711" s="1128" t="s">
        <v>568</v>
      </c>
      <c r="E711" s="1129" t="n">
        <v>3</v>
      </c>
      <c r="F711" s="1130" t="n">
        <v>19762.37169</v>
      </c>
      <c r="G711" s="1131" t="n">
        <v>482.41125</v>
      </c>
      <c r="H711" s="1131" t="n">
        <v>20244.78294</v>
      </c>
      <c r="I711" s="1131" t="n">
        <v>9122.40236</v>
      </c>
      <c r="J711" s="1131" t="n">
        <v>691.6313</v>
      </c>
      <c r="K711" s="1131" t="n">
        <v>9814.03366</v>
      </c>
      <c r="L711" s="1131" t="n">
        <v>30058.8166</v>
      </c>
      <c r="M711" s="1131" t="n">
        <v>35413.34129</v>
      </c>
      <c r="N711" s="1131" t="n">
        <v>0</v>
      </c>
      <c r="O711" s="1132" t="n">
        <v>35413.34129</v>
      </c>
    </row>
    <row r="712" customFormat="false" ht="13.8" hidden="false" customHeight="false" outlineLevel="0" collapsed="false">
      <c r="A712" s="1133"/>
      <c r="B712" s="1133"/>
      <c r="C712" s="1133"/>
      <c r="D712" s="1133"/>
      <c r="E712" s="1134" t="n">
        <v>8</v>
      </c>
      <c r="F712" s="1135" t="n">
        <v>5028.93443</v>
      </c>
      <c r="G712" s="1136" t="n">
        <v>102.6792</v>
      </c>
      <c r="H712" s="1136" t="n">
        <v>5131.61363</v>
      </c>
      <c r="I712" s="1136" t="n">
        <v>2979.45544</v>
      </c>
      <c r="J712" s="1136" t="n">
        <v>166.13805</v>
      </c>
      <c r="K712" s="1136" t="n">
        <v>3145.59349</v>
      </c>
      <c r="L712" s="1136" t="n">
        <v>8277.20712</v>
      </c>
      <c r="M712" s="1136" t="n">
        <v>22840.85012</v>
      </c>
      <c r="N712" s="1136" t="n">
        <v>0</v>
      </c>
      <c r="O712" s="1137" t="n">
        <v>22840.85012</v>
      </c>
    </row>
    <row r="713" customFormat="false" ht="13.8" hidden="false" customHeight="false" outlineLevel="0" collapsed="false">
      <c r="A713" s="1133"/>
      <c r="B713" s="1133"/>
      <c r="C713" s="1128" t="s">
        <v>1115</v>
      </c>
      <c r="D713" s="1128" t="s">
        <v>569</v>
      </c>
      <c r="E713" s="1129" t="n">
        <v>23</v>
      </c>
      <c r="F713" s="1130" t="n">
        <v>10555.34341</v>
      </c>
      <c r="G713" s="1131" t="n">
        <v>102.96466</v>
      </c>
      <c r="H713" s="1131" t="n">
        <v>10658.30807</v>
      </c>
      <c r="I713" s="1131" t="n">
        <v>2869.92118</v>
      </c>
      <c r="J713" s="1131" t="n">
        <v>0</v>
      </c>
      <c r="K713" s="1131" t="n">
        <v>2869.92118</v>
      </c>
      <c r="L713" s="1131" t="n">
        <v>13528.22925</v>
      </c>
      <c r="M713" s="1131" t="n">
        <v>26624.96261</v>
      </c>
      <c r="N713" s="1131" t="n">
        <v>0</v>
      </c>
      <c r="O713" s="1132" t="n">
        <v>26624.96261</v>
      </c>
    </row>
    <row r="714" customFormat="false" ht="13.8" hidden="false" customHeight="false" outlineLevel="0" collapsed="false">
      <c r="A714" s="1133"/>
      <c r="B714" s="1128" t="s">
        <v>570</v>
      </c>
      <c r="C714" s="1128" t="s">
        <v>571</v>
      </c>
      <c r="D714" s="1128" t="s">
        <v>571</v>
      </c>
      <c r="E714" s="1129" t="n">
        <v>6</v>
      </c>
      <c r="F714" s="1130" t="n">
        <v>2123.70084</v>
      </c>
      <c r="G714" s="1131" t="n">
        <v>360.59273</v>
      </c>
      <c r="H714" s="1131" t="n">
        <v>2484.29357</v>
      </c>
      <c r="I714" s="1131" t="n">
        <v>8592.63877</v>
      </c>
      <c r="J714" s="1131" t="n">
        <v>510.8545</v>
      </c>
      <c r="K714" s="1131" t="n">
        <v>9103.49327</v>
      </c>
      <c r="L714" s="1131" t="n">
        <v>11587.78684</v>
      </c>
      <c r="M714" s="1131" t="n">
        <v>19425.71083</v>
      </c>
      <c r="N714" s="1131" t="n">
        <v>0</v>
      </c>
      <c r="O714" s="1132" t="n">
        <v>19425.71083</v>
      </c>
    </row>
    <row r="715" customFormat="false" ht="13.8" hidden="false" customHeight="false" outlineLevel="0" collapsed="false">
      <c r="A715" s="1133"/>
      <c r="B715" s="1133"/>
      <c r="C715" s="1128" t="s">
        <v>1082</v>
      </c>
      <c r="D715" s="1128" t="s">
        <v>570</v>
      </c>
      <c r="E715" s="1129" t="n">
        <v>7</v>
      </c>
      <c r="F715" s="1130" t="n">
        <v>2963.20323</v>
      </c>
      <c r="G715" s="1131" t="n">
        <v>49.57128</v>
      </c>
      <c r="H715" s="1131" t="n">
        <v>3012.77451</v>
      </c>
      <c r="I715" s="1131" t="n">
        <v>7155.53192</v>
      </c>
      <c r="J715" s="1131" t="n">
        <v>230.65388</v>
      </c>
      <c r="K715" s="1131" t="n">
        <v>7386.1858</v>
      </c>
      <c r="L715" s="1131" t="n">
        <v>10398.96031</v>
      </c>
      <c r="M715" s="1131" t="n">
        <v>20157.73409</v>
      </c>
      <c r="N715" s="1131" t="n">
        <v>0</v>
      </c>
      <c r="O715" s="1132" t="n">
        <v>20157.73409</v>
      </c>
    </row>
    <row r="716" customFormat="false" ht="13.8" hidden="false" customHeight="false" outlineLevel="0" collapsed="false">
      <c r="A716" s="1133"/>
      <c r="B716" s="1128" t="s">
        <v>610</v>
      </c>
      <c r="C716" s="1128" t="s">
        <v>1083</v>
      </c>
      <c r="D716" s="1128" t="s">
        <v>612</v>
      </c>
      <c r="E716" s="1129" t="n">
        <v>30</v>
      </c>
      <c r="F716" s="1130" t="n">
        <v>409.34919</v>
      </c>
      <c r="G716" s="1131" t="n">
        <v>18.45459</v>
      </c>
      <c r="H716" s="1131" t="n">
        <v>427.80378</v>
      </c>
      <c r="I716" s="1131" t="n">
        <v>224.50214</v>
      </c>
      <c r="J716" s="1131" t="n">
        <v>0</v>
      </c>
      <c r="K716" s="1131" t="n">
        <v>224.50214</v>
      </c>
      <c r="L716" s="1131" t="n">
        <v>652.30592</v>
      </c>
      <c r="M716" s="1131" t="n">
        <v>8416.84697</v>
      </c>
      <c r="N716" s="1131" t="n">
        <v>0</v>
      </c>
      <c r="O716" s="1132" t="n">
        <v>8416.84697</v>
      </c>
    </row>
    <row r="717" customFormat="false" ht="13.8" hidden="false" customHeight="false" outlineLevel="0" collapsed="false">
      <c r="A717" s="1133"/>
      <c r="B717" s="1133"/>
      <c r="C717" s="1128" t="s">
        <v>1084</v>
      </c>
      <c r="D717" s="1128" t="s">
        <v>613</v>
      </c>
      <c r="E717" s="1129" t="n">
        <v>29</v>
      </c>
      <c r="F717" s="1130" t="n">
        <v>508.29874</v>
      </c>
      <c r="G717" s="1131" t="n">
        <v>4.19573</v>
      </c>
      <c r="H717" s="1131" t="n">
        <v>512.49447</v>
      </c>
      <c r="I717" s="1131" t="n">
        <v>327.78535</v>
      </c>
      <c r="J717" s="1131" t="n">
        <v>0</v>
      </c>
      <c r="K717" s="1131" t="n">
        <v>327.78535</v>
      </c>
      <c r="L717" s="1131" t="n">
        <v>840.27982</v>
      </c>
      <c r="M717" s="1131" t="n">
        <v>17194.08956</v>
      </c>
      <c r="N717" s="1131" t="n">
        <v>2.13314</v>
      </c>
      <c r="O717" s="1132" t="n">
        <v>17196.2227</v>
      </c>
    </row>
    <row r="718" customFormat="false" ht="13.8" hidden="false" customHeight="false" outlineLevel="0" collapsed="false">
      <c r="A718" s="1133"/>
      <c r="B718" s="1133"/>
      <c r="C718" s="1128" t="s">
        <v>610</v>
      </c>
      <c r="D718" s="1128" t="s">
        <v>610</v>
      </c>
      <c r="E718" s="1129" t="n">
        <v>5</v>
      </c>
      <c r="F718" s="1130" t="n">
        <v>2257.34212</v>
      </c>
      <c r="G718" s="1131" t="n">
        <v>561.36416</v>
      </c>
      <c r="H718" s="1131" t="n">
        <v>2818.70628</v>
      </c>
      <c r="I718" s="1131" t="n">
        <v>7449.10425</v>
      </c>
      <c r="J718" s="1131" t="n">
        <v>349.1902</v>
      </c>
      <c r="K718" s="1131" t="n">
        <v>7798.29445</v>
      </c>
      <c r="L718" s="1131" t="n">
        <v>10617.00073</v>
      </c>
      <c r="M718" s="1131" t="n">
        <v>29148.83829</v>
      </c>
      <c r="N718" s="1131" t="n">
        <v>163.66485</v>
      </c>
      <c r="O718" s="1132" t="n">
        <v>29312.50314</v>
      </c>
    </row>
    <row r="719" customFormat="false" ht="13.8" hidden="false" customHeight="false" outlineLevel="0" collapsed="false">
      <c r="A719" s="1133"/>
      <c r="B719" s="1133"/>
      <c r="C719" s="1128" t="s">
        <v>1086</v>
      </c>
      <c r="D719" s="1128" t="s">
        <v>615</v>
      </c>
      <c r="E719" s="1129" t="n">
        <v>12</v>
      </c>
      <c r="F719" s="1130" t="n">
        <v>1783.72391</v>
      </c>
      <c r="G719" s="1131" t="n">
        <v>319.59884</v>
      </c>
      <c r="H719" s="1131" t="n">
        <v>2103.32275</v>
      </c>
      <c r="I719" s="1131" t="n">
        <v>3893.25883</v>
      </c>
      <c r="J719" s="1131" t="n">
        <v>455.17034</v>
      </c>
      <c r="K719" s="1131" t="n">
        <v>4348.42917</v>
      </c>
      <c r="L719" s="1131" t="n">
        <v>6451.75192</v>
      </c>
      <c r="M719" s="1131" t="n">
        <v>29829.45699</v>
      </c>
      <c r="N719" s="1131" t="n">
        <v>0</v>
      </c>
      <c r="O719" s="1132" t="n">
        <v>29829.45699</v>
      </c>
    </row>
    <row r="720" customFormat="false" ht="13.8" hidden="false" customHeight="false" outlineLevel="0" collapsed="false">
      <c r="A720" s="1133"/>
      <c r="B720" s="1133"/>
      <c r="C720" s="1133"/>
      <c r="D720" s="1133"/>
      <c r="E720" s="1134" t="n">
        <v>21</v>
      </c>
      <c r="F720" s="1135" t="n">
        <v>1119.3032</v>
      </c>
      <c r="G720" s="1136" t="n">
        <v>147.9365</v>
      </c>
      <c r="H720" s="1136" t="n">
        <v>1267.2397</v>
      </c>
      <c r="I720" s="1136" t="n">
        <v>2774.72945</v>
      </c>
      <c r="J720" s="1136" t="n">
        <v>4.42556</v>
      </c>
      <c r="K720" s="1136" t="n">
        <v>2779.15501</v>
      </c>
      <c r="L720" s="1136" t="n">
        <v>4046.39471</v>
      </c>
      <c r="M720" s="1136" t="n">
        <v>15369.18597</v>
      </c>
      <c r="N720" s="1136" t="n">
        <v>0</v>
      </c>
      <c r="O720" s="1137" t="n">
        <v>15369.18597</v>
      </c>
    </row>
    <row r="721" customFormat="false" ht="13.8" hidden="false" customHeight="false" outlineLevel="0" collapsed="false">
      <c r="A721" s="1133"/>
      <c r="B721" s="1128" t="s">
        <v>640</v>
      </c>
      <c r="C721" s="1128" t="s">
        <v>640</v>
      </c>
      <c r="D721" s="1128" t="s">
        <v>641</v>
      </c>
      <c r="E721" s="1129" t="n">
        <v>10</v>
      </c>
      <c r="F721" s="1130" t="n">
        <v>4298.1296</v>
      </c>
      <c r="G721" s="1131" t="n">
        <v>1048.19735</v>
      </c>
      <c r="H721" s="1131" t="n">
        <v>5346.32695</v>
      </c>
      <c r="I721" s="1131" t="n">
        <v>9835.07617</v>
      </c>
      <c r="J721" s="1131" t="n">
        <v>527.1076</v>
      </c>
      <c r="K721" s="1131" t="n">
        <v>10362.18377</v>
      </c>
      <c r="L721" s="1131" t="n">
        <v>15708.51072</v>
      </c>
      <c r="M721" s="1131" t="n">
        <v>19250.2644</v>
      </c>
      <c r="N721" s="1131" t="n">
        <v>474.4512</v>
      </c>
      <c r="O721" s="1132" t="n">
        <v>19724.7156</v>
      </c>
    </row>
    <row r="722" customFormat="false" ht="13.8" hidden="false" customHeight="false" outlineLevel="0" collapsed="false">
      <c r="A722" s="1133"/>
      <c r="B722" s="1133"/>
      <c r="C722" s="1133"/>
      <c r="D722" s="1128" t="s">
        <v>642</v>
      </c>
      <c r="E722" s="1129" t="n">
        <v>19</v>
      </c>
      <c r="F722" s="1130" t="n">
        <v>3643.04208</v>
      </c>
      <c r="G722" s="1131" t="n">
        <v>929.8227</v>
      </c>
      <c r="H722" s="1131" t="n">
        <v>4572.86478</v>
      </c>
      <c r="I722" s="1131" t="n">
        <v>9105.0269</v>
      </c>
      <c r="J722" s="1131" t="n">
        <v>77.99858</v>
      </c>
      <c r="K722" s="1131" t="n">
        <v>9183.02548</v>
      </c>
      <c r="L722" s="1131" t="n">
        <v>13755.89026</v>
      </c>
      <c r="M722" s="1131" t="n">
        <v>15194.07256</v>
      </c>
      <c r="N722" s="1131" t="n">
        <v>0</v>
      </c>
      <c r="O722" s="1132" t="n">
        <v>15194.07256</v>
      </c>
    </row>
    <row r="723" customFormat="false" ht="13.8" hidden="false" customHeight="false" outlineLevel="0" collapsed="false">
      <c r="A723" s="1133"/>
      <c r="B723" s="1133"/>
      <c r="C723" s="1133"/>
      <c r="D723" s="1128" t="s">
        <v>643</v>
      </c>
      <c r="E723" s="1129" t="n">
        <v>2</v>
      </c>
      <c r="F723" s="1130" t="n">
        <v>9099.47585</v>
      </c>
      <c r="G723" s="1131" t="n">
        <v>2777.87402</v>
      </c>
      <c r="H723" s="1131" t="n">
        <v>11877.34987</v>
      </c>
      <c r="I723" s="1131" t="n">
        <v>18843.54037</v>
      </c>
      <c r="J723" s="1131" t="n">
        <v>1103.80024</v>
      </c>
      <c r="K723" s="1131" t="n">
        <v>19947.34061</v>
      </c>
      <c r="L723" s="1131" t="n">
        <v>31824.69048</v>
      </c>
      <c r="M723" s="1131" t="n">
        <v>31038.63486</v>
      </c>
      <c r="N723" s="1131" t="n">
        <v>13.52017</v>
      </c>
      <c r="O723" s="1132" t="n">
        <v>31052.15503</v>
      </c>
    </row>
    <row r="724" customFormat="false" ht="13.8" hidden="false" customHeight="false" outlineLevel="0" collapsed="false">
      <c r="A724" s="1133"/>
      <c r="B724" s="1133"/>
      <c r="C724" s="1133"/>
      <c r="D724" s="1128" t="s">
        <v>640</v>
      </c>
      <c r="E724" s="1129" t="n">
        <v>1</v>
      </c>
      <c r="F724" s="1130" t="n">
        <v>30769.65337</v>
      </c>
      <c r="G724" s="1131" t="n">
        <v>9202.63458</v>
      </c>
      <c r="H724" s="1131" t="n">
        <v>39972.28795</v>
      </c>
      <c r="I724" s="1131" t="n">
        <v>62217.28647</v>
      </c>
      <c r="J724" s="1131" t="n">
        <v>8404.28002</v>
      </c>
      <c r="K724" s="1131" t="n">
        <v>70621.56649</v>
      </c>
      <c r="L724" s="1131" t="n">
        <v>110593.85444</v>
      </c>
      <c r="M724" s="1131" t="n">
        <v>55847.48298</v>
      </c>
      <c r="N724" s="1131" t="n">
        <v>0</v>
      </c>
      <c r="O724" s="1132" t="n">
        <v>55847.48298</v>
      </c>
    </row>
    <row r="725" customFormat="false" ht="13.8" hidden="false" customHeight="false" outlineLevel="0" collapsed="false">
      <c r="A725" s="1133"/>
      <c r="B725" s="1133"/>
      <c r="C725" s="1133"/>
      <c r="D725" s="1133"/>
      <c r="E725" s="1134" t="n">
        <v>4</v>
      </c>
      <c r="F725" s="1135" t="n">
        <v>8727.62412</v>
      </c>
      <c r="G725" s="1136" t="n">
        <v>3842.26113</v>
      </c>
      <c r="H725" s="1136" t="n">
        <v>12569.88525</v>
      </c>
      <c r="I725" s="1136" t="n">
        <v>29303.87059</v>
      </c>
      <c r="J725" s="1136" t="n">
        <v>2031.40533</v>
      </c>
      <c r="K725" s="1136" t="n">
        <v>31335.27592</v>
      </c>
      <c r="L725" s="1136" t="n">
        <v>43905.16117</v>
      </c>
      <c r="M725" s="1136" t="n">
        <v>28785.59958</v>
      </c>
      <c r="N725" s="1136" t="n">
        <v>1631.79233</v>
      </c>
      <c r="O725" s="1137" t="n">
        <v>30417.39191</v>
      </c>
    </row>
    <row r="726" customFormat="false" ht="13.8" hidden="false" customHeight="false" outlineLevel="0" collapsed="false">
      <c r="A726" s="1133"/>
      <c r="B726" s="1133"/>
      <c r="C726" s="1133"/>
      <c r="D726" s="1133"/>
      <c r="E726" s="1134" t="n">
        <v>9</v>
      </c>
      <c r="F726" s="1135" t="n">
        <v>12940.06687</v>
      </c>
      <c r="G726" s="1136" t="n">
        <v>6455.15459</v>
      </c>
      <c r="H726" s="1136" t="n">
        <v>19395.22146</v>
      </c>
      <c r="I726" s="1136" t="n">
        <v>87244.78289</v>
      </c>
      <c r="J726" s="1136" t="n">
        <v>4994.8565</v>
      </c>
      <c r="K726" s="1136" t="n">
        <v>92239.63939</v>
      </c>
      <c r="L726" s="1136" t="n">
        <v>111634.86085</v>
      </c>
      <c r="M726" s="1136" t="n">
        <v>27522.58693</v>
      </c>
      <c r="N726" s="1136" t="n">
        <v>2607.35903</v>
      </c>
      <c r="O726" s="1137" t="n">
        <v>30129.94596</v>
      </c>
    </row>
    <row r="727" customFormat="false" ht="13.8" hidden="false" customHeight="false" outlineLevel="0" collapsed="false">
      <c r="A727" s="1128" t="s">
        <v>743</v>
      </c>
      <c r="B727" s="1128" t="s">
        <v>344</v>
      </c>
      <c r="C727" s="1128" t="s">
        <v>349</v>
      </c>
      <c r="D727" s="1128" t="s">
        <v>350</v>
      </c>
      <c r="E727" s="1129" t="n">
        <v>63</v>
      </c>
      <c r="F727" s="1130" t="n">
        <v>5104.64493</v>
      </c>
      <c r="G727" s="1131" t="n">
        <v>46.21538</v>
      </c>
      <c r="H727" s="1131" t="n">
        <v>5150.86031</v>
      </c>
      <c r="I727" s="1131" t="n">
        <v>1514.74572</v>
      </c>
      <c r="J727" s="1131" t="n">
        <v>0.40155</v>
      </c>
      <c r="K727" s="1131" t="n">
        <v>1515.14727</v>
      </c>
      <c r="L727" s="1131" t="n">
        <v>6666.00758</v>
      </c>
      <c r="M727" s="1131" t="n">
        <v>48359.09864</v>
      </c>
      <c r="N727" s="1131" t="n">
        <v>0</v>
      </c>
      <c r="O727" s="1132" t="n">
        <v>48359.09864</v>
      </c>
    </row>
    <row r="728" customFormat="false" ht="13.8" hidden="false" customHeight="false" outlineLevel="0" collapsed="false">
      <c r="A728" s="1133"/>
      <c r="B728" s="1133"/>
      <c r="C728" s="1128" t="s">
        <v>346</v>
      </c>
      <c r="D728" s="1128" t="s">
        <v>346</v>
      </c>
      <c r="E728" s="1129" t="n">
        <v>47</v>
      </c>
      <c r="F728" s="1130" t="n">
        <v>7585.8434</v>
      </c>
      <c r="G728" s="1131" t="n">
        <v>140.36153</v>
      </c>
      <c r="H728" s="1131" t="n">
        <v>7726.20493</v>
      </c>
      <c r="I728" s="1131" t="n">
        <v>5250.74114</v>
      </c>
      <c r="J728" s="1131" t="n">
        <v>19.92054</v>
      </c>
      <c r="K728" s="1131" t="n">
        <v>5270.66168</v>
      </c>
      <c r="L728" s="1131" t="n">
        <v>12996.86661</v>
      </c>
      <c r="M728" s="1131" t="n">
        <v>42621.31009</v>
      </c>
      <c r="N728" s="1131" t="n">
        <v>0</v>
      </c>
      <c r="O728" s="1132" t="n">
        <v>42621.31009</v>
      </c>
    </row>
    <row r="729" customFormat="false" ht="13.8" hidden="false" customHeight="false" outlineLevel="0" collapsed="false">
      <c r="A729" s="1133"/>
      <c r="B729" s="1133"/>
      <c r="C729" s="1128" t="s">
        <v>1103</v>
      </c>
      <c r="D729" s="1128" t="s">
        <v>345</v>
      </c>
      <c r="E729" s="1129" t="n">
        <v>48</v>
      </c>
      <c r="F729" s="1130" t="n">
        <v>4246.69027</v>
      </c>
      <c r="G729" s="1131" t="n">
        <v>53.78871</v>
      </c>
      <c r="H729" s="1131" t="n">
        <v>4300.47898</v>
      </c>
      <c r="I729" s="1131" t="n">
        <v>1984.40601</v>
      </c>
      <c r="J729" s="1131" t="n">
        <v>8.40284</v>
      </c>
      <c r="K729" s="1131" t="n">
        <v>1992.80885</v>
      </c>
      <c r="L729" s="1131" t="n">
        <v>6293.28783</v>
      </c>
      <c r="M729" s="1131" t="n">
        <v>48400.49434</v>
      </c>
      <c r="N729" s="1131" t="n">
        <v>0</v>
      </c>
      <c r="O729" s="1132" t="n">
        <v>48400.49434</v>
      </c>
    </row>
    <row r="730" customFormat="false" ht="13.8" hidden="false" customHeight="false" outlineLevel="0" collapsed="false">
      <c r="A730" s="1133"/>
      <c r="B730" s="1133"/>
      <c r="C730" s="1128" t="s">
        <v>1104</v>
      </c>
      <c r="D730" s="1128" t="s">
        <v>348</v>
      </c>
      <c r="E730" s="1129" t="n">
        <v>70</v>
      </c>
      <c r="F730" s="1130" t="n">
        <v>2761.84116</v>
      </c>
      <c r="G730" s="1131" t="n">
        <v>6.03963</v>
      </c>
      <c r="H730" s="1131" t="n">
        <v>2767.88079</v>
      </c>
      <c r="I730" s="1131" t="n">
        <v>1504.2523</v>
      </c>
      <c r="J730" s="1131" t="n">
        <v>0</v>
      </c>
      <c r="K730" s="1131" t="n">
        <v>1504.2523</v>
      </c>
      <c r="L730" s="1131" t="n">
        <v>4272.13309</v>
      </c>
      <c r="M730" s="1131" t="n">
        <v>15446.01072</v>
      </c>
      <c r="N730" s="1131" t="n">
        <v>0</v>
      </c>
      <c r="O730" s="1132" t="n">
        <v>15446.01072</v>
      </c>
    </row>
    <row r="731" customFormat="false" ht="13.8" hidden="false" customHeight="false" outlineLevel="0" collapsed="false">
      <c r="A731" s="1133"/>
      <c r="B731" s="1133"/>
      <c r="C731" s="1128" t="s">
        <v>1105</v>
      </c>
      <c r="D731" s="1128" t="s">
        <v>351</v>
      </c>
      <c r="E731" s="1129" t="n">
        <v>73</v>
      </c>
      <c r="F731" s="1130" t="n">
        <v>927.64174</v>
      </c>
      <c r="G731" s="1131" t="n">
        <v>0.44303</v>
      </c>
      <c r="H731" s="1131" t="n">
        <v>928.08477</v>
      </c>
      <c r="I731" s="1131" t="n">
        <v>169.11115</v>
      </c>
      <c r="J731" s="1131" t="n">
        <v>0</v>
      </c>
      <c r="K731" s="1131" t="n">
        <v>169.11115</v>
      </c>
      <c r="L731" s="1131" t="n">
        <v>1097.19592</v>
      </c>
      <c r="M731" s="1131" t="n">
        <v>13437.5349</v>
      </c>
      <c r="N731" s="1131" t="n">
        <v>0</v>
      </c>
      <c r="O731" s="1132" t="n">
        <v>13437.5349</v>
      </c>
    </row>
    <row r="732" customFormat="false" ht="13.8" hidden="false" customHeight="false" outlineLevel="0" collapsed="false">
      <c r="A732" s="1133"/>
      <c r="B732" s="1133"/>
      <c r="C732" s="1128" t="s">
        <v>1106</v>
      </c>
      <c r="D732" s="1128" t="s">
        <v>352</v>
      </c>
      <c r="E732" s="1129" t="n">
        <v>78</v>
      </c>
      <c r="F732" s="1130" t="n">
        <v>2381.02739</v>
      </c>
      <c r="G732" s="1131" t="n">
        <v>0.01456</v>
      </c>
      <c r="H732" s="1131" t="n">
        <v>2381.04195</v>
      </c>
      <c r="I732" s="1131" t="n">
        <v>640.52453</v>
      </c>
      <c r="J732" s="1131" t="n">
        <v>0</v>
      </c>
      <c r="K732" s="1131" t="n">
        <v>640.52453</v>
      </c>
      <c r="L732" s="1131" t="n">
        <v>3021.56648</v>
      </c>
      <c r="M732" s="1131" t="n">
        <v>23005.2322</v>
      </c>
      <c r="N732" s="1131" t="n">
        <v>0</v>
      </c>
      <c r="O732" s="1132" t="n">
        <v>23005.2322</v>
      </c>
    </row>
    <row r="733" customFormat="false" ht="13.8" hidden="false" customHeight="false" outlineLevel="0" collapsed="false">
      <c r="A733" s="1133"/>
      <c r="B733" s="1128" t="s">
        <v>354</v>
      </c>
      <c r="C733" s="1128" t="s">
        <v>356</v>
      </c>
      <c r="D733" s="1128" t="s">
        <v>356</v>
      </c>
      <c r="E733" s="1129" t="n">
        <v>42</v>
      </c>
      <c r="F733" s="1130" t="n">
        <v>3088.12075</v>
      </c>
      <c r="G733" s="1131" t="n">
        <v>160.77367</v>
      </c>
      <c r="H733" s="1131" t="n">
        <v>3248.89442</v>
      </c>
      <c r="I733" s="1131" t="n">
        <v>2777.86447</v>
      </c>
      <c r="J733" s="1131" t="n">
        <v>22.8636</v>
      </c>
      <c r="K733" s="1131" t="n">
        <v>2800.72807</v>
      </c>
      <c r="L733" s="1131" t="n">
        <v>6049.62249</v>
      </c>
      <c r="M733" s="1131" t="n">
        <v>16769.37479</v>
      </c>
      <c r="N733" s="1131" t="n">
        <v>0</v>
      </c>
      <c r="O733" s="1132" t="n">
        <v>16769.37479</v>
      </c>
    </row>
    <row r="734" customFormat="false" ht="13.8" hidden="false" customHeight="false" outlineLevel="0" collapsed="false">
      <c r="A734" s="1133"/>
      <c r="B734" s="1133"/>
      <c r="C734" s="1128" t="s">
        <v>358</v>
      </c>
      <c r="D734" s="1128" t="s">
        <v>358</v>
      </c>
      <c r="E734" s="1129" t="n">
        <v>13</v>
      </c>
      <c r="F734" s="1130" t="n">
        <v>3328.37499</v>
      </c>
      <c r="G734" s="1131" t="n">
        <v>243.20678</v>
      </c>
      <c r="H734" s="1131" t="n">
        <v>3571.58177</v>
      </c>
      <c r="I734" s="1131" t="n">
        <v>14767.94653</v>
      </c>
      <c r="J734" s="1131" t="n">
        <v>227.39867</v>
      </c>
      <c r="K734" s="1131" t="n">
        <v>14995.3452</v>
      </c>
      <c r="L734" s="1131" t="n">
        <v>18566.92697</v>
      </c>
      <c r="M734" s="1131" t="n">
        <v>18391.59213</v>
      </c>
      <c r="N734" s="1131" t="n">
        <v>78.53409</v>
      </c>
      <c r="O734" s="1132" t="n">
        <v>18470.12622</v>
      </c>
    </row>
    <row r="735" customFormat="false" ht="13.8" hidden="false" customHeight="false" outlineLevel="0" collapsed="false">
      <c r="A735" s="1133"/>
      <c r="B735" s="1133"/>
      <c r="C735" s="1128" t="s">
        <v>1090</v>
      </c>
      <c r="D735" s="1128" t="s">
        <v>355</v>
      </c>
      <c r="E735" s="1129" t="n">
        <v>44</v>
      </c>
      <c r="F735" s="1130" t="n">
        <v>1582.47617</v>
      </c>
      <c r="G735" s="1131" t="n">
        <v>94.14173</v>
      </c>
      <c r="H735" s="1131" t="n">
        <v>1676.6179</v>
      </c>
      <c r="I735" s="1131" t="n">
        <v>2353.99944</v>
      </c>
      <c r="J735" s="1131" t="n">
        <v>76.92768</v>
      </c>
      <c r="K735" s="1131" t="n">
        <v>2430.92712</v>
      </c>
      <c r="L735" s="1131" t="n">
        <v>4107.54502</v>
      </c>
      <c r="M735" s="1131" t="n">
        <v>25714.18645</v>
      </c>
      <c r="N735" s="1131" t="n">
        <v>0</v>
      </c>
      <c r="O735" s="1132" t="n">
        <v>25714.18645</v>
      </c>
    </row>
    <row r="736" customFormat="false" ht="13.8" hidden="false" customHeight="false" outlineLevel="0" collapsed="false">
      <c r="A736" s="1133"/>
      <c r="B736" s="1133"/>
      <c r="C736" s="1128" t="s">
        <v>1064</v>
      </c>
      <c r="D736" s="1128" t="s">
        <v>357</v>
      </c>
      <c r="E736" s="1129" t="n">
        <v>58</v>
      </c>
      <c r="F736" s="1130" t="n">
        <v>3242.47179</v>
      </c>
      <c r="G736" s="1131" t="n">
        <v>183.03967</v>
      </c>
      <c r="H736" s="1131" t="n">
        <v>3425.51146</v>
      </c>
      <c r="I736" s="1131" t="n">
        <v>12578.88503</v>
      </c>
      <c r="J736" s="1131" t="n">
        <v>26.93388</v>
      </c>
      <c r="K736" s="1131" t="n">
        <v>12605.81891</v>
      </c>
      <c r="L736" s="1131" t="n">
        <v>16031.33037</v>
      </c>
      <c r="M736" s="1131" t="n">
        <v>32960.56623</v>
      </c>
      <c r="N736" s="1131" t="n">
        <v>0</v>
      </c>
      <c r="O736" s="1132" t="n">
        <v>32960.56623</v>
      </c>
    </row>
    <row r="737" customFormat="false" ht="13.8" hidden="false" customHeight="false" outlineLevel="0" collapsed="false">
      <c r="A737" s="1133"/>
      <c r="B737" s="1133"/>
      <c r="C737" s="1128" t="s">
        <v>361</v>
      </c>
      <c r="D737" s="1128" t="s">
        <v>361</v>
      </c>
      <c r="E737" s="1129" t="n">
        <v>83</v>
      </c>
      <c r="F737" s="1130" t="n">
        <v>2504.52272</v>
      </c>
      <c r="G737" s="1131" t="n">
        <v>159.36495</v>
      </c>
      <c r="H737" s="1131" t="n">
        <v>2663.88767</v>
      </c>
      <c r="I737" s="1131" t="n">
        <v>923.03158</v>
      </c>
      <c r="J737" s="1131" t="n">
        <v>0</v>
      </c>
      <c r="K737" s="1131" t="n">
        <v>923.03158</v>
      </c>
      <c r="L737" s="1131" t="n">
        <v>3586.91925</v>
      </c>
      <c r="M737" s="1131" t="n">
        <v>14711.82568</v>
      </c>
      <c r="N737" s="1131" t="n">
        <v>0</v>
      </c>
      <c r="O737" s="1132" t="n">
        <v>14711.82568</v>
      </c>
    </row>
    <row r="738" customFormat="false" ht="13.8" hidden="false" customHeight="false" outlineLevel="0" collapsed="false">
      <c r="A738" s="1133"/>
      <c r="B738" s="1128" t="s">
        <v>362</v>
      </c>
      <c r="C738" s="1128" t="s">
        <v>363</v>
      </c>
      <c r="D738" s="1128" t="s">
        <v>363</v>
      </c>
      <c r="E738" s="1129" t="n">
        <v>115</v>
      </c>
      <c r="F738" s="1130" t="n">
        <v>389.50629</v>
      </c>
      <c r="G738" s="1131" t="n">
        <v>1.20059</v>
      </c>
      <c r="H738" s="1131" t="n">
        <v>390.70688</v>
      </c>
      <c r="I738" s="1131" t="n">
        <v>1034.9631</v>
      </c>
      <c r="J738" s="1131" t="n">
        <v>0</v>
      </c>
      <c r="K738" s="1131" t="n">
        <v>1034.9631</v>
      </c>
      <c r="L738" s="1131" t="n">
        <v>1425.66998</v>
      </c>
      <c r="M738" s="1131" t="n">
        <v>3503.48017</v>
      </c>
      <c r="N738" s="1131" t="n">
        <v>0</v>
      </c>
      <c r="O738" s="1132" t="n">
        <v>3503.48017</v>
      </c>
    </row>
    <row r="739" customFormat="false" ht="13.8" hidden="false" customHeight="false" outlineLevel="0" collapsed="false">
      <c r="A739" s="1133"/>
      <c r="B739" s="1133"/>
      <c r="C739" s="1128" t="s">
        <v>364</v>
      </c>
      <c r="D739" s="1128" t="s">
        <v>364</v>
      </c>
      <c r="E739" s="1129" t="n">
        <v>118</v>
      </c>
      <c r="F739" s="1130" t="n">
        <v>445.70564</v>
      </c>
      <c r="G739" s="1131" t="n">
        <v>0.00016</v>
      </c>
      <c r="H739" s="1131" t="n">
        <v>445.7058</v>
      </c>
      <c r="I739" s="1131" t="n">
        <v>548.2001</v>
      </c>
      <c r="J739" s="1131" t="n">
        <v>0</v>
      </c>
      <c r="K739" s="1131" t="n">
        <v>548.2001</v>
      </c>
      <c r="L739" s="1131" t="n">
        <v>993.9059</v>
      </c>
      <c r="M739" s="1131" t="n">
        <v>6130.97669</v>
      </c>
      <c r="N739" s="1131" t="n">
        <v>0</v>
      </c>
      <c r="O739" s="1132" t="n">
        <v>6130.97669</v>
      </c>
    </row>
    <row r="740" customFormat="false" ht="13.8" hidden="false" customHeight="false" outlineLevel="0" collapsed="false">
      <c r="A740" s="1133"/>
      <c r="B740" s="1128" t="s">
        <v>394</v>
      </c>
      <c r="C740" s="1128" t="s">
        <v>857</v>
      </c>
      <c r="D740" s="1128" t="s">
        <v>394</v>
      </c>
      <c r="E740" s="1129" t="n">
        <v>111</v>
      </c>
      <c r="F740" s="1130" t="n">
        <v>1147.14493</v>
      </c>
      <c r="G740" s="1131" t="n">
        <v>52.14489</v>
      </c>
      <c r="H740" s="1131" t="n">
        <v>1199.28982</v>
      </c>
      <c r="I740" s="1131" t="n">
        <v>1252.91511</v>
      </c>
      <c r="J740" s="1131" t="n">
        <v>0</v>
      </c>
      <c r="K740" s="1131" t="n">
        <v>1252.91511</v>
      </c>
      <c r="L740" s="1131" t="n">
        <v>2452.20493</v>
      </c>
      <c r="M740" s="1131" t="n">
        <v>15373.43264</v>
      </c>
      <c r="N740" s="1131" t="n">
        <v>0</v>
      </c>
      <c r="O740" s="1132" t="n">
        <v>15373.43264</v>
      </c>
    </row>
    <row r="741" customFormat="false" ht="13.8" hidden="false" customHeight="false" outlineLevel="0" collapsed="false">
      <c r="A741" s="1133"/>
      <c r="B741" s="1133"/>
      <c r="C741" s="1128" t="s">
        <v>398</v>
      </c>
      <c r="D741" s="1128" t="s">
        <v>398</v>
      </c>
      <c r="E741" s="1129" t="n">
        <v>110</v>
      </c>
      <c r="F741" s="1130" t="n">
        <v>745.44002</v>
      </c>
      <c r="G741" s="1131" t="n">
        <v>69.53178</v>
      </c>
      <c r="H741" s="1131" t="n">
        <v>814.9718</v>
      </c>
      <c r="I741" s="1131" t="n">
        <v>171.18737</v>
      </c>
      <c r="J741" s="1131" t="n">
        <v>0</v>
      </c>
      <c r="K741" s="1131" t="n">
        <v>171.18737</v>
      </c>
      <c r="L741" s="1131" t="n">
        <v>986.15917</v>
      </c>
      <c r="M741" s="1131" t="n">
        <v>12214.16202</v>
      </c>
      <c r="N741" s="1131" t="n">
        <v>0</v>
      </c>
      <c r="O741" s="1132" t="n">
        <v>12214.16202</v>
      </c>
    </row>
    <row r="742" customFormat="false" ht="13.8" hidden="false" customHeight="false" outlineLevel="0" collapsed="false">
      <c r="A742" s="1133"/>
      <c r="B742" s="1128" t="s">
        <v>402</v>
      </c>
      <c r="C742" s="1128" t="s">
        <v>404</v>
      </c>
      <c r="D742" s="1128" t="s">
        <v>404</v>
      </c>
      <c r="E742" s="1129" t="n">
        <v>34</v>
      </c>
      <c r="F742" s="1130" t="n">
        <v>9136.56509</v>
      </c>
      <c r="G742" s="1131" t="n">
        <v>282.81205</v>
      </c>
      <c r="H742" s="1131" t="n">
        <v>9419.37714</v>
      </c>
      <c r="I742" s="1131" t="n">
        <v>5014.26321</v>
      </c>
      <c r="J742" s="1131" t="n">
        <v>52.05277</v>
      </c>
      <c r="K742" s="1131" t="n">
        <v>5066.31598</v>
      </c>
      <c r="L742" s="1131" t="n">
        <v>14485.69312</v>
      </c>
      <c r="M742" s="1131" t="n">
        <v>37756.86442</v>
      </c>
      <c r="N742" s="1131" t="n">
        <v>0</v>
      </c>
      <c r="O742" s="1132" t="n">
        <v>37756.86442</v>
      </c>
    </row>
    <row r="743" customFormat="false" ht="13.8" hidden="false" customHeight="false" outlineLevel="0" collapsed="false">
      <c r="A743" s="1133"/>
      <c r="B743" s="1133"/>
      <c r="C743" s="1128" t="s">
        <v>402</v>
      </c>
      <c r="D743" s="1128" t="s">
        <v>402</v>
      </c>
      <c r="E743" s="1129" t="n">
        <v>12</v>
      </c>
      <c r="F743" s="1130" t="n">
        <v>11525.89487</v>
      </c>
      <c r="G743" s="1131" t="n">
        <v>1271.04627</v>
      </c>
      <c r="H743" s="1131" t="n">
        <v>12796.94114</v>
      </c>
      <c r="I743" s="1131" t="n">
        <v>25538.04276</v>
      </c>
      <c r="J743" s="1131" t="n">
        <v>1062.98405</v>
      </c>
      <c r="K743" s="1131" t="n">
        <v>26601.02681</v>
      </c>
      <c r="L743" s="1131" t="n">
        <v>39397.96795</v>
      </c>
      <c r="M743" s="1131" t="n">
        <v>63975.19651</v>
      </c>
      <c r="N743" s="1131" t="n">
        <v>300.02151</v>
      </c>
      <c r="O743" s="1132" t="n">
        <v>64275.21802</v>
      </c>
    </row>
    <row r="744" customFormat="false" ht="13.8" hidden="false" customHeight="false" outlineLevel="0" collapsed="false">
      <c r="A744" s="1133"/>
      <c r="B744" s="1133"/>
      <c r="C744" s="1133"/>
      <c r="D744" s="1133"/>
      <c r="E744" s="1134" t="n">
        <v>45</v>
      </c>
      <c r="F744" s="1135" t="n">
        <v>2916.58121</v>
      </c>
      <c r="G744" s="1136" t="n">
        <v>175.3128</v>
      </c>
      <c r="H744" s="1136" t="n">
        <v>3091.89401</v>
      </c>
      <c r="I744" s="1136" t="n">
        <v>7423.30775</v>
      </c>
      <c r="J744" s="1136" t="n">
        <v>10.76696</v>
      </c>
      <c r="K744" s="1136" t="n">
        <v>7434.07471</v>
      </c>
      <c r="L744" s="1136" t="n">
        <v>10525.96872</v>
      </c>
      <c r="M744" s="1136" t="n">
        <v>42310.26244</v>
      </c>
      <c r="N744" s="1136" t="n">
        <v>0</v>
      </c>
      <c r="O744" s="1137" t="n">
        <v>42310.26244</v>
      </c>
    </row>
    <row r="745" customFormat="false" ht="13.8" hidden="false" customHeight="false" outlineLevel="0" collapsed="false">
      <c r="A745" s="1133"/>
      <c r="B745" s="1133"/>
      <c r="C745" s="1128" t="s">
        <v>405</v>
      </c>
      <c r="D745" s="1128" t="s">
        <v>405</v>
      </c>
      <c r="E745" s="1129" t="n">
        <v>74</v>
      </c>
      <c r="F745" s="1130" t="n">
        <v>3518.62041</v>
      </c>
      <c r="G745" s="1131" t="n">
        <v>15.71842</v>
      </c>
      <c r="H745" s="1131" t="n">
        <v>3534.33883</v>
      </c>
      <c r="I745" s="1131" t="n">
        <v>580.00314</v>
      </c>
      <c r="J745" s="1131" t="n">
        <v>0</v>
      </c>
      <c r="K745" s="1131" t="n">
        <v>580.00314</v>
      </c>
      <c r="L745" s="1131" t="n">
        <v>4114.34197</v>
      </c>
      <c r="M745" s="1131" t="n">
        <v>24777.8572</v>
      </c>
      <c r="N745" s="1131" t="n">
        <v>0</v>
      </c>
      <c r="O745" s="1132" t="n">
        <v>24777.8572</v>
      </c>
    </row>
    <row r="746" customFormat="false" ht="13.8" hidden="false" customHeight="false" outlineLevel="0" collapsed="false">
      <c r="A746" s="1133"/>
      <c r="B746" s="1133"/>
      <c r="C746" s="1128" t="s">
        <v>406</v>
      </c>
      <c r="D746" s="1128" t="s">
        <v>406</v>
      </c>
      <c r="E746" s="1129" t="n">
        <v>33</v>
      </c>
      <c r="F746" s="1130" t="n">
        <v>4924.70953</v>
      </c>
      <c r="G746" s="1131" t="n">
        <v>20.68608</v>
      </c>
      <c r="H746" s="1131" t="n">
        <v>4945.39561</v>
      </c>
      <c r="I746" s="1131" t="n">
        <v>3754.26489</v>
      </c>
      <c r="J746" s="1131" t="n">
        <v>7.19639</v>
      </c>
      <c r="K746" s="1131" t="n">
        <v>3761.46128</v>
      </c>
      <c r="L746" s="1131" t="n">
        <v>8706.85689</v>
      </c>
      <c r="M746" s="1131" t="n">
        <v>40259.34475</v>
      </c>
      <c r="N746" s="1131" t="n">
        <v>0</v>
      </c>
      <c r="O746" s="1132" t="n">
        <v>40259.34475</v>
      </c>
    </row>
    <row r="747" customFormat="false" ht="13.8" hidden="false" customHeight="false" outlineLevel="0" collapsed="false">
      <c r="A747" s="1133"/>
      <c r="B747" s="1133"/>
      <c r="C747" s="1128" t="s">
        <v>407</v>
      </c>
      <c r="D747" s="1128" t="s">
        <v>407</v>
      </c>
      <c r="E747" s="1129" t="n">
        <v>68</v>
      </c>
      <c r="F747" s="1130" t="n">
        <v>3717.52499</v>
      </c>
      <c r="G747" s="1131" t="n">
        <v>0.4859</v>
      </c>
      <c r="H747" s="1131" t="n">
        <v>3718.01089</v>
      </c>
      <c r="I747" s="1131" t="n">
        <v>1828.56359</v>
      </c>
      <c r="J747" s="1131" t="n">
        <v>6.9201</v>
      </c>
      <c r="K747" s="1131" t="n">
        <v>1835.48369</v>
      </c>
      <c r="L747" s="1131" t="n">
        <v>5553.49458</v>
      </c>
      <c r="M747" s="1131" t="n">
        <v>35808.39567</v>
      </c>
      <c r="N747" s="1131" t="n">
        <v>0</v>
      </c>
      <c r="O747" s="1132" t="n">
        <v>35808.39567</v>
      </c>
    </row>
    <row r="748" customFormat="false" ht="13.8" hidden="false" customHeight="false" outlineLevel="0" collapsed="false">
      <c r="A748" s="1133"/>
      <c r="B748" s="1133"/>
      <c r="C748" s="1128" t="s">
        <v>1068</v>
      </c>
      <c r="D748" s="1128" t="s">
        <v>403</v>
      </c>
      <c r="E748" s="1129" t="n">
        <v>66</v>
      </c>
      <c r="F748" s="1130" t="n">
        <v>4213.06778</v>
      </c>
      <c r="G748" s="1131" t="n">
        <v>227.03528</v>
      </c>
      <c r="H748" s="1131" t="n">
        <v>4440.10306</v>
      </c>
      <c r="I748" s="1131" t="n">
        <v>2312.91273</v>
      </c>
      <c r="J748" s="1131" t="n">
        <v>0</v>
      </c>
      <c r="K748" s="1131" t="n">
        <v>2312.91273</v>
      </c>
      <c r="L748" s="1131" t="n">
        <v>6753.01579</v>
      </c>
      <c r="M748" s="1131" t="n">
        <v>30110.82919</v>
      </c>
      <c r="N748" s="1131" t="n">
        <v>0</v>
      </c>
      <c r="O748" s="1132" t="n">
        <v>30110.82919</v>
      </c>
    </row>
    <row r="749" customFormat="false" ht="13.8" hidden="false" customHeight="false" outlineLevel="0" collapsed="false">
      <c r="A749" s="1133"/>
      <c r="B749" s="1133"/>
      <c r="C749" s="1128" t="s">
        <v>408</v>
      </c>
      <c r="D749" s="1128" t="s">
        <v>408</v>
      </c>
      <c r="E749" s="1129" t="n">
        <v>17</v>
      </c>
      <c r="F749" s="1130" t="n">
        <v>11380.93524</v>
      </c>
      <c r="G749" s="1131" t="n">
        <v>123.47985</v>
      </c>
      <c r="H749" s="1131" t="n">
        <v>11504.41509</v>
      </c>
      <c r="I749" s="1131" t="n">
        <v>6666.35937</v>
      </c>
      <c r="J749" s="1131" t="n">
        <v>52.98688</v>
      </c>
      <c r="K749" s="1131" t="n">
        <v>6719.34625</v>
      </c>
      <c r="L749" s="1131" t="n">
        <v>18223.76134</v>
      </c>
      <c r="M749" s="1131" t="n">
        <v>72369.59041</v>
      </c>
      <c r="N749" s="1131" t="n">
        <v>17.8398</v>
      </c>
      <c r="O749" s="1132" t="n">
        <v>72387.43021</v>
      </c>
    </row>
    <row r="750" customFormat="false" ht="13.8" hidden="false" customHeight="false" outlineLevel="0" collapsed="false">
      <c r="A750" s="1133"/>
      <c r="B750" s="1133"/>
      <c r="C750" s="1128" t="s">
        <v>409</v>
      </c>
      <c r="D750" s="1128" t="s">
        <v>409</v>
      </c>
      <c r="E750" s="1129" t="n">
        <v>69</v>
      </c>
      <c r="F750" s="1130" t="n">
        <v>3394.01093</v>
      </c>
      <c r="G750" s="1131" t="n">
        <v>44.77687</v>
      </c>
      <c r="H750" s="1131" t="n">
        <v>3438.7878</v>
      </c>
      <c r="I750" s="1131" t="n">
        <v>1257.94779</v>
      </c>
      <c r="J750" s="1131" t="n">
        <v>0</v>
      </c>
      <c r="K750" s="1131" t="n">
        <v>1257.94779</v>
      </c>
      <c r="L750" s="1131" t="n">
        <v>4696.73559</v>
      </c>
      <c r="M750" s="1131" t="n">
        <v>31182.57111</v>
      </c>
      <c r="N750" s="1131" t="n">
        <v>0</v>
      </c>
      <c r="O750" s="1132" t="n">
        <v>31182.57111</v>
      </c>
    </row>
    <row r="751" customFormat="false" ht="13.8" hidden="false" customHeight="false" outlineLevel="0" collapsed="false">
      <c r="A751" s="1133"/>
      <c r="B751" s="1133"/>
      <c r="C751" s="1128" t="s">
        <v>1109</v>
      </c>
      <c r="D751" s="1128" t="s">
        <v>412</v>
      </c>
      <c r="E751" s="1129" t="n">
        <v>109</v>
      </c>
      <c r="F751" s="1130" t="n">
        <v>1073.92636</v>
      </c>
      <c r="G751" s="1131" t="n">
        <v>0.71748</v>
      </c>
      <c r="H751" s="1131" t="n">
        <v>1074.64384</v>
      </c>
      <c r="I751" s="1131" t="n">
        <v>981.60669</v>
      </c>
      <c r="J751" s="1131" t="n">
        <v>9.58001</v>
      </c>
      <c r="K751" s="1131" t="n">
        <v>991.1867</v>
      </c>
      <c r="L751" s="1131" t="n">
        <v>2065.83054</v>
      </c>
      <c r="M751" s="1131" t="n">
        <v>15290.85801</v>
      </c>
      <c r="N751" s="1131" t="n">
        <v>0</v>
      </c>
      <c r="O751" s="1132" t="n">
        <v>15290.85801</v>
      </c>
    </row>
    <row r="752" customFormat="false" ht="13.8" hidden="false" customHeight="false" outlineLevel="0" collapsed="false">
      <c r="A752" s="1133"/>
      <c r="B752" s="1128" t="s">
        <v>420</v>
      </c>
      <c r="C752" s="1128" t="s">
        <v>1070</v>
      </c>
      <c r="D752" s="1128" t="s">
        <v>429</v>
      </c>
      <c r="E752" s="1129" t="n">
        <v>114</v>
      </c>
      <c r="F752" s="1130" t="n">
        <v>357.79876</v>
      </c>
      <c r="G752" s="1131" t="n">
        <v>0</v>
      </c>
      <c r="H752" s="1131" t="n">
        <v>357.79876</v>
      </c>
      <c r="I752" s="1131" t="n">
        <v>715.06242</v>
      </c>
      <c r="J752" s="1131" t="n">
        <v>0</v>
      </c>
      <c r="K752" s="1131" t="n">
        <v>715.06242</v>
      </c>
      <c r="L752" s="1131" t="n">
        <v>1072.86118</v>
      </c>
      <c r="M752" s="1131" t="n">
        <v>4660.08934</v>
      </c>
      <c r="N752" s="1131" t="n">
        <v>0</v>
      </c>
      <c r="O752" s="1132" t="n">
        <v>4660.08934</v>
      </c>
    </row>
    <row r="753" customFormat="false" ht="13.8" hidden="false" customHeight="false" outlineLevel="0" collapsed="false">
      <c r="A753" s="1133"/>
      <c r="B753" s="1128" t="s">
        <v>450</v>
      </c>
      <c r="C753" s="1128" t="s">
        <v>450</v>
      </c>
      <c r="D753" s="1128" t="s">
        <v>450</v>
      </c>
      <c r="E753" s="1129" t="n">
        <v>62</v>
      </c>
      <c r="F753" s="1130" t="n">
        <v>1617.88907</v>
      </c>
      <c r="G753" s="1131" t="n">
        <v>125.06129</v>
      </c>
      <c r="H753" s="1131" t="n">
        <v>1742.95036</v>
      </c>
      <c r="I753" s="1131" t="n">
        <v>4908.56784</v>
      </c>
      <c r="J753" s="1131" t="n">
        <v>0</v>
      </c>
      <c r="K753" s="1131" t="n">
        <v>4908.56784</v>
      </c>
      <c r="L753" s="1131" t="n">
        <v>6651.5182</v>
      </c>
      <c r="M753" s="1131" t="n">
        <v>28258.75034</v>
      </c>
      <c r="N753" s="1131" t="n">
        <v>0</v>
      </c>
      <c r="O753" s="1132" t="n">
        <v>28258.75034</v>
      </c>
    </row>
    <row r="754" customFormat="false" ht="13.8" hidden="false" customHeight="false" outlineLevel="0" collapsed="false">
      <c r="A754" s="1133"/>
      <c r="B754" s="1133"/>
      <c r="C754" s="1128" t="s">
        <v>1074</v>
      </c>
      <c r="D754" s="1128" t="s">
        <v>452</v>
      </c>
      <c r="E754" s="1129" t="n">
        <v>64</v>
      </c>
      <c r="F754" s="1130" t="n">
        <v>1932.01292</v>
      </c>
      <c r="G754" s="1131" t="n">
        <v>109.47359</v>
      </c>
      <c r="H754" s="1131" t="n">
        <v>2041.48651</v>
      </c>
      <c r="I754" s="1131" t="n">
        <v>1923.94657</v>
      </c>
      <c r="J754" s="1131" t="n">
        <v>22.64745</v>
      </c>
      <c r="K754" s="1131" t="n">
        <v>1946.59402</v>
      </c>
      <c r="L754" s="1131" t="n">
        <v>3988.08053</v>
      </c>
      <c r="M754" s="1131" t="n">
        <v>21352.87424</v>
      </c>
      <c r="N754" s="1131" t="n">
        <v>0</v>
      </c>
      <c r="O754" s="1132" t="n">
        <v>21352.87424</v>
      </c>
    </row>
    <row r="755" customFormat="false" ht="13.8" hidden="false" customHeight="false" outlineLevel="0" collapsed="false">
      <c r="A755" s="1133"/>
      <c r="B755" s="1128" t="s">
        <v>457</v>
      </c>
      <c r="C755" s="1128" t="s">
        <v>1075</v>
      </c>
      <c r="D755" s="1128" t="s">
        <v>458</v>
      </c>
      <c r="E755" s="1129" t="n">
        <v>88</v>
      </c>
      <c r="F755" s="1130" t="n">
        <v>481.44479</v>
      </c>
      <c r="G755" s="1131" t="n">
        <v>23.6565</v>
      </c>
      <c r="H755" s="1131" t="n">
        <v>505.10129</v>
      </c>
      <c r="I755" s="1131" t="n">
        <v>861.60025</v>
      </c>
      <c r="J755" s="1131" t="n">
        <v>0.03362</v>
      </c>
      <c r="K755" s="1131" t="n">
        <v>861.63387</v>
      </c>
      <c r="L755" s="1131" t="n">
        <v>1366.73516</v>
      </c>
      <c r="M755" s="1131" t="n">
        <v>12882.68669</v>
      </c>
      <c r="N755" s="1131" t="n">
        <v>0</v>
      </c>
      <c r="O755" s="1132" t="n">
        <v>12882.68669</v>
      </c>
    </row>
    <row r="756" customFormat="false" ht="13.8" hidden="false" customHeight="false" outlineLevel="0" collapsed="false">
      <c r="A756" s="1133"/>
      <c r="B756" s="1133"/>
      <c r="C756" s="1128" t="s">
        <v>457</v>
      </c>
      <c r="D756" s="1128" t="s">
        <v>457</v>
      </c>
      <c r="E756" s="1129" t="n">
        <v>89</v>
      </c>
      <c r="F756" s="1130" t="n">
        <v>864.23565</v>
      </c>
      <c r="G756" s="1131" t="n">
        <v>13.94604</v>
      </c>
      <c r="H756" s="1131" t="n">
        <v>878.18169</v>
      </c>
      <c r="I756" s="1131" t="n">
        <v>2661.6488</v>
      </c>
      <c r="J756" s="1131" t="n">
        <v>0</v>
      </c>
      <c r="K756" s="1131" t="n">
        <v>2661.6488</v>
      </c>
      <c r="L756" s="1131" t="n">
        <v>3539.83049</v>
      </c>
      <c r="M756" s="1131" t="n">
        <v>17369.19859</v>
      </c>
      <c r="N756" s="1131" t="n">
        <v>0</v>
      </c>
      <c r="O756" s="1132" t="n">
        <v>17369.19859</v>
      </c>
    </row>
    <row r="757" customFormat="false" ht="13.8" hidden="false" customHeight="false" outlineLevel="0" collapsed="false">
      <c r="A757" s="1133"/>
      <c r="B757" s="1128" t="s">
        <v>467</v>
      </c>
      <c r="C757" s="1128" t="s">
        <v>473</v>
      </c>
      <c r="D757" s="1128" t="s">
        <v>472</v>
      </c>
      <c r="E757" s="1129" t="n">
        <v>90</v>
      </c>
      <c r="F757" s="1130" t="n">
        <v>1216.73031</v>
      </c>
      <c r="G757" s="1131" t="n">
        <v>20.2996</v>
      </c>
      <c r="H757" s="1131" t="n">
        <v>1237.02991</v>
      </c>
      <c r="I757" s="1131" t="n">
        <v>3105.65262</v>
      </c>
      <c r="J757" s="1131" t="n">
        <v>0</v>
      </c>
      <c r="K757" s="1131" t="n">
        <v>3105.65262</v>
      </c>
      <c r="L757" s="1131" t="n">
        <v>4342.68253</v>
      </c>
      <c r="M757" s="1131" t="n">
        <v>14306.97932</v>
      </c>
      <c r="N757" s="1131" t="n">
        <v>0</v>
      </c>
      <c r="O757" s="1132" t="n">
        <v>14306.97932</v>
      </c>
    </row>
    <row r="758" customFormat="false" ht="13.8" hidden="false" customHeight="false" outlineLevel="0" collapsed="false">
      <c r="A758" s="1133"/>
      <c r="B758" s="1133"/>
      <c r="C758" s="1128" t="s">
        <v>480</v>
      </c>
      <c r="D758" s="1128" t="s">
        <v>480</v>
      </c>
      <c r="E758" s="1129" t="n">
        <v>93</v>
      </c>
      <c r="F758" s="1130" t="n">
        <v>589.23394</v>
      </c>
      <c r="G758" s="1131" t="n">
        <v>9.94894</v>
      </c>
      <c r="H758" s="1131" t="n">
        <v>599.18288</v>
      </c>
      <c r="I758" s="1131" t="n">
        <v>701.3049</v>
      </c>
      <c r="J758" s="1131" t="n">
        <v>0</v>
      </c>
      <c r="K758" s="1131" t="n">
        <v>701.3049</v>
      </c>
      <c r="L758" s="1131" t="n">
        <v>1300.48778</v>
      </c>
      <c r="M758" s="1131" t="n">
        <v>13028.07081</v>
      </c>
      <c r="N758" s="1131" t="n">
        <v>0</v>
      </c>
      <c r="O758" s="1132" t="n">
        <v>13028.07081</v>
      </c>
    </row>
    <row r="759" customFormat="false" ht="13.8" hidden="false" customHeight="false" outlineLevel="0" collapsed="false">
      <c r="A759" s="1133"/>
      <c r="B759" s="1128" t="s">
        <v>489</v>
      </c>
      <c r="C759" s="1128" t="s">
        <v>1110</v>
      </c>
      <c r="D759" s="1128" t="s">
        <v>491</v>
      </c>
      <c r="E759" s="1129" t="n">
        <v>19</v>
      </c>
      <c r="F759" s="1130" t="n">
        <v>8017.03045</v>
      </c>
      <c r="G759" s="1131" t="n">
        <v>94.53849</v>
      </c>
      <c r="H759" s="1131" t="n">
        <v>8111.56894</v>
      </c>
      <c r="I759" s="1131" t="n">
        <v>18331.97434</v>
      </c>
      <c r="J759" s="1131" t="n">
        <v>342.0699</v>
      </c>
      <c r="K759" s="1131" t="n">
        <v>18674.04424</v>
      </c>
      <c r="L759" s="1131" t="n">
        <v>26785.61318</v>
      </c>
      <c r="M759" s="1131" t="n">
        <v>20675.50424</v>
      </c>
      <c r="N759" s="1131" t="n">
        <v>143.10627</v>
      </c>
      <c r="O759" s="1132" t="n">
        <v>20818.61051</v>
      </c>
    </row>
    <row r="760" customFormat="false" ht="13.8" hidden="false" customHeight="false" outlineLevel="0" collapsed="false">
      <c r="A760" s="1133"/>
      <c r="B760" s="1133"/>
      <c r="C760" s="1128" t="s">
        <v>490</v>
      </c>
      <c r="D760" s="1128" t="s">
        <v>490</v>
      </c>
      <c r="E760" s="1129" t="n">
        <v>5</v>
      </c>
      <c r="F760" s="1130" t="n">
        <v>6487.70256</v>
      </c>
      <c r="G760" s="1131" t="n">
        <v>546.24765</v>
      </c>
      <c r="H760" s="1131" t="n">
        <v>7033.95021</v>
      </c>
      <c r="I760" s="1131" t="n">
        <v>10475.12762</v>
      </c>
      <c r="J760" s="1131" t="n">
        <v>197.08317</v>
      </c>
      <c r="K760" s="1131" t="n">
        <v>10672.21079</v>
      </c>
      <c r="L760" s="1131" t="n">
        <v>17706.161</v>
      </c>
      <c r="M760" s="1131" t="n">
        <v>33156.76276</v>
      </c>
      <c r="N760" s="1131" t="n">
        <v>0</v>
      </c>
      <c r="O760" s="1132" t="n">
        <v>33156.76276</v>
      </c>
    </row>
    <row r="761" customFormat="false" ht="13.8" hidden="false" customHeight="false" outlineLevel="0" collapsed="false">
      <c r="A761" s="1133"/>
      <c r="B761" s="1133"/>
      <c r="C761" s="1128" t="s">
        <v>495</v>
      </c>
      <c r="D761" s="1128" t="s">
        <v>495</v>
      </c>
      <c r="E761" s="1129" t="n">
        <v>20</v>
      </c>
      <c r="F761" s="1130" t="n">
        <v>4550.94199</v>
      </c>
      <c r="G761" s="1131" t="n">
        <v>89.36721</v>
      </c>
      <c r="H761" s="1131" t="n">
        <v>4640.3092</v>
      </c>
      <c r="I761" s="1131" t="n">
        <v>8058.60087</v>
      </c>
      <c r="J761" s="1131" t="n">
        <v>305.61117</v>
      </c>
      <c r="K761" s="1131" t="n">
        <v>8364.21204</v>
      </c>
      <c r="L761" s="1131" t="n">
        <v>13004.52124</v>
      </c>
      <c r="M761" s="1131" t="n">
        <v>32484.42379</v>
      </c>
      <c r="N761" s="1131" t="n">
        <v>0</v>
      </c>
      <c r="O761" s="1132" t="n">
        <v>32484.42379</v>
      </c>
    </row>
    <row r="762" customFormat="false" ht="13.8" hidden="false" customHeight="false" outlineLevel="0" collapsed="false">
      <c r="A762" s="1133"/>
      <c r="B762" s="1133"/>
      <c r="C762" s="1128" t="s">
        <v>1095</v>
      </c>
      <c r="D762" s="1128" t="s">
        <v>493</v>
      </c>
      <c r="E762" s="1129" t="n">
        <v>7</v>
      </c>
      <c r="F762" s="1130" t="n">
        <v>10593.41467</v>
      </c>
      <c r="G762" s="1131" t="n">
        <v>372.2132</v>
      </c>
      <c r="H762" s="1131" t="n">
        <v>10965.62787</v>
      </c>
      <c r="I762" s="1131" t="n">
        <v>12752.93901</v>
      </c>
      <c r="J762" s="1131" t="n">
        <v>381.11613</v>
      </c>
      <c r="K762" s="1131" t="n">
        <v>13134.05514</v>
      </c>
      <c r="L762" s="1131" t="n">
        <v>24099.68301</v>
      </c>
      <c r="M762" s="1131" t="n">
        <v>30478.68675</v>
      </c>
      <c r="N762" s="1131" t="n">
        <v>0</v>
      </c>
      <c r="O762" s="1132" t="n">
        <v>30478.68675</v>
      </c>
    </row>
    <row r="763" customFormat="false" ht="13.8" hidden="false" customHeight="false" outlineLevel="0" collapsed="false">
      <c r="A763" s="1133"/>
      <c r="B763" s="1133"/>
      <c r="C763" s="1128" t="s">
        <v>496</v>
      </c>
      <c r="D763" s="1128" t="s">
        <v>492</v>
      </c>
      <c r="E763" s="1129" t="n">
        <v>2</v>
      </c>
      <c r="F763" s="1130" t="n">
        <v>11371.93755</v>
      </c>
      <c r="G763" s="1131" t="n">
        <v>753.72307</v>
      </c>
      <c r="H763" s="1131" t="n">
        <v>12125.66062</v>
      </c>
      <c r="I763" s="1131" t="n">
        <v>27684.90521</v>
      </c>
      <c r="J763" s="1131" t="n">
        <v>288.79317</v>
      </c>
      <c r="K763" s="1131" t="n">
        <v>27973.69838</v>
      </c>
      <c r="L763" s="1131" t="n">
        <v>40099.359</v>
      </c>
      <c r="M763" s="1131" t="n">
        <v>27682.60777</v>
      </c>
      <c r="N763" s="1131" t="n">
        <v>0</v>
      </c>
      <c r="O763" s="1132" t="n">
        <v>27682.60777</v>
      </c>
    </row>
    <row r="764" customFormat="false" ht="13.8" hidden="false" customHeight="false" outlineLevel="0" collapsed="false">
      <c r="A764" s="1133"/>
      <c r="B764" s="1133"/>
      <c r="C764" s="1133"/>
      <c r="D764" s="1133"/>
      <c r="E764" s="1134" t="n">
        <v>81</v>
      </c>
      <c r="F764" s="1135" t="n">
        <v>1090.82404</v>
      </c>
      <c r="G764" s="1136" t="n">
        <v>24.90901</v>
      </c>
      <c r="H764" s="1136" t="n">
        <v>1115.73305</v>
      </c>
      <c r="I764" s="1136" t="n">
        <v>3839.38057</v>
      </c>
      <c r="J764" s="1136" t="n">
        <v>0</v>
      </c>
      <c r="K764" s="1136" t="n">
        <v>3839.38057</v>
      </c>
      <c r="L764" s="1136" t="n">
        <v>4955.11362</v>
      </c>
      <c r="M764" s="1136" t="n">
        <v>8889.81495</v>
      </c>
      <c r="N764" s="1136" t="n">
        <v>0</v>
      </c>
      <c r="O764" s="1137" t="n">
        <v>8889.81495</v>
      </c>
    </row>
    <row r="765" customFormat="false" ht="13.8" hidden="false" customHeight="false" outlineLevel="0" collapsed="false">
      <c r="A765" s="1133"/>
      <c r="B765" s="1133"/>
      <c r="C765" s="1133"/>
      <c r="D765" s="1128" t="s">
        <v>494</v>
      </c>
      <c r="E765" s="1129" t="n">
        <v>4</v>
      </c>
      <c r="F765" s="1130" t="n">
        <v>13263.14018</v>
      </c>
      <c r="G765" s="1131" t="n">
        <v>1154.03667</v>
      </c>
      <c r="H765" s="1131" t="n">
        <v>14417.17685</v>
      </c>
      <c r="I765" s="1131" t="n">
        <v>35418.56243</v>
      </c>
      <c r="J765" s="1131" t="n">
        <v>899.87051</v>
      </c>
      <c r="K765" s="1131" t="n">
        <v>36318.43294</v>
      </c>
      <c r="L765" s="1131" t="n">
        <v>50735.60979</v>
      </c>
      <c r="M765" s="1131" t="n">
        <v>44293.92363</v>
      </c>
      <c r="N765" s="1131" t="n">
        <v>96.85783</v>
      </c>
      <c r="O765" s="1132" t="n">
        <v>44390.78146</v>
      </c>
    </row>
    <row r="766" customFormat="false" ht="13.8" hidden="false" customHeight="false" outlineLevel="0" collapsed="false">
      <c r="A766" s="1133"/>
      <c r="B766" s="1133"/>
      <c r="C766" s="1133"/>
      <c r="D766" s="1133"/>
      <c r="E766" s="1134" t="n">
        <v>80</v>
      </c>
      <c r="F766" s="1135" t="n">
        <v>1656.09506</v>
      </c>
      <c r="G766" s="1136" t="n">
        <v>116.5097</v>
      </c>
      <c r="H766" s="1136" t="n">
        <v>1772.60476</v>
      </c>
      <c r="I766" s="1136" t="n">
        <v>2569.73205</v>
      </c>
      <c r="J766" s="1136" t="n">
        <v>0</v>
      </c>
      <c r="K766" s="1136" t="n">
        <v>2569.73205</v>
      </c>
      <c r="L766" s="1136" t="n">
        <v>4342.33681</v>
      </c>
      <c r="M766" s="1136" t="n">
        <v>13032.38349</v>
      </c>
      <c r="N766" s="1136" t="n">
        <v>0</v>
      </c>
      <c r="O766" s="1137" t="n">
        <v>13032.38349</v>
      </c>
    </row>
    <row r="767" customFormat="false" ht="13.8" hidden="false" customHeight="false" outlineLevel="0" collapsed="false">
      <c r="A767" s="1133"/>
      <c r="B767" s="1133"/>
      <c r="C767" s="1133"/>
      <c r="D767" s="1128" t="s">
        <v>496</v>
      </c>
      <c r="E767" s="1129" t="n">
        <v>6</v>
      </c>
      <c r="F767" s="1130" t="n">
        <v>60555.15948</v>
      </c>
      <c r="G767" s="1131" t="n">
        <v>14991.6035</v>
      </c>
      <c r="H767" s="1131" t="n">
        <v>75546.76298</v>
      </c>
      <c r="I767" s="1131" t="n">
        <v>240872.09174</v>
      </c>
      <c r="J767" s="1131" t="n">
        <v>14853.29328</v>
      </c>
      <c r="K767" s="1131" t="n">
        <v>255725.38502</v>
      </c>
      <c r="L767" s="1131" t="n">
        <v>331272.148</v>
      </c>
      <c r="M767" s="1131" t="n">
        <v>118092.40014</v>
      </c>
      <c r="N767" s="1131" t="n">
        <v>790.17036</v>
      </c>
      <c r="O767" s="1132" t="n">
        <v>118882.5705</v>
      </c>
    </row>
    <row r="768" customFormat="false" ht="13.8" hidden="false" customHeight="false" outlineLevel="0" collapsed="false">
      <c r="A768" s="1133"/>
      <c r="B768" s="1133"/>
      <c r="C768" s="1133"/>
      <c r="D768" s="1133"/>
      <c r="E768" s="1134" t="n">
        <v>8</v>
      </c>
      <c r="F768" s="1135" t="n">
        <v>11993.89802</v>
      </c>
      <c r="G768" s="1136" t="n">
        <v>1322.68891</v>
      </c>
      <c r="H768" s="1136" t="n">
        <v>13316.58693</v>
      </c>
      <c r="I768" s="1136" t="n">
        <v>28106.47664</v>
      </c>
      <c r="J768" s="1136" t="n">
        <v>1007.4478</v>
      </c>
      <c r="K768" s="1136" t="n">
        <v>29113.92444</v>
      </c>
      <c r="L768" s="1136" t="n">
        <v>42430.51137</v>
      </c>
      <c r="M768" s="1136" t="n">
        <v>37051.89283</v>
      </c>
      <c r="N768" s="1136" t="n">
        <v>0</v>
      </c>
      <c r="O768" s="1137" t="n">
        <v>37051.89283</v>
      </c>
    </row>
    <row r="769" customFormat="false" ht="13.8" hidden="false" customHeight="false" outlineLevel="0" collapsed="false">
      <c r="A769" s="1133"/>
      <c r="B769" s="1133"/>
      <c r="C769" s="1133"/>
      <c r="D769" s="1133"/>
      <c r="E769" s="1134" t="n">
        <v>24</v>
      </c>
      <c r="F769" s="1135" t="n">
        <v>3707.31599</v>
      </c>
      <c r="G769" s="1136" t="n">
        <v>724.51954</v>
      </c>
      <c r="H769" s="1136" t="n">
        <v>4431.83553</v>
      </c>
      <c r="I769" s="1136" t="n">
        <v>15790.68665</v>
      </c>
      <c r="J769" s="1136" t="n">
        <v>248.13858</v>
      </c>
      <c r="K769" s="1136" t="n">
        <v>16038.82523</v>
      </c>
      <c r="L769" s="1136" t="n">
        <v>20470.66076</v>
      </c>
      <c r="M769" s="1136" t="n">
        <v>17867.39526</v>
      </c>
      <c r="N769" s="1136" t="n">
        <v>0</v>
      </c>
      <c r="O769" s="1137" t="n">
        <v>17867.39526</v>
      </c>
    </row>
    <row r="770" customFormat="false" ht="13.8" hidden="false" customHeight="false" outlineLevel="0" collapsed="false">
      <c r="A770" s="1133"/>
      <c r="B770" s="1133"/>
      <c r="C770" s="1133"/>
      <c r="D770" s="1133"/>
      <c r="E770" s="1134" t="n">
        <v>27</v>
      </c>
      <c r="F770" s="1135" t="n">
        <v>2865.69581</v>
      </c>
      <c r="G770" s="1136" t="n">
        <v>968.51599</v>
      </c>
      <c r="H770" s="1136" t="n">
        <v>3834.2118</v>
      </c>
      <c r="I770" s="1136" t="n">
        <v>13989.5409</v>
      </c>
      <c r="J770" s="1136" t="n">
        <v>269.49799</v>
      </c>
      <c r="K770" s="1136" t="n">
        <v>14259.03889</v>
      </c>
      <c r="L770" s="1136" t="n">
        <v>18093.25069</v>
      </c>
      <c r="M770" s="1136" t="n">
        <v>8601.2693</v>
      </c>
      <c r="N770" s="1136" t="n">
        <v>11.40632</v>
      </c>
      <c r="O770" s="1137" t="n">
        <v>8612.67562</v>
      </c>
    </row>
    <row r="771" customFormat="false" ht="13.8" hidden="false" customHeight="false" outlineLevel="0" collapsed="false">
      <c r="A771" s="1133"/>
      <c r="B771" s="1133"/>
      <c r="C771" s="1133"/>
      <c r="D771" s="1133"/>
      <c r="E771" s="1134" t="n">
        <v>39</v>
      </c>
      <c r="F771" s="1135" t="n">
        <v>3252.68681</v>
      </c>
      <c r="G771" s="1136" t="n">
        <v>853.01549</v>
      </c>
      <c r="H771" s="1136" t="n">
        <v>4105.7023</v>
      </c>
      <c r="I771" s="1136" t="n">
        <v>8198.11352</v>
      </c>
      <c r="J771" s="1136" t="n">
        <v>184.20708</v>
      </c>
      <c r="K771" s="1136" t="n">
        <v>8382.3206</v>
      </c>
      <c r="L771" s="1136" t="n">
        <v>12488.0229</v>
      </c>
      <c r="M771" s="1136" t="n">
        <v>15286.99455</v>
      </c>
      <c r="N771" s="1136" t="n">
        <v>0</v>
      </c>
      <c r="O771" s="1137" t="n">
        <v>15286.99455</v>
      </c>
    </row>
    <row r="772" customFormat="false" ht="13.8" hidden="false" customHeight="false" outlineLevel="0" collapsed="false">
      <c r="A772" s="1133"/>
      <c r="B772" s="1133"/>
      <c r="C772" s="1133"/>
      <c r="D772" s="1133"/>
      <c r="E772" s="1134" t="n">
        <v>40</v>
      </c>
      <c r="F772" s="1135" t="n">
        <v>3007.80104</v>
      </c>
      <c r="G772" s="1136" t="n">
        <v>329.75149</v>
      </c>
      <c r="H772" s="1136" t="n">
        <v>3337.55253</v>
      </c>
      <c r="I772" s="1136" t="n">
        <v>9084.30742</v>
      </c>
      <c r="J772" s="1136" t="n">
        <v>136.25684</v>
      </c>
      <c r="K772" s="1136" t="n">
        <v>9220.56426</v>
      </c>
      <c r="L772" s="1136" t="n">
        <v>12558.11679</v>
      </c>
      <c r="M772" s="1136" t="n">
        <v>19635.29089</v>
      </c>
      <c r="N772" s="1136" t="n">
        <v>0</v>
      </c>
      <c r="O772" s="1137" t="n">
        <v>19635.29089</v>
      </c>
    </row>
    <row r="773" customFormat="false" ht="13.8" hidden="false" customHeight="false" outlineLevel="0" collapsed="false">
      <c r="A773" s="1133"/>
      <c r="B773" s="1133"/>
      <c r="C773" s="1133"/>
      <c r="D773" s="1133"/>
      <c r="E773" s="1134" t="n">
        <v>43</v>
      </c>
      <c r="F773" s="1135" t="n">
        <v>10501.34307</v>
      </c>
      <c r="G773" s="1136" t="n">
        <v>1821.01859</v>
      </c>
      <c r="H773" s="1136" t="n">
        <v>12322.36166</v>
      </c>
      <c r="I773" s="1136" t="n">
        <v>21405.37885</v>
      </c>
      <c r="J773" s="1136" t="n">
        <v>1519.35378</v>
      </c>
      <c r="K773" s="1136" t="n">
        <v>22924.73263</v>
      </c>
      <c r="L773" s="1136" t="n">
        <v>35247.09429</v>
      </c>
      <c r="M773" s="1136" t="n">
        <v>42849.86267</v>
      </c>
      <c r="N773" s="1136" t="n">
        <v>0</v>
      </c>
      <c r="O773" s="1137" t="n">
        <v>42849.86267</v>
      </c>
    </row>
    <row r="774" customFormat="false" ht="13.8" hidden="false" customHeight="false" outlineLevel="0" collapsed="false">
      <c r="A774" s="1133"/>
      <c r="B774" s="1133"/>
      <c r="C774" s="1133"/>
      <c r="D774" s="1133"/>
      <c r="E774" s="1134" t="n">
        <v>51</v>
      </c>
      <c r="F774" s="1135" t="n">
        <v>41801.71167</v>
      </c>
      <c r="G774" s="1136" t="n">
        <v>5622.75601</v>
      </c>
      <c r="H774" s="1136" t="n">
        <v>47424.46768</v>
      </c>
      <c r="I774" s="1136" t="n">
        <v>316128.27917</v>
      </c>
      <c r="J774" s="1136" t="n">
        <v>6678.19286</v>
      </c>
      <c r="K774" s="1136" t="n">
        <v>322806.47203</v>
      </c>
      <c r="L774" s="1136" t="n">
        <v>370230.93971</v>
      </c>
      <c r="M774" s="1136" t="n">
        <v>110378.72295</v>
      </c>
      <c r="N774" s="1136" t="n">
        <v>988.35218</v>
      </c>
      <c r="O774" s="1137" t="n">
        <v>111367.07513</v>
      </c>
    </row>
    <row r="775" customFormat="false" ht="13.8" hidden="false" customHeight="false" outlineLevel="0" collapsed="false">
      <c r="A775" s="1133"/>
      <c r="B775" s="1133"/>
      <c r="C775" s="1133"/>
      <c r="D775" s="1133"/>
      <c r="E775" s="1134" t="n">
        <v>56</v>
      </c>
      <c r="F775" s="1135" t="n">
        <v>12129.86815</v>
      </c>
      <c r="G775" s="1136" t="n">
        <v>3178.97019</v>
      </c>
      <c r="H775" s="1136" t="n">
        <v>15308.83834</v>
      </c>
      <c r="I775" s="1136" t="n">
        <v>94477.70279</v>
      </c>
      <c r="J775" s="1136" t="n">
        <v>1716.91368</v>
      </c>
      <c r="K775" s="1136" t="n">
        <v>96194.61647</v>
      </c>
      <c r="L775" s="1136" t="n">
        <v>111503.45481</v>
      </c>
      <c r="M775" s="1136" t="n">
        <v>26237.88001</v>
      </c>
      <c r="N775" s="1136" t="n">
        <v>78.52372</v>
      </c>
      <c r="O775" s="1137" t="n">
        <v>26316.40373</v>
      </c>
    </row>
    <row r="776" customFormat="false" ht="13.8" hidden="false" customHeight="false" outlineLevel="0" collapsed="false">
      <c r="A776" s="1133"/>
      <c r="B776" s="1133"/>
      <c r="C776" s="1133"/>
      <c r="D776" s="1128" t="s">
        <v>501</v>
      </c>
      <c r="E776" s="1129" t="n">
        <v>72</v>
      </c>
      <c r="F776" s="1130" t="n">
        <v>2029.4602</v>
      </c>
      <c r="G776" s="1131" t="n">
        <v>394.91816</v>
      </c>
      <c r="H776" s="1131" t="n">
        <v>2424.37836</v>
      </c>
      <c r="I776" s="1131" t="n">
        <v>9042.63918</v>
      </c>
      <c r="J776" s="1131" t="n">
        <v>224.73445</v>
      </c>
      <c r="K776" s="1131" t="n">
        <v>9267.37363</v>
      </c>
      <c r="L776" s="1131" t="n">
        <v>11691.75199</v>
      </c>
      <c r="M776" s="1131" t="n">
        <v>16372.2863</v>
      </c>
      <c r="N776" s="1131" t="n">
        <v>0</v>
      </c>
      <c r="O776" s="1132" t="n">
        <v>16372.2863</v>
      </c>
    </row>
    <row r="777" customFormat="false" ht="13.8" hidden="false" customHeight="false" outlineLevel="0" collapsed="false">
      <c r="A777" s="1133"/>
      <c r="B777" s="1133"/>
      <c r="C777" s="1133"/>
      <c r="D777" s="1128" t="s">
        <v>503</v>
      </c>
      <c r="E777" s="1129" t="n">
        <v>91</v>
      </c>
      <c r="F777" s="1130" t="n">
        <v>1106.91903</v>
      </c>
      <c r="G777" s="1131" t="n">
        <v>113.18934</v>
      </c>
      <c r="H777" s="1131" t="n">
        <v>1220.10837</v>
      </c>
      <c r="I777" s="1131" t="n">
        <v>1805.79757</v>
      </c>
      <c r="J777" s="1131" t="n">
        <v>0</v>
      </c>
      <c r="K777" s="1131" t="n">
        <v>1805.79757</v>
      </c>
      <c r="L777" s="1131" t="n">
        <v>3025.90594</v>
      </c>
      <c r="M777" s="1131" t="n">
        <v>11238.31873</v>
      </c>
      <c r="N777" s="1131" t="n">
        <v>0</v>
      </c>
      <c r="O777" s="1132" t="n">
        <v>11238.31873</v>
      </c>
    </row>
    <row r="778" customFormat="false" ht="13.8" hidden="false" customHeight="false" outlineLevel="0" collapsed="false">
      <c r="A778" s="1133"/>
      <c r="B778" s="1133"/>
      <c r="C778" s="1128" t="s">
        <v>497</v>
      </c>
      <c r="D778" s="1128" t="s">
        <v>497</v>
      </c>
      <c r="E778" s="1129" t="n">
        <v>9</v>
      </c>
      <c r="F778" s="1130" t="n">
        <v>14837.92221</v>
      </c>
      <c r="G778" s="1131" t="n">
        <v>824.09236</v>
      </c>
      <c r="H778" s="1131" t="n">
        <v>15662.01457</v>
      </c>
      <c r="I778" s="1131" t="n">
        <v>15441.23812</v>
      </c>
      <c r="J778" s="1131" t="n">
        <v>420.19327</v>
      </c>
      <c r="K778" s="1131" t="n">
        <v>15861.43139</v>
      </c>
      <c r="L778" s="1131" t="n">
        <v>31523.44596</v>
      </c>
      <c r="M778" s="1131" t="n">
        <v>47808.42929</v>
      </c>
      <c r="N778" s="1131" t="n">
        <v>15.43212</v>
      </c>
      <c r="O778" s="1132" t="n">
        <v>47823.86141</v>
      </c>
    </row>
    <row r="779" customFormat="false" ht="13.8" hidden="false" customHeight="false" outlineLevel="0" collapsed="false">
      <c r="A779" s="1133"/>
      <c r="B779" s="1133"/>
      <c r="C779" s="1128" t="s">
        <v>498</v>
      </c>
      <c r="D779" s="1128" t="s">
        <v>498</v>
      </c>
      <c r="E779" s="1129" t="n">
        <v>71</v>
      </c>
      <c r="F779" s="1130" t="n">
        <v>1925.66551</v>
      </c>
      <c r="G779" s="1131" t="n">
        <v>54.94997</v>
      </c>
      <c r="H779" s="1131" t="n">
        <v>1980.61548</v>
      </c>
      <c r="I779" s="1131" t="n">
        <v>6321.31996</v>
      </c>
      <c r="J779" s="1131" t="n">
        <v>123.34043</v>
      </c>
      <c r="K779" s="1131" t="n">
        <v>6444.66039</v>
      </c>
      <c r="L779" s="1131" t="n">
        <v>8425.27587</v>
      </c>
      <c r="M779" s="1131" t="n">
        <v>24930.11852</v>
      </c>
      <c r="N779" s="1131" t="n">
        <v>280.66324</v>
      </c>
      <c r="O779" s="1132" t="n">
        <v>25210.78176</v>
      </c>
    </row>
    <row r="780" customFormat="false" ht="13.8" hidden="false" customHeight="false" outlineLevel="0" collapsed="false">
      <c r="A780" s="1133"/>
      <c r="B780" s="1133"/>
      <c r="C780" s="1128" t="s">
        <v>499</v>
      </c>
      <c r="D780" s="1128" t="s">
        <v>499</v>
      </c>
      <c r="E780" s="1129" t="n">
        <v>84</v>
      </c>
      <c r="F780" s="1130" t="n">
        <v>2618.40839</v>
      </c>
      <c r="G780" s="1131" t="n">
        <v>2.00385</v>
      </c>
      <c r="H780" s="1131" t="n">
        <v>2620.41224</v>
      </c>
      <c r="I780" s="1131" t="n">
        <v>1576.24451</v>
      </c>
      <c r="J780" s="1131" t="n">
        <v>0</v>
      </c>
      <c r="K780" s="1131" t="n">
        <v>1576.24451</v>
      </c>
      <c r="L780" s="1131" t="n">
        <v>4196.65675</v>
      </c>
      <c r="M780" s="1131" t="n">
        <v>19790.45761</v>
      </c>
      <c r="N780" s="1131" t="n">
        <v>0</v>
      </c>
      <c r="O780" s="1132" t="n">
        <v>19790.45761</v>
      </c>
    </row>
    <row r="781" customFormat="false" ht="13.8" hidden="false" customHeight="false" outlineLevel="0" collapsed="false">
      <c r="A781" s="1133"/>
      <c r="B781" s="1133"/>
      <c r="C781" s="1128" t="s">
        <v>1116</v>
      </c>
      <c r="D781" s="1128" t="s">
        <v>500</v>
      </c>
      <c r="E781" s="1129" t="n">
        <v>79</v>
      </c>
      <c r="F781" s="1130" t="n">
        <v>5588.36188</v>
      </c>
      <c r="G781" s="1131" t="n">
        <v>233.4121</v>
      </c>
      <c r="H781" s="1131" t="n">
        <v>5821.77398</v>
      </c>
      <c r="I781" s="1131" t="n">
        <v>1374.03445</v>
      </c>
      <c r="J781" s="1131" t="n">
        <v>0.40379</v>
      </c>
      <c r="K781" s="1131" t="n">
        <v>1374.43824</v>
      </c>
      <c r="L781" s="1131" t="n">
        <v>7196.21222</v>
      </c>
      <c r="M781" s="1131" t="n">
        <v>25043.20327</v>
      </c>
      <c r="N781" s="1131" t="n">
        <v>0</v>
      </c>
      <c r="O781" s="1132" t="n">
        <v>25043.20327</v>
      </c>
    </row>
    <row r="782" customFormat="false" ht="13.8" hidden="false" customHeight="false" outlineLevel="0" collapsed="false">
      <c r="A782" s="1133"/>
      <c r="B782" s="1128" t="s">
        <v>504</v>
      </c>
      <c r="C782" s="1128" t="s">
        <v>506</v>
      </c>
      <c r="D782" s="1128" t="s">
        <v>506</v>
      </c>
      <c r="E782" s="1129" t="n">
        <v>11</v>
      </c>
      <c r="F782" s="1130" t="n">
        <v>9921.99705</v>
      </c>
      <c r="G782" s="1131" t="n">
        <v>3439.20366</v>
      </c>
      <c r="H782" s="1131" t="n">
        <v>13361.20071</v>
      </c>
      <c r="I782" s="1131" t="n">
        <v>42184.71629</v>
      </c>
      <c r="J782" s="1131" t="n">
        <v>3910.09633</v>
      </c>
      <c r="K782" s="1131" t="n">
        <v>46094.81262</v>
      </c>
      <c r="L782" s="1131" t="n">
        <v>59456.01333</v>
      </c>
      <c r="M782" s="1131" t="n">
        <v>62366.42273</v>
      </c>
      <c r="N782" s="1131" t="n">
        <v>77.47547</v>
      </c>
      <c r="O782" s="1132" t="n">
        <v>62443.8982</v>
      </c>
    </row>
    <row r="783" customFormat="false" ht="13.8" hidden="false" customHeight="false" outlineLevel="0" collapsed="false">
      <c r="A783" s="1133"/>
      <c r="B783" s="1133"/>
      <c r="C783" s="1133"/>
      <c r="D783" s="1133"/>
      <c r="E783" s="1134" t="n">
        <v>15</v>
      </c>
      <c r="F783" s="1135" t="n">
        <v>3828.83949</v>
      </c>
      <c r="G783" s="1136" t="n">
        <v>75.74273</v>
      </c>
      <c r="H783" s="1136" t="n">
        <v>3904.58222</v>
      </c>
      <c r="I783" s="1136" t="n">
        <v>7412.6232</v>
      </c>
      <c r="J783" s="1136" t="n">
        <v>130.58407</v>
      </c>
      <c r="K783" s="1136" t="n">
        <v>7543.20727</v>
      </c>
      <c r="L783" s="1136" t="n">
        <v>11447.78949</v>
      </c>
      <c r="M783" s="1136" t="n">
        <v>40643.14007</v>
      </c>
      <c r="N783" s="1136" t="n">
        <v>76.24506</v>
      </c>
      <c r="O783" s="1137" t="n">
        <v>40719.38513</v>
      </c>
    </row>
    <row r="784" customFormat="false" ht="13.8" hidden="false" customHeight="false" outlineLevel="0" collapsed="false">
      <c r="A784" s="1133"/>
      <c r="B784" s="1133"/>
      <c r="C784" s="1133"/>
      <c r="D784" s="1128" t="s">
        <v>507</v>
      </c>
      <c r="E784" s="1129" t="n">
        <v>14</v>
      </c>
      <c r="F784" s="1130" t="n">
        <v>3981.34144</v>
      </c>
      <c r="G784" s="1131" t="n">
        <v>113.66466</v>
      </c>
      <c r="H784" s="1131" t="n">
        <v>4095.0061</v>
      </c>
      <c r="I784" s="1131" t="n">
        <v>2493.08289</v>
      </c>
      <c r="J784" s="1131" t="n">
        <v>49.23529</v>
      </c>
      <c r="K784" s="1131" t="n">
        <v>2542.31818</v>
      </c>
      <c r="L784" s="1131" t="n">
        <v>6637.32428</v>
      </c>
      <c r="M784" s="1131" t="n">
        <v>44887.23762</v>
      </c>
      <c r="N784" s="1131" t="n">
        <v>0</v>
      </c>
      <c r="O784" s="1132" t="n">
        <v>44887.23762</v>
      </c>
    </row>
    <row r="785" customFormat="false" ht="13.8" hidden="false" customHeight="false" outlineLevel="0" collapsed="false">
      <c r="A785" s="1133"/>
      <c r="B785" s="1133"/>
      <c r="C785" s="1128" t="s">
        <v>504</v>
      </c>
      <c r="D785" s="1128" t="s">
        <v>504</v>
      </c>
      <c r="E785" s="1129" t="n">
        <v>32</v>
      </c>
      <c r="F785" s="1130" t="n">
        <v>2029.78913</v>
      </c>
      <c r="G785" s="1131" t="n">
        <v>21.94979</v>
      </c>
      <c r="H785" s="1131" t="n">
        <v>2051.73892</v>
      </c>
      <c r="I785" s="1131" t="n">
        <v>3146.47274</v>
      </c>
      <c r="J785" s="1131" t="n">
        <v>80.08546</v>
      </c>
      <c r="K785" s="1131" t="n">
        <v>3226.5582</v>
      </c>
      <c r="L785" s="1131" t="n">
        <v>5278.29712</v>
      </c>
      <c r="M785" s="1131" t="n">
        <v>42202.81882</v>
      </c>
      <c r="N785" s="1131" t="n">
        <v>0</v>
      </c>
      <c r="O785" s="1132" t="n">
        <v>42202.81882</v>
      </c>
    </row>
    <row r="786" customFormat="false" ht="13.8" hidden="false" customHeight="false" outlineLevel="0" collapsed="false">
      <c r="A786" s="1133"/>
      <c r="B786" s="1133"/>
      <c r="C786" s="1133"/>
      <c r="D786" s="1128" t="s">
        <v>509</v>
      </c>
      <c r="E786" s="1129" t="n">
        <v>82</v>
      </c>
      <c r="F786" s="1130" t="n">
        <v>790.23315</v>
      </c>
      <c r="G786" s="1131" t="n">
        <v>0.00219</v>
      </c>
      <c r="H786" s="1131" t="n">
        <v>790.23534</v>
      </c>
      <c r="I786" s="1131" t="n">
        <v>328.81777</v>
      </c>
      <c r="J786" s="1131" t="n">
        <v>0</v>
      </c>
      <c r="K786" s="1131" t="n">
        <v>328.81777</v>
      </c>
      <c r="L786" s="1131" t="n">
        <v>1119.05311</v>
      </c>
      <c r="M786" s="1131" t="n">
        <v>19369.25414</v>
      </c>
      <c r="N786" s="1131" t="n">
        <v>0</v>
      </c>
      <c r="O786" s="1132" t="n">
        <v>19369.25414</v>
      </c>
    </row>
    <row r="787" customFormat="false" ht="13.8" hidden="false" customHeight="false" outlineLevel="0" collapsed="false">
      <c r="A787" s="1133"/>
      <c r="B787" s="1133"/>
      <c r="C787" s="1128" t="s">
        <v>514</v>
      </c>
      <c r="D787" s="1128" t="s">
        <v>514</v>
      </c>
      <c r="E787" s="1129" t="n">
        <v>92</v>
      </c>
      <c r="F787" s="1130" t="n">
        <v>1591.62362</v>
      </c>
      <c r="G787" s="1131" t="n">
        <v>4.23011</v>
      </c>
      <c r="H787" s="1131" t="n">
        <v>1595.85373</v>
      </c>
      <c r="I787" s="1131" t="n">
        <v>2155.79342</v>
      </c>
      <c r="J787" s="1131" t="n">
        <v>0</v>
      </c>
      <c r="K787" s="1131" t="n">
        <v>2155.79342</v>
      </c>
      <c r="L787" s="1131" t="n">
        <v>3751.64715</v>
      </c>
      <c r="M787" s="1131" t="n">
        <v>18396.81506</v>
      </c>
      <c r="N787" s="1131" t="n">
        <v>0</v>
      </c>
      <c r="O787" s="1132" t="n">
        <v>18396.81506</v>
      </c>
    </row>
    <row r="788" customFormat="false" ht="13.8" hidden="false" customHeight="false" outlineLevel="0" collapsed="false">
      <c r="A788" s="1133"/>
      <c r="B788" s="1128" t="s">
        <v>515</v>
      </c>
      <c r="C788" s="1128" t="s">
        <v>517</v>
      </c>
      <c r="D788" s="1128" t="s">
        <v>517</v>
      </c>
      <c r="E788" s="1129" t="n">
        <v>37</v>
      </c>
      <c r="F788" s="1130" t="n">
        <v>2370.5827</v>
      </c>
      <c r="G788" s="1131" t="n">
        <v>170.12345</v>
      </c>
      <c r="H788" s="1131" t="n">
        <v>2540.70615</v>
      </c>
      <c r="I788" s="1131" t="n">
        <v>4934.31333</v>
      </c>
      <c r="J788" s="1131" t="n">
        <v>17.08036</v>
      </c>
      <c r="K788" s="1131" t="n">
        <v>4951.39369</v>
      </c>
      <c r="L788" s="1131" t="n">
        <v>7492.09984</v>
      </c>
      <c r="M788" s="1131" t="n">
        <v>25936.51386</v>
      </c>
      <c r="N788" s="1131" t="n">
        <v>0</v>
      </c>
      <c r="O788" s="1132" t="n">
        <v>25936.51386</v>
      </c>
    </row>
    <row r="789" customFormat="false" ht="13.8" hidden="false" customHeight="false" outlineLevel="0" collapsed="false">
      <c r="A789" s="1133"/>
      <c r="B789" s="1133"/>
      <c r="C789" s="1128" t="s">
        <v>521</v>
      </c>
      <c r="D789" s="1128" t="s">
        <v>521</v>
      </c>
      <c r="E789" s="1129" t="n">
        <v>36</v>
      </c>
      <c r="F789" s="1130" t="n">
        <v>1814.73278</v>
      </c>
      <c r="G789" s="1131" t="n">
        <v>248.33148</v>
      </c>
      <c r="H789" s="1131" t="n">
        <v>2063.06426</v>
      </c>
      <c r="I789" s="1131" t="n">
        <v>2664.49932</v>
      </c>
      <c r="J789" s="1131" t="n">
        <v>608.81494</v>
      </c>
      <c r="K789" s="1131" t="n">
        <v>3273.31426</v>
      </c>
      <c r="L789" s="1131" t="n">
        <v>5336.37852</v>
      </c>
      <c r="M789" s="1131" t="n">
        <v>10309.0532</v>
      </c>
      <c r="N789" s="1131" t="n">
        <v>0</v>
      </c>
      <c r="O789" s="1132" t="n">
        <v>10309.0532</v>
      </c>
    </row>
    <row r="790" customFormat="false" ht="13.8" hidden="false" customHeight="false" outlineLevel="0" collapsed="false">
      <c r="A790" s="1133"/>
      <c r="B790" s="1133"/>
      <c r="C790" s="1128" t="s">
        <v>552</v>
      </c>
      <c r="D790" s="1128" t="s">
        <v>520</v>
      </c>
      <c r="E790" s="1129" t="n">
        <v>35</v>
      </c>
      <c r="F790" s="1130" t="n">
        <v>2640.83685</v>
      </c>
      <c r="G790" s="1131" t="n">
        <v>184.42853</v>
      </c>
      <c r="H790" s="1131" t="n">
        <v>2825.26538</v>
      </c>
      <c r="I790" s="1131" t="n">
        <v>4264.40075</v>
      </c>
      <c r="J790" s="1131" t="n">
        <v>4.26999</v>
      </c>
      <c r="K790" s="1131" t="n">
        <v>4268.67074</v>
      </c>
      <c r="L790" s="1131" t="n">
        <v>7093.93612</v>
      </c>
      <c r="M790" s="1131" t="n">
        <v>20383.23158</v>
      </c>
      <c r="N790" s="1131" t="n">
        <v>0</v>
      </c>
      <c r="O790" s="1132" t="n">
        <v>20383.23158</v>
      </c>
    </row>
    <row r="791" customFormat="false" ht="13.8" hidden="false" customHeight="false" outlineLevel="0" collapsed="false">
      <c r="A791" s="1133"/>
      <c r="B791" s="1133"/>
      <c r="C791" s="1128" t="s">
        <v>515</v>
      </c>
      <c r="D791" s="1128" t="s">
        <v>516</v>
      </c>
      <c r="E791" s="1129" t="n">
        <v>76</v>
      </c>
      <c r="F791" s="1130" t="n">
        <v>1177.70184</v>
      </c>
      <c r="G791" s="1131" t="n">
        <v>75.89607</v>
      </c>
      <c r="H791" s="1131" t="n">
        <v>1253.59791</v>
      </c>
      <c r="I791" s="1131" t="n">
        <v>8737.93108</v>
      </c>
      <c r="J791" s="1131" t="n">
        <v>282.6974</v>
      </c>
      <c r="K791" s="1131" t="n">
        <v>9020.62848</v>
      </c>
      <c r="L791" s="1131" t="n">
        <v>10274.22639</v>
      </c>
      <c r="M791" s="1131" t="n">
        <v>21177.93241</v>
      </c>
      <c r="N791" s="1131" t="n">
        <v>197.21573</v>
      </c>
      <c r="O791" s="1132" t="n">
        <v>21375.14814</v>
      </c>
    </row>
    <row r="792" customFormat="false" ht="13.8" hidden="false" customHeight="false" outlineLevel="0" collapsed="false">
      <c r="A792" s="1133"/>
      <c r="B792" s="1133"/>
      <c r="C792" s="1133"/>
      <c r="D792" s="1133"/>
      <c r="E792" s="1134" t="n">
        <v>108</v>
      </c>
      <c r="F792" s="1135" t="n">
        <v>408.40099</v>
      </c>
      <c r="G792" s="1136" t="n">
        <v>0.12538</v>
      </c>
      <c r="H792" s="1136" t="n">
        <v>408.52637</v>
      </c>
      <c r="I792" s="1136" t="n">
        <v>1805.38792</v>
      </c>
      <c r="J792" s="1136" t="n">
        <v>0</v>
      </c>
      <c r="K792" s="1136" t="n">
        <v>1805.38792</v>
      </c>
      <c r="L792" s="1136" t="n">
        <v>2213.91429</v>
      </c>
      <c r="M792" s="1136" t="n">
        <v>10404.81843</v>
      </c>
      <c r="N792" s="1136" t="n">
        <v>0</v>
      </c>
      <c r="O792" s="1137" t="n">
        <v>10404.81843</v>
      </c>
    </row>
    <row r="793" customFormat="false" ht="13.8" hidden="false" customHeight="false" outlineLevel="0" collapsed="false">
      <c r="A793" s="1133"/>
      <c r="B793" s="1133"/>
      <c r="C793" s="1133"/>
      <c r="D793" s="1128" t="s">
        <v>518</v>
      </c>
      <c r="E793" s="1129" t="n">
        <v>119</v>
      </c>
      <c r="F793" s="1130" t="n">
        <v>136.65461</v>
      </c>
      <c r="G793" s="1131" t="n">
        <v>0</v>
      </c>
      <c r="H793" s="1131" t="n">
        <v>136.65461</v>
      </c>
      <c r="I793" s="1131" t="n">
        <v>34</v>
      </c>
      <c r="J793" s="1131" t="n">
        <v>0</v>
      </c>
      <c r="K793" s="1131" t="n">
        <v>34</v>
      </c>
      <c r="L793" s="1131" t="n">
        <v>170.65461</v>
      </c>
      <c r="M793" s="1131" t="n">
        <v>932.05738</v>
      </c>
      <c r="N793" s="1131" t="n">
        <v>0</v>
      </c>
      <c r="O793" s="1132" t="n">
        <v>932.05738</v>
      </c>
    </row>
    <row r="794" customFormat="false" ht="13.8" hidden="false" customHeight="false" outlineLevel="0" collapsed="false">
      <c r="A794" s="1133"/>
      <c r="B794" s="1133"/>
      <c r="C794" s="1133"/>
      <c r="D794" s="1128" t="s">
        <v>515</v>
      </c>
      <c r="E794" s="1129" t="n">
        <v>77</v>
      </c>
      <c r="F794" s="1130" t="n">
        <v>2232.03892</v>
      </c>
      <c r="G794" s="1131" t="n">
        <v>420.5019</v>
      </c>
      <c r="H794" s="1131" t="n">
        <v>2652.54082</v>
      </c>
      <c r="I794" s="1131" t="n">
        <v>16014.59085</v>
      </c>
      <c r="J794" s="1131" t="n">
        <v>83.48089</v>
      </c>
      <c r="K794" s="1131" t="n">
        <v>16098.07174</v>
      </c>
      <c r="L794" s="1131" t="n">
        <v>18750.61256</v>
      </c>
      <c r="M794" s="1131" t="n">
        <v>26125.54552</v>
      </c>
      <c r="N794" s="1131" t="n">
        <v>0</v>
      </c>
      <c r="O794" s="1132" t="n">
        <v>26125.54552</v>
      </c>
    </row>
    <row r="795" customFormat="false" ht="13.8" hidden="false" customHeight="false" outlineLevel="0" collapsed="false">
      <c r="A795" s="1133"/>
      <c r="B795" s="1133"/>
      <c r="C795" s="1133"/>
      <c r="D795" s="1128" t="s">
        <v>526</v>
      </c>
      <c r="E795" s="1129" t="n">
        <v>22</v>
      </c>
      <c r="F795" s="1130" t="n">
        <v>5180.02207</v>
      </c>
      <c r="G795" s="1131" t="n">
        <v>1106.33724</v>
      </c>
      <c r="H795" s="1131" t="n">
        <v>6286.35931</v>
      </c>
      <c r="I795" s="1131" t="n">
        <v>41902.85568</v>
      </c>
      <c r="J795" s="1131" t="n">
        <v>752.75414</v>
      </c>
      <c r="K795" s="1131" t="n">
        <v>42655.60982</v>
      </c>
      <c r="L795" s="1131" t="n">
        <v>48941.96913</v>
      </c>
      <c r="M795" s="1131" t="n">
        <v>38653.41337</v>
      </c>
      <c r="N795" s="1131" t="n">
        <v>30.74178</v>
      </c>
      <c r="O795" s="1132" t="n">
        <v>38684.15515</v>
      </c>
    </row>
    <row r="796" customFormat="false" ht="13.8" hidden="false" customHeight="false" outlineLevel="0" collapsed="false">
      <c r="A796" s="1133"/>
      <c r="B796" s="1133"/>
      <c r="C796" s="1133"/>
      <c r="D796" s="1128" t="s">
        <v>382</v>
      </c>
      <c r="E796" s="1129" t="n">
        <v>49</v>
      </c>
      <c r="F796" s="1130" t="n">
        <v>4961.53916</v>
      </c>
      <c r="G796" s="1131" t="n">
        <v>1080.05712</v>
      </c>
      <c r="H796" s="1131" t="n">
        <v>6041.59628</v>
      </c>
      <c r="I796" s="1131" t="n">
        <v>84537.34921</v>
      </c>
      <c r="J796" s="1131" t="n">
        <v>1247.22574</v>
      </c>
      <c r="K796" s="1131" t="n">
        <v>85784.57495</v>
      </c>
      <c r="L796" s="1131" t="n">
        <v>91826.17123</v>
      </c>
      <c r="M796" s="1131" t="n">
        <v>11345.93369</v>
      </c>
      <c r="N796" s="1131" t="n">
        <v>15.02212</v>
      </c>
      <c r="O796" s="1132" t="n">
        <v>11360.95581</v>
      </c>
    </row>
    <row r="797" customFormat="false" ht="13.8" hidden="false" customHeight="false" outlineLevel="0" collapsed="false">
      <c r="A797" s="1133"/>
      <c r="B797" s="1133"/>
      <c r="C797" s="1133"/>
      <c r="D797" s="1128" t="s">
        <v>532</v>
      </c>
      <c r="E797" s="1129" t="n">
        <v>86</v>
      </c>
      <c r="F797" s="1130" t="n">
        <v>1260.17337</v>
      </c>
      <c r="G797" s="1131" t="n">
        <v>69.72316</v>
      </c>
      <c r="H797" s="1131" t="n">
        <v>1329.89653</v>
      </c>
      <c r="I797" s="1131" t="n">
        <v>6128.60907</v>
      </c>
      <c r="J797" s="1131" t="n">
        <v>17.14864</v>
      </c>
      <c r="K797" s="1131" t="n">
        <v>6145.75771</v>
      </c>
      <c r="L797" s="1131" t="n">
        <v>7475.65424</v>
      </c>
      <c r="M797" s="1131" t="n">
        <v>17770.04992</v>
      </c>
      <c r="N797" s="1131" t="n">
        <v>175.4101</v>
      </c>
      <c r="O797" s="1132" t="n">
        <v>17945.46002</v>
      </c>
    </row>
    <row r="798" customFormat="false" ht="13.8" hidden="false" customHeight="false" outlineLevel="0" collapsed="false">
      <c r="A798" s="1133"/>
      <c r="B798" s="1133"/>
      <c r="C798" s="1133"/>
      <c r="D798" s="1128" t="s">
        <v>534</v>
      </c>
      <c r="E798" s="1129" t="n">
        <v>30</v>
      </c>
      <c r="F798" s="1130" t="n">
        <v>13504.6807</v>
      </c>
      <c r="G798" s="1131" t="n">
        <v>1882.06011</v>
      </c>
      <c r="H798" s="1131" t="n">
        <v>15386.74081</v>
      </c>
      <c r="I798" s="1131" t="n">
        <v>167711.64666</v>
      </c>
      <c r="J798" s="1131" t="n">
        <v>6732.04757</v>
      </c>
      <c r="K798" s="1131" t="n">
        <v>174443.69423</v>
      </c>
      <c r="L798" s="1131" t="n">
        <v>189830.43504</v>
      </c>
      <c r="M798" s="1131" t="n">
        <v>29601.35384</v>
      </c>
      <c r="N798" s="1131" t="n">
        <v>139.81804</v>
      </c>
      <c r="O798" s="1132" t="n">
        <v>29741.17188</v>
      </c>
    </row>
    <row r="799" customFormat="false" ht="13.8" hidden="false" customHeight="false" outlineLevel="0" collapsed="false">
      <c r="A799" s="1133"/>
      <c r="B799" s="1133"/>
      <c r="C799" s="1133"/>
      <c r="D799" s="1128" t="s">
        <v>535</v>
      </c>
      <c r="E799" s="1129" t="n">
        <v>18</v>
      </c>
      <c r="F799" s="1130" t="n">
        <v>2924.07746</v>
      </c>
      <c r="G799" s="1131" t="n">
        <v>3596.93313</v>
      </c>
      <c r="H799" s="1131" t="n">
        <v>6521.01059</v>
      </c>
      <c r="I799" s="1131" t="n">
        <v>19105.0706</v>
      </c>
      <c r="J799" s="1131" t="n">
        <v>852.85418</v>
      </c>
      <c r="K799" s="1131" t="n">
        <v>19957.92478</v>
      </c>
      <c r="L799" s="1131" t="n">
        <v>26478.93537</v>
      </c>
      <c r="M799" s="1131" t="n">
        <v>12800.98119</v>
      </c>
      <c r="N799" s="1131" t="n">
        <v>257.61746</v>
      </c>
      <c r="O799" s="1132" t="n">
        <v>13058.59865</v>
      </c>
    </row>
    <row r="800" customFormat="false" ht="13.8" hidden="false" customHeight="false" outlineLevel="0" collapsed="false">
      <c r="A800" s="1133"/>
      <c r="B800" s="1133"/>
      <c r="C800" s="1133"/>
      <c r="D800" s="1133"/>
      <c r="E800" s="1134" t="n">
        <v>95</v>
      </c>
      <c r="F800" s="1135" t="n">
        <v>520.50019</v>
      </c>
      <c r="G800" s="1136" t="n">
        <v>0.24387</v>
      </c>
      <c r="H800" s="1136" t="n">
        <v>520.74406</v>
      </c>
      <c r="I800" s="1136" t="n">
        <v>387.42053</v>
      </c>
      <c r="J800" s="1136" t="n">
        <v>0</v>
      </c>
      <c r="K800" s="1136" t="n">
        <v>387.42053</v>
      </c>
      <c r="L800" s="1136" t="n">
        <v>908.16459</v>
      </c>
      <c r="M800" s="1136" t="n">
        <v>9302.96205</v>
      </c>
      <c r="N800" s="1136" t="n">
        <v>0</v>
      </c>
      <c r="O800" s="1137" t="n">
        <v>9302.96205</v>
      </c>
    </row>
    <row r="801" customFormat="false" ht="13.8" hidden="false" customHeight="false" outlineLevel="0" collapsed="false">
      <c r="A801" s="1133"/>
      <c r="B801" s="1133"/>
      <c r="C801" s="1133"/>
      <c r="D801" s="1128" t="s">
        <v>536</v>
      </c>
      <c r="E801" s="1129" t="n">
        <v>60</v>
      </c>
      <c r="F801" s="1130" t="n">
        <v>3343.57957</v>
      </c>
      <c r="G801" s="1131" t="n">
        <v>263.08992</v>
      </c>
      <c r="H801" s="1131" t="n">
        <v>3606.66949</v>
      </c>
      <c r="I801" s="1131" t="n">
        <v>17035.98209</v>
      </c>
      <c r="J801" s="1131" t="n">
        <v>237.69664</v>
      </c>
      <c r="K801" s="1131" t="n">
        <v>17273.67873</v>
      </c>
      <c r="L801" s="1131" t="n">
        <v>20880.34822</v>
      </c>
      <c r="M801" s="1131" t="n">
        <v>22909.16465</v>
      </c>
      <c r="N801" s="1131" t="n">
        <v>0</v>
      </c>
      <c r="O801" s="1132" t="n">
        <v>22909.16465</v>
      </c>
    </row>
    <row r="802" customFormat="false" ht="13.8" hidden="false" customHeight="false" outlineLevel="0" collapsed="false">
      <c r="A802" s="1133"/>
      <c r="B802" s="1133"/>
      <c r="C802" s="1133"/>
      <c r="D802" s="1128" t="s">
        <v>537</v>
      </c>
      <c r="E802" s="1129" t="n">
        <v>120</v>
      </c>
      <c r="F802" s="1130" t="n">
        <v>6.99401</v>
      </c>
      <c r="G802" s="1131" t="n">
        <v>0.59724</v>
      </c>
      <c r="H802" s="1131" t="n">
        <v>7.59125</v>
      </c>
      <c r="I802" s="1131" t="n">
        <v>160.9</v>
      </c>
      <c r="J802" s="1131" t="n">
        <v>0</v>
      </c>
      <c r="K802" s="1131" t="n">
        <v>160.9</v>
      </c>
      <c r="L802" s="1131" t="n">
        <v>168.49125</v>
      </c>
      <c r="M802" s="1131" t="n">
        <v>153.956</v>
      </c>
      <c r="N802" s="1131" t="n">
        <v>0</v>
      </c>
      <c r="O802" s="1132" t="n">
        <v>153.956</v>
      </c>
    </row>
    <row r="803" customFormat="false" ht="13.8" hidden="false" customHeight="false" outlineLevel="0" collapsed="false">
      <c r="A803" s="1133"/>
      <c r="B803" s="1133"/>
      <c r="C803" s="1133"/>
      <c r="D803" s="1128" t="s">
        <v>542</v>
      </c>
      <c r="E803" s="1129" t="n">
        <v>55</v>
      </c>
      <c r="F803" s="1130" t="n">
        <v>1555.36385</v>
      </c>
      <c r="G803" s="1131" t="n">
        <v>202.4054</v>
      </c>
      <c r="H803" s="1131" t="n">
        <v>1757.76925</v>
      </c>
      <c r="I803" s="1131" t="n">
        <v>6439.88542</v>
      </c>
      <c r="J803" s="1131" t="n">
        <v>33.58151</v>
      </c>
      <c r="K803" s="1131" t="n">
        <v>6473.46693</v>
      </c>
      <c r="L803" s="1131" t="n">
        <v>8231.23618</v>
      </c>
      <c r="M803" s="1131" t="n">
        <v>13362.87487</v>
      </c>
      <c r="N803" s="1131" t="n">
        <v>0</v>
      </c>
      <c r="O803" s="1132" t="n">
        <v>13362.87487</v>
      </c>
    </row>
    <row r="804" customFormat="false" ht="13.8" hidden="false" customHeight="false" outlineLevel="0" collapsed="false">
      <c r="A804" s="1133"/>
      <c r="B804" s="1128" t="s">
        <v>558</v>
      </c>
      <c r="C804" s="1128" t="s">
        <v>1079</v>
      </c>
      <c r="D804" s="1128" t="s">
        <v>561</v>
      </c>
      <c r="E804" s="1129" t="n">
        <v>67</v>
      </c>
      <c r="F804" s="1130" t="n">
        <v>1055.61745</v>
      </c>
      <c r="G804" s="1131" t="n">
        <v>2.37418</v>
      </c>
      <c r="H804" s="1131" t="n">
        <v>1057.99163</v>
      </c>
      <c r="I804" s="1131" t="n">
        <v>270.96394</v>
      </c>
      <c r="J804" s="1131" t="n">
        <v>1.88589</v>
      </c>
      <c r="K804" s="1131" t="n">
        <v>272.84983</v>
      </c>
      <c r="L804" s="1131" t="n">
        <v>1330.84146</v>
      </c>
      <c r="M804" s="1131" t="n">
        <v>26229.73698</v>
      </c>
      <c r="N804" s="1131" t="n">
        <v>0</v>
      </c>
      <c r="O804" s="1132" t="n">
        <v>26229.73698</v>
      </c>
    </row>
    <row r="805" customFormat="false" ht="13.8" hidden="false" customHeight="false" outlineLevel="0" collapsed="false">
      <c r="A805" s="1133"/>
      <c r="B805" s="1128" t="s">
        <v>575</v>
      </c>
      <c r="C805" s="1128" t="s">
        <v>575</v>
      </c>
      <c r="D805" s="1128" t="s">
        <v>576</v>
      </c>
      <c r="E805" s="1129" t="n">
        <v>94</v>
      </c>
      <c r="F805" s="1130" t="n">
        <v>188.47556</v>
      </c>
      <c r="G805" s="1131" t="n">
        <v>0.00187</v>
      </c>
      <c r="H805" s="1131" t="n">
        <v>188.47743</v>
      </c>
      <c r="I805" s="1131" t="n">
        <v>817.62263</v>
      </c>
      <c r="J805" s="1131" t="n">
        <v>53.48447</v>
      </c>
      <c r="K805" s="1131" t="n">
        <v>871.1071</v>
      </c>
      <c r="L805" s="1131" t="n">
        <v>1059.58453</v>
      </c>
      <c r="M805" s="1131" t="n">
        <v>8516.02858</v>
      </c>
      <c r="N805" s="1131" t="n">
        <v>0</v>
      </c>
      <c r="O805" s="1132" t="n">
        <v>8516.02858</v>
      </c>
    </row>
    <row r="806" customFormat="false" ht="13.8" hidden="false" customHeight="false" outlineLevel="0" collapsed="false">
      <c r="A806" s="1133"/>
      <c r="B806" s="1128" t="s">
        <v>583</v>
      </c>
      <c r="C806" s="1128" t="s">
        <v>600</v>
      </c>
      <c r="D806" s="1128" t="s">
        <v>586</v>
      </c>
      <c r="E806" s="1129" t="n">
        <v>38</v>
      </c>
      <c r="F806" s="1130" t="n">
        <v>1390.08726</v>
      </c>
      <c r="G806" s="1131" t="n">
        <v>173.37555</v>
      </c>
      <c r="H806" s="1131" t="n">
        <v>1563.46281</v>
      </c>
      <c r="I806" s="1131" t="n">
        <v>1895.32613</v>
      </c>
      <c r="J806" s="1131" t="n">
        <v>0.48538</v>
      </c>
      <c r="K806" s="1131" t="n">
        <v>1895.81151</v>
      </c>
      <c r="L806" s="1131" t="n">
        <v>3459.27432</v>
      </c>
      <c r="M806" s="1131" t="n">
        <v>18223.59711</v>
      </c>
      <c r="N806" s="1131" t="n">
        <v>0</v>
      </c>
      <c r="O806" s="1132" t="n">
        <v>18223.59711</v>
      </c>
    </row>
    <row r="807" customFormat="false" ht="13.8" hidden="false" customHeight="false" outlineLevel="0" collapsed="false">
      <c r="A807" s="1133"/>
      <c r="B807" s="1133"/>
      <c r="C807" s="1128" t="s">
        <v>583</v>
      </c>
      <c r="D807" s="1128" t="s">
        <v>451</v>
      </c>
      <c r="E807" s="1129" t="n">
        <v>112</v>
      </c>
      <c r="F807" s="1130" t="n">
        <v>240.0826</v>
      </c>
      <c r="G807" s="1131" t="n">
        <v>0.07976</v>
      </c>
      <c r="H807" s="1131" t="n">
        <v>240.16236</v>
      </c>
      <c r="I807" s="1131" t="n">
        <v>696.24767</v>
      </c>
      <c r="J807" s="1131" t="n">
        <v>0</v>
      </c>
      <c r="K807" s="1131" t="n">
        <v>696.24767</v>
      </c>
      <c r="L807" s="1131" t="n">
        <v>936.41003</v>
      </c>
      <c r="M807" s="1131" t="n">
        <v>6938.42658</v>
      </c>
      <c r="N807" s="1131" t="n">
        <v>0</v>
      </c>
      <c r="O807" s="1132" t="n">
        <v>6938.42658</v>
      </c>
    </row>
    <row r="808" customFormat="false" ht="13.8" hidden="false" customHeight="false" outlineLevel="0" collapsed="false">
      <c r="A808" s="1133"/>
      <c r="B808" s="1133"/>
      <c r="C808" s="1133"/>
      <c r="D808" s="1128" t="s">
        <v>583</v>
      </c>
      <c r="E808" s="1129" t="n">
        <v>53</v>
      </c>
      <c r="F808" s="1130" t="n">
        <v>2512.87526</v>
      </c>
      <c r="G808" s="1131" t="n">
        <v>214.51871</v>
      </c>
      <c r="H808" s="1131" t="n">
        <v>2727.39397</v>
      </c>
      <c r="I808" s="1131" t="n">
        <v>8905.72759</v>
      </c>
      <c r="J808" s="1131" t="n">
        <v>65.61269</v>
      </c>
      <c r="K808" s="1131" t="n">
        <v>8971.34028</v>
      </c>
      <c r="L808" s="1131" t="n">
        <v>11698.73425</v>
      </c>
      <c r="M808" s="1131" t="n">
        <v>29651.52098</v>
      </c>
      <c r="N808" s="1131" t="n">
        <v>0</v>
      </c>
      <c r="O808" s="1132" t="n">
        <v>29651.52098</v>
      </c>
    </row>
    <row r="809" customFormat="false" ht="13.8" hidden="false" customHeight="false" outlineLevel="0" collapsed="false">
      <c r="A809" s="1133"/>
      <c r="B809" s="1133"/>
      <c r="C809" s="1128" t="s">
        <v>595</v>
      </c>
      <c r="D809" s="1128" t="s">
        <v>595</v>
      </c>
      <c r="E809" s="1129" t="n">
        <v>61</v>
      </c>
      <c r="F809" s="1130" t="n">
        <v>1500.80681</v>
      </c>
      <c r="G809" s="1131" t="n">
        <v>122.59479</v>
      </c>
      <c r="H809" s="1131" t="n">
        <v>1623.4016</v>
      </c>
      <c r="I809" s="1131" t="n">
        <v>3201.68151</v>
      </c>
      <c r="J809" s="1131" t="n">
        <v>122.2322</v>
      </c>
      <c r="K809" s="1131" t="n">
        <v>3323.91371</v>
      </c>
      <c r="L809" s="1131" t="n">
        <v>4947.31531</v>
      </c>
      <c r="M809" s="1131" t="n">
        <v>27595.71871</v>
      </c>
      <c r="N809" s="1131" t="n">
        <v>0</v>
      </c>
      <c r="O809" s="1132" t="n">
        <v>27595.71871</v>
      </c>
    </row>
    <row r="810" customFormat="false" ht="13.8" hidden="false" customHeight="false" outlineLevel="0" collapsed="false">
      <c r="A810" s="1133"/>
      <c r="B810" s="1133"/>
      <c r="C810" s="1128" t="s">
        <v>854</v>
      </c>
      <c r="D810" s="1128" t="s">
        <v>593</v>
      </c>
      <c r="E810" s="1129" t="n">
        <v>31</v>
      </c>
      <c r="F810" s="1130" t="n">
        <v>1078.33207</v>
      </c>
      <c r="G810" s="1131" t="n">
        <v>98.07529</v>
      </c>
      <c r="H810" s="1131" t="n">
        <v>1176.40736</v>
      </c>
      <c r="I810" s="1131" t="n">
        <v>4487.01864</v>
      </c>
      <c r="J810" s="1131" t="n">
        <v>4.24893</v>
      </c>
      <c r="K810" s="1131" t="n">
        <v>4491.26757</v>
      </c>
      <c r="L810" s="1131" t="n">
        <v>5667.67493</v>
      </c>
      <c r="M810" s="1131" t="n">
        <v>13311.29457</v>
      </c>
      <c r="N810" s="1131" t="n">
        <v>0</v>
      </c>
      <c r="O810" s="1132" t="n">
        <v>13311.29457</v>
      </c>
    </row>
    <row r="811" customFormat="false" ht="13.8" hidden="false" customHeight="false" outlineLevel="0" collapsed="false">
      <c r="A811" s="1133"/>
      <c r="B811" s="1128" t="s">
        <v>610</v>
      </c>
      <c r="C811" s="1128" t="s">
        <v>610</v>
      </c>
      <c r="D811" s="1128" t="s">
        <v>610</v>
      </c>
      <c r="E811" s="1129" t="n">
        <v>117</v>
      </c>
      <c r="F811" s="1130" t="n">
        <v>344.85174</v>
      </c>
      <c r="G811" s="1131" t="n">
        <v>0.00012</v>
      </c>
      <c r="H811" s="1131" t="n">
        <v>344.85186</v>
      </c>
      <c r="I811" s="1131" t="n">
        <v>624.72494</v>
      </c>
      <c r="J811" s="1131" t="n">
        <v>0</v>
      </c>
      <c r="K811" s="1131" t="n">
        <v>624.72494</v>
      </c>
      <c r="L811" s="1131" t="n">
        <v>969.5768</v>
      </c>
      <c r="M811" s="1131" t="n">
        <v>6050.99528</v>
      </c>
      <c r="N811" s="1131" t="n">
        <v>0</v>
      </c>
      <c r="O811" s="1132" t="n">
        <v>6050.99528</v>
      </c>
    </row>
    <row r="812" customFormat="false" ht="13.8" hidden="false" customHeight="false" outlineLevel="0" collapsed="false">
      <c r="A812" s="1133"/>
      <c r="B812" s="1133"/>
      <c r="C812" s="1128" t="s">
        <v>1086</v>
      </c>
      <c r="D812" s="1128" t="s">
        <v>615</v>
      </c>
      <c r="E812" s="1129" t="n">
        <v>116</v>
      </c>
      <c r="F812" s="1130" t="n">
        <v>510.59702</v>
      </c>
      <c r="G812" s="1131" t="n">
        <v>19.97609</v>
      </c>
      <c r="H812" s="1131" t="n">
        <v>530.57311</v>
      </c>
      <c r="I812" s="1131" t="n">
        <v>742.45205</v>
      </c>
      <c r="J812" s="1131" t="n">
        <v>0</v>
      </c>
      <c r="K812" s="1131" t="n">
        <v>742.45205</v>
      </c>
      <c r="L812" s="1131" t="n">
        <v>1273.02516</v>
      </c>
      <c r="M812" s="1131" t="n">
        <v>7951.70527</v>
      </c>
      <c r="N812" s="1131" t="n">
        <v>0</v>
      </c>
      <c r="O812" s="1132" t="n">
        <v>7951.70527</v>
      </c>
    </row>
    <row r="813" customFormat="false" ht="13.8" hidden="false" customHeight="false" outlineLevel="0" collapsed="false">
      <c r="A813" s="1133"/>
      <c r="B813" s="1128" t="s">
        <v>627</v>
      </c>
      <c r="C813" s="1128" t="s">
        <v>629</v>
      </c>
      <c r="D813" s="1128" t="s">
        <v>629</v>
      </c>
      <c r="E813" s="1129" t="n">
        <v>65</v>
      </c>
      <c r="F813" s="1130" t="n">
        <v>1209.99093</v>
      </c>
      <c r="G813" s="1131" t="n">
        <v>0.04702</v>
      </c>
      <c r="H813" s="1131" t="n">
        <v>1210.03795</v>
      </c>
      <c r="I813" s="1131" t="n">
        <v>1192.02451</v>
      </c>
      <c r="J813" s="1131" t="n">
        <v>38.55626</v>
      </c>
      <c r="K813" s="1131" t="n">
        <v>1230.58077</v>
      </c>
      <c r="L813" s="1131" t="n">
        <v>2440.61872</v>
      </c>
      <c r="M813" s="1131" t="n">
        <v>18872.93792</v>
      </c>
      <c r="N813" s="1131" t="n">
        <v>0</v>
      </c>
      <c r="O813" s="1132" t="n">
        <v>18872.93792</v>
      </c>
    </row>
    <row r="814" customFormat="false" ht="13.8" hidden="false" customHeight="false" outlineLevel="0" collapsed="false">
      <c r="A814" s="1133"/>
      <c r="B814" s="1133"/>
      <c r="C814" s="1128" t="s">
        <v>631</v>
      </c>
      <c r="D814" s="1128" t="s">
        <v>630</v>
      </c>
      <c r="E814" s="1129" t="n">
        <v>113</v>
      </c>
      <c r="F814" s="1130" t="n">
        <v>492.75048</v>
      </c>
      <c r="G814" s="1131" t="n">
        <v>0.00028</v>
      </c>
      <c r="H814" s="1131" t="n">
        <v>492.75076</v>
      </c>
      <c r="I814" s="1131" t="n">
        <v>36.23</v>
      </c>
      <c r="J814" s="1131" t="n">
        <v>0</v>
      </c>
      <c r="K814" s="1131" t="n">
        <v>36.23</v>
      </c>
      <c r="L814" s="1131" t="n">
        <v>528.98076</v>
      </c>
      <c r="M814" s="1131" t="n">
        <v>8494.79694</v>
      </c>
      <c r="N814" s="1131" t="n">
        <v>0</v>
      </c>
      <c r="O814" s="1132" t="n">
        <v>8494.79694</v>
      </c>
    </row>
    <row r="815" customFormat="false" ht="13.8" hidden="false" customHeight="false" outlineLevel="0" collapsed="false">
      <c r="A815" s="1133"/>
      <c r="B815" s="1133"/>
      <c r="C815" s="1128" t="s">
        <v>627</v>
      </c>
      <c r="D815" s="1128" t="s">
        <v>633</v>
      </c>
      <c r="E815" s="1129" t="n">
        <v>46</v>
      </c>
      <c r="F815" s="1130" t="n">
        <v>2001.67434</v>
      </c>
      <c r="G815" s="1131" t="n">
        <v>8.46437</v>
      </c>
      <c r="H815" s="1131" t="n">
        <v>2010.13871</v>
      </c>
      <c r="I815" s="1131" t="n">
        <v>1092.0637</v>
      </c>
      <c r="J815" s="1131" t="n">
        <v>12.93923</v>
      </c>
      <c r="K815" s="1131" t="n">
        <v>1105.00293</v>
      </c>
      <c r="L815" s="1131" t="n">
        <v>3115.14164</v>
      </c>
      <c r="M815" s="1131" t="n">
        <v>31070.89574</v>
      </c>
      <c r="N815" s="1131" t="n">
        <v>0</v>
      </c>
      <c r="O815" s="1132" t="n">
        <v>31070.89574</v>
      </c>
    </row>
    <row r="816" customFormat="false" ht="13.8" hidden="false" customHeight="false" outlineLevel="0" collapsed="false">
      <c r="A816" s="1133"/>
      <c r="B816" s="1128" t="s">
        <v>644</v>
      </c>
      <c r="C816" s="1128" t="s">
        <v>644</v>
      </c>
      <c r="D816" s="1128" t="s">
        <v>644</v>
      </c>
      <c r="E816" s="1129" t="n">
        <v>21</v>
      </c>
      <c r="F816" s="1130" t="n">
        <v>2264.43535</v>
      </c>
      <c r="G816" s="1131" t="n">
        <v>193.00724</v>
      </c>
      <c r="H816" s="1131" t="n">
        <v>2457.44259</v>
      </c>
      <c r="I816" s="1131" t="n">
        <v>3192.65747</v>
      </c>
      <c r="J816" s="1131" t="n">
        <v>132.25648</v>
      </c>
      <c r="K816" s="1131" t="n">
        <v>3324.91395</v>
      </c>
      <c r="L816" s="1131" t="n">
        <v>5782.35654</v>
      </c>
      <c r="M816" s="1131" t="n">
        <v>23781.28042</v>
      </c>
      <c r="N816" s="1131" t="n">
        <v>0</v>
      </c>
      <c r="O816" s="1132" t="n">
        <v>23781.28042</v>
      </c>
    </row>
    <row r="817" customFormat="false" ht="13.8" hidden="false" customHeight="false" outlineLevel="0" collapsed="false">
      <c r="A817" s="1128" t="s">
        <v>744</v>
      </c>
      <c r="B817" s="1128" t="s">
        <v>354</v>
      </c>
      <c r="C817" s="1128" t="s">
        <v>1064</v>
      </c>
      <c r="D817" s="1128" t="s">
        <v>357</v>
      </c>
      <c r="E817" s="1129" t="n">
        <v>48</v>
      </c>
      <c r="F817" s="1130" t="n">
        <v>523.21599</v>
      </c>
      <c r="G817" s="1131" t="n">
        <v>0.8232</v>
      </c>
      <c r="H817" s="1131" t="n">
        <v>524.03919</v>
      </c>
      <c r="I817" s="1131" t="n">
        <v>1471.11077</v>
      </c>
      <c r="J817" s="1131" t="n">
        <v>1.70407</v>
      </c>
      <c r="K817" s="1131" t="n">
        <v>1472.81484</v>
      </c>
      <c r="L817" s="1131" t="n">
        <v>1996.85403</v>
      </c>
      <c r="M817" s="1131" t="n">
        <v>13419.20428</v>
      </c>
      <c r="N817" s="1131" t="n">
        <v>0</v>
      </c>
      <c r="O817" s="1132" t="n">
        <v>13419.20428</v>
      </c>
    </row>
    <row r="818" customFormat="false" ht="13.8" hidden="false" customHeight="false" outlineLevel="0" collapsed="false">
      <c r="A818" s="1133"/>
      <c r="B818" s="1128" t="s">
        <v>371</v>
      </c>
      <c r="C818" s="1128" t="s">
        <v>371</v>
      </c>
      <c r="D818" s="1128" t="s">
        <v>371</v>
      </c>
      <c r="E818" s="1129" t="n">
        <v>58</v>
      </c>
      <c r="F818" s="1130" t="n">
        <v>84.33867</v>
      </c>
      <c r="G818" s="1131" t="n">
        <v>3.50091</v>
      </c>
      <c r="H818" s="1131" t="n">
        <v>87.83958</v>
      </c>
      <c r="I818" s="1131" t="n">
        <v>1824.28591</v>
      </c>
      <c r="J818" s="1131" t="n">
        <v>3.92942</v>
      </c>
      <c r="K818" s="1131" t="n">
        <v>1828.21533</v>
      </c>
      <c r="L818" s="1131" t="n">
        <v>1916.05491</v>
      </c>
      <c r="M818" s="1131" t="n">
        <v>8138.74072</v>
      </c>
      <c r="N818" s="1131" t="n">
        <v>35.75896</v>
      </c>
      <c r="O818" s="1132" t="n">
        <v>8174.49968</v>
      </c>
    </row>
    <row r="819" customFormat="false" ht="13.8" hidden="false" customHeight="false" outlineLevel="0" collapsed="false">
      <c r="A819" s="1133"/>
      <c r="B819" s="1128" t="s">
        <v>402</v>
      </c>
      <c r="C819" s="1128" t="s">
        <v>402</v>
      </c>
      <c r="D819" s="1128" t="s">
        <v>402</v>
      </c>
      <c r="E819" s="1129" t="n">
        <v>54</v>
      </c>
      <c r="F819" s="1130" t="n">
        <v>208.00853</v>
      </c>
      <c r="G819" s="1131" t="n">
        <v>123.20025</v>
      </c>
      <c r="H819" s="1131" t="n">
        <v>331.20878</v>
      </c>
      <c r="I819" s="1131" t="n">
        <v>1317.10176</v>
      </c>
      <c r="J819" s="1131" t="n">
        <v>98.15864</v>
      </c>
      <c r="K819" s="1131" t="n">
        <v>1415.2604</v>
      </c>
      <c r="L819" s="1131" t="n">
        <v>1746.46918</v>
      </c>
      <c r="M819" s="1131" t="n">
        <v>11244.68967</v>
      </c>
      <c r="N819" s="1131" t="n">
        <v>65.56459</v>
      </c>
      <c r="O819" s="1132" t="n">
        <v>11310.25426</v>
      </c>
    </row>
    <row r="820" customFormat="false" ht="13.8" hidden="false" customHeight="false" outlineLevel="0" collapsed="false">
      <c r="A820" s="1133"/>
      <c r="B820" s="1128" t="s">
        <v>420</v>
      </c>
      <c r="C820" s="1128" t="s">
        <v>420</v>
      </c>
      <c r="D820" s="1128" t="s">
        <v>420</v>
      </c>
      <c r="E820" s="1129" t="n">
        <v>56</v>
      </c>
      <c r="F820" s="1130" t="n">
        <v>157.40965</v>
      </c>
      <c r="G820" s="1131" t="n">
        <v>97.93619</v>
      </c>
      <c r="H820" s="1131" t="n">
        <v>255.34584</v>
      </c>
      <c r="I820" s="1131" t="n">
        <v>1044.93454</v>
      </c>
      <c r="J820" s="1131" t="n">
        <v>101.00495</v>
      </c>
      <c r="K820" s="1131" t="n">
        <v>1145.93949</v>
      </c>
      <c r="L820" s="1131" t="n">
        <v>1401.28533</v>
      </c>
      <c r="M820" s="1131" t="n">
        <v>10362.82835</v>
      </c>
      <c r="N820" s="1131" t="n">
        <v>0</v>
      </c>
      <c r="O820" s="1132" t="n">
        <v>10362.82835</v>
      </c>
    </row>
    <row r="821" customFormat="false" ht="13.8" hidden="false" customHeight="false" outlineLevel="0" collapsed="false">
      <c r="A821" s="1133"/>
      <c r="B821" s="1128" t="s">
        <v>457</v>
      </c>
      <c r="C821" s="1128" t="s">
        <v>457</v>
      </c>
      <c r="D821" s="1128" t="s">
        <v>457</v>
      </c>
      <c r="E821" s="1129" t="n">
        <v>66</v>
      </c>
      <c r="F821" s="1130" t="n">
        <v>21.24148</v>
      </c>
      <c r="G821" s="1131" t="n">
        <v>5.7012</v>
      </c>
      <c r="H821" s="1131" t="n">
        <v>26.94268</v>
      </c>
      <c r="I821" s="1131" t="n">
        <v>1603.88174</v>
      </c>
      <c r="J821" s="1131" t="n">
        <v>6.80903</v>
      </c>
      <c r="K821" s="1131" t="n">
        <v>1610.69077</v>
      </c>
      <c r="L821" s="1131" t="n">
        <v>1637.63345</v>
      </c>
      <c r="M821" s="1131" t="n">
        <v>1741.00465</v>
      </c>
      <c r="N821" s="1131" t="n">
        <v>0.21962</v>
      </c>
      <c r="O821" s="1132" t="n">
        <v>1741.22427</v>
      </c>
    </row>
    <row r="822" customFormat="false" ht="13.8" hidden="false" customHeight="false" outlineLevel="0" collapsed="false">
      <c r="A822" s="1133"/>
      <c r="B822" s="1128" t="s">
        <v>467</v>
      </c>
      <c r="C822" s="1128" t="s">
        <v>473</v>
      </c>
      <c r="D822" s="1128" t="s">
        <v>473</v>
      </c>
      <c r="E822" s="1129" t="n">
        <v>57</v>
      </c>
      <c r="F822" s="1130" t="n">
        <v>108.33908</v>
      </c>
      <c r="G822" s="1131" t="n">
        <v>56.45281</v>
      </c>
      <c r="H822" s="1131" t="n">
        <v>164.79189</v>
      </c>
      <c r="I822" s="1131" t="n">
        <v>1634.58238</v>
      </c>
      <c r="J822" s="1131" t="n">
        <v>6.87136</v>
      </c>
      <c r="K822" s="1131" t="n">
        <v>1641.45374</v>
      </c>
      <c r="L822" s="1131" t="n">
        <v>1806.24563</v>
      </c>
      <c r="M822" s="1131" t="n">
        <v>9398.61675</v>
      </c>
      <c r="N822" s="1131" t="n">
        <v>0</v>
      </c>
      <c r="O822" s="1132" t="n">
        <v>9398.61675</v>
      </c>
    </row>
    <row r="823" customFormat="false" ht="13.8" hidden="false" customHeight="false" outlineLevel="0" collapsed="false">
      <c r="A823" s="1133"/>
      <c r="B823" s="1128" t="s">
        <v>489</v>
      </c>
      <c r="C823" s="1128" t="s">
        <v>496</v>
      </c>
      <c r="D823" s="1128" t="s">
        <v>496</v>
      </c>
      <c r="E823" s="1129" t="n">
        <v>53</v>
      </c>
      <c r="F823" s="1130" t="n">
        <v>311.86178</v>
      </c>
      <c r="G823" s="1131" t="n">
        <v>145.26649</v>
      </c>
      <c r="H823" s="1131" t="n">
        <v>457.12827</v>
      </c>
      <c r="I823" s="1131" t="n">
        <v>2155.14196</v>
      </c>
      <c r="J823" s="1131" t="n">
        <v>1.80441</v>
      </c>
      <c r="K823" s="1131" t="n">
        <v>2156.94637</v>
      </c>
      <c r="L823" s="1131" t="n">
        <v>2614.07464</v>
      </c>
      <c r="M823" s="1131" t="n">
        <v>17396.75091</v>
      </c>
      <c r="N823" s="1131" t="n">
        <v>173.10891</v>
      </c>
      <c r="O823" s="1132" t="n">
        <v>17569.85982</v>
      </c>
    </row>
    <row r="824" customFormat="false" ht="13.8" hidden="false" customHeight="false" outlineLevel="0" collapsed="false">
      <c r="A824" s="1133"/>
      <c r="B824" s="1128" t="s">
        <v>504</v>
      </c>
      <c r="C824" s="1128" t="s">
        <v>506</v>
      </c>
      <c r="D824" s="1128" t="s">
        <v>506</v>
      </c>
      <c r="E824" s="1129" t="n">
        <v>40</v>
      </c>
      <c r="F824" s="1130" t="n">
        <v>639.61223</v>
      </c>
      <c r="G824" s="1131" t="n">
        <v>158.50669</v>
      </c>
      <c r="H824" s="1131" t="n">
        <v>798.11892</v>
      </c>
      <c r="I824" s="1131" t="n">
        <v>4393.2216</v>
      </c>
      <c r="J824" s="1131" t="n">
        <v>12.66816</v>
      </c>
      <c r="K824" s="1131" t="n">
        <v>4405.88976</v>
      </c>
      <c r="L824" s="1131" t="n">
        <v>5204.00868</v>
      </c>
      <c r="M824" s="1131" t="n">
        <v>16830.90976</v>
      </c>
      <c r="N824" s="1131" t="n">
        <v>0</v>
      </c>
      <c r="O824" s="1132" t="n">
        <v>16830.90976</v>
      </c>
    </row>
    <row r="825" customFormat="false" ht="13.8" hidden="false" customHeight="false" outlineLevel="0" collapsed="false">
      <c r="A825" s="1133"/>
      <c r="B825" s="1128" t="s">
        <v>515</v>
      </c>
      <c r="C825" s="1128" t="s">
        <v>515</v>
      </c>
      <c r="D825" s="1128" t="s">
        <v>516</v>
      </c>
      <c r="E825" s="1129" t="n">
        <v>61</v>
      </c>
      <c r="F825" s="1130" t="n">
        <v>198.59768</v>
      </c>
      <c r="G825" s="1131" t="n">
        <v>0.13252</v>
      </c>
      <c r="H825" s="1131" t="n">
        <v>198.7302</v>
      </c>
      <c r="I825" s="1131" t="n">
        <v>3160.6125</v>
      </c>
      <c r="J825" s="1131" t="n">
        <v>161.55819</v>
      </c>
      <c r="K825" s="1131" t="n">
        <v>3322.17069</v>
      </c>
      <c r="L825" s="1131" t="n">
        <v>3520.90089</v>
      </c>
      <c r="M825" s="1131" t="n">
        <v>8720.53614</v>
      </c>
      <c r="N825" s="1131" t="n">
        <v>0</v>
      </c>
      <c r="O825" s="1132" t="n">
        <v>8720.53614</v>
      </c>
    </row>
    <row r="826" customFormat="false" ht="13.8" hidden="false" customHeight="false" outlineLevel="0" collapsed="false">
      <c r="A826" s="1133"/>
      <c r="B826" s="1133"/>
      <c r="C826" s="1133"/>
      <c r="D826" s="1128" t="s">
        <v>519</v>
      </c>
      <c r="E826" s="1129" t="n">
        <v>43</v>
      </c>
      <c r="F826" s="1130" t="n">
        <v>943.28803</v>
      </c>
      <c r="G826" s="1131" t="n">
        <v>222.45168</v>
      </c>
      <c r="H826" s="1131" t="n">
        <v>1165.73971</v>
      </c>
      <c r="I826" s="1131" t="n">
        <v>6954.74381</v>
      </c>
      <c r="J826" s="1131" t="n">
        <v>307.89494</v>
      </c>
      <c r="K826" s="1131" t="n">
        <v>7262.63875</v>
      </c>
      <c r="L826" s="1131" t="n">
        <v>8428.37846</v>
      </c>
      <c r="M826" s="1131" t="n">
        <v>12026.9136</v>
      </c>
      <c r="N826" s="1131" t="n">
        <v>0</v>
      </c>
      <c r="O826" s="1132" t="n">
        <v>12026.9136</v>
      </c>
    </row>
    <row r="827" customFormat="false" ht="13.8" hidden="false" customHeight="false" outlineLevel="0" collapsed="false">
      <c r="A827" s="1133"/>
      <c r="B827" s="1133"/>
      <c r="C827" s="1133"/>
      <c r="D827" s="1128" t="s">
        <v>523</v>
      </c>
      <c r="E827" s="1129" t="n">
        <v>29</v>
      </c>
      <c r="F827" s="1130" t="n">
        <v>1030.93049</v>
      </c>
      <c r="G827" s="1131" t="n">
        <v>963.11811</v>
      </c>
      <c r="H827" s="1131" t="n">
        <v>1994.0486</v>
      </c>
      <c r="I827" s="1131" t="n">
        <v>16677.21804</v>
      </c>
      <c r="J827" s="1131" t="n">
        <v>1311.71174</v>
      </c>
      <c r="K827" s="1131" t="n">
        <v>17988.92978</v>
      </c>
      <c r="L827" s="1131" t="n">
        <v>19982.97838</v>
      </c>
      <c r="M827" s="1131" t="n">
        <v>1959.36981</v>
      </c>
      <c r="N827" s="1131" t="n">
        <v>0</v>
      </c>
      <c r="O827" s="1132" t="n">
        <v>1959.36981</v>
      </c>
    </row>
    <row r="828" customFormat="false" ht="13.8" hidden="false" customHeight="false" outlineLevel="0" collapsed="false">
      <c r="A828" s="1133"/>
      <c r="B828" s="1133"/>
      <c r="C828" s="1133"/>
      <c r="D828" s="1128" t="s">
        <v>524</v>
      </c>
      <c r="E828" s="1129" t="n">
        <v>23</v>
      </c>
      <c r="F828" s="1130" t="n">
        <v>1614.18979</v>
      </c>
      <c r="G828" s="1131" t="n">
        <v>398.56004</v>
      </c>
      <c r="H828" s="1131" t="n">
        <v>2012.74983</v>
      </c>
      <c r="I828" s="1131" t="n">
        <v>29727.24485</v>
      </c>
      <c r="J828" s="1131" t="n">
        <v>1008.22379</v>
      </c>
      <c r="K828" s="1131" t="n">
        <v>30735.46864</v>
      </c>
      <c r="L828" s="1131" t="n">
        <v>32748.21847</v>
      </c>
      <c r="M828" s="1131" t="n">
        <v>3531.61092</v>
      </c>
      <c r="N828" s="1131" t="n">
        <v>0</v>
      </c>
      <c r="O828" s="1132" t="n">
        <v>3531.61092</v>
      </c>
    </row>
    <row r="829" customFormat="false" ht="13.8" hidden="false" customHeight="false" outlineLevel="0" collapsed="false">
      <c r="A829" s="1133"/>
      <c r="B829" s="1133"/>
      <c r="C829" s="1133"/>
      <c r="D829" s="1128" t="s">
        <v>515</v>
      </c>
      <c r="E829" s="1129" t="n">
        <v>1</v>
      </c>
      <c r="F829" s="1130" t="n">
        <v>8313.23295</v>
      </c>
      <c r="G829" s="1131" t="n">
        <v>1540.7566</v>
      </c>
      <c r="H829" s="1131" t="n">
        <v>9853.98955</v>
      </c>
      <c r="I829" s="1131" t="n">
        <v>61845.48218</v>
      </c>
      <c r="J829" s="1131" t="n">
        <v>4412.87264</v>
      </c>
      <c r="K829" s="1131" t="n">
        <v>66258.35482</v>
      </c>
      <c r="L829" s="1131" t="n">
        <v>76112.34437</v>
      </c>
      <c r="M829" s="1131" t="n">
        <v>119000.63421</v>
      </c>
      <c r="N829" s="1131" t="n">
        <v>3666.40826</v>
      </c>
      <c r="O829" s="1132" t="n">
        <v>122667.04247</v>
      </c>
    </row>
    <row r="830" customFormat="false" ht="13.8" hidden="false" customHeight="false" outlineLevel="0" collapsed="false">
      <c r="A830" s="1133"/>
      <c r="B830" s="1133"/>
      <c r="C830" s="1133"/>
      <c r="D830" s="1128" t="s">
        <v>525</v>
      </c>
      <c r="E830" s="1129" t="n">
        <v>2</v>
      </c>
      <c r="F830" s="1130" t="n">
        <v>559.04706</v>
      </c>
      <c r="G830" s="1131" t="n">
        <v>291.48611</v>
      </c>
      <c r="H830" s="1131" t="n">
        <v>850.53317</v>
      </c>
      <c r="I830" s="1131" t="n">
        <v>10502.37907</v>
      </c>
      <c r="J830" s="1131" t="n">
        <v>639.85498</v>
      </c>
      <c r="K830" s="1131" t="n">
        <v>11142.23405</v>
      </c>
      <c r="L830" s="1131" t="n">
        <v>11992.76722</v>
      </c>
      <c r="M830" s="1131" t="n">
        <v>2003.34437</v>
      </c>
      <c r="N830" s="1131" t="n">
        <v>0</v>
      </c>
      <c r="O830" s="1132" t="n">
        <v>2003.34437</v>
      </c>
    </row>
    <row r="831" customFormat="false" ht="13.8" hidden="false" customHeight="false" outlineLevel="0" collapsed="false">
      <c r="A831" s="1133"/>
      <c r="B831" s="1133"/>
      <c r="C831" s="1133"/>
      <c r="D831" s="1128" t="s">
        <v>526</v>
      </c>
      <c r="E831" s="1129" t="n">
        <v>35</v>
      </c>
      <c r="F831" s="1130" t="n">
        <v>1061.13311</v>
      </c>
      <c r="G831" s="1131" t="n">
        <v>809.5985</v>
      </c>
      <c r="H831" s="1131" t="n">
        <v>1870.73161</v>
      </c>
      <c r="I831" s="1131" t="n">
        <v>15379.21029</v>
      </c>
      <c r="J831" s="1131" t="n">
        <v>706.73705</v>
      </c>
      <c r="K831" s="1131" t="n">
        <v>16085.94734</v>
      </c>
      <c r="L831" s="1131" t="n">
        <v>17956.67895</v>
      </c>
      <c r="M831" s="1131" t="n">
        <v>15186.47049</v>
      </c>
      <c r="N831" s="1131" t="n">
        <v>0</v>
      </c>
      <c r="O831" s="1132" t="n">
        <v>15186.47049</v>
      </c>
    </row>
    <row r="832" customFormat="false" ht="13.8" hidden="false" customHeight="false" outlineLevel="0" collapsed="false">
      <c r="A832" s="1133"/>
      <c r="B832" s="1133"/>
      <c r="C832" s="1133"/>
      <c r="D832" s="1128" t="s">
        <v>529</v>
      </c>
      <c r="E832" s="1129" t="n">
        <v>5</v>
      </c>
      <c r="F832" s="1130" t="n">
        <v>845.44025</v>
      </c>
      <c r="G832" s="1131" t="n">
        <v>493.6886</v>
      </c>
      <c r="H832" s="1131" t="n">
        <v>1339.12885</v>
      </c>
      <c r="I832" s="1131" t="n">
        <v>4524.08715</v>
      </c>
      <c r="J832" s="1131" t="n">
        <v>257.82532</v>
      </c>
      <c r="K832" s="1131" t="n">
        <v>4781.91247</v>
      </c>
      <c r="L832" s="1131" t="n">
        <v>6121.04132</v>
      </c>
      <c r="M832" s="1131" t="n">
        <v>1244.72627</v>
      </c>
      <c r="N832" s="1131" t="n">
        <v>0</v>
      </c>
      <c r="O832" s="1132" t="n">
        <v>1244.72627</v>
      </c>
    </row>
    <row r="833" customFormat="false" ht="13.8" hidden="false" customHeight="false" outlineLevel="0" collapsed="false">
      <c r="A833" s="1133"/>
      <c r="B833" s="1133"/>
      <c r="C833" s="1133"/>
      <c r="D833" s="1128" t="s">
        <v>382</v>
      </c>
      <c r="E833" s="1129" t="n">
        <v>4</v>
      </c>
      <c r="F833" s="1130" t="n">
        <v>441.23418</v>
      </c>
      <c r="G833" s="1131" t="n">
        <v>609.36604</v>
      </c>
      <c r="H833" s="1131" t="n">
        <v>1050.60022</v>
      </c>
      <c r="I833" s="1131" t="n">
        <v>16670.02484</v>
      </c>
      <c r="J833" s="1131" t="n">
        <v>681.86074</v>
      </c>
      <c r="K833" s="1131" t="n">
        <v>17351.88558</v>
      </c>
      <c r="L833" s="1131" t="n">
        <v>18402.4858</v>
      </c>
      <c r="M833" s="1131" t="n">
        <v>3680.47717</v>
      </c>
      <c r="N833" s="1131" t="n">
        <v>0</v>
      </c>
      <c r="O833" s="1132" t="n">
        <v>3680.47717</v>
      </c>
    </row>
    <row r="834" customFormat="false" ht="13.8" hidden="false" customHeight="false" outlineLevel="0" collapsed="false">
      <c r="A834" s="1133"/>
      <c r="B834" s="1133"/>
      <c r="C834" s="1133"/>
      <c r="D834" s="1128" t="s">
        <v>532</v>
      </c>
      <c r="E834" s="1129" t="n">
        <v>50</v>
      </c>
      <c r="F834" s="1130" t="n">
        <v>374.84113</v>
      </c>
      <c r="G834" s="1131" t="n">
        <v>2.30977</v>
      </c>
      <c r="H834" s="1131" t="n">
        <v>377.1509</v>
      </c>
      <c r="I834" s="1131" t="n">
        <v>1982.71672</v>
      </c>
      <c r="J834" s="1131" t="n">
        <v>68.3751</v>
      </c>
      <c r="K834" s="1131" t="n">
        <v>2051.09182</v>
      </c>
      <c r="L834" s="1131" t="n">
        <v>2428.24272</v>
      </c>
      <c r="M834" s="1131" t="n">
        <v>13028.12287</v>
      </c>
      <c r="N834" s="1131" t="n">
        <v>0</v>
      </c>
      <c r="O834" s="1132" t="n">
        <v>13028.12287</v>
      </c>
    </row>
    <row r="835" customFormat="false" ht="13.8" hidden="false" customHeight="false" outlineLevel="0" collapsed="false">
      <c r="A835" s="1133"/>
      <c r="B835" s="1133"/>
      <c r="C835" s="1133"/>
      <c r="D835" s="1128" t="s">
        <v>533</v>
      </c>
      <c r="E835" s="1129" t="n">
        <v>8</v>
      </c>
      <c r="F835" s="1130" t="n">
        <v>1070.17856</v>
      </c>
      <c r="G835" s="1131" t="n">
        <v>714.61203</v>
      </c>
      <c r="H835" s="1131" t="n">
        <v>1784.79059</v>
      </c>
      <c r="I835" s="1131" t="n">
        <v>20293.7211</v>
      </c>
      <c r="J835" s="1131" t="n">
        <v>2820.62821</v>
      </c>
      <c r="K835" s="1131" t="n">
        <v>23114.34931</v>
      </c>
      <c r="L835" s="1131" t="n">
        <v>24899.1399</v>
      </c>
      <c r="M835" s="1131" t="n">
        <v>4354.33953</v>
      </c>
      <c r="N835" s="1131" t="n">
        <v>0</v>
      </c>
      <c r="O835" s="1132" t="n">
        <v>4354.33953</v>
      </c>
    </row>
    <row r="836" customFormat="false" ht="13.8" hidden="false" customHeight="false" outlineLevel="0" collapsed="false">
      <c r="A836" s="1133"/>
      <c r="B836" s="1133"/>
      <c r="C836" s="1133"/>
      <c r="D836" s="1133"/>
      <c r="E836" s="1134" t="n">
        <v>51</v>
      </c>
      <c r="F836" s="1135" t="n">
        <v>190.35403</v>
      </c>
      <c r="G836" s="1136" t="n">
        <v>133.81511</v>
      </c>
      <c r="H836" s="1136" t="n">
        <v>324.16914</v>
      </c>
      <c r="I836" s="1136" t="n">
        <v>6037.25995</v>
      </c>
      <c r="J836" s="1136" t="n">
        <v>224.20369</v>
      </c>
      <c r="K836" s="1136" t="n">
        <v>6261.46364</v>
      </c>
      <c r="L836" s="1136" t="n">
        <v>6585.63278</v>
      </c>
      <c r="M836" s="1136" t="n">
        <v>1635.21842</v>
      </c>
      <c r="N836" s="1136" t="n">
        <v>0</v>
      </c>
      <c r="O836" s="1137" t="n">
        <v>1635.21842</v>
      </c>
    </row>
    <row r="837" customFormat="false" ht="13.8" hidden="false" customHeight="false" outlineLevel="0" collapsed="false">
      <c r="A837" s="1133"/>
      <c r="B837" s="1133"/>
      <c r="C837" s="1133"/>
      <c r="D837" s="1128" t="s">
        <v>534</v>
      </c>
      <c r="E837" s="1129" t="n">
        <v>31</v>
      </c>
      <c r="F837" s="1130" t="n">
        <v>198.51703</v>
      </c>
      <c r="G837" s="1131" t="n">
        <v>173.76354</v>
      </c>
      <c r="H837" s="1131" t="n">
        <v>372.28057</v>
      </c>
      <c r="I837" s="1131" t="n">
        <v>12109.49782</v>
      </c>
      <c r="J837" s="1131" t="n">
        <v>906.61952</v>
      </c>
      <c r="K837" s="1131" t="n">
        <v>13016.11734</v>
      </c>
      <c r="L837" s="1131" t="n">
        <v>13388.39791</v>
      </c>
      <c r="M837" s="1131" t="n">
        <v>1112.82365</v>
      </c>
      <c r="N837" s="1131" t="n">
        <v>0</v>
      </c>
      <c r="O837" s="1132" t="n">
        <v>1112.82365</v>
      </c>
    </row>
    <row r="838" customFormat="false" ht="13.8" hidden="false" customHeight="false" outlineLevel="0" collapsed="false">
      <c r="A838" s="1133"/>
      <c r="B838" s="1133"/>
      <c r="C838" s="1133"/>
      <c r="D838" s="1128" t="s">
        <v>535</v>
      </c>
      <c r="E838" s="1129" t="n">
        <v>34</v>
      </c>
      <c r="F838" s="1130" t="n">
        <v>607.64863</v>
      </c>
      <c r="G838" s="1131" t="n">
        <v>126.89298</v>
      </c>
      <c r="H838" s="1131" t="n">
        <v>734.54161</v>
      </c>
      <c r="I838" s="1131" t="n">
        <v>10159.1671</v>
      </c>
      <c r="J838" s="1131" t="n">
        <v>589.25811</v>
      </c>
      <c r="K838" s="1131" t="n">
        <v>10748.42521</v>
      </c>
      <c r="L838" s="1131" t="n">
        <v>11482.96682</v>
      </c>
      <c r="M838" s="1131" t="n">
        <v>6989.88006</v>
      </c>
      <c r="N838" s="1131" t="n">
        <v>0</v>
      </c>
      <c r="O838" s="1132" t="n">
        <v>6989.88006</v>
      </c>
    </row>
    <row r="839" customFormat="false" ht="13.8" hidden="false" customHeight="false" outlineLevel="0" collapsed="false">
      <c r="A839" s="1133"/>
      <c r="B839" s="1133"/>
      <c r="C839" s="1133"/>
      <c r="D839" s="1128" t="s">
        <v>536</v>
      </c>
      <c r="E839" s="1129" t="n">
        <v>62</v>
      </c>
      <c r="F839" s="1130" t="n">
        <v>214.0983</v>
      </c>
      <c r="G839" s="1131" t="n">
        <v>0.05739</v>
      </c>
      <c r="H839" s="1131" t="n">
        <v>214.15569</v>
      </c>
      <c r="I839" s="1131" t="n">
        <v>7804.88657</v>
      </c>
      <c r="J839" s="1131" t="n">
        <v>119.1872</v>
      </c>
      <c r="K839" s="1131" t="n">
        <v>7924.07377</v>
      </c>
      <c r="L839" s="1131" t="n">
        <v>8138.22946</v>
      </c>
      <c r="M839" s="1131" t="n">
        <v>7343.77397</v>
      </c>
      <c r="N839" s="1131" t="n">
        <v>0</v>
      </c>
      <c r="O839" s="1132" t="n">
        <v>7343.77397</v>
      </c>
    </row>
    <row r="840" customFormat="false" ht="13.8" hidden="false" customHeight="false" outlineLevel="0" collapsed="false">
      <c r="A840" s="1133"/>
      <c r="B840" s="1133"/>
      <c r="C840" s="1133"/>
      <c r="D840" s="1128" t="s">
        <v>410</v>
      </c>
      <c r="E840" s="1129" t="n">
        <v>26</v>
      </c>
      <c r="F840" s="1130" t="n">
        <v>964.28722</v>
      </c>
      <c r="G840" s="1131" t="n">
        <v>388.01011</v>
      </c>
      <c r="H840" s="1131" t="n">
        <v>1352.29733</v>
      </c>
      <c r="I840" s="1131" t="n">
        <v>17415.57172</v>
      </c>
      <c r="J840" s="1131" t="n">
        <v>1640.85937</v>
      </c>
      <c r="K840" s="1131" t="n">
        <v>19056.43109</v>
      </c>
      <c r="L840" s="1131" t="n">
        <v>20408.72842</v>
      </c>
      <c r="M840" s="1131" t="n">
        <v>3409.62111</v>
      </c>
      <c r="N840" s="1131" t="n">
        <v>0</v>
      </c>
      <c r="O840" s="1132" t="n">
        <v>3409.62111</v>
      </c>
    </row>
    <row r="841" customFormat="false" ht="13.8" hidden="false" customHeight="false" outlineLevel="0" collapsed="false">
      <c r="A841" s="1133"/>
      <c r="B841" s="1133"/>
      <c r="C841" s="1133"/>
      <c r="D841" s="1128" t="s">
        <v>539</v>
      </c>
      <c r="E841" s="1129" t="n">
        <v>59</v>
      </c>
      <c r="F841" s="1130" t="n">
        <v>8533.81665</v>
      </c>
      <c r="G841" s="1131" t="n">
        <v>3066.54006</v>
      </c>
      <c r="H841" s="1131" t="n">
        <v>11600.35671</v>
      </c>
      <c r="I841" s="1131" t="n">
        <v>2569.64508</v>
      </c>
      <c r="J841" s="1131" t="n">
        <v>16.29808</v>
      </c>
      <c r="K841" s="1131" t="n">
        <v>2585.94316</v>
      </c>
      <c r="L841" s="1131" t="n">
        <v>14186.29987</v>
      </c>
      <c r="M841" s="1131" t="n">
        <v>2813.96304</v>
      </c>
      <c r="N841" s="1131" t="n">
        <v>0</v>
      </c>
      <c r="O841" s="1132" t="n">
        <v>2813.96304</v>
      </c>
    </row>
    <row r="842" customFormat="false" ht="13.8" hidden="false" customHeight="false" outlineLevel="0" collapsed="false">
      <c r="A842" s="1133"/>
      <c r="B842" s="1133"/>
      <c r="C842" s="1133"/>
      <c r="D842" s="1128" t="s">
        <v>540</v>
      </c>
      <c r="E842" s="1129" t="n">
        <v>3</v>
      </c>
      <c r="F842" s="1130" t="n">
        <v>1020.98278</v>
      </c>
      <c r="G842" s="1131" t="n">
        <v>370.45473</v>
      </c>
      <c r="H842" s="1131" t="n">
        <v>1391.43751</v>
      </c>
      <c r="I842" s="1131" t="n">
        <v>21075.47193</v>
      </c>
      <c r="J842" s="1131" t="n">
        <v>875.72061</v>
      </c>
      <c r="K842" s="1131" t="n">
        <v>21951.19254</v>
      </c>
      <c r="L842" s="1131" t="n">
        <v>23342.63005</v>
      </c>
      <c r="M842" s="1131" t="n">
        <v>6660.10029</v>
      </c>
      <c r="N842" s="1131" t="n">
        <v>0</v>
      </c>
      <c r="O842" s="1132" t="n">
        <v>6660.10029</v>
      </c>
    </row>
    <row r="843" customFormat="false" ht="13.8" hidden="false" customHeight="false" outlineLevel="0" collapsed="false">
      <c r="A843" s="1133"/>
      <c r="B843" s="1133"/>
      <c r="C843" s="1133"/>
      <c r="D843" s="1133"/>
      <c r="E843" s="1134" t="n">
        <v>39</v>
      </c>
      <c r="F843" s="1135" t="n">
        <v>791.45069</v>
      </c>
      <c r="G843" s="1136" t="n">
        <v>362.20651</v>
      </c>
      <c r="H843" s="1136" t="n">
        <v>1153.6572</v>
      </c>
      <c r="I843" s="1136" t="n">
        <v>22070.30187</v>
      </c>
      <c r="J843" s="1136" t="n">
        <v>998.32533</v>
      </c>
      <c r="K843" s="1136" t="n">
        <v>23068.6272</v>
      </c>
      <c r="L843" s="1136" t="n">
        <v>24222.2844</v>
      </c>
      <c r="M843" s="1136" t="n">
        <v>3443.76402</v>
      </c>
      <c r="N843" s="1136" t="n">
        <v>0</v>
      </c>
      <c r="O843" s="1137" t="n">
        <v>3443.76402</v>
      </c>
    </row>
    <row r="844" customFormat="false" ht="13.8" hidden="false" customHeight="false" outlineLevel="0" collapsed="false">
      <c r="A844" s="1133"/>
      <c r="B844" s="1133"/>
      <c r="C844" s="1133"/>
      <c r="D844" s="1128" t="s">
        <v>542</v>
      </c>
      <c r="E844" s="1129" t="n">
        <v>44</v>
      </c>
      <c r="F844" s="1130" t="n">
        <v>428.37169</v>
      </c>
      <c r="G844" s="1131" t="n">
        <v>18.07744</v>
      </c>
      <c r="H844" s="1131" t="n">
        <v>446.44913</v>
      </c>
      <c r="I844" s="1131" t="n">
        <v>5082.97714</v>
      </c>
      <c r="J844" s="1131" t="n">
        <v>338.82742</v>
      </c>
      <c r="K844" s="1131" t="n">
        <v>5421.80456</v>
      </c>
      <c r="L844" s="1131" t="n">
        <v>5868.25369</v>
      </c>
      <c r="M844" s="1131" t="n">
        <v>7041.16726</v>
      </c>
      <c r="N844" s="1131" t="n">
        <v>33.07751</v>
      </c>
      <c r="O844" s="1132" t="n">
        <v>7074.24477</v>
      </c>
    </row>
    <row r="845" customFormat="false" ht="13.8" hidden="false" customHeight="false" outlineLevel="0" collapsed="false">
      <c r="A845" s="1133"/>
      <c r="B845" s="1133"/>
      <c r="C845" s="1133"/>
      <c r="D845" s="1128" t="s">
        <v>546</v>
      </c>
      <c r="E845" s="1129" t="n">
        <v>18</v>
      </c>
      <c r="F845" s="1130" t="n">
        <v>694.37014</v>
      </c>
      <c r="G845" s="1131" t="n">
        <v>192.42132</v>
      </c>
      <c r="H845" s="1131" t="n">
        <v>886.79146</v>
      </c>
      <c r="I845" s="1131" t="n">
        <v>10465.77053</v>
      </c>
      <c r="J845" s="1131" t="n">
        <v>941.0137</v>
      </c>
      <c r="K845" s="1131" t="n">
        <v>11406.78423</v>
      </c>
      <c r="L845" s="1131" t="n">
        <v>12293.57569</v>
      </c>
      <c r="M845" s="1131" t="n">
        <v>2468.45859</v>
      </c>
      <c r="N845" s="1131" t="n">
        <v>0</v>
      </c>
      <c r="O845" s="1132" t="n">
        <v>2468.45859</v>
      </c>
    </row>
    <row r="846" customFormat="false" ht="13.8" hidden="false" customHeight="false" outlineLevel="0" collapsed="false">
      <c r="A846" s="1133"/>
      <c r="B846" s="1133"/>
      <c r="C846" s="1133"/>
      <c r="D846" s="1128" t="s">
        <v>547</v>
      </c>
      <c r="E846" s="1129" t="n">
        <v>27</v>
      </c>
      <c r="F846" s="1130" t="n">
        <v>893.7457</v>
      </c>
      <c r="G846" s="1131" t="n">
        <v>1027.80375</v>
      </c>
      <c r="H846" s="1131" t="n">
        <v>1921.54945</v>
      </c>
      <c r="I846" s="1131" t="n">
        <v>17349.51073</v>
      </c>
      <c r="J846" s="1131" t="n">
        <v>943.97308</v>
      </c>
      <c r="K846" s="1131" t="n">
        <v>18293.48381</v>
      </c>
      <c r="L846" s="1131" t="n">
        <v>20215.03326</v>
      </c>
      <c r="M846" s="1131" t="n">
        <v>2180.8094</v>
      </c>
      <c r="N846" s="1131" t="n">
        <v>0</v>
      </c>
      <c r="O846" s="1132" t="n">
        <v>2180.8094</v>
      </c>
    </row>
    <row r="847" customFormat="false" ht="13.8" hidden="false" customHeight="false" outlineLevel="0" collapsed="false">
      <c r="A847" s="1133"/>
      <c r="B847" s="1133"/>
      <c r="C847" s="1133"/>
      <c r="D847" s="1128" t="s">
        <v>548</v>
      </c>
      <c r="E847" s="1129" t="n">
        <v>37</v>
      </c>
      <c r="F847" s="1130" t="n">
        <v>259.34785</v>
      </c>
      <c r="G847" s="1131" t="n">
        <v>0.34289</v>
      </c>
      <c r="H847" s="1131" t="n">
        <v>259.69074</v>
      </c>
      <c r="I847" s="1131" t="n">
        <v>5354.48209</v>
      </c>
      <c r="J847" s="1131" t="n">
        <v>313.41285</v>
      </c>
      <c r="K847" s="1131" t="n">
        <v>5667.89494</v>
      </c>
      <c r="L847" s="1131" t="n">
        <v>5927.58568</v>
      </c>
      <c r="M847" s="1131" t="n">
        <v>6045.62066</v>
      </c>
      <c r="N847" s="1131" t="n">
        <v>0</v>
      </c>
      <c r="O847" s="1132" t="n">
        <v>6045.62066</v>
      </c>
    </row>
    <row r="848" customFormat="false" ht="13.8" hidden="false" customHeight="false" outlineLevel="0" collapsed="false">
      <c r="A848" s="1133"/>
      <c r="B848" s="1128" t="s">
        <v>558</v>
      </c>
      <c r="C848" s="1128" t="s">
        <v>1080</v>
      </c>
      <c r="D848" s="1128" t="s">
        <v>559</v>
      </c>
      <c r="E848" s="1129" t="n">
        <v>70</v>
      </c>
      <c r="F848" s="1130" t="n">
        <v>0.76042</v>
      </c>
      <c r="G848" s="1131" t="n">
        <v>0</v>
      </c>
      <c r="H848" s="1131" t="n">
        <v>0.76042</v>
      </c>
      <c r="I848" s="1131" t="n">
        <v>133.82988</v>
      </c>
      <c r="J848" s="1131" t="n">
        <v>0</v>
      </c>
      <c r="K848" s="1131" t="n">
        <v>133.82988</v>
      </c>
      <c r="L848" s="1131" t="n">
        <v>134.5903</v>
      </c>
      <c r="M848" s="1131" t="n">
        <v>2244.80681</v>
      </c>
      <c r="N848" s="1131" t="n">
        <v>0</v>
      </c>
      <c r="O848" s="1132" t="n">
        <v>2244.80681</v>
      </c>
    </row>
    <row r="849" customFormat="false" ht="13.8" hidden="false" customHeight="false" outlineLevel="0" collapsed="false">
      <c r="A849" s="1133"/>
      <c r="B849" s="1128" t="s">
        <v>583</v>
      </c>
      <c r="C849" s="1128" t="s">
        <v>583</v>
      </c>
      <c r="D849" s="1128" t="s">
        <v>583</v>
      </c>
      <c r="E849" s="1129" t="n">
        <v>52</v>
      </c>
      <c r="F849" s="1130" t="n">
        <v>161.62556</v>
      </c>
      <c r="G849" s="1131" t="n">
        <v>10.75931</v>
      </c>
      <c r="H849" s="1131" t="n">
        <v>172.38487</v>
      </c>
      <c r="I849" s="1131" t="n">
        <v>219.98494</v>
      </c>
      <c r="J849" s="1131" t="n">
        <v>0.21735</v>
      </c>
      <c r="K849" s="1131" t="n">
        <v>220.20229</v>
      </c>
      <c r="L849" s="1131" t="n">
        <v>392.58716</v>
      </c>
      <c r="M849" s="1131" t="n">
        <v>11302.5762</v>
      </c>
      <c r="N849" s="1131" t="n">
        <v>0</v>
      </c>
      <c r="O849" s="1132" t="n">
        <v>11302.5762</v>
      </c>
    </row>
    <row r="850" customFormat="false" ht="13.8" hidden="false" customHeight="false" outlineLevel="0" collapsed="false">
      <c r="A850" s="1133"/>
      <c r="B850" s="1133"/>
      <c r="C850" s="1133"/>
      <c r="D850" s="1133"/>
      <c r="E850" s="1134" t="n">
        <v>65</v>
      </c>
      <c r="F850" s="1135" t="n">
        <v>38.57921</v>
      </c>
      <c r="G850" s="1136" t="n">
        <v>0</v>
      </c>
      <c r="H850" s="1136" t="n">
        <v>38.57921</v>
      </c>
      <c r="I850" s="1136" t="n">
        <v>881.68297</v>
      </c>
      <c r="J850" s="1136" t="n">
        <v>108.63228</v>
      </c>
      <c r="K850" s="1136" t="n">
        <v>990.31525</v>
      </c>
      <c r="L850" s="1136" t="n">
        <v>1028.89446</v>
      </c>
      <c r="M850" s="1136" t="n">
        <v>6217.05362</v>
      </c>
      <c r="N850" s="1136" t="n">
        <v>0</v>
      </c>
      <c r="O850" s="1137" t="n">
        <v>6217.05362</v>
      </c>
    </row>
    <row r="851" customFormat="false" ht="13.8" hidden="false" customHeight="false" outlineLevel="0" collapsed="false">
      <c r="A851" s="1133"/>
      <c r="B851" s="1128" t="s">
        <v>627</v>
      </c>
      <c r="C851" s="1128" t="s">
        <v>627</v>
      </c>
      <c r="D851" s="1128" t="s">
        <v>633</v>
      </c>
      <c r="E851" s="1129" t="n">
        <v>67</v>
      </c>
      <c r="F851" s="1130" t="n">
        <v>53.15255</v>
      </c>
      <c r="G851" s="1131" t="n">
        <v>0.76115</v>
      </c>
      <c r="H851" s="1131" t="n">
        <v>53.9137</v>
      </c>
      <c r="I851" s="1131" t="n">
        <v>368.87563</v>
      </c>
      <c r="J851" s="1131" t="n">
        <v>0.00347</v>
      </c>
      <c r="K851" s="1131" t="n">
        <v>368.8791</v>
      </c>
      <c r="L851" s="1131" t="n">
        <v>422.7928</v>
      </c>
      <c r="M851" s="1131" t="n">
        <v>2143.4461</v>
      </c>
      <c r="N851" s="1131" t="n">
        <v>0</v>
      </c>
      <c r="O851" s="1132" t="n">
        <v>2143.4461</v>
      </c>
    </row>
    <row r="852" customFormat="false" ht="13.8" hidden="false" customHeight="false" outlineLevel="0" collapsed="false">
      <c r="A852" s="1133"/>
      <c r="B852" s="1128" t="s">
        <v>640</v>
      </c>
      <c r="C852" s="1128" t="s">
        <v>640</v>
      </c>
      <c r="D852" s="1128" t="s">
        <v>640</v>
      </c>
      <c r="E852" s="1129" t="n">
        <v>55</v>
      </c>
      <c r="F852" s="1130" t="n">
        <v>108.88265</v>
      </c>
      <c r="G852" s="1131" t="n">
        <v>1.09299</v>
      </c>
      <c r="H852" s="1131" t="n">
        <v>109.97564</v>
      </c>
      <c r="I852" s="1131" t="n">
        <v>237.67417</v>
      </c>
      <c r="J852" s="1131" t="n">
        <v>4.53001</v>
      </c>
      <c r="K852" s="1131" t="n">
        <v>242.20418</v>
      </c>
      <c r="L852" s="1131" t="n">
        <v>352.17982</v>
      </c>
      <c r="M852" s="1131" t="n">
        <v>7032.37448</v>
      </c>
      <c r="N852" s="1131" t="n">
        <v>327.34361</v>
      </c>
      <c r="O852" s="1132" t="n">
        <v>7359.71809</v>
      </c>
    </row>
    <row r="853" customFormat="false" ht="13.8" hidden="false" customHeight="false" outlineLevel="0" collapsed="false">
      <c r="A853" s="1133"/>
      <c r="B853" s="1128" t="s">
        <v>650</v>
      </c>
      <c r="C853" s="1128" t="s">
        <v>1089</v>
      </c>
      <c r="D853" s="1128" t="s">
        <v>651</v>
      </c>
      <c r="E853" s="1129" t="n">
        <v>69</v>
      </c>
      <c r="F853" s="1130" t="n">
        <v>10.17771</v>
      </c>
      <c r="G853" s="1131" t="n">
        <v>0</v>
      </c>
      <c r="H853" s="1131" t="n">
        <v>10.17771</v>
      </c>
      <c r="I853" s="1131" t="n">
        <v>50.049</v>
      </c>
      <c r="J853" s="1131" t="n">
        <v>0</v>
      </c>
      <c r="K853" s="1131" t="n">
        <v>50.049</v>
      </c>
      <c r="L853" s="1131" t="n">
        <v>60.22671</v>
      </c>
      <c r="M853" s="1131" t="n">
        <v>2107.13723</v>
      </c>
      <c r="N853" s="1131" t="n">
        <v>0</v>
      </c>
      <c r="O853" s="1132" t="n">
        <v>2107.13723</v>
      </c>
    </row>
    <row r="854" customFormat="false" ht="13.8" hidden="false" customHeight="false" outlineLevel="0" collapsed="false">
      <c r="A854" s="1128" t="s">
        <v>741</v>
      </c>
      <c r="B854" s="1128" t="s">
        <v>354</v>
      </c>
      <c r="C854" s="1128" t="s">
        <v>358</v>
      </c>
      <c r="D854" s="1128" t="s">
        <v>358</v>
      </c>
      <c r="E854" s="1129" t="n">
        <v>26</v>
      </c>
      <c r="F854" s="1130" t="n">
        <v>4851.54676</v>
      </c>
      <c r="G854" s="1131" t="n">
        <v>347.41083</v>
      </c>
      <c r="H854" s="1131" t="n">
        <v>5198.95759</v>
      </c>
      <c r="I854" s="1131" t="n">
        <v>20063.54702</v>
      </c>
      <c r="J854" s="1131" t="n">
        <v>915.23415</v>
      </c>
      <c r="K854" s="1131" t="n">
        <v>20978.78117</v>
      </c>
      <c r="L854" s="1131" t="n">
        <v>26177.73876</v>
      </c>
      <c r="M854" s="1131" t="n">
        <v>38906.46886</v>
      </c>
      <c r="N854" s="1131" t="n">
        <v>0</v>
      </c>
      <c r="O854" s="1132" t="n">
        <v>38906.46886</v>
      </c>
    </row>
    <row r="855" customFormat="false" ht="13.8" hidden="false" customHeight="false" outlineLevel="0" collapsed="false">
      <c r="A855" s="1133"/>
      <c r="B855" s="1133"/>
      <c r="C855" s="1128" t="s">
        <v>1090</v>
      </c>
      <c r="D855" s="1128" t="s">
        <v>355</v>
      </c>
      <c r="E855" s="1129" t="n">
        <v>72</v>
      </c>
      <c r="F855" s="1130" t="n">
        <v>1416.96004</v>
      </c>
      <c r="G855" s="1131" t="n">
        <v>245.61557</v>
      </c>
      <c r="H855" s="1131" t="n">
        <v>1662.57561</v>
      </c>
      <c r="I855" s="1131" t="n">
        <v>2340.68365</v>
      </c>
      <c r="J855" s="1131" t="n">
        <v>46.16429</v>
      </c>
      <c r="K855" s="1131" t="n">
        <v>2386.84794</v>
      </c>
      <c r="L855" s="1131" t="n">
        <v>4049.42355</v>
      </c>
      <c r="M855" s="1131" t="n">
        <v>23080.92948</v>
      </c>
      <c r="N855" s="1131" t="n">
        <v>0</v>
      </c>
      <c r="O855" s="1132" t="n">
        <v>23080.92948</v>
      </c>
    </row>
    <row r="856" customFormat="false" ht="13.8" hidden="false" customHeight="false" outlineLevel="0" collapsed="false">
      <c r="A856" s="1133"/>
      <c r="B856" s="1133"/>
      <c r="C856" s="1128" t="s">
        <v>1064</v>
      </c>
      <c r="D856" s="1128" t="s">
        <v>357</v>
      </c>
      <c r="E856" s="1129" t="n">
        <v>43</v>
      </c>
      <c r="F856" s="1130" t="n">
        <v>4148.54215</v>
      </c>
      <c r="G856" s="1131" t="n">
        <v>83.92917</v>
      </c>
      <c r="H856" s="1131" t="n">
        <v>4232.47132</v>
      </c>
      <c r="I856" s="1131" t="n">
        <v>26679.18549</v>
      </c>
      <c r="J856" s="1131" t="n">
        <v>933.55232</v>
      </c>
      <c r="K856" s="1131" t="n">
        <v>27612.73781</v>
      </c>
      <c r="L856" s="1131" t="n">
        <v>31845.20913</v>
      </c>
      <c r="M856" s="1131" t="n">
        <v>43059.3358</v>
      </c>
      <c r="N856" s="1131" t="n">
        <v>7.76543</v>
      </c>
      <c r="O856" s="1132" t="n">
        <v>43067.10123</v>
      </c>
    </row>
    <row r="857" customFormat="false" ht="13.8" hidden="false" customHeight="false" outlineLevel="0" collapsed="false">
      <c r="A857" s="1133"/>
      <c r="B857" s="1128" t="s">
        <v>371</v>
      </c>
      <c r="C857" s="1128" t="s">
        <v>371</v>
      </c>
      <c r="D857" s="1128" t="s">
        <v>371</v>
      </c>
      <c r="E857" s="1129" t="n">
        <v>48</v>
      </c>
      <c r="F857" s="1130" t="n">
        <v>2980.90246</v>
      </c>
      <c r="G857" s="1131" t="n">
        <v>2336.70053</v>
      </c>
      <c r="H857" s="1131" t="n">
        <v>5317.60299</v>
      </c>
      <c r="I857" s="1131" t="n">
        <v>48825.94782</v>
      </c>
      <c r="J857" s="1131" t="n">
        <v>2873.88891</v>
      </c>
      <c r="K857" s="1131" t="n">
        <v>51699.83673</v>
      </c>
      <c r="L857" s="1131" t="n">
        <v>57017.43972</v>
      </c>
      <c r="M857" s="1131" t="n">
        <v>56063.94454</v>
      </c>
      <c r="N857" s="1131" t="n">
        <v>0</v>
      </c>
      <c r="O857" s="1132" t="n">
        <v>56063.94454</v>
      </c>
    </row>
    <row r="858" customFormat="false" ht="13.8" hidden="false" customHeight="false" outlineLevel="0" collapsed="false">
      <c r="A858" s="1133"/>
      <c r="B858" s="1133"/>
      <c r="C858" s="1133"/>
      <c r="D858" s="1128" t="s">
        <v>375</v>
      </c>
      <c r="E858" s="1129" t="n">
        <v>63</v>
      </c>
      <c r="F858" s="1130" t="n">
        <v>1031.74038</v>
      </c>
      <c r="G858" s="1131" t="n">
        <v>10.75425</v>
      </c>
      <c r="H858" s="1131" t="n">
        <v>1042.49463</v>
      </c>
      <c r="I858" s="1131" t="n">
        <v>4063.20865</v>
      </c>
      <c r="J858" s="1131" t="n">
        <v>19.74487</v>
      </c>
      <c r="K858" s="1131" t="n">
        <v>4082.95352</v>
      </c>
      <c r="L858" s="1131" t="n">
        <v>5125.44815</v>
      </c>
      <c r="M858" s="1131" t="n">
        <v>27475.82393</v>
      </c>
      <c r="N858" s="1131" t="n">
        <v>0</v>
      </c>
      <c r="O858" s="1132" t="n">
        <v>27475.82393</v>
      </c>
    </row>
    <row r="859" customFormat="false" ht="13.8" hidden="false" customHeight="false" outlineLevel="0" collapsed="false">
      <c r="A859" s="1133"/>
      <c r="B859" s="1133"/>
      <c r="C859" s="1133"/>
      <c r="D859" s="1128" t="s">
        <v>379</v>
      </c>
      <c r="E859" s="1129" t="n">
        <v>65</v>
      </c>
      <c r="F859" s="1130" t="n">
        <v>839.94031</v>
      </c>
      <c r="G859" s="1131" t="n">
        <v>382.69235</v>
      </c>
      <c r="H859" s="1131" t="n">
        <v>1222.63266</v>
      </c>
      <c r="I859" s="1131" t="n">
        <v>10143.83819</v>
      </c>
      <c r="J859" s="1131" t="n">
        <v>66.89799</v>
      </c>
      <c r="K859" s="1131" t="n">
        <v>10210.73618</v>
      </c>
      <c r="L859" s="1131" t="n">
        <v>11433.36884</v>
      </c>
      <c r="M859" s="1131" t="n">
        <v>23075.83731</v>
      </c>
      <c r="N859" s="1131" t="n">
        <v>0</v>
      </c>
      <c r="O859" s="1132" t="n">
        <v>23075.83731</v>
      </c>
    </row>
    <row r="860" customFormat="false" ht="13.8" hidden="false" customHeight="false" outlineLevel="0" collapsed="false">
      <c r="A860" s="1133"/>
      <c r="B860" s="1133"/>
      <c r="C860" s="1128" t="s">
        <v>373</v>
      </c>
      <c r="D860" s="1128" t="s">
        <v>373</v>
      </c>
      <c r="E860" s="1129" t="n">
        <v>66</v>
      </c>
      <c r="F860" s="1130" t="n">
        <v>1610.36337</v>
      </c>
      <c r="G860" s="1131" t="n">
        <v>4.09054</v>
      </c>
      <c r="H860" s="1131" t="n">
        <v>1614.45391</v>
      </c>
      <c r="I860" s="1131" t="n">
        <v>2075.29394</v>
      </c>
      <c r="J860" s="1131" t="n">
        <v>1.25343</v>
      </c>
      <c r="K860" s="1131" t="n">
        <v>2076.54737</v>
      </c>
      <c r="L860" s="1131" t="n">
        <v>3691.00128</v>
      </c>
      <c r="M860" s="1131" t="n">
        <v>20616.14519</v>
      </c>
      <c r="N860" s="1131" t="n">
        <v>0</v>
      </c>
      <c r="O860" s="1132" t="n">
        <v>20616.14519</v>
      </c>
    </row>
    <row r="861" customFormat="false" ht="13.8" hidden="false" customHeight="false" outlineLevel="0" collapsed="false">
      <c r="A861" s="1133"/>
      <c r="B861" s="1133"/>
      <c r="C861" s="1128" t="s">
        <v>1067</v>
      </c>
      <c r="D861" s="1128" t="s">
        <v>381</v>
      </c>
      <c r="E861" s="1129" t="n">
        <v>64</v>
      </c>
      <c r="F861" s="1130" t="n">
        <v>2150.45605</v>
      </c>
      <c r="G861" s="1131" t="n">
        <v>100.76607</v>
      </c>
      <c r="H861" s="1131" t="n">
        <v>2251.22212</v>
      </c>
      <c r="I861" s="1131" t="n">
        <v>2444.20608</v>
      </c>
      <c r="J861" s="1131" t="n">
        <v>79.43809</v>
      </c>
      <c r="K861" s="1131" t="n">
        <v>2523.64417</v>
      </c>
      <c r="L861" s="1131" t="n">
        <v>4774.86629</v>
      </c>
      <c r="M861" s="1131" t="n">
        <v>20002.74904</v>
      </c>
      <c r="N861" s="1131" t="n">
        <v>0</v>
      </c>
      <c r="O861" s="1132" t="n">
        <v>20002.74904</v>
      </c>
    </row>
    <row r="862" customFormat="false" ht="13.8" hidden="false" customHeight="false" outlineLevel="0" collapsed="false">
      <c r="A862" s="1133"/>
      <c r="B862" s="1128" t="s">
        <v>402</v>
      </c>
      <c r="C862" s="1128" t="s">
        <v>402</v>
      </c>
      <c r="D862" s="1128" t="s">
        <v>402</v>
      </c>
      <c r="E862" s="1129" t="n">
        <v>30</v>
      </c>
      <c r="F862" s="1130" t="n">
        <v>2572.97298</v>
      </c>
      <c r="G862" s="1131" t="n">
        <v>139.38415</v>
      </c>
      <c r="H862" s="1131" t="n">
        <v>2712.35713</v>
      </c>
      <c r="I862" s="1131" t="n">
        <v>12778.8622</v>
      </c>
      <c r="J862" s="1131" t="n">
        <v>26.48223</v>
      </c>
      <c r="K862" s="1131" t="n">
        <v>12805.34443</v>
      </c>
      <c r="L862" s="1131" t="n">
        <v>15517.70156</v>
      </c>
      <c r="M862" s="1131" t="n">
        <v>41525.40911</v>
      </c>
      <c r="N862" s="1131" t="n">
        <v>20.12189</v>
      </c>
      <c r="O862" s="1132" t="n">
        <v>41545.531</v>
      </c>
    </row>
    <row r="863" customFormat="false" ht="13.8" hidden="false" customHeight="false" outlineLevel="0" collapsed="false">
      <c r="A863" s="1133"/>
      <c r="B863" s="1133"/>
      <c r="C863" s="1128" t="s">
        <v>408</v>
      </c>
      <c r="D863" s="1128" t="s">
        <v>408</v>
      </c>
      <c r="E863" s="1129" t="n">
        <v>35</v>
      </c>
      <c r="F863" s="1130" t="n">
        <v>6665.65012</v>
      </c>
      <c r="G863" s="1131" t="n">
        <v>34.02537</v>
      </c>
      <c r="H863" s="1131" t="n">
        <v>6699.67549</v>
      </c>
      <c r="I863" s="1131" t="n">
        <v>3909.18058</v>
      </c>
      <c r="J863" s="1131" t="n">
        <v>48.67681</v>
      </c>
      <c r="K863" s="1131" t="n">
        <v>3957.85739</v>
      </c>
      <c r="L863" s="1131" t="n">
        <v>10657.53288</v>
      </c>
      <c r="M863" s="1131" t="n">
        <v>33450.32231</v>
      </c>
      <c r="N863" s="1131" t="n">
        <v>0</v>
      </c>
      <c r="O863" s="1132" t="n">
        <v>33450.32231</v>
      </c>
    </row>
    <row r="864" customFormat="false" ht="13.8" hidden="false" customHeight="false" outlineLevel="0" collapsed="false">
      <c r="A864" s="1133"/>
      <c r="B864" s="1133"/>
      <c r="C864" s="1128" t="s">
        <v>409</v>
      </c>
      <c r="D864" s="1128" t="s">
        <v>409</v>
      </c>
      <c r="E864" s="1129" t="n">
        <v>74</v>
      </c>
      <c r="F864" s="1130" t="n">
        <v>3361.77077</v>
      </c>
      <c r="G864" s="1131" t="n">
        <v>30.95239</v>
      </c>
      <c r="H864" s="1131" t="n">
        <v>3392.72316</v>
      </c>
      <c r="I864" s="1131" t="n">
        <v>2474.39416</v>
      </c>
      <c r="J864" s="1131" t="n">
        <v>6.7195</v>
      </c>
      <c r="K864" s="1131" t="n">
        <v>2481.11366</v>
      </c>
      <c r="L864" s="1131" t="n">
        <v>5873.83682</v>
      </c>
      <c r="M864" s="1131" t="n">
        <v>13954.41673</v>
      </c>
      <c r="N864" s="1131" t="n">
        <v>0</v>
      </c>
      <c r="O864" s="1132" t="n">
        <v>13954.41673</v>
      </c>
    </row>
    <row r="865" customFormat="false" ht="13.8" hidden="false" customHeight="false" outlineLevel="0" collapsed="false">
      <c r="A865" s="1133"/>
      <c r="B865" s="1128" t="s">
        <v>417</v>
      </c>
      <c r="C865" s="1128" t="s">
        <v>1069</v>
      </c>
      <c r="D865" s="1128" t="s">
        <v>419</v>
      </c>
      <c r="E865" s="1129" t="n">
        <v>68</v>
      </c>
      <c r="F865" s="1130" t="n">
        <v>1701.24925</v>
      </c>
      <c r="G865" s="1131" t="n">
        <v>60.96371</v>
      </c>
      <c r="H865" s="1131" t="n">
        <v>1762.21296</v>
      </c>
      <c r="I865" s="1131" t="n">
        <v>14657.93603</v>
      </c>
      <c r="J865" s="1131" t="n">
        <v>238.08695</v>
      </c>
      <c r="K865" s="1131" t="n">
        <v>14896.02298</v>
      </c>
      <c r="L865" s="1131" t="n">
        <v>16658.23594</v>
      </c>
      <c r="M865" s="1131" t="n">
        <v>32223.08849</v>
      </c>
      <c r="N865" s="1131" t="n">
        <v>0</v>
      </c>
      <c r="O865" s="1132" t="n">
        <v>32223.08849</v>
      </c>
    </row>
    <row r="866" customFormat="false" ht="13.8" hidden="false" customHeight="false" outlineLevel="0" collapsed="false">
      <c r="A866" s="1133"/>
      <c r="B866" s="1128" t="s">
        <v>420</v>
      </c>
      <c r="C866" s="1128" t="s">
        <v>420</v>
      </c>
      <c r="D866" s="1128" t="s">
        <v>425</v>
      </c>
      <c r="E866" s="1129" t="n">
        <v>80</v>
      </c>
      <c r="F866" s="1130" t="n">
        <v>754.81458</v>
      </c>
      <c r="G866" s="1131" t="n">
        <v>271.26866</v>
      </c>
      <c r="H866" s="1131" t="n">
        <v>1026.08324</v>
      </c>
      <c r="I866" s="1131" t="n">
        <v>2605.80953</v>
      </c>
      <c r="J866" s="1131" t="n">
        <v>48.25588</v>
      </c>
      <c r="K866" s="1131" t="n">
        <v>2654.06541</v>
      </c>
      <c r="L866" s="1131" t="n">
        <v>3680.14865</v>
      </c>
      <c r="M866" s="1131" t="n">
        <v>19827.5421</v>
      </c>
      <c r="N866" s="1131" t="n">
        <v>0</v>
      </c>
      <c r="O866" s="1132" t="n">
        <v>19827.5421</v>
      </c>
    </row>
    <row r="867" customFormat="false" ht="13.8" hidden="false" customHeight="false" outlineLevel="0" collapsed="false">
      <c r="A867" s="1133"/>
      <c r="B867" s="1133"/>
      <c r="C867" s="1133"/>
      <c r="D867" s="1128" t="s">
        <v>432</v>
      </c>
      <c r="E867" s="1129" t="n">
        <v>79</v>
      </c>
      <c r="F867" s="1130" t="n">
        <v>619.89959</v>
      </c>
      <c r="G867" s="1131" t="n">
        <v>482.05428</v>
      </c>
      <c r="H867" s="1131" t="n">
        <v>1101.95387</v>
      </c>
      <c r="I867" s="1131" t="n">
        <v>3398.65846</v>
      </c>
      <c r="J867" s="1131" t="n">
        <v>29.4736</v>
      </c>
      <c r="K867" s="1131" t="n">
        <v>3428.13206</v>
      </c>
      <c r="L867" s="1131" t="n">
        <v>4530.08593</v>
      </c>
      <c r="M867" s="1131" t="n">
        <v>27730.2541</v>
      </c>
      <c r="N867" s="1131" t="n">
        <v>0</v>
      </c>
      <c r="O867" s="1132" t="n">
        <v>27730.2541</v>
      </c>
    </row>
    <row r="868" customFormat="false" ht="13.8" hidden="false" customHeight="false" outlineLevel="0" collapsed="false">
      <c r="A868" s="1133"/>
      <c r="B868" s="1128" t="s">
        <v>457</v>
      </c>
      <c r="C868" s="1128" t="s">
        <v>1075</v>
      </c>
      <c r="D868" s="1128" t="s">
        <v>458</v>
      </c>
      <c r="E868" s="1129" t="n">
        <v>36</v>
      </c>
      <c r="F868" s="1130" t="n">
        <v>2336.0772</v>
      </c>
      <c r="G868" s="1131" t="n">
        <v>254.34786</v>
      </c>
      <c r="H868" s="1131" t="n">
        <v>2590.42506</v>
      </c>
      <c r="I868" s="1131" t="n">
        <v>11430.25055</v>
      </c>
      <c r="J868" s="1131" t="n">
        <v>379.50451</v>
      </c>
      <c r="K868" s="1131" t="n">
        <v>11809.75506</v>
      </c>
      <c r="L868" s="1131" t="n">
        <v>14400.18012</v>
      </c>
      <c r="M868" s="1131" t="n">
        <v>68882.0294</v>
      </c>
      <c r="N868" s="1131" t="n">
        <v>0</v>
      </c>
      <c r="O868" s="1132" t="n">
        <v>68882.0294</v>
      </c>
    </row>
    <row r="869" customFormat="false" ht="13.8" hidden="false" customHeight="false" outlineLevel="0" collapsed="false">
      <c r="A869" s="1133"/>
      <c r="B869" s="1128" t="s">
        <v>467</v>
      </c>
      <c r="C869" s="1128" t="s">
        <v>473</v>
      </c>
      <c r="D869" s="1128" t="s">
        <v>472</v>
      </c>
      <c r="E869" s="1129" t="n">
        <v>85</v>
      </c>
      <c r="F869" s="1130" t="n">
        <v>574.84111</v>
      </c>
      <c r="G869" s="1131" t="n">
        <v>6.70506</v>
      </c>
      <c r="H869" s="1131" t="n">
        <v>581.54617</v>
      </c>
      <c r="I869" s="1131" t="n">
        <v>11054.93145</v>
      </c>
      <c r="J869" s="1131" t="n">
        <v>80.74129</v>
      </c>
      <c r="K869" s="1131" t="n">
        <v>11135.67274</v>
      </c>
      <c r="L869" s="1131" t="n">
        <v>11717.21891</v>
      </c>
      <c r="M869" s="1131" t="n">
        <v>23405.377</v>
      </c>
      <c r="N869" s="1131" t="n">
        <v>0</v>
      </c>
      <c r="O869" s="1132" t="n">
        <v>23405.377</v>
      </c>
    </row>
    <row r="870" customFormat="false" ht="13.8" hidden="false" customHeight="false" outlineLevel="0" collapsed="false">
      <c r="A870" s="1133"/>
      <c r="B870" s="1128" t="s">
        <v>489</v>
      </c>
      <c r="C870" s="1128" t="s">
        <v>1110</v>
      </c>
      <c r="D870" s="1128" t="s">
        <v>491</v>
      </c>
      <c r="E870" s="1129" t="n">
        <v>70</v>
      </c>
      <c r="F870" s="1130" t="n">
        <v>951.29432</v>
      </c>
      <c r="G870" s="1131" t="n">
        <v>0.07203</v>
      </c>
      <c r="H870" s="1131" t="n">
        <v>951.36635</v>
      </c>
      <c r="I870" s="1131" t="n">
        <v>3256.57799</v>
      </c>
      <c r="J870" s="1131" t="n">
        <v>6.96241</v>
      </c>
      <c r="K870" s="1131" t="n">
        <v>3263.5404</v>
      </c>
      <c r="L870" s="1131" t="n">
        <v>4214.90675</v>
      </c>
      <c r="M870" s="1131" t="n">
        <v>19445.40924</v>
      </c>
      <c r="N870" s="1131" t="n">
        <v>0</v>
      </c>
      <c r="O870" s="1132" t="n">
        <v>19445.40924</v>
      </c>
    </row>
    <row r="871" customFormat="false" ht="13.8" hidden="false" customHeight="false" outlineLevel="0" collapsed="false">
      <c r="A871" s="1133"/>
      <c r="B871" s="1133"/>
      <c r="C871" s="1128" t="s">
        <v>490</v>
      </c>
      <c r="D871" s="1128" t="s">
        <v>490</v>
      </c>
      <c r="E871" s="1129" t="n">
        <v>29</v>
      </c>
      <c r="F871" s="1130" t="n">
        <v>4362.95668</v>
      </c>
      <c r="G871" s="1131" t="n">
        <v>0.54943</v>
      </c>
      <c r="H871" s="1131" t="n">
        <v>4363.50611</v>
      </c>
      <c r="I871" s="1131" t="n">
        <v>4641.7144</v>
      </c>
      <c r="J871" s="1131" t="n">
        <v>15.41928</v>
      </c>
      <c r="K871" s="1131" t="n">
        <v>4657.13368</v>
      </c>
      <c r="L871" s="1131" t="n">
        <v>9020.63979</v>
      </c>
      <c r="M871" s="1131" t="n">
        <v>18623.14948</v>
      </c>
      <c r="N871" s="1131" t="n">
        <v>0</v>
      </c>
      <c r="O871" s="1132" t="n">
        <v>18623.14948</v>
      </c>
    </row>
    <row r="872" customFormat="false" ht="13.8" hidden="false" customHeight="false" outlineLevel="0" collapsed="false">
      <c r="A872" s="1133"/>
      <c r="B872" s="1133"/>
      <c r="C872" s="1128" t="s">
        <v>496</v>
      </c>
      <c r="D872" s="1128" t="s">
        <v>492</v>
      </c>
      <c r="E872" s="1129" t="n">
        <v>56</v>
      </c>
      <c r="F872" s="1130" t="n">
        <v>938.39899</v>
      </c>
      <c r="G872" s="1131" t="n">
        <v>77.20317</v>
      </c>
      <c r="H872" s="1131" t="n">
        <v>1015.60216</v>
      </c>
      <c r="I872" s="1131" t="n">
        <v>6921.25535</v>
      </c>
      <c r="J872" s="1131" t="n">
        <v>79.87641</v>
      </c>
      <c r="K872" s="1131" t="n">
        <v>7001.13176</v>
      </c>
      <c r="L872" s="1131" t="n">
        <v>8016.73392</v>
      </c>
      <c r="M872" s="1131" t="n">
        <v>17954.33388</v>
      </c>
      <c r="N872" s="1131" t="n">
        <v>0</v>
      </c>
      <c r="O872" s="1132" t="n">
        <v>17954.33388</v>
      </c>
    </row>
    <row r="873" customFormat="false" ht="13.8" hidden="false" customHeight="false" outlineLevel="0" collapsed="false">
      <c r="A873" s="1133"/>
      <c r="B873" s="1133"/>
      <c r="C873" s="1133"/>
      <c r="D873" s="1128" t="s">
        <v>496</v>
      </c>
      <c r="E873" s="1129" t="n">
        <v>39</v>
      </c>
      <c r="F873" s="1130" t="n">
        <v>1764.11739</v>
      </c>
      <c r="G873" s="1131" t="n">
        <v>184.97374</v>
      </c>
      <c r="H873" s="1131" t="n">
        <v>1949.09113</v>
      </c>
      <c r="I873" s="1131" t="n">
        <v>10663.14467</v>
      </c>
      <c r="J873" s="1131" t="n">
        <v>702.36117</v>
      </c>
      <c r="K873" s="1131" t="n">
        <v>11365.50584</v>
      </c>
      <c r="L873" s="1131" t="n">
        <v>13314.59697</v>
      </c>
      <c r="M873" s="1131" t="n">
        <v>25702.18849</v>
      </c>
      <c r="N873" s="1131" t="n">
        <v>0</v>
      </c>
      <c r="O873" s="1132" t="n">
        <v>25702.18849</v>
      </c>
    </row>
    <row r="874" customFormat="false" ht="13.8" hidden="false" customHeight="false" outlineLevel="0" collapsed="false">
      <c r="A874" s="1133"/>
      <c r="B874" s="1133"/>
      <c r="C874" s="1133"/>
      <c r="D874" s="1133"/>
      <c r="E874" s="1134" t="n">
        <v>42</v>
      </c>
      <c r="F874" s="1135" t="n">
        <v>9407.41653</v>
      </c>
      <c r="G874" s="1136" t="n">
        <v>709.61367</v>
      </c>
      <c r="H874" s="1136" t="n">
        <v>10117.0302</v>
      </c>
      <c r="I874" s="1136" t="n">
        <v>53913.72147</v>
      </c>
      <c r="J874" s="1136" t="n">
        <v>1897.52813</v>
      </c>
      <c r="K874" s="1136" t="n">
        <v>55811.2496</v>
      </c>
      <c r="L874" s="1136" t="n">
        <v>65928.2798</v>
      </c>
      <c r="M874" s="1136" t="n">
        <v>56673.30728</v>
      </c>
      <c r="N874" s="1136" t="n">
        <v>35.13005</v>
      </c>
      <c r="O874" s="1137" t="n">
        <v>56708.43733</v>
      </c>
    </row>
    <row r="875" customFormat="false" ht="13.8" hidden="false" customHeight="false" outlineLevel="0" collapsed="false">
      <c r="A875" s="1133"/>
      <c r="B875" s="1133"/>
      <c r="C875" s="1128" t="s">
        <v>497</v>
      </c>
      <c r="D875" s="1128" t="s">
        <v>497</v>
      </c>
      <c r="E875" s="1129" t="n">
        <v>57</v>
      </c>
      <c r="F875" s="1130" t="n">
        <v>2355.8798</v>
      </c>
      <c r="G875" s="1131" t="n">
        <v>3.38497</v>
      </c>
      <c r="H875" s="1131" t="n">
        <v>2359.26477</v>
      </c>
      <c r="I875" s="1131" t="n">
        <v>1451.24881</v>
      </c>
      <c r="J875" s="1131" t="n">
        <v>47.67274</v>
      </c>
      <c r="K875" s="1131" t="n">
        <v>1498.92155</v>
      </c>
      <c r="L875" s="1131" t="n">
        <v>3858.18632</v>
      </c>
      <c r="M875" s="1131" t="n">
        <v>22646.21107</v>
      </c>
      <c r="N875" s="1131" t="n">
        <v>0</v>
      </c>
      <c r="O875" s="1132" t="n">
        <v>22646.21107</v>
      </c>
    </row>
    <row r="876" customFormat="false" ht="13.8" hidden="false" customHeight="false" outlineLevel="0" collapsed="false">
      <c r="A876" s="1133"/>
      <c r="B876" s="1128" t="s">
        <v>504</v>
      </c>
      <c r="C876" s="1128" t="s">
        <v>506</v>
      </c>
      <c r="D876" s="1128" t="s">
        <v>506</v>
      </c>
      <c r="E876" s="1129" t="n">
        <v>14</v>
      </c>
      <c r="F876" s="1130" t="n">
        <v>10977.32289</v>
      </c>
      <c r="G876" s="1131" t="n">
        <v>1288.05422</v>
      </c>
      <c r="H876" s="1131" t="n">
        <v>12265.37711</v>
      </c>
      <c r="I876" s="1131" t="n">
        <v>52051.80332</v>
      </c>
      <c r="J876" s="1131" t="n">
        <v>1828.70869</v>
      </c>
      <c r="K876" s="1131" t="n">
        <v>53880.51201</v>
      </c>
      <c r="L876" s="1131" t="n">
        <v>66145.88912</v>
      </c>
      <c r="M876" s="1131" t="n">
        <v>72570.75485</v>
      </c>
      <c r="N876" s="1131" t="n">
        <v>1822.73594</v>
      </c>
      <c r="O876" s="1132" t="n">
        <v>74393.49079</v>
      </c>
    </row>
    <row r="877" customFormat="false" ht="13.8" hidden="false" customHeight="false" outlineLevel="0" collapsed="false">
      <c r="A877" s="1133"/>
      <c r="B877" s="1133"/>
      <c r="C877" s="1133"/>
      <c r="D877" s="1133"/>
      <c r="E877" s="1134" t="n">
        <v>50</v>
      </c>
      <c r="F877" s="1135" t="n">
        <v>1459.31963</v>
      </c>
      <c r="G877" s="1136" t="n">
        <v>182.31656</v>
      </c>
      <c r="H877" s="1136" t="n">
        <v>1641.63619</v>
      </c>
      <c r="I877" s="1136" t="n">
        <v>7023.5103</v>
      </c>
      <c r="J877" s="1136" t="n">
        <v>187.26352</v>
      </c>
      <c r="K877" s="1136" t="n">
        <v>7210.77382</v>
      </c>
      <c r="L877" s="1136" t="n">
        <v>8852.41001</v>
      </c>
      <c r="M877" s="1136" t="n">
        <v>17584.95936</v>
      </c>
      <c r="N877" s="1136" t="n">
        <v>0</v>
      </c>
      <c r="O877" s="1137" t="n">
        <v>17584.95936</v>
      </c>
    </row>
    <row r="878" customFormat="false" ht="13.8" hidden="false" customHeight="false" outlineLevel="0" collapsed="false">
      <c r="A878" s="1133"/>
      <c r="B878" s="1133"/>
      <c r="C878" s="1133"/>
      <c r="D878" s="1128" t="s">
        <v>507</v>
      </c>
      <c r="E878" s="1129" t="n">
        <v>15</v>
      </c>
      <c r="F878" s="1130" t="n">
        <v>2648.34382</v>
      </c>
      <c r="G878" s="1131" t="n">
        <v>6.07445</v>
      </c>
      <c r="H878" s="1131" t="n">
        <v>2654.41827</v>
      </c>
      <c r="I878" s="1131" t="n">
        <v>6539.76066</v>
      </c>
      <c r="J878" s="1131" t="n">
        <v>83.55997</v>
      </c>
      <c r="K878" s="1131" t="n">
        <v>6623.32063</v>
      </c>
      <c r="L878" s="1131" t="n">
        <v>9277.7389</v>
      </c>
      <c r="M878" s="1131" t="n">
        <v>43260.2827</v>
      </c>
      <c r="N878" s="1131" t="n">
        <v>9154.41907</v>
      </c>
      <c r="O878" s="1132" t="n">
        <v>52414.70177</v>
      </c>
    </row>
    <row r="879" customFormat="false" ht="13.8" hidden="false" customHeight="false" outlineLevel="0" collapsed="false">
      <c r="A879" s="1133"/>
      <c r="B879" s="1133"/>
      <c r="C879" s="1128" t="s">
        <v>504</v>
      </c>
      <c r="D879" s="1128" t="s">
        <v>504</v>
      </c>
      <c r="E879" s="1129" t="n">
        <v>58</v>
      </c>
      <c r="F879" s="1130" t="n">
        <v>1612.9975</v>
      </c>
      <c r="G879" s="1131" t="n">
        <v>28.52573</v>
      </c>
      <c r="H879" s="1131" t="n">
        <v>1641.52323</v>
      </c>
      <c r="I879" s="1131" t="n">
        <v>4415.65879</v>
      </c>
      <c r="J879" s="1131" t="n">
        <v>1.09798</v>
      </c>
      <c r="K879" s="1131" t="n">
        <v>4416.75677</v>
      </c>
      <c r="L879" s="1131" t="n">
        <v>6058.28</v>
      </c>
      <c r="M879" s="1131" t="n">
        <v>30390.86171</v>
      </c>
      <c r="N879" s="1131" t="n">
        <v>2.61505</v>
      </c>
      <c r="O879" s="1132" t="n">
        <v>30393.47676</v>
      </c>
    </row>
    <row r="880" customFormat="false" ht="13.8" hidden="false" customHeight="false" outlineLevel="0" collapsed="false">
      <c r="A880" s="1133"/>
      <c r="B880" s="1133"/>
      <c r="C880" s="1133"/>
      <c r="D880" s="1128" t="s">
        <v>509</v>
      </c>
      <c r="E880" s="1129" t="n">
        <v>71</v>
      </c>
      <c r="F880" s="1130" t="n">
        <v>1100.1512</v>
      </c>
      <c r="G880" s="1131" t="n">
        <v>4.8256</v>
      </c>
      <c r="H880" s="1131" t="n">
        <v>1104.9768</v>
      </c>
      <c r="I880" s="1131" t="n">
        <v>488.77228</v>
      </c>
      <c r="J880" s="1131" t="n">
        <v>0.35126</v>
      </c>
      <c r="K880" s="1131" t="n">
        <v>489.12354</v>
      </c>
      <c r="L880" s="1131" t="n">
        <v>1594.10034</v>
      </c>
      <c r="M880" s="1131" t="n">
        <v>16177.78945</v>
      </c>
      <c r="N880" s="1131" t="n">
        <v>0</v>
      </c>
      <c r="O880" s="1132" t="n">
        <v>16177.78945</v>
      </c>
    </row>
    <row r="881" customFormat="false" ht="13.8" hidden="false" customHeight="false" outlineLevel="0" collapsed="false">
      <c r="A881" s="1133"/>
      <c r="B881" s="1133"/>
      <c r="C881" s="1133"/>
      <c r="D881" s="1128" t="s">
        <v>510</v>
      </c>
      <c r="E881" s="1129" t="n">
        <v>59</v>
      </c>
      <c r="F881" s="1130" t="n">
        <v>1199.55626</v>
      </c>
      <c r="G881" s="1131" t="n">
        <v>246.03273</v>
      </c>
      <c r="H881" s="1131" t="n">
        <v>1445.58899</v>
      </c>
      <c r="I881" s="1131" t="n">
        <v>2416.54305</v>
      </c>
      <c r="J881" s="1131" t="n">
        <v>127.8146</v>
      </c>
      <c r="K881" s="1131" t="n">
        <v>2544.35765</v>
      </c>
      <c r="L881" s="1131" t="n">
        <v>3989.94664</v>
      </c>
      <c r="M881" s="1131" t="n">
        <v>12068.67831</v>
      </c>
      <c r="N881" s="1131" t="n">
        <v>0</v>
      </c>
      <c r="O881" s="1132" t="n">
        <v>12068.67831</v>
      </c>
    </row>
    <row r="882" customFormat="false" ht="13.8" hidden="false" customHeight="false" outlineLevel="0" collapsed="false">
      <c r="A882" s="1133"/>
      <c r="B882" s="1128" t="s">
        <v>515</v>
      </c>
      <c r="C882" s="1128" t="s">
        <v>517</v>
      </c>
      <c r="D882" s="1128" t="s">
        <v>517</v>
      </c>
      <c r="E882" s="1129" t="n">
        <v>6</v>
      </c>
      <c r="F882" s="1130" t="n">
        <v>12864.93257</v>
      </c>
      <c r="G882" s="1131" t="n">
        <v>1078.24294</v>
      </c>
      <c r="H882" s="1131" t="n">
        <v>13943.17551</v>
      </c>
      <c r="I882" s="1131" t="n">
        <v>31192.81091</v>
      </c>
      <c r="J882" s="1131" t="n">
        <v>1470.04269</v>
      </c>
      <c r="K882" s="1131" t="n">
        <v>32662.8536</v>
      </c>
      <c r="L882" s="1131" t="n">
        <v>46606.02911</v>
      </c>
      <c r="M882" s="1131" t="n">
        <v>50059.22789</v>
      </c>
      <c r="N882" s="1131" t="n">
        <v>2.4332</v>
      </c>
      <c r="O882" s="1132" t="n">
        <v>50061.66109</v>
      </c>
    </row>
    <row r="883" customFormat="false" ht="13.8" hidden="false" customHeight="false" outlineLevel="0" collapsed="false">
      <c r="A883" s="1133"/>
      <c r="B883" s="1133"/>
      <c r="C883" s="1133"/>
      <c r="D883" s="1128" t="s">
        <v>531</v>
      </c>
      <c r="E883" s="1129" t="n">
        <v>28</v>
      </c>
      <c r="F883" s="1130" t="n">
        <v>2785.52046</v>
      </c>
      <c r="G883" s="1131" t="n">
        <v>536.98241</v>
      </c>
      <c r="H883" s="1131" t="n">
        <v>3322.50287</v>
      </c>
      <c r="I883" s="1131" t="n">
        <v>10120.39692</v>
      </c>
      <c r="J883" s="1131" t="n">
        <v>415.9569</v>
      </c>
      <c r="K883" s="1131" t="n">
        <v>10536.35382</v>
      </c>
      <c r="L883" s="1131" t="n">
        <v>13858.85669</v>
      </c>
      <c r="M883" s="1131" t="n">
        <v>16021.52414</v>
      </c>
      <c r="N883" s="1131" t="n">
        <v>0</v>
      </c>
      <c r="O883" s="1132" t="n">
        <v>16021.52414</v>
      </c>
    </row>
    <row r="884" customFormat="false" ht="13.8" hidden="false" customHeight="false" outlineLevel="0" collapsed="false">
      <c r="A884" s="1133"/>
      <c r="B884" s="1133"/>
      <c r="C884" s="1133"/>
      <c r="D884" s="1128" t="s">
        <v>541</v>
      </c>
      <c r="E884" s="1129" t="n">
        <v>73</v>
      </c>
      <c r="F884" s="1130" t="n">
        <v>3071.67268</v>
      </c>
      <c r="G884" s="1131" t="n">
        <v>69.4513</v>
      </c>
      <c r="H884" s="1131" t="n">
        <v>3141.12398</v>
      </c>
      <c r="I884" s="1131" t="n">
        <v>3196.10287</v>
      </c>
      <c r="J884" s="1131" t="n">
        <v>53.03378</v>
      </c>
      <c r="K884" s="1131" t="n">
        <v>3249.13665</v>
      </c>
      <c r="L884" s="1131" t="n">
        <v>6390.26063</v>
      </c>
      <c r="M884" s="1131" t="n">
        <v>24799.31622</v>
      </c>
      <c r="N884" s="1131" t="n">
        <v>0</v>
      </c>
      <c r="O884" s="1132" t="n">
        <v>24799.31622</v>
      </c>
    </row>
    <row r="885" customFormat="false" ht="13.8" hidden="false" customHeight="false" outlineLevel="0" collapsed="false">
      <c r="A885" s="1133"/>
      <c r="B885" s="1133"/>
      <c r="C885" s="1128" t="s">
        <v>1077</v>
      </c>
      <c r="D885" s="1128" t="s">
        <v>522</v>
      </c>
      <c r="E885" s="1129" t="n">
        <v>37</v>
      </c>
      <c r="F885" s="1130" t="n">
        <v>1389.95249</v>
      </c>
      <c r="G885" s="1131" t="n">
        <v>75.68119</v>
      </c>
      <c r="H885" s="1131" t="n">
        <v>1465.63368</v>
      </c>
      <c r="I885" s="1131" t="n">
        <v>1514.17739</v>
      </c>
      <c r="J885" s="1131" t="n">
        <v>19.40967</v>
      </c>
      <c r="K885" s="1131" t="n">
        <v>1533.58706</v>
      </c>
      <c r="L885" s="1131" t="n">
        <v>2999.22074</v>
      </c>
      <c r="M885" s="1131" t="n">
        <v>31959.07829</v>
      </c>
      <c r="N885" s="1131" t="n">
        <v>0</v>
      </c>
      <c r="O885" s="1132" t="n">
        <v>31959.07829</v>
      </c>
    </row>
    <row r="886" customFormat="false" ht="13.8" hidden="false" customHeight="false" outlineLevel="0" collapsed="false">
      <c r="A886" s="1133"/>
      <c r="B886" s="1133"/>
      <c r="C886" s="1128" t="s">
        <v>521</v>
      </c>
      <c r="D886" s="1128" t="s">
        <v>521</v>
      </c>
      <c r="E886" s="1129" t="n">
        <v>12</v>
      </c>
      <c r="F886" s="1130" t="n">
        <v>16283.38659</v>
      </c>
      <c r="G886" s="1131" t="n">
        <v>885.42149</v>
      </c>
      <c r="H886" s="1131" t="n">
        <v>17168.80808</v>
      </c>
      <c r="I886" s="1131" t="n">
        <v>25413.16699</v>
      </c>
      <c r="J886" s="1131" t="n">
        <v>716.12938</v>
      </c>
      <c r="K886" s="1131" t="n">
        <v>26129.29637</v>
      </c>
      <c r="L886" s="1131" t="n">
        <v>43298.10445</v>
      </c>
      <c r="M886" s="1131" t="n">
        <v>37877.23805</v>
      </c>
      <c r="N886" s="1131" t="n">
        <v>16.30382</v>
      </c>
      <c r="O886" s="1132" t="n">
        <v>37893.54187</v>
      </c>
    </row>
    <row r="887" customFormat="false" ht="13.8" hidden="false" customHeight="false" outlineLevel="0" collapsed="false">
      <c r="A887" s="1133"/>
      <c r="B887" s="1133"/>
      <c r="C887" s="1133"/>
      <c r="D887" s="1128" t="s">
        <v>551</v>
      </c>
      <c r="E887" s="1129" t="n">
        <v>21</v>
      </c>
      <c r="F887" s="1130" t="n">
        <v>8101.3796</v>
      </c>
      <c r="G887" s="1131" t="n">
        <v>317.2107</v>
      </c>
      <c r="H887" s="1131" t="n">
        <v>8418.5903</v>
      </c>
      <c r="I887" s="1131" t="n">
        <v>15417.81541</v>
      </c>
      <c r="J887" s="1131" t="n">
        <v>443.00552</v>
      </c>
      <c r="K887" s="1131" t="n">
        <v>15860.82093</v>
      </c>
      <c r="L887" s="1131" t="n">
        <v>24279.41123</v>
      </c>
      <c r="M887" s="1131" t="n">
        <v>24114.87038</v>
      </c>
      <c r="N887" s="1131" t="n">
        <v>0</v>
      </c>
      <c r="O887" s="1132" t="n">
        <v>24114.87038</v>
      </c>
    </row>
    <row r="888" customFormat="false" ht="13.8" hidden="false" customHeight="false" outlineLevel="0" collapsed="false">
      <c r="A888" s="1133"/>
      <c r="B888" s="1133"/>
      <c r="C888" s="1128" t="s">
        <v>552</v>
      </c>
      <c r="D888" s="1128" t="s">
        <v>520</v>
      </c>
      <c r="E888" s="1129" t="n">
        <v>7</v>
      </c>
      <c r="F888" s="1130" t="n">
        <v>11893.92027</v>
      </c>
      <c r="G888" s="1131" t="n">
        <v>585.95493</v>
      </c>
      <c r="H888" s="1131" t="n">
        <v>12479.8752</v>
      </c>
      <c r="I888" s="1131" t="n">
        <v>51948.84619</v>
      </c>
      <c r="J888" s="1131" t="n">
        <v>1465.13924</v>
      </c>
      <c r="K888" s="1131" t="n">
        <v>53413.98543</v>
      </c>
      <c r="L888" s="1131" t="n">
        <v>65893.86063</v>
      </c>
      <c r="M888" s="1131" t="n">
        <v>79622.60507</v>
      </c>
      <c r="N888" s="1131" t="n">
        <v>22.253</v>
      </c>
      <c r="O888" s="1132" t="n">
        <v>79644.85807</v>
      </c>
    </row>
    <row r="889" customFormat="false" ht="13.8" hidden="false" customHeight="false" outlineLevel="0" collapsed="false">
      <c r="A889" s="1133"/>
      <c r="B889" s="1133"/>
      <c r="C889" s="1133"/>
      <c r="D889" s="1133"/>
      <c r="E889" s="1134" t="n">
        <v>54</v>
      </c>
      <c r="F889" s="1135" t="n">
        <v>2829.38684</v>
      </c>
      <c r="G889" s="1136" t="n">
        <v>80.09655</v>
      </c>
      <c r="H889" s="1136" t="n">
        <v>2909.48339</v>
      </c>
      <c r="I889" s="1136" t="n">
        <v>6615.19173</v>
      </c>
      <c r="J889" s="1136" t="n">
        <v>106.63402</v>
      </c>
      <c r="K889" s="1136" t="n">
        <v>6721.82575</v>
      </c>
      <c r="L889" s="1136" t="n">
        <v>9631.30914</v>
      </c>
      <c r="M889" s="1136" t="n">
        <v>21014.74945</v>
      </c>
      <c r="N889" s="1136" t="n">
        <v>0</v>
      </c>
      <c r="O889" s="1137" t="n">
        <v>21014.74945</v>
      </c>
    </row>
    <row r="890" customFormat="false" ht="13.8" hidden="false" customHeight="false" outlineLevel="0" collapsed="false">
      <c r="A890" s="1133"/>
      <c r="B890" s="1133"/>
      <c r="C890" s="1133"/>
      <c r="D890" s="1128" t="s">
        <v>552</v>
      </c>
      <c r="E890" s="1129" t="n">
        <v>25</v>
      </c>
      <c r="F890" s="1130" t="n">
        <v>2632.28776</v>
      </c>
      <c r="G890" s="1131" t="n">
        <v>189.66179</v>
      </c>
      <c r="H890" s="1131" t="n">
        <v>2821.94955</v>
      </c>
      <c r="I890" s="1131" t="n">
        <v>5790.6115</v>
      </c>
      <c r="J890" s="1131" t="n">
        <v>120.80549</v>
      </c>
      <c r="K890" s="1131" t="n">
        <v>5911.41699</v>
      </c>
      <c r="L890" s="1131" t="n">
        <v>8733.36654</v>
      </c>
      <c r="M890" s="1131" t="n">
        <v>22811.19973</v>
      </c>
      <c r="N890" s="1131" t="n">
        <v>0</v>
      </c>
      <c r="O890" s="1132" t="n">
        <v>22811.19973</v>
      </c>
    </row>
    <row r="891" customFormat="false" ht="13.8" hidden="false" customHeight="false" outlineLevel="0" collapsed="false">
      <c r="A891" s="1133"/>
      <c r="B891" s="1133"/>
      <c r="C891" s="1128" t="s">
        <v>515</v>
      </c>
      <c r="D891" s="1128" t="s">
        <v>516</v>
      </c>
      <c r="E891" s="1129" t="n">
        <v>84</v>
      </c>
      <c r="F891" s="1130" t="n">
        <v>647.08592</v>
      </c>
      <c r="G891" s="1131" t="n">
        <v>62.52897</v>
      </c>
      <c r="H891" s="1131" t="n">
        <v>709.61489</v>
      </c>
      <c r="I891" s="1131" t="n">
        <v>8646.62241</v>
      </c>
      <c r="J891" s="1131" t="n">
        <v>24.71563</v>
      </c>
      <c r="K891" s="1131" t="n">
        <v>8671.33804</v>
      </c>
      <c r="L891" s="1131" t="n">
        <v>9380.95293</v>
      </c>
      <c r="M891" s="1131" t="n">
        <v>27666.31898</v>
      </c>
      <c r="N891" s="1131" t="n">
        <v>0</v>
      </c>
      <c r="O891" s="1132" t="n">
        <v>27666.31898</v>
      </c>
    </row>
    <row r="892" customFormat="false" ht="13.8" hidden="false" customHeight="false" outlineLevel="0" collapsed="false">
      <c r="A892" s="1133"/>
      <c r="B892" s="1133"/>
      <c r="C892" s="1133"/>
      <c r="D892" s="1128" t="s">
        <v>519</v>
      </c>
      <c r="E892" s="1129" t="n">
        <v>23</v>
      </c>
      <c r="F892" s="1130" t="n">
        <v>2091.84844</v>
      </c>
      <c r="G892" s="1131" t="n">
        <v>185.13065</v>
      </c>
      <c r="H892" s="1131" t="n">
        <v>2276.97909</v>
      </c>
      <c r="I892" s="1131" t="n">
        <v>29668.98931</v>
      </c>
      <c r="J892" s="1131" t="n">
        <v>652.344</v>
      </c>
      <c r="K892" s="1131" t="n">
        <v>30321.33331</v>
      </c>
      <c r="L892" s="1131" t="n">
        <v>32598.3124</v>
      </c>
      <c r="M892" s="1131" t="n">
        <v>27692.55201</v>
      </c>
      <c r="N892" s="1131" t="n">
        <v>0</v>
      </c>
      <c r="O892" s="1132" t="n">
        <v>27692.55201</v>
      </c>
    </row>
    <row r="893" customFormat="false" ht="13.8" hidden="false" customHeight="false" outlineLevel="0" collapsed="false">
      <c r="A893" s="1133"/>
      <c r="B893" s="1133"/>
      <c r="C893" s="1133"/>
      <c r="D893" s="1128" t="s">
        <v>523</v>
      </c>
      <c r="E893" s="1129" t="n">
        <v>47</v>
      </c>
      <c r="F893" s="1130" t="n">
        <v>9209.94106</v>
      </c>
      <c r="G893" s="1131" t="n">
        <v>1668.7932</v>
      </c>
      <c r="H893" s="1131" t="n">
        <v>10878.73426</v>
      </c>
      <c r="I893" s="1131" t="n">
        <v>192016.75134</v>
      </c>
      <c r="J893" s="1131" t="n">
        <v>11176.30384</v>
      </c>
      <c r="K893" s="1131" t="n">
        <v>203193.05518</v>
      </c>
      <c r="L893" s="1131" t="n">
        <v>214071.78944</v>
      </c>
      <c r="M893" s="1131" t="n">
        <v>46383.21462</v>
      </c>
      <c r="N893" s="1131" t="n">
        <v>0</v>
      </c>
      <c r="O893" s="1132" t="n">
        <v>46383.21462</v>
      </c>
    </row>
    <row r="894" customFormat="false" ht="13.8" hidden="false" customHeight="false" outlineLevel="0" collapsed="false">
      <c r="A894" s="1133"/>
      <c r="B894" s="1133"/>
      <c r="C894" s="1133"/>
      <c r="D894" s="1128" t="s">
        <v>508</v>
      </c>
      <c r="E894" s="1129" t="n">
        <v>41</v>
      </c>
      <c r="F894" s="1130" t="n">
        <v>2314.8529</v>
      </c>
      <c r="G894" s="1131" t="n">
        <v>625.24095</v>
      </c>
      <c r="H894" s="1131" t="n">
        <v>2940.09385</v>
      </c>
      <c r="I894" s="1131" t="n">
        <v>19071.16579</v>
      </c>
      <c r="J894" s="1131" t="n">
        <v>4259.27991</v>
      </c>
      <c r="K894" s="1131" t="n">
        <v>23330.4457</v>
      </c>
      <c r="L894" s="1131" t="n">
        <v>26270.53955</v>
      </c>
      <c r="M894" s="1131" t="n">
        <v>45451.04576</v>
      </c>
      <c r="N894" s="1131" t="n">
        <v>0</v>
      </c>
      <c r="O894" s="1132" t="n">
        <v>45451.04576</v>
      </c>
    </row>
    <row r="895" customFormat="false" ht="13.8" hidden="false" customHeight="false" outlineLevel="0" collapsed="false">
      <c r="A895" s="1133"/>
      <c r="B895" s="1133"/>
      <c r="C895" s="1133"/>
      <c r="D895" s="1128" t="s">
        <v>515</v>
      </c>
      <c r="E895" s="1129" t="n">
        <v>40</v>
      </c>
      <c r="F895" s="1130" t="n">
        <v>11189.34872</v>
      </c>
      <c r="G895" s="1131" t="n">
        <v>1344.17019</v>
      </c>
      <c r="H895" s="1131" t="n">
        <v>12533.51891</v>
      </c>
      <c r="I895" s="1131" t="n">
        <v>86631.41357</v>
      </c>
      <c r="J895" s="1131" t="n">
        <v>3160.03709</v>
      </c>
      <c r="K895" s="1131" t="n">
        <v>89791.45066</v>
      </c>
      <c r="L895" s="1131" t="n">
        <v>102324.96957</v>
      </c>
      <c r="M895" s="1131" t="n">
        <v>34111.27889</v>
      </c>
      <c r="N895" s="1131" t="n">
        <v>35.8116</v>
      </c>
      <c r="O895" s="1132" t="n">
        <v>34147.09049</v>
      </c>
    </row>
    <row r="896" customFormat="false" ht="13.8" hidden="false" customHeight="false" outlineLevel="0" collapsed="false">
      <c r="A896" s="1133"/>
      <c r="B896" s="1133"/>
      <c r="C896" s="1133"/>
      <c r="D896" s="1128" t="s">
        <v>526</v>
      </c>
      <c r="E896" s="1129" t="n">
        <v>38</v>
      </c>
      <c r="F896" s="1130" t="n">
        <v>5738.94965</v>
      </c>
      <c r="G896" s="1131" t="n">
        <v>635.35839</v>
      </c>
      <c r="H896" s="1131" t="n">
        <v>6374.30804</v>
      </c>
      <c r="I896" s="1131" t="n">
        <v>59113.34451</v>
      </c>
      <c r="J896" s="1131" t="n">
        <v>2079.41994</v>
      </c>
      <c r="K896" s="1131" t="n">
        <v>61192.76445</v>
      </c>
      <c r="L896" s="1131" t="n">
        <v>67567.07249</v>
      </c>
      <c r="M896" s="1131" t="n">
        <v>40252.09401</v>
      </c>
      <c r="N896" s="1131" t="n">
        <v>0</v>
      </c>
      <c r="O896" s="1132" t="n">
        <v>40252.09401</v>
      </c>
    </row>
    <row r="897" customFormat="false" ht="13.8" hidden="false" customHeight="false" outlineLevel="0" collapsed="false">
      <c r="A897" s="1133"/>
      <c r="B897" s="1133"/>
      <c r="C897" s="1133"/>
      <c r="D897" s="1128" t="s">
        <v>532</v>
      </c>
      <c r="E897" s="1129" t="n">
        <v>45</v>
      </c>
      <c r="F897" s="1130" t="n">
        <v>2834.7934</v>
      </c>
      <c r="G897" s="1131" t="n">
        <v>211.65864</v>
      </c>
      <c r="H897" s="1131" t="n">
        <v>3046.45204</v>
      </c>
      <c r="I897" s="1131" t="n">
        <v>15421.49274</v>
      </c>
      <c r="J897" s="1131" t="n">
        <v>581.95237</v>
      </c>
      <c r="K897" s="1131" t="n">
        <v>16003.44511</v>
      </c>
      <c r="L897" s="1131" t="n">
        <v>19049.89715</v>
      </c>
      <c r="M897" s="1131" t="n">
        <v>31918.94843</v>
      </c>
      <c r="N897" s="1131" t="n">
        <v>1.38914</v>
      </c>
      <c r="O897" s="1132" t="n">
        <v>31920.33757</v>
      </c>
    </row>
    <row r="898" customFormat="false" ht="13.8" hidden="false" customHeight="false" outlineLevel="0" collapsed="false">
      <c r="A898" s="1133"/>
      <c r="B898" s="1133"/>
      <c r="C898" s="1133"/>
      <c r="D898" s="1128" t="s">
        <v>533</v>
      </c>
      <c r="E898" s="1129" t="n">
        <v>22</v>
      </c>
      <c r="F898" s="1130" t="n">
        <v>13200.96347</v>
      </c>
      <c r="G898" s="1131" t="n">
        <v>5324.16242</v>
      </c>
      <c r="H898" s="1131" t="n">
        <v>18525.12589</v>
      </c>
      <c r="I898" s="1131" t="n">
        <v>395223.53786</v>
      </c>
      <c r="J898" s="1131" t="n">
        <v>28730.22749</v>
      </c>
      <c r="K898" s="1131" t="n">
        <v>423953.76535</v>
      </c>
      <c r="L898" s="1131" t="n">
        <v>442478.89124</v>
      </c>
      <c r="M898" s="1131" t="n">
        <v>130949.36823</v>
      </c>
      <c r="N898" s="1131" t="n">
        <v>0.80812</v>
      </c>
      <c r="O898" s="1132" t="n">
        <v>130950.17635</v>
      </c>
    </row>
    <row r="899" customFormat="false" ht="13.8" hidden="false" customHeight="false" outlineLevel="0" collapsed="false">
      <c r="A899" s="1133"/>
      <c r="B899" s="1133"/>
      <c r="C899" s="1133"/>
      <c r="D899" s="1128" t="s">
        <v>535</v>
      </c>
      <c r="E899" s="1129" t="n">
        <v>55</v>
      </c>
      <c r="F899" s="1130" t="n">
        <v>2297.99432</v>
      </c>
      <c r="G899" s="1131" t="n">
        <v>379.3299</v>
      </c>
      <c r="H899" s="1131" t="n">
        <v>2677.32422</v>
      </c>
      <c r="I899" s="1131" t="n">
        <v>18760.8268</v>
      </c>
      <c r="J899" s="1131" t="n">
        <v>401.40273</v>
      </c>
      <c r="K899" s="1131" t="n">
        <v>19162.22953</v>
      </c>
      <c r="L899" s="1131" t="n">
        <v>21839.55375</v>
      </c>
      <c r="M899" s="1131" t="n">
        <v>41913.53549</v>
      </c>
      <c r="N899" s="1131" t="n">
        <v>206.73952</v>
      </c>
      <c r="O899" s="1132" t="n">
        <v>42120.27501</v>
      </c>
    </row>
    <row r="900" customFormat="false" ht="13.8" hidden="false" customHeight="false" outlineLevel="0" collapsed="false">
      <c r="A900" s="1133"/>
      <c r="B900" s="1128" t="s">
        <v>570</v>
      </c>
      <c r="C900" s="1128" t="s">
        <v>571</v>
      </c>
      <c r="D900" s="1128" t="s">
        <v>571</v>
      </c>
      <c r="E900" s="1129" t="n">
        <v>75</v>
      </c>
      <c r="F900" s="1130" t="n">
        <v>626.34495</v>
      </c>
      <c r="G900" s="1131" t="n">
        <v>143.2232</v>
      </c>
      <c r="H900" s="1131" t="n">
        <v>769.56815</v>
      </c>
      <c r="I900" s="1131" t="n">
        <v>5887.05391</v>
      </c>
      <c r="J900" s="1131" t="n">
        <v>92.93504</v>
      </c>
      <c r="K900" s="1131" t="n">
        <v>5979.98895</v>
      </c>
      <c r="L900" s="1131" t="n">
        <v>6749.5571</v>
      </c>
      <c r="M900" s="1131" t="n">
        <v>13973.39322</v>
      </c>
      <c r="N900" s="1131" t="n">
        <v>0</v>
      </c>
      <c r="O900" s="1132" t="n">
        <v>13973.39322</v>
      </c>
    </row>
    <row r="901" customFormat="false" ht="13.8" hidden="false" customHeight="false" outlineLevel="0" collapsed="false">
      <c r="A901" s="1133"/>
      <c r="B901" s="1133"/>
      <c r="C901" s="1128" t="s">
        <v>1082</v>
      </c>
      <c r="D901" s="1128" t="s">
        <v>570</v>
      </c>
      <c r="E901" s="1129" t="n">
        <v>67</v>
      </c>
      <c r="F901" s="1130" t="n">
        <v>5595.2407</v>
      </c>
      <c r="G901" s="1131" t="n">
        <v>50.4555</v>
      </c>
      <c r="H901" s="1131" t="n">
        <v>5645.6962</v>
      </c>
      <c r="I901" s="1131" t="n">
        <v>2609.64656</v>
      </c>
      <c r="J901" s="1131" t="n">
        <v>65.92925</v>
      </c>
      <c r="K901" s="1131" t="n">
        <v>2675.57581</v>
      </c>
      <c r="L901" s="1131" t="n">
        <v>8321.27201</v>
      </c>
      <c r="M901" s="1131" t="n">
        <v>33314.54803</v>
      </c>
      <c r="N901" s="1131" t="n">
        <v>0</v>
      </c>
      <c r="O901" s="1132" t="n">
        <v>33314.54803</v>
      </c>
    </row>
    <row r="902" customFormat="false" ht="13.8" hidden="false" customHeight="false" outlineLevel="0" collapsed="false">
      <c r="A902" s="1133"/>
      <c r="B902" s="1128" t="s">
        <v>583</v>
      </c>
      <c r="C902" s="1128" t="s">
        <v>584</v>
      </c>
      <c r="D902" s="1128" t="s">
        <v>584</v>
      </c>
      <c r="E902" s="1129" t="n">
        <v>10</v>
      </c>
      <c r="F902" s="1130" t="n">
        <v>3614.99193</v>
      </c>
      <c r="G902" s="1131" t="n">
        <v>56.90365</v>
      </c>
      <c r="H902" s="1131" t="n">
        <v>3671.89558</v>
      </c>
      <c r="I902" s="1131" t="n">
        <v>4096.61075</v>
      </c>
      <c r="J902" s="1131" t="n">
        <v>28.07803</v>
      </c>
      <c r="K902" s="1131" t="n">
        <v>4124.68878</v>
      </c>
      <c r="L902" s="1131" t="n">
        <v>7796.58436</v>
      </c>
      <c r="M902" s="1131" t="n">
        <v>20369.33398</v>
      </c>
      <c r="N902" s="1131" t="n">
        <v>0</v>
      </c>
      <c r="O902" s="1132" t="n">
        <v>20369.33398</v>
      </c>
    </row>
    <row r="903" customFormat="false" ht="13.8" hidden="false" customHeight="false" outlineLevel="0" collapsed="false">
      <c r="A903" s="1133"/>
      <c r="B903" s="1133"/>
      <c r="C903" s="1128" t="s">
        <v>600</v>
      </c>
      <c r="D903" s="1128" t="s">
        <v>586</v>
      </c>
      <c r="E903" s="1129" t="n">
        <v>62</v>
      </c>
      <c r="F903" s="1130" t="n">
        <v>2844.74157</v>
      </c>
      <c r="G903" s="1131" t="n">
        <v>88.82533</v>
      </c>
      <c r="H903" s="1131" t="n">
        <v>2933.5669</v>
      </c>
      <c r="I903" s="1131" t="n">
        <v>4281.48623</v>
      </c>
      <c r="J903" s="1131" t="n">
        <v>47.26135</v>
      </c>
      <c r="K903" s="1131" t="n">
        <v>4328.74758</v>
      </c>
      <c r="L903" s="1131" t="n">
        <v>7262.31448</v>
      </c>
      <c r="M903" s="1131" t="n">
        <v>26027.3934</v>
      </c>
      <c r="N903" s="1131" t="n">
        <v>0</v>
      </c>
      <c r="O903" s="1132" t="n">
        <v>26027.3934</v>
      </c>
    </row>
    <row r="904" customFormat="false" ht="13.8" hidden="false" customHeight="false" outlineLevel="0" collapsed="false">
      <c r="A904" s="1133"/>
      <c r="B904" s="1133"/>
      <c r="C904" s="1128" t="s">
        <v>592</v>
      </c>
      <c r="D904" s="1128" t="s">
        <v>592</v>
      </c>
      <c r="E904" s="1129" t="n">
        <v>44</v>
      </c>
      <c r="F904" s="1130" t="n">
        <v>3018.33639</v>
      </c>
      <c r="G904" s="1131" t="n">
        <v>61.17596</v>
      </c>
      <c r="H904" s="1131" t="n">
        <v>3079.51235</v>
      </c>
      <c r="I904" s="1131" t="n">
        <v>6293.13208</v>
      </c>
      <c r="J904" s="1131" t="n">
        <v>57.51865</v>
      </c>
      <c r="K904" s="1131" t="n">
        <v>6350.65073</v>
      </c>
      <c r="L904" s="1131" t="n">
        <v>9430.16308</v>
      </c>
      <c r="M904" s="1131" t="n">
        <v>68400.99647</v>
      </c>
      <c r="N904" s="1131" t="n">
        <v>0</v>
      </c>
      <c r="O904" s="1132" t="n">
        <v>68400.99647</v>
      </c>
    </row>
    <row r="905" customFormat="false" ht="13.8" hidden="false" customHeight="false" outlineLevel="0" collapsed="false">
      <c r="A905" s="1133"/>
      <c r="B905" s="1133"/>
      <c r="C905" s="1128" t="s">
        <v>583</v>
      </c>
      <c r="D905" s="1128" t="s">
        <v>585</v>
      </c>
      <c r="E905" s="1129" t="n">
        <v>69</v>
      </c>
      <c r="F905" s="1130" t="n">
        <v>2388.33862</v>
      </c>
      <c r="G905" s="1131" t="n">
        <v>0.2686</v>
      </c>
      <c r="H905" s="1131" t="n">
        <v>2388.60722</v>
      </c>
      <c r="I905" s="1131" t="n">
        <v>4429.5565</v>
      </c>
      <c r="J905" s="1131" t="n">
        <v>189.03766</v>
      </c>
      <c r="K905" s="1131" t="n">
        <v>4618.59416</v>
      </c>
      <c r="L905" s="1131" t="n">
        <v>7007.20138</v>
      </c>
      <c r="M905" s="1131" t="n">
        <v>29235.45232</v>
      </c>
      <c r="N905" s="1131" t="n">
        <v>0</v>
      </c>
      <c r="O905" s="1132" t="n">
        <v>29235.45232</v>
      </c>
    </row>
    <row r="906" customFormat="false" ht="13.8" hidden="false" customHeight="false" outlineLevel="0" collapsed="false">
      <c r="A906" s="1133"/>
      <c r="B906" s="1133"/>
      <c r="C906" s="1133"/>
      <c r="D906" s="1128" t="s">
        <v>589</v>
      </c>
      <c r="E906" s="1129" t="n">
        <v>52</v>
      </c>
      <c r="F906" s="1130" t="n">
        <v>1947.69484</v>
      </c>
      <c r="G906" s="1131" t="n">
        <v>1.99858</v>
      </c>
      <c r="H906" s="1131" t="n">
        <v>1949.69342</v>
      </c>
      <c r="I906" s="1131" t="n">
        <v>1819.06186</v>
      </c>
      <c r="J906" s="1131" t="n">
        <v>1.46535</v>
      </c>
      <c r="K906" s="1131" t="n">
        <v>1820.52721</v>
      </c>
      <c r="L906" s="1131" t="n">
        <v>3770.22063</v>
      </c>
      <c r="M906" s="1131" t="n">
        <v>8952.6053</v>
      </c>
      <c r="N906" s="1131" t="n">
        <v>0</v>
      </c>
      <c r="O906" s="1132" t="n">
        <v>8952.6053</v>
      </c>
    </row>
    <row r="907" customFormat="false" ht="13.8" hidden="false" customHeight="false" outlineLevel="0" collapsed="false">
      <c r="A907" s="1133"/>
      <c r="B907" s="1133"/>
      <c r="C907" s="1133"/>
      <c r="D907" s="1128" t="s">
        <v>583</v>
      </c>
      <c r="E907" s="1129" t="n">
        <v>33</v>
      </c>
      <c r="F907" s="1130" t="n">
        <v>14072.03992</v>
      </c>
      <c r="G907" s="1131" t="n">
        <v>611.10269</v>
      </c>
      <c r="H907" s="1131" t="n">
        <v>14683.14261</v>
      </c>
      <c r="I907" s="1131" t="n">
        <v>43329.76046</v>
      </c>
      <c r="J907" s="1131" t="n">
        <v>939.20024</v>
      </c>
      <c r="K907" s="1131" t="n">
        <v>44268.9607</v>
      </c>
      <c r="L907" s="1131" t="n">
        <v>58952.10331</v>
      </c>
      <c r="M907" s="1131" t="n">
        <v>74471.25936</v>
      </c>
      <c r="N907" s="1131" t="n">
        <v>70.70193</v>
      </c>
      <c r="O907" s="1132" t="n">
        <v>74541.96129</v>
      </c>
    </row>
    <row r="908" customFormat="false" ht="13.8" hidden="false" customHeight="false" outlineLevel="0" collapsed="false">
      <c r="A908" s="1133"/>
      <c r="B908" s="1133"/>
      <c r="C908" s="1133"/>
      <c r="D908" s="1133"/>
      <c r="E908" s="1134" t="n">
        <v>49</v>
      </c>
      <c r="F908" s="1135" t="n">
        <v>7048.0349</v>
      </c>
      <c r="G908" s="1136" t="n">
        <v>1345.04943</v>
      </c>
      <c r="H908" s="1136" t="n">
        <v>8393.08433</v>
      </c>
      <c r="I908" s="1136" t="n">
        <v>44816.49485</v>
      </c>
      <c r="J908" s="1136" t="n">
        <v>1726.10538</v>
      </c>
      <c r="K908" s="1136" t="n">
        <v>46542.60023</v>
      </c>
      <c r="L908" s="1136" t="n">
        <v>54935.68456</v>
      </c>
      <c r="M908" s="1136" t="n">
        <v>38426.00977</v>
      </c>
      <c r="N908" s="1136" t="n">
        <v>0</v>
      </c>
      <c r="O908" s="1137" t="n">
        <v>38426.00977</v>
      </c>
    </row>
    <row r="909" customFormat="false" ht="13.8" hidden="false" customHeight="false" outlineLevel="0" collapsed="false">
      <c r="A909" s="1133"/>
      <c r="B909" s="1133"/>
      <c r="C909" s="1133"/>
      <c r="D909" s="1128" t="s">
        <v>596</v>
      </c>
      <c r="E909" s="1129" t="n">
        <v>24</v>
      </c>
      <c r="F909" s="1130" t="n">
        <v>2342.3775</v>
      </c>
      <c r="G909" s="1131" t="n">
        <v>1.45071</v>
      </c>
      <c r="H909" s="1131" t="n">
        <v>2343.82821</v>
      </c>
      <c r="I909" s="1131" t="n">
        <v>1924.16557</v>
      </c>
      <c r="J909" s="1131" t="n">
        <v>1.71317</v>
      </c>
      <c r="K909" s="1131" t="n">
        <v>1925.87874</v>
      </c>
      <c r="L909" s="1131" t="n">
        <v>4269.70695</v>
      </c>
      <c r="M909" s="1131" t="n">
        <v>15236.16378</v>
      </c>
      <c r="N909" s="1131" t="n">
        <v>0</v>
      </c>
      <c r="O909" s="1132" t="n">
        <v>15236.16378</v>
      </c>
    </row>
    <row r="910" customFormat="false" ht="13.8" hidden="false" customHeight="false" outlineLevel="0" collapsed="false">
      <c r="A910" s="1133"/>
      <c r="B910" s="1133"/>
      <c r="C910" s="1133"/>
      <c r="D910" s="1133"/>
      <c r="E910" s="1134" t="n">
        <v>53</v>
      </c>
      <c r="F910" s="1135" t="n">
        <v>3101.48581</v>
      </c>
      <c r="G910" s="1136" t="n">
        <v>187.09192</v>
      </c>
      <c r="H910" s="1136" t="n">
        <v>3288.57773</v>
      </c>
      <c r="I910" s="1136" t="n">
        <v>1156.53478</v>
      </c>
      <c r="J910" s="1136" t="n">
        <v>18.02533</v>
      </c>
      <c r="K910" s="1136" t="n">
        <v>1174.56011</v>
      </c>
      <c r="L910" s="1136" t="n">
        <v>4463.13784</v>
      </c>
      <c r="M910" s="1136" t="n">
        <v>7116.73986</v>
      </c>
      <c r="N910" s="1136" t="n">
        <v>0</v>
      </c>
      <c r="O910" s="1137" t="n">
        <v>7116.73986</v>
      </c>
    </row>
    <row r="911" customFormat="false" ht="13.8" hidden="false" customHeight="false" outlineLevel="0" collapsed="false">
      <c r="A911" s="1133"/>
      <c r="B911" s="1133"/>
      <c r="C911" s="1128" t="s">
        <v>594</v>
      </c>
      <c r="D911" s="1128" t="s">
        <v>594</v>
      </c>
      <c r="E911" s="1129" t="n">
        <v>34</v>
      </c>
      <c r="F911" s="1130" t="n">
        <v>1778.39412</v>
      </c>
      <c r="G911" s="1131" t="n">
        <v>46.89202</v>
      </c>
      <c r="H911" s="1131" t="n">
        <v>1825.28614</v>
      </c>
      <c r="I911" s="1131" t="n">
        <v>4709.49922</v>
      </c>
      <c r="J911" s="1131" t="n">
        <v>54.02792</v>
      </c>
      <c r="K911" s="1131" t="n">
        <v>4763.52714</v>
      </c>
      <c r="L911" s="1131" t="n">
        <v>6588.81328</v>
      </c>
      <c r="M911" s="1131" t="n">
        <v>27402.93824</v>
      </c>
      <c r="N911" s="1131" t="n">
        <v>13.24491</v>
      </c>
      <c r="O911" s="1132" t="n">
        <v>27416.18315</v>
      </c>
    </row>
    <row r="912" customFormat="false" ht="13.8" hidden="false" customHeight="false" outlineLevel="0" collapsed="false">
      <c r="A912" s="1133"/>
      <c r="B912" s="1133"/>
      <c r="C912" s="1128" t="s">
        <v>595</v>
      </c>
      <c r="D912" s="1128" t="s">
        <v>418</v>
      </c>
      <c r="E912" s="1129" t="n">
        <v>18</v>
      </c>
      <c r="F912" s="1130" t="n">
        <v>1611.05525</v>
      </c>
      <c r="G912" s="1131" t="n">
        <v>424.19686</v>
      </c>
      <c r="H912" s="1131" t="n">
        <v>2035.25211</v>
      </c>
      <c r="I912" s="1131" t="n">
        <v>3019.77422</v>
      </c>
      <c r="J912" s="1131" t="n">
        <v>44.62114</v>
      </c>
      <c r="K912" s="1131" t="n">
        <v>3064.39536</v>
      </c>
      <c r="L912" s="1131" t="n">
        <v>5099.64747</v>
      </c>
      <c r="M912" s="1131" t="n">
        <v>11395.82505</v>
      </c>
      <c r="N912" s="1131" t="n">
        <v>4.7531</v>
      </c>
      <c r="O912" s="1132" t="n">
        <v>11400.57815</v>
      </c>
    </row>
    <row r="913" customFormat="false" ht="13.8" hidden="false" customHeight="false" outlineLevel="0" collapsed="false">
      <c r="A913" s="1133"/>
      <c r="B913" s="1133"/>
      <c r="C913" s="1133"/>
      <c r="D913" s="1128" t="s">
        <v>595</v>
      </c>
      <c r="E913" s="1129" t="n">
        <v>3</v>
      </c>
      <c r="F913" s="1130" t="n">
        <v>89499.28163</v>
      </c>
      <c r="G913" s="1131" t="n">
        <v>5036.38454</v>
      </c>
      <c r="H913" s="1131" t="n">
        <v>94535.66617</v>
      </c>
      <c r="I913" s="1131" t="n">
        <v>84420.09497</v>
      </c>
      <c r="J913" s="1131" t="n">
        <v>17999.43822</v>
      </c>
      <c r="K913" s="1131" t="n">
        <v>102419.53319</v>
      </c>
      <c r="L913" s="1131" t="n">
        <v>196955.19936</v>
      </c>
      <c r="M913" s="1131" t="n">
        <v>84605.54969</v>
      </c>
      <c r="N913" s="1131" t="n">
        <v>124.62057</v>
      </c>
      <c r="O913" s="1132" t="n">
        <v>84730.17026</v>
      </c>
    </row>
    <row r="914" customFormat="false" ht="13.8" hidden="false" customHeight="false" outlineLevel="0" collapsed="false">
      <c r="A914" s="1133"/>
      <c r="B914" s="1133"/>
      <c r="C914" s="1133"/>
      <c r="D914" s="1133"/>
      <c r="E914" s="1134" t="n">
        <v>17</v>
      </c>
      <c r="F914" s="1135" t="n">
        <v>6131.99929</v>
      </c>
      <c r="G914" s="1136" t="n">
        <v>141.94983</v>
      </c>
      <c r="H914" s="1136" t="n">
        <v>6273.94912</v>
      </c>
      <c r="I914" s="1136" t="n">
        <v>10672.82533</v>
      </c>
      <c r="J914" s="1136" t="n">
        <v>137.9373</v>
      </c>
      <c r="K914" s="1136" t="n">
        <v>10810.76263</v>
      </c>
      <c r="L914" s="1136" t="n">
        <v>17084.71175</v>
      </c>
      <c r="M914" s="1136" t="n">
        <v>19836.94473</v>
      </c>
      <c r="N914" s="1136" t="n">
        <v>30.79039</v>
      </c>
      <c r="O914" s="1137" t="n">
        <v>19867.73512</v>
      </c>
    </row>
    <row r="915" customFormat="false" ht="13.8" hidden="false" customHeight="false" outlineLevel="0" collapsed="false">
      <c r="A915" s="1133"/>
      <c r="B915" s="1133"/>
      <c r="C915" s="1133"/>
      <c r="D915" s="1133"/>
      <c r="E915" s="1134" t="n">
        <v>19</v>
      </c>
      <c r="F915" s="1135" t="n">
        <v>2010.66111</v>
      </c>
      <c r="G915" s="1136" t="n">
        <v>13.88889</v>
      </c>
      <c r="H915" s="1136" t="n">
        <v>2024.55</v>
      </c>
      <c r="I915" s="1136" t="n">
        <v>1668.17457</v>
      </c>
      <c r="J915" s="1136" t="n">
        <v>87.97615</v>
      </c>
      <c r="K915" s="1136" t="n">
        <v>1756.15072</v>
      </c>
      <c r="L915" s="1136" t="n">
        <v>3780.70072</v>
      </c>
      <c r="M915" s="1136" t="n">
        <v>24527.78655</v>
      </c>
      <c r="N915" s="1136" t="n">
        <v>0</v>
      </c>
      <c r="O915" s="1137" t="n">
        <v>24527.78655</v>
      </c>
    </row>
    <row r="916" customFormat="false" ht="13.8" hidden="false" customHeight="false" outlineLevel="0" collapsed="false">
      <c r="A916" s="1133"/>
      <c r="B916" s="1133"/>
      <c r="C916" s="1133"/>
      <c r="D916" s="1133"/>
      <c r="E916" s="1134" t="n">
        <v>60</v>
      </c>
      <c r="F916" s="1135" t="n">
        <v>1539.63281</v>
      </c>
      <c r="G916" s="1136" t="n">
        <v>184.45768</v>
      </c>
      <c r="H916" s="1136" t="n">
        <v>1724.09049</v>
      </c>
      <c r="I916" s="1136" t="n">
        <v>1157.08885</v>
      </c>
      <c r="J916" s="1136" t="n">
        <v>4.99162</v>
      </c>
      <c r="K916" s="1136" t="n">
        <v>1162.08047</v>
      </c>
      <c r="L916" s="1136" t="n">
        <v>2886.17096</v>
      </c>
      <c r="M916" s="1136" t="n">
        <v>20041.37575</v>
      </c>
      <c r="N916" s="1136" t="n">
        <v>0</v>
      </c>
      <c r="O916" s="1137" t="n">
        <v>20041.37575</v>
      </c>
    </row>
    <row r="917" customFormat="false" ht="13.8" hidden="false" customHeight="false" outlineLevel="0" collapsed="false">
      <c r="A917" s="1133"/>
      <c r="B917" s="1133"/>
      <c r="C917" s="1133"/>
      <c r="D917" s="1133"/>
      <c r="E917" s="1134" t="n">
        <v>78</v>
      </c>
      <c r="F917" s="1135" t="n">
        <v>3131.66359</v>
      </c>
      <c r="G917" s="1136" t="n">
        <v>69.82673</v>
      </c>
      <c r="H917" s="1136" t="n">
        <v>3201.49032</v>
      </c>
      <c r="I917" s="1136" t="n">
        <v>6510.8972</v>
      </c>
      <c r="J917" s="1136" t="n">
        <v>195.05213</v>
      </c>
      <c r="K917" s="1136" t="n">
        <v>6705.94933</v>
      </c>
      <c r="L917" s="1136" t="n">
        <v>9907.43965</v>
      </c>
      <c r="M917" s="1136" t="n">
        <v>15203.03299</v>
      </c>
      <c r="N917" s="1136" t="n">
        <v>0</v>
      </c>
      <c r="O917" s="1137" t="n">
        <v>15203.03299</v>
      </c>
    </row>
    <row r="918" customFormat="false" ht="13.8" hidden="false" customHeight="false" outlineLevel="0" collapsed="false">
      <c r="A918" s="1133"/>
      <c r="B918" s="1133"/>
      <c r="C918" s="1133"/>
      <c r="D918" s="1128" t="s">
        <v>597</v>
      </c>
      <c r="E918" s="1129" t="n">
        <v>32</v>
      </c>
      <c r="F918" s="1130" t="n">
        <v>1670.99464</v>
      </c>
      <c r="G918" s="1131" t="n">
        <v>17.14756</v>
      </c>
      <c r="H918" s="1131" t="n">
        <v>1688.1422</v>
      </c>
      <c r="I918" s="1131" t="n">
        <v>3291.64655</v>
      </c>
      <c r="J918" s="1131" t="n">
        <v>79.17719</v>
      </c>
      <c r="K918" s="1131" t="n">
        <v>3370.82374</v>
      </c>
      <c r="L918" s="1131" t="n">
        <v>5058.96594</v>
      </c>
      <c r="M918" s="1131" t="n">
        <v>13816.83857</v>
      </c>
      <c r="N918" s="1131" t="n">
        <v>16.24308</v>
      </c>
      <c r="O918" s="1132" t="n">
        <v>13833.08165</v>
      </c>
    </row>
    <row r="919" customFormat="false" ht="13.8" hidden="false" customHeight="false" outlineLevel="0" collapsed="false">
      <c r="A919" s="1133"/>
      <c r="B919" s="1133"/>
      <c r="C919" s="1133"/>
      <c r="D919" s="1128" t="s">
        <v>601</v>
      </c>
      <c r="E919" s="1129" t="n">
        <v>20</v>
      </c>
      <c r="F919" s="1130" t="n">
        <v>2442.15768</v>
      </c>
      <c r="G919" s="1131" t="n">
        <v>518.89503</v>
      </c>
      <c r="H919" s="1131" t="n">
        <v>2961.05271</v>
      </c>
      <c r="I919" s="1131" t="n">
        <v>2979.65915</v>
      </c>
      <c r="J919" s="1131" t="n">
        <v>266.93531</v>
      </c>
      <c r="K919" s="1131" t="n">
        <v>3246.59446</v>
      </c>
      <c r="L919" s="1131" t="n">
        <v>6207.64717</v>
      </c>
      <c r="M919" s="1131" t="n">
        <v>11327.2809</v>
      </c>
      <c r="N919" s="1131" t="n">
        <v>0</v>
      </c>
      <c r="O919" s="1132" t="n">
        <v>11327.2809</v>
      </c>
    </row>
    <row r="920" customFormat="false" ht="13.8" hidden="false" customHeight="false" outlineLevel="0" collapsed="false">
      <c r="A920" s="1133"/>
      <c r="B920" s="1133"/>
      <c r="C920" s="1128" t="s">
        <v>854</v>
      </c>
      <c r="D920" s="1128" t="s">
        <v>590</v>
      </c>
      <c r="E920" s="1129" t="n">
        <v>16</v>
      </c>
      <c r="F920" s="1130" t="n">
        <v>2509.24612</v>
      </c>
      <c r="G920" s="1131" t="n">
        <v>79.96857</v>
      </c>
      <c r="H920" s="1131" t="n">
        <v>2589.21469</v>
      </c>
      <c r="I920" s="1131" t="n">
        <v>6294.78605</v>
      </c>
      <c r="J920" s="1131" t="n">
        <v>129.84086</v>
      </c>
      <c r="K920" s="1131" t="n">
        <v>6424.62691</v>
      </c>
      <c r="L920" s="1131" t="n">
        <v>9013.8416</v>
      </c>
      <c r="M920" s="1131" t="n">
        <v>15376.57584</v>
      </c>
      <c r="N920" s="1131" t="n">
        <v>0</v>
      </c>
      <c r="O920" s="1132" t="n">
        <v>15376.57584</v>
      </c>
    </row>
    <row r="921" customFormat="false" ht="13.8" hidden="false" customHeight="false" outlineLevel="0" collapsed="false">
      <c r="A921" s="1133"/>
      <c r="B921" s="1133"/>
      <c r="C921" s="1133"/>
      <c r="D921" s="1128" t="s">
        <v>591</v>
      </c>
      <c r="E921" s="1129" t="n">
        <v>77</v>
      </c>
      <c r="F921" s="1130" t="n">
        <v>2564.77784</v>
      </c>
      <c r="G921" s="1131" t="n">
        <v>444.95173</v>
      </c>
      <c r="H921" s="1131" t="n">
        <v>3009.72957</v>
      </c>
      <c r="I921" s="1131" t="n">
        <v>5660.57394</v>
      </c>
      <c r="J921" s="1131" t="n">
        <v>153.11754</v>
      </c>
      <c r="K921" s="1131" t="n">
        <v>5813.69148</v>
      </c>
      <c r="L921" s="1131" t="n">
        <v>8823.42105</v>
      </c>
      <c r="M921" s="1131" t="n">
        <v>14481.80244</v>
      </c>
      <c r="N921" s="1131" t="n">
        <v>0</v>
      </c>
      <c r="O921" s="1132" t="n">
        <v>14481.80244</v>
      </c>
    </row>
    <row r="922" customFormat="false" ht="13.8" hidden="false" customHeight="false" outlineLevel="0" collapsed="false">
      <c r="A922" s="1133"/>
      <c r="B922" s="1133"/>
      <c r="C922" s="1133"/>
      <c r="D922" s="1128" t="s">
        <v>593</v>
      </c>
      <c r="E922" s="1129" t="n">
        <v>4</v>
      </c>
      <c r="F922" s="1130" t="n">
        <v>12589.4545</v>
      </c>
      <c r="G922" s="1131" t="n">
        <v>788.32539</v>
      </c>
      <c r="H922" s="1131" t="n">
        <v>13377.77989</v>
      </c>
      <c r="I922" s="1131" t="n">
        <v>43779.96359</v>
      </c>
      <c r="J922" s="1131" t="n">
        <v>1520.86966</v>
      </c>
      <c r="K922" s="1131" t="n">
        <v>45300.83325</v>
      </c>
      <c r="L922" s="1131" t="n">
        <v>58678.61314</v>
      </c>
      <c r="M922" s="1131" t="n">
        <v>56680.01862</v>
      </c>
      <c r="N922" s="1131" t="n">
        <v>219.21729</v>
      </c>
      <c r="O922" s="1132" t="n">
        <v>56899.23591</v>
      </c>
    </row>
    <row r="923" customFormat="false" ht="13.8" hidden="false" customHeight="false" outlineLevel="0" collapsed="false">
      <c r="A923" s="1133"/>
      <c r="B923" s="1133"/>
      <c r="C923" s="1133"/>
      <c r="D923" s="1133"/>
      <c r="E923" s="1134" t="n">
        <v>31</v>
      </c>
      <c r="F923" s="1135" t="n">
        <v>2850.65277</v>
      </c>
      <c r="G923" s="1136" t="n">
        <v>2.88308</v>
      </c>
      <c r="H923" s="1136" t="n">
        <v>2853.53585</v>
      </c>
      <c r="I923" s="1136" t="n">
        <v>5269.81301</v>
      </c>
      <c r="J923" s="1136" t="n">
        <v>114.54852</v>
      </c>
      <c r="K923" s="1136" t="n">
        <v>5384.36153</v>
      </c>
      <c r="L923" s="1136" t="n">
        <v>8237.89738</v>
      </c>
      <c r="M923" s="1136" t="n">
        <v>21383.89238</v>
      </c>
      <c r="N923" s="1136" t="n">
        <v>4.92063</v>
      </c>
      <c r="O923" s="1137" t="n">
        <v>21388.81301</v>
      </c>
    </row>
    <row r="924" customFormat="false" ht="13.8" hidden="false" customHeight="false" outlineLevel="0" collapsed="false">
      <c r="A924" s="1133"/>
      <c r="B924" s="1128" t="s">
        <v>610</v>
      </c>
      <c r="C924" s="1128" t="s">
        <v>1086</v>
      </c>
      <c r="D924" s="1128" t="s">
        <v>615</v>
      </c>
      <c r="E924" s="1129" t="n">
        <v>76</v>
      </c>
      <c r="F924" s="1130" t="n">
        <v>678.55425</v>
      </c>
      <c r="G924" s="1131" t="n">
        <v>22.62911</v>
      </c>
      <c r="H924" s="1131" t="n">
        <v>701.18336</v>
      </c>
      <c r="I924" s="1131" t="n">
        <v>1080.36397</v>
      </c>
      <c r="J924" s="1131" t="n">
        <v>1.99248</v>
      </c>
      <c r="K924" s="1131" t="n">
        <v>1082.35645</v>
      </c>
      <c r="L924" s="1131" t="n">
        <v>1783.53981</v>
      </c>
      <c r="M924" s="1131" t="n">
        <v>21273.47028</v>
      </c>
      <c r="N924" s="1131" t="n">
        <v>0</v>
      </c>
      <c r="O924" s="1132" t="n">
        <v>21273.47028</v>
      </c>
    </row>
    <row r="925" customFormat="false" ht="13.8" hidden="false" customHeight="false" outlineLevel="0" collapsed="false">
      <c r="A925" s="1133"/>
      <c r="B925" s="1133"/>
      <c r="C925" s="1133"/>
      <c r="D925" s="1133"/>
      <c r="E925" s="1134" t="n">
        <v>81</v>
      </c>
      <c r="F925" s="1135" t="n">
        <v>569.80069</v>
      </c>
      <c r="G925" s="1136" t="n">
        <v>0.79573</v>
      </c>
      <c r="H925" s="1136" t="n">
        <v>570.59642</v>
      </c>
      <c r="I925" s="1136" t="n">
        <v>462.82503</v>
      </c>
      <c r="J925" s="1136" t="n">
        <v>0.03972</v>
      </c>
      <c r="K925" s="1136" t="n">
        <v>462.86475</v>
      </c>
      <c r="L925" s="1136" t="n">
        <v>1033.46117</v>
      </c>
      <c r="M925" s="1136" t="n">
        <v>21088.02901</v>
      </c>
      <c r="N925" s="1136" t="n">
        <v>0</v>
      </c>
      <c r="O925" s="1137" t="n">
        <v>21088.02901</v>
      </c>
    </row>
    <row r="926" customFormat="false" ht="13.8" hidden="false" customHeight="false" outlineLevel="0" collapsed="false">
      <c r="A926" s="1133"/>
      <c r="B926" s="1128" t="s">
        <v>644</v>
      </c>
      <c r="C926" s="1128" t="s">
        <v>1113</v>
      </c>
      <c r="D926" s="1128" t="s">
        <v>646</v>
      </c>
      <c r="E926" s="1129" t="n">
        <v>27</v>
      </c>
      <c r="F926" s="1130" t="n">
        <v>2138.39041</v>
      </c>
      <c r="G926" s="1131" t="n">
        <v>133.27449</v>
      </c>
      <c r="H926" s="1131" t="n">
        <v>2271.6649</v>
      </c>
      <c r="I926" s="1131" t="n">
        <v>2617.54392</v>
      </c>
      <c r="J926" s="1131" t="n">
        <v>53.05288</v>
      </c>
      <c r="K926" s="1131" t="n">
        <v>2670.5968</v>
      </c>
      <c r="L926" s="1131" t="n">
        <v>4942.2617</v>
      </c>
      <c r="M926" s="1131" t="n">
        <v>17216.04958</v>
      </c>
      <c r="N926" s="1131" t="n">
        <v>15.99938</v>
      </c>
      <c r="O926" s="1132" t="n">
        <v>17232.04896</v>
      </c>
    </row>
    <row r="927" customFormat="false" ht="13.8" hidden="false" customHeight="false" outlineLevel="0" collapsed="false">
      <c r="A927" s="1133"/>
      <c r="B927" s="1133"/>
      <c r="C927" s="1128" t="s">
        <v>644</v>
      </c>
      <c r="D927" s="1128" t="s">
        <v>644</v>
      </c>
      <c r="E927" s="1129" t="n">
        <v>5</v>
      </c>
      <c r="F927" s="1130" t="n">
        <v>13409.63673</v>
      </c>
      <c r="G927" s="1131" t="n">
        <v>1135.1066</v>
      </c>
      <c r="H927" s="1131" t="n">
        <v>14544.74333</v>
      </c>
      <c r="I927" s="1131" t="n">
        <v>22871.89944</v>
      </c>
      <c r="J927" s="1131" t="n">
        <v>1681.59077</v>
      </c>
      <c r="K927" s="1131" t="n">
        <v>24553.49021</v>
      </c>
      <c r="L927" s="1131" t="n">
        <v>39098.23354</v>
      </c>
      <c r="M927" s="1131" t="n">
        <v>55991.78657</v>
      </c>
      <c r="N927" s="1131" t="n">
        <v>1325.7505</v>
      </c>
      <c r="O927" s="1132" t="n">
        <v>57317.53707</v>
      </c>
    </row>
    <row r="928" customFormat="false" ht="13.8" hidden="false" customHeight="false" outlineLevel="0" collapsed="false">
      <c r="A928" s="1133"/>
      <c r="B928" s="1133"/>
      <c r="C928" s="1133"/>
      <c r="D928" s="1133"/>
      <c r="E928" s="1134" t="n">
        <v>13</v>
      </c>
      <c r="F928" s="1135" t="n">
        <v>1990.49706</v>
      </c>
      <c r="G928" s="1136" t="n">
        <v>115.57331</v>
      </c>
      <c r="H928" s="1136" t="n">
        <v>2106.07037</v>
      </c>
      <c r="I928" s="1136" t="n">
        <v>2809.87001</v>
      </c>
      <c r="J928" s="1136" t="n">
        <v>127.1626</v>
      </c>
      <c r="K928" s="1136" t="n">
        <v>2937.03261</v>
      </c>
      <c r="L928" s="1136" t="n">
        <v>5043.10298</v>
      </c>
      <c r="M928" s="1136" t="n">
        <v>15085.99636</v>
      </c>
      <c r="N928" s="1136" t="n">
        <v>14.89841</v>
      </c>
      <c r="O928" s="1137" t="n">
        <v>15100.89477</v>
      </c>
    </row>
    <row r="929" customFormat="false" ht="13.8" hidden="false" customHeight="false" outlineLevel="0" collapsed="false">
      <c r="A929" s="1133"/>
      <c r="B929" s="1133"/>
      <c r="C929" s="1128" t="s">
        <v>1096</v>
      </c>
      <c r="D929" s="1128" t="s">
        <v>645</v>
      </c>
      <c r="E929" s="1129" t="n">
        <v>11</v>
      </c>
      <c r="F929" s="1130" t="n">
        <v>3569.13008</v>
      </c>
      <c r="G929" s="1131" t="n">
        <v>769.51132</v>
      </c>
      <c r="H929" s="1131" t="n">
        <v>4338.6414</v>
      </c>
      <c r="I929" s="1131" t="n">
        <v>3533.91663</v>
      </c>
      <c r="J929" s="1131" t="n">
        <v>506.52078</v>
      </c>
      <c r="K929" s="1131" t="n">
        <v>4040.43741</v>
      </c>
      <c r="L929" s="1131" t="n">
        <v>8379.07881</v>
      </c>
      <c r="M929" s="1131" t="n">
        <v>26299.31218</v>
      </c>
      <c r="N929" s="1131" t="n">
        <v>698.49408</v>
      </c>
      <c r="O929" s="1132" t="n">
        <v>26997.80626</v>
      </c>
    </row>
    <row r="930" customFormat="false" ht="13.8" hidden="false" customHeight="false" outlineLevel="0" collapsed="false">
      <c r="A930" s="1128" t="s">
        <v>1013</v>
      </c>
      <c r="B930" s="1128" t="s">
        <v>344</v>
      </c>
      <c r="C930" s="1128" t="s">
        <v>346</v>
      </c>
      <c r="D930" s="1128" t="s">
        <v>346</v>
      </c>
      <c r="E930" s="1129" t="n">
        <v>134</v>
      </c>
      <c r="F930" s="1130" t="n">
        <v>0.11</v>
      </c>
      <c r="G930" s="1131" t="n">
        <v>0</v>
      </c>
      <c r="H930" s="1131" t="n">
        <v>0.11</v>
      </c>
      <c r="I930" s="1131" t="n">
        <v>0</v>
      </c>
      <c r="J930" s="1131" t="n">
        <v>0</v>
      </c>
      <c r="K930" s="1131" t="n">
        <v>0</v>
      </c>
      <c r="L930" s="1131" t="n">
        <v>0.11</v>
      </c>
      <c r="M930" s="1131" t="n">
        <v>0</v>
      </c>
      <c r="N930" s="1131" t="n">
        <v>0</v>
      </c>
      <c r="O930" s="1132" t="n">
        <v>0</v>
      </c>
    </row>
    <row r="931" customFormat="false" ht="13.8" hidden="false" customHeight="false" outlineLevel="0" collapsed="false">
      <c r="A931" s="1133"/>
      <c r="B931" s="1128" t="s">
        <v>362</v>
      </c>
      <c r="C931" s="1128" t="s">
        <v>363</v>
      </c>
      <c r="D931" s="1128" t="s">
        <v>363</v>
      </c>
      <c r="E931" s="1129" t="n">
        <v>5</v>
      </c>
      <c r="F931" s="1130" t="n">
        <v>37935.94642</v>
      </c>
      <c r="G931" s="1131" t="n">
        <v>3197.32843</v>
      </c>
      <c r="H931" s="1131" t="n">
        <v>41133.27485</v>
      </c>
      <c r="I931" s="1131" t="n">
        <v>43831.24331</v>
      </c>
      <c r="J931" s="1131" t="n">
        <v>1448.15257</v>
      </c>
      <c r="K931" s="1131" t="n">
        <v>45279.39588</v>
      </c>
      <c r="L931" s="1131" t="n">
        <v>86412.67073</v>
      </c>
      <c r="M931" s="1131" t="n">
        <v>102766.13876</v>
      </c>
      <c r="N931" s="1131" t="n">
        <v>0</v>
      </c>
      <c r="O931" s="1132" t="n">
        <v>102766.13876</v>
      </c>
    </row>
    <row r="932" customFormat="false" ht="13.8" hidden="false" customHeight="false" outlineLevel="0" collapsed="false">
      <c r="A932" s="1133"/>
      <c r="B932" s="1133"/>
      <c r="C932" s="1133"/>
      <c r="D932" s="1133"/>
      <c r="E932" s="1134" t="n">
        <v>21</v>
      </c>
      <c r="F932" s="1135" t="n">
        <v>16951.58142</v>
      </c>
      <c r="G932" s="1136" t="n">
        <v>119.58509</v>
      </c>
      <c r="H932" s="1136" t="n">
        <v>17071.16651</v>
      </c>
      <c r="I932" s="1136" t="n">
        <v>14341.22841</v>
      </c>
      <c r="J932" s="1136" t="n">
        <v>425.33064</v>
      </c>
      <c r="K932" s="1136" t="n">
        <v>14766.55905</v>
      </c>
      <c r="L932" s="1136" t="n">
        <v>31837.72556</v>
      </c>
      <c r="M932" s="1136" t="n">
        <v>57866.92983</v>
      </c>
      <c r="N932" s="1136" t="n">
        <v>0</v>
      </c>
      <c r="O932" s="1137" t="n">
        <v>57866.92983</v>
      </c>
    </row>
    <row r="933" customFormat="false" ht="13.8" hidden="false" customHeight="false" outlineLevel="0" collapsed="false">
      <c r="A933" s="1133"/>
      <c r="B933" s="1133"/>
      <c r="C933" s="1133"/>
      <c r="D933" s="1128" t="s">
        <v>366</v>
      </c>
      <c r="E933" s="1129" t="n">
        <v>20</v>
      </c>
      <c r="F933" s="1130" t="n">
        <v>5733.38369</v>
      </c>
      <c r="G933" s="1131" t="n">
        <v>120.90774</v>
      </c>
      <c r="H933" s="1131" t="n">
        <v>5854.29143</v>
      </c>
      <c r="I933" s="1131" t="n">
        <v>3803.64182</v>
      </c>
      <c r="J933" s="1131" t="n">
        <v>198.60447</v>
      </c>
      <c r="K933" s="1131" t="n">
        <v>4002.24629</v>
      </c>
      <c r="L933" s="1131" t="n">
        <v>9856.53772</v>
      </c>
      <c r="M933" s="1131" t="n">
        <v>22612.15564</v>
      </c>
      <c r="N933" s="1131" t="n">
        <v>0</v>
      </c>
      <c r="O933" s="1132" t="n">
        <v>22612.15564</v>
      </c>
    </row>
    <row r="934" customFormat="false" ht="13.8" hidden="false" customHeight="false" outlineLevel="0" collapsed="false">
      <c r="A934" s="1133"/>
      <c r="B934" s="1133"/>
      <c r="C934" s="1128" t="s">
        <v>364</v>
      </c>
      <c r="D934" s="1128" t="s">
        <v>364</v>
      </c>
      <c r="E934" s="1129" t="n">
        <v>8</v>
      </c>
      <c r="F934" s="1130" t="n">
        <v>25937.99179</v>
      </c>
      <c r="G934" s="1131" t="n">
        <v>1853.95749</v>
      </c>
      <c r="H934" s="1131" t="n">
        <v>27791.94928</v>
      </c>
      <c r="I934" s="1131" t="n">
        <v>16291.08597</v>
      </c>
      <c r="J934" s="1131" t="n">
        <v>369.80655</v>
      </c>
      <c r="K934" s="1131" t="n">
        <v>16660.89252</v>
      </c>
      <c r="L934" s="1131" t="n">
        <v>44452.8418</v>
      </c>
      <c r="M934" s="1131" t="n">
        <v>112333.75825</v>
      </c>
      <c r="N934" s="1131" t="n">
        <v>0</v>
      </c>
      <c r="O934" s="1132" t="n">
        <v>112333.75825</v>
      </c>
    </row>
    <row r="935" customFormat="false" ht="13.8" hidden="false" customHeight="false" outlineLevel="0" collapsed="false">
      <c r="A935" s="1133"/>
      <c r="B935" s="1133"/>
      <c r="C935" s="1133"/>
      <c r="D935" s="1133"/>
      <c r="E935" s="1134" t="n">
        <v>77</v>
      </c>
      <c r="F935" s="1135" t="n">
        <v>4268.02427</v>
      </c>
      <c r="G935" s="1136" t="n">
        <v>459.28106</v>
      </c>
      <c r="H935" s="1136" t="n">
        <v>4727.30533</v>
      </c>
      <c r="I935" s="1136" t="n">
        <v>4741.15787</v>
      </c>
      <c r="J935" s="1136" t="n">
        <v>1.19256</v>
      </c>
      <c r="K935" s="1136" t="n">
        <v>4742.35043</v>
      </c>
      <c r="L935" s="1136" t="n">
        <v>9469.65576</v>
      </c>
      <c r="M935" s="1136" t="n">
        <v>37452.179</v>
      </c>
      <c r="N935" s="1136" t="n">
        <v>0</v>
      </c>
      <c r="O935" s="1137" t="n">
        <v>37452.179</v>
      </c>
    </row>
    <row r="936" customFormat="false" ht="13.8" hidden="false" customHeight="false" outlineLevel="0" collapsed="false">
      <c r="A936" s="1133"/>
      <c r="B936" s="1133"/>
      <c r="C936" s="1128" t="s">
        <v>1098</v>
      </c>
      <c r="D936" s="1128" t="s">
        <v>365</v>
      </c>
      <c r="E936" s="1129" t="n">
        <v>63</v>
      </c>
      <c r="F936" s="1130" t="n">
        <v>4930.38123</v>
      </c>
      <c r="G936" s="1131" t="n">
        <v>11.67552</v>
      </c>
      <c r="H936" s="1131" t="n">
        <v>4942.05675</v>
      </c>
      <c r="I936" s="1131" t="n">
        <v>3644.51197</v>
      </c>
      <c r="J936" s="1131" t="n">
        <v>0.24129</v>
      </c>
      <c r="K936" s="1131" t="n">
        <v>3644.75326</v>
      </c>
      <c r="L936" s="1131" t="n">
        <v>8586.81001</v>
      </c>
      <c r="M936" s="1131" t="n">
        <v>16287.63392</v>
      </c>
      <c r="N936" s="1131" t="n">
        <v>0</v>
      </c>
      <c r="O936" s="1132" t="n">
        <v>16287.63392</v>
      </c>
    </row>
    <row r="937" customFormat="false" ht="13.8" hidden="false" customHeight="false" outlineLevel="0" collapsed="false">
      <c r="A937" s="1133"/>
      <c r="B937" s="1133"/>
      <c r="C937" s="1128" t="s">
        <v>369</v>
      </c>
      <c r="D937" s="1128" t="s">
        <v>367</v>
      </c>
      <c r="E937" s="1129" t="n">
        <v>54</v>
      </c>
      <c r="F937" s="1130" t="n">
        <v>3875.64932</v>
      </c>
      <c r="G937" s="1131" t="n">
        <v>0.39039</v>
      </c>
      <c r="H937" s="1131" t="n">
        <v>3876.03971</v>
      </c>
      <c r="I937" s="1131" t="n">
        <v>1359.76171</v>
      </c>
      <c r="J937" s="1131" t="n">
        <v>0.07692</v>
      </c>
      <c r="K937" s="1131" t="n">
        <v>1359.83863</v>
      </c>
      <c r="L937" s="1131" t="n">
        <v>5235.87834</v>
      </c>
      <c r="M937" s="1131" t="n">
        <v>38056.54107</v>
      </c>
      <c r="N937" s="1131" t="n">
        <v>0</v>
      </c>
      <c r="O937" s="1132" t="n">
        <v>38056.54107</v>
      </c>
    </row>
    <row r="938" customFormat="false" ht="13.8" hidden="false" customHeight="false" outlineLevel="0" collapsed="false">
      <c r="A938" s="1133"/>
      <c r="B938" s="1133"/>
      <c r="C938" s="1128" t="s">
        <v>1107</v>
      </c>
      <c r="D938" s="1128" t="s">
        <v>368</v>
      </c>
      <c r="E938" s="1129" t="n">
        <v>58</v>
      </c>
      <c r="F938" s="1130" t="n">
        <v>5251.19065</v>
      </c>
      <c r="G938" s="1131" t="n">
        <v>0.08064</v>
      </c>
      <c r="H938" s="1131" t="n">
        <v>5251.27129</v>
      </c>
      <c r="I938" s="1131" t="n">
        <v>28859.28868</v>
      </c>
      <c r="J938" s="1131" t="n">
        <v>0.07821</v>
      </c>
      <c r="K938" s="1131" t="n">
        <v>28859.36689</v>
      </c>
      <c r="L938" s="1131" t="n">
        <v>34110.63818</v>
      </c>
      <c r="M938" s="1131" t="n">
        <v>31221.15844</v>
      </c>
      <c r="N938" s="1131" t="n">
        <v>0</v>
      </c>
      <c r="O938" s="1132" t="n">
        <v>31221.15844</v>
      </c>
    </row>
    <row r="939" customFormat="false" ht="13.8" hidden="false" customHeight="false" outlineLevel="0" collapsed="false">
      <c r="A939" s="1133"/>
      <c r="B939" s="1128" t="s">
        <v>371</v>
      </c>
      <c r="C939" s="1128" t="s">
        <v>371</v>
      </c>
      <c r="D939" s="1128" t="s">
        <v>371</v>
      </c>
      <c r="E939" s="1129" t="n">
        <v>35</v>
      </c>
      <c r="F939" s="1130" t="n">
        <v>21174.96291</v>
      </c>
      <c r="G939" s="1131" t="n">
        <v>2152.49905</v>
      </c>
      <c r="H939" s="1131" t="n">
        <v>23327.46196</v>
      </c>
      <c r="I939" s="1131" t="n">
        <v>76921.45807</v>
      </c>
      <c r="J939" s="1131" t="n">
        <v>1919.27245</v>
      </c>
      <c r="K939" s="1131" t="n">
        <v>78840.73052</v>
      </c>
      <c r="L939" s="1131" t="n">
        <v>102168.19248</v>
      </c>
      <c r="M939" s="1131" t="n">
        <v>78548.72898</v>
      </c>
      <c r="N939" s="1131" t="n">
        <v>1484.04631</v>
      </c>
      <c r="O939" s="1132" t="n">
        <v>80032.77529</v>
      </c>
    </row>
    <row r="940" customFormat="false" ht="13.8" hidden="false" customHeight="false" outlineLevel="0" collapsed="false">
      <c r="A940" s="1133"/>
      <c r="B940" s="1133"/>
      <c r="C940" s="1133"/>
      <c r="D940" s="1133"/>
      <c r="E940" s="1134" t="n">
        <v>48</v>
      </c>
      <c r="F940" s="1135" t="n">
        <v>9580.08784</v>
      </c>
      <c r="G940" s="1136" t="n">
        <v>782.74841</v>
      </c>
      <c r="H940" s="1136" t="n">
        <v>10362.83625</v>
      </c>
      <c r="I940" s="1136" t="n">
        <v>21024.89062</v>
      </c>
      <c r="J940" s="1136" t="n">
        <v>518.48004</v>
      </c>
      <c r="K940" s="1136" t="n">
        <v>21543.37066</v>
      </c>
      <c r="L940" s="1136" t="n">
        <v>31906.20691</v>
      </c>
      <c r="M940" s="1136" t="n">
        <v>74515.0078</v>
      </c>
      <c r="N940" s="1136" t="n">
        <v>0</v>
      </c>
      <c r="O940" s="1137" t="n">
        <v>74515.0078</v>
      </c>
    </row>
    <row r="941" customFormat="false" ht="13.8" hidden="false" customHeight="false" outlineLevel="0" collapsed="false">
      <c r="A941" s="1133"/>
      <c r="B941" s="1133"/>
      <c r="C941" s="1133"/>
      <c r="D941" s="1128" t="s">
        <v>374</v>
      </c>
      <c r="E941" s="1129" t="n">
        <v>76</v>
      </c>
      <c r="F941" s="1130" t="n">
        <v>9034.58612</v>
      </c>
      <c r="G941" s="1131" t="n">
        <v>979.06506</v>
      </c>
      <c r="H941" s="1131" t="n">
        <v>10013.65118</v>
      </c>
      <c r="I941" s="1131" t="n">
        <v>29432.45843</v>
      </c>
      <c r="J941" s="1131" t="n">
        <v>68.84525</v>
      </c>
      <c r="K941" s="1131" t="n">
        <v>29501.30368</v>
      </c>
      <c r="L941" s="1131" t="n">
        <v>39514.95486</v>
      </c>
      <c r="M941" s="1131" t="n">
        <v>36727.74347</v>
      </c>
      <c r="N941" s="1131" t="n">
        <v>0</v>
      </c>
      <c r="O941" s="1132" t="n">
        <v>36727.74347</v>
      </c>
    </row>
    <row r="942" customFormat="false" ht="13.8" hidden="false" customHeight="false" outlineLevel="0" collapsed="false">
      <c r="A942" s="1133"/>
      <c r="B942" s="1133"/>
      <c r="C942" s="1133"/>
      <c r="D942" s="1133"/>
      <c r="E942" s="1134" t="n">
        <v>101</v>
      </c>
      <c r="F942" s="1135" t="n">
        <v>1546.48428</v>
      </c>
      <c r="G942" s="1136" t="n">
        <v>101.04962</v>
      </c>
      <c r="H942" s="1136" t="n">
        <v>1647.5339</v>
      </c>
      <c r="I942" s="1136" t="n">
        <v>8096.13611</v>
      </c>
      <c r="J942" s="1136" t="n">
        <v>6.42628</v>
      </c>
      <c r="K942" s="1136" t="n">
        <v>8102.56239</v>
      </c>
      <c r="L942" s="1136" t="n">
        <v>9750.09629</v>
      </c>
      <c r="M942" s="1136" t="n">
        <v>12.11864</v>
      </c>
      <c r="N942" s="1136" t="n">
        <v>0</v>
      </c>
      <c r="O942" s="1137" t="n">
        <v>12.11864</v>
      </c>
    </row>
    <row r="943" customFormat="false" ht="13.8" hidden="false" customHeight="false" outlineLevel="0" collapsed="false">
      <c r="A943" s="1133"/>
      <c r="B943" s="1133"/>
      <c r="C943" s="1133"/>
      <c r="D943" s="1128" t="s">
        <v>375</v>
      </c>
      <c r="E943" s="1129" t="n">
        <v>64</v>
      </c>
      <c r="F943" s="1130" t="n">
        <v>3973.19626</v>
      </c>
      <c r="G943" s="1131" t="n">
        <v>160.26278</v>
      </c>
      <c r="H943" s="1131" t="n">
        <v>4133.45904</v>
      </c>
      <c r="I943" s="1131" t="n">
        <v>6228.89829</v>
      </c>
      <c r="J943" s="1131" t="n">
        <v>1.28443</v>
      </c>
      <c r="K943" s="1131" t="n">
        <v>6230.18272</v>
      </c>
      <c r="L943" s="1131" t="n">
        <v>10363.64176</v>
      </c>
      <c r="M943" s="1131" t="n">
        <v>34200.22424</v>
      </c>
      <c r="N943" s="1131" t="n">
        <v>0</v>
      </c>
      <c r="O943" s="1132" t="n">
        <v>34200.22424</v>
      </c>
    </row>
    <row r="944" customFormat="false" ht="13.8" hidden="false" customHeight="false" outlineLevel="0" collapsed="false">
      <c r="A944" s="1133"/>
      <c r="B944" s="1133"/>
      <c r="C944" s="1133"/>
      <c r="D944" s="1128" t="s">
        <v>379</v>
      </c>
      <c r="E944" s="1129" t="n">
        <v>33</v>
      </c>
      <c r="F944" s="1130" t="n">
        <v>10861.0443</v>
      </c>
      <c r="G944" s="1131" t="n">
        <v>1771.40973</v>
      </c>
      <c r="H944" s="1131" t="n">
        <v>12632.45403</v>
      </c>
      <c r="I944" s="1131" t="n">
        <v>13001.30453</v>
      </c>
      <c r="J944" s="1131" t="n">
        <v>152.09984</v>
      </c>
      <c r="K944" s="1131" t="n">
        <v>13153.40437</v>
      </c>
      <c r="L944" s="1131" t="n">
        <v>25785.8584</v>
      </c>
      <c r="M944" s="1131" t="n">
        <v>83960.91851</v>
      </c>
      <c r="N944" s="1131" t="n">
        <v>455.97381</v>
      </c>
      <c r="O944" s="1132" t="n">
        <v>84416.89232</v>
      </c>
    </row>
    <row r="945" customFormat="false" ht="13.8" hidden="false" customHeight="false" outlineLevel="0" collapsed="false">
      <c r="A945" s="1133"/>
      <c r="B945" s="1133"/>
      <c r="C945" s="1133"/>
      <c r="D945" s="1133"/>
      <c r="E945" s="1134" t="n">
        <v>68</v>
      </c>
      <c r="F945" s="1135" t="n">
        <v>8314.37371</v>
      </c>
      <c r="G945" s="1136" t="n">
        <v>390.35416</v>
      </c>
      <c r="H945" s="1136" t="n">
        <v>8704.72787</v>
      </c>
      <c r="I945" s="1136" t="n">
        <v>14953.94021</v>
      </c>
      <c r="J945" s="1136" t="n">
        <v>468.55316</v>
      </c>
      <c r="K945" s="1136" t="n">
        <v>15422.49337</v>
      </c>
      <c r="L945" s="1136" t="n">
        <v>24127.22124</v>
      </c>
      <c r="M945" s="1136" t="n">
        <v>32285.44854</v>
      </c>
      <c r="N945" s="1136" t="n">
        <v>0</v>
      </c>
      <c r="O945" s="1137" t="n">
        <v>32285.44854</v>
      </c>
    </row>
    <row r="946" customFormat="false" ht="13.8" hidden="false" customHeight="false" outlineLevel="0" collapsed="false">
      <c r="A946" s="1133"/>
      <c r="B946" s="1133"/>
      <c r="C946" s="1133"/>
      <c r="D946" s="1128" t="s">
        <v>382</v>
      </c>
      <c r="E946" s="1129" t="n">
        <v>41</v>
      </c>
      <c r="F946" s="1130" t="n">
        <v>12676.41201</v>
      </c>
      <c r="G946" s="1131" t="n">
        <v>797.85497</v>
      </c>
      <c r="H946" s="1131" t="n">
        <v>13474.26698</v>
      </c>
      <c r="I946" s="1131" t="n">
        <v>45749.4421</v>
      </c>
      <c r="J946" s="1131" t="n">
        <v>262.90737</v>
      </c>
      <c r="K946" s="1131" t="n">
        <v>46012.34947</v>
      </c>
      <c r="L946" s="1131" t="n">
        <v>59486.61645</v>
      </c>
      <c r="M946" s="1131" t="n">
        <v>68246.75773</v>
      </c>
      <c r="N946" s="1131" t="n">
        <v>150.13795</v>
      </c>
      <c r="O946" s="1132" t="n">
        <v>68396.89568</v>
      </c>
    </row>
    <row r="947" customFormat="false" ht="13.8" hidden="false" customHeight="false" outlineLevel="0" collapsed="false">
      <c r="A947" s="1133"/>
      <c r="B947" s="1133"/>
      <c r="C947" s="1133"/>
      <c r="D947" s="1128" t="s">
        <v>384</v>
      </c>
      <c r="E947" s="1129" t="n">
        <v>106</v>
      </c>
      <c r="F947" s="1130" t="n">
        <v>3213.97914</v>
      </c>
      <c r="G947" s="1131" t="n">
        <v>307.05539</v>
      </c>
      <c r="H947" s="1131" t="n">
        <v>3521.03453</v>
      </c>
      <c r="I947" s="1131" t="n">
        <v>7546.98136</v>
      </c>
      <c r="J947" s="1131" t="n">
        <v>27.22236</v>
      </c>
      <c r="K947" s="1131" t="n">
        <v>7574.20372</v>
      </c>
      <c r="L947" s="1131" t="n">
        <v>11095.23825</v>
      </c>
      <c r="M947" s="1131" t="n">
        <v>30166.33767</v>
      </c>
      <c r="N947" s="1131" t="n">
        <v>0</v>
      </c>
      <c r="O947" s="1132" t="n">
        <v>30166.33767</v>
      </c>
    </row>
    <row r="948" customFormat="false" ht="13.8" hidden="false" customHeight="false" outlineLevel="0" collapsed="false">
      <c r="A948" s="1133"/>
      <c r="B948" s="1133"/>
      <c r="C948" s="1133"/>
      <c r="D948" s="1128" t="s">
        <v>387</v>
      </c>
      <c r="E948" s="1129" t="n">
        <v>129</v>
      </c>
      <c r="F948" s="1130" t="n">
        <v>621.49493</v>
      </c>
      <c r="G948" s="1131" t="n">
        <v>0</v>
      </c>
      <c r="H948" s="1131" t="n">
        <v>621.49493</v>
      </c>
      <c r="I948" s="1131" t="n">
        <v>2375.04315</v>
      </c>
      <c r="J948" s="1131" t="n">
        <v>0</v>
      </c>
      <c r="K948" s="1131" t="n">
        <v>2375.04315</v>
      </c>
      <c r="L948" s="1131" t="n">
        <v>2996.53808</v>
      </c>
      <c r="M948" s="1131" t="n">
        <v>2025.02983</v>
      </c>
      <c r="N948" s="1131" t="n">
        <v>0</v>
      </c>
      <c r="O948" s="1132" t="n">
        <v>2025.02983</v>
      </c>
    </row>
    <row r="949" customFormat="false" ht="13.8" hidden="false" customHeight="false" outlineLevel="0" collapsed="false">
      <c r="A949" s="1133"/>
      <c r="B949" s="1133"/>
      <c r="C949" s="1133"/>
      <c r="D949" s="1128" t="s">
        <v>389</v>
      </c>
      <c r="E949" s="1129" t="n">
        <v>112</v>
      </c>
      <c r="F949" s="1130" t="n">
        <v>919.29065</v>
      </c>
      <c r="G949" s="1131" t="n">
        <v>2007.41579</v>
      </c>
      <c r="H949" s="1131" t="n">
        <v>2926.70644</v>
      </c>
      <c r="I949" s="1131" t="n">
        <v>1037.84948</v>
      </c>
      <c r="J949" s="1131" t="n">
        <v>0</v>
      </c>
      <c r="K949" s="1131" t="n">
        <v>1037.84948</v>
      </c>
      <c r="L949" s="1131" t="n">
        <v>3964.55592</v>
      </c>
      <c r="M949" s="1131" t="n">
        <v>15557.98164</v>
      </c>
      <c r="N949" s="1131" t="n">
        <v>0</v>
      </c>
      <c r="O949" s="1132" t="n">
        <v>15557.98164</v>
      </c>
    </row>
    <row r="950" customFormat="false" ht="13.8" hidden="false" customHeight="false" outlineLevel="0" collapsed="false">
      <c r="A950" s="1133"/>
      <c r="B950" s="1133"/>
      <c r="C950" s="1128" t="s">
        <v>373</v>
      </c>
      <c r="D950" s="1128" t="s">
        <v>373</v>
      </c>
      <c r="E950" s="1129" t="n">
        <v>61</v>
      </c>
      <c r="F950" s="1130" t="n">
        <v>2187.66792</v>
      </c>
      <c r="G950" s="1131" t="n">
        <v>14.25702</v>
      </c>
      <c r="H950" s="1131" t="n">
        <v>2201.92494</v>
      </c>
      <c r="I950" s="1131" t="n">
        <v>2166.50812</v>
      </c>
      <c r="J950" s="1131" t="n">
        <v>0.28165</v>
      </c>
      <c r="K950" s="1131" t="n">
        <v>2166.78977</v>
      </c>
      <c r="L950" s="1131" t="n">
        <v>4368.71471</v>
      </c>
      <c r="M950" s="1131" t="n">
        <v>33848.80381</v>
      </c>
      <c r="N950" s="1131" t="n">
        <v>0</v>
      </c>
      <c r="O950" s="1132" t="n">
        <v>33848.80381</v>
      </c>
    </row>
    <row r="951" customFormat="false" ht="13.8" hidden="false" customHeight="false" outlineLevel="0" collapsed="false">
      <c r="A951" s="1133"/>
      <c r="B951" s="1133"/>
      <c r="C951" s="1128" t="s">
        <v>1067</v>
      </c>
      <c r="D951" s="1128" t="s">
        <v>381</v>
      </c>
      <c r="E951" s="1129" t="n">
        <v>89</v>
      </c>
      <c r="F951" s="1130" t="n">
        <v>2941.34217</v>
      </c>
      <c r="G951" s="1131" t="n">
        <v>16.38004</v>
      </c>
      <c r="H951" s="1131" t="n">
        <v>2957.72221</v>
      </c>
      <c r="I951" s="1131" t="n">
        <v>1382.42475</v>
      </c>
      <c r="J951" s="1131" t="n">
        <v>0.17158</v>
      </c>
      <c r="K951" s="1131" t="n">
        <v>1382.59633</v>
      </c>
      <c r="L951" s="1131" t="n">
        <v>4340.31854</v>
      </c>
      <c r="M951" s="1131" t="n">
        <v>28848.13607</v>
      </c>
      <c r="N951" s="1131" t="n">
        <v>0</v>
      </c>
      <c r="O951" s="1132" t="n">
        <v>28848.13607</v>
      </c>
    </row>
    <row r="952" customFormat="false" ht="13.8" hidden="false" customHeight="false" outlineLevel="0" collapsed="false">
      <c r="A952" s="1133"/>
      <c r="B952" s="1133"/>
      <c r="C952" s="1128" t="s">
        <v>856</v>
      </c>
      <c r="D952" s="1128" t="s">
        <v>378</v>
      </c>
      <c r="E952" s="1129" t="n">
        <v>75</v>
      </c>
      <c r="F952" s="1130" t="n">
        <v>1600.30795</v>
      </c>
      <c r="G952" s="1131" t="n">
        <v>0.11302</v>
      </c>
      <c r="H952" s="1131" t="n">
        <v>1600.42097</v>
      </c>
      <c r="I952" s="1131" t="n">
        <v>936.23617</v>
      </c>
      <c r="J952" s="1131" t="n">
        <v>116.47186</v>
      </c>
      <c r="K952" s="1131" t="n">
        <v>1052.70803</v>
      </c>
      <c r="L952" s="1131" t="n">
        <v>2653.129</v>
      </c>
      <c r="M952" s="1131" t="n">
        <v>16371.94776</v>
      </c>
      <c r="N952" s="1131" t="n">
        <v>0</v>
      </c>
      <c r="O952" s="1132" t="n">
        <v>16371.94776</v>
      </c>
    </row>
    <row r="953" customFormat="false" ht="13.8" hidden="false" customHeight="false" outlineLevel="0" collapsed="false">
      <c r="A953" s="1133"/>
      <c r="B953" s="1128" t="s">
        <v>394</v>
      </c>
      <c r="C953" s="1128" t="s">
        <v>857</v>
      </c>
      <c r="D953" s="1128" t="s">
        <v>394</v>
      </c>
      <c r="E953" s="1129" t="n">
        <v>70</v>
      </c>
      <c r="F953" s="1130" t="n">
        <v>6260.80522</v>
      </c>
      <c r="G953" s="1131" t="n">
        <v>72.62693</v>
      </c>
      <c r="H953" s="1131" t="n">
        <v>6333.43215</v>
      </c>
      <c r="I953" s="1131" t="n">
        <v>20432.0047</v>
      </c>
      <c r="J953" s="1131" t="n">
        <v>2.24978</v>
      </c>
      <c r="K953" s="1131" t="n">
        <v>20434.25448</v>
      </c>
      <c r="L953" s="1131" t="n">
        <v>26767.68663</v>
      </c>
      <c r="M953" s="1131" t="n">
        <v>53005.90944</v>
      </c>
      <c r="N953" s="1131" t="n">
        <v>0</v>
      </c>
      <c r="O953" s="1132" t="n">
        <v>53005.90944</v>
      </c>
    </row>
    <row r="954" customFormat="false" ht="13.8" hidden="false" customHeight="false" outlineLevel="0" collapsed="false">
      <c r="A954" s="1133"/>
      <c r="B954" s="1133"/>
      <c r="C954" s="1133"/>
      <c r="D954" s="1128" t="s">
        <v>400</v>
      </c>
      <c r="E954" s="1129" t="n">
        <v>102</v>
      </c>
      <c r="F954" s="1130" t="n">
        <v>1577.61168</v>
      </c>
      <c r="G954" s="1131" t="n">
        <v>28.15036</v>
      </c>
      <c r="H954" s="1131" t="n">
        <v>1605.76204</v>
      </c>
      <c r="I954" s="1131" t="n">
        <v>579.70174</v>
      </c>
      <c r="J954" s="1131" t="n">
        <v>0.06979</v>
      </c>
      <c r="K954" s="1131" t="n">
        <v>579.77153</v>
      </c>
      <c r="L954" s="1131" t="n">
        <v>2185.53357</v>
      </c>
      <c r="M954" s="1131" t="n">
        <v>28658.54044</v>
      </c>
      <c r="N954" s="1131" t="n">
        <v>0</v>
      </c>
      <c r="O954" s="1132" t="n">
        <v>28658.54044</v>
      </c>
    </row>
    <row r="955" customFormat="false" ht="13.8" hidden="false" customHeight="false" outlineLevel="0" collapsed="false">
      <c r="A955" s="1133"/>
      <c r="B955" s="1133"/>
      <c r="C955" s="1128" t="s">
        <v>398</v>
      </c>
      <c r="D955" s="1128" t="s">
        <v>398</v>
      </c>
      <c r="E955" s="1129" t="n">
        <v>97</v>
      </c>
      <c r="F955" s="1130" t="n">
        <v>2793.49533</v>
      </c>
      <c r="G955" s="1131" t="n">
        <v>19.01113</v>
      </c>
      <c r="H955" s="1131" t="n">
        <v>2812.50646</v>
      </c>
      <c r="I955" s="1131" t="n">
        <v>755.07529</v>
      </c>
      <c r="J955" s="1131" t="n">
        <v>0.05331</v>
      </c>
      <c r="K955" s="1131" t="n">
        <v>755.1286</v>
      </c>
      <c r="L955" s="1131" t="n">
        <v>3567.63506</v>
      </c>
      <c r="M955" s="1131" t="n">
        <v>35632.91238</v>
      </c>
      <c r="N955" s="1131" t="n">
        <v>0</v>
      </c>
      <c r="O955" s="1132" t="n">
        <v>35632.91238</v>
      </c>
    </row>
    <row r="956" customFormat="false" ht="13.8" hidden="false" customHeight="false" outlineLevel="0" collapsed="false">
      <c r="A956" s="1133"/>
      <c r="B956" s="1133"/>
      <c r="C956" s="1128" t="s">
        <v>1099</v>
      </c>
      <c r="D956" s="1128" t="s">
        <v>399</v>
      </c>
      <c r="E956" s="1129" t="n">
        <v>85</v>
      </c>
      <c r="F956" s="1130" t="n">
        <v>1991.00683</v>
      </c>
      <c r="G956" s="1131" t="n">
        <v>5.1763</v>
      </c>
      <c r="H956" s="1131" t="n">
        <v>1996.18313</v>
      </c>
      <c r="I956" s="1131" t="n">
        <v>1362.33196</v>
      </c>
      <c r="J956" s="1131" t="n">
        <v>0.22179</v>
      </c>
      <c r="K956" s="1131" t="n">
        <v>1362.55375</v>
      </c>
      <c r="L956" s="1131" t="n">
        <v>3358.73688</v>
      </c>
      <c r="M956" s="1131" t="n">
        <v>16331.78348</v>
      </c>
      <c r="N956" s="1131" t="n">
        <v>0</v>
      </c>
      <c r="O956" s="1132" t="n">
        <v>16331.78348</v>
      </c>
    </row>
    <row r="957" customFormat="false" ht="13.8" hidden="false" customHeight="false" outlineLevel="0" collapsed="false">
      <c r="A957" s="1133"/>
      <c r="B957" s="1128" t="s">
        <v>402</v>
      </c>
      <c r="C957" s="1128" t="s">
        <v>402</v>
      </c>
      <c r="D957" s="1128" t="s">
        <v>402</v>
      </c>
      <c r="E957" s="1129" t="n">
        <v>133</v>
      </c>
      <c r="F957" s="1130" t="n">
        <v>94.5086</v>
      </c>
      <c r="G957" s="1131" t="n">
        <v>0</v>
      </c>
      <c r="H957" s="1131" t="n">
        <v>94.5086</v>
      </c>
      <c r="I957" s="1131" t="n">
        <v>243.1</v>
      </c>
      <c r="J957" s="1131" t="n">
        <v>0</v>
      </c>
      <c r="K957" s="1131" t="n">
        <v>243.1</v>
      </c>
      <c r="L957" s="1131" t="n">
        <v>337.6086</v>
      </c>
      <c r="M957" s="1131" t="n">
        <v>1408.76849</v>
      </c>
      <c r="N957" s="1131" t="n">
        <v>0</v>
      </c>
      <c r="O957" s="1132" t="n">
        <v>1408.76849</v>
      </c>
    </row>
    <row r="958" customFormat="false" ht="13.8" hidden="false" customHeight="false" outlineLevel="0" collapsed="false">
      <c r="A958" s="1133"/>
      <c r="B958" s="1128" t="s">
        <v>420</v>
      </c>
      <c r="C958" s="1128" t="s">
        <v>421</v>
      </c>
      <c r="D958" s="1128" t="s">
        <v>421</v>
      </c>
      <c r="E958" s="1129" t="n">
        <v>19</v>
      </c>
      <c r="F958" s="1130" t="n">
        <v>12314.55183</v>
      </c>
      <c r="G958" s="1131" t="n">
        <v>313.60352</v>
      </c>
      <c r="H958" s="1131" t="n">
        <v>12628.15535</v>
      </c>
      <c r="I958" s="1131" t="n">
        <v>13333.24403</v>
      </c>
      <c r="J958" s="1131" t="n">
        <v>81.12358</v>
      </c>
      <c r="K958" s="1131" t="n">
        <v>13414.36761</v>
      </c>
      <c r="L958" s="1131" t="n">
        <v>26042.52296</v>
      </c>
      <c r="M958" s="1131" t="n">
        <v>56011.53699</v>
      </c>
      <c r="N958" s="1131" t="n">
        <v>0</v>
      </c>
      <c r="O958" s="1132" t="n">
        <v>56011.53699</v>
      </c>
    </row>
    <row r="959" customFormat="false" ht="13.8" hidden="false" customHeight="false" outlineLevel="0" collapsed="false">
      <c r="A959" s="1133"/>
      <c r="B959" s="1133"/>
      <c r="C959" s="1128" t="s">
        <v>422</v>
      </c>
      <c r="D959" s="1128" t="s">
        <v>422</v>
      </c>
      <c r="E959" s="1129" t="n">
        <v>25</v>
      </c>
      <c r="F959" s="1130" t="n">
        <v>18170.28996</v>
      </c>
      <c r="G959" s="1131" t="n">
        <v>1772.03742</v>
      </c>
      <c r="H959" s="1131" t="n">
        <v>19942.32738</v>
      </c>
      <c r="I959" s="1131" t="n">
        <v>17339.10331</v>
      </c>
      <c r="J959" s="1131" t="n">
        <v>126.20372</v>
      </c>
      <c r="K959" s="1131" t="n">
        <v>17465.30703</v>
      </c>
      <c r="L959" s="1131" t="n">
        <v>37407.63441</v>
      </c>
      <c r="M959" s="1131" t="n">
        <v>50742.47376</v>
      </c>
      <c r="N959" s="1131" t="n">
        <v>0</v>
      </c>
      <c r="O959" s="1132" t="n">
        <v>50742.47376</v>
      </c>
    </row>
    <row r="960" customFormat="false" ht="13.8" hidden="false" customHeight="false" outlineLevel="0" collapsed="false">
      <c r="A960" s="1133"/>
      <c r="B960" s="1133"/>
      <c r="C960" s="1133"/>
      <c r="D960" s="1128" t="s">
        <v>433</v>
      </c>
      <c r="E960" s="1129" t="n">
        <v>71</v>
      </c>
      <c r="F960" s="1130" t="n">
        <v>3089.3614</v>
      </c>
      <c r="G960" s="1131" t="n">
        <v>0.59482</v>
      </c>
      <c r="H960" s="1131" t="n">
        <v>3089.95622</v>
      </c>
      <c r="I960" s="1131" t="n">
        <v>2469.96247</v>
      </c>
      <c r="J960" s="1131" t="n">
        <v>0.06368</v>
      </c>
      <c r="K960" s="1131" t="n">
        <v>2470.02615</v>
      </c>
      <c r="L960" s="1131" t="n">
        <v>5559.98237</v>
      </c>
      <c r="M960" s="1131" t="n">
        <v>10425.61481</v>
      </c>
      <c r="N960" s="1131" t="n">
        <v>0</v>
      </c>
      <c r="O960" s="1132" t="n">
        <v>10425.61481</v>
      </c>
    </row>
    <row r="961" customFormat="false" ht="13.8" hidden="false" customHeight="false" outlineLevel="0" collapsed="false">
      <c r="A961" s="1133"/>
      <c r="B961" s="1133"/>
      <c r="C961" s="1133"/>
      <c r="D961" s="1128" t="s">
        <v>435</v>
      </c>
      <c r="E961" s="1129" t="n">
        <v>51</v>
      </c>
      <c r="F961" s="1130" t="n">
        <v>3259.37206</v>
      </c>
      <c r="G961" s="1131" t="n">
        <v>404.8661</v>
      </c>
      <c r="H961" s="1131" t="n">
        <v>3664.23816</v>
      </c>
      <c r="I961" s="1131" t="n">
        <v>3165.15128</v>
      </c>
      <c r="J961" s="1131" t="n">
        <v>77.79028</v>
      </c>
      <c r="K961" s="1131" t="n">
        <v>3242.94156</v>
      </c>
      <c r="L961" s="1131" t="n">
        <v>6907.17972</v>
      </c>
      <c r="M961" s="1131" t="n">
        <v>30538.85244</v>
      </c>
      <c r="N961" s="1131" t="n">
        <v>0</v>
      </c>
      <c r="O961" s="1132" t="n">
        <v>30538.85244</v>
      </c>
    </row>
    <row r="962" customFormat="false" ht="13.8" hidden="false" customHeight="false" outlineLevel="0" collapsed="false">
      <c r="A962" s="1133"/>
      <c r="B962" s="1133"/>
      <c r="C962" s="1128" t="s">
        <v>1070</v>
      </c>
      <c r="D962" s="1128" t="s">
        <v>429</v>
      </c>
      <c r="E962" s="1129" t="n">
        <v>7</v>
      </c>
      <c r="F962" s="1130" t="n">
        <v>15570.6855</v>
      </c>
      <c r="G962" s="1131" t="n">
        <v>642.17016</v>
      </c>
      <c r="H962" s="1131" t="n">
        <v>16212.85566</v>
      </c>
      <c r="I962" s="1131" t="n">
        <v>12408.7433</v>
      </c>
      <c r="J962" s="1131" t="n">
        <v>285.31727</v>
      </c>
      <c r="K962" s="1131" t="n">
        <v>12694.06057</v>
      </c>
      <c r="L962" s="1131" t="n">
        <v>28906.91623</v>
      </c>
      <c r="M962" s="1131" t="n">
        <v>88909.21817</v>
      </c>
      <c r="N962" s="1131" t="n">
        <v>227.81139</v>
      </c>
      <c r="O962" s="1132" t="n">
        <v>89137.02956</v>
      </c>
    </row>
    <row r="963" customFormat="false" ht="13.8" hidden="false" customHeight="false" outlineLevel="0" collapsed="false">
      <c r="A963" s="1133"/>
      <c r="B963" s="1133"/>
      <c r="C963" s="1133"/>
      <c r="D963" s="1133"/>
      <c r="E963" s="1134" t="n">
        <v>32</v>
      </c>
      <c r="F963" s="1135" t="n">
        <v>15032.90077</v>
      </c>
      <c r="G963" s="1136" t="n">
        <v>444.91893</v>
      </c>
      <c r="H963" s="1136" t="n">
        <v>15477.8197</v>
      </c>
      <c r="I963" s="1136" t="n">
        <v>10830.25739</v>
      </c>
      <c r="J963" s="1136" t="n">
        <v>129.10636</v>
      </c>
      <c r="K963" s="1136" t="n">
        <v>10959.36375</v>
      </c>
      <c r="L963" s="1136" t="n">
        <v>26437.18345</v>
      </c>
      <c r="M963" s="1136" t="n">
        <v>70480.4023</v>
      </c>
      <c r="N963" s="1136" t="n">
        <v>0</v>
      </c>
      <c r="O963" s="1137" t="n">
        <v>70480.4023</v>
      </c>
    </row>
    <row r="964" customFormat="false" ht="13.8" hidden="false" customHeight="false" outlineLevel="0" collapsed="false">
      <c r="A964" s="1133"/>
      <c r="B964" s="1133"/>
      <c r="C964" s="1133"/>
      <c r="D964" s="1128" t="s">
        <v>441</v>
      </c>
      <c r="E964" s="1129" t="n">
        <v>99</v>
      </c>
      <c r="F964" s="1130" t="n">
        <v>1502.8765</v>
      </c>
      <c r="G964" s="1131" t="n">
        <v>0.37613</v>
      </c>
      <c r="H964" s="1131" t="n">
        <v>1503.25263</v>
      </c>
      <c r="I964" s="1131" t="n">
        <v>1463.52953</v>
      </c>
      <c r="J964" s="1131" t="n">
        <v>0</v>
      </c>
      <c r="K964" s="1131" t="n">
        <v>1463.52953</v>
      </c>
      <c r="L964" s="1131" t="n">
        <v>2966.78216</v>
      </c>
      <c r="M964" s="1131" t="n">
        <v>17305.01389</v>
      </c>
      <c r="N964" s="1131" t="n">
        <v>0</v>
      </c>
      <c r="O964" s="1132" t="n">
        <v>17305.01389</v>
      </c>
    </row>
    <row r="965" customFormat="false" ht="13.8" hidden="false" customHeight="false" outlineLevel="0" collapsed="false">
      <c r="A965" s="1133"/>
      <c r="B965" s="1133"/>
      <c r="C965" s="1128" t="s">
        <v>420</v>
      </c>
      <c r="D965" s="1128" t="s">
        <v>420</v>
      </c>
      <c r="E965" s="1129" t="n">
        <v>2</v>
      </c>
      <c r="F965" s="1130" t="n">
        <v>86876.58391</v>
      </c>
      <c r="G965" s="1131" t="n">
        <v>19242.11303</v>
      </c>
      <c r="H965" s="1131" t="n">
        <v>106118.69694</v>
      </c>
      <c r="I965" s="1131" t="n">
        <v>149158.02507</v>
      </c>
      <c r="J965" s="1131" t="n">
        <v>7675.33145</v>
      </c>
      <c r="K965" s="1131" t="n">
        <v>156833.35652</v>
      </c>
      <c r="L965" s="1131" t="n">
        <v>262952.05346</v>
      </c>
      <c r="M965" s="1131" t="n">
        <v>198326.72058</v>
      </c>
      <c r="N965" s="1131" t="n">
        <v>21975.28231</v>
      </c>
      <c r="O965" s="1132" t="n">
        <v>220302.00289</v>
      </c>
    </row>
    <row r="966" customFormat="false" ht="13.8" hidden="false" customHeight="false" outlineLevel="0" collapsed="false">
      <c r="A966" s="1133"/>
      <c r="B966" s="1133"/>
      <c r="C966" s="1133"/>
      <c r="D966" s="1133"/>
      <c r="E966" s="1134" t="n">
        <v>50</v>
      </c>
      <c r="F966" s="1135" t="n">
        <v>18416.30855</v>
      </c>
      <c r="G966" s="1136" t="n">
        <v>3004.06277</v>
      </c>
      <c r="H966" s="1136" t="n">
        <v>21420.37132</v>
      </c>
      <c r="I966" s="1136" t="n">
        <v>25645.10958</v>
      </c>
      <c r="J966" s="1136" t="n">
        <v>142.01318</v>
      </c>
      <c r="K966" s="1136" t="n">
        <v>25787.12276</v>
      </c>
      <c r="L966" s="1136" t="n">
        <v>47207.49408</v>
      </c>
      <c r="M966" s="1136" t="n">
        <v>58466.81159</v>
      </c>
      <c r="N966" s="1136" t="n">
        <v>1355.92</v>
      </c>
      <c r="O966" s="1137" t="n">
        <v>59822.73159</v>
      </c>
    </row>
    <row r="967" customFormat="false" ht="13.8" hidden="false" customHeight="false" outlineLevel="0" collapsed="false">
      <c r="A967" s="1133"/>
      <c r="B967" s="1133"/>
      <c r="C967" s="1133"/>
      <c r="D967" s="1133"/>
      <c r="E967" s="1134" t="n">
        <v>53</v>
      </c>
      <c r="F967" s="1135" t="n">
        <v>14332.87365</v>
      </c>
      <c r="G967" s="1136" t="n">
        <v>572.03662</v>
      </c>
      <c r="H967" s="1136" t="n">
        <v>14904.91027</v>
      </c>
      <c r="I967" s="1136" t="n">
        <v>14128.46081</v>
      </c>
      <c r="J967" s="1136" t="n">
        <v>148.34943</v>
      </c>
      <c r="K967" s="1136" t="n">
        <v>14276.81024</v>
      </c>
      <c r="L967" s="1136" t="n">
        <v>29181.72051</v>
      </c>
      <c r="M967" s="1136" t="n">
        <v>38536.55113</v>
      </c>
      <c r="N967" s="1136" t="n">
        <v>0</v>
      </c>
      <c r="O967" s="1137" t="n">
        <v>38536.55113</v>
      </c>
    </row>
    <row r="968" customFormat="false" ht="13.8" hidden="false" customHeight="false" outlineLevel="0" collapsed="false">
      <c r="A968" s="1133"/>
      <c r="B968" s="1133"/>
      <c r="C968" s="1133"/>
      <c r="D968" s="1133"/>
      <c r="E968" s="1134" t="n">
        <v>62</v>
      </c>
      <c r="F968" s="1135" t="n">
        <v>47438.69547</v>
      </c>
      <c r="G968" s="1136" t="n">
        <v>10144.90976</v>
      </c>
      <c r="H968" s="1136" t="n">
        <v>57583.60523</v>
      </c>
      <c r="I968" s="1136" t="n">
        <v>131474.68114</v>
      </c>
      <c r="J968" s="1136" t="n">
        <v>5247.38159</v>
      </c>
      <c r="K968" s="1136" t="n">
        <v>136722.06273</v>
      </c>
      <c r="L968" s="1136" t="n">
        <v>194305.66796</v>
      </c>
      <c r="M968" s="1136" t="n">
        <v>144644.93393</v>
      </c>
      <c r="N968" s="1136" t="n">
        <v>225.82142</v>
      </c>
      <c r="O968" s="1137" t="n">
        <v>144870.75535</v>
      </c>
    </row>
    <row r="969" customFormat="false" ht="13.8" hidden="false" customHeight="false" outlineLevel="0" collapsed="false">
      <c r="A969" s="1133"/>
      <c r="B969" s="1133"/>
      <c r="C969" s="1133"/>
      <c r="D969" s="1133"/>
      <c r="E969" s="1134" t="n">
        <v>74</v>
      </c>
      <c r="F969" s="1135" t="n">
        <v>4428.70435</v>
      </c>
      <c r="G969" s="1136" t="n">
        <v>751.71103</v>
      </c>
      <c r="H969" s="1136" t="n">
        <v>5180.41538</v>
      </c>
      <c r="I969" s="1136" t="n">
        <v>432949.29314</v>
      </c>
      <c r="J969" s="1136" t="n">
        <v>54.21773</v>
      </c>
      <c r="K969" s="1136" t="n">
        <v>433003.51087</v>
      </c>
      <c r="L969" s="1136" t="n">
        <v>438183.92625</v>
      </c>
      <c r="M969" s="1136" t="n">
        <v>0</v>
      </c>
      <c r="N969" s="1136" t="n">
        <v>0</v>
      </c>
      <c r="O969" s="1137" t="n">
        <v>0</v>
      </c>
    </row>
    <row r="970" customFormat="false" ht="13.8" hidden="false" customHeight="false" outlineLevel="0" collapsed="false">
      <c r="A970" s="1133"/>
      <c r="B970" s="1133"/>
      <c r="C970" s="1133"/>
      <c r="D970" s="1128" t="s">
        <v>425</v>
      </c>
      <c r="E970" s="1129" t="n">
        <v>15</v>
      </c>
      <c r="F970" s="1130" t="n">
        <v>29235.47997</v>
      </c>
      <c r="G970" s="1131" t="n">
        <v>3956.30113</v>
      </c>
      <c r="H970" s="1131" t="n">
        <v>33191.7811</v>
      </c>
      <c r="I970" s="1131" t="n">
        <v>38494.06071</v>
      </c>
      <c r="J970" s="1131" t="n">
        <v>1399.22675</v>
      </c>
      <c r="K970" s="1131" t="n">
        <v>39893.28746</v>
      </c>
      <c r="L970" s="1131" t="n">
        <v>73085.06856</v>
      </c>
      <c r="M970" s="1131" t="n">
        <v>101720.15736</v>
      </c>
      <c r="N970" s="1131" t="n">
        <v>592.92028</v>
      </c>
      <c r="O970" s="1132" t="n">
        <v>102313.07764</v>
      </c>
    </row>
    <row r="971" customFormat="false" ht="13.8" hidden="false" customHeight="false" outlineLevel="0" collapsed="false">
      <c r="A971" s="1133"/>
      <c r="B971" s="1133"/>
      <c r="C971" s="1133"/>
      <c r="D971" s="1128" t="s">
        <v>426</v>
      </c>
      <c r="E971" s="1129" t="n">
        <v>14</v>
      </c>
      <c r="F971" s="1130" t="n">
        <v>35322.52689</v>
      </c>
      <c r="G971" s="1131" t="n">
        <v>5968.84689</v>
      </c>
      <c r="H971" s="1131" t="n">
        <v>41291.37378</v>
      </c>
      <c r="I971" s="1131" t="n">
        <v>40386.86825</v>
      </c>
      <c r="J971" s="1131" t="n">
        <v>1717.56021</v>
      </c>
      <c r="K971" s="1131" t="n">
        <v>42104.42846</v>
      </c>
      <c r="L971" s="1131" t="n">
        <v>83395.80224</v>
      </c>
      <c r="M971" s="1131" t="n">
        <v>96321.16453</v>
      </c>
      <c r="N971" s="1131" t="n">
        <v>15.46227</v>
      </c>
      <c r="O971" s="1132" t="n">
        <v>96336.6268</v>
      </c>
    </row>
    <row r="972" customFormat="false" ht="13.8" hidden="false" customHeight="false" outlineLevel="0" collapsed="false">
      <c r="A972" s="1133"/>
      <c r="B972" s="1133"/>
      <c r="C972" s="1133"/>
      <c r="D972" s="1133"/>
      <c r="E972" s="1134" t="n">
        <v>40</v>
      </c>
      <c r="F972" s="1135" t="n">
        <v>31070.7855</v>
      </c>
      <c r="G972" s="1136" t="n">
        <v>4040.55949</v>
      </c>
      <c r="H972" s="1136" t="n">
        <v>35111.34499</v>
      </c>
      <c r="I972" s="1136" t="n">
        <v>44439.46057</v>
      </c>
      <c r="J972" s="1136" t="n">
        <v>1175.00545</v>
      </c>
      <c r="K972" s="1136" t="n">
        <v>45614.46602</v>
      </c>
      <c r="L972" s="1136" t="n">
        <v>80725.81101</v>
      </c>
      <c r="M972" s="1136" t="n">
        <v>67967.5049</v>
      </c>
      <c r="N972" s="1136" t="n">
        <v>0</v>
      </c>
      <c r="O972" s="1137" t="n">
        <v>67967.5049</v>
      </c>
    </row>
    <row r="973" customFormat="false" ht="13.8" hidden="false" customHeight="false" outlineLevel="0" collapsed="false">
      <c r="A973" s="1133"/>
      <c r="B973" s="1133"/>
      <c r="C973" s="1133"/>
      <c r="D973" s="1133"/>
      <c r="E973" s="1134" t="n">
        <v>65</v>
      </c>
      <c r="F973" s="1135" t="n">
        <v>9816.76838</v>
      </c>
      <c r="G973" s="1136" t="n">
        <v>987.01429</v>
      </c>
      <c r="H973" s="1136" t="n">
        <v>10803.78267</v>
      </c>
      <c r="I973" s="1136" t="n">
        <v>12372.27667</v>
      </c>
      <c r="J973" s="1136" t="n">
        <v>352.44258</v>
      </c>
      <c r="K973" s="1136" t="n">
        <v>12724.71925</v>
      </c>
      <c r="L973" s="1136" t="n">
        <v>23528.50192</v>
      </c>
      <c r="M973" s="1136" t="n">
        <v>29764.29496</v>
      </c>
      <c r="N973" s="1136" t="n">
        <v>0</v>
      </c>
      <c r="O973" s="1137" t="n">
        <v>29764.29496</v>
      </c>
    </row>
    <row r="974" customFormat="false" ht="13.8" hidden="false" customHeight="false" outlineLevel="0" collapsed="false">
      <c r="A974" s="1133"/>
      <c r="B974" s="1133"/>
      <c r="C974" s="1133"/>
      <c r="D974" s="1133"/>
      <c r="E974" s="1134" t="n">
        <v>118</v>
      </c>
      <c r="F974" s="1135" t="n">
        <v>4275.83541</v>
      </c>
      <c r="G974" s="1136" t="n">
        <v>602.2846</v>
      </c>
      <c r="H974" s="1136" t="n">
        <v>4878.12001</v>
      </c>
      <c r="I974" s="1136" t="n">
        <v>6637.58724</v>
      </c>
      <c r="J974" s="1136" t="n">
        <v>47.9408</v>
      </c>
      <c r="K974" s="1136" t="n">
        <v>6685.52804</v>
      </c>
      <c r="L974" s="1136" t="n">
        <v>11563.64805</v>
      </c>
      <c r="M974" s="1136" t="n">
        <v>6492.10342</v>
      </c>
      <c r="N974" s="1136" t="n">
        <v>0</v>
      </c>
      <c r="O974" s="1137" t="n">
        <v>6492.10342</v>
      </c>
    </row>
    <row r="975" customFormat="false" ht="13.8" hidden="false" customHeight="false" outlineLevel="0" collapsed="false">
      <c r="A975" s="1133"/>
      <c r="B975" s="1133"/>
      <c r="C975" s="1133"/>
      <c r="D975" s="1128" t="s">
        <v>428</v>
      </c>
      <c r="E975" s="1129" t="n">
        <v>29</v>
      </c>
      <c r="F975" s="1130" t="n">
        <v>27941.32755</v>
      </c>
      <c r="G975" s="1131" t="n">
        <v>1066.07662</v>
      </c>
      <c r="H975" s="1131" t="n">
        <v>29007.40417</v>
      </c>
      <c r="I975" s="1131" t="n">
        <v>22712.63827</v>
      </c>
      <c r="J975" s="1131" t="n">
        <v>1544.16</v>
      </c>
      <c r="K975" s="1131" t="n">
        <v>24256.79827</v>
      </c>
      <c r="L975" s="1131" t="n">
        <v>53264.20244</v>
      </c>
      <c r="M975" s="1131" t="n">
        <v>81122.72867</v>
      </c>
      <c r="N975" s="1131" t="n">
        <v>48.49855</v>
      </c>
      <c r="O975" s="1132" t="n">
        <v>81171.22722</v>
      </c>
    </row>
    <row r="976" customFormat="false" ht="13.8" hidden="false" customHeight="false" outlineLevel="0" collapsed="false">
      <c r="A976" s="1133"/>
      <c r="B976" s="1133"/>
      <c r="C976" s="1133"/>
      <c r="D976" s="1133"/>
      <c r="E976" s="1134" t="n">
        <v>60</v>
      </c>
      <c r="F976" s="1135" t="n">
        <v>13022.88603</v>
      </c>
      <c r="G976" s="1136" t="n">
        <v>388.35109</v>
      </c>
      <c r="H976" s="1136" t="n">
        <v>13411.23712</v>
      </c>
      <c r="I976" s="1136" t="n">
        <v>14200.05899</v>
      </c>
      <c r="J976" s="1136" t="n">
        <v>155.76593</v>
      </c>
      <c r="K976" s="1136" t="n">
        <v>14355.82492</v>
      </c>
      <c r="L976" s="1136" t="n">
        <v>27767.06204</v>
      </c>
      <c r="M976" s="1136" t="n">
        <v>35855.41347</v>
      </c>
      <c r="N976" s="1136" t="n">
        <v>0</v>
      </c>
      <c r="O976" s="1137" t="n">
        <v>35855.41347</v>
      </c>
    </row>
    <row r="977" customFormat="false" ht="13.8" hidden="false" customHeight="false" outlineLevel="0" collapsed="false">
      <c r="A977" s="1133"/>
      <c r="B977" s="1133"/>
      <c r="C977" s="1133"/>
      <c r="D977" s="1128" t="s">
        <v>432</v>
      </c>
      <c r="E977" s="1129" t="n">
        <v>1</v>
      </c>
      <c r="F977" s="1130" t="n">
        <v>111657.24581</v>
      </c>
      <c r="G977" s="1131" t="n">
        <v>19010.99464</v>
      </c>
      <c r="H977" s="1131" t="n">
        <v>130668.24045</v>
      </c>
      <c r="I977" s="1131" t="n">
        <v>187974.23708</v>
      </c>
      <c r="J977" s="1131" t="n">
        <v>10875.68354</v>
      </c>
      <c r="K977" s="1131" t="n">
        <v>198849.92062</v>
      </c>
      <c r="L977" s="1131" t="n">
        <v>329518.16107</v>
      </c>
      <c r="M977" s="1131" t="n">
        <v>197935.68405</v>
      </c>
      <c r="N977" s="1131" t="n">
        <v>12149.1083</v>
      </c>
      <c r="O977" s="1132" t="n">
        <v>210084.79235</v>
      </c>
    </row>
    <row r="978" customFormat="false" ht="13.8" hidden="false" customHeight="false" outlineLevel="0" collapsed="false">
      <c r="A978" s="1133"/>
      <c r="B978" s="1133"/>
      <c r="C978" s="1133"/>
      <c r="D978" s="1133"/>
      <c r="E978" s="1134" t="n">
        <v>6</v>
      </c>
      <c r="F978" s="1135" t="n">
        <v>61537.55949</v>
      </c>
      <c r="G978" s="1136" t="n">
        <v>11055.23669</v>
      </c>
      <c r="H978" s="1136" t="n">
        <v>72592.79618</v>
      </c>
      <c r="I978" s="1136" t="n">
        <v>113319.96997</v>
      </c>
      <c r="J978" s="1136" t="n">
        <v>5567.91682</v>
      </c>
      <c r="K978" s="1136" t="n">
        <v>118887.88679</v>
      </c>
      <c r="L978" s="1136" t="n">
        <v>191480.68297</v>
      </c>
      <c r="M978" s="1136" t="n">
        <v>170039.19601</v>
      </c>
      <c r="N978" s="1136" t="n">
        <v>2228.52244</v>
      </c>
      <c r="O978" s="1137" t="n">
        <v>172267.71845</v>
      </c>
    </row>
    <row r="979" customFormat="false" ht="13.8" hidden="false" customHeight="false" outlineLevel="0" collapsed="false">
      <c r="A979" s="1133"/>
      <c r="B979" s="1133"/>
      <c r="C979" s="1133"/>
      <c r="D979" s="1133"/>
      <c r="E979" s="1134" t="n">
        <v>16</v>
      </c>
      <c r="F979" s="1135" t="n">
        <v>34818.30444</v>
      </c>
      <c r="G979" s="1136" t="n">
        <v>2891.83242</v>
      </c>
      <c r="H979" s="1136" t="n">
        <v>37710.13686</v>
      </c>
      <c r="I979" s="1136" t="n">
        <v>46958.64378</v>
      </c>
      <c r="J979" s="1136" t="n">
        <v>1509.23709</v>
      </c>
      <c r="K979" s="1136" t="n">
        <v>48467.88087</v>
      </c>
      <c r="L979" s="1136" t="n">
        <v>86178.01773</v>
      </c>
      <c r="M979" s="1136" t="n">
        <v>111884.01481</v>
      </c>
      <c r="N979" s="1136" t="n">
        <v>251.93293</v>
      </c>
      <c r="O979" s="1137" t="n">
        <v>112135.94774</v>
      </c>
    </row>
    <row r="980" customFormat="false" ht="13.8" hidden="false" customHeight="false" outlineLevel="0" collapsed="false">
      <c r="A980" s="1133"/>
      <c r="B980" s="1133"/>
      <c r="C980" s="1128" t="s">
        <v>423</v>
      </c>
      <c r="D980" s="1128" t="s">
        <v>423</v>
      </c>
      <c r="E980" s="1129" t="n">
        <v>10</v>
      </c>
      <c r="F980" s="1130" t="n">
        <v>10445.19621</v>
      </c>
      <c r="G980" s="1131" t="n">
        <v>83.47629</v>
      </c>
      <c r="H980" s="1131" t="n">
        <v>10528.6725</v>
      </c>
      <c r="I980" s="1131" t="n">
        <v>10209.37498</v>
      </c>
      <c r="J980" s="1131" t="n">
        <v>150.48952</v>
      </c>
      <c r="K980" s="1131" t="n">
        <v>10359.8645</v>
      </c>
      <c r="L980" s="1131" t="n">
        <v>20888.537</v>
      </c>
      <c r="M980" s="1131" t="n">
        <v>62167.99827</v>
      </c>
      <c r="N980" s="1131" t="n">
        <v>1059.03239</v>
      </c>
      <c r="O980" s="1132" t="n">
        <v>63227.03066</v>
      </c>
    </row>
    <row r="981" customFormat="false" ht="13.8" hidden="false" customHeight="false" outlineLevel="0" collapsed="false">
      <c r="A981" s="1133"/>
      <c r="B981" s="1133"/>
      <c r="C981" s="1128" t="s">
        <v>1071</v>
      </c>
      <c r="D981" s="1128" t="s">
        <v>427</v>
      </c>
      <c r="E981" s="1129" t="n">
        <v>4</v>
      </c>
      <c r="F981" s="1130" t="n">
        <v>33390.52993</v>
      </c>
      <c r="G981" s="1131" t="n">
        <v>644.57397</v>
      </c>
      <c r="H981" s="1131" t="n">
        <v>34035.1039</v>
      </c>
      <c r="I981" s="1131" t="n">
        <v>30933.54258</v>
      </c>
      <c r="J981" s="1131" t="n">
        <v>190.06387</v>
      </c>
      <c r="K981" s="1131" t="n">
        <v>31123.60645</v>
      </c>
      <c r="L981" s="1131" t="n">
        <v>65158.71035</v>
      </c>
      <c r="M981" s="1131" t="n">
        <v>68966.27979</v>
      </c>
      <c r="N981" s="1131" t="n">
        <v>3.35874</v>
      </c>
      <c r="O981" s="1132" t="n">
        <v>68969.63853</v>
      </c>
    </row>
    <row r="982" customFormat="false" ht="13.8" hidden="false" customHeight="false" outlineLevel="0" collapsed="false">
      <c r="A982" s="1133"/>
      <c r="B982" s="1133"/>
      <c r="C982" s="1133"/>
      <c r="D982" s="1133"/>
      <c r="E982" s="1134" t="n">
        <v>66</v>
      </c>
      <c r="F982" s="1135" t="n">
        <v>9364.79399</v>
      </c>
      <c r="G982" s="1136" t="n">
        <v>112.42169</v>
      </c>
      <c r="H982" s="1136" t="n">
        <v>9477.21568</v>
      </c>
      <c r="I982" s="1136" t="n">
        <v>6684.00754</v>
      </c>
      <c r="J982" s="1136" t="n">
        <v>1.2453</v>
      </c>
      <c r="K982" s="1136" t="n">
        <v>6685.25284</v>
      </c>
      <c r="L982" s="1136" t="n">
        <v>16162.46852</v>
      </c>
      <c r="M982" s="1136" t="n">
        <v>24797.82692</v>
      </c>
      <c r="N982" s="1136" t="n">
        <v>0</v>
      </c>
      <c r="O982" s="1137" t="n">
        <v>24797.82692</v>
      </c>
    </row>
    <row r="983" customFormat="false" ht="13.8" hidden="false" customHeight="false" outlineLevel="0" collapsed="false">
      <c r="A983" s="1133"/>
      <c r="B983" s="1133"/>
      <c r="C983" s="1133"/>
      <c r="D983" s="1128" t="s">
        <v>439</v>
      </c>
      <c r="E983" s="1129" t="n">
        <v>86</v>
      </c>
      <c r="F983" s="1130" t="n">
        <v>2373.59981</v>
      </c>
      <c r="G983" s="1131" t="n">
        <v>0.30982</v>
      </c>
      <c r="H983" s="1131" t="n">
        <v>2373.90963</v>
      </c>
      <c r="I983" s="1131" t="n">
        <v>1759.83667</v>
      </c>
      <c r="J983" s="1131" t="n">
        <v>0.00399</v>
      </c>
      <c r="K983" s="1131" t="n">
        <v>1759.84066</v>
      </c>
      <c r="L983" s="1131" t="n">
        <v>4133.75029</v>
      </c>
      <c r="M983" s="1131" t="n">
        <v>11113.70565</v>
      </c>
      <c r="N983" s="1131" t="n">
        <v>0</v>
      </c>
      <c r="O983" s="1132" t="n">
        <v>11113.70565</v>
      </c>
    </row>
    <row r="984" customFormat="false" ht="13.8" hidden="false" customHeight="false" outlineLevel="0" collapsed="false">
      <c r="A984" s="1133"/>
      <c r="B984" s="1133"/>
      <c r="C984" s="1128" t="s">
        <v>1117</v>
      </c>
      <c r="D984" s="1128" t="s">
        <v>430</v>
      </c>
      <c r="E984" s="1129" t="n">
        <v>23</v>
      </c>
      <c r="F984" s="1130" t="n">
        <v>9494.82914</v>
      </c>
      <c r="G984" s="1131" t="n">
        <v>28.27029</v>
      </c>
      <c r="H984" s="1131" t="n">
        <v>9523.09943</v>
      </c>
      <c r="I984" s="1131" t="n">
        <v>8681.13404</v>
      </c>
      <c r="J984" s="1131" t="n">
        <v>22.0362</v>
      </c>
      <c r="K984" s="1131" t="n">
        <v>8703.17024</v>
      </c>
      <c r="L984" s="1131" t="n">
        <v>18226.26967</v>
      </c>
      <c r="M984" s="1131" t="n">
        <v>42724.12851</v>
      </c>
      <c r="N984" s="1131" t="n">
        <v>0</v>
      </c>
      <c r="O984" s="1132" t="n">
        <v>42724.12851</v>
      </c>
    </row>
    <row r="985" customFormat="false" ht="13.8" hidden="false" customHeight="false" outlineLevel="0" collapsed="false">
      <c r="A985" s="1133"/>
      <c r="B985" s="1133"/>
      <c r="C985" s="1133"/>
      <c r="D985" s="1128" t="s">
        <v>440</v>
      </c>
      <c r="E985" s="1129" t="n">
        <v>87</v>
      </c>
      <c r="F985" s="1130" t="n">
        <v>2702.57474</v>
      </c>
      <c r="G985" s="1131" t="n">
        <v>0.23425</v>
      </c>
      <c r="H985" s="1131" t="n">
        <v>2702.80899</v>
      </c>
      <c r="I985" s="1131" t="n">
        <v>1346.98316</v>
      </c>
      <c r="J985" s="1131" t="n">
        <v>0.23489</v>
      </c>
      <c r="K985" s="1131" t="n">
        <v>1347.21805</v>
      </c>
      <c r="L985" s="1131" t="n">
        <v>4050.02704</v>
      </c>
      <c r="M985" s="1131" t="n">
        <v>14271.17162</v>
      </c>
      <c r="N985" s="1131" t="n">
        <v>0</v>
      </c>
      <c r="O985" s="1132" t="n">
        <v>14271.17162</v>
      </c>
    </row>
    <row r="986" customFormat="false" ht="13.8" hidden="false" customHeight="false" outlineLevel="0" collapsed="false">
      <c r="A986" s="1133"/>
      <c r="B986" s="1133"/>
      <c r="C986" s="1133"/>
      <c r="D986" s="1128" t="s">
        <v>444</v>
      </c>
      <c r="E986" s="1129" t="n">
        <v>123</v>
      </c>
      <c r="F986" s="1130" t="n">
        <v>2196.22259</v>
      </c>
      <c r="G986" s="1131" t="n">
        <v>276.28726</v>
      </c>
      <c r="H986" s="1131" t="n">
        <v>2472.50985</v>
      </c>
      <c r="I986" s="1131" t="n">
        <v>1655.05569</v>
      </c>
      <c r="J986" s="1131" t="n">
        <v>0</v>
      </c>
      <c r="K986" s="1131" t="n">
        <v>1655.05569</v>
      </c>
      <c r="L986" s="1131" t="n">
        <v>4127.56554</v>
      </c>
      <c r="M986" s="1131" t="n">
        <v>9291.89731</v>
      </c>
      <c r="N986" s="1131" t="n">
        <v>0</v>
      </c>
      <c r="O986" s="1132" t="n">
        <v>9291.89731</v>
      </c>
    </row>
    <row r="987" customFormat="false" ht="13.8" hidden="false" customHeight="false" outlineLevel="0" collapsed="false">
      <c r="A987" s="1133"/>
      <c r="B987" s="1133"/>
      <c r="C987" s="1128" t="s">
        <v>431</v>
      </c>
      <c r="D987" s="1128" t="s">
        <v>424</v>
      </c>
      <c r="E987" s="1129" t="n">
        <v>18</v>
      </c>
      <c r="F987" s="1130" t="n">
        <v>4593.78539</v>
      </c>
      <c r="G987" s="1131" t="n">
        <v>196.94947</v>
      </c>
      <c r="H987" s="1131" t="n">
        <v>4790.73486</v>
      </c>
      <c r="I987" s="1131" t="n">
        <v>2350.12899</v>
      </c>
      <c r="J987" s="1131" t="n">
        <v>25.37751</v>
      </c>
      <c r="K987" s="1131" t="n">
        <v>2375.5065</v>
      </c>
      <c r="L987" s="1131" t="n">
        <v>7166.24136</v>
      </c>
      <c r="M987" s="1131" t="n">
        <v>33685.87516</v>
      </c>
      <c r="N987" s="1131" t="n">
        <v>591.08505</v>
      </c>
      <c r="O987" s="1132" t="n">
        <v>34276.96021</v>
      </c>
    </row>
    <row r="988" customFormat="false" ht="13.8" hidden="false" customHeight="false" outlineLevel="0" collapsed="false">
      <c r="A988" s="1133"/>
      <c r="B988" s="1133"/>
      <c r="C988" s="1133"/>
      <c r="D988" s="1128" t="s">
        <v>431</v>
      </c>
      <c r="E988" s="1129" t="n">
        <v>9</v>
      </c>
      <c r="F988" s="1130" t="n">
        <v>20845.27965</v>
      </c>
      <c r="G988" s="1131" t="n">
        <v>1816.49074</v>
      </c>
      <c r="H988" s="1131" t="n">
        <v>22661.77039</v>
      </c>
      <c r="I988" s="1131" t="n">
        <v>34878.49646</v>
      </c>
      <c r="J988" s="1131" t="n">
        <v>393.7753</v>
      </c>
      <c r="K988" s="1131" t="n">
        <v>35272.27176</v>
      </c>
      <c r="L988" s="1131" t="n">
        <v>57934.04215</v>
      </c>
      <c r="M988" s="1131" t="n">
        <v>112083.13719</v>
      </c>
      <c r="N988" s="1131" t="n">
        <v>0</v>
      </c>
      <c r="O988" s="1132" t="n">
        <v>112083.13719</v>
      </c>
    </row>
    <row r="989" customFormat="false" ht="13.8" hidden="false" customHeight="false" outlineLevel="0" collapsed="false">
      <c r="A989" s="1133"/>
      <c r="B989" s="1133"/>
      <c r="C989" s="1133"/>
      <c r="D989" s="1128" t="s">
        <v>443</v>
      </c>
      <c r="E989" s="1129" t="n">
        <v>109</v>
      </c>
      <c r="F989" s="1130" t="n">
        <v>8576.28284</v>
      </c>
      <c r="G989" s="1131" t="n">
        <v>374.22488</v>
      </c>
      <c r="H989" s="1131" t="n">
        <v>8950.50772</v>
      </c>
      <c r="I989" s="1131" t="n">
        <v>10208.37996</v>
      </c>
      <c r="J989" s="1131" t="n">
        <v>238.0881</v>
      </c>
      <c r="K989" s="1131" t="n">
        <v>10446.46806</v>
      </c>
      <c r="L989" s="1131" t="n">
        <v>19396.97578</v>
      </c>
      <c r="M989" s="1131" t="n">
        <v>21743.12543</v>
      </c>
      <c r="N989" s="1131" t="n">
        <v>0</v>
      </c>
      <c r="O989" s="1132" t="n">
        <v>21743.12543</v>
      </c>
    </row>
    <row r="990" customFormat="false" ht="13.8" hidden="false" customHeight="false" outlineLevel="0" collapsed="false">
      <c r="A990" s="1133"/>
      <c r="B990" s="1133"/>
      <c r="C990" s="1128" t="s">
        <v>1072</v>
      </c>
      <c r="D990" s="1128" t="s">
        <v>434</v>
      </c>
      <c r="E990" s="1129" t="n">
        <v>47</v>
      </c>
      <c r="F990" s="1130" t="n">
        <v>6083.93446</v>
      </c>
      <c r="G990" s="1131" t="n">
        <v>89.64514</v>
      </c>
      <c r="H990" s="1131" t="n">
        <v>6173.5796</v>
      </c>
      <c r="I990" s="1131" t="n">
        <v>4717.03102</v>
      </c>
      <c r="J990" s="1131" t="n">
        <v>9.62219</v>
      </c>
      <c r="K990" s="1131" t="n">
        <v>4726.65321</v>
      </c>
      <c r="L990" s="1131" t="n">
        <v>10900.23281</v>
      </c>
      <c r="M990" s="1131" t="n">
        <v>39565.90544</v>
      </c>
      <c r="N990" s="1131" t="n">
        <v>0</v>
      </c>
      <c r="O990" s="1132" t="n">
        <v>39565.90544</v>
      </c>
    </row>
    <row r="991" customFormat="false" ht="13.8" hidden="false" customHeight="false" outlineLevel="0" collapsed="false">
      <c r="A991" s="1133"/>
      <c r="B991" s="1133"/>
      <c r="C991" s="1128" t="s">
        <v>437</v>
      </c>
      <c r="D991" s="1128" t="s">
        <v>437</v>
      </c>
      <c r="E991" s="1129" t="n">
        <v>72</v>
      </c>
      <c r="F991" s="1130" t="n">
        <v>4109.50722</v>
      </c>
      <c r="G991" s="1131" t="n">
        <v>80.4378</v>
      </c>
      <c r="H991" s="1131" t="n">
        <v>4189.94502</v>
      </c>
      <c r="I991" s="1131" t="n">
        <v>2376.69144</v>
      </c>
      <c r="J991" s="1131" t="n">
        <v>22.64959</v>
      </c>
      <c r="K991" s="1131" t="n">
        <v>2399.34103</v>
      </c>
      <c r="L991" s="1131" t="n">
        <v>6589.28605</v>
      </c>
      <c r="M991" s="1131" t="n">
        <v>23046.17573</v>
      </c>
      <c r="N991" s="1131" t="n">
        <v>0</v>
      </c>
      <c r="O991" s="1132" t="n">
        <v>23046.17573</v>
      </c>
    </row>
    <row r="992" customFormat="false" ht="13.8" hidden="false" customHeight="false" outlineLevel="0" collapsed="false">
      <c r="A992" s="1133"/>
      <c r="B992" s="1133"/>
      <c r="C992" s="1128" t="s">
        <v>438</v>
      </c>
      <c r="D992" s="1128" t="s">
        <v>438</v>
      </c>
      <c r="E992" s="1129" t="n">
        <v>78</v>
      </c>
      <c r="F992" s="1130" t="n">
        <v>1598.54634</v>
      </c>
      <c r="G992" s="1131" t="n">
        <v>1.14764</v>
      </c>
      <c r="H992" s="1131" t="n">
        <v>1599.69398</v>
      </c>
      <c r="I992" s="1131" t="n">
        <v>2091.44835</v>
      </c>
      <c r="J992" s="1131" t="n">
        <v>0.04974</v>
      </c>
      <c r="K992" s="1131" t="n">
        <v>2091.49809</v>
      </c>
      <c r="L992" s="1131" t="n">
        <v>3691.19207</v>
      </c>
      <c r="M992" s="1131" t="n">
        <v>14897.17653</v>
      </c>
      <c r="N992" s="1131" t="n">
        <v>0</v>
      </c>
      <c r="O992" s="1132" t="n">
        <v>14897.17653</v>
      </c>
    </row>
    <row r="993" customFormat="false" ht="13.8" hidden="false" customHeight="false" outlineLevel="0" collapsed="false">
      <c r="A993" s="1133"/>
      <c r="B993" s="1133"/>
      <c r="C993" s="1128" t="s">
        <v>442</v>
      </c>
      <c r="D993" s="1128" t="s">
        <v>442</v>
      </c>
      <c r="E993" s="1129" t="n">
        <v>100</v>
      </c>
      <c r="F993" s="1130" t="n">
        <v>1947.56473</v>
      </c>
      <c r="G993" s="1131" t="n">
        <v>20.28286</v>
      </c>
      <c r="H993" s="1131" t="n">
        <v>1967.84759</v>
      </c>
      <c r="I993" s="1131" t="n">
        <v>1467.13949</v>
      </c>
      <c r="J993" s="1131" t="n">
        <v>0</v>
      </c>
      <c r="K993" s="1131" t="n">
        <v>1467.13949</v>
      </c>
      <c r="L993" s="1131" t="n">
        <v>3434.98708</v>
      </c>
      <c r="M993" s="1131" t="n">
        <v>11043.01069</v>
      </c>
      <c r="N993" s="1131" t="n">
        <v>0</v>
      </c>
      <c r="O993" s="1132" t="n">
        <v>11043.01069</v>
      </c>
    </row>
    <row r="994" customFormat="false" ht="13.8" hidden="false" customHeight="false" outlineLevel="0" collapsed="false">
      <c r="A994" s="1133"/>
      <c r="B994" s="1128" t="s">
        <v>445</v>
      </c>
      <c r="C994" s="1128" t="s">
        <v>445</v>
      </c>
      <c r="D994" s="1128" t="s">
        <v>445</v>
      </c>
      <c r="E994" s="1129" t="n">
        <v>92</v>
      </c>
      <c r="F994" s="1130" t="n">
        <v>1031.02969</v>
      </c>
      <c r="G994" s="1131" t="n">
        <v>0.08233</v>
      </c>
      <c r="H994" s="1131" t="n">
        <v>1031.11202</v>
      </c>
      <c r="I994" s="1131" t="n">
        <v>2369.0418</v>
      </c>
      <c r="J994" s="1131" t="n">
        <v>8.88203</v>
      </c>
      <c r="K994" s="1131" t="n">
        <v>2377.92383</v>
      </c>
      <c r="L994" s="1131" t="n">
        <v>3409.03585</v>
      </c>
      <c r="M994" s="1131" t="n">
        <v>35626.36689</v>
      </c>
      <c r="N994" s="1131" t="n">
        <v>0</v>
      </c>
      <c r="O994" s="1132" t="n">
        <v>35626.36689</v>
      </c>
    </row>
    <row r="995" customFormat="false" ht="13.8" hidden="false" customHeight="false" outlineLevel="0" collapsed="false">
      <c r="A995" s="1133"/>
      <c r="B995" s="1128" t="s">
        <v>450</v>
      </c>
      <c r="C995" s="1128" t="s">
        <v>450</v>
      </c>
      <c r="D995" s="1128" t="s">
        <v>450</v>
      </c>
      <c r="E995" s="1129" t="n">
        <v>116</v>
      </c>
      <c r="F995" s="1130" t="n">
        <v>2018.14685</v>
      </c>
      <c r="G995" s="1131" t="n">
        <v>49.06306</v>
      </c>
      <c r="H995" s="1131" t="n">
        <v>2067.20991</v>
      </c>
      <c r="I995" s="1131" t="n">
        <v>1883.04002</v>
      </c>
      <c r="J995" s="1131" t="n">
        <v>0</v>
      </c>
      <c r="K995" s="1131" t="n">
        <v>1883.04002</v>
      </c>
      <c r="L995" s="1131" t="n">
        <v>3950.24993</v>
      </c>
      <c r="M995" s="1131" t="n">
        <v>14659.32526</v>
      </c>
      <c r="N995" s="1131" t="n">
        <v>0</v>
      </c>
      <c r="O995" s="1132" t="n">
        <v>14659.32526</v>
      </c>
    </row>
    <row r="996" customFormat="false" ht="13.8" hidden="false" customHeight="false" outlineLevel="0" collapsed="false">
      <c r="A996" s="1133"/>
      <c r="B996" s="1133"/>
      <c r="C996" s="1128" t="s">
        <v>1074</v>
      </c>
      <c r="D996" s="1128" t="s">
        <v>452</v>
      </c>
      <c r="E996" s="1129" t="n">
        <v>126</v>
      </c>
      <c r="F996" s="1130" t="n">
        <v>539.78194</v>
      </c>
      <c r="G996" s="1131" t="n">
        <v>0.08477</v>
      </c>
      <c r="H996" s="1131" t="n">
        <v>539.86671</v>
      </c>
      <c r="I996" s="1131" t="n">
        <v>611.37254</v>
      </c>
      <c r="J996" s="1131" t="n">
        <v>0</v>
      </c>
      <c r="K996" s="1131" t="n">
        <v>611.37254</v>
      </c>
      <c r="L996" s="1131" t="n">
        <v>1151.23925</v>
      </c>
      <c r="M996" s="1131" t="n">
        <v>6993.14357</v>
      </c>
      <c r="N996" s="1131" t="n">
        <v>0</v>
      </c>
      <c r="O996" s="1132" t="n">
        <v>6993.14357</v>
      </c>
    </row>
    <row r="997" customFormat="false" ht="13.8" hidden="false" customHeight="false" outlineLevel="0" collapsed="false">
      <c r="A997" s="1133"/>
      <c r="B997" s="1128" t="s">
        <v>457</v>
      </c>
      <c r="C997" s="1128" t="s">
        <v>457</v>
      </c>
      <c r="D997" s="1128" t="s">
        <v>457</v>
      </c>
      <c r="E997" s="1129" t="n">
        <v>88</v>
      </c>
      <c r="F997" s="1130" t="n">
        <v>2318.86494</v>
      </c>
      <c r="G997" s="1131" t="n">
        <v>589.47513</v>
      </c>
      <c r="H997" s="1131" t="n">
        <v>2908.34007</v>
      </c>
      <c r="I997" s="1131" t="n">
        <v>4643.19507</v>
      </c>
      <c r="J997" s="1131" t="n">
        <v>40.73984</v>
      </c>
      <c r="K997" s="1131" t="n">
        <v>4683.93491</v>
      </c>
      <c r="L997" s="1131" t="n">
        <v>7592.27498</v>
      </c>
      <c r="M997" s="1131" t="n">
        <v>14420.83983</v>
      </c>
      <c r="N997" s="1131" t="n">
        <v>0</v>
      </c>
      <c r="O997" s="1132" t="n">
        <v>14420.83983</v>
      </c>
    </row>
    <row r="998" customFormat="false" ht="13.8" hidden="false" customHeight="false" outlineLevel="0" collapsed="false">
      <c r="A998" s="1133"/>
      <c r="B998" s="1133"/>
      <c r="C998" s="1128" t="s">
        <v>459</v>
      </c>
      <c r="D998" s="1128" t="s">
        <v>459</v>
      </c>
      <c r="E998" s="1129" t="n">
        <v>93</v>
      </c>
      <c r="F998" s="1130" t="n">
        <v>3502.27598</v>
      </c>
      <c r="G998" s="1131" t="n">
        <v>113.28536</v>
      </c>
      <c r="H998" s="1131" t="n">
        <v>3615.56134</v>
      </c>
      <c r="I998" s="1131" t="n">
        <v>3148.86289</v>
      </c>
      <c r="J998" s="1131" t="n">
        <v>15.47401</v>
      </c>
      <c r="K998" s="1131" t="n">
        <v>3164.3369</v>
      </c>
      <c r="L998" s="1131" t="n">
        <v>6779.89824</v>
      </c>
      <c r="M998" s="1131" t="n">
        <v>16930.52714</v>
      </c>
      <c r="N998" s="1131" t="n">
        <v>0</v>
      </c>
      <c r="O998" s="1132" t="n">
        <v>16930.52714</v>
      </c>
    </row>
    <row r="999" customFormat="false" ht="13.8" hidden="false" customHeight="false" outlineLevel="0" collapsed="false">
      <c r="A999" s="1133"/>
      <c r="B999" s="1128" t="s">
        <v>467</v>
      </c>
      <c r="C999" s="1128" t="s">
        <v>468</v>
      </c>
      <c r="D999" s="1128" t="s">
        <v>468</v>
      </c>
      <c r="E999" s="1129" t="n">
        <v>115</v>
      </c>
      <c r="F999" s="1130" t="n">
        <v>1740.02517</v>
      </c>
      <c r="G999" s="1131" t="n">
        <v>177.72628</v>
      </c>
      <c r="H999" s="1131" t="n">
        <v>1917.75145</v>
      </c>
      <c r="I999" s="1131" t="n">
        <v>639.38673</v>
      </c>
      <c r="J999" s="1131" t="n">
        <v>0</v>
      </c>
      <c r="K999" s="1131" t="n">
        <v>639.38673</v>
      </c>
      <c r="L999" s="1131" t="n">
        <v>2557.13818</v>
      </c>
      <c r="M999" s="1131" t="n">
        <v>19024.00438</v>
      </c>
      <c r="N999" s="1131" t="n">
        <v>0</v>
      </c>
      <c r="O999" s="1132" t="n">
        <v>19024.00438</v>
      </c>
    </row>
    <row r="1000" customFormat="false" ht="13.8" hidden="false" customHeight="false" outlineLevel="0" collapsed="false">
      <c r="A1000" s="1133"/>
      <c r="B1000" s="1133"/>
      <c r="C1000" s="1128" t="s">
        <v>470</v>
      </c>
      <c r="D1000" s="1128" t="s">
        <v>470</v>
      </c>
      <c r="E1000" s="1129" t="n">
        <v>110</v>
      </c>
      <c r="F1000" s="1130" t="n">
        <v>1139.12391</v>
      </c>
      <c r="G1000" s="1131" t="n">
        <v>0.26886</v>
      </c>
      <c r="H1000" s="1131" t="n">
        <v>1139.39277</v>
      </c>
      <c r="I1000" s="1131" t="n">
        <v>1987.44393</v>
      </c>
      <c r="J1000" s="1131" t="n">
        <v>416.76608</v>
      </c>
      <c r="K1000" s="1131" t="n">
        <v>2404.21001</v>
      </c>
      <c r="L1000" s="1131" t="n">
        <v>3543.60278</v>
      </c>
      <c r="M1000" s="1131" t="n">
        <v>22355.28491</v>
      </c>
      <c r="N1000" s="1131" t="n">
        <v>0</v>
      </c>
      <c r="O1000" s="1132" t="n">
        <v>22355.28491</v>
      </c>
    </row>
    <row r="1001" customFormat="false" ht="13.8" hidden="false" customHeight="false" outlineLevel="0" collapsed="false">
      <c r="A1001" s="1133"/>
      <c r="B1001" s="1133"/>
      <c r="C1001" s="1128" t="s">
        <v>473</v>
      </c>
      <c r="D1001" s="1128" t="s">
        <v>469</v>
      </c>
      <c r="E1001" s="1129" t="n">
        <v>108</v>
      </c>
      <c r="F1001" s="1130" t="n">
        <v>1503.92733</v>
      </c>
      <c r="G1001" s="1131" t="n">
        <v>1.82635</v>
      </c>
      <c r="H1001" s="1131" t="n">
        <v>1505.75368</v>
      </c>
      <c r="I1001" s="1131" t="n">
        <v>1305.84219</v>
      </c>
      <c r="J1001" s="1131" t="n">
        <v>0</v>
      </c>
      <c r="K1001" s="1131" t="n">
        <v>1305.84219</v>
      </c>
      <c r="L1001" s="1131" t="n">
        <v>2811.59587</v>
      </c>
      <c r="M1001" s="1131" t="n">
        <v>22088.30865</v>
      </c>
      <c r="N1001" s="1131" t="n">
        <v>0</v>
      </c>
      <c r="O1001" s="1132" t="n">
        <v>22088.30865</v>
      </c>
    </row>
    <row r="1002" customFormat="false" ht="13.8" hidden="false" customHeight="false" outlineLevel="0" collapsed="false">
      <c r="A1002" s="1133"/>
      <c r="B1002" s="1133"/>
      <c r="C1002" s="1133"/>
      <c r="D1002" s="1128" t="s">
        <v>472</v>
      </c>
      <c r="E1002" s="1129" t="n">
        <v>91</v>
      </c>
      <c r="F1002" s="1130" t="n">
        <v>2308.02988</v>
      </c>
      <c r="G1002" s="1131" t="n">
        <v>8.94652</v>
      </c>
      <c r="H1002" s="1131" t="n">
        <v>2316.9764</v>
      </c>
      <c r="I1002" s="1131" t="n">
        <v>4900.35219</v>
      </c>
      <c r="J1002" s="1131" t="n">
        <v>124.08731</v>
      </c>
      <c r="K1002" s="1131" t="n">
        <v>5024.4395</v>
      </c>
      <c r="L1002" s="1131" t="n">
        <v>7341.4159</v>
      </c>
      <c r="M1002" s="1131" t="n">
        <v>34729.28387</v>
      </c>
      <c r="N1002" s="1131" t="n">
        <v>0</v>
      </c>
      <c r="O1002" s="1132" t="n">
        <v>34729.28387</v>
      </c>
    </row>
    <row r="1003" customFormat="false" ht="13.8" hidden="false" customHeight="false" outlineLevel="0" collapsed="false">
      <c r="A1003" s="1133"/>
      <c r="B1003" s="1133"/>
      <c r="C1003" s="1133"/>
      <c r="D1003" s="1128" t="s">
        <v>473</v>
      </c>
      <c r="E1003" s="1129" t="n">
        <v>90</v>
      </c>
      <c r="F1003" s="1130" t="n">
        <v>4627.51064</v>
      </c>
      <c r="G1003" s="1131" t="n">
        <v>166.5597</v>
      </c>
      <c r="H1003" s="1131" t="n">
        <v>4794.07034</v>
      </c>
      <c r="I1003" s="1131" t="n">
        <v>9281.84643</v>
      </c>
      <c r="J1003" s="1131" t="n">
        <v>2.14041</v>
      </c>
      <c r="K1003" s="1131" t="n">
        <v>9283.98684</v>
      </c>
      <c r="L1003" s="1131" t="n">
        <v>14078.05718</v>
      </c>
      <c r="M1003" s="1131" t="n">
        <v>46151.43096</v>
      </c>
      <c r="N1003" s="1131" t="n">
        <v>0</v>
      </c>
      <c r="O1003" s="1132" t="n">
        <v>46151.43096</v>
      </c>
    </row>
    <row r="1004" customFormat="false" ht="13.8" hidden="false" customHeight="false" outlineLevel="0" collapsed="false">
      <c r="A1004" s="1133"/>
      <c r="B1004" s="1133"/>
      <c r="C1004" s="1128" t="s">
        <v>474</v>
      </c>
      <c r="D1004" s="1128" t="s">
        <v>488</v>
      </c>
      <c r="E1004" s="1129" t="n">
        <v>121</v>
      </c>
      <c r="F1004" s="1130" t="n">
        <v>1248.19132</v>
      </c>
      <c r="G1004" s="1131" t="n">
        <v>30.65272</v>
      </c>
      <c r="H1004" s="1131" t="n">
        <v>1278.84404</v>
      </c>
      <c r="I1004" s="1131" t="n">
        <v>922.79676</v>
      </c>
      <c r="J1004" s="1131" t="n">
        <v>0</v>
      </c>
      <c r="K1004" s="1131" t="n">
        <v>922.79676</v>
      </c>
      <c r="L1004" s="1131" t="n">
        <v>2201.6408</v>
      </c>
      <c r="M1004" s="1131" t="n">
        <v>12166.73538</v>
      </c>
      <c r="N1004" s="1131" t="n">
        <v>0</v>
      </c>
      <c r="O1004" s="1132" t="n">
        <v>12166.73538</v>
      </c>
    </row>
    <row r="1005" customFormat="false" ht="13.8" hidden="false" customHeight="false" outlineLevel="0" collapsed="false">
      <c r="A1005" s="1133"/>
      <c r="B1005" s="1133"/>
      <c r="C1005" s="1128" t="s">
        <v>479</v>
      </c>
      <c r="D1005" s="1128" t="s">
        <v>479</v>
      </c>
      <c r="E1005" s="1129" t="n">
        <v>125</v>
      </c>
      <c r="F1005" s="1130" t="n">
        <v>1208.44344</v>
      </c>
      <c r="G1005" s="1131" t="n">
        <v>0.08561</v>
      </c>
      <c r="H1005" s="1131" t="n">
        <v>1208.52905</v>
      </c>
      <c r="I1005" s="1131" t="n">
        <v>688.21839</v>
      </c>
      <c r="J1005" s="1131" t="n">
        <v>0</v>
      </c>
      <c r="K1005" s="1131" t="n">
        <v>688.21839</v>
      </c>
      <c r="L1005" s="1131" t="n">
        <v>1896.74744</v>
      </c>
      <c r="M1005" s="1131" t="n">
        <v>13108.12374</v>
      </c>
      <c r="N1005" s="1131" t="n">
        <v>0</v>
      </c>
      <c r="O1005" s="1132" t="n">
        <v>13108.12374</v>
      </c>
    </row>
    <row r="1006" customFormat="false" ht="13.8" hidden="false" customHeight="false" outlineLevel="0" collapsed="false">
      <c r="A1006" s="1133"/>
      <c r="B1006" s="1133"/>
      <c r="C1006" s="1128" t="s">
        <v>480</v>
      </c>
      <c r="D1006" s="1128" t="s">
        <v>480</v>
      </c>
      <c r="E1006" s="1129" t="n">
        <v>120</v>
      </c>
      <c r="F1006" s="1130" t="n">
        <v>849.30759</v>
      </c>
      <c r="G1006" s="1131" t="n">
        <v>0.08089</v>
      </c>
      <c r="H1006" s="1131" t="n">
        <v>849.38848</v>
      </c>
      <c r="I1006" s="1131" t="n">
        <v>1090.40073</v>
      </c>
      <c r="J1006" s="1131" t="n">
        <v>0</v>
      </c>
      <c r="K1006" s="1131" t="n">
        <v>1090.40073</v>
      </c>
      <c r="L1006" s="1131" t="n">
        <v>1939.78921</v>
      </c>
      <c r="M1006" s="1131" t="n">
        <v>15072.95594</v>
      </c>
      <c r="N1006" s="1131" t="n">
        <v>0</v>
      </c>
      <c r="O1006" s="1132" t="n">
        <v>15072.95594</v>
      </c>
    </row>
    <row r="1007" customFormat="false" ht="13.8" hidden="false" customHeight="false" outlineLevel="0" collapsed="false">
      <c r="A1007" s="1133"/>
      <c r="B1007" s="1128" t="s">
        <v>504</v>
      </c>
      <c r="C1007" s="1128" t="s">
        <v>506</v>
      </c>
      <c r="D1007" s="1128" t="s">
        <v>506</v>
      </c>
      <c r="E1007" s="1129" t="n">
        <v>132</v>
      </c>
      <c r="F1007" s="1130" t="n">
        <v>292.87334</v>
      </c>
      <c r="G1007" s="1131" t="n">
        <v>0</v>
      </c>
      <c r="H1007" s="1131" t="n">
        <v>292.87334</v>
      </c>
      <c r="I1007" s="1131" t="n">
        <v>386.58</v>
      </c>
      <c r="J1007" s="1131" t="n">
        <v>0</v>
      </c>
      <c r="K1007" s="1131" t="n">
        <v>386.58</v>
      </c>
      <c r="L1007" s="1131" t="n">
        <v>679.45334</v>
      </c>
      <c r="M1007" s="1131" t="n">
        <v>3908.97849</v>
      </c>
      <c r="N1007" s="1131" t="n">
        <v>0</v>
      </c>
      <c r="O1007" s="1132" t="n">
        <v>3908.97849</v>
      </c>
    </row>
    <row r="1008" customFormat="false" ht="13.8" hidden="false" customHeight="false" outlineLevel="0" collapsed="false">
      <c r="A1008" s="1133"/>
      <c r="B1008" s="1128" t="s">
        <v>515</v>
      </c>
      <c r="C1008" s="1128" t="s">
        <v>515</v>
      </c>
      <c r="D1008" s="1128" t="s">
        <v>516</v>
      </c>
      <c r="E1008" s="1129" t="n">
        <v>43</v>
      </c>
      <c r="F1008" s="1130" t="n">
        <v>6055.33096</v>
      </c>
      <c r="G1008" s="1131" t="n">
        <v>837.27626</v>
      </c>
      <c r="H1008" s="1131" t="n">
        <v>6892.60722</v>
      </c>
      <c r="I1008" s="1131" t="n">
        <v>17940.86233</v>
      </c>
      <c r="J1008" s="1131" t="n">
        <v>109.77189</v>
      </c>
      <c r="K1008" s="1131" t="n">
        <v>18050.63422</v>
      </c>
      <c r="L1008" s="1131" t="n">
        <v>24943.24144</v>
      </c>
      <c r="M1008" s="1131" t="n">
        <v>21508.37281</v>
      </c>
      <c r="N1008" s="1131" t="n">
        <v>0</v>
      </c>
      <c r="O1008" s="1132" t="n">
        <v>21508.37281</v>
      </c>
    </row>
    <row r="1009" customFormat="false" ht="13.8" hidden="false" customHeight="false" outlineLevel="0" collapsed="false">
      <c r="A1009" s="1133"/>
      <c r="B1009" s="1133"/>
      <c r="C1009" s="1133"/>
      <c r="D1009" s="1133"/>
      <c r="E1009" s="1134" t="n">
        <v>94</v>
      </c>
      <c r="F1009" s="1135" t="n">
        <v>3003.5062</v>
      </c>
      <c r="G1009" s="1136" t="n">
        <v>35.14905</v>
      </c>
      <c r="H1009" s="1136" t="n">
        <v>3038.65525</v>
      </c>
      <c r="I1009" s="1136" t="n">
        <v>6215.68638</v>
      </c>
      <c r="J1009" s="1136" t="n">
        <v>0.28221</v>
      </c>
      <c r="K1009" s="1136" t="n">
        <v>6215.96859</v>
      </c>
      <c r="L1009" s="1136" t="n">
        <v>9254.62384</v>
      </c>
      <c r="M1009" s="1136" t="n">
        <v>21379.3497</v>
      </c>
      <c r="N1009" s="1136" t="n">
        <v>0</v>
      </c>
      <c r="O1009" s="1137" t="n">
        <v>21379.3497</v>
      </c>
    </row>
    <row r="1010" customFormat="false" ht="13.8" hidden="false" customHeight="false" outlineLevel="0" collapsed="false">
      <c r="A1010" s="1133"/>
      <c r="B1010" s="1133"/>
      <c r="C1010" s="1133"/>
      <c r="D1010" s="1133"/>
      <c r="E1010" s="1134" t="n">
        <v>103</v>
      </c>
      <c r="F1010" s="1135" t="n">
        <v>1363.18619</v>
      </c>
      <c r="G1010" s="1136" t="n">
        <v>19.84967</v>
      </c>
      <c r="H1010" s="1136" t="n">
        <v>1383.03586</v>
      </c>
      <c r="I1010" s="1136" t="n">
        <v>4302.91606</v>
      </c>
      <c r="J1010" s="1136" t="n">
        <v>5.87428</v>
      </c>
      <c r="K1010" s="1136" t="n">
        <v>4308.79034</v>
      </c>
      <c r="L1010" s="1136" t="n">
        <v>5691.8262</v>
      </c>
      <c r="M1010" s="1136" t="n">
        <v>14994.43095</v>
      </c>
      <c r="N1010" s="1136" t="n">
        <v>0</v>
      </c>
      <c r="O1010" s="1137" t="n">
        <v>14994.43095</v>
      </c>
    </row>
    <row r="1011" customFormat="false" ht="13.8" hidden="false" customHeight="false" outlineLevel="0" collapsed="false">
      <c r="A1011" s="1133"/>
      <c r="B1011" s="1133"/>
      <c r="C1011" s="1133"/>
      <c r="D1011" s="1133"/>
      <c r="E1011" s="1134" t="n">
        <v>128</v>
      </c>
      <c r="F1011" s="1135" t="n">
        <v>345.89881</v>
      </c>
      <c r="G1011" s="1136" t="n">
        <v>0.07976</v>
      </c>
      <c r="H1011" s="1136" t="n">
        <v>345.97857</v>
      </c>
      <c r="I1011" s="1136" t="n">
        <v>2596.94605</v>
      </c>
      <c r="J1011" s="1136" t="n">
        <v>0</v>
      </c>
      <c r="K1011" s="1136" t="n">
        <v>2596.94605</v>
      </c>
      <c r="L1011" s="1136" t="n">
        <v>2942.92462</v>
      </c>
      <c r="M1011" s="1136" t="n">
        <v>6996.06307</v>
      </c>
      <c r="N1011" s="1136" t="n">
        <v>0</v>
      </c>
      <c r="O1011" s="1137" t="n">
        <v>6996.06307</v>
      </c>
    </row>
    <row r="1012" customFormat="false" ht="13.8" hidden="false" customHeight="false" outlineLevel="0" collapsed="false">
      <c r="A1012" s="1133"/>
      <c r="B1012" s="1133"/>
      <c r="C1012" s="1133"/>
      <c r="D1012" s="1128" t="s">
        <v>518</v>
      </c>
      <c r="E1012" s="1129" t="n">
        <v>119</v>
      </c>
      <c r="F1012" s="1130" t="n">
        <v>1615.70994</v>
      </c>
      <c r="G1012" s="1131" t="n">
        <v>3.75905</v>
      </c>
      <c r="H1012" s="1131" t="n">
        <v>1619.46899</v>
      </c>
      <c r="I1012" s="1131" t="n">
        <v>2393.74624</v>
      </c>
      <c r="J1012" s="1131" t="n">
        <v>3.92481</v>
      </c>
      <c r="K1012" s="1131" t="n">
        <v>2397.67105</v>
      </c>
      <c r="L1012" s="1131" t="n">
        <v>4017.14004</v>
      </c>
      <c r="M1012" s="1131" t="n">
        <v>9910.72943</v>
      </c>
      <c r="N1012" s="1131" t="n">
        <v>0</v>
      </c>
      <c r="O1012" s="1132" t="n">
        <v>9910.72943</v>
      </c>
    </row>
    <row r="1013" customFormat="false" ht="13.8" hidden="false" customHeight="false" outlineLevel="0" collapsed="false">
      <c r="A1013" s="1133"/>
      <c r="B1013" s="1133"/>
      <c r="C1013" s="1133"/>
      <c r="D1013" s="1128" t="s">
        <v>523</v>
      </c>
      <c r="E1013" s="1129" t="n">
        <v>122</v>
      </c>
      <c r="F1013" s="1130" t="n">
        <v>4464.82363</v>
      </c>
      <c r="G1013" s="1131" t="n">
        <v>291.00581</v>
      </c>
      <c r="H1013" s="1131" t="n">
        <v>4755.82944</v>
      </c>
      <c r="I1013" s="1131" t="n">
        <v>32564.43495</v>
      </c>
      <c r="J1013" s="1131" t="n">
        <v>55.59294</v>
      </c>
      <c r="K1013" s="1131" t="n">
        <v>32620.02789</v>
      </c>
      <c r="L1013" s="1131" t="n">
        <v>37375.85733</v>
      </c>
      <c r="M1013" s="1131" t="n">
        <v>6344.2192</v>
      </c>
      <c r="N1013" s="1131" t="n">
        <v>0</v>
      </c>
      <c r="O1013" s="1132" t="n">
        <v>6344.2192</v>
      </c>
    </row>
    <row r="1014" customFormat="false" ht="13.8" hidden="false" customHeight="false" outlineLevel="0" collapsed="false">
      <c r="A1014" s="1133"/>
      <c r="B1014" s="1133"/>
      <c r="C1014" s="1133"/>
      <c r="D1014" s="1128" t="s">
        <v>515</v>
      </c>
      <c r="E1014" s="1129" t="n">
        <v>107</v>
      </c>
      <c r="F1014" s="1130" t="n">
        <v>5677.88869</v>
      </c>
      <c r="G1014" s="1131" t="n">
        <v>477.91128</v>
      </c>
      <c r="H1014" s="1131" t="n">
        <v>6155.79997</v>
      </c>
      <c r="I1014" s="1131" t="n">
        <v>40379.64424</v>
      </c>
      <c r="J1014" s="1131" t="n">
        <v>431.43546</v>
      </c>
      <c r="K1014" s="1131" t="n">
        <v>40811.0797</v>
      </c>
      <c r="L1014" s="1131" t="n">
        <v>46966.87967</v>
      </c>
      <c r="M1014" s="1131" t="n">
        <v>18215.42013</v>
      </c>
      <c r="N1014" s="1131" t="n">
        <v>0</v>
      </c>
      <c r="O1014" s="1132" t="n">
        <v>18215.42013</v>
      </c>
    </row>
    <row r="1015" customFormat="false" ht="13.8" hidden="false" customHeight="false" outlineLevel="0" collapsed="false">
      <c r="A1015" s="1133"/>
      <c r="B1015" s="1133"/>
      <c r="C1015" s="1133"/>
      <c r="D1015" s="1128" t="s">
        <v>529</v>
      </c>
      <c r="E1015" s="1129" t="n">
        <v>114</v>
      </c>
      <c r="F1015" s="1130" t="n">
        <v>7232.94991</v>
      </c>
      <c r="G1015" s="1131" t="n">
        <v>536.43809</v>
      </c>
      <c r="H1015" s="1131" t="n">
        <v>7769.388</v>
      </c>
      <c r="I1015" s="1131" t="n">
        <v>29215.50791</v>
      </c>
      <c r="J1015" s="1131" t="n">
        <v>9.95301</v>
      </c>
      <c r="K1015" s="1131" t="n">
        <v>29225.46092</v>
      </c>
      <c r="L1015" s="1131" t="n">
        <v>36994.84892</v>
      </c>
      <c r="M1015" s="1131" t="n">
        <v>10346.42804</v>
      </c>
      <c r="N1015" s="1131" t="n">
        <v>0</v>
      </c>
      <c r="O1015" s="1132" t="n">
        <v>10346.42804</v>
      </c>
    </row>
    <row r="1016" customFormat="false" ht="13.8" hidden="false" customHeight="false" outlineLevel="0" collapsed="false">
      <c r="A1016" s="1133"/>
      <c r="B1016" s="1133"/>
      <c r="C1016" s="1133"/>
      <c r="D1016" s="1128" t="s">
        <v>382</v>
      </c>
      <c r="E1016" s="1129" t="n">
        <v>24</v>
      </c>
      <c r="F1016" s="1130" t="n">
        <v>21518.24774</v>
      </c>
      <c r="G1016" s="1131" t="n">
        <v>3617.18832</v>
      </c>
      <c r="H1016" s="1131" t="n">
        <v>25135.43606</v>
      </c>
      <c r="I1016" s="1131" t="n">
        <v>216085.28041</v>
      </c>
      <c r="J1016" s="1131" t="n">
        <v>4035.57925</v>
      </c>
      <c r="K1016" s="1131" t="n">
        <v>220120.85966</v>
      </c>
      <c r="L1016" s="1131" t="n">
        <v>245256.29572</v>
      </c>
      <c r="M1016" s="1131" t="n">
        <v>15139.53833</v>
      </c>
      <c r="N1016" s="1131" t="n">
        <v>0</v>
      </c>
      <c r="O1016" s="1132" t="n">
        <v>15139.53833</v>
      </c>
    </row>
    <row r="1017" customFormat="false" ht="13.8" hidden="false" customHeight="false" outlineLevel="0" collapsed="false">
      <c r="A1017" s="1133"/>
      <c r="B1017" s="1133"/>
      <c r="C1017" s="1133"/>
      <c r="D1017" s="1128" t="s">
        <v>532</v>
      </c>
      <c r="E1017" s="1129" t="n">
        <v>113</v>
      </c>
      <c r="F1017" s="1130" t="n">
        <v>2490.12284</v>
      </c>
      <c r="G1017" s="1131" t="n">
        <v>2.74874</v>
      </c>
      <c r="H1017" s="1131" t="n">
        <v>2492.87158</v>
      </c>
      <c r="I1017" s="1131" t="n">
        <v>4548.94783</v>
      </c>
      <c r="J1017" s="1131" t="n">
        <v>74.00737</v>
      </c>
      <c r="K1017" s="1131" t="n">
        <v>4622.9552</v>
      </c>
      <c r="L1017" s="1131" t="n">
        <v>7115.82678</v>
      </c>
      <c r="M1017" s="1131" t="n">
        <v>11774.81481</v>
      </c>
      <c r="N1017" s="1131" t="n">
        <v>200.54017</v>
      </c>
      <c r="O1017" s="1132" t="n">
        <v>11975.35498</v>
      </c>
    </row>
    <row r="1018" customFormat="false" ht="13.8" hidden="false" customHeight="false" outlineLevel="0" collapsed="false">
      <c r="A1018" s="1133"/>
      <c r="B1018" s="1133"/>
      <c r="C1018" s="1133"/>
      <c r="D1018" s="1128" t="s">
        <v>533</v>
      </c>
      <c r="E1018" s="1129" t="n">
        <v>117</v>
      </c>
      <c r="F1018" s="1130" t="n">
        <v>5142.32581</v>
      </c>
      <c r="G1018" s="1131" t="n">
        <v>290.62538</v>
      </c>
      <c r="H1018" s="1131" t="n">
        <v>5432.95119</v>
      </c>
      <c r="I1018" s="1131" t="n">
        <v>52777.25094</v>
      </c>
      <c r="J1018" s="1131" t="n">
        <v>336.93714</v>
      </c>
      <c r="K1018" s="1131" t="n">
        <v>53114.18808</v>
      </c>
      <c r="L1018" s="1131" t="n">
        <v>58547.13927</v>
      </c>
      <c r="M1018" s="1131" t="n">
        <v>8172.28105</v>
      </c>
      <c r="N1018" s="1131" t="n">
        <v>0</v>
      </c>
      <c r="O1018" s="1132" t="n">
        <v>8172.28105</v>
      </c>
    </row>
    <row r="1019" customFormat="false" ht="13.8" hidden="false" customHeight="false" outlineLevel="0" collapsed="false">
      <c r="A1019" s="1133"/>
      <c r="B1019" s="1133"/>
      <c r="C1019" s="1133"/>
      <c r="D1019" s="1128" t="s">
        <v>534</v>
      </c>
      <c r="E1019" s="1129" t="n">
        <v>104</v>
      </c>
      <c r="F1019" s="1130" t="n">
        <v>21546.5084</v>
      </c>
      <c r="G1019" s="1131" t="n">
        <v>3122.90185</v>
      </c>
      <c r="H1019" s="1131" t="n">
        <v>24669.41025</v>
      </c>
      <c r="I1019" s="1131" t="n">
        <v>112384.42176</v>
      </c>
      <c r="J1019" s="1131" t="n">
        <v>27.56609</v>
      </c>
      <c r="K1019" s="1131" t="n">
        <v>112411.98785</v>
      </c>
      <c r="L1019" s="1131" t="n">
        <v>137081.3981</v>
      </c>
      <c r="M1019" s="1131" t="n">
        <v>17606.30281</v>
      </c>
      <c r="N1019" s="1131" t="n">
        <v>214.30687</v>
      </c>
      <c r="O1019" s="1132" t="n">
        <v>17820.60968</v>
      </c>
    </row>
    <row r="1020" customFormat="false" ht="13.8" hidden="false" customHeight="false" outlineLevel="0" collapsed="false">
      <c r="A1020" s="1133"/>
      <c r="B1020" s="1133"/>
      <c r="C1020" s="1133"/>
      <c r="D1020" s="1128" t="s">
        <v>535</v>
      </c>
      <c r="E1020" s="1129" t="n">
        <v>44</v>
      </c>
      <c r="F1020" s="1130" t="n">
        <v>6889.84012</v>
      </c>
      <c r="G1020" s="1131" t="n">
        <v>1652.85767</v>
      </c>
      <c r="H1020" s="1131" t="n">
        <v>8542.69779</v>
      </c>
      <c r="I1020" s="1131" t="n">
        <v>28958.39879</v>
      </c>
      <c r="J1020" s="1131" t="n">
        <v>216.83156</v>
      </c>
      <c r="K1020" s="1131" t="n">
        <v>29175.23035</v>
      </c>
      <c r="L1020" s="1131" t="n">
        <v>37717.92814</v>
      </c>
      <c r="M1020" s="1131" t="n">
        <v>30268.93702</v>
      </c>
      <c r="N1020" s="1131" t="n">
        <v>0</v>
      </c>
      <c r="O1020" s="1132" t="n">
        <v>30268.93702</v>
      </c>
    </row>
    <row r="1021" customFormat="false" ht="13.8" hidden="false" customHeight="false" outlineLevel="0" collapsed="false">
      <c r="A1021" s="1133"/>
      <c r="B1021" s="1133"/>
      <c r="C1021" s="1133"/>
      <c r="D1021" s="1133"/>
      <c r="E1021" s="1134" t="n">
        <v>95</v>
      </c>
      <c r="F1021" s="1135" t="n">
        <v>1757.58805</v>
      </c>
      <c r="G1021" s="1136" t="n">
        <v>412.39419</v>
      </c>
      <c r="H1021" s="1136" t="n">
        <v>2169.98224</v>
      </c>
      <c r="I1021" s="1136" t="n">
        <v>2420.96272</v>
      </c>
      <c r="J1021" s="1136" t="n">
        <v>0.03014</v>
      </c>
      <c r="K1021" s="1136" t="n">
        <v>2420.99286</v>
      </c>
      <c r="L1021" s="1136" t="n">
        <v>4590.9751</v>
      </c>
      <c r="M1021" s="1136" t="n">
        <v>22242.81983</v>
      </c>
      <c r="N1021" s="1136" t="n">
        <v>0</v>
      </c>
      <c r="O1021" s="1137" t="n">
        <v>22242.81983</v>
      </c>
    </row>
    <row r="1022" customFormat="false" ht="13.8" hidden="false" customHeight="false" outlineLevel="0" collapsed="false">
      <c r="A1022" s="1133"/>
      <c r="B1022" s="1133"/>
      <c r="C1022" s="1133"/>
      <c r="D1022" s="1133"/>
      <c r="E1022" s="1134" t="n">
        <v>96</v>
      </c>
      <c r="F1022" s="1135" t="n">
        <v>3022.63428</v>
      </c>
      <c r="G1022" s="1136" t="n">
        <v>200.37074</v>
      </c>
      <c r="H1022" s="1136" t="n">
        <v>3223.00502</v>
      </c>
      <c r="I1022" s="1136" t="n">
        <v>9641.68857</v>
      </c>
      <c r="J1022" s="1136" t="n">
        <v>30.24183</v>
      </c>
      <c r="K1022" s="1136" t="n">
        <v>9671.9304</v>
      </c>
      <c r="L1022" s="1136" t="n">
        <v>12894.93542</v>
      </c>
      <c r="M1022" s="1136" t="n">
        <v>17877.61038</v>
      </c>
      <c r="N1022" s="1136" t="n">
        <v>0</v>
      </c>
      <c r="O1022" s="1137" t="n">
        <v>17877.61038</v>
      </c>
    </row>
    <row r="1023" customFormat="false" ht="13.8" hidden="false" customHeight="false" outlineLevel="0" collapsed="false">
      <c r="A1023" s="1133"/>
      <c r="B1023" s="1133"/>
      <c r="C1023" s="1133"/>
      <c r="D1023" s="1128" t="s">
        <v>537</v>
      </c>
      <c r="E1023" s="1129" t="n">
        <v>46</v>
      </c>
      <c r="F1023" s="1130" t="n">
        <v>12156.71447</v>
      </c>
      <c r="G1023" s="1131" t="n">
        <v>1205.02182</v>
      </c>
      <c r="H1023" s="1131" t="n">
        <v>13361.73629</v>
      </c>
      <c r="I1023" s="1131" t="n">
        <v>49281.691</v>
      </c>
      <c r="J1023" s="1131" t="n">
        <v>590.23999</v>
      </c>
      <c r="K1023" s="1131" t="n">
        <v>49871.93099</v>
      </c>
      <c r="L1023" s="1131" t="n">
        <v>63233.66728</v>
      </c>
      <c r="M1023" s="1131" t="n">
        <v>29501.39698</v>
      </c>
      <c r="N1023" s="1131" t="n">
        <v>157.36823</v>
      </c>
      <c r="O1023" s="1132" t="n">
        <v>29658.76521</v>
      </c>
    </row>
    <row r="1024" customFormat="false" ht="13.8" hidden="false" customHeight="false" outlineLevel="0" collapsed="false">
      <c r="A1024" s="1133"/>
      <c r="B1024" s="1133"/>
      <c r="C1024" s="1133"/>
      <c r="D1024" s="1128" t="s">
        <v>539</v>
      </c>
      <c r="E1024" s="1129" t="n">
        <v>105</v>
      </c>
      <c r="F1024" s="1130" t="n">
        <v>2632.90838</v>
      </c>
      <c r="G1024" s="1131" t="n">
        <v>50.47783</v>
      </c>
      <c r="H1024" s="1131" t="n">
        <v>2683.38621</v>
      </c>
      <c r="I1024" s="1131" t="n">
        <v>17964.85774</v>
      </c>
      <c r="J1024" s="1131" t="n">
        <v>149.58284</v>
      </c>
      <c r="K1024" s="1131" t="n">
        <v>18114.44058</v>
      </c>
      <c r="L1024" s="1131" t="n">
        <v>20797.82679</v>
      </c>
      <c r="M1024" s="1131" t="n">
        <v>18883.14923</v>
      </c>
      <c r="N1024" s="1131" t="n">
        <v>0</v>
      </c>
      <c r="O1024" s="1132" t="n">
        <v>18883.14923</v>
      </c>
    </row>
    <row r="1025" customFormat="false" ht="13.8" hidden="false" customHeight="false" outlineLevel="0" collapsed="false">
      <c r="A1025" s="1133"/>
      <c r="B1025" s="1128" t="s">
        <v>565</v>
      </c>
      <c r="C1025" s="1128" t="s">
        <v>568</v>
      </c>
      <c r="D1025" s="1128" t="s">
        <v>568</v>
      </c>
      <c r="E1025" s="1129" t="n">
        <v>13</v>
      </c>
      <c r="F1025" s="1130" t="n">
        <v>16791.99915</v>
      </c>
      <c r="G1025" s="1131" t="n">
        <v>376.64254</v>
      </c>
      <c r="H1025" s="1131" t="n">
        <v>17168.64169</v>
      </c>
      <c r="I1025" s="1131" t="n">
        <v>14943.6071</v>
      </c>
      <c r="J1025" s="1131" t="n">
        <v>190.29734</v>
      </c>
      <c r="K1025" s="1131" t="n">
        <v>15133.90444</v>
      </c>
      <c r="L1025" s="1131" t="n">
        <v>32302.54613</v>
      </c>
      <c r="M1025" s="1131" t="n">
        <v>92990.0347</v>
      </c>
      <c r="N1025" s="1131" t="n">
        <v>0</v>
      </c>
      <c r="O1025" s="1132" t="n">
        <v>92990.0347</v>
      </c>
    </row>
    <row r="1026" customFormat="false" ht="13.8" hidden="false" customHeight="false" outlineLevel="0" collapsed="false">
      <c r="A1026" s="1133"/>
      <c r="B1026" s="1133"/>
      <c r="C1026" s="1133"/>
      <c r="D1026" s="1133"/>
      <c r="E1026" s="1134" t="n">
        <v>34</v>
      </c>
      <c r="F1026" s="1135" t="n">
        <v>14199.36135</v>
      </c>
      <c r="G1026" s="1136" t="n">
        <v>815.67301</v>
      </c>
      <c r="H1026" s="1136" t="n">
        <v>15015.03436</v>
      </c>
      <c r="I1026" s="1136" t="n">
        <v>8431.09557</v>
      </c>
      <c r="J1026" s="1136" t="n">
        <v>540.95559</v>
      </c>
      <c r="K1026" s="1136" t="n">
        <v>8972.05116</v>
      </c>
      <c r="L1026" s="1136" t="n">
        <v>23987.08552</v>
      </c>
      <c r="M1026" s="1136" t="n">
        <v>70759.15721</v>
      </c>
      <c r="N1026" s="1136" t="n">
        <v>0</v>
      </c>
      <c r="O1026" s="1137" t="n">
        <v>70759.15721</v>
      </c>
    </row>
    <row r="1027" customFormat="false" ht="13.8" hidden="false" customHeight="false" outlineLevel="0" collapsed="false">
      <c r="A1027" s="1133"/>
      <c r="B1027" s="1128" t="s">
        <v>570</v>
      </c>
      <c r="C1027" s="1128" t="s">
        <v>571</v>
      </c>
      <c r="D1027" s="1128" t="s">
        <v>571</v>
      </c>
      <c r="E1027" s="1129" t="n">
        <v>67</v>
      </c>
      <c r="F1027" s="1130" t="n">
        <v>2811.53787</v>
      </c>
      <c r="G1027" s="1131" t="n">
        <v>82.29941</v>
      </c>
      <c r="H1027" s="1131" t="n">
        <v>2893.83728</v>
      </c>
      <c r="I1027" s="1131" t="n">
        <v>7121.06755</v>
      </c>
      <c r="J1027" s="1131" t="n">
        <v>83.05869</v>
      </c>
      <c r="K1027" s="1131" t="n">
        <v>7204.12624</v>
      </c>
      <c r="L1027" s="1131" t="n">
        <v>10097.96352</v>
      </c>
      <c r="M1027" s="1131" t="n">
        <v>40689.56329</v>
      </c>
      <c r="N1027" s="1131" t="n">
        <v>0</v>
      </c>
      <c r="O1027" s="1132" t="n">
        <v>40689.56329</v>
      </c>
    </row>
    <row r="1028" customFormat="false" ht="13.8" hidden="false" customHeight="false" outlineLevel="0" collapsed="false">
      <c r="A1028" s="1133"/>
      <c r="B1028" s="1133"/>
      <c r="C1028" s="1128" t="s">
        <v>1082</v>
      </c>
      <c r="D1028" s="1128" t="s">
        <v>570</v>
      </c>
      <c r="E1028" s="1129" t="n">
        <v>79</v>
      </c>
      <c r="F1028" s="1130" t="n">
        <v>2329.22988</v>
      </c>
      <c r="G1028" s="1131" t="n">
        <v>37.05176</v>
      </c>
      <c r="H1028" s="1131" t="n">
        <v>2366.28164</v>
      </c>
      <c r="I1028" s="1131" t="n">
        <v>3048.34266</v>
      </c>
      <c r="J1028" s="1131" t="n">
        <v>11.04789</v>
      </c>
      <c r="K1028" s="1131" t="n">
        <v>3059.39055</v>
      </c>
      <c r="L1028" s="1131" t="n">
        <v>5425.67219</v>
      </c>
      <c r="M1028" s="1131" t="n">
        <v>27207.73477</v>
      </c>
      <c r="N1028" s="1131" t="n">
        <v>0</v>
      </c>
      <c r="O1028" s="1132" t="n">
        <v>27207.73477</v>
      </c>
    </row>
    <row r="1029" customFormat="false" ht="13.8" hidden="false" customHeight="false" outlineLevel="0" collapsed="false">
      <c r="A1029" s="1133"/>
      <c r="B1029" s="1128" t="s">
        <v>575</v>
      </c>
      <c r="C1029" s="1128" t="s">
        <v>575</v>
      </c>
      <c r="D1029" s="1128" t="s">
        <v>580</v>
      </c>
      <c r="E1029" s="1129" t="n">
        <v>124</v>
      </c>
      <c r="F1029" s="1130" t="n">
        <v>1663.52466</v>
      </c>
      <c r="G1029" s="1131" t="n">
        <v>9.93482</v>
      </c>
      <c r="H1029" s="1131" t="n">
        <v>1673.45948</v>
      </c>
      <c r="I1029" s="1131" t="n">
        <v>2851.84527</v>
      </c>
      <c r="J1029" s="1131" t="n">
        <v>0</v>
      </c>
      <c r="K1029" s="1131" t="n">
        <v>2851.84527</v>
      </c>
      <c r="L1029" s="1131" t="n">
        <v>4525.30475</v>
      </c>
      <c r="M1029" s="1131" t="n">
        <v>10363.98523</v>
      </c>
      <c r="N1029" s="1131" t="n">
        <v>0</v>
      </c>
      <c r="O1029" s="1132" t="n">
        <v>10363.98523</v>
      </c>
    </row>
    <row r="1030" customFormat="false" ht="13.8" hidden="false" customHeight="false" outlineLevel="0" collapsed="false">
      <c r="A1030" s="1133"/>
      <c r="B1030" s="1128" t="s">
        <v>610</v>
      </c>
      <c r="C1030" s="1128" t="s">
        <v>1083</v>
      </c>
      <c r="D1030" s="1128" t="s">
        <v>612</v>
      </c>
      <c r="E1030" s="1129" t="n">
        <v>80</v>
      </c>
      <c r="F1030" s="1130" t="n">
        <v>433.64773</v>
      </c>
      <c r="G1030" s="1131" t="n">
        <v>4.3506</v>
      </c>
      <c r="H1030" s="1131" t="n">
        <v>437.99833</v>
      </c>
      <c r="I1030" s="1131" t="n">
        <v>293.35919</v>
      </c>
      <c r="J1030" s="1131" t="n">
        <v>0.62486</v>
      </c>
      <c r="K1030" s="1131" t="n">
        <v>293.98405</v>
      </c>
      <c r="L1030" s="1131" t="n">
        <v>731.98238</v>
      </c>
      <c r="M1030" s="1131" t="n">
        <v>19960.17337</v>
      </c>
      <c r="N1030" s="1131" t="n">
        <v>0</v>
      </c>
      <c r="O1030" s="1132" t="n">
        <v>19960.17337</v>
      </c>
    </row>
    <row r="1031" customFormat="false" ht="13.8" hidden="false" customHeight="false" outlineLevel="0" collapsed="false">
      <c r="A1031" s="1133"/>
      <c r="B1031" s="1133"/>
      <c r="C1031" s="1128" t="s">
        <v>1084</v>
      </c>
      <c r="D1031" s="1128" t="s">
        <v>613</v>
      </c>
      <c r="E1031" s="1129" t="n">
        <v>57</v>
      </c>
      <c r="F1031" s="1130" t="n">
        <v>1686.93382</v>
      </c>
      <c r="G1031" s="1131" t="n">
        <v>165.08511</v>
      </c>
      <c r="H1031" s="1131" t="n">
        <v>1852.01893</v>
      </c>
      <c r="I1031" s="1131" t="n">
        <v>921.53579</v>
      </c>
      <c r="J1031" s="1131" t="n">
        <v>1.60276</v>
      </c>
      <c r="K1031" s="1131" t="n">
        <v>923.13855</v>
      </c>
      <c r="L1031" s="1131" t="n">
        <v>2775.15748</v>
      </c>
      <c r="M1031" s="1131" t="n">
        <v>47073.19265</v>
      </c>
      <c r="N1031" s="1131" t="n">
        <v>0</v>
      </c>
      <c r="O1031" s="1132" t="n">
        <v>47073.19265</v>
      </c>
    </row>
    <row r="1032" customFormat="false" ht="13.8" hidden="false" customHeight="false" outlineLevel="0" collapsed="false">
      <c r="A1032" s="1133"/>
      <c r="B1032" s="1133"/>
      <c r="C1032" s="1128" t="s">
        <v>1085</v>
      </c>
      <c r="D1032" s="1128" t="s">
        <v>611</v>
      </c>
      <c r="E1032" s="1129" t="n">
        <v>22</v>
      </c>
      <c r="F1032" s="1130" t="n">
        <v>4343.73797</v>
      </c>
      <c r="G1032" s="1131" t="n">
        <v>339.95946</v>
      </c>
      <c r="H1032" s="1131" t="n">
        <v>4683.69743</v>
      </c>
      <c r="I1032" s="1131" t="n">
        <v>3741.32781</v>
      </c>
      <c r="J1032" s="1131" t="n">
        <v>4.58345</v>
      </c>
      <c r="K1032" s="1131" t="n">
        <v>3745.91126</v>
      </c>
      <c r="L1032" s="1131" t="n">
        <v>8429.60869</v>
      </c>
      <c r="M1032" s="1131" t="n">
        <v>59933.79333</v>
      </c>
      <c r="N1032" s="1131" t="n">
        <v>0</v>
      </c>
      <c r="O1032" s="1132" t="n">
        <v>59933.79333</v>
      </c>
    </row>
    <row r="1033" customFormat="false" ht="13.8" hidden="false" customHeight="false" outlineLevel="0" collapsed="false">
      <c r="A1033" s="1133"/>
      <c r="B1033" s="1133"/>
      <c r="C1033" s="1128" t="s">
        <v>610</v>
      </c>
      <c r="D1033" s="1128" t="s">
        <v>610</v>
      </c>
      <c r="E1033" s="1129" t="n">
        <v>30</v>
      </c>
      <c r="F1033" s="1130" t="n">
        <v>6963.99464</v>
      </c>
      <c r="G1033" s="1131" t="n">
        <v>166.88846</v>
      </c>
      <c r="H1033" s="1131" t="n">
        <v>7130.8831</v>
      </c>
      <c r="I1033" s="1131" t="n">
        <v>9774.48072</v>
      </c>
      <c r="J1033" s="1131" t="n">
        <v>813.69789</v>
      </c>
      <c r="K1033" s="1131" t="n">
        <v>10588.17861</v>
      </c>
      <c r="L1033" s="1131" t="n">
        <v>17719.06171</v>
      </c>
      <c r="M1033" s="1131" t="n">
        <v>84570.11554</v>
      </c>
      <c r="N1033" s="1131" t="n">
        <v>0</v>
      </c>
      <c r="O1033" s="1132" t="n">
        <v>84570.11554</v>
      </c>
    </row>
    <row r="1034" customFormat="false" ht="13.8" hidden="false" customHeight="false" outlineLevel="0" collapsed="false">
      <c r="A1034" s="1133"/>
      <c r="B1034" s="1133"/>
      <c r="C1034" s="1133"/>
      <c r="D1034" s="1133"/>
      <c r="E1034" s="1134" t="n">
        <v>38</v>
      </c>
      <c r="F1034" s="1135" t="n">
        <v>8267.31859</v>
      </c>
      <c r="G1034" s="1136" t="n">
        <v>267.0653</v>
      </c>
      <c r="H1034" s="1136" t="n">
        <v>8534.38389</v>
      </c>
      <c r="I1034" s="1136" t="n">
        <v>18792.62249</v>
      </c>
      <c r="J1034" s="1136" t="n">
        <v>253.60588</v>
      </c>
      <c r="K1034" s="1136" t="n">
        <v>19046.22837</v>
      </c>
      <c r="L1034" s="1136" t="n">
        <v>27580.61226</v>
      </c>
      <c r="M1034" s="1136" t="n">
        <v>79015.40098</v>
      </c>
      <c r="N1034" s="1136" t="n">
        <v>0</v>
      </c>
      <c r="O1034" s="1137" t="n">
        <v>79015.40098</v>
      </c>
    </row>
    <row r="1035" customFormat="false" ht="13.8" hidden="false" customHeight="false" outlineLevel="0" collapsed="false">
      <c r="A1035" s="1133"/>
      <c r="B1035" s="1133"/>
      <c r="C1035" s="1128" t="s">
        <v>1086</v>
      </c>
      <c r="D1035" s="1128" t="s">
        <v>615</v>
      </c>
      <c r="E1035" s="1129" t="n">
        <v>11</v>
      </c>
      <c r="F1035" s="1130" t="n">
        <v>11791.87147</v>
      </c>
      <c r="G1035" s="1131" t="n">
        <v>986.09558</v>
      </c>
      <c r="H1035" s="1131" t="n">
        <v>12777.96705</v>
      </c>
      <c r="I1035" s="1131" t="n">
        <v>21080.45757</v>
      </c>
      <c r="J1035" s="1131" t="n">
        <v>519.48411</v>
      </c>
      <c r="K1035" s="1131" t="n">
        <v>21599.94168</v>
      </c>
      <c r="L1035" s="1131" t="n">
        <v>34377.90873</v>
      </c>
      <c r="M1035" s="1131" t="n">
        <v>128334.90147</v>
      </c>
      <c r="N1035" s="1131" t="n">
        <v>0</v>
      </c>
      <c r="O1035" s="1132" t="n">
        <v>128334.90147</v>
      </c>
    </row>
    <row r="1036" customFormat="false" ht="13.8" hidden="false" customHeight="false" outlineLevel="0" collapsed="false">
      <c r="A1036" s="1133"/>
      <c r="B1036" s="1133"/>
      <c r="C1036" s="1133"/>
      <c r="D1036" s="1133"/>
      <c r="E1036" s="1134" t="n">
        <v>28</v>
      </c>
      <c r="F1036" s="1135" t="n">
        <v>4199.3807</v>
      </c>
      <c r="G1036" s="1136" t="n">
        <v>78.93449</v>
      </c>
      <c r="H1036" s="1136" t="n">
        <v>4278.31519</v>
      </c>
      <c r="I1036" s="1136" t="n">
        <v>6517.55901</v>
      </c>
      <c r="J1036" s="1136" t="n">
        <v>51.4078</v>
      </c>
      <c r="K1036" s="1136" t="n">
        <v>6568.96681</v>
      </c>
      <c r="L1036" s="1136" t="n">
        <v>10847.282</v>
      </c>
      <c r="M1036" s="1136" t="n">
        <v>73505.4689</v>
      </c>
      <c r="N1036" s="1136" t="n">
        <v>0</v>
      </c>
      <c r="O1036" s="1137" t="n">
        <v>73505.4689</v>
      </c>
    </row>
    <row r="1037" customFormat="false" ht="13.8" hidden="false" customHeight="false" outlineLevel="0" collapsed="false">
      <c r="A1037" s="1133"/>
      <c r="B1037" s="1133"/>
      <c r="C1037" s="1133"/>
      <c r="D1037" s="1133"/>
      <c r="E1037" s="1134" t="n">
        <v>49</v>
      </c>
      <c r="F1037" s="1135" t="n">
        <v>1890.23564</v>
      </c>
      <c r="G1037" s="1136" t="n">
        <v>0.52059</v>
      </c>
      <c r="H1037" s="1136" t="n">
        <v>1890.75623</v>
      </c>
      <c r="I1037" s="1136" t="n">
        <v>1042.2156</v>
      </c>
      <c r="J1037" s="1136" t="n">
        <v>11.3154</v>
      </c>
      <c r="K1037" s="1136" t="n">
        <v>1053.531</v>
      </c>
      <c r="L1037" s="1136" t="n">
        <v>2944.28723</v>
      </c>
      <c r="M1037" s="1136" t="n">
        <v>36930.7282</v>
      </c>
      <c r="N1037" s="1136" t="n">
        <v>0</v>
      </c>
      <c r="O1037" s="1137" t="n">
        <v>36930.7282</v>
      </c>
    </row>
    <row r="1038" customFormat="false" ht="13.8" hidden="false" customHeight="false" outlineLevel="0" collapsed="false">
      <c r="A1038" s="1133"/>
      <c r="B1038" s="1133"/>
      <c r="C1038" s="1133"/>
      <c r="D1038" s="1133"/>
      <c r="E1038" s="1134" t="n">
        <v>52</v>
      </c>
      <c r="F1038" s="1135" t="n">
        <v>4432.00349</v>
      </c>
      <c r="G1038" s="1136" t="n">
        <v>194.98601</v>
      </c>
      <c r="H1038" s="1136" t="n">
        <v>4626.9895</v>
      </c>
      <c r="I1038" s="1136" t="n">
        <v>5324.228</v>
      </c>
      <c r="J1038" s="1136" t="n">
        <v>37.72578</v>
      </c>
      <c r="K1038" s="1136" t="n">
        <v>5361.95378</v>
      </c>
      <c r="L1038" s="1136" t="n">
        <v>9988.94328</v>
      </c>
      <c r="M1038" s="1136" t="n">
        <v>55324.65368</v>
      </c>
      <c r="N1038" s="1136" t="n">
        <v>0</v>
      </c>
      <c r="O1038" s="1137" t="n">
        <v>55324.65368</v>
      </c>
    </row>
    <row r="1039" customFormat="false" ht="13.8" hidden="false" customHeight="false" outlineLevel="0" collapsed="false">
      <c r="A1039" s="1133"/>
      <c r="B1039" s="1133"/>
      <c r="C1039" s="1133"/>
      <c r="D1039" s="1133"/>
      <c r="E1039" s="1134" t="n">
        <v>73</v>
      </c>
      <c r="F1039" s="1135" t="n">
        <v>1534.5331</v>
      </c>
      <c r="G1039" s="1136" t="n">
        <v>44.56533</v>
      </c>
      <c r="H1039" s="1136" t="n">
        <v>1579.09843</v>
      </c>
      <c r="I1039" s="1136" t="n">
        <v>861.8776</v>
      </c>
      <c r="J1039" s="1136" t="n">
        <v>0.45775</v>
      </c>
      <c r="K1039" s="1136" t="n">
        <v>862.33535</v>
      </c>
      <c r="L1039" s="1136" t="n">
        <v>2441.43378</v>
      </c>
      <c r="M1039" s="1136" t="n">
        <v>35051.0027</v>
      </c>
      <c r="N1039" s="1136" t="n">
        <v>0</v>
      </c>
      <c r="O1039" s="1137" t="n">
        <v>35051.0027</v>
      </c>
    </row>
    <row r="1040" customFormat="false" ht="13.8" hidden="false" customHeight="false" outlineLevel="0" collapsed="false">
      <c r="A1040" s="1133"/>
      <c r="B1040" s="1133"/>
      <c r="C1040" s="1128" t="s">
        <v>616</v>
      </c>
      <c r="D1040" s="1128" t="s">
        <v>616</v>
      </c>
      <c r="E1040" s="1129" t="n">
        <v>81</v>
      </c>
      <c r="F1040" s="1130" t="n">
        <v>0</v>
      </c>
      <c r="G1040" s="1131" t="n">
        <v>0</v>
      </c>
      <c r="H1040" s="1131" t="n">
        <v>0</v>
      </c>
      <c r="I1040" s="1131" t="n">
        <v>0</v>
      </c>
      <c r="J1040" s="1131" t="n">
        <v>0</v>
      </c>
      <c r="K1040" s="1131" t="n">
        <v>0</v>
      </c>
      <c r="L1040" s="1131" t="n">
        <v>0</v>
      </c>
      <c r="M1040" s="1131" t="n">
        <v>154.99018</v>
      </c>
      <c r="N1040" s="1131" t="n">
        <v>0</v>
      </c>
      <c r="O1040" s="1132" t="n">
        <v>154.99018</v>
      </c>
    </row>
    <row r="1041" customFormat="false" ht="13.8" hidden="false" customHeight="false" outlineLevel="0" collapsed="false">
      <c r="A1041" s="1133"/>
      <c r="B1041" s="1133"/>
      <c r="C1041" s="1128" t="s">
        <v>619</v>
      </c>
      <c r="D1041" s="1128" t="s">
        <v>619</v>
      </c>
      <c r="E1041" s="1129" t="n">
        <v>98</v>
      </c>
      <c r="F1041" s="1130" t="n">
        <v>1120.15632</v>
      </c>
      <c r="G1041" s="1131" t="n">
        <v>6.86161</v>
      </c>
      <c r="H1041" s="1131" t="n">
        <v>1127.01793</v>
      </c>
      <c r="I1041" s="1131" t="n">
        <v>2180.40741</v>
      </c>
      <c r="J1041" s="1131" t="n">
        <v>66.0256</v>
      </c>
      <c r="K1041" s="1131" t="n">
        <v>2246.43301</v>
      </c>
      <c r="L1041" s="1131" t="n">
        <v>3373.45094</v>
      </c>
      <c r="M1041" s="1131" t="n">
        <v>18268.60542</v>
      </c>
      <c r="N1041" s="1131" t="n">
        <v>0</v>
      </c>
      <c r="O1041" s="1132" t="n">
        <v>18268.60542</v>
      </c>
    </row>
    <row r="1042" customFormat="false" ht="13.8" hidden="false" customHeight="false" outlineLevel="0" collapsed="false">
      <c r="A1042" s="1133"/>
      <c r="B1042" s="1133"/>
      <c r="C1042" s="1128" t="s">
        <v>1087</v>
      </c>
      <c r="D1042" s="1128" t="s">
        <v>618</v>
      </c>
      <c r="E1042" s="1129" t="n">
        <v>56</v>
      </c>
      <c r="F1042" s="1130" t="n">
        <v>1185.08405</v>
      </c>
      <c r="G1042" s="1131" t="n">
        <v>10.59915</v>
      </c>
      <c r="H1042" s="1131" t="n">
        <v>1195.6832</v>
      </c>
      <c r="I1042" s="1131" t="n">
        <v>393.78756</v>
      </c>
      <c r="J1042" s="1131" t="n">
        <v>0.01871</v>
      </c>
      <c r="K1042" s="1131" t="n">
        <v>393.80627</v>
      </c>
      <c r="L1042" s="1131" t="n">
        <v>1589.48947</v>
      </c>
      <c r="M1042" s="1131" t="n">
        <v>18793.78498</v>
      </c>
      <c r="N1042" s="1131" t="n">
        <v>0</v>
      </c>
      <c r="O1042" s="1132" t="n">
        <v>18793.78498</v>
      </c>
    </row>
    <row r="1043" customFormat="false" ht="13.8" hidden="false" customHeight="false" outlineLevel="0" collapsed="false">
      <c r="A1043" s="1133"/>
      <c r="B1043" s="1133"/>
      <c r="C1043" s="1128" t="s">
        <v>617</v>
      </c>
      <c r="D1043" s="1128" t="s">
        <v>617</v>
      </c>
      <c r="E1043" s="1129" t="n">
        <v>84</v>
      </c>
      <c r="F1043" s="1130" t="n">
        <v>0</v>
      </c>
      <c r="G1043" s="1131" t="n">
        <v>0</v>
      </c>
      <c r="H1043" s="1131" t="n">
        <v>0</v>
      </c>
      <c r="I1043" s="1131" t="n">
        <v>0</v>
      </c>
      <c r="J1043" s="1131" t="n">
        <v>0</v>
      </c>
      <c r="K1043" s="1131" t="n">
        <v>0</v>
      </c>
      <c r="L1043" s="1131" t="n">
        <v>0</v>
      </c>
      <c r="M1043" s="1131" t="n">
        <v>9.09503</v>
      </c>
      <c r="N1043" s="1131" t="n">
        <v>0</v>
      </c>
      <c r="O1043" s="1132" t="n">
        <v>9.09503</v>
      </c>
    </row>
    <row r="1044" customFormat="false" ht="13.8" hidden="false" customHeight="false" outlineLevel="0" collapsed="false">
      <c r="A1044" s="1133"/>
      <c r="B1044" s="1133"/>
      <c r="C1044" s="1133"/>
      <c r="D1044" s="1133"/>
      <c r="E1044" s="1134" t="n">
        <v>130</v>
      </c>
      <c r="F1044" s="1135" t="n">
        <v>69.30598</v>
      </c>
      <c r="G1044" s="1136" t="n">
        <v>0</v>
      </c>
      <c r="H1044" s="1136" t="n">
        <v>69.30598</v>
      </c>
      <c r="I1044" s="1136" t="n">
        <v>41.55</v>
      </c>
      <c r="J1044" s="1136" t="n">
        <v>0</v>
      </c>
      <c r="K1044" s="1136" t="n">
        <v>41.55</v>
      </c>
      <c r="L1044" s="1136" t="n">
        <v>110.85598</v>
      </c>
      <c r="M1044" s="1136" t="n">
        <v>1446.27365</v>
      </c>
      <c r="N1044" s="1136" t="n">
        <v>0</v>
      </c>
      <c r="O1044" s="1137" t="n">
        <v>1446.27365</v>
      </c>
    </row>
    <row r="1045" customFormat="false" ht="13.8" hidden="false" customHeight="false" outlineLevel="0" collapsed="false">
      <c r="A1045" s="1133"/>
      <c r="B1045" s="1128" t="s">
        <v>627</v>
      </c>
      <c r="C1045" s="1128" t="s">
        <v>627</v>
      </c>
      <c r="D1045" s="1128" t="s">
        <v>633</v>
      </c>
      <c r="E1045" s="1129" t="n">
        <v>127</v>
      </c>
      <c r="F1045" s="1130" t="n">
        <v>443.16248</v>
      </c>
      <c r="G1045" s="1131" t="n">
        <v>0.71784</v>
      </c>
      <c r="H1045" s="1131" t="n">
        <v>443.88032</v>
      </c>
      <c r="I1045" s="1131" t="n">
        <v>1619.14636</v>
      </c>
      <c r="J1045" s="1131" t="n">
        <v>0</v>
      </c>
      <c r="K1045" s="1131" t="n">
        <v>1619.14636</v>
      </c>
      <c r="L1045" s="1131" t="n">
        <v>2063.02668</v>
      </c>
      <c r="M1045" s="1131" t="n">
        <v>9014.24671</v>
      </c>
      <c r="N1045" s="1131" t="n">
        <v>0</v>
      </c>
      <c r="O1045" s="1132" t="n">
        <v>9014.24671</v>
      </c>
    </row>
    <row r="1046" customFormat="false" ht="13.8" hidden="false" customHeight="false" outlineLevel="0" collapsed="false">
      <c r="A1046" s="1133"/>
      <c r="B1046" s="1128" t="s">
        <v>640</v>
      </c>
      <c r="C1046" s="1128" t="s">
        <v>640</v>
      </c>
      <c r="D1046" s="1128" t="s">
        <v>641</v>
      </c>
      <c r="E1046" s="1129" t="n">
        <v>69</v>
      </c>
      <c r="F1046" s="1130" t="n">
        <v>5109.17458</v>
      </c>
      <c r="G1046" s="1131" t="n">
        <v>67.15154</v>
      </c>
      <c r="H1046" s="1131" t="n">
        <v>5176.32612</v>
      </c>
      <c r="I1046" s="1131" t="n">
        <v>6347.16951</v>
      </c>
      <c r="J1046" s="1131" t="n">
        <v>10.22655</v>
      </c>
      <c r="K1046" s="1131" t="n">
        <v>6357.39606</v>
      </c>
      <c r="L1046" s="1131" t="n">
        <v>11533.72218</v>
      </c>
      <c r="M1046" s="1131" t="n">
        <v>45217.89895</v>
      </c>
      <c r="N1046" s="1131" t="n">
        <v>0</v>
      </c>
      <c r="O1046" s="1132" t="n">
        <v>45217.89895</v>
      </c>
    </row>
    <row r="1047" customFormat="false" ht="13.8" hidden="false" customHeight="false" outlineLevel="0" collapsed="false">
      <c r="A1047" s="1133"/>
      <c r="B1047" s="1133"/>
      <c r="C1047" s="1133"/>
      <c r="D1047" s="1128" t="s">
        <v>642</v>
      </c>
      <c r="E1047" s="1129" t="n">
        <v>111</v>
      </c>
      <c r="F1047" s="1130" t="n">
        <v>1674.15702</v>
      </c>
      <c r="G1047" s="1131" t="n">
        <v>1.81716</v>
      </c>
      <c r="H1047" s="1131" t="n">
        <v>1675.97418</v>
      </c>
      <c r="I1047" s="1131" t="n">
        <v>1090.67963</v>
      </c>
      <c r="J1047" s="1131" t="n">
        <v>0</v>
      </c>
      <c r="K1047" s="1131" t="n">
        <v>1090.67963</v>
      </c>
      <c r="L1047" s="1131" t="n">
        <v>2766.65381</v>
      </c>
      <c r="M1047" s="1131" t="n">
        <v>22258.13899</v>
      </c>
      <c r="N1047" s="1131" t="n">
        <v>0</v>
      </c>
      <c r="O1047" s="1132" t="n">
        <v>22258.13899</v>
      </c>
    </row>
    <row r="1048" customFormat="false" ht="13.8" hidden="false" customHeight="false" outlineLevel="0" collapsed="false">
      <c r="A1048" s="1133"/>
      <c r="B1048" s="1133"/>
      <c r="C1048" s="1133"/>
      <c r="D1048" s="1128" t="s">
        <v>643</v>
      </c>
      <c r="E1048" s="1129" t="n">
        <v>55</v>
      </c>
      <c r="F1048" s="1130" t="n">
        <v>5895.46601</v>
      </c>
      <c r="G1048" s="1131" t="n">
        <v>673.3763</v>
      </c>
      <c r="H1048" s="1131" t="n">
        <v>6568.84231</v>
      </c>
      <c r="I1048" s="1131" t="n">
        <v>6674.4071</v>
      </c>
      <c r="J1048" s="1131" t="n">
        <v>47.04251</v>
      </c>
      <c r="K1048" s="1131" t="n">
        <v>6721.44961</v>
      </c>
      <c r="L1048" s="1131" t="n">
        <v>13290.29192</v>
      </c>
      <c r="M1048" s="1131" t="n">
        <v>98406.84394</v>
      </c>
      <c r="N1048" s="1131" t="n">
        <v>90.46263</v>
      </c>
      <c r="O1048" s="1132" t="n">
        <v>98497.30657</v>
      </c>
    </row>
    <row r="1049" customFormat="false" ht="13.8" hidden="false" customHeight="false" outlineLevel="0" collapsed="false">
      <c r="A1049" s="1133"/>
      <c r="B1049" s="1133"/>
      <c r="C1049" s="1133"/>
      <c r="D1049" s="1128" t="s">
        <v>640</v>
      </c>
      <c r="E1049" s="1129" t="n">
        <v>45</v>
      </c>
      <c r="F1049" s="1130" t="n">
        <v>12785.81647</v>
      </c>
      <c r="G1049" s="1131" t="n">
        <v>4630.32701</v>
      </c>
      <c r="H1049" s="1131" t="n">
        <v>17416.14348</v>
      </c>
      <c r="I1049" s="1131" t="n">
        <v>17676.68665</v>
      </c>
      <c r="J1049" s="1131" t="n">
        <v>120.68467</v>
      </c>
      <c r="K1049" s="1131" t="n">
        <v>17797.37132</v>
      </c>
      <c r="L1049" s="1131" t="n">
        <v>35213.5148</v>
      </c>
      <c r="M1049" s="1131" t="n">
        <v>108060.82604</v>
      </c>
      <c r="N1049" s="1131" t="n">
        <v>0</v>
      </c>
      <c r="O1049" s="1132" t="n">
        <v>108060.82604</v>
      </c>
    </row>
    <row r="1050" customFormat="false" ht="13.8" hidden="false" customHeight="false" outlineLevel="0" collapsed="false">
      <c r="A1050" s="1133"/>
      <c r="B1050" s="1133"/>
      <c r="C1050" s="1133"/>
      <c r="D1050" s="1133"/>
      <c r="E1050" s="1134" t="n">
        <v>131</v>
      </c>
      <c r="F1050" s="1135" t="n">
        <v>314.58376</v>
      </c>
      <c r="G1050" s="1136" t="n">
        <v>0</v>
      </c>
      <c r="H1050" s="1136" t="n">
        <v>314.58376</v>
      </c>
      <c r="I1050" s="1136" t="n">
        <v>494.04</v>
      </c>
      <c r="J1050" s="1136" t="n">
        <v>0</v>
      </c>
      <c r="K1050" s="1136" t="n">
        <v>494.04</v>
      </c>
      <c r="L1050" s="1136" t="n">
        <v>808.62376</v>
      </c>
      <c r="M1050" s="1136" t="n">
        <v>4288.67432</v>
      </c>
      <c r="N1050" s="1136" t="n">
        <v>0</v>
      </c>
      <c r="O1050" s="1137" t="n">
        <v>4288.67432</v>
      </c>
    </row>
    <row r="1051" customFormat="false" ht="13.8" hidden="false" customHeight="false" outlineLevel="0" collapsed="false">
      <c r="A1051" s="1138" t="s">
        <v>658</v>
      </c>
      <c r="B1051" s="1139"/>
      <c r="C1051" s="1139"/>
      <c r="D1051" s="1139"/>
      <c r="E1051" s="1139"/>
      <c r="F1051" s="1140" t="n">
        <v>6636146.62181</v>
      </c>
      <c r="G1051" s="1141" t="n">
        <v>751491.47585</v>
      </c>
      <c r="H1051" s="1141" t="n">
        <v>7387638.09766</v>
      </c>
      <c r="I1051" s="1141" t="n">
        <v>18829528.81949</v>
      </c>
      <c r="J1051" s="1141" t="n">
        <v>796259.29702</v>
      </c>
      <c r="K1051" s="1141" t="n">
        <v>19625788.11651</v>
      </c>
      <c r="L1051" s="1141" t="n">
        <v>27013426.21417</v>
      </c>
      <c r="M1051" s="1141" t="n">
        <v>32147517.20161</v>
      </c>
      <c r="N1051" s="1141" t="n">
        <v>206652.74667</v>
      </c>
      <c r="O1051" s="1142" t="n">
        <v>32354169.94828</v>
      </c>
    </row>
    <row r="1052" customFormat="false" ht="13.8" hidden="false" customHeight="false" outlineLevel="0" collapsed="false">
      <c r="A1052" s="1112" t="s">
        <v>659</v>
      </c>
      <c r="E1052" s="1112"/>
    </row>
    <row r="1053" customFormat="false" ht="13.8" hidden="false" customHeight="false" outlineLevel="0" collapsed="false">
      <c r="E1053" s="1112"/>
    </row>
    <row r="1054" customFormat="false" ht="13.8" hidden="false" customHeight="false" outlineLevel="0" collapsed="false">
      <c r="E1054" s="1112"/>
    </row>
    <row r="1055" customFormat="false" ht="13.8" hidden="false" customHeight="false" outlineLevel="0" collapsed="false">
      <c r="E1055" s="1112"/>
    </row>
    <row r="1056" customFormat="false" ht="13.8" hidden="false" customHeight="false" outlineLevel="0" collapsed="false">
      <c r="E1056" s="1112"/>
    </row>
    <row r="1057" customFormat="false" ht="13.8" hidden="false" customHeight="false" outlineLevel="0" collapsed="false">
      <c r="E1057" s="1112"/>
    </row>
    <row r="1058" customFormat="false" ht="13.8" hidden="false" customHeight="false" outlineLevel="0" collapsed="false">
      <c r="E1058" s="1112"/>
    </row>
    <row r="1059" customFormat="false" ht="13.8" hidden="false" customHeight="false" outlineLevel="0" collapsed="false">
      <c r="E1059" s="1112"/>
    </row>
    <row r="1060" customFormat="false" ht="13.8" hidden="false" customHeight="false" outlineLevel="0" collapsed="false">
      <c r="E1060" s="1112"/>
    </row>
    <row r="1061" customFormat="false" ht="13.8" hidden="false" customHeight="false" outlineLevel="0" collapsed="false">
      <c r="E1061" s="1112"/>
    </row>
    <row r="1062" customFormat="false" ht="13.8" hidden="false" customHeight="false" outlineLevel="0" collapsed="false">
      <c r="E1062" s="1112"/>
    </row>
    <row r="1063" customFormat="false" ht="13.8" hidden="false" customHeight="false" outlineLevel="0" collapsed="false">
      <c r="E1063" s="1112"/>
    </row>
    <row r="1064" customFormat="false" ht="13.8" hidden="false" customHeight="false" outlineLevel="0" collapsed="false">
      <c r="E1064" s="1112"/>
    </row>
    <row r="1065" customFormat="false" ht="13.8" hidden="false" customHeight="false" outlineLevel="0" collapsed="false">
      <c r="E1065" s="1112"/>
    </row>
    <row r="1066" customFormat="false" ht="13.8" hidden="false" customHeight="false" outlineLevel="0" collapsed="false">
      <c r="E1066" s="1112"/>
    </row>
    <row r="1067" customFormat="false" ht="13.8" hidden="false" customHeight="false" outlineLevel="0" collapsed="false">
      <c r="E1067" s="1112"/>
    </row>
    <row r="1068" customFormat="false" ht="13.8" hidden="false" customHeight="false" outlineLevel="0" collapsed="false">
      <c r="E1068" s="1112"/>
    </row>
    <row r="1069" customFormat="false" ht="13.8" hidden="false" customHeight="false" outlineLevel="0" collapsed="false">
      <c r="E1069" s="1112"/>
    </row>
    <row r="1070" customFormat="false" ht="13.8" hidden="false" customHeight="false" outlineLevel="0" collapsed="false">
      <c r="E1070" s="1112"/>
    </row>
    <row r="1071" customFormat="false" ht="13.8" hidden="false" customHeight="false" outlineLevel="0" collapsed="false">
      <c r="E1071" s="1112"/>
    </row>
    <row r="1072" customFormat="false" ht="13.8" hidden="false" customHeight="false" outlineLevel="0" collapsed="false">
      <c r="E1072" s="1112"/>
    </row>
    <row r="1073" customFormat="false" ht="13.8" hidden="false" customHeight="false" outlineLevel="0" collapsed="false">
      <c r="E1073" s="1112"/>
    </row>
    <row r="1074" customFormat="false" ht="13.8" hidden="false" customHeight="false" outlineLevel="0" collapsed="false">
      <c r="E1074" s="1112"/>
    </row>
    <row r="1075" customFormat="false" ht="13.8" hidden="false" customHeight="false" outlineLevel="0" collapsed="false">
      <c r="E1075" s="1112"/>
    </row>
    <row r="1076" customFormat="false" ht="13.8" hidden="false" customHeight="false" outlineLevel="0" collapsed="false">
      <c r="E1076" s="1112"/>
    </row>
    <row r="1077" customFormat="false" ht="13.8" hidden="false" customHeight="false" outlineLevel="0" collapsed="false">
      <c r="E1077" s="1112"/>
    </row>
    <row r="1078" customFormat="false" ht="13.8" hidden="false" customHeight="false" outlineLevel="0" collapsed="false">
      <c r="E1078" s="1112"/>
    </row>
    <row r="1079" customFormat="false" ht="13.8" hidden="false" customHeight="false" outlineLevel="0" collapsed="false">
      <c r="E1079" s="1112"/>
    </row>
    <row r="1080" customFormat="false" ht="13.8" hidden="false" customHeight="false" outlineLevel="0" collapsed="false">
      <c r="E1080" s="1112"/>
    </row>
    <row r="1081" customFormat="false" ht="13.8" hidden="false" customHeight="false" outlineLevel="0" collapsed="false">
      <c r="E1081" s="1112"/>
    </row>
    <row r="1082" customFormat="false" ht="13.8" hidden="false" customHeight="false" outlineLevel="0" collapsed="false">
      <c r="E1082" s="1112"/>
    </row>
    <row r="1083" customFormat="false" ht="13.8" hidden="false" customHeight="false" outlineLevel="0" collapsed="false">
      <c r="E1083" s="1112"/>
    </row>
    <row r="1084" customFormat="false" ht="13.8" hidden="false" customHeight="false" outlineLevel="0" collapsed="false">
      <c r="E1084" s="1112"/>
    </row>
    <row r="1085" customFormat="false" ht="13.8" hidden="false" customHeight="false" outlineLevel="0" collapsed="false">
      <c r="E1085" s="1112"/>
    </row>
    <row r="1086" customFormat="false" ht="13.8" hidden="false" customHeight="false" outlineLevel="0" collapsed="false">
      <c r="E1086" s="1112"/>
    </row>
    <row r="1087" customFormat="false" ht="13.8" hidden="false" customHeight="false" outlineLevel="0" collapsed="false">
      <c r="E1087" s="1112"/>
    </row>
    <row r="1088" customFormat="false" ht="13.8" hidden="false" customHeight="false" outlineLevel="0" collapsed="false">
      <c r="E1088" s="1112"/>
    </row>
    <row r="1089" customFormat="false" ht="13.8" hidden="false" customHeight="false" outlineLevel="0" collapsed="false">
      <c r="E1089" s="1112"/>
    </row>
    <row r="1090" customFormat="false" ht="13.8" hidden="false" customHeight="false" outlineLevel="0" collapsed="false">
      <c r="E1090" s="1112"/>
    </row>
    <row r="1091" customFormat="false" ht="13.8" hidden="false" customHeight="false" outlineLevel="0" collapsed="false">
      <c r="E1091" s="1112"/>
    </row>
    <row r="1092" customFormat="false" ht="13.8" hidden="false" customHeight="false" outlineLevel="0" collapsed="false">
      <c r="E1092" s="1112"/>
    </row>
    <row r="1093" customFormat="false" ht="13.8" hidden="false" customHeight="false" outlineLevel="0" collapsed="false">
      <c r="E1093" s="1112"/>
    </row>
    <row r="1094" customFormat="false" ht="13.8" hidden="false" customHeight="false" outlineLevel="0" collapsed="false">
      <c r="E1094" s="1112"/>
    </row>
    <row r="1095" customFormat="false" ht="13.8" hidden="false" customHeight="false" outlineLevel="0" collapsed="false">
      <c r="E1095" s="1112"/>
    </row>
    <row r="1096" customFormat="false" ht="13.8" hidden="false" customHeight="false" outlineLevel="0" collapsed="false">
      <c r="E1096" s="1112"/>
    </row>
    <row r="1097" customFormat="false" ht="13.8" hidden="false" customHeight="false" outlineLevel="0" collapsed="false">
      <c r="E1097" s="1112"/>
    </row>
    <row r="1098" customFormat="false" ht="13.8" hidden="false" customHeight="false" outlineLevel="0" collapsed="false">
      <c r="E1098" s="1112"/>
    </row>
    <row r="1099" customFormat="false" ht="13.8" hidden="false" customHeight="false" outlineLevel="0" collapsed="false">
      <c r="E1099" s="1112"/>
    </row>
    <row r="1100" customFormat="false" ht="13.8" hidden="false" customHeight="false" outlineLevel="0" collapsed="false">
      <c r="E1100" s="1112"/>
    </row>
    <row r="1101" customFormat="false" ht="13.8" hidden="false" customHeight="false" outlineLevel="0" collapsed="false">
      <c r="E1101" s="1112"/>
    </row>
    <row r="1102" customFormat="false" ht="13.8" hidden="false" customHeight="false" outlineLevel="0" collapsed="false">
      <c r="E1102" s="1112"/>
    </row>
    <row r="1103" customFormat="false" ht="13.8" hidden="false" customHeight="false" outlineLevel="0" collapsed="false">
      <c r="E1103" s="1112"/>
    </row>
    <row r="1104" customFormat="false" ht="13.8" hidden="false" customHeight="false" outlineLevel="0" collapsed="false">
      <c r="E1104" s="1112"/>
    </row>
    <row r="1105" customFormat="false" ht="13.8" hidden="false" customHeight="false" outlineLevel="0" collapsed="false">
      <c r="E1105" s="1112"/>
    </row>
    <row r="1106" customFormat="false" ht="13.8" hidden="false" customHeight="false" outlineLevel="0" collapsed="false">
      <c r="E1106" s="1112"/>
    </row>
    <row r="1107" customFormat="false" ht="13.8" hidden="false" customHeight="false" outlineLevel="0" collapsed="false">
      <c r="E1107" s="1112"/>
    </row>
    <row r="1108" customFormat="false" ht="13.8" hidden="false" customHeight="false" outlineLevel="0" collapsed="false">
      <c r="E1108" s="1112"/>
    </row>
    <row r="1109" customFormat="false" ht="13.8" hidden="false" customHeight="false" outlineLevel="0" collapsed="false">
      <c r="E1109" s="1112"/>
    </row>
    <row r="1110" customFormat="false" ht="13.8" hidden="false" customHeight="false" outlineLevel="0" collapsed="false">
      <c r="E1110" s="1112"/>
    </row>
    <row r="1111" customFormat="false" ht="13.8" hidden="false" customHeight="false" outlineLevel="0" collapsed="false">
      <c r="E1111" s="1112"/>
    </row>
    <row r="1112" customFormat="false" ht="13.8" hidden="false" customHeight="false" outlineLevel="0" collapsed="false">
      <c r="E1112" s="1112"/>
    </row>
    <row r="1113" customFormat="false" ht="13.8" hidden="false" customHeight="false" outlineLevel="0" collapsed="false">
      <c r="E1113" s="1112"/>
    </row>
    <row r="1114" customFormat="false" ht="13.8" hidden="false" customHeight="false" outlineLevel="0" collapsed="false">
      <c r="E1114" s="1112"/>
    </row>
    <row r="1115" customFormat="false" ht="13.8" hidden="false" customHeight="false" outlineLevel="0" collapsed="false">
      <c r="E1115" s="1112"/>
    </row>
    <row r="1116" customFormat="false" ht="13.8" hidden="false" customHeight="false" outlineLevel="0" collapsed="false">
      <c r="E1116" s="1112"/>
    </row>
    <row r="1117" customFormat="false" ht="13.8" hidden="false" customHeight="false" outlineLevel="0" collapsed="false">
      <c r="E1117" s="1112"/>
    </row>
    <row r="1118" customFormat="false" ht="13.8" hidden="false" customHeight="false" outlineLevel="0" collapsed="false">
      <c r="E1118" s="1112"/>
    </row>
    <row r="1119" customFormat="false" ht="13.8" hidden="false" customHeight="false" outlineLevel="0" collapsed="false">
      <c r="E1119" s="1112"/>
    </row>
    <row r="1120" customFormat="false" ht="13.8" hidden="false" customHeight="false" outlineLevel="0" collapsed="false">
      <c r="E1120" s="1112"/>
    </row>
    <row r="1121" customFormat="false" ht="13.8" hidden="false" customHeight="false" outlineLevel="0" collapsed="false">
      <c r="E1121" s="1112"/>
    </row>
    <row r="1122" customFormat="false" ht="13.8" hidden="false" customHeight="false" outlineLevel="0" collapsed="false">
      <c r="E1122" s="1112"/>
    </row>
    <row r="1123" customFormat="false" ht="13.8" hidden="false" customHeight="false" outlineLevel="0" collapsed="false">
      <c r="E1123" s="1112"/>
    </row>
    <row r="1124" customFormat="false" ht="13.8" hidden="false" customHeight="false" outlineLevel="0" collapsed="false">
      <c r="E1124" s="1112"/>
    </row>
    <row r="1125" customFormat="false" ht="13.8" hidden="false" customHeight="false" outlineLevel="0" collapsed="false">
      <c r="E1125" s="1112"/>
    </row>
    <row r="1126" customFormat="false" ht="13.8" hidden="false" customHeight="false" outlineLevel="0" collapsed="false">
      <c r="E1126" s="1112"/>
    </row>
    <row r="1127" customFormat="false" ht="13.8" hidden="false" customHeight="false" outlineLevel="0" collapsed="false">
      <c r="E1127" s="1112"/>
    </row>
    <row r="1128" customFormat="false" ht="13.8" hidden="false" customHeight="false" outlineLevel="0" collapsed="false">
      <c r="E1128" s="1112"/>
    </row>
    <row r="1129" customFormat="false" ht="13.8" hidden="false" customHeight="false" outlineLevel="0" collapsed="false">
      <c r="E1129" s="1112"/>
    </row>
    <row r="1130" customFormat="false" ht="13.8" hidden="false" customHeight="false" outlineLevel="0" collapsed="false">
      <c r="E1130" s="1112"/>
    </row>
    <row r="1131" customFormat="false" ht="13.8" hidden="false" customHeight="false" outlineLevel="0" collapsed="false">
      <c r="E1131" s="1112"/>
    </row>
    <row r="1132" customFormat="false" ht="13.8" hidden="false" customHeight="false" outlineLevel="0" collapsed="false">
      <c r="E1132" s="1112"/>
    </row>
    <row r="1133" customFormat="false" ht="13.8" hidden="false" customHeight="false" outlineLevel="0" collapsed="false">
      <c r="E1133" s="1112"/>
    </row>
    <row r="1134" customFormat="false" ht="13.8" hidden="false" customHeight="false" outlineLevel="0" collapsed="false">
      <c r="E1134" s="1112"/>
    </row>
    <row r="1135" customFormat="false" ht="13.8" hidden="false" customHeight="false" outlineLevel="0" collapsed="false">
      <c r="E1135" s="1112"/>
    </row>
    <row r="1136" customFormat="false" ht="13.8" hidden="false" customHeight="false" outlineLevel="0" collapsed="false">
      <c r="E1136" s="1112"/>
    </row>
    <row r="1137" customFormat="false" ht="13.8" hidden="false" customHeight="false" outlineLevel="0" collapsed="false">
      <c r="E1137" s="1112"/>
    </row>
    <row r="1138" customFormat="false" ht="13.8" hidden="false" customHeight="false" outlineLevel="0" collapsed="false">
      <c r="E1138" s="1112"/>
    </row>
    <row r="1139" customFormat="false" ht="13.8" hidden="false" customHeight="false" outlineLevel="0" collapsed="false">
      <c r="E1139" s="1112"/>
    </row>
    <row r="1140" customFormat="false" ht="13.8" hidden="false" customHeight="false" outlineLevel="0" collapsed="false">
      <c r="E1140" s="1112"/>
    </row>
    <row r="1141" customFormat="false" ht="13.8" hidden="false" customHeight="false" outlineLevel="0" collapsed="false">
      <c r="E1141" s="1112"/>
    </row>
    <row r="1142" customFormat="false" ht="13.8" hidden="false" customHeight="false" outlineLevel="0" collapsed="false">
      <c r="E1142" s="1112"/>
    </row>
    <row r="1143" customFormat="false" ht="13.8" hidden="false" customHeight="false" outlineLevel="0" collapsed="false">
      <c r="E1143" s="1112"/>
    </row>
    <row r="1144" customFormat="false" ht="13.8" hidden="false" customHeight="false" outlineLevel="0" collapsed="false">
      <c r="E1144" s="1112"/>
    </row>
    <row r="1145" customFormat="false" ht="13.8" hidden="false" customHeight="false" outlineLevel="0" collapsed="false">
      <c r="E1145" s="1112"/>
    </row>
    <row r="1146" customFormat="false" ht="13.8" hidden="false" customHeight="false" outlineLevel="0" collapsed="false">
      <c r="E1146" s="1112"/>
    </row>
    <row r="1147" customFormat="false" ht="13.8" hidden="false" customHeight="false" outlineLevel="0" collapsed="false">
      <c r="E1147" s="1112"/>
    </row>
    <row r="1148" customFormat="false" ht="13.8" hidden="false" customHeight="false" outlineLevel="0" collapsed="false">
      <c r="E1148" s="1112"/>
    </row>
    <row r="1149" customFormat="false" ht="13.8" hidden="false" customHeight="false" outlineLevel="0" collapsed="false">
      <c r="E1149" s="1112"/>
    </row>
    <row r="1150" customFormat="false" ht="13.8" hidden="false" customHeight="false" outlineLevel="0" collapsed="false">
      <c r="E1150" s="1112"/>
    </row>
    <row r="1151" customFormat="false" ht="13.8" hidden="false" customHeight="false" outlineLevel="0" collapsed="false">
      <c r="E1151" s="1112"/>
    </row>
    <row r="1152" customFormat="false" ht="13.8" hidden="false" customHeight="false" outlineLevel="0" collapsed="false">
      <c r="E1152" s="1112"/>
    </row>
    <row r="1153" customFormat="false" ht="13.8" hidden="false" customHeight="false" outlineLevel="0" collapsed="false">
      <c r="E1153" s="1112"/>
    </row>
    <row r="1154" customFormat="false" ht="13.8" hidden="false" customHeight="false" outlineLevel="0" collapsed="false">
      <c r="E1154" s="1112"/>
    </row>
    <row r="1155" customFormat="false" ht="13.8" hidden="false" customHeight="false" outlineLevel="0" collapsed="false">
      <c r="E1155" s="1112"/>
    </row>
    <row r="1156" customFormat="false" ht="13.8" hidden="false" customHeight="false" outlineLevel="0" collapsed="false">
      <c r="E1156" s="1112"/>
    </row>
    <row r="1157" customFormat="false" ht="13.8" hidden="false" customHeight="false" outlineLevel="0" collapsed="false">
      <c r="E1157" s="1112"/>
    </row>
    <row r="1158" customFormat="false" ht="13.8" hidden="false" customHeight="false" outlineLevel="0" collapsed="false">
      <c r="E1158" s="1112"/>
    </row>
    <row r="1159" customFormat="false" ht="13.8" hidden="false" customHeight="false" outlineLevel="0" collapsed="false">
      <c r="E1159" s="1112"/>
    </row>
    <row r="1160" customFormat="false" ht="13.8" hidden="false" customHeight="false" outlineLevel="0" collapsed="false">
      <c r="E1160" s="1112"/>
    </row>
    <row r="1161" customFormat="false" ht="13.8" hidden="false" customHeight="false" outlineLevel="0" collapsed="false">
      <c r="E1161" s="1112"/>
    </row>
    <row r="1162" customFormat="false" ht="13.8" hidden="false" customHeight="false" outlineLevel="0" collapsed="false">
      <c r="E1162" s="1112"/>
    </row>
    <row r="1163" customFormat="false" ht="13.8" hidden="false" customHeight="false" outlineLevel="0" collapsed="false">
      <c r="E1163" s="1112"/>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3" width="38.99"/>
    <col collapsed="false" customWidth="true" hidden="false" outlineLevel="0" max="4" min="2" style="1043" width="29.32"/>
    <col collapsed="false" customWidth="false" hidden="false" outlineLevel="0" max="257" min="5" style="1043" width="11.43"/>
  </cols>
  <sheetData>
    <row r="1" customFormat="false" ht="13.8" hidden="false" customHeight="false" outlineLevel="0" collapsed="false">
      <c r="A1" s="5" t="s">
        <v>53</v>
      </c>
      <c r="B1" s="1044"/>
      <c r="C1" s="1044"/>
      <c r="D1" s="1044"/>
    </row>
    <row r="2" s="1144" customFormat="true" ht="51" hidden="false" customHeight="true" outlineLevel="0" collapsed="false">
      <c r="A2" s="1143" t="s">
        <v>1118</v>
      </c>
      <c r="B2" s="1143"/>
      <c r="C2" s="1143"/>
      <c r="D2" s="1143"/>
    </row>
    <row r="3" s="1146" customFormat="true" ht="20.4" hidden="false" customHeight="false" outlineLevel="0" collapsed="false">
      <c r="A3" s="1145" t="n">
        <v>44865</v>
      </c>
      <c r="B3" s="1145"/>
      <c r="C3" s="1145"/>
      <c r="D3" s="1145"/>
    </row>
    <row r="4" s="1147" customFormat="true" ht="18.6" hidden="false" customHeight="false" outlineLevel="0" collapsed="false">
      <c r="B4" s="1148"/>
      <c r="C4" s="1148"/>
      <c r="D4" s="1148"/>
    </row>
    <row r="5" s="1152" customFormat="true" ht="33.75" hidden="false" customHeight="true" outlineLevel="0" collapsed="false">
      <c r="A5" s="1149" t="s">
        <v>286</v>
      </c>
      <c r="B5" s="1150" t="s">
        <v>1119</v>
      </c>
      <c r="C5" s="1150"/>
      <c r="D5" s="1151" t="s">
        <v>1120</v>
      </c>
    </row>
    <row r="6" s="1152" customFormat="true" ht="24" hidden="false" customHeight="true" outlineLevel="0" collapsed="false">
      <c r="A6" s="1149"/>
      <c r="B6" s="1153" t="n">
        <v>44500</v>
      </c>
      <c r="C6" s="1154" t="n">
        <v>44865</v>
      </c>
      <c r="D6" s="1155" t="n">
        <v>44865</v>
      </c>
    </row>
    <row r="7" s="1152" customFormat="true" ht="23.1" hidden="false" customHeight="true" outlineLevel="0" collapsed="false">
      <c r="A7" s="1156" t="s">
        <v>57</v>
      </c>
      <c r="B7" s="1157" t="n">
        <v>1380379</v>
      </c>
      <c r="C7" s="1157" t="n">
        <v>1506500</v>
      </c>
      <c r="D7" s="1157" t="n">
        <v>0</v>
      </c>
    </row>
    <row r="8" s="1152" customFormat="true" ht="23.1" hidden="false" customHeight="true" outlineLevel="0" collapsed="false">
      <c r="A8" s="1156" t="s">
        <v>58</v>
      </c>
      <c r="B8" s="1157" t="n">
        <v>511155</v>
      </c>
      <c r="C8" s="1157" t="n">
        <v>475579</v>
      </c>
      <c r="D8" s="1157" t="n">
        <v>0</v>
      </c>
    </row>
    <row r="9" s="1152" customFormat="true" ht="23.1" hidden="false" customHeight="true" outlineLevel="0" collapsed="false">
      <c r="A9" s="1156" t="s">
        <v>59</v>
      </c>
      <c r="B9" s="1157" t="n">
        <v>0</v>
      </c>
      <c r="C9" s="1157" t="n">
        <v>0</v>
      </c>
      <c r="D9" s="1157" t="n">
        <v>0</v>
      </c>
    </row>
    <row r="10" s="1152" customFormat="true" ht="23.1" hidden="false" customHeight="true" outlineLevel="0" collapsed="false">
      <c r="A10" s="1156" t="s">
        <v>60</v>
      </c>
      <c r="B10" s="1157" t="n">
        <v>1113729</v>
      </c>
      <c r="C10" s="1157" t="n">
        <v>1245681</v>
      </c>
      <c r="D10" s="1157" t="n">
        <v>0</v>
      </c>
    </row>
    <row r="11" s="1152" customFormat="true" ht="23.1" hidden="false" customHeight="true" outlineLevel="0" collapsed="false">
      <c r="A11" s="1156" t="s">
        <v>61</v>
      </c>
      <c r="B11" s="1157" t="n">
        <v>291900</v>
      </c>
      <c r="C11" s="1157" t="n">
        <v>353539</v>
      </c>
      <c r="D11" s="1157" t="n">
        <v>0</v>
      </c>
    </row>
    <row r="12" s="1152" customFormat="true" ht="23.1" hidden="false" customHeight="true" outlineLevel="0" collapsed="false">
      <c r="A12" s="1156" t="s">
        <v>62</v>
      </c>
      <c r="B12" s="1157" t="n">
        <v>109051</v>
      </c>
      <c r="C12" s="1157" t="n">
        <v>123728</v>
      </c>
      <c r="D12" s="1157" t="n">
        <v>0</v>
      </c>
    </row>
    <row r="13" s="1152" customFormat="true" ht="23.1" hidden="false" customHeight="true" outlineLevel="0" collapsed="false">
      <c r="A13" s="1156" t="s">
        <v>63</v>
      </c>
      <c r="B13" s="1157" t="n">
        <v>0</v>
      </c>
      <c r="C13" s="1157" t="n">
        <v>0</v>
      </c>
      <c r="D13" s="1157" t="n">
        <v>0</v>
      </c>
    </row>
    <row r="14" s="1152" customFormat="true" ht="22.5" hidden="false" customHeight="true" outlineLevel="0" collapsed="false">
      <c r="A14" s="1156" t="s">
        <v>64</v>
      </c>
      <c r="B14" s="1157" t="n">
        <v>1166394</v>
      </c>
      <c r="C14" s="1157" t="n">
        <v>1269765</v>
      </c>
      <c r="D14" s="1157" t="n">
        <v>0</v>
      </c>
    </row>
    <row r="15" s="1152" customFormat="true" ht="23.25" hidden="false" customHeight="true" outlineLevel="0" collapsed="false">
      <c r="A15" s="1156" t="s">
        <v>65</v>
      </c>
      <c r="B15" s="1157" t="n">
        <v>162631</v>
      </c>
      <c r="C15" s="1157" t="n">
        <v>170047</v>
      </c>
      <c r="D15" s="1157" t="n">
        <v>0</v>
      </c>
    </row>
    <row r="16" s="1152" customFormat="true" ht="23.1" hidden="false" customHeight="true" outlineLevel="0" collapsed="false">
      <c r="A16" s="1156" t="s">
        <v>66</v>
      </c>
      <c r="B16" s="1157" t="n">
        <v>65170</v>
      </c>
      <c r="C16" s="1157" t="n">
        <v>55637</v>
      </c>
      <c r="D16" s="1157" t="n">
        <v>0</v>
      </c>
    </row>
    <row r="17" s="1152" customFormat="true" ht="23.1" hidden="false" customHeight="true" outlineLevel="0" collapsed="false">
      <c r="A17" s="1156" t="s">
        <v>67</v>
      </c>
      <c r="B17" s="1157" t="n">
        <v>314527</v>
      </c>
      <c r="C17" s="1157" t="n">
        <v>261741</v>
      </c>
      <c r="D17" s="1157" t="n">
        <v>0</v>
      </c>
    </row>
    <row r="18" s="1152" customFormat="true" ht="6" hidden="false" customHeight="true" outlineLevel="0" collapsed="false">
      <c r="A18" s="1156"/>
      <c r="B18" s="1157"/>
      <c r="C18" s="666"/>
      <c r="D18" s="1158"/>
    </row>
    <row r="19" s="1152" customFormat="true" ht="30.75" hidden="false" customHeight="true" outlineLevel="0" collapsed="false">
      <c r="A19" s="1159" t="s">
        <v>278</v>
      </c>
      <c r="B19" s="1160" t="n">
        <v>5114936</v>
      </c>
      <c r="C19" s="1160" t="n">
        <v>5462217</v>
      </c>
      <c r="D19" s="1160" t="n">
        <v>0</v>
      </c>
    </row>
    <row r="20" s="1162" customFormat="true" ht="24.9" hidden="false" customHeight="true" outlineLevel="0" collapsed="false">
      <c r="A20" s="1161" t="s">
        <v>279</v>
      </c>
      <c r="B20" s="1157" t="n">
        <v>142283</v>
      </c>
      <c r="C20" s="1157" t="n">
        <v>150479</v>
      </c>
      <c r="D20" s="1157" t="n">
        <v>0</v>
      </c>
    </row>
    <row r="21" s="1162" customFormat="true" ht="5.25" hidden="false" customHeight="true" outlineLevel="0" collapsed="false">
      <c r="A21" s="1156"/>
      <c r="B21" s="1157"/>
      <c r="C21" s="666"/>
      <c r="D21" s="1158"/>
    </row>
    <row r="22" s="1162" customFormat="true" ht="24.9" hidden="false" customHeight="true" outlineLevel="0" collapsed="false">
      <c r="A22" s="1163" t="s">
        <v>70</v>
      </c>
      <c r="B22" s="1164" t="n">
        <v>5257219</v>
      </c>
      <c r="C22" s="1164" t="n">
        <v>5612696</v>
      </c>
      <c r="D22" s="1164" t="n">
        <v>0</v>
      </c>
    </row>
    <row r="23" s="1162" customFormat="true" ht="9" hidden="false" customHeight="true" outlineLevel="0" collapsed="false">
      <c r="A23" s="1165"/>
      <c r="B23" s="1166"/>
      <c r="C23" s="672"/>
      <c r="D23" s="1167"/>
    </row>
    <row r="24" s="1162" customFormat="true" ht="9" hidden="false" customHeight="true" outlineLevel="0" collapsed="false">
      <c r="A24" s="1168"/>
      <c r="B24" s="1168"/>
      <c r="C24" s="1168"/>
      <c r="D24" s="1168"/>
    </row>
    <row r="25" s="1162" customFormat="true" ht="13.2" hidden="false" customHeight="false" outlineLevel="0" collapsed="false">
      <c r="A25" s="1169" t="s">
        <v>1121</v>
      </c>
      <c r="B25" s="1170"/>
      <c r="C25" s="1171"/>
      <c r="D25" s="1171"/>
    </row>
    <row r="26" s="1162" customFormat="true" ht="13.2" hidden="false" customHeight="false" outlineLevel="0" collapsed="false">
      <c r="A26" s="1170"/>
      <c r="B26" s="1170"/>
      <c r="C26" s="1171"/>
      <c r="D26" s="1171"/>
    </row>
    <row r="27" s="1162" customFormat="true" ht="13.2" hidden="false" customHeight="false" outlineLevel="0" collapsed="false">
      <c r="A27" s="1170"/>
      <c r="B27" s="1170"/>
      <c r="C27" s="1171"/>
      <c r="D27" s="1171"/>
    </row>
    <row r="28" s="1162" customFormat="true" ht="13.2" hidden="false" customHeight="false" outlineLevel="0" collapsed="false">
      <c r="A28" s="1170"/>
      <c r="B28" s="1170"/>
      <c r="C28" s="1171"/>
      <c r="D28" s="1171"/>
    </row>
    <row r="29" s="1162" customFormat="true" ht="13.2" hidden="false" customHeight="false" outlineLevel="0" collapsed="false"/>
    <row r="30" s="1162" customFormat="true" ht="13.2" hidden="false" customHeight="false" outlineLevel="0" collapsed="false">
      <c r="C30" s="1043"/>
      <c r="D30" s="104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5.43"/>
    <col collapsed="false" customWidth="true" hidden="false" outlineLevel="0" max="2" min="2" style="1043" width="36.55"/>
    <col collapsed="false" customWidth="true" hidden="false" outlineLevel="0" max="3" min="3" style="1043" width="22.1"/>
    <col collapsed="false" customWidth="true" hidden="false" outlineLevel="0" max="4" min="4" style="1043" width="22.66"/>
    <col collapsed="false" customWidth="true" hidden="false" outlineLevel="0" max="5" min="5" style="1043" width="23.33"/>
    <col collapsed="false" customWidth="false" hidden="false" outlineLevel="0" max="257" min="6" style="1043" width="11.55"/>
  </cols>
  <sheetData>
    <row r="1" customFormat="false" ht="13.8" hidden="false" customHeight="false" outlineLevel="0" collapsed="false">
      <c r="A1" s="5" t="s">
        <v>53</v>
      </c>
      <c r="B1" s="1044"/>
      <c r="C1" s="1044"/>
      <c r="D1" s="1044"/>
      <c r="E1" s="1044"/>
    </row>
    <row r="2" s="1172" customFormat="true" ht="47.25" hidden="false" customHeight="true" outlineLevel="0" collapsed="false">
      <c r="A2" s="1143" t="s">
        <v>1122</v>
      </c>
      <c r="B2" s="1143"/>
      <c r="C2" s="1143"/>
      <c r="D2" s="1143"/>
      <c r="E2" s="1143"/>
    </row>
    <row r="3" s="1174" customFormat="true" ht="18" hidden="false" customHeight="true" outlineLevel="0" collapsed="false">
      <c r="A3" s="1173" t="n">
        <v>44865</v>
      </c>
      <c r="B3" s="1173"/>
      <c r="C3" s="1173"/>
      <c r="D3" s="1173"/>
      <c r="E3" s="1173"/>
    </row>
    <row r="4" s="1176" customFormat="true" ht="18" hidden="false" customHeight="true" outlineLevel="0" collapsed="false">
      <c r="A4" s="1175" t="s">
        <v>254</v>
      </c>
      <c r="B4" s="1175"/>
      <c r="C4" s="1175"/>
      <c r="D4" s="1175"/>
      <c r="E4" s="1175"/>
    </row>
    <row r="5" s="1070" customFormat="true" ht="11.25" hidden="false" customHeight="true" outlineLevel="0" collapsed="false"/>
    <row r="6" s="1070" customFormat="true" ht="12.75" hidden="false" customHeight="true" outlineLevel="0" collapsed="false">
      <c r="A6" s="1177" t="s">
        <v>332</v>
      </c>
      <c r="B6" s="1177"/>
      <c r="C6" s="1177"/>
      <c r="D6" s="1177"/>
      <c r="E6" s="1177"/>
    </row>
    <row r="7" s="1070" customFormat="true" ht="4.5" hidden="false" customHeight="true" outlineLevel="0" collapsed="false">
      <c r="C7" s="1178"/>
    </row>
    <row r="8" s="1070" customFormat="true" ht="14.25" hidden="false" customHeight="true" outlineLevel="0" collapsed="false">
      <c r="A8" s="1179"/>
      <c r="B8" s="1180" t="s">
        <v>286</v>
      </c>
      <c r="C8" s="1181" t="s">
        <v>330</v>
      </c>
      <c r="D8" s="1182" t="s">
        <v>1016</v>
      </c>
      <c r="E8" s="1182" t="s">
        <v>1017</v>
      </c>
    </row>
    <row r="9" s="1070" customFormat="true" ht="14.25" hidden="false" customHeight="true" outlineLevel="0" collapsed="false">
      <c r="A9" s="1183"/>
      <c r="B9" s="1180"/>
      <c r="C9" s="1181"/>
      <c r="D9" s="1184" t="s">
        <v>1018</v>
      </c>
      <c r="E9" s="1184" t="s">
        <v>1019</v>
      </c>
    </row>
    <row r="10" s="1070" customFormat="true" ht="5.1" hidden="false" customHeight="true" outlineLevel="0" collapsed="false"/>
    <row r="11" s="1189" customFormat="true" ht="14.4" hidden="false" customHeight="true" outlineLevel="0" collapsed="false">
      <c r="A11" s="1185" t="n">
        <v>1</v>
      </c>
      <c r="B11" s="1186" t="s">
        <v>57</v>
      </c>
      <c r="C11" s="1187" t="n">
        <v>1885806.48935</v>
      </c>
      <c r="D11" s="1188" t="n">
        <v>25.526514217681</v>
      </c>
      <c r="E11" s="1188" t="n">
        <v>25.526514217681</v>
      </c>
    </row>
    <row r="12" s="1189" customFormat="true" ht="14.4" hidden="false" customHeight="true" outlineLevel="0" collapsed="false">
      <c r="A12" s="1185" t="n">
        <v>2</v>
      </c>
      <c r="B12" s="1186" t="s">
        <v>60</v>
      </c>
      <c r="C12" s="1187" t="n">
        <v>1513165.93993</v>
      </c>
      <c r="D12" s="1188" t="n">
        <v>20.4824047946974</v>
      </c>
      <c r="E12" s="1188" t="n">
        <v>46.0089190123784</v>
      </c>
    </row>
    <row r="13" s="1189" customFormat="true" ht="14.4" hidden="false" customHeight="true" outlineLevel="0" collapsed="false">
      <c r="A13" s="1185" t="n">
        <v>3</v>
      </c>
      <c r="B13" s="1186" t="s">
        <v>58</v>
      </c>
      <c r="C13" s="1187" t="n">
        <v>1295490.80281</v>
      </c>
      <c r="D13" s="1188" t="n">
        <v>17.5359267154727</v>
      </c>
      <c r="E13" s="1188" t="n">
        <v>63.5448457278511</v>
      </c>
    </row>
    <row r="14" s="1189" customFormat="true" ht="14.4" hidden="false" customHeight="true" outlineLevel="0" collapsed="false">
      <c r="A14" s="1185" t="n">
        <v>4</v>
      </c>
      <c r="B14" s="1186" t="s">
        <v>64</v>
      </c>
      <c r="C14" s="1187" t="n">
        <v>1161861.98305</v>
      </c>
      <c r="D14" s="1188" t="n">
        <v>15.7271101763636</v>
      </c>
      <c r="E14" s="1188" t="n">
        <v>79.2719559042147</v>
      </c>
    </row>
    <row r="15" s="1189" customFormat="true" ht="14.4" hidden="false" customHeight="true" outlineLevel="0" collapsed="false">
      <c r="A15" s="1185" t="n">
        <v>5</v>
      </c>
      <c r="B15" s="1186" t="s">
        <v>67</v>
      </c>
      <c r="C15" s="1187" t="n">
        <v>470318.05454</v>
      </c>
      <c r="D15" s="1188" t="n">
        <v>6.36628443790406</v>
      </c>
      <c r="E15" s="1188" t="n">
        <v>85.6382403421188</v>
      </c>
    </row>
    <row r="16" s="1189" customFormat="true" ht="14.4" hidden="false" customHeight="true" outlineLevel="0" collapsed="false">
      <c r="A16" s="1185" t="n">
        <v>6</v>
      </c>
      <c r="B16" s="1186" t="s">
        <v>65</v>
      </c>
      <c r="C16" s="1187" t="n">
        <v>421331.87471</v>
      </c>
      <c r="D16" s="1188" t="n">
        <v>5.70320133634395</v>
      </c>
      <c r="E16" s="1188" t="n">
        <v>91.3414416784627</v>
      </c>
    </row>
    <row r="17" s="1189" customFormat="true" ht="14.4" hidden="false" customHeight="true" outlineLevel="0" collapsed="false">
      <c r="A17" s="1185" t="n">
        <v>7</v>
      </c>
      <c r="B17" s="1186" t="s">
        <v>61</v>
      </c>
      <c r="C17" s="1187" t="n">
        <v>296898.8905</v>
      </c>
      <c r="D17" s="1188" t="n">
        <v>4.0188607857502</v>
      </c>
      <c r="E17" s="1188" t="n">
        <v>95.3603024642129</v>
      </c>
    </row>
    <row r="18" s="1189" customFormat="true" ht="14.4" hidden="false" customHeight="true" outlineLevel="0" collapsed="false">
      <c r="A18" s="1185" t="n">
        <v>8</v>
      </c>
      <c r="B18" s="1186" t="s">
        <v>66</v>
      </c>
      <c r="C18" s="1187" t="n">
        <v>176535.69008</v>
      </c>
      <c r="D18" s="1188" t="n">
        <v>2.38960934125775</v>
      </c>
      <c r="E18" s="1188" t="n">
        <v>97.7499118054707</v>
      </c>
    </row>
    <row r="19" s="1189" customFormat="true" ht="14.4" hidden="false" customHeight="true" outlineLevel="0" collapsed="false">
      <c r="A19" s="1185" t="n">
        <v>9</v>
      </c>
      <c r="B19" s="1186" t="s">
        <v>62</v>
      </c>
      <c r="C19" s="1187" t="n">
        <v>74291.7522</v>
      </c>
      <c r="D19" s="1188" t="n">
        <v>1.00562251720928</v>
      </c>
      <c r="E19" s="1188" t="n">
        <v>98.7555343226799</v>
      </c>
    </row>
    <row r="20" s="1189" customFormat="true" ht="14.4" hidden="false" customHeight="true" outlineLevel="0" collapsed="false">
      <c r="A20" s="1185" t="n">
        <v>10</v>
      </c>
      <c r="B20" s="1186" t="s">
        <v>279</v>
      </c>
      <c r="C20" s="1187" t="n">
        <v>46186.77647</v>
      </c>
      <c r="D20" s="1188" t="n">
        <v>0.625190025004466</v>
      </c>
      <c r="E20" s="1188" t="n">
        <v>99.3807243476844</v>
      </c>
    </row>
    <row r="21" s="1189" customFormat="true" ht="14.4" hidden="false" customHeight="true" outlineLevel="0" collapsed="false">
      <c r="A21" s="1185" t="n">
        <v>11</v>
      </c>
      <c r="B21" s="1186" t="s">
        <v>59</v>
      </c>
      <c r="C21" s="1187" t="n">
        <v>28748.44446</v>
      </c>
      <c r="D21" s="1188" t="n">
        <v>0.389142565999625</v>
      </c>
      <c r="E21" s="1188" t="n">
        <v>99.769866913684</v>
      </c>
    </row>
    <row r="22" s="1189" customFormat="true" ht="14.4" hidden="false" customHeight="true" outlineLevel="0" collapsed="false">
      <c r="A22" s="1185" t="n">
        <v>12</v>
      </c>
      <c r="B22" s="1186" t="s">
        <v>63</v>
      </c>
      <c r="C22" s="1187" t="n">
        <v>17001.39956</v>
      </c>
      <c r="D22" s="1188" t="n">
        <v>0.230133086315978</v>
      </c>
      <c r="E22" s="1188" t="n">
        <v>100</v>
      </c>
    </row>
    <row r="23" s="1189" customFormat="true" ht="3" hidden="false" customHeight="true" outlineLevel="0" collapsed="false">
      <c r="A23" s="1185"/>
      <c r="B23" s="1186"/>
      <c r="C23" s="1190"/>
      <c r="D23" s="1191"/>
      <c r="E23" s="1191"/>
    </row>
    <row r="24" s="1194" customFormat="true" ht="3" hidden="false" customHeight="true" outlineLevel="0" collapsed="false">
      <c r="A24" s="1192"/>
      <c r="B24" s="1192"/>
      <c r="C24" s="1193"/>
      <c r="D24" s="1193"/>
      <c r="E24" s="1193"/>
    </row>
    <row r="25" s="1070" customFormat="true" ht="18" hidden="false" customHeight="true" outlineLevel="0" collapsed="false">
      <c r="C25" s="1195"/>
    </row>
    <row r="26" s="1070" customFormat="true" ht="15" hidden="false" customHeight="true" outlineLevel="0" collapsed="false">
      <c r="A26" s="1177" t="s">
        <v>1123</v>
      </c>
      <c r="B26" s="1177"/>
      <c r="C26" s="1177"/>
      <c r="D26" s="1177"/>
      <c r="E26" s="1177"/>
    </row>
    <row r="27" s="1070" customFormat="true" ht="4.5" hidden="false" customHeight="true" outlineLevel="0" collapsed="false"/>
    <row r="28" s="1070" customFormat="true" ht="15.75" hidden="false" customHeight="true" outlineLevel="0" collapsed="false">
      <c r="A28" s="1179"/>
      <c r="B28" s="1180" t="s">
        <v>286</v>
      </c>
      <c r="C28" s="1181" t="s">
        <v>330</v>
      </c>
      <c r="D28" s="1182" t="s">
        <v>1016</v>
      </c>
      <c r="E28" s="1182" t="s">
        <v>1017</v>
      </c>
    </row>
    <row r="29" s="1070" customFormat="true" ht="15" hidden="false" customHeight="true" outlineLevel="0" collapsed="false">
      <c r="A29" s="1183"/>
      <c r="B29" s="1180"/>
      <c r="C29" s="1181"/>
      <c r="D29" s="1184" t="s">
        <v>1018</v>
      </c>
      <c r="E29" s="1184" t="s">
        <v>1019</v>
      </c>
    </row>
    <row r="30" s="1070" customFormat="true" ht="14.25" hidden="false" customHeight="true" outlineLevel="0" collapsed="false">
      <c r="C30" s="1196"/>
      <c r="D30" s="1197"/>
      <c r="E30" s="1197"/>
    </row>
    <row r="31" s="1189" customFormat="true" ht="14.4" hidden="false" customHeight="true" outlineLevel="0" collapsed="false">
      <c r="A31" s="1185" t="n">
        <v>1</v>
      </c>
      <c r="B31" s="1186" t="s">
        <v>57</v>
      </c>
      <c r="C31" s="1187" t="n">
        <v>4023762.97852</v>
      </c>
      <c r="D31" s="1188" t="n">
        <v>20.5024274930139</v>
      </c>
      <c r="E31" s="1188" t="n">
        <v>20.5024274930139</v>
      </c>
    </row>
    <row r="32" s="1189" customFormat="true" ht="14.4" hidden="false" customHeight="true" outlineLevel="0" collapsed="false">
      <c r="A32" s="1185" t="n">
        <v>2</v>
      </c>
      <c r="B32" s="1186" t="s">
        <v>60</v>
      </c>
      <c r="C32" s="1187" t="n">
        <v>3986591.60364</v>
      </c>
      <c r="D32" s="1188" t="n">
        <v>20.3130268194749</v>
      </c>
      <c r="E32" s="1188" t="n">
        <v>40.8154543124888</v>
      </c>
    </row>
    <row r="33" s="1189" customFormat="true" ht="14.4" hidden="false" customHeight="true" outlineLevel="0" collapsed="false">
      <c r="A33" s="1185" t="n">
        <v>3</v>
      </c>
      <c r="B33" s="1186" t="s">
        <v>64</v>
      </c>
      <c r="C33" s="1187" t="n">
        <v>3164503.07212</v>
      </c>
      <c r="D33" s="1188" t="n">
        <v>16.1242088895166</v>
      </c>
      <c r="E33" s="1188" t="n">
        <v>56.9396632020055</v>
      </c>
    </row>
    <row r="34" s="1189" customFormat="true" ht="14.4" hidden="false" customHeight="true" outlineLevel="0" collapsed="false">
      <c r="A34" s="1185" t="n">
        <v>4</v>
      </c>
      <c r="B34" s="1186" t="s">
        <v>58</v>
      </c>
      <c r="C34" s="1187" t="n">
        <v>2691916.80902</v>
      </c>
      <c r="D34" s="1188" t="n">
        <v>13.7162227220595</v>
      </c>
      <c r="E34" s="1188" t="n">
        <v>70.655885924065</v>
      </c>
    </row>
    <row r="35" s="1189" customFormat="true" ht="14.4" hidden="false" customHeight="true" outlineLevel="0" collapsed="false">
      <c r="A35" s="1185" t="n">
        <v>5</v>
      </c>
      <c r="B35" s="1186" t="s">
        <v>65</v>
      </c>
      <c r="C35" s="1187" t="n">
        <v>1734922.36124</v>
      </c>
      <c r="D35" s="1188" t="n">
        <v>8.84001371532445</v>
      </c>
      <c r="E35" s="1188" t="n">
        <v>79.4958996393894</v>
      </c>
    </row>
    <row r="36" s="1189" customFormat="true" ht="14.4" hidden="false" customHeight="true" outlineLevel="0" collapsed="false">
      <c r="A36" s="1185" t="n">
        <v>6</v>
      </c>
      <c r="B36" s="1186" t="s">
        <v>67</v>
      </c>
      <c r="C36" s="1187" t="n">
        <v>1534069.88162</v>
      </c>
      <c r="D36" s="1188" t="n">
        <v>7.81660268883408</v>
      </c>
      <c r="E36" s="1188" t="n">
        <v>87.3125023282235</v>
      </c>
    </row>
    <row r="37" s="1189" customFormat="true" ht="14.4" hidden="false" customHeight="true" outlineLevel="0" collapsed="false">
      <c r="A37" s="1185" t="n">
        <v>7</v>
      </c>
      <c r="B37" s="1186" t="s">
        <v>61</v>
      </c>
      <c r="C37" s="1187" t="n">
        <v>1123360.65747</v>
      </c>
      <c r="D37" s="1188" t="n">
        <v>5.72390087369273</v>
      </c>
      <c r="E37" s="1188" t="n">
        <v>93.0364032019162</v>
      </c>
    </row>
    <row r="38" s="1189" customFormat="true" ht="14.4" hidden="false" customHeight="true" outlineLevel="0" collapsed="false">
      <c r="A38" s="1185" t="n">
        <v>8</v>
      </c>
      <c r="B38" s="1186" t="s">
        <v>66</v>
      </c>
      <c r="C38" s="1187" t="n">
        <v>473392.21371</v>
      </c>
      <c r="D38" s="1188" t="n">
        <v>2.41209275724201</v>
      </c>
      <c r="E38" s="1188" t="n">
        <v>95.4484959591582</v>
      </c>
    </row>
    <row r="39" s="1189" customFormat="true" ht="14.4" hidden="false" customHeight="true" outlineLevel="0" collapsed="false">
      <c r="A39" s="1185" t="n">
        <v>9</v>
      </c>
      <c r="B39" s="1186" t="s">
        <v>279</v>
      </c>
      <c r="C39" s="1187" t="n">
        <v>363179.91514</v>
      </c>
      <c r="D39" s="1188" t="n">
        <v>1.85052397887899</v>
      </c>
      <c r="E39" s="1188" t="n">
        <v>97.2990199380372</v>
      </c>
    </row>
    <row r="40" s="1189" customFormat="true" ht="14.4" hidden="false" customHeight="true" outlineLevel="0" collapsed="false">
      <c r="A40" s="1185" t="n">
        <v>10</v>
      </c>
      <c r="B40" s="1186" t="s">
        <v>62</v>
      </c>
      <c r="C40" s="1187" t="n">
        <v>311336.95981</v>
      </c>
      <c r="D40" s="1188" t="n">
        <v>1.58636666187225</v>
      </c>
      <c r="E40" s="1188" t="n">
        <v>98.8853865999095</v>
      </c>
    </row>
    <row r="41" s="1189" customFormat="true" ht="14.4" hidden="false" customHeight="true" outlineLevel="0" collapsed="false">
      <c r="A41" s="1185" t="n">
        <v>11</v>
      </c>
      <c r="B41" s="1186" t="s">
        <v>63</v>
      </c>
      <c r="C41" s="1187" t="n">
        <v>120717.90001</v>
      </c>
      <c r="D41" s="1188" t="n">
        <v>0.615098355762067</v>
      </c>
      <c r="E41" s="1188" t="n">
        <v>99.5004849556715</v>
      </c>
    </row>
    <row r="42" s="1189" customFormat="true" ht="14.4" hidden="false" customHeight="true" outlineLevel="0" collapsed="false">
      <c r="A42" s="1185" t="n">
        <v>12</v>
      </c>
      <c r="B42" s="1186" t="s">
        <v>59</v>
      </c>
      <c r="C42" s="1187" t="n">
        <v>98033.76421</v>
      </c>
      <c r="D42" s="1188" t="n">
        <v>0.499515044328488</v>
      </c>
      <c r="E42" s="1188" t="n">
        <v>100</v>
      </c>
    </row>
    <row r="43" s="1189" customFormat="true" ht="1.5" hidden="false" customHeight="true" outlineLevel="0" collapsed="false">
      <c r="A43" s="1185"/>
      <c r="B43" s="1186"/>
      <c r="C43" s="1190"/>
      <c r="D43" s="1191"/>
      <c r="E43" s="1191"/>
    </row>
    <row r="44" s="1194" customFormat="true" ht="1.5" hidden="false" customHeight="true" outlineLevel="0" collapsed="false">
      <c r="A44" s="1198"/>
      <c r="B44" s="1198"/>
      <c r="C44" s="1199"/>
      <c r="D44" s="1200"/>
      <c r="E44" s="1200"/>
    </row>
    <row r="45" s="1070" customFormat="true" ht="12" hidden="false" customHeight="true" outlineLevel="0" collapsed="false">
      <c r="C45" s="1195"/>
    </row>
    <row r="46" customFormat="false" ht="13.2" hidden="false" customHeight="false" outlineLevel="0" collapsed="false">
      <c r="A46" s="1201" t="s">
        <v>1124</v>
      </c>
      <c r="C46" s="1202"/>
    </row>
    <row r="47" customFormat="false" ht="13.2" hidden="false" customHeight="false" outlineLevel="0" collapsed="false">
      <c r="A47" s="120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29.55"/>
    <col collapsed="false" customWidth="true" hidden="false" outlineLevel="0" max="2" min="2" style="1043" width="1.32"/>
    <col collapsed="false" customWidth="true" hidden="false" outlineLevel="0" max="5" min="3" style="1043" width="15.32"/>
    <col collapsed="false" customWidth="true" hidden="false" outlineLevel="0" max="6" min="6" style="1043" width="1.32"/>
    <col collapsed="false" customWidth="true" hidden="false" outlineLevel="0" max="9" min="7" style="1043" width="15.32"/>
    <col collapsed="false" customWidth="true" hidden="false" outlineLevel="0" max="10" min="10" style="1043" width="1.32"/>
    <col collapsed="false" customWidth="true" hidden="false" outlineLevel="0" max="13" min="11" style="1043" width="14.66"/>
    <col collapsed="false" customWidth="true" hidden="false" outlineLevel="0" max="14" min="14" style="1043" width="1.32"/>
    <col collapsed="false" customWidth="true" hidden="false" outlineLevel="0" max="17" min="15" style="1043" width="15.32"/>
    <col collapsed="false" customWidth="false" hidden="false" outlineLevel="0" max="257" min="18" style="1043" width="11.55"/>
  </cols>
  <sheetData>
    <row r="1" customFormat="false" ht="13.8" hidden="false" customHeight="false" outlineLevel="0" collapsed="false">
      <c r="A1" s="5" t="s">
        <v>53</v>
      </c>
      <c r="B1" s="1044"/>
      <c r="C1" s="1044"/>
      <c r="D1" s="1044"/>
      <c r="E1" s="1044"/>
      <c r="F1" s="1044"/>
      <c r="G1" s="1044"/>
      <c r="H1" s="1044"/>
      <c r="I1" s="1044"/>
      <c r="J1" s="1044"/>
      <c r="K1" s="1044"/>
      <c r="L1" s="1044"/>
      <c r="M1" s="1044"/>
      <c r="N1" s="1044"/>
      <c r="O1" s="1044"/>
      <c r="P1" s="1044"/>
      <c r="Q1" s="1044"/>
    </row>
    <row r="2" s="1204" customFormat="true" ht="30" hidden="false" customHeight="true" outlineLevel="0" collapsed="false">
      <c r="A2" s="1203" t="s">
        <v>1125</v>
      </c>
      <c r="B2" s="1203"/>
      <c r="C2" s="1203"/>
      <c r="D2" s="1203"/>
      <c r="E2" s="1203"/>
      <c r="F2" s="1203"/>
      <c r="G2" s="1203"/>
      <c r="H2" s="1203"/>
      <c r="I2" s="1203"/>
      <c r="J2" s="1203"/>
      <c r="K2" s="1203"/>
      <c r="L2" s="1203"/>
      <c r="M2" s="1203"/>
      <c r="N2" s="1203"/>
      <c r="O2" s="1203"/>
      <c r="P2" s="1203"/>
      <c r="Q2" s="1203"/>
    </row>
    <row r="3" s="1046" customFormat="true" ht="23.25" hidden="false" customHeight="true" outlineLevel="0" collapsed="false">
      <c r="A3" s="1205" t="n">
        <v>44865</v>
      </c>
      <c r="B3" s="1205"/>
      <c r="C3" s="1205"/>
      <c r="D3" s="1205"/>
      <c r="E3" s="1205"/>
      <c r="F3" s="1205"/>
      <c r="G3" s="1205"/>
      <c r="H3" s="1205"/>
      <c r="I3" s="1205"/>
      <c r="J3" s="1205"/>
      <c r="K3" s="1205"/>
      <c r="L3" s="1205"/>
      <c r="M3" s="1205"/>
      <c r="N3" s="1205"/>
      <c r="O3" s="1205"/>
      <c r="P3" s="1205"/>
      <c r="Q3" s="1205"/>
    </row>
    <row r="4" s="1046" customFormat="true" ht="23.25" hidden="false" customHeight="true" outlineLevel="0" collapsed="false">
      <c r="A4" s="1206" t="s">
        <v>254</v>
      </c>
      <c r="B4" s="1206"/>
      <c r="C4" s="1206"/>
      <c r="D4" s="1206"/>
      <c r="E4" s="1206"/>
      <c r="F4" s="1206"/>
      <c r="G4" s="1206"/>
      <c r="H4" s="1206"/>
      <c r="I4" s="1206"/>
      <c r="J4" s="1206"/>
      <c r="K4" s="1206"/>
      <c r="L4" s="1206"/>
      <c r="M4" s="1206"/>
      <c r="N4" s="1206"/>
      <c r="O4" s="1206"/>
      <c r="P4" s="1206"/>
      <c r="Q4" s="1206"/>
    </row>
    <row r="5" s="1046" customFormat="true" ht="15" hidden="false" customHeight="true" outlineLevel="0" collapsed="false">
      <c r="B5" s="1207"/>
      <c r="C5" s="1207"/>
      <c r="D5" s="1207"/>
      <c r="E5" s="1207"/>
      <c r="F5" s="1207"/>
      <c r="G5" s="1207"/>
      <c r="H5" s="1207"/>
      <c r="I5" s="1207"/>
      <c r="J5" s="1207"/>
      <c r="K5" s="1207"/>
      <c r="L5" s="1207"/>
      <c r="M5" s="1207"/>
      <c r="N5" s="1207"/>
      <c r="O5" s="1207"/>
      <c r="P5" s="1207"/>
      <c r="Q5" s="1207"/>
    </row>
    <row r="6" s="1211" customFormat="true" ht="24.75" hidden="false" customHeight="true" outlineLevel="0" collapsed="false">
      <c r="A6" s="1208" t="s">
        <v>286</v>
      </c>
      <c r="B6" s="1209"/>
      <c r="C6" s="1210" t="s">
        <v>1126</v>
      </c>
      <c r="D6" s="1210"/>
      <c r="E6" s="1210"/>
      <c r="F6" s="1210"/>
      <c r="G6" s="1210" t="s">
        <v>337</v>
      </c>
      <c r="H6" s="1210"/>
      <c r="I6" s="1210"/>
      <c r="J6" s="1210"/>
      <c r="K6" s="1210" t="s">
        <v>338</v>
      </c>
      <c r="L6" s="1210"/>
      <c r="M6" s="1210"/>
      <c r="N6" s="1210"/>
      <c r="O6" s="1210" t="s">
        <v>339</v>
      </c>
      <c r="P6" s="1210"/>
      <c r="Q6" s="1210"/>
    </row>
    <row r="7" s="1211" customFormat="true" ht="42" hidden="false" customHeight="true" outlineLevel="0" collapsed="false">
      <c r="A7" s="1208"/>
      <c r="B7" s="1212"/>
      <c r="C7" s="1213" t="s">
        <v>1127</v>
      </c>
      <c r="D7" s="1213" t="s">
        <v>1128</v>
      </c>
      <c r="E7" s="1213" t="s">
        <v>1129</v>
      </c>
      <c r="F7" s="1214"/>
      <c r="G7" s="1213" t="s">
        <v>1127</v>
      </c>
      <c r="H7" s="1213" t="s">
        <v>1128</v>
      </c>
      <c r="I7" s="1213" t="s">
        <v>1129</v>
      </c>
      <c r="J7" s="1214"/>
      <c r="K7" s="1213" t="s">
        <v>1127</v>
      </c>
      <c r="L7" s="1213" t="s">
        <v>1128</v>
      </c>
      <c r="M7" s="1213" t="s">
        <v>1129</v>
      </c>
      <c r="N7" s="1214"/>
      <c r="O7" s="1213" t="s">
        <v>1127</v>
      </c>
      <c r="P7" s="1213" t="s">
        <v>1128</v>
      </c>
      <c r="Q7" s="1213" t="s">
        <v>1129</v>
      </c>
    </row>
    <row r="8" s="1054" customFormat="true" ht="8.25" hidden="false" customHeight="true" outlineLevel="0" collapsed="false">
      <c r="A8" s="1058"/>
      <c r="B8" s="1058"/>
      <c r="C8" s="1058"/>
      <c r="D8" s="1058"/>
      <c r="E8" s="1058"/>
      <c r="F8" s="1058"/>
      <c r="G8" s="1058"/>
      <c r="H8" s="1058"/>
      <c r="I8" s="1058"/>
      <c r="J8" s="1058"/>
      <c r="K8" s="1058"/>
      <c r="L8" s="1058"/>
      <c r="M8" s="1058"/>
      <c r="N8" s="1058"/>
    </row>
    <row r="9" s="1218" customFormat="true" ht="21.9" hidden="false" customHeight="true" outlineLevel="0" collapsed="false">
      <c r="A9" s="1215" t="s">
        <v>57</v>
      </c>
      <c r="B9" s="1215"/>
      <c r="C9" s="1216" t="n">
        <v>1462349.45008</v>
      </c>
      <c r="D9" s="1216" t="n">
        <v>126296.34159</v>
      </c>
      <c r="E9" s="1216" t="n">
        <v>297160.69768</v>
      </c>
      <c r="F9" s="1216"/>
      <c r="G9" s="1216" t="n">
        <v>2807848.58137</v>
      </c>
      <c r="H9" s="1216" t="n">
        <v>35405.43491</v>
      </c>
      <c r="I9" s="1216" t="n">
        <v>850266.63279</v>
      </c>
      <c r="J9" s="1217"/>
      <c r="K9" s="1216" t="n">
        <v>330242.32945</v>
      </c>
      <c r="L9" s="1216" t="n">
        <v>0</v>
      </c>
      <c r="M9" s="1216" t="n">
        <v>0</v>
      </c>
      <c r="N9" s="1217"/>
      <c r="O9" s="1216" t="n">
        <v>4600440.3609</v>
      </c>
      <c r="P9" s="1216" t="n">
        <v>161701.7765</v>
      </c>
      <c r="Q9" s="1216" t="n">
        <v>1147427.33047</v>
      </c>
    </row>
    <row r="10" s="1218" customFormat="true" ht="21.9" hidden="false" customHeight="true" outlineLevel="0" collapsed="false">
      <c r="A10" s="1215" t="s">
        <v>58</v>
      </c>
      <c r="B10" s="1215"/>
      <c r="C10" s="1216" t="n">
        <v>1186408.27188</v>
      </c>
      <c r="D10" s="1216" t="n">
        <v>50869.54698</v>
      </c>
      <c r="E10" s="1216" t="n">
        <v>58212.98395</v>
      </c>
      <c r="F10" s="1216"/>
      <c r="G10" s="1216" t="n">
        <v>1959304.91721</v>
      </c>
      <c r="H10" s="1216" t="n">
        <v>203936.4494</v>
      </c>
      <c r="I10" s="1216" t="n">
        <v>268046.01851</v>
      </c>
      <c r="J10" s="1217"/>
      <c r="K10" s="1216" t="n">
        <v>260629.4239</v>
      </c>
      <c r="L10" s="1216" t="n">
        <v>0</v>
      </c>
      <c r="M10" s="1216" t="n">
        <v>0</v>
      </c>
      <c r="N10" s="1217"/>
      <c r="O10" s="1216" t="n">
        <v>3406342.61299</v>
      </c>
      <c r="P10" s="1216" t="n">
        <v>254805.99638</v>
      </c>
      <c r="Q10" s="1216" t="n">
        <v>326259.00246</v>
      </c>
    </row>
    <row r="11" s="1218" customFormat="true" ht="21.6" hidden="false" customHeight="true" outlineLevel="0" collapsed="false">
      <c r="A11" s="1215" t="s">
        <v>59</v>
      </c>
      <c r="B11" s="1215"/>
      <c r="C11" s="1216" t="n">
        <v>22379.0958</v>
      </c>
      <c r="D11" s="1216" t="n">
        <v>1163.99409</v>
      </c>
      <c r="E11" s="1216" t="n">
        <v>5205.35457</v>
      </c>
      <c r="F11" s="1216"/>
      <c r="G11" s="1216" t="n">
        <v>84244.95234</v>
      </c>
      <c r="H11" s="1216" t="n">
        <v>52.42663</v>
      </c>
      <c r="I11" s="1216" t="n">
        <v>24.95411</v>
      </c>
      <c r="J11" s="1217"/>
      <c r="K11" s="1216" t="n">
        <v>13711.43113</v>
      </c>
      <c r="L11" s="1216" t="n">
        <v>0</v>
      </c>
      <c r="M11" s="1216" t="n">
        <v>0</v>
      </c>
      <c r="N11" s="1217"/>
      <c r="O11" s="1216" t="n">
        <v>120335.47927</v>
      </c>
      <c r="P11" s="1216" t="n">
        <v>1216.42072</v>
      </c>
      <c r="Q11" s="1216" t="n">
        <v>5230.30868</v>
      </c>
    </row>
    <row r="12" s="1218" customFormat="true" ht="21.75" hidden="false" customHeight="true" outlineLevel="0" collapsed="false">
      <c r="A12" s="1215" t="s">
        <v>60</v>
      </c>
      <c r="B12" s="1215"/>
      <c r="C12" s="1216" t="n">
        <v>1326086.83396</v>
      </c>
      <c r="D12" s="1216" t="n">
        <v>47752.88762</v>
      </c>
      <c r="E12" s="1216" t="n">
        <v>139326.21835</v>
      </c>
      <c r="F12" s="1216"/>
      <c r="G12" s="1216" t="n">
        <v>3414393.05395</v>
      </c>
      <c r="H12" s="1216" t="n">
        <v>142949.43515</v>
      </c>
      <c r="I12" s="1216" t="n">
        <v>60657.51721</v>
      </c>
      <c r="J12" s="1217"/>
      <c r="K12" s="1216" t="n">
        <v>368591.59733</v>
      </c>
      <c r="L12" s="1216" t="n">
        <v>0</v>
      </c>
      <c r="M12" s="1216" t="n">
        <v>0</v>
      </c>
      <c r="N12" s="1217"/>
      <c r="O12" s="1216" t="n">
        <v>5109071.48524</v>
      </c>
      <c r="P12" s="1216" t="n">
        <v>190702.32277</v>
      </c>
      <c r="Q12" s="1216" t="n">
        <v>199983.73556</v>
      </c>
    </row>
    <row r="13" s="1218" customFormat="true" ht="21.9" hidden="false" customHeight="true" outlineLevel="0" collapsed="false">
      <c r="A13" s="1215" t="s">
        <v>61</v>
      </c>
      <c r="B13" s="1215"/>
      <c r="C13" s="1216" t="n">
        <v>227625.82081</v>
      </c>
      <c r="D13" s="1216" t="n">
        <v>14766.35369</v>
      </c>
      <c r="E13" s="1216" t="n">
        <v>54506.716</v>
      </c>
      <c r="F13" s="1216"/>
      <c r="G13" s="1216" t="n">
        <v>940050.50394</v>
      </c>
      <c r="H13" s="1216" t="n">
        <v>65034.59008</v>
      </c>
      <c r="I13" s="1216" t="n">
        <v>26646.03305</v>
      </c>
      <c r="J13" s="1217"/>
      <c r="K13" s="1216" t="n">
        <v>91629.5304</v>
      </c>
      <c r="L13" s="1216" t="n">
        <v>0</v>
      </c>
      <c r="M13" s="1216" t="n">
        <v>0</v>
      </c>
      <c r="N13" s="1217"/>
      <c r="O13" s="1216" t="n">
        <v>1259305.85515</v>
      </c>
      <c r="P13" s="1216" t="n">
        <v>79800.94377</v>
      </c>
      <c r="Q13" s="1216" t="n">
        <v>81152.74905</v>
      </c>
    </row>
    <row r="14" s="1218" customFormat="true" ht="21.9" hidden="false" customHeight="true" outlineLevel="0" collapsed="false">
      <c r="A14" s="1215" t="s">
        <v>62</v>
      </c>
      <c r="B14" s="1215"/>
      <c r="C14" s="1216" t="n">
        <v>55403.82766</v>
      </c>
      <c r="D14" s="1216" t="n">
        <v>4037.56479</v>
      </c>
      <c r="E14" s="1216" t="n">
        <v>14850.35975</v>
      </c>
      <c r="F14" s="1216"/>
      <c r="G14" s="1216" t="n">
        <v>257502.50967</v>
      </c>
      <c r="H14" s="1216" t="n">
        <v>2159.93572</v>
      </c>
      <c r="I14" s="1216" t="n">
        <v>25162.83594</v>
      </c>
      <c r="J14" s="1217"/>
      <c r="K14" s="1216" t="n">
        <v>26511.67848</v>
      </c>
      <c r="L14" s="1216" t="n">
        <v>0</v>
      </c>
      <c r="M14" s="1216" t="n">
        <v>0</v>
      </c>
      <c r="N14" s="1217"/>
      <c r="O14" s="1216" t="n">
        <v>339418.01581</v>
      </c>
      <c r="P14" s="1216" t="n">
        <v>6197.50051</v>
      </c>
      <c r="Q14" s="1216" t="n">
        <v>40013.19569</v>
      </c>
    </row>
    <row r="15" s="1218" customFormat="true" ht="21.9" hidden="false" customHeight="true" outlineLevel="0" collapsed="false">
      <c r="A15" s="1215" t="s">
        <v>63</v>
      </c>
      <c r="B15" s="1215"/>
      <c r="C15" s="1216" t="n">
        <v>12066.88044</v>
      </c>
      <c r="D15" s="1216" t="n">
        <v>2536.41197</v>
      </c>
      <c r="E15" s="1216" t="n">
        <v>2398.10715</v>
      </c>
      <c r="F15" s="1216"/>
      <c r="G15" s="1216" t="n">
        <v>103362.64807</v>
      </c>
      <c r="H15" s="1216" t="n">
        <v>2937.85288</v>
      </c>
      <c r="I15" s="1216" t="n">
        <v>1713.45604</v>
      </c>
      <c r="J15" s="1217"/>
      <c r="K15" s="1216" t="n">
        <v>12703.94302</v>
      </c>
      <c r="L15" s="1216" t="n">
        <v>0</v>
      </c>
      <c r="M15" s="1216" t="n">
        <v>0</v>
      </c>
      <c r="N15" s="1217"/>
      <c r="O15" s="1216" t="n">
        <v>128133.47153</v>
      </c>
      <c r="P15" s="1216" t="n">
        <v>5474.26485</v>
      </c>
      <c r="Q15" s="1216" t="n">
        <v>4111.56319</v>
      </c>
    </row>
    <row r="16" s="1218" customFormat="true" ht="21.9" hidden="false" customHeight="true" outlineLevel="0" collapsed="false">
      <c r="A16" s="1215" t="s">
        <v>64</v>
      </c>
      <c r="B16" s="1215"/>
      <c r="C16" s="1216" t="n">
        <v>907683.70451</v>
      </c>
      <c r="D16" s="1216" t="n">
        <v>76469.30808</v>
      </c>
      <c r="E16" s="1216" t="n">
        <v>177708.97046</v>
      </c>
      <c r="F16" s="1216"/>
      <c r="G16" s="1216" t="n">
        <v>2511626.88344</v>
      </c>
      <c r="H16" s="1216" t="n">
        <v>36777.45806</v>
      </c>
      <c r="I16" s="1216" t="n">
        <v>85884.97846</v>
      </c>
      <c r="J16" s="1217"/>
      <c r="K16" s="1216" t="n">
        <v>530213.75216</v>
      </c>
      <c r="L16" s="1216" t="n">
        <v>0</v>
      </c>
      <c r="M16" s="1216" t="n">
        <v>0</v>
      </c>
      <c r="N16" s="1217"/>
      <c r="O16" s="1216" t="n">
        <v>3949524.34011</v>
      </c>
      <c r="P16" s="1216" t="n">
        <v>113246.76614</v>
      </c>
      <c r="Q16" s="1216" t="n">
        <v>263593.94892</v>
      </c>
    </row>
    <row r="17" s="1218" customFormat="true" ht="21.9" hidden="false" customHeight="true" outlineLevel="0" collapsed="false">
      <c r="A17" s="1215" t="s">
        <v>65</v>
      </c>
      <c r="B17" s="1215"/>
      <c r="C17" s="1216" t="n">
        <v>330812.34273</v>
      </c>
      <c r="D17" s="1216" t="n">
        <v>42373.40975</v>
      </c>
      <c r="E17" s="1216" t="n">
        <v>48146.12223</v>
      </c>
      <c r="F17" s="1216"/>
      <c r="G17" s="1216" t="n">
        <v>1415964.48235</v>
      </c>
      <c r="H17" s="1216" t="n">
        <v>2059.64132</v>
      </c>
      <c r="I17" s="1216" t="n">
        <v>19985.25963</v>
      </c>
      <c r="J17" s="1217"/>
      <c r="K17" s="1216" t="n">
        <v>296912.97794</v>
      </c>
      <c r="L17" s="1216" t="n">
        <v>0</v>
      </c>
      <c r="M17" s="1216" t="n">
        <v>0</v>
      </c>
      <c r="N17" s="1217"/>
      <c r="O17" s="1216" t="n">
        <v>2043689.80302</v>
      </c>
      <c r="P17" s="1216" t="n">
        <v>44433.05107</v>
      </c>
      <c r="Q17" s="1216" t="n">
        <v>68131.38186</v>
      </c>
    </row>
    <row r="18" s="1218" customFormat="true" ht="21.9" hidden="false" customHeight="true" outlineLevel="0" collapsed="false">
      <c r="A18" s="1215" t="s">
        <v>66</v>
      </c>
      <c r="B18" s="1215"/>
      <c r="C18" s="1216" t="n">
        <v>144120.98111</v>
      </c>
      <c r="D18" s="1216" t="n">
        <v>12019.21638</v>
      </c>
      <c r="E18" s="1216" t="n">
        <v>20395.49259</v>
      </c>
      <c r="F18" s="1216"/>
      <c r="G18" s="1216" t="n">
        <v>389690.98068</v>
      </c>
      <c r="H18" s="1216" t="n">
        <v>9907.40988</v>
      </c>
      <c r="I18" s="1216" t="n">
        <v>387.4328</v>
      </c>
      <c r="J18" s="1217"/>
      <c r="K18" s="1216" t="n">
        <v>73406.39035</v>
      </c>
      <c r="L18" s="1216" t="n">
        <v>0</v>
      </c>
      <c r="M18" s="1216" t="n">
        <v>0</v>
      </c>
      <c r="N18" s="1217"/>
      <c r="O18" s="1216" t="n">
        <v>607218.35214</v>
      </c>
      <c r="P18" s="1216" t="n">
        <v>21926.62626</v>
      </c>
      <c r="Q18" s="1216" t="n">
        <v>20782.92539</v>
      </c>
    </row>
    <row r="19" s="1218" customFormat="true" ht="21.9" hidden="false" customHeight="true" outlineLevel="0" collapsed="false">
      <c r="A19" s="1215" t="s">
        <v>67</v>
      </c>
      <c r="B19" s="1215"/>
      <c r="C19" s="1216" t="n">
        <v>383190.30364</v>
      </c>
      <c r="D19" s="1216" t="n">
        <v>27906.73208</v>
      </c>
      <c r="E19" s="1216" t="n">
        <v>59221.01882</v>
      </c>
      <c r="F19" s="1216"/>
      <c r="G19" s="1216" t="n">
        <v>1209376.07326</v>
      </c>
      <c r="H19" s="1216" t="n">
        <v>2524.46315</v>
      </c>
      <c r="I19" s="1216" t="n">
        <v>200040.81358</v>
      </c>
      <c r="J19" s="1217"/>
      <c r="K19" s="1216" t="n">
        <v>122128.53163</v>
      </c>
      <c r="L19" s="1216" t="n">
        <v>0</v>
      </c>
      <c r="M19" s="1216" t="n">
        <v>0</v>
      </c>
      <c r="N19" s="1217"/>
      <c r="O19" s="1216" t="n">
        <v>1714694.90853</v>
      </c>
      <c r="P19" s="1216" t="n">
        <v>30431.19523</v>
      </c>
      <c r="Q19" s="1216" t="n">
        <v>259261.8324</v>
      </c>
    </row>
    <row r="20" s="1218" customFormat="true" ht="6" hidden="false" customHeight="true" outlineLevel="0" collapsed="false">
      <c r="A20" s="1215"/>
      <c r="B20" s="1215"/>
      <c r="C20" s="1216"/>
      <c r="D20" s="1216"/>
      <c r="E20" s="1216"/>
      <c r="F20" s="1216"/>
      <c r="G20" s="1216"/>
      <c r="H20" s="1216"/>
      <c r="I20" s="1216"/>
      <c r="J20" s="1217"/>
      <c r="K20" s="1216"/>
      <c r="L20" s="1216"/>
      <c r="M20" s="1216"/>
      <c r="N20" s="1217"/>
      <c r="O20" s="1216"/>
      <c r="P20" s="1216"/>
      <c r="Q20" s="1216"/>
    </row>
    <row r="21" s="1218" customFormat="true" ht="24.75" hidden="false" customHeight="true" outlineLevel="0" collapsed="false">
      <c r="A21" s="1219" t="s">
        <v>278</v>
      </c>
      <c r="B21" s="1220"/>
      <c r="C21" s="1221" t="n">
        <v>6058127.51262</v>
      </c>
      <c r="D21" s="1221" t="n">
        <v>406191.76702</v>
      </c>
      <c r="E21" s="1221" t="n">
        <v>877132.04155</v>
      </c>
      <c r="F21" s="1222"/>
      <c r="G21" s="1221" t="n">
        <v>15093365.58628</v>
      </c>
      <c r="H21" s="1221" t="n">
        <v>503745.09718</v>
      </c>
      <c r="I21" s="1221" t="n">
        <v>1538815.93212</v>
      </c>
      <c r="J21" s="1222"/>
      <c r="K21" s="1221" t="n">
        <v>2126681.58579</v>
      </c>
      <c r="L21" s="1221" t="n">
        <v>0</v>
      </c>
      <c r="M21" s="1221" t="n">
        <v>0</v>
      </c>
      <c r="N21" s="1216"/>
      <c r="O21" s="1221" t="n">
        <v>23278174.68469</v>
      </c>
      <c r="P21" s="1221" t="n">
        <v>909936.8642</v>
      </c>
      <c r="Q21" s="1221" t="n">
        <v>2415947.97367</v>
      </c>
    </row>
    <row r="22" s="1218" customFormat="true" ht="21.9" hidden="false" customHeight="true" outlineLevel="0" collapsed="false">
      <c r="A22" s="1215" t="s">
        <v>279</v>
      </c>
      <c r="B22" s="1215"/>
      <c r="C22" s="1216" t="n">
        <v>32346.46445</v>
      </c>
      <c r="D22" s="1216" t="n">
        <v>62.72014</v>
      </c>
      <c r="E22" s="1216" t="n">
        <v>13777.59188</v>
      </c>
      <c r="F22" s="1216"/>
      <c r="G22" s="1216" t="n">
        <v>312634.06988</v>
      </c>
      <c r="H22" s="1216" t="n">
        <v>1717.47446</v>
      </c>
      <c r="I22" s="1216" t="n">
        <v>3702.709</v>
      </c>
      <c r="J22" s="1217"/>
      <c r="K22" s="1216" t="n">
        <v>45125.6618</v>
      </c>
      <c r="L22" s="1216" t="n">
        <v>0</v>
      </c>
      <c r="M22" s="1216" t="n">
        <v>0</v>
      </c>
      <c r="N22" s="1217"/>
      <c r="O22" s="1216" t="n">
        <v>390106.19613</v>
      </c>
      <c r="P22" s="1216" t="n">
        <v>1780.1946</v>
      </c>
      <c r="Q22" s="1216" t="n">
        <v>17480.30088</v>
      </c>
    </row>
    <row r="23" s="1218" customFormat="true" ht="6.75" hidden="false" customHeight="true" outlineLevel="0" collapsed="false">
      <c r="A23" s="1215"/>
      <c r="B23" s="1215"/>
      <c r="C23" s="1216"/>
      <c r="D23" s="1216"/>
      <c r="E23" s="1216"/>
      <c r="F23" s="1216"/>
      <c r="G23" s="1216"/>
      <c r="H23" s="1216"/>
      <c r="I23" s="1216"/>
      <c r="J23" s="1217"/>
      <c r="K23" s="1216"/>
      <c r="L23" s="1216"/>
      <c r="M23" s="1216"/>
      <c r="N23" s="1217"/>
      <c r="O23" s="1216"/>
      <c r="P23" s="1216"/>
      <c r="Q23" s="1216"/>
    </row>
    <row r="24" s="1218" customFormat="true" ht="21.9" hidden="false" customHeight="true" outlineLevel="0" collapsed="false">
      <c r="A24" s="1223" t="s">
        <v>70</v>
      </c>
      <c r="B24" s="1223"/>
      <c r="C24" s="931" t="n">
        <v>6090473.97707</v>
      </c>
      <c r="D24" s="931" t="n">
        <v>406254.48716</v>
      </c>
      <c r="E24" s="931" t="n">
        <v>890909.63343</v>
      </c>
      <c r="F24" s="1224"/>
      <c r="G24" s="931" t="n">
        <v>15405999.65616</v>
      </c>
      <c r="H24" s="931" t="n">
        <v>505462.57164</v>
      </c>
      <c r="I24" s="931" t="n">
        <v>1542518.64112</v>
      </c>
      <c r="J24" s="1224"/>
      <c r="K24" s="931" t="n">
        <v>2171807.24759</v>
      </c>
      <c r="L24" s="931" t="n">
        <v>0</v>
      </c>
      <c r="M24" s="931" t="n">
        <v>0</v>
      </c>
      <c r="N24" s="931"/>
      <c r="O24" s="931" t="n">
        <v>23668280.88082</v>
      </c>
      <c r="P24" s="931" t="n">
        <v>911717.0588</v>
      </c>
      <c r="Q24" s="931" t="n">
        <v>2433428.27455</v>
      </c>
    </row>
    <row r="25" s="1218" customFormat="true" ht="21" hidden="false" customHeight="true" outlineLevel="0" collapsed="false">
      <c r="A25" s="1031" t="s">
        <v>1130</v>
      </c>
      <c r="B25" s="1031"/>
      <c r="C25" s="1225"/>
      <c r="D25" s="1225"/>
      <c r="E25" s="1225"/>
      <c r="F25" s="1225"/>
      <c r="G25" s="1225"/>
      <c r="H25" s="1225"/>
      <c r="I25" s="1226"/>
      <c r="J25" s="1226"/>
      <c r="K25" s="1226"/>
      <c r="L25" s="1226"/>
      <c r="M25" s="1226"/>
      <c r="N25" s="1226"/>
      <c r="O25" s="1227"/>
      <c r="Q25" s="1227"/>
    </row>
    <row r="26" s="1218" customFormat="true" ht="21" hidden="false" customHeight="true" outlineLevel="0" collapsed="false">
      <c r="A26" s="1031"/>
      <c r="B26" s="1031"/>
      <c r="C26" s="1225"/>
      <c r="D26" s="1225"/>
      <c r="E26" s="1225"/>
      <c r="F26" s="1225"/>
      <c r="G26" s="1225"/>
      <c r="H26" s="1225"/>
      <c r="I26" s="1226"/>
      <c r="J26" s="1226"/>
      <c r="K26" s="1226"/>
      <c r="L26" s="1226"/>
      <c r="M26" s="1226"/>
      <c r="N26" s="1226"/>
    </row>
    <row r="27" s="1218" customFormat="true" ht="16.5" hidden="false" customHeight="true" outlineLevel="0" collapsed="false">
      <c r="A27" s="1228"/>
      <c r="B27" s="1228"/>
      <c r="C27" s="1229"/>
      <c r="D27" s="1229"/>
      <c r="E27" s="1229"/>
      <c r="F27" s="1229"/>
      <c r="G27" s="1229"/>
      <c r="H27" s="1229"/>
      <c r="I27" s="1229"/>
      <c r="J27" s="1229"/>
      <c r="K27" s="1229"/>
      <c r="L27" s="1229"/>
      <c r="M27" s="1229"/>
      <c r="N27" s="1229"/>
    </row>
    <row r="28" s="1073" customFormat="true" ht="7.5" hidden="false" customHeight="true" outlineLevel="0" collapsed="false">
      <c r="A28" s="1043"/>
      <c r="B28" s="1043"/>
      <c r="C28" s="1043"/>
      <c r="D28" s="1043"/>
      <c r="E28" s="1043"/>
      <c r="F28" s="1043"/>
      <c r="G28" s="1043"/>
      <c r="H28" s="1043"/>
      <c r="I28" s="1043"/>
      <c r="J28" s="1043"/>
      <c r="K28" s="1043"/>
      <c r="L28" s="1043"/>
      <c r="M28" s="1043"/>
      <c r="N28" s="1043"/>
    </row>
    <row r="29" s="1229" customFormat="true" ht="13.5" hidden="false" customHeight="true" outlineLevel="0" collapsed="false">
      <c r="A29" s="1043"/>
      <c r="B29" s="1043"/>
      <c r="C29" s="1043"/>
      <c r="D29" s="1043"/>
      <c r="E29" s="1043"/>
      <c r="F29" s="1043"/>
      <c r="G29" s="1043"/>
      <c r="H29" s="1043"/>
      <c r="I29" s="1043"/>
      <c r="J29" s="1043"/>
      <c r="K29" s="1043"/>
      <c r="L29" s="1043"/>
      <c r="M29" s="1043"/>
      <c r="N29" s="1043"/>
    </row>
    <row r="31" customFormat="false" ht="14.4" hidden="false" customHeight="false" outlineLevel="0" collapsed="false">
      <c r="C31" s="123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3.2" zeroHeight="false" outlineLevelRow="0" outlineLevelCol="0"/>
  <cols>
    <col collapsed="false" customWidth="true" hidden="false" outlineLevel="0" max="1" min="1" style="99" width="66.55"/>
    <col collapsed="false" customWidth="true" hidden="false" outlineLevel="0" max="8" min="2" style="100" width="18.66"/>
    <col collapsed="false" customWidth="true" hidden="true" outlineLevel="0" max="9" min="9" style="100" width="18.66"/>
    <col collapsed="false" customWidth="true" hidden="false" outlineLevel="0" max="10" min="10" style="100" width="58.32"/>
    <col collapsed="false" customWidth="true" hidden="false" outlineLevel="0" max="16" min="11" style="100" width="22.88"/>
    <col collapsed="false" customWidth="true" hidden="false" outlineLevel="0" max="17" min="17" style="1" width="22.88"/>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row>
    <row r="2" s="103" customFormat="true" ht="38.25" hidden="false" customHeight="true" outlineLevel="0" collapsed="false">
      <c r="A2" s="101" t="s">
        <v>213</v>
      </c>
      <c r="B2" s="101"/>
      <c r="C2" s="101"/>
      <c r="D2" s="101"/>
      <c r="E2" s="101"/>
      <c r="F2" s="101"/>
      <c r="G2" s="101"/>
      <c r="H2" s="101"/>
      <c r="I2" s="69"/>
      <c r="J2" s="101" t="s">
        <v>213</v>
      </c>
      <c r="K2" s="101"/>
      <c r="L2" s="101"/>
      <c r="M2" s="101"/>
      <c r="N2" s="101"/>
      <c r="O2" s="101"/>
      <c r="P2" s="101"/>
      <c r="Q2" s="101"/>
      <c r="R2" s="102"/>
    </row>
    <row r="3" s="107" customFormat="true" ht="19.8" hidden="false" customHeight="false" outlineLevel="0" collapsed="false">
      <c r="A3" s="104" t="n">
        <v>44865</v>
      </c>
      <c r="B3" s="104"/>
      <c r="C3" s="104"/>
      <c r="D3" s="104"/>
      <c r="E3" s="104"/>
      <c r="F3" s="104"/>
      <c r="G3" s="104"/>
      <c r="H3" s="104"/>
      <c r="I3" s="105"/>
      <c r="J3" s="104" t="n">
        <v>44865</v>
      </c>
      <c r="K3" s="104"/>
      <c r="L3" s="104"/>
      <c r="M3" s="104"/>
      <c r="N3" s="104"/>
      <c r="O3" s="104"/>
      <c r="P3" s="104"/>
      <c r="Q3" s="104"/>
      <c r="R3" s="106"/>
    </row>
    <row r="4" customFormat="false" ht="20.1" hidden="false" customHeight="true" outlineLevel="0" collapsed="false">
      <c r="A4" s="108"/>
      <c r="B4" s="109"/>
      <c r="C4" s="109"/>
      <c r="D4" s="109"/>
      <c r="E4" s="109"/>
      <c r="F4" s="109"/>
      <c r="G4" s="109"/>
      <c r="H4" s="109"/>
      <c r="I4" s="109"/>
      <c r="J4" s="109"/>
      <c r="K4" s="109"/>
      <c r="L4" s="109"/>
      <c r="M4" s="109"/>
      <c r="N4" s="109"/>
      <c r="O4" s="109"/>
      <c r="P4" s="109"/>
      <c r="Q4" s="109"/>
    </row>
    <row r="5" s="95" customFormat="true" ht="60" hidden="false" customHeight="true" outlineLevel="0" collapsed="false">
      <c r="A5" s="110"/>
      <c r="B5" s="111" t="s">
        <v>214</v>
      </c>
      <c r="C5" s="111" t="s">
        <v>58</v>
      </c>
      <c r="D5" s="111" t="s">
        <v>59</v>
      </c>
      <c r="E5" s="111" t="s">
        <v>60</v>
      </c>
      <c r="F5" s="111" t="s">
        <v>215</v>
      </c>
      <c r="G5" s="111" t="s">
        <v>216</v>
      </c>
      <c r="H5" s="111" t="s">
        <v>217</v>
      </c>
      <c r="I5" s="111"/>
      <c r="J5" s="111"/>
      <c r="K5" s="111" t="s">
        <v>64</v>
      </c>
      <c r="L5" s="111" t="s">
        <v>65</v>
      </c>
      <c r="M5" s="111" t="s">
        <v>218</v>
      </c>
      <c r="N5" s="111" t="s">
        <v>67</v>
      </c>
      <c r="O5" s="111" t="s">
        <v>219</v>
      </c>
      <c r="P5" s="111" t="s">
        <v>220</v>
      </c>
      <c r="Q5" s="111" t="s">
        <v>221</v>
      </c>
    </row>
    <row r="6" s="95" customFormat="true" ht="3.9" hidden="false" customHeight="true" outlineLevel="0" collapsed="false">
      <c r="A6" s="106"/>
      <c r="B6" s="112"/>
      <c r="C6" s="112"/>
      <c r="D6" s="112"/>
      <c r="E6" s="112"/>
      <c r="F6" s="112"/>
      <c r="G6" s="112"/>
      <c r="H6" s="112"/>
      <c r="I6" s="112"/>
      <c r="J6" s="112"/>
      <c r="K6" s="112"/>
      <c r="L6" s="112"/>
      <c r="M6" s="112"/>
      <c r="N6" s="112"/>
      <c r="O6" s="112"/>
      <c r="P6" s="112"/>
      <c r="Q6" s="112"/>
    </row>
    <row r="7" s="114" customFormat="true" ht="15" hidden="false" customHeight="true" outlineLevel="0" collapsed="false">
      <c r="A7" s="113" t="s">
        <v>222</v>
      </c>
      <c r="J7" s="113" t="s">
        <v>222</v>
      </c>
    </row>
    <row r="8" s="114" customFormat="true" ht="15" hidden="false" customHeight="true" outlineLevel="0" collapsed="false">
      <c r="A8" s="114" t="s">
        <v>223</v>
      </c>
      <c r="B8" s="115" t="n">
        <v>16.36</v>
      </c>
      <c r="C8" s="115" t="n">
        <v>14.04</v>
      </c>
      <c r="D8" s="115" t="n">
        <v>15.67</v>
      </c>
      <c r="E8" s="115" t="n">
        <v>12.58</v>
      </c>
      <c r="F8" s="115" t="n">
        <v>13.87</v>
      </c>
      <c r="G8" s="115" t="n">
        <v>16.31</v>
      </c>
      <c r="H8" s="115" t="n">
        <v>14.35</v>
      </c>
      <c r="I8" s="115"/>
      <c r="J8" s="114" t="s">
        <v>223</v>
      </c>
      <c r="K8" s="115" t="n">
        <v>13.96</v>
      </c>
      <c r="L8" s="115" t="n">
        <v>14.98</v>
      </c>
      <c r="M8" s="115" t="n">
        <v>11.66</v>
      </c>
      <c r="N8" s="115" t="n">
        <v>18.73</v>
      </c>
      <c r="O8" s="115" t="n">
        <v>14.643906618142</v>
      </c>
      <c r="P8" s="115" t="n">
        <v>10.92</v>
      </c>
      <c r="Q8" s="115" t="n">
        <v>14.5871020653608</v>
      </c>
    </row>
    <row r="9" s="114" customFormat="true" ht="15" hidden="false" customHeight="true" outlineLevel="0" collapsed="false">
      <c r="A9" s="114" t="s">
        <v>224</v>
      </c>
      <c r="B9" s="115" t="n">
        <v>9.17</v>
      </c>
      <c r="C9" s="115" t="n">
        <v>8.74</v>
      </c>
      <c r="D9" s="115" t="n">
        <v>3.69</v>
      </c>
      <c r="E9" s="115" t="n">
        <v>10.59</v>
      </c>
      <c r="F9" s="115" t="n">
        <v>7.03</v>
      </c>
      <c r="G9" s="115" t="n">
        <v>4.97</v>
      </c>
      <c r="H9" s="115" t="n">
        <v>4.76</v>
      </c>
      <c r="I9" s="115"/>
      <c r="J9" s="114" t="s">
        <v>224</v>
      </c>
      <c r="K9" s="115" t="n">
        <v>8.31</v>
      </c>
      <c r="L9" s="115" t="n">
        <v>5.19</v>
      </c>
      <c r="M9" s="115" t="n">
        <v>7.33</v>
      </c>
      <c r="N9" s="115" t="n">
        <v>4.77</v>
      </c>
      <c r="O9" s="115" t="n">
        <v>7.88</v>
      </c>
      <c r="P9" s="115" t="n">
        <v>4.15</v>
      </c>
      <c r="Q9" s="115" t="n">
        <v>7.78</v>
      </c>
    </row>
    <row r="10" s="114" customFormat="true" ht="3" hidden="false" customHeight="true" outlineLevel="0" collapsed="false">
      <c r="B10" s="115"/>
      <c r="C10" s="115"/>
      <c r="D10" s="115"/>
      <c r="E10" s="115"/>
      <c r="F10" s="115"/>
      <c r="G10" s="115"/>
      <c r="H10" s="115"/>
      <c r="I10" s="115"/>
      <c r="K10" s="115"/>
      <c r="L10" s="115"/>
      <c r="M10" s="115"/>
      <c r="N10" s="115"/>
      <c r="O10" s="115"/>
      <c r="P10" s="115"/>
      <c r="Q10" s="115"/>
    </row>
    <row r="11" s="114" customFormat="true" ht="15" hidden="false" customHeight="true" outlineLevel="0" collapsed="false">
      <c r="A11" s="113" t="s">
        <v>225</v>
      </c>
      <c r="B11" s="115"/>
      <c r="C11" s="115"/>
      <c r="D11" s="115"/>
      <c r="E11" s="115"/>
      <c r="F11" s="115"/>
      <c r="G11" s="115"/>
      <c r="H11" s="115"/>
      <c r="I11" s="115"/>
      <c r="J11" s="113" t="s">
        <v>225</v>
      </c>
      <c r="K11" s="115"/>
      <c r="L11" s="115"/>
      <c r="M11" s="115"/>
      <c r="N11" s="115"/>
      <c r="O11" s="115"/>
      <c r="P11" s="115"/>
      <c r="Q11" s="115"/>
    </row>
    <row r="12" s="114" customFormat="true" ht="15" hidden="false" customHeight="true" outlineLevel="0" collapsed="false">
      <c r="A12" s="114" t="s">
        <v>226</v>
      </c>
      <c r="B12" s="116" t="n">
        <v>4.06</v>
      </c>
      <c r="C12" s="116" t="n">
        <v>4.82</v>
      </c>
      <c r="D12" s="116" t="n">
        <v>5.92</v>
      </c>
      <c r="E12" s="116" t="n">
        <v>4.06</v>
      </c>
      <c r="F12" s="116" t="n">
        <v>6.23</v>
      </c>
      <c r="G12" s="116" t="n">
        <v>5.59</v>
      </c>
      <c r="H12" s="116" t="n">
        <v>9.2</v>
      </c>
      <c r="I12" s="116"/>
      <c r="J12" s="114" t="s">
        <v>226</v>
      </c>
      <c r="K12" s="116" t="n">
        <v>6.34</v>
      </c>
      <c r="L12" s="116" t="n">
        <v>16.1</v>
      </c>
      <c r="M12" s="116" t="n">
        <v>9.6</v>
      </c>
      <c r="N12" s="116" t="n">
        <v>5.73</v>
      </c>
      <c r="O12" s="116" t="n">
        <v>5.85</v>
      </c>
      <c r="P12" s="116" t="n">
        <v>10.36</v>
      </c>
      <c r="Q12" s="116" t="n">
        <v>5.9</v>
      </c>
    </row>
    <row r="13" s="114" customFormat="true" ht="15" hidden="false" customHeight="true" outlineLevel="0" collapsed="false">
      <c r="A13" s="114" t="s">
        <v>227</v>
      </c>
      <c r="B13" s="116" t="n">
        <v>2.90990089971781</v>
      </c>
      <c r="C13" s="116" t="n">
        <v>2.99803007671598</v>
      </c>
      <c r="D13" s="116" t="n">
        <v>5.1400071281441</v>
      </c>
      <c r="E13" s="116" t="n">
        <v>3.06336783339965</v>
      </c>
      <c r="F13" s="116" t="n">
        <v>4.63091531823079</v>
      </c>
      <c r="G13" s="116" t="n">
        <v>4.24133914521565</v>
      </c>
      <c r="H13" s="116" t="n">
        <v>8.63345945867443</v>
      </c>
      <c r="I13" s="116"/>
      <c r="J13" s="114" t="s">
        <v>227</v>
      </c>
      <c r="K13" s="116" t="n">
        <v>4.9382948782503</v>
      </c>
      <c r="L13" s="116" t="n">
        <v>13.2648780416951</v>
      </c>
      <c r="M13" s="116" t="n">
        <v>8.55925450396037</v>
      </c>
      <c r="N13" s="116" t="n">
        <v>4.71660996858231</v>
      </c>
      <c r="O13" s="116" t="n">
        <v>4.44587941957691</v>
      </c>
      <c r="P13" s="116" t="n">
        <v>7.04562642178991</v>
      </c>
      <c r="Q13" s="116" t="n">
        <v>4.4747874007102</v>
      </c>
    </row>
    <row r="14" s="114" customFormat="true" ht="15" hidden="false" customHeight="true" outlineLevel="0" collapsed="false">
      <c r="A14" s="114" t="s">
        <v>228</v>
      </c>
      <c r="B14" s="116" t="n">
        <v>4.04</v>
      </c>
      <c r="C14" s="116" t="n">
        <v>4.79</v>
      </c>
      <c r="D14" s="116" t="n">
        <v>5.85</v>
      </c>
      <c r="E14" s="116" t="n">
        <v>4.05</v>
      </c>
      <c r="F14" s="116" t="n">
        <v>6.24</v>
      </c>
      <c r="G14" s="116" t="n">
        <v>5.57</v>
      </c>
      <c r="H14" s="116" t="n">
        <v>9.04</v>
      </c>
      <c r="I14" s="116"/>
      <c r="J14" s="114" t="s">
        <v>228</v>
      </c>
      <c r="K14" s="116" t="n">
        <v>6</v>
      </c>
      <c r="L14" s="116" t="n">
        <v>16.1</v>
      </c>
      <c r="M14" s="116" t="n">
        <v>9.13</v>
      </c>
      <c r="N14" s="116" t="n">
        <v>5.69</v>
      </c>
      <c r="O14" s="116" t="n">
        <v>5.77</v>
      </c>
      <c r="P14" s="116" t="n">
        <v>10.24</v>
      </c>
      <c r="Q14" s="116" t="n">
        <v>5.82</v>
      </c>
    </row>
    <row r="15" s="114" customFormat="true" ht="15" hidden="false" customHeight="true" outlineLevel="0" collapsed="false">
      <c r="A15" s="114" t="s">
        <v>229</v>
      </c>
      <c r="B15" s="116" t="n">
        <v>7.84</v>
      </c>
      <c r="C15" s="116" t="n">
        <v>8.64</v>
      </c>
      <c r="D15" s="116" t="n">
        <v>15.09</v>
      </c>
      <c r="E15" s="116" t="n">
        <v>8.86</v>
      </c>
      <c r="F15" s="116" t="n">
        <v>3.8</v>
      </c>
      <c r="G15" s="116" t="n">
        <v>20.21</v>
      </c>
      <c r="H15" s="116" t="n">
        <v>78.5</v>
      </c>
      <c r="I15" s="116"/>
      <c r="J15" s="114" t="s">
        <v>229</v>
      </c>
      <c r="K15" s="116" t="n">
        <v>27.28</v>
      </c>
      <c r="L15" s="116" t="n">
        <v>17.22</v>
      </c>
      <c r="M15" s="116" t="n">
        <v>58.69</v>
      </c>
      <c r="N15" s="116" t="n">
        <v>26.02</v>
      </c>
      <c r="O15" s="116" t="n">
        <v>18.19</v>
      </c>
      <c r="P15" s="116" t="n">
        <v>20.84</v>
      </c>
      <c r="Q15" s="116" t="n">
        <v>18.24</v>
      </c>
    </row>
    <row r="16" s="114" customFormat="true" ht="15" hidden="false" customHeight="true" outlineLevel="0" collapsed="false">
      <c r="A16" s="114" t="s">
        <v>230</v>
      </c>
      <c r="B16" s="116" t="n">
        <v>232.11</v>
      </c>
      <c r="C16" s="116" t="n">
        <v>132.84</v>
      </c>
      <c r="D16" s="116" t="n">
        <v>151.36</v>
      </c>
      <c r="E16" s="116" t="n">
        <v>139.48</v>
      </c>
      <c r="F16" s="116" t="n">
        <v>178.24</v>
      </c>
      <c r="G16" s="116" t="n">
        <v>158.69</v>
      </c>
      <c r="H16" s="116" t="n">
        <v>115.23</v>
      </c>
      <c r="I16" s="116"/>
      <c r="J16" s="114" t="s">
        <v>230</v>
      </c>
      <c r="K16" s="116" t="n">
        <v>157.64</v>
      </c>
      <c r="L16" s="116" t="n">
        <v>99.2</v>
      </c>
      <c r="M16" s="116" t="n">
        <v>117.38</v>
      </c>
      <c r="N16" s="116" t="n">
        <v>172.55</v>
      </c>
      <c r="O16" s="116" t="n">
        <v>151.84</v>
      </c>
      <c r="P16" s="116" t="n">
        <v>83.21</v>
      </c>
      <c r="Q16" s="116" t="n">
        <v>150.5</v>
      </c>
    </row>
    <row r="17" s="114" customFormat="true" ht="15" hidden="false" customHeight="true" outlineLevel="0" collapsed="false">
      <c r="A17" s="114" t="s">
        <v>231</v>
      </c>
      <c r="B17" s="116" t="n">
        <v>7.21</v>
      </c>
      <c r="C17" s="116" t="n">
        <v>5.8</v>
      </c>
      <c r="D17" s="116" t="n">
        <v>8.56</v>
      </c>
      <c r="E17" s="116" t="n">
        <v>4.65</v>
      </c>
      <c r="F17" s="116" t="n">
        <v>8.81</v>
      </c>
      <c r="G17" s="116" t="n">
        <v>7.78</v>
      </c>
      <c r="H17" s="116" t="n">
        <v>10.67</v>
      </c>
      <c r="I17" s="116"/>
      <c r="J17" s="114" t="s">
        <v>231</v>
      </c>
      <c r="K17" s="116" t="n">
        <v>8.88</v>
      </c>
      <c r="L17" s="116" t="n">
        <v>23.05</v>
      </c>
      <c r="M17" s="116" t="n">
        <v>11.36</v>
      </c>
      <c r="N17" s="116" t="n">
        <v>8.76</v>
      </c>
      <c r="O17" s="116" t="n">
        <v>8.21</v>
      </c>
      <c r="P17" s="116" t="n">
        <v>11</v>
      </c>
      <c r="Q17" s="116" t="n">
        <v>8.24</v>
      </c>
    </row>
    <row r="18" s="114" customFormat="true" ht="3" hidden="false" customHeight="true" outlineLevel="0" collapsed="false">
      <c r="B18" s="116"/>
      <c r="C18" s="116"/>
      <c r="D18" s="116"/>
      <c r="E18" s="116"/>
      <c r="F18" s="116"/>
      <c r="G18" s="116"/>
      <c r="H18" s="116"/>
      <c r="I18" s="116"/>
      <c r="K18" s="117"/>
      <c r="L18" s="117"/>
      <c r="M18" s="117"/>
      <c r="N18" s="117"/>
      <c r="O18" s="117"/>
      <c r="P18" s="117"/>
      <c r="Q18" s="117"/>
    </row>
    <row r="19" s="114" customFormat="true" ht="15" hidden="false" customHeight="true" outlineLevel="0" collapsed="false">
      <c r="A19" s="113" t="s">
        <v>232</v>
      </c>
      <c r="B19" s="116"/>
      <c r="C19" s="116"/>
      <c r="D19" s="116"/>
      <c r="E19" s="116"/>
      <c r="F19" s="116"/>
      <c r="G19" s="116"/>
      <c r="H19" s="116"/>
      <c r="I19" s="116"/>
      <c r="J19" s="113" t="s">
        <v>232</v>
      </c>
      <c r="K19" s="117"/>
      <c r="L19" s="117"/>
      <c r="M19" s="117"/>
      <c r="N19" s="117"/>
      <c r="O19" s="117"/>
      <c r="P19" s="117"/>
      <c r="Q19" s="117"/>
    </row>
    <row r="20" s="114" customFormat="true" ht="15" hidden="false" customHeight="true" outlineLevel="0" collapsed="false">
      <c r="A20" s="114" t="s">
        <v>233</v>
      </c>
      <c r="B20" s="116" t="n">
        <v>7.22664904723936</v>
      </c>
      <c r="C20" s="116" t="n">
        <v>6.12780503465544</v>
      </c>
      <c r="D20" s="116" t="n">
        <v>18.3879604110283</v>
      </c>
      <c r="E20" s="116" t="n">
        <v>7.89050372927392</v>
      </c>
      <c r="F20" s="116" t="n">
        <v>8.1349988444661</v>
      </c>
      <c r="G20" s="116" t="n">
        <v>10.3216242065279</v>
      </c>
      <c r="H20" s="116" t="n">
        <v>18.784278619743</v>
      </c>
      <c r="I20" s="116"/>
      <c r="J20" s="114" t="s">
        <v>233</v>
      </c>
      <c r="K20" s="116" t="n">
        <v>8.99624870788941</v>
      </c>
      <c r="L20" s="116" t="n">
        <v>8.48531680444103</v>
      </c>
      <c r="M20" s="116" t="n">
        <v>9.76860315869736</v>
      </c>
      <c r="N20" s="116" t="n">
        <v>8.47856712753658</v>
      </c>
      <c r="O20" s="116" t="n">
        <v>7.87174845233879</v>
      </c>
      <c r="P20" s="116" t="n">
        <v>15.0423292066975</v>
      </c>
      <c r="Q20" s="116" t="n">
        <v>7.95416871666124</v>
      </c>
    </row>
    <row r="21" s="114" customFormat="true" ht="15" hidden="false" customHeight="true" outlineLevel="0" collapsed="false">
      <c r="A21" s="114" t="s">
        <v>234</v>
      </c>
      <c r="B21" s="116" t="n">
        <v>53.9355944743997</v>
      </c>
      <c r="C21" s="116" t="n">
        <v>60.9321666898727</v>
      </c>
      <c r="D21" s="116" t="n">
        <v>91.7320847915581</v>
      </c>
      <c r="E21" s="116" t="n">
        <v>57.2368836290172</v>
      </c>
      <c r="F21" s="116" t="n">
        <v>59.5376850279512</v>
      </c>
      <c r="G21" s="116" t="n">
        <v>70.2231858982069</v>
      </c>
      <c r="H21" s="116" t="n">
        <v>90.0018860310013</v>
      </c>
      <c r="I21" s="116"/>
      <c r="J21" s="114" t="s">
        <v>234</v>
      </c>
      <c r="K21" s="116" t="n">
        <v>62.0774259132717</v>
      </c>
      <c r="L21" s="116" t="n">
        <v>68.1285671885489</v>
      </c>
      <c r="M21" s="116" t="n">
        <v>72.3108489986358</v>
      </c>
      <c r="N21" s="116" t="n">
        <v>56.2549120484366</v>
      </c>
      <c r="O21" s="116" t="n">
        <v>59.4745987183449</v>
      </c>
      <c r="P21" s="116" t="n">
        <v>97.3015296282838</v>
      </c>
      <c r="Q21" s="116" t="n">
        <v>59.9821574156135</v>
      </c>
    </row>
    <row r="22" s="119" customFormat="true" ht="15" hidden="false" customHeight="true" outlineLevel="0" collapsed="false">
      <c r="A22" s="114" t="s">
        <v>235</v>
      </c>
      <c r="B22" s="118" t="n">
        <v>17.0269563958104</v>
      </c>
      <c r="C22" s="118" t="n">
        <v>13.1911662783587</v>
      </c>
      <c r="D22" s="118" t="n">
        <v>18.4033393083259</v>
      </c>
      <c r="E22" s="118" t="n">
        <v>16.488970922213</v>
      </c>
      <c r="F22" s="118" t="n">
        <v>16.0791040017367</v>
      </c>
      <c r="G22" s="118" t="n">
        <v>17.8952526989833</v>
      </c>
      <c r="H22" s="118" t="n">
        <v>25.400250781456</v>
      </c>
      <c r="I22" s="118"/>
      <c r="J22" s="114" t="s">
        <v>235</v>
      </c>
      <c r="K22" s="116" t="n">
        <v>17.8963442190383</v>
      </c>
      <c r="L22" s="116" t="n">
        <v>16.9440433702517</v>
      </c>
      <c r="M22" s="116" t="n">
        <v>16.6650844406878</v>
      </c>
      <c r="N22" s="116" t="n">
        <v>16.1470138952434</v>
      </c>
      <c r="O22" s="116" t="n">
        <v>16.3542225316271</v>
      </c>
      <c r="P22" s="116" t="n">
        <v>17.6723349608837</v>
      </c>
      <c r="Q22" s="116" t="n">
        <v>16.3711805190425</v>
      </c>
    </row>
    <row r="23" s="114" customFormat="true" ht="15" hidden="false" customHeight="true" outlineLevel="0" collapsed="false">
      <c r="A23" s="114" t="s">
        <v>236</v>
      </c>
      <c r="B23" s="120" t="n">
        <v>1603.54802767255</v>
      </c>
      <c r="C23" s="120" t="n">
        <v>1615.19789691493</v>
      </c>
      <c r="D23" s="120" t="n">
        <v>381.688017675439</v>
      </c>
      <c r="E23" s="120" t="n">
        <v>1471.04947885739</v>
      </c>
      <c r="F23" s="120" t="n">
        <v>1141.85360459654</v>
      </c>
      <c r="G23" s="120" t="n">
        <v>982.743318715789</v>
      </c>
      <c r="H23" s="120" t="n">
        <v>483.145364324324</v>
      </c>
      <c r="I23" s="120"/>
      <c r="J23" s="114" t="s">
        <v>236</v>
      </c>
      <c r="K23" s="120" t="n">
        <v>1442.06821397753</v>
      </c>
      <c r="L23" s="120" t="n">
        <v>1069.79961741243</v>
      </c>
      <c r="M23" s="120" t="n">
        <v>977.359375731707</v>
      </c>
      <c r="N23" s="120" t="n">
        <v>1348.87594028439</v>
      </c>
      <c r="O23" s="120" t="n">
        <v>1395.85561630993</v>
      </c>
      <c r="P23" s="120" t="n">
        <v>964.513047828418</v>
      </c>
      <c r="Q23" s="120" t="n">
        <v>1388.94865408603</v>
      </c>
    </row>
    <row r="24" s="114" customFormat="true" ht="15" hidden="false" customHeight="true" outlineLevel="0" collapsed="false">
      <c r="A24" s="114" t="s">
        <v>237</v>
      </c>
      <c r="B24" s="120" t="n">
        <v>37964.4128407217</v>
      </c>
      <c r="C24" s="120" t="n">
        <v>41581.3342883471</v>
      </c>
      <c r="D24" s="120" t="n">
        <v>8702.486803</v>
      </c>
      <c r="E24" s="120" t="n">
        <v>35028.8990117767</v>
      </c>
      <c r="F24" s="120" t="n">
        <v>32344.7510853061</v>
      </c>
      <c r="G24" s="120" t="n">
        <v>19450.1281829167</v>
      </c>
      <c r="H24" s="120" t="n">
        <v>11000.8482953846</v>
      </c>
      <c r="I24" s="120"/>
      <c r="J24" s="114" t="s">
        <v>237</v>
      </c>
      <c r="K24" s="120" t="n">
        <v>24909.7554175622</v>
      </c>
      <c r="L24" s="120" t="n">
        <v>32150.2937653947</v>
      </c>
      <c r="M24" s="120" t="n">
        <v>21371.5916826667</v>
      </c>
      <c r="N24" s="120" t="n">
        <v>25823.4805012222</v>
      </c>
      <c r="O24" s="120" t="n">
        <v>31835.2304292935</v>
      </c>
      <c r="P24" s="120" t="n">
        <v>9723.33423891892</v>
      </c>
      <c r="Q24" s="120" t="n">
        <v>31050.0671288676</v>
      </c>
    </row>
    <row r="25" s="114" customFormat="true" ht="15" hidden="false" customHeight="true" outlineLevel="0" collapsed="false">
      <c r="A25" s="114" t="s">
        <v>238</v>
      </c>
      <c r="B25" s="116" t="n">
        <v>80.24</v>
      </c>
      <c r="C25" s="116" t="n">
        <v>79.25</v>
      </c>
      <c r="D25" s="116" t="n">
        <v>145.69</v>
      </c>
      <c r="E25" s="116" t="n">
        <v>79.7</v>
      </c>
      <c r="F25" s="116" t="n">
        <v>89.61</v>
      </c>
      <c r="G25" s="116" t="n">
        <v>82.61</v>
      </c>
      <c r="H25" s="116" t="n">
        <v>96.3</v>
      </c>
      <c r="I25" s="116"/>
      <c r="J25" s="114" t="s">
        <v>238</v>
      </c>
      <c r="K25" s="116" t="n">
        <v>86.41</v>
      </c>
      <c r="L25" s="116" t="n">
        <v>88.25</v>
      </c>
      <c r="M25" s="116" t="n">
        <v>101.37</v>
      </c>
      <c r="N25" s="116" t="n">
        <v>86.24</v>
      </c>
      <c r="O25" s="116" t="n">
        <v>83.15</v>
      </c>
      <c r="P25" s="116" t="n">
        <v>113.79</v>
      </c>
      <c r="Q25" s="116" t="n">
        <v>83.49</v>
      </c>
    </row>
    <row r="26" s="119" customFormat="true" ht="3" hidden="false" customHeight="true" outlineLevel="0" collapsed="false">
      <c r="A26" s="114"/>
      <c r="B26" s="121"/>
      <c r="C26" s="121"/>
      <c r="D26" s="121"/>
      <c r="E26" s="121"/>
      <c r="F26" s="121"/>
      <c r="G26" s="121"/>
      <c r="H26" s="121"/>
      <c r="I26" s="121"/>
      <c r="J26" s="114"/>
      <c r="K26" s="121"/>
      <c r="L26" s="121"/>
      <c r="M26" s="121"/>
      <c r="N26" s="121"/>
      <c r="O26" s="121"/>
      <c r="P26" s="121"/>
      <c r="Q26" s="121"/>
    </row>
    <row r="27" s="119" customFormat="true" ht="15" hidden="false" customHeight="true" outlineLevel="0" collapsed="false">
      <c r="A27" s="113" t="s">
        <v>239</v>
      </c>
      <c r="B27" s="121"/>
      <c r="C27" s="121"/>
      <c r="D27" s="121"/>
      <c r="E27" s="121"/>
      <c r="F27" s="121"/>
      <c r="G27" s="121"/>
      <c r="H27" s="121"/>
      <c r="I27" s="121"/>
      <c r="J27" s="113" t="s">
        <v>239</v>
      </c>
      <c r="K27" s="121"/>
      <c r="L27" s="121"/>
      <c r="M27" s="121"/>
      <c r="N27" s="121"/>
      <c r="O27" s="121"/>
      <c r="P27" s="121"/>
      <c r="Q27" s="121"/>
    </row>
    <row r="28" s="119" customFormat="true" ht="15" hidden="false" customHeight="true" outlineLevel="0" collapsed="false">
      <c r="A28" s="114" t="s">
        <v>240</v>
      </c>
      <c r="B28" s="116" t="n">
        <v>11.7441905020656</v>
      </c>
      <c r="C28" s="116" t="n">
        <v>9.87397993633487</v>
      </c>
      <c r="D28" s="116" t="n">
        <v>1.83268956811768</v>
      </c>
      <c r="E28" s="116" t="n">
        <v>11.0242789081525</v>
      </c>
      <c r="F28" s="116" t="n">
        <v>10.3179838015249</v>
      </c>
      <c r="G28" s="116" t="n">
        <v>5.27726172960468</v>
      </c>
      <c r="H28" s="116" t="n">
        <v>4.17009708834806</v>
      </c>
      <c r="I28" s="116"/>
      <c r="J28" s="114" t="s">
        <v>240</v>
      </c>
      <c r="K28" s="116" t="n">
        <v>12.3168221364625</v>
      </c>
      <c r="L28" s="116" t="n">
        <v>-3.6679238112458</v>
      </c>
      <c r="M28" s="116" t="n">
        <v>13.3264496147388</v>
      </c>
      <c r="N28" s="116" t="n">
        <v>8.92880001550077</v>
      </c>
      <c r="O28" s="116" t="n">
        <v>9.63233298467823</v>
      </c>
      <c r="P28" s="116" t="n">
        <v>-0.993379080475551</v>
      </c>
      <c r="Q28" s="116" t="n">
        <v>9.48222885050523</v>
      </c>
    </row>
    <row r="29" s="119" customFormat="true" ht="15" hidden="false" customHeight="true" outlineLevel="0" collapsed="false">
      <c r="A29" s="114" t="s">
        <v>241</v>
      </c>
      <c r="B29" s="118" t="n">
        <v>1.30680284698357</v>
      </c>
      <c r="C29" s="118" t="n">
        <v>1.07341007177956</v>
      </c>
      <c r="D29" s="118" t="n">
        <v>0.272388917318123</v>
      </c>
      <c r="E29" s="118" t="n">
        <v>1.11138470558407</v>
      </c>
      <c r="F29" s="118" t="n">
        <v>1.44457563929784</v>
      </c>
      <c r="G29" s="118" t="n">
        <v>0.886754636005399</v>
      </c>
      <c r="H29" s="118" t="n">
        <v>0.667180257930213</v>
      </c>
      <c r="I29" s="118"/>
      <c r="J29" s="114" t="s">
        <v>241</v>
      </c>
      <c r="K29" s="116" t="n">
        <v>1.43353462764054</v>
      </c>
      <c r="L29" s="116" t="n">
        <v>-0.384343355951407</v>
      </c>
      <c r="M29" s="116" t="n">
        <v>1.59471309822354</v>
      </c>
      <c r="N29" s="116" t="n">
        <v>1.62214900236555</v>
      </c>
      <c r="O29" s="116" t="n">
        <v>1.12836851289907</v>
      </c>
      <c r="P29" s="116" t="n">
        <v>-0.120463672924612</v>
      </c>
      <c r="Q29" s="116" t="n">
        <v>1.11131846123697</v>
      </c>
    </row>
    <row r="30" s="119" customFormat="true" ht="3" hidden="false" customHeight="true" outlineLevel="0" collapsed="false">
      <c r="A30" s="114"/>
      <c r="B30" s="118"/>
      <c r="C30" s="118"/>
      <c r="D30" s="118"/>
      <c r="E30" s="118"/>
      <c r="F30" s="118"/>
      <c r="G30" s="118"/>
      <c r="H30" s="118"/>
      <c r="I30" s="118"/>
      <c r="J30" s="114"/>
      <c r="K30" s="116"/>
      <c r="L30" s="116"/>
      <c r="M30" s="116"/>
      <c r="N30" s="116"/>
      <c r="O30" s="116"/>
      <c r="P30" s="116"/>
      <c r="Q30" s="116"/>
    </row>
    <row r="31" s="119" customFormat="true" ht="15" hidden="false" customHeight="true" outlineLevel="0" collapsed="false">
      <c r="A31" s="113" t="s">
        <v>242</v>
      </c>
      <c r="B31" s="118"/>
      <c r="C31" s="118"/>
      <c r="D31" s="118"/>
      <c r="E31" s="118"/>
      <c r="F31" s="118"/>
      <c r="G31" s="118"/>
      <c r="H31" s="118"/>
      <c r="I31" s="118"/>
      <c r="J31" s="113" t="s">
        <v>242</v>
      </c>
      <c r="K31" s="118"/>
      <c r="L31" s="118"/>
      <c r="M31" s="118"/>
      <c r="N31" s="118"/>
      <c r="O31" s="118"/>
      <c r="P31" s="118"/>
      <c r="Q31" s="118"/>
    </row>
    <row r="32" s="119" customFormat="true" ht="15" hidden="false" customHeight="true" outlineLevel="0" collapsed="false">
      <c r="A32" s="114" t="s">
        <v>243</v>
      </c>
      <c r="B32" s="118" t="n">
        <v>18.72</v>
      </c>
      <c r="C32" s="118" t="n">
        <v>18.65</v>
      </c>
      <c r="D32" s="118" t="n">
        <v>60.27</v>
      </c>
      <c r="E32" s="118" t="n">
        <v>24.75</v>
      </c>
      <c r="F32" s="118" t="n">
        <v>28.16</v>
      </c>
      <c r="G32" s="118" t="n">
        <v>26.67</v>
      </c>
      <c r="H32" s="118" t="n">
        <v>19.69</v>
      </c>
      <c r="I32" s="118"/>
      <c r="J32" s="114" t="s">
        <v>243</v>
      </c>
      <c r="K32" s="118" t="n">
        <v>17.96</v>
      </c>
      <c r="L32" s="118" t="n">
        <v>52.73</v>
      </c>
      <c r="M32" s="118" t="n">
        <v>24.57</v>
      </c>
      <c r="N32" s="118" t="n">
        <v>25.91</v>
      </c>
      <c r="O32" s="118" t="n">
        <v>23.1</v>
      </c>
      <c r="P32" s="118" t="n">
        <v>53.97</v>
      </c>
      <c r="Q32" s="118" t="n">
        <v>23.47</v>
      </c>
    </row>
    <row r="33" s="119" customFormat="true" ht="15" hidden="false" customHeight="true" outlineLevel="0" collapsed="false">
      <c r="A33" s="114" t="s">
        <v>244</v>
      </c>
      <c r="B33" s="118" t="n">
        <v>87.64</v>
      </c>
      <c r="C33" s="118" t="n">
        <v>84.03</v>
      </c>
      <c r="D33" s="118" t="n">
        <v>104.56</v>
      </c>
      <c r="E33" s="118" t="n">
        <v>68.56</v>
      </c>
      <c r="F33" s="118" t="n">
        <v>98.7</v>
      </c>
      <c r="G33" s="118" t="n">
        <v>147.39</v>
      </c>
      <c r="H33" s="118" t="n">
        <v>81.77</v>
      </c>
      <c r="I33" s="118"/>
      <c r="J33" s="114" t="s">
        <v>244</v>
      </c>
      <c r="K33" s="118" t="n">
        <v>103.51</v>
      </c>
      <c r="L33" s="118" t="n">
        <v>110.36</v>
      </c>
      <c r="M33" s="118" t="n">
        <v>61.67</v>
      </c>
      <c r="N33" s="118" t="n">
        <v>76.76</v>
      </c>
      <c r="O33" s="118" t="n">
        <v>90.3</v>
      </c>
      <c r="P33" s="118" t="n">
        <v>99.08</v>
      </c>
      <c r="Q33" s="118" t="n">
        <v>90.47</v>
      </c>
    </row>
    <row r="34" s="119" customFormat="true" ht="15" hidden="false" customHeight="true" outlineLevel="0" collapsed="false">
      <c r="A34" s="114" t="s">
        <v>245</v>
      </c>
      <c r="B34" s="118" t="n">
        <v>16.07</v>
      </c>
      <c r="C34" s="118" t="n">
        <v>9.14</v>
      </c>
      <c r="D34" s="118" t="n">
        <v>0.42</v>
      </c>
      <c r="E34" s="118" t="n">
        <v>15.99</v>
      </c>
      <c r="F34" s="118" t="n">
        <v>7.3</v>
      </c>
      <c r="G34" s="118" t="n">
        <v>8.16</v>
      </c>
      <c r="H34" s="118" t="n">
        <v>3.51</v>
      </c>
      <c r="I34" s="118"/>
      <c r="J34" s="114" t="s">
        <v>245</v>
      </c>
      <c r="K34" s="118" t="n">
        <v>7.47</v>
      </c>
      <c r="L34" s="118" t="n">
        <v>4.29</v>
      </c>
      <c r="M34" s="118" t="n">
        <v>1.83</v>
      </c>
      <c r="N34" s="118" t="n">
        <v>8.05</v>
      </c>
      <c r="O34" s="118" t="n">
        <v>11.21</v>
      </c>
      <c r="P34" s="118" t="n">
        <v>2.84</v>
      </c>
      <c r="Q34" s="118" t="n">
        <v>11.09</v>
      </c>
    </row>
    <row r="35" s="119" customFormat="true" ht="3" hidden="false" customHeight="true" outlineLevel="0" collapsed="false">
      <c r="A35" s="114"/>
      <c r="B35" s="118"/>
      <c r="C35" s="118"/>
      <c r="D35" s="118"/>
      <c r="E35" s="118"/>
      <c r="F35" s="118"/>
      <c r="G35" s="118"/>
      <c r="H35" s="118"/>
      <c r="I35" s="118"/>
      <c r="J35" s="114"/>
      <c r="K35" s="118"/>
      <c r="L35" s="118"/>
      <c r="M35" s="118"/>
      <c r="N35" s="118"/>
      <c r="O35" s="118"/>
      <c r="P35" s="118"/>
      <c r="Q35" s="118"/>
    </row>
    <row r="36" s="119" customFormat="true" ht="15" hidden="false" customHeight="true" outlineLevel="0" collapsed="false">
      <c r="A36" s="113" t="s">
        <v>246</v>
      </c>
      <c r="B36" s="118"/>
      <c r="C36" s="118"/>
      <c r="D36" s="118"/>
      <c r="E36" s="118"/>
      <c r="F36" s="118"/>
      <c r="G36" s="118"/>
      <c r="H36" s="118"/>
      <c r="I36" s="118"/>
      <c r="J36" s="113" t="s">
        <v>246</v>
      </c>
      <c r="K36" s="118"/>
      <c r="L36" s="118"/>
      <c r="M36" s="118"/>
      <c r="N36" s="118"/>
      <c r="O36" s="118"/>
      <c r="P36" s="118"/>
      <c r="Q36" s="118"/>
    </row>
    <row r="37" s="119" customFormat="true" ht="16.5" hidden="false" customHeight="true" outlineLevel="0" collapsed="false">
      <c r="A37" s="122" t="s">
        <v>247</v>
      </c>
      <c r="B37" s="123" t="n">
        <v>0.0279372841423608</v>
      </c>
      <c r="C37" s="123" t="n">
        <v>-0.63512207402909</v>
      </c>
      <c r="D37" s="123" t="n">
        <v>0.00903588690758166</v>
      </c>
      <c r="E37" s="123" t="n">
        <v>0.0141618126219696</v>
      </c>
      <c r="F37" s="123" t="n">
        <v>-0.018990022409117</v>
      </c>
      <c r="G37" s="123" t="n">
        <v>0.268507135089623</v>
      </c>
      <c r="H37" s="123" t="n">
        <v>0.980516041400516</v>
      </c>
      <c r="I37" s="123"/>
      <c r="J37" s="122" t="s">
        <v>247</v>
      </c>
      <c r="K37" s="123" t="n">
        <v>2.57490113103836</v>
      </c>
      <c r="L37" s="123" t="n">
        <v>0.278793974566627</v>
      </c>
      <c r="M37" s="123" t="n">
        <v>0.130949448175999</v>
      </c>
      <c r="N37" s="123" t="n">
        <v>0.181233242670993</v>
      </c>
      <c r="O37" s="123" t="n">
        <v>0.334168048989289</v>
      </c>
      <c r="P37" s="123" t="n">
        <v>-0.353001656302631</v>
      </c>
      <c r="Q37" s="123" t="n">
        <v>0.326317429286106</v>
      </c>
    </row>
    <row r="38" customFormat="false" ht="12" hidden="false" customHeight="true" outlineLevel="0" collapsed="false">
      <c r="A38" s="113" t="s">
        <v>248</v>
      </c>
      <c r="J38" s="113" t="s">
        <v>248</v>
      </c>
    </row>
    <row r="39" customFormat="false" ht="13.2" hidden="false" customHeight="false" outlineLevel="0" collapsed="false">
      <c r="A39" s="114" t="s">
        <v>249</v>
      </c>
      <c r="J39" s="114" t="s">
        <v>249</v>
      </c>
    </row>
    <row r="40" customFormat="false" ht="13.2" hidden="false" customHeight="false" outlineLevel="0" collapsed="false">
      <c r="A40" s="114" t="s">
        <v>250</v>
      </c>
      <c r="J40" s="114" t="s">
        <v>250</v>
      </c>
    </row>
    <row r="41" customFormat="false" ht="12" hidden="false" customHeight="true" outlineLevel="0" collapsed="false">
      <c r="A41" s="114" t="s">
        <v>251</v>
      </c>
      <c r="J41" s="114" t="s">
        <v>251</v>
      </c>
    </row>
    <row r="42" customFormat="false" ht="14.25" hidden="false" customHeight="true" outlineLevel="0" collapsed="false">
      <c r="A42" s="124" t="s">
        <v>252</v>
      </c>
      <c r="J42" s="124" t="s">
        <v>252</v>
      </c>
      <c r="K42" s="116"/>
      <c r="L42" s="116"/>
      <c r="M42" s="116"/>
      <c r="N42" s="116"/>
      <c r="O42" s="116"/>
      <c r="P42" s="116"/>
      <c r="Q42" s="116"/>
    </row>
    <row r="43" customFormat="false" ht="13.2" hidden="false" customHeight="false" outlineLevel="0" collapsed="false">
      <c r="A43" s="114"/>
      <c r="B43" s="125"/>
      <c r="C43" s="125"/>
      <c r="D43" s="125"/>
      <c r="E43" s="125"/>
      <c r="F43" s="125"/>
      <c r="G43" s="125"/>
      <c r="H43" s="125"/>
      <c r="I43" s="125"/>
      <c r="J43" s="114"/>
      <c r="K43" s="125"/>
      <c r="L43" s="125"/>
      <c r="M43" s="125"/>
      <c r="N43" s="125"/>
      <c r="O43" s="125"/>
      <c r="P43" s="125"/>
      <c r="Q43" s="125"/>
      <c r="R43" s="125"/>
    </row>
    <row r="44" customFormat="false" ht="12" hidden="false" customHeight="true" outlineLevel="0" collapsed="false">
      <c r="J44" s="66"/>
    </row>
    <row r="45" customFormat="false" ht="12" hidden="false" customHeight="true" outlineLevel="0" collapsed="false">
      <c r="J45" s="66"/>
    </row>
    <row r="46" customFormat="false" ht="12" hidden="false" customHeight="true" outlineLevel="0" collapsed="false">
      <c r="J46" s="66"/>
    </row>
    <row r="47" customFormat="false" ht="12" hidden="false" customHeight="true" outlineLevel="0" collapsed="false">
      <c r="J47" s="66"/>
    </row>
    <row r="48" customFormat="false" ht="12" hidden="false" customHeight="true" outlineLevel="0" collapsed="false">
      <c r="J48" s="66"/>
    </row>
    <row r="49" customFormat="false" ht="13.2" hidden="false" customHeight="false" outlineLevel="0" collapsed="false">
      <c r="B49" s="126"/>
      <c r="C49" s="126"/>
      <c r="D49" s="126"/>
      <c r="E49" s="126"/>
      <c r="F49" s="126"/>
      <c r="G49" s="126"/>
      <c r="H49" s="126"/>
      <c r="I49" s="126"/>
      <c r="K49" s="126"/>
      <c r="L49" s="126"/>
      <c r="M49" s="126"/>
      <c r="N49" s="126"/>
      <c r="O49" s="126"/>
      <c r="P49" s="126"/>
      <c r="Q49" s="126"/>
    </row>
    <row r="50" customFormat="false" ht="13.2" hidden="false" customHeight="false" outlineLevel="0" collapsed="false">
      <c r="B50" s="126"/>
      <c r="C50" s="126"/>
      <c r="D50" s="126"/>
      <c r="E50" s="126"/>
      <c r="F50" s="126"/>
      <c r="G50" s="126"/>
      <c r="H50" s="126"/>
      <c r="I50" s="126"/>
      <c r="K50" s="126"/>
      <c r="L50" s="126"/>
      <c r="M50" s="126"/>
      <c r="N50" s="126"/>
      <c r="O50" s="126"/>
      <c r="P50" s="126"/>
      <c r="Q50" s="126"/>
    </row>
    <row r="51" customFormat="false" ht="13.2" hidden="false" customHeight="false" outlineLevel="0" collapsed="false">
      <c r="B51" s="126"/>
      <c r="C51" s="126"/>
      <c r="D51" s="126"/>
      <c r="E51" s="126"/>
      <c r="F51" s="126"/>
      <c r="G51" s="126"/>
      <c r="H51" s="126"/>
      <c r="I51" s="126"/>
      <c r="K51" s="126"/>
      <c r="L51" s="126"/>
      <c r="M51" s="126"/>
      <c r="N51" s="126"/>
      <c r="O51" s="126"/>
      <c r="P51" s="126"/>
      <c r="Q51" s="126"/>
    </row>
    <row r="52" customFormat="false" ht="13.2" hidden="false" customHeight="false" outlineLevel="0" collapsed="false">
      <c r="B52" s="126"/>
      <c r="C52" s="126"/>
      <c r="D52" s="126"/>
      <c r="E52" s="126"/>
      <c r="F52" s="126"/>
      <c r="G52" s="126"/>
      <c r="H52" s="126"/>
      <c r="I52" s="126"/>
      <c r="K52" s="126"/>
      <c r="L52" s="126"/>
      <c r="M52" s="126"/>
      <c r="N52" s="126"/>
      <c r="O52" s="126"/>
      <c r="P52" s="126"/>
      <c r="Q52" s="126"/>
    </row>
    <row r="53" customFormat="false" ht="13.2" hidden="false" customHeight="false" outlineLevel="0" collapsed="false">
      <c r="A53" s="114"/>
      <c r="B53" s="126"/>
      <c r="C53" s="126"/>
      <c r="D53" s="126"/>
      <c r="E53" s="126"/>
      <c r="F53" s="126"/>
      <c r="G53" s="126"/>
      <c r="H53" s="126"/>
      <c r="I53" s="126"/>
      <c r="K53" s="126"/>
      <c r="L53" s="126"/>
      <c r="M53" s="126"/>
      <c r="N53" s="126"/>
      <c r="O53" s="126"/>
      <c r="P53" s="126"/>
      <c r="Q53" s="126"/>
    </row>
    <row r="54" customFormat="false" ht="13.2" hidden="false" customHeight="false" outlineLevel="0" collapsed="false">
      <c r="B54" s="126"/>
      <c r="C54" s="126"/>
      <c r="D54" s="126"/>
      <c r="E54" s="126"/>
      <c r="F54" s="126"/>
      <c r="G54" s="126"/>
      <c r="H54" s="126"/>
      <c r="I54" s="126"/>
      <c r="K54" s="126"/>
      <c r="L54" s="126"/>
      <c r="M54" s="126"/>
      <c r="N54" s="126"/>
      <c r="O54" s="126"/>
      <c r="P54" s="126"/>
      <c r="Q54" s="126"/>
    </row>
    <row r="55" customFormat="false" ht="13.2" hidden="false" customHeight="false" outlineLevel="0" collapsed="false">
      <c r="B55" s="126"/>
      <c r="C55" s="126"/>
      <c r="D55" s="126"/>
      <c r="E55" s="126"/>
      <c r="F55" s="126"/>
      <c r="G55" s="126"/>
      <c r="H55" s="126"/>
      <c r="I55" s="126"/>
      <c r="K55" s="126"/>
      <c r="L55" s="126"/>
      <c r="M55" s="126"/>
      <c r="N55" s="126"/>
      <c r="O55" s="126"/>
      <c r="P55" s="126"/>
      <c r="Q55" s="126"/>
    </row>
    <row r="56" customFormat="false" ht="13.2" hidden="false" customHeight="false" outlineLevel="0" collapsed="false">
      <c r="B56" s="126"/>
      <c r="C56" s="126"/>
      <c r="D56" s="126"/>
      <c r="E56" s="126"/>
      <c r="F56" s="126"/>
      <c r="G56" s="126"/>
      <c r="H56" s="126"/>
      <c r="I56" s="126"/>
      <c r="K56" s="126"/>
      <c r="L56" s="126"/>
      <c r="M56" s="126"/>
      <c r="N56" s="126"/>
      <c r="O56" s="126"/>
      <c r="P56" s="126"/>
      <c r="Q56" s="126"/>
    </row>
    <row r="57" customFormat="false" ht="13.2" hidden="false" customHeight="false" outlineLevel="0" collapsed="false">
      <c r="B57" s="126"/>
      <c r="C57" s="126"/>
      <c r="D57" s="126"/>
      <c r="E57" s="126"/>
      <c r="F57" s="126"/>
      <c r="G57" s="126"/>
      <c r="H57" s="126"/>
      <c r="I57" s="126"/>
      <c r="K57" s="126"/>
      <c r="L57" s="126"/>
      <c r="M57" s="126"/>
      <c r="N57" s="126"/>
      <c r="O57" s="126"/>
      <c r="P57" s="126"/>
      <c r="Q57" s="126"/>
    </row>
    <row r="58" customFormat="false" ht="13.2" hidden="false" customHeight="false" outlineLevel="0" collapsed="false">
      <c r="B58" s="126"/>
      <c r="C58" s="126"/>
      <c r="D58" s="126"/>
      <c r="E58" s="126"/>
      <c r="F58" s="126"/>
      <c r="G58" s="126"/>
      <c r="H58" s="126"/>
      <c r="I58" s="126"/>
      <c r="K58" s="126"/>
      <c r="L58" s="126"/>
      <c r="M58" s="126"/>
      <c r="N58" s="126"/>
      <c r="O58" s="126"/>
      <c r="P58" s="126"/>
      <c r="Q58" s="126"/>
    </row>
    <row r="59" customFormat="false" ht="13.2" hidden="false" customHeight="false" outlineLevel="0" collapsed="false">
      <c r="B59" s="126"/>
      <c r="C59" s="126"/>
      <c r="D59" s="126"/>
      <c r="E59" s="126"/>
      <c r="F59" s="126"/>
      <c r="G59" s="126"/>
      <c r="H59" s="126"/>
      <c r="I59" s="126"/>
      <c r="K59" s="126"/>
      <c r="L59" s="126"/>
      <c r="M59" s="126"/>
      <c r="N59" s="126"/>
      <c r="O59" s="126"/>
      <c r="P59" s="126"/>
      <c r="Q59" s="126"/>
    </row>
    <row r="60" customFormat="false" ht="13.2" hidden="false" customHeight="false" outlineLevel="0" collapsed="false">
      <c r="B60" s="126"/>
      <c r="C60" s="126"/>
      <c r="D60" s="126"/>
      <c r="E60" s="126"/>
      <c r="F60" s="126"/>
      <c r="G60" s="126"/>
      <c r="H60" s="126"/>
      <c r="I60" s="126"/>
      <c r="K60" s="126"/>
      <c r="L60" s="126"/>
      <c r="M60" s="126"/>
      <c r="N60" s="126"/>
      <c r="O60" s="126"/>
      <c r="P60" s="126"/>
      <c r="Q60" s="126"/>
    </row>
    <row r="61" customFormat="false" ht="13.2" hidden="false" customHeight="false" outlineLevel="0" collapsed="false">
      <c r="B61" s="126"/>
      <c r="C61" s="126"/>
      <c r="D61" s="126"/>
      <c r="E61" s="126"/>
      <c r="F61" s="126"/>
      <c r="G61" s="126"/>
      <c r="H61" s="126"/>
      <c r="I61" s="126"/>
      <c r="K61" s="126"/>
      <c r="L61" s="126"/>
      <c r="M61" s="126"/>
      <c r="N61" s="126"/>
      <c r="O61" s="126"/>
      <c r="P61" s="126"/>
      <c r="Q61" s="126"/>
    </row>
    <row r="62" customFormat="false" ht="13.2" hidden="false" customHeight="false" outlineLevel="0" collapsed="false">
      <c r="B62" s="126"/>
      <c r="C62" s="126"/>
      <c r="D62" s="126"/>
      <c r="E62" s="126"/>
      <c r="F62" s="126"/>
      <c r="G62" s="126"/>
      <c r="H62" s="126"/>
      <c r="I62" s="126"/>
      <c r="K62" s="126"/>
      <c r="L62" s="126"/>
      <c r="M62" s="126"/>
      <c r="N62" s="126"/>
      <c r="O62" s="126"/>
      <c r="P62" s="126"/>
      <c r="Q62" s="126"/>
    </row>
    <row r="63" customFormat="false" ht="13.2" hidden="false" customHeight="false" outlineLevel="0" collapsed="false">
      <c r="B63" s="126"/>
      <c r="C63" s="126"/>
      <c r="D63" s="126"/>
      <c r="E63" s="126"/>
      <c r="F63" s="126"/>
      <c r="G63" s="126"/>
      <c r="H63" s="126"/>
      <c r="I63" s="126"/>
      <c r="K63" s="126"/>
      <c r="L63" s="126"/>
      <c r="M63" s="126"/>
      <c r="N63" s="126"/>
      <c r="O63" s="126"/>
      <c r="P63" s="126"/>
      <c r="Q63" s="126"/>
    </row>
    <row r="64" customFormat="false" ht="13.2" hidden="false" customHeight="false" outlineLevel="0" collapsed="false">
      <c r="B64" s="126"/>
      <c r="C64" s="126"/>
      <c r="D64" s="126"/>
      <c r="E64" s="126"/>
      <c r="F64" s="126"/>
      <c r="G64" s="126"/>
      <c r="H64" s="126"/>
      <c r="I64" s="126"/>
      <c r="K64" s="126"/>
      <c r="L64" s="126"/>
      <c r="M64" s="126"/>
      <c r="N64" s="126"/>
      <c r="O64" s="126"/>
      <c r="P64" s="126"/>
      <c r="Q64" s="126"/>
    </row>
    <row r="65" customFormat="false" ht="13.2" hidden="false" customHeight="false" outlineLevel="0" collapsed="false">
      <c r="B65" s="126"/>
      <c r="C65" s="126"/>
      <c r="D65" s="126"/>
      <c r="E65" s="126"/>
      <c r="F65" s="126"/>
      <c r="G65" s="126"/>
      <c r="H65" s="126"/>
      <c r="I65" s="126"/>
      <c r="K65" s="126"/>
      <c r="L65" s="126"/>
      <c r="M65" s="126"/>
      <c r="N65" s="126"/>
      <c r="O65" s="126"/>
      <c r="P65" s="126"/>
      <c r="Q65" s="126"/>
    </row>
    <row r="66" customFormat="false" ht="13.2" hidden="false" customHeight="false" outlineLevel="0" collapsed="false">
      <c r="A66" s="114"/>
      <c r="B66" s="126"/>
      <c r="C66" s="126"/>
      <c r="D66" s="126"/>
      <c r="E66" s="126"/>
      <c r="F66" s="126"/>
      <c r="G66" s="126"/>
      <c r="H66" s="126"/>
      <c r="I66" s="126"/>
      <c r="K66" s="126"/>
      <c r="L66" s="126"/>
      <c r="M66" s="126"/>
      <c r="N66" s="126"/>
      <c r="O66" s="126"/>
      <c r="P66" s="126"/>
      <c r="Q66" s="126"/>
    </row>
    <row r="67" customFormat="false" ht="13.2" hidden="false" customHeight="false" outlineLevel="0" collapsed="false">
      <c r="B67" s="126"/>
      <c r="C67" s="126"/>
      <c r="D67" s="126"/>
      <c r="E67" s="126"/>
      <c r="F67" s="126"/>
      <c r="G67" s="126"/>
      <c r="H67" s="126"/>
      <c r="I67" s="126"/>
      <c r="K67" s="126"/>
      <c r="L67" s="126"/>
      <c r="M67" s="126"/>
      <c r="N67" s="126"/>
      <c r="O67" s="126"/>
      <c r="P67" s="126"/>
      <c r="Q67" s="126"/>
    </row>
    <row r="70" customFormat="false" ht="13.2" hidden="false" customHeight="false" outlineLevel="0" collapsed="false">
      <c r="B70" s="126"/>
    </row>
    <row r="71" customFormat="false" ht="13.2" hidden="false" customHeight="false" outlineLevel="0" collapsed="false">
      <c r="B71" s="126"/>
    </row>
    <row r="75" customFormat="false" ht="13.2" hidden="false" customHeight="false" outlineLevel="0" collapsed="false">
      <c r="B75" s="126"/>
    </row>
    <row r="76" customFormat="false" ht="13.2" hidden="false" customHeight="false" outlineLevel="0" collapsed="false">
      <c r="B76" s="126"/>
    </row>
    <row r="78" customFormat="false" ht="13.2" hidden="false" customHeight="false" outlineLevel="0" collapsed="false">
      <c r="B78" s="126"/>
    </row>
    <row r="79" customFormat="false" ht="13.2" hidden="false" customHeight="false" outlineLevel="0" collapsed="false">
      <c r="B79" s="126"/>
    </row>
    <row r="80" customFormat="false" ht="13.2" hidden="false" customHeight="false" outlineLevel="0" collapsed="false">
      <c r="B80" s="126"/>
    </row>
    <row r="81" customFormat="false" ht="13.2" hidden="false" customHeight="false" outlineLevel="0" collapsed="false">
      <c r="B81" s="126"/>
    </row>
  </sheetData>
  <mergeCells count="4">
    <mergeCell ref="A2:H2"/>
    <mergeCell ref="J2:Q2"/>
    <mergeCell ref="A3:H3"/>
    <mergeCell ref="J3:Q3"/>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29.55"/>
    <col collapsed="false" customWidth="true" hidden="false" outlineLevel="0" max="2" min="2" style="1043" width="0.99"/>
    <col collapsed="false" customWidth="true" hidden="false" outlineLevel="0" max="3" min="3" style="1043" width="14.99"/>
    <col collapsed="false" customWidth="true" hidden="false" outlineLevel="0" max="4" min="4" style="1043" width="16.55"/>
    <col collapsed="false" customWidth="true" hidden="false" outlineLevel="0" max="5" min="5" style="1043" width="14.55"/>
    <col collapsed="false" customWidth="true" hidden="false" outlineLevel="0" max="6" min="6" style="1043" width="0.99"/>
    <col collapsed="false" customWidth="true" hidden="false" outlineLevel="0" max="7" min="7" style="1043" width="14.55"/>
    <col collapsed="false" customWidth="true" hidden="false" outlineLevel="0" max="8" min="8" style="1043" width="10.99"/>
    <col collapsed="false" customWidth="false" hidden="false" outlineLevel="0" max="9" min="9" style="1043" width="11.55"/>
    <col collapsed="false" customWidth="true" hidden="false" outlineLevel="0" max="10" min="10" style="1043" width="0.99"/>
    <col collapsed="false" customWidth="true" hidden="false" outlineLevel="0" max="11" min="11" style="1043" width="14.55"/>
    <col collapsed="false" customWidth="true" hidden="false" outlineLevel="0" max="13" min="12" style="1043" width="12.66"/>
    <col collapsed="false" customWidth="true" hidden="false" outlineLevel="0" max="14" min="14" style="1043" width="0.99"/>
    <col collapsed="false" customWidth="true" hidden="false" outlineLevel="0" max="15" min="15" style="1043" width="14.55"/>
    <col collapsed="false" customWidth="false" hidden="false" outlineLevel="0" max="16" min="16" style="1043" width="11.55"/>
    <col collapsed="false" customWidth="true" hidden="false" outlineLevel="0" max="17" min="17" style="1043" width="12.66"/>
    <col collapsed="false" customWidth="false" hidden="false" outlineLevel="0" max="257" min="18" style="1043" width="11.55"/>
  </cols>
  <sheetData>
    <row r="1" customFormat="false" ht="13.8" hidden="false" customHeight="false" outlineLevel="0" collapsed="false">
      <c r="A1" s="5" t="s">
        <v>53</v>
      </c>
      <c r="B1" s="1044"/>
      <c r="C1" s="1044"/>
      <c r="D1" s="1044"/>
      <c r="E1" s="1044"/>
      <c r="F1" s="1044"/>
      <c r="G1" s="1044"/>
      <c r="H1" s="1044"/>
      <c r="I1" s="1044"/>
      <c r="J1" s="1044"/>
      <c r="K1" s="1044"/>
      <c r="L1" s="1044"/>
      <c r="M1" s="1044"/>
      <c r="N1" s="1044"/>
      <c r="O1" s="1044"/>
      <c r="P1" s="1044"/>
      <c r="Q1" s="1044"/>
    </row>
    <row r="2" s="1204" customFormat="true" ht="30" hidden="false" customHeight="true" outlineLevel="0" collapsed="false">
      <c r="A2" s="1203" t="s">
        <v>1131</v>
      </c>
      <c r="B2" s="1203"/>
      <c r="C2" s="1203"/>
      <c r="D2" s="1203"/>
      <c r="E2" s="1203"/>
      <c r="F2" s="1203"/>
      <c r="G2" s="1203"/>
      <c r="H2" s="1203"/>
      <c r="I2" s="1203"/>
      <c r="J2" s="1203"/>
      <c r="K2" s="1203"/>
      <c r="L2" s="1203"/>
      <c r="M2" s="1203"/>
      <c r="N2" s="1203"/>
      <c r="O2" s="1203"/>
      <c r="P2" s="1203"/>
      <c r="Q2" s="1203"/>
    </row>
    <row r="3" s="1046" customFormat="true" ht="23.25" hidden="false" customHeight="true" outlineLevel="0" collapsed="false">
      <c r="A3" s="1205" t="n">
        <v>44865</v>
      </c>
      <c r="B3" s="1205"/>
      <c r="C3" s="1205"/>
      <c r="D3" s="1205"/>
      <c r="E3" s="1205"/>
      <c r="F3" s="1205"/>
      <c r="G3" s="1205"/>
      <c r="H3" s="1205"/>
      <c r="I3" s="1205"/>
      <c r="J3" s="1205"/>
      <c r="K3" s="1205"/>
      <c r="L3" s="1205"/>
      <c r="M3" s="1205"/>
      <c r="N3" s="1205"/>
      <c r="O3" s="1205"/>
      <c r="P3" s="1205"/>
      <c r="Q3" s="1205"/>
    </row>
    <row r="4" s="1046" customFormat="true" ht="18" hidden="false" customHeight="false" outlineLevel="0" collapsed="false">
      <c r="A4" s="999"/>
      <c r="B4" s="1231"/>
      <c r="C4" s="1231"/>
      <c r="D4" s="1231"/>
      <c r="E4" s="1231"/>
      <c r="F4" s="1231"/>
      <c r="G4" s="1231"/>
      <c r="H4" s="1231"/>
      <c r="I4" s="1231"/>
      <c r="J4" s="1231"/>
      <c r="K4" s="1231"/>
      <c r="L4" s="1231"/>
      <c r="M4" s="1231"/>
      <c r="N4" s="1232"/>
    </row>
    <row r="5" s="1211" customFormat="true" ht="28.5" hidden="false" customHeight="true" outlineLevel="0" collapsed="false">
      <c r="A5" s="1208" t="s">
        <v>286</v>
      </c>
      <c r="B5" s="1209"/>
      <c r="C5" s="1210" t="s">
        <v>332</v>
      </c>
      <c r="D5" s="1210"/>
      <c r="E5" s="1210"/>
      <c r="F5" s="1233"/>
      <c r="G5" s="1210" t="s">
        <v>337</v>
      </c>
      <c r="H5" s="1210"/>
      <c r="I5" s="1210"/>
      <c r="J5" s="1233"/>
      <c r="K5" s="1210" t="s">
        <v>338</v>
      </c>
      <c r="L5" s="1210"/>
      <c r="M5" s="1210"/>
      <c r="O5" s="1210" t="s">
        <v>339</v>
      </c>
      <c r="P5" s="1210"/>
      <c r="Q5" s="1210"/>
    </row>
    <row r="6" s="1211" customFormat="true" ht="39.75" hidden="false" customHeight="true" outlineLevel="0" collapsed="false">
      <c r="A6" s="1208"/>
      <c r="B6" s="1212"/>
      <c r="C6" s="1213" t="s">
        <v>1127</v>
      </c>
      <c r="D6" s="1213" t="s">
        <v>1128</v>
      </c>
      <c r="E6" s="1213" t="s">
        <v>1129</v>
      </c>
      <c r="F6" s="1214"/>
      <c r="G6" s="1213" t="s">
        <v>1127</v>
      </c>
      <c r="H6" s="1213" t="s">
        <v>1128</v>
      </c>
      <c r="I6" s="1213" t="s">
        <v>1129</v>
      </c>
      <c r="J6" s="1214"/>
      <c r="K6" s="1213" t="s">
        <v>1127</v>
      </c>
      <c r="L6" s="1213" t="s">
        <v>1128</v>
      </c>
      <c r="M6" s="1213" t="s">
        <v>1129</v>
      </c>
      <c r="O6" s="1213" t="s">
        <v>1127</v>
      </c>
      <c r="P6" s="1213" t="s">
        <v>1128</v>
      </c>
      <c r="Q6" s="1213" t="s">
        <v>1129</v>
      </c>
    </row>
    <row r="7" s="1054" customFormat="true" ht="8.25" hidden="false" customHeight="true" outlineLevel="0" collapsed="false">
      <c r="A7" s="1058"/>
      <c r="B7" s="1058"/>
      <c r="C7" s="1058"/>
      <c r="D7" s="1058"/>
      <c r="G7" s="1058"/>
      <c r="H7" s="1058"/>
      <c r="K7" s="1058"/>
      <c r="L7" s="1058"/>
    </row>
    <row r="8" s="1218" customFormat="true" ht="21.9" hidden="false" customHeight="true" outlineLevel="0" collapsed="false">
      <c r="A8" s="1215" t="s">
        <v>57</v>
      </c>
      <c r="B8" s="1215"/>
      <c r="C8" s="1216" t="n">
        <v>1121969</v>
      </c>
      <c r="D8" s="1216" t="n">
        <v>1538</v>
      </c>
      <c r="E8" s="1216" t="n">
        <v>20150</v>
      </c>
      <c r="F8" s="1216"/>
      <c r="G8" s="1216" t="n">
        <v>82570</v>
      </c>
      <c r="H8" s="1216" t="n">
        <v>29</v>
      </c>
      <c r="I8" s="1216" t="n">
        <v>184</v>
      </c>
      <c r="J8" s="1234"/>
      <c r="K8" s="1216" t="n">
        <v>64048</v>
      </c>
      <c r="L8" s="1216" t="n">
        <v>0</v>
      </c>
      <c r="M8" s="1216" t="n">
        <v>0</v>
      </c>
      <c r="O8" s="1216" t="n">
        <v>1188552</v>
      </c>
      <c r="P8" s="1216" t="n">
        <v>1557</v>
      </c>
      <c r="Q8" s="1216" t="n">
        <v>20261</v>
      </c>
      <c r="R8" s="1235"/>
    </row>
    <row r="9" s="1218" customFormat="true" ht="21.9" hidden="false" customHeight="true" outlineLevel="0" collapsed="false">
      <c r="A9" s="1215" t="s">
        <v>58</v>
      </c>
      <c r="B9" s="1215"/>
      <c r="C9" s="1216" t="n">
        <v>598426</v>
      </c>
      <c r="D9" s="1216" t="n">
        <v>1490</v>
      </c>
      <c r="E9" s="1216" t="n">
        <v>5083</v>
      </c>
      <c r="F9" s="1216"/>
      <c r="G9" s="1216" t="n">
        <v>342285</v>
      </c>
      <c r="H9" s="1216" t="n">
        <v>851</v>
      </c>
      <c r="I9" s="1216" t="n">
        <v>2745</v>
      </c>
      <c r="J9" s="1234"/>
      <c r="K9" s="1216" t="n">
        <v>56480</v>
      </c>
      <c r="L9" s="1216" t="n">
        <v>0</v>
      </c>
      <c r="M9" s="1216" t="n">
        <v>0</v>
      </c>
      <c r="N9" s="1235"/>
      <c r="O9" s="1216" t="n">
        <v>997191</v>
      </c>
      <c r="P9" s="1216" t="n">
        <v>2341</v>
      </c>
      <c r="Q9" s="1216" t="n">
        <v>7828</v>
      </c>
    </row>
    <row r="10" s="1218" customFormat="true" ht="21.9" hidden="false" customHeight="true" outlineLevel="0" collapsed="false">
      <c r="A10" s="1215" t="s">
        <v>59</v>
      </c>
      <c r="B10" s="1215"/>
      <c r="C10" s="1216" t="n">
        <v>54536</v>
      </c>
      <c r="D10" s="1216" t="n">
        <v>142</v>
      </c>
      <c r="E10" s="1216" t="n">
        <v>1110</v>
      </c>
      <c r="F10" s="1216"/>
      <c r="G10" s="1216" t="n">
        <v>3190</v>
      </c>
      <c r="H10" s="1216" t="n">
        <v>5</v>
      </c>
      <c r="I10" s="1216" t="n">
        <v>5</v>
      </c>
      <c r="J10" s="1234"/>
      <c r="K10" s="1216" t="n">
        <v>3254</v>
      </c>
      <c r="L10" s="1216" t="n">
        <v>0</v>
      </c>
      <c r="M10" s="1216" t="n">
        <v>0</v>
      </c>
      <c r="N10" s="1235"/>
      <c r="O10" s="1216" t="n">
        <v>58931</v>
      </c>
      <c r="P10" s="1216" t="n">
        <v>146</v>
      </c>
      <c r="Q10" s="1216" t="n">
        <v>1113</v>
      </c>
    </row>
    <row r="11" s="1218" customFormat="true" ht="21.9" hidden="false" customHeight="true" outlineLevel="0" collapsed="false">
      <c r="A11" s="1215" t="s">
        <v>60</v>
      </c>
      <c r="B11" s="1215"/>
      <c r="C11" s="1216" t="n">
        <v>1358296</v>
      </c>
      <c r="D11" s="1216" t="n">
        <v>4363</v>
      </c>
      <c r="E11" s="1216" t="n">
        <v>10007</v>
      </c>
      <c r="F11" s="1216"/>
      <c r="G11" s="1216" t="n">
        <v>120053</v>
      </c>
      <c r="H11" s="1216" t="n">
        <v>20</v>
      </c>
      <c r="I11" s="1216" t="n">
        <v>32</v>
      </c>
      <c r="J11" s="1234"/>
      <c r="K11" s="1216" t="n">
        <v>90365</v>
      </c>
      <c r="L11" s="1216" t="n">
        <v>0</v>
      </c>
      <c r="M11" s="1216" t="n">
        <v>0</v>
      </c>
      <c r="N11" s="1235"/>
      <c r="O11" s="1216" t="n">
        <v>1456393</v>
      </c>
      <c r="P11" s="1216" t="n">
        <v>4372</v>
      </c>
      <c r="Q11" s="1216" t="n">
        <v>10016</v>
      </c>
    </row>
    <row r="12" s="1218" customFormat="true" ht="21.9" hidden="false" customHeight="true" outlineLevel="0" collapsed="false">
      <c r="A12" s="1215" t="s">
        <v>61</v>
      </c>
      <c r="B12" s="1215"/>
      <c r="C12" s="1216" t="n">
        <v>79636</v>
      </c>
      <c r="D12" s="1216" t="n">
        <v>113</v>
      </c>
      <c r="E12" s="1216" t="n">
        <v>1007</v>
      </c>
      <c r="F12" s="1216"/>
      <c r="G12" s="1216" t="n">
        <v>148002</v>
      </c>
      <c r="H12" s="1216" t="n">
        <v>178</v>
      </c>
      <c r="I12" s="1216" t="n">
        <v>1159</v>
      </c>
      <c r="J12" s="1234"/>
      <c r="K12" s="1216" t="n">
        <v>18570</v>
      </c>
      <c r="L12" s="1216" t="n">
        <v>0</v>
      </c>
      <c r="M12" s="1216" t="n">
        <v>0</v>
      </c>
      <c r="N12" s="1235"/>
      <c r="O12" s="1216" t="n">
        <v>221125</v>
      </c>
      <c r="P12" s="1216" t="n">
        <v>267</v>
      </c>
      <c r="Q12" s="1216" t="n">
        <v>2129</v>
      </c>
    </row>
    <row r="13" s="1218" customFormat="true" ht="21.9" hidden="false" customHeight="true" outlineLevel="0" collapsed="false">
      <c r="A13" s="1215" t="s">
        <v>62</v>
      </c>
      <c r="B13" s="1215"/>
      <c r="C13" s="1216" t="n">
        <v>40370</v>
      </c>
      <c r="D13" s="1216" t="n">
        <v>201</v>
      </c>
      <c r="E13" s="1216" t="n">
        <v>381</v>
      </c>
      <c r="F13" s="1216"/>
      <c r="G13" s="1216" t="n">
        <v>87908</v>
      </c>
      <c r="H13" s="1216" t="n">
        <v>631</v>
      </c>
      <c r="I13" s="1216" t="n">
        <v>987</v>
      </c>
      <c r="J13" s="1234"/>
      <c r="K13" s="1216" t="n">
        <v>9561</v>
      </c>
      <c r="L13" s="1216" t="n">
        <v>0</v>
      </c>
      <c r="M13" s="1216" t="n">
        <v>0</v>
      </c>
      <c r="N13" s="1235"/>
      <c r="O13" s="1216" t="n">
        <v>126688</v>
      </c>
      <c r="P13" s="1216" t="n">
        <v>824</v>
      </c>
      <c r="Q13" s="1216" t="n">
        <v>1344</v>
      </c>
    </row>
    <row r="14" s="1218" customFormat="true" ht="21.9" hidden="false" customHeight="true" outlineLevel="0" collapsed="false">
      <c r="A14" s="1215" t="s">
        <v>63</v>
      </c>
      <c r="B14" s="1215"/>
      <c r="C14" s="1216" t="n">
        <v>57530</v>
      </c>
      <c r="D14" s="1216" t="n">
        <v>111</v>
      </c>
      <c r="E14" s="1216" t="n">
        <v>266</v>
      </c>
      <c r="F14" s="1216"/>
      <c r="G14" s="1216" t="n">
        <v>2225</v>
      </c>
      <c r="H14" s="1216" t="n">
        <v>6</v>
      </c>
      <c r="I14" s="1216" t="n">
        <v>3</v>
      </c>
      <c r="J14" s="1234"/>
      <c r="K14" s="1216" t="n">
        <v>3740</v>
      </c>
      <c r="L14" s="1216" t="n">
        <v>0</v>
      </c>
      <c r="M14" s="1216" t="n">
        <v>0</v>
      </c>
      <c r="N14" s="1235"/>
      <c r="O14" s="1216" t="n">
        <v>61973</v>
      </c>
      <c r="P14" s="1216" t="n">
        <v>116</v>
      </c>
      <c r="Q14" s="1216" t="n">
        <v>268</v>
      </c>
    </row>
    <row r="15" s="1218" customFormat="true" ht="21.9" hidden="false" customHeight="true" outlineLevel="0" collapsed="false">
      <c r="A15" s="1215" t="s">
        <v>64</v>
      </c>
      <c r="B15" s="1215"/>
      <c r="C15" s="1216" t="n">
        <v>689993</v>
      </c>
      <c r="D15" s="1216" t="n">
        <v>3846</v>
      </c>
      <c r="E15" s="1216" t="n">
        <v>23576</v>
      </c>
      <c r="F15" s="1216"/>
      <c r="G15" s="1216" t="n">
        <v>684730</v>
      </c>
      <c r="H15" s="1216" t="n">
        <v>3020</v>
      </c>
      <c r="I15" s="1216" t="n">
        <v>25657</v>
      </c>
      <c r="J15" s="1234"/>
      <c r="K15" s="1216" t="n">
        <v>110206</v>
      </c>
      <c r="L15" s="1216" t="n">
        <v>0</v>
      </c>
      <c r="M15" s="1216" t="n">
        <v>0</v>
      </c>
      <c r="N15" s="1235"/>
      <c r="O15" s="1216" t="n">
        <v>1367113</v>
      </c>
      <c r="P15" s="1216" t="n">
        <v>6451</v>
      </c>
      <c r="Q15" s="1216" t="n">
        <v>46137</v>
      </c>
    </row>
    <row r="16" s="1218" customFormat="true" ht="21.9" hidden="false" customHeight="true" outlineLevel="0" collapsed="false">
      <c r="A16" s="1215" t="s">
        <v>65</v>
      </c>
      <c r="B16" s="1215"/>
      <c r="C16" s="1216" t="n">
        <v>390664</v>
      </c>
      <c r="D16" s="1216" t="n">
        <v>609</v>
      </c>
      <c r="E16" s="1216" t="n">
        <v>6574</v>
      </c>
      <c r="F16" s="1216"/>
      <c r="G16" s="1216" t="n">
        <v>419065</v>
      </c>
      <c r="H16" s="1216" t="n">
        <v>520</v>
      </c>
      <c r="I16" s="1216" t="n">
        <v>3823</v>
      </c>
      <c r="J16" s="1234"/>
      <c r="K16" s="1216" t="n">
        <v>63461</v>
      </c>
      <c r="L16" s="1216" t="n">
        <v>0</v>
      </c>
      <c r="M16" s="1216" t="n">
        <v>0</v>
      </c>
      <c r="N16" s="1235"/>
      <c r="O16" s="1216" t="n">
        <v>804726</v>
      </c>
      <c r="P16" s="1216" t="n">
        <v>1068</v>
      </c>
      <c r="Q16" s="1216" t="n">
        <v>10186</v>
      </c>
    </row>
    <row r="17" s="1218" customFormat="true" ht="21.9" hidden="false" customHeight="true" outlineLevel="0" collapsed="false">
      <c r="A17" s="1215" t="s">
        <v>66</v>
      </c>
      <c r="B17" s="1215"/>
      <c r="C17" s="1216" t="n">
        <v>139374</v>
      </c>
      <c r="D17" s="1216" t="n">
        <v>1111</v>
      </c>
      <c r="E17" s="1216" t="n">
        <v>3536</v>
      </c>
      <c r="F17" s="1216"/>
      <c r="G17" s="1216" t="n">
        <v>10343</v>
      </c>
      <c r="H17" s="1216" t="n">
        <v>13</v>
      </c>
      <c r="I17" s="1216" t="n">
        <v>9</v>
      </c>
      <c r="J17" s="1234"/>
      <c r="K17" s="1216" t="n">
        <v>13885</v>
      </c>
      <c r="L17" s="1216" t="n">
        <v>0</v>
      </c>
      <c r="M17" s="1216" t="n">
        <v>0</v>
      </c>
      <c r="N17" s="1235"/>
      <c r="O17" s="1216" t="n">
        <v>153247</v>
      </c>
      <c r="P17" s="1216" t="n">
        <v>1116</v>
      </c>
      <c r="Q17" s="1216" t="n">
        <v>3542</v>
      </c>
    </row>
    <row r="18" s="1218" customFormat="true" ht="21.9" hidden="false" customHeight="true" outlineLevel="0" collapsed="false">
      <c r="A18" s="1215" t="s">
        <v>67</v>
      </c>
      <c r="B18" s="1215"/>
      <c r="C18" s="1216" t="n">
        <v>570141</v>
      </c>
      <c r="D18" s="1216" t="n">
        <v>1178</v>
      </c>
      <c r="E18" s="1216" t="n">
        <v>10573</v>
      </c>
      <c r="F18" s="1216"/>
      <c r="G18" s="1216" t="n">
        <v>37803</v>
      </c>
      <c r="H18" s="1216" t="n">
        <v>9</v>
      </c>
      <c r="I18" s="1216" t="n">
        <v>496</v>
      </c>
      <c r="J18" s="1234"/>
      <c r="K18" s="1216" t="n">
        <v>32370</v>
      </c>
      <c r="L18" s="1216" t="n">
        <v>0</v>
      </c>
      <c r="M18" s="1216" t="n">
        <v>0</v>
      </c>
      <c r="N18" s="1235"/>
      <c r="O18" s="1216" t="n">
        <v>640314</v>
      </c>
      <c r="P18" s="1216" t="n">
        <v>1187</v>
      </c>
      <c r="Q18" s="1216" t="n">
        <v>11069</v>
      </c>
    </row>
    <row r="19" s="1218" customFormat="true" ht="10.5" hidden="false" customHeight="true" outlineLevel="0" collapsed="false">
      <c r="A19" s="1215"/>
      <c r="B19" s="1215"/>
      <c r="C19" s="1216"/>
      <c r="D19" s="1216"/>
      <c r="E19" s="1216"/>
      <c r="F19" s="1216"/>
      <c r="G19" s="1216"/>
      <c r="H19" s="1216"/>
      <c r="I19" s="1216"/>
      <c r="J19" s="1234"/>
      <c r="K19" s="1216"/>
      <c r="L19" s="1216"/>
      <c r="M19" s="1216"/>
      <c r="N19" s="1234"/>
      <c r="O19" s="1216"/>
      <c r="P19" s="1216"/>
      <c r="Q19" s="1216"/>
    </row>
    <row r="20" s="1218" customFormat="true" ht="27.75" hidden="false" customHeight="true" outlineLevel="0" collapsed="false">
      <c r="A20" s="1219" t="s">
        <v>278</v>
      </c>
      <c r="B20" s="1219"/>
      <c r="C20" s="1221" t="n">
        <v>5100935</v>
      </c>
      <c r="D20" s="1221" t="n">
        <v>14702</v>
      </c>
      <c r="E20" s="1221" t="n">
        <v>82263</v>
      </c>
      <c r="F20" s="1221"/>
      <c r="G20" s="1221" t="n">
        <v>1938174</v>
      </c>
      <c r="H20" s="1221" t="n">
        <v>5282</v>
      </c>
      <c r="I20" s="1221" t="n">
        <v>35100</v>
      </c>
      <c r="J20" s="1236"/>
      <c r="K20" s="1221" t="n">
        <v>465940</v>
      </c>
      <c r="L20" s="1221" t="n">
        <v>0</v>
      </c>
      <c r="M20" s="1221" t="n">
        <v>0</v>
      </c>
      <c r="N20" s="1235"/>
      <c r="O20" s="1221" t="n">
        <v>7076253</v>
      </c>
      <c r="P20" s="1221" t="n">
        <v>19445</v>
      </c>
      <c r="Q20" s="1221" t="n">
        <v>113893</v>
      </c>
    </row>
    <row r="21" s="1218" customFormat="true" ht="21.9" hidden="false" customHeight="true" outlineLevel="0" collapsed="false">
      <c r="A21" s="1215" t="s">
        <v>279</v>
      </c>
      <c r="B21" s="1215"/>
      <c r="C21" s="1216" t="n">
        <v>26343</v>
      </c>
      <c r="D21" s="1216" t="n">
        <v>527</v>
      </c>
      <c r="E21" s="1216" t="n">
        <v>557</v>
      </c>
      <c r="F21" s="1216"/>
      <c r="G21" s="1216" t="n">
        <v>57551</v>
      </c>
      <c r="H21" s="1216" t="n">
        <v>283</v>
      </c>
      <c r="I21" s="1216" t="n">
        <v>923</v>
      </c>
      <c r="J21" s="1234"/>
      <c r="K21" s="1216" t="n">
        <v>4319</v>
      </c>
      <c r="L21" s="1216" t="n">
        <v>0</v>
      </c>
      <c r="M21" s="1216" t="n">
        <v>0</v>
      </c>
      <c r="N21" s="1235"/>
      <c r="O21" s="1216" t="n">
        <v>88213</v>
      </c>
      <c r="P21" s="1216" t="n">
        <v>810</v>
      </c>
      <c r="Q21" s="1216" t="n">
        <v>1480</v>
      </c>
    </row>
    <row r="22" s="1218" customFormat="true" ht="9.75" hidden="false" customHeight="true" outlineLevel="0" collapsed="false">
      <c r="A22" s="1215"/>
      <c r="B22" s="1215"/>
      <c r="C22" s="1216"/>
      <c r="D22" s="1216"/>
      <c r="E22" s="1216"/>
      <c r="F22" s="1216"/>
      <c r="G22" s="1216"/>
      <c r="H22" s="1216"/>
      <c r="I22" s="1216"/>
      <c r="J22" s="1234"/>
      <c r="K22" s="1216"/>
      <c r="L22" s="1216"/>
      <c r="M22" s="1216"/>
      <c r="N22" s="1234"/>
      <c r="O22" s="1216"/>
      <c r="P22" s="1216"/>
      <c r="Q22" s="1216"/>
    </row>
    <row r="23" s="1218" customFormat="true" ht="21.9" hidden="false" customHeight="true" outlineLevel="0" collapsed="false">
      <c r="A23" s="1223" t="s">
        <v>70</v>
      </c>
      <c r="B23" s="1223"/>
      <c r="C23" s="931" t="n">
        <v>5127278</v>
      </c>
      <c r="D23" s="931" t="n">
        <v>15229</v>
      </c>
      <c r="E23" s="931" t="n">
        <v>82820</v>
      </c>
      <c r="F23" s="931"/>
      <c r="G23" s="931" t="n">
        <v>1995725</v>
      </c>
      <c r="H23" s="931" t="n">
        <v>5565</v>
      </c>
      <c r="I23" s="931" t="n">
        <v>36023</v>
      </c>
      <c r="J23" s="1224"/>
      <c r="K23" s="931" t="n">
        <v>470259</v>
      </c>
      <c r="L23" s="931" t="n">
        <v>0</v>
      </c>
      <c r="M23" s="931" t="n">
        <v>0</v>
      </c>
      <c r="N23" s="1235"/>
      <c r="O23" s="931" t="n">
        <v>7164466</v>
      </c>
      <c r="P23" s="931" t="n">
        <v>20255</v>
      </c>
      <c r="Q23" s="931" t="n">
        <v>115373</v>
      </c>
    </row>
    <row r="24" s="1218" customFormat="true" ht="10.2" hidden="false" customHeight="false" outlineLevel="0" collapsed="false">
      <c r="A24" s="1074" t="s">
        <v>1132</v>
      </c>
      <c r="B24" s="1228"/>
      <c r="C24" s="1225"/>
      <c r="D24" s="1225"/>
      <c r="E24" s="1237"/>
      <c r="F24" s="1234"/>
      <c r="G24" s="1225"/>
      <c r="H24" s="1225"/>
      <c r="K24" s="1225"/>
      <c r="L24" s="1226"/>
      <c r="M24" s="1227"/>
    </row>
    <row r="25" s="1218" customFormat="true" ht="10.2" hidden="false" customHeight="false" outlineLevel="0" collapsed="false">
      <c r="A25" s="1074" t="s">
        <v>1133</v>
      </c>
      <c r="B25" s="1228"/>
      <c r="C25" s="1229"/>
      <c r="D25" s="1229"/>
      <c r="G25" s="1229"/>
      <c r="H25" s="1229"/>
      <c r="K25" s="1229"/>
      <c r="L25" s="1229"/>
    </row>
    <row r="26" s="1218" customFormat="true" ht="10.2" hidden="false" customHeight="false" outlineLevel="0" collapsed="false">
      <c r="A26" s="1238"/>
      <c r="B26" s="1228"/>
      <c r="C26" s="1229"/>
      <c r="D26" s="1229"/>
      <c r="G26" s="1229"/>
      <c r="H26" s="1229"/>
      <c r="K26" s="1229"/>
      <c r="L26" s="1229"/>
    </row>
    <row r="27" s="1218" customFormat="true" ht="13.2" hidden="false" customHeight="false" outlineLevel="0" collapsed="false">
      <c r="A27" s="1228"/>
      <c r="B27" s="1228"/>
      <c r="C27" s="1043"/>
      <c r="D27" s="1043"/>
      <c r="G27" s="1043"/>
      <c r="H27" s="1043"/>
      <c r="K27" s="1043"/>
      <c r="L27" s="1043"/>
    </row>
    <row r="28" s="1229" customFormat="true" ht="13.5" hidden="false" customHeight="true" outlineLevel="0" collapsed="false">
      <c r="A28" s="1043"/>
      <c r="B28" s="1043"/>
      <c r="C28" s="1043"/>
      <c r="D28" s="1043"/>
      <c r="G28" s="1043"/>
      <c r="H28" s="1043"/>
      <c r="K28" s="1043"/>
      <c r="L28" s="10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238" width="36.66"/>
    <col collapsed="false" customWidth="true" hidden="false" outlineLevel="0" max="4" min="2" style="1238" width="31.43"/>
    <col collapsed="false" customWidth="true" hidden="false" outlineLevel="0" max="5" min="5" style="1238" width="9.99"/>
    <col collapsed="false" customWidth="false" hidden="false" outlineLevel="0" max="257" min="6" style="1238" width="11.43"/>
  </cols>
  <sheetData>
    <row r="1" customFormat="false" ht="13.8" hidden="false" customHeight="false" outlineLevel="0" collapsed="false">
      <c r="A1" s="5" t="s">
        <v>53</v>
      </c>
      <c r="B1" s="1044"/>
      <c r="C1" s="1044"/>
      <c r="D1" s="1044"/>
    </row>
    <row r="2" customFormat="false" ht="28.5" hidden="false" customHeight="true" outlineLevel="0" collapsed="false">
      <c r="A2" s="1239" t="s">
        <v>1134</v>
      </c>
      <c r="B2" s="1239"/>
      <c r="C2" s="1239"/>
      <c r="D2" s="1239"/>
      <c r="E2" s="1240"/>
    </row>
    <row r="3" customFormat="false" ht="18" hidden="false" customHeight="false" outlineLevel="0" collapsed="false">
      <c r="A3" s="1241" t="n">
        <v>44865</v>
      </c>
      <c r="B3" s="1241"/>
      <c r="C3" s="1241"/>
      <c r="D3" s="1241"/>
      <c r="E3" s="1242"/>
    </row>
    <row r="4" customFormat="false" ht="16.2" hidden="false" customHeight="false" outlineLevel="0" collapsed="false">
      <c r="A4" s="1147"/>
      <c r="B4" s="1147"/>
      <c r="C4" s="1147"/>
      <c r="D4" s="1147"/>
      <c r="E4" s="1147"/>
    </row>
    <row r="5" customFormat="false" ht="79.5" hidden="false" customHeight="true" outlineLevel="0" collapsed="false">
      <c r="A5" s="1243" t="s">
        <v>286</v>
      </c>
      <c r="B5" s="1244" t="s">
        <v>1135</v>
      </c>
      <c r="C5" s="1244" t="s">
        <v>1136</v>
      </c>
      <c r="D5" s="1244" t="s">
        <v>1137</v>
      </c>
      <c r="E5" s="1245"/>
    </row>
    <row r="6" customFormat="false" ht="15" hidden="false" customHeight="true" outlineLevel="0" collapsed="false">
      <c r="A6" s="1215" t="s">
        <v>57</v>
      </c>
      <c r="B6" s="1246" t="n">
        <v>50</v>
      </c>
      <c r="C6" s="1246" t="n">
        <v>4746.9046</v>
      </c>
      <c r="D6" s="1246" t="n">
        <v>0</v>
      </c>
      <c r="E6" s="1247"/>
    </row>
    <row r="7" customFormat="false" ht="15" hidden="false" customHeight="true" outlineLevel="0" collapsed="false">
      <c r="A7" s="1215" t="s">
        <v>58</v>
      </c>
      <c r="B7" s="1246" t="n">
        <v>38</v>
      </c>
      <c r="C7" s="1246" t="n">
        <v>5309.2</v>
      </c>
      <c r="D7" s="1246" t="n">
        <v>340</v>
      </c>
      <c r="E7" s="1247"/>
    </row>
    <row r="8" customFormat="false" ht="15" hidden="false" customHeight="true" outlineLevel="0" collapsed="false">
      <c r="A8" s="1215" t="s">
        <v>59</v>
      </c>
      <c r="B8" s="1246" t="n">
        <v>0</v>
      </c>
      <c r="C8" s="1246" t="n">
        <v>0</v>
      </c>
      <c r="D8" s="1246" t="n">
        <v>0</v>
      </c>
      <c r="E8" s="1247"/>
    </row>
    <row r="9" customFormat="false" ht="15" hidden="false" customHeight="true" outlineLevel="0" collapsed="false">
      <c r="A9" s="1215" t="s">
        <v>60</v>
      </c>
      <c r="B9" s="1246" t="n">
        <v>79</v>
      </c>
      <c r="C9" s="1246" t="n">
        <v>5965.57673</v>
      </c>
      <c r="D9" s="1246" t="n">
        <v>0</v>
      </c>
      <c r="E9" s="1247"/>
    </row>
    <row r="10" customFormat="false" ht="15" hidden="false" customHeight="true" outlineLevel="0" collapsed="false">
      <c r="A10" s="1215" t="s">
        <v>61</v>
      </c>
      <c r="B10" s="1246" t="n">
        <v>46</v>
      </c>
      <c r="C10" s="1246" t="n">
        <v>2844.71836</v>
      </c>
      <c r="D10" s="1246" t="n">
        <v>0</v>
      </c>
      <c r="E10" s="1247"/>
    </row>
    <row r="11" customFormat="false" ht="15" hidden="false" customHeight="true" outlineLevel="0" collapsed="false">
      <c r="A11" s="1215" t="s">
        <v>62</v>
      </c>
      <c r="B11" s="1246" t="n">
        <v>8</v>
      </c>
      <c r="C11" s="1246" t="n">
        <v>318.49</v>
      </c>
      <c r="D11" s="1246" t="n">
        <v>0</v>
      </c>
      <c r="E11" s="1247"/>
    </row>
    <row r="12" customFormat="false" ht="15.6" hidden="false" customHeight="true" outlineLevel="0" collapsed="false">
      <c r="A12" s="1215" t="s">
        <v>63</v>
      </c>
      <c r="B12" s="1246" t="n">
        <v>0</v>
      </c>
      <c r="C12" s="1246" t="n">
        <v>0</v>
      </c>
      <c r="D12" s="1246" t="n">
        <v>0</v>
      </c>
      <c r="E12" s="1247"/>
    </row>
    <row r="13" customFormat="false" ht="15" hidden="false" customHeight="true" outlineLevel="0" collapsed="false">
      <c r="A13" s="1215" t="s">
        <v>64</v>
      </c>
      <c r="B13" s="1246" t="n">
        <v>87</v>
      </c>
      <c r="C13" s="1246" t="n">
        <v>12219</v>
      </c>
      <c r="D13" s="1246" t="n">
        <v>0</v>
      </c>
      <c r="E13" s="1247"/>
    </row>
    <row r="14" customFormat="false" ht="15" hidden="false" customHeight="true" outlineLevel="0" collapsed="false">
      <c r="A14" s="1215" t="s">
        <v>65</v>
      </c>
      <c r="B14" s="1246" t="n">
        <v>2</v>
      </c>
      <c r="C14" s="1246" t="n">
        <v>255</v>
      </c>
      <c r="D14" s="1246" t="n">
        <v>0</v>
      </c>
      <c r="E14" s="1247"/>
    </row>
    <row r="15" customFormat="false" ht="15" hidden="false" customHeight="true" outlineLevel="0" collapsed="false">
      <c r="A15" s="1215" t="s">
        <v>66</v>
      </c>
      <c r="B15" s="1246" t="n">
        <v>0</v>
      </c>
      <c r="C15" s="1246" t="n">
        <v>0</v>
      </c>
      <c r="D15" s="1246" t="n">
        <v>0</v>
      </c>
      <c r="E15" s="1247"/>
    </row>
    <row r="16" customFormat="false" ht="15" hidden="false" customHeight="true" outlineLevel="0" collapsed="false">
      <c r="A16" s="1215" t="s">
        <v>67</v>
      </c>
      <c r="B16" s="1246" t="n">
        <v>25</v>
      </c>
      <c r="C16" s="1246" t="n">
        <v>3437.625</v>
      </c>
      <c r="D16" s="1246" t="n">
        <v>0</v>
      </c>
      <c r="E16" s="1247"/>
    </row>
    <row r="17" customFormat="false" ht="4.8" hidden="false" customHeight="true" outlineLevel="0" collapsed="false">
      <c r="A17" s="1215"/>
      <c r="B17" s="1248"/>
      <c r="C17" s="1248"/>
      <c r="D17" s="1248"/>
      <c r="E17" s="1248"/>
    </row>
    <row r="18" customFormat="false" ht="30" hidden="false" customHeight="true" outlineLevel="0" collapsed="false">
      <c r="A18" s="1215" t="s">
        <v>278</v>
      </c>
      <c r="B18" s="1249" t="n">
        <v>335</v>
      </c>
      <c r="C18" s="1249" t="n">
        <v>35096.51469</v>
      </c>
      <c r="D18" s="1249" t="n">
        <v>340</v>
      </c>
      <c r="E18" s="1250"/>
    </row>
    <row r="19" customFormat="false" ht="19.5" hidden="false" customHeight="true" outlineLevel="0" collapsed="false">
      <c r="A19" s="1215" t="s">
        <v>279</v>
      </c>
      <c r="B19" s="1246" t="n">
        <v>0</v>
      </c>
      <c r="C19" s="1246" t="n">
        <v>0</v>
      </c>
      <c r="D19" s="1246" t="n">
        <v>0</v>
      </c>
      <c r="E19" s="1247"/>
    </row>
    <row r="20" customFormat="false" ht="3" hidden="false" customHeight="true" outlineLevel="0" collapsed="false">
      <c r="A20" s="1215"/>
      <c r="B20" s="1248"/>
      <c r="C20" s="1248"/>
      <c r="D20" s="1248"/>
      <c r="E20" s="1248"/>
    </row>
    <row r="21" customFormat="false" ht="20.25" hidden="false" customHeight="true" outlineLevel="0" collapsed="false">
      <c r="A21" s="1251" t="s">
        <v>70</v>
      </c>
      <c r="B21" s="1252" t="n">
        <v>335</v>
      </c>
      <c r="C21" s="1252" t="n">
        <v>35096.51469</v>
      </c>
      <c r="D21" s="1252" t="n">
        <v>340</v>
      </c>
      <c r="E21" s="1250"/>
    </row>
    <row r="22" customFormat="false" ht="20.25" hidden="false" customHeight="true" outlineLevel="0" collapsed="false">
      <c r="A22" s="1201" t="s">
        <v>1138</v>
      </c>
      <c r="B22" s="1043"/>
      <c r="C22" s="1043"/>
      <c r="D22" s="1043"/>
      <c r="E22" s="1043"/>
    </row>
    <row r="23" customFormat="false" ht="20.25" hidden="false" customHeight="true" outlineLevel="0" collapsed="false">
      <c r="A23" s="1253"/>
      <c r="B23" s="1043"/>
      <c r="C23" s="1043"/>
      <c r="D23" s="1043"/>
      <c r="E23" s="1043"/>
    </row>
    <row r="27" customFormat="false" ht="10.2" hidden="false" customHeight="false" outlineLevel="0" collapsed="false">
      <c r="A27" s="1254"/>
    </row>
    <row r="28" customFormat="false" ht="10.2" hidden="false" customHeight="false" outlineLevel="0" collapsed="false">
      <c r="A28" s="125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3" width="4.55"/>
    <col collapsed="false" customWidth="true" hidden="false" outlineLevel="0" max="2" min="2" style="1043" width="30.55"/>
    <col collapsed="false" customWidth="true" hidden="false" outlineLevel="0" max="3" min="3" style="1043" width="20.32"/>
    <col collapsed="false" customWidth="true" hidden="false" outlineLevel="0" max="5" min="4" style="1043" width="21.66"/>
    <col collapsed="false" customWidth="false" hidden="false" outlineLevel="0" max="257" min="6" style="1043" width="11.55"/>
  </cols>
  <sheetData>
    <row r="1" customFormat="false" ht="13.8" hidden="false" customHeight="false" outlineLevel="0" collapsed="false">
      <c r="A1" s="5" t="s">
        <v>53</v>
      </c>
      <c r="B1" s="1044"/>
      <c r="C1" s="1044"/>
      <c r="D1" s="1044"/>
      <c r="E1" s="1044"/>
    </row>
    <row r="2" s="1256" customFormat="true" ht="60.75" hidden="false" customHeight="true" outlineLevel="0" collapsed="false">
      <c r="A2" s="1255" t="s">
        <v>1139</v>
      </c>
      <c r="B2" s="1255"/>
      <c r="C2" s="1255"/>
      <c r="D2" s="1255"/>
      <c r="E2" s="1255"/>
    </row>
    <row r="3" s="1258" customFormat="true" ht="18.9" hidden="false" customHeight="true" outlineLevel="0" collapsed="false">
      <c r="A3" s="1257" t="n">
        <v>44865</v>
      </c>
      <c r="B3" s="1257"/>
      <c r="C3" s="1257"/>
      <c r="D3" s="1257"/>
      <c r="E3" s="1257"/>
    </row>
    <row r="4" s="1260" customFormat="true" ht="17.1" hidden="false" customHeight="true" outlineLevel="0" collapsed="false">
      <c r="A4" s="1259" t="s">
        <v>254</v>
      </c>
      <c r="B4" s="1259"/>
      <c r="C4" s="1259"/>
      <c r="D4" s="1259"/>
      <c r="E4" s="1259"/>
    </row>
    <row r="5" s="1204" customFormat="true" ht="11.7" hidden="false" customHeight="true" outlineLevel="0" collapsed="false">
      <c r="A5" s="1261"/>
      <c r="B5" s="1261"/>
      <c r="C5" s="1261"/>
      <c r="D5" s="1261"/>
      <c r="E5" s="1261"/>
    </row>
    <row r="6" s="1204" customFormat="true" ht="15" hidden="false" customHeight="true" outlineLevel="0" collapsed="false">
      <c r="A6" s="1262" t="s">
        <v>780</v>
      </c>
      <c r="B6" s="1262"/>
      <c r="C6" s="1262"/>
      <c r="D6" s="1262"/>
      <c r="E6" s="1262"/>
    </row>
    <row r="7" s="1070" customFormat="true" ht="6.9" hidden="false" customHeight="true" outlineLevel="0" collapsed="false"/>
    <row r="8" s="1265" customFormat="true" ht="9.9" hidden="false" customHeight="true" outlineLevel="0" collapsed="false">
      <c r="A8" s="1263" t="s">
        <v>286</v>
      </c>
      <c r="B8" s="1263"/>
      <c r="C8" s="1264" t="s">
        <v>330</v>
      </c>
      <c r="D8" s="1087" t="s">
        <v>1140</v>
      </c>
      <c r="E8" s="1087" t="s">
        <v>1141</v>
      </c>
    </row>
    <row r="9" s="1265" customFormat="true" ht="16.5" hidden="false" customHeight="true" outlineLevel="0" collapsed="false">
      <c r="A9" s="1263"/>
      <c r="B9" s="1263"/>
      <c r="C9" s="1264"/>
      <c r="D9" s="1087" t="s">
        <v>1030</v>
      </c>
      <c r="E9" s="1087" t="s">
        <v>1031</v>
      </c>
    </row>
    <row r="10" s="1265" customFormat="true" ht="3.75" hidden="false" customHeight="true" outlineLevel="0" collapsed="false">
      <c r="A10" s="1266"/>
      <c r="B10" s="1267"/>
      <c r="C10" s="1268"/>
      <c r="D10" s="1269"/>
      <c r="E10" s="1269"/>
    </row>
    <row r="11" s="1218" customFormat="true" ht="12" hidden="false" customHeight="true" outlineLevel="0" collapsed="false">
      <c r="A11" s="1270" t="n">
        <v>1</v>
      </c>
      <c r="B11" s="1271" t="s">
        <v>57</v>
      </c>
      <c r="C11" s="1272" t="n">
        <v>0</v>
      </c>
      <c r="D11" s="1272" t="n">
        <v>0</v>
      </c>
      <c r="E11" s="1273" t="n">
        <v>0</v>
      </c>
    </row>
    <row r="12" s="1218" customFormat="true" ht="12" hidden="false" customHeight="true" outlineLevel="0" collapsed="false">
      <c r="A12" s="1270" t="n">
        <v>2</v>
      </c>
      <c r="B12" s="1271" t="s">
        <v>58</v>
      </c>
      <c r="C12" s="1272" t="n">
        <v>0</v>
      </c>
      <c r="D12" s="1272" t="n">
        <v>0</v>
      </c>
      <c r="E12" s="1273" t="n">
        <v>0</v>
      </c>
    </row>
    <row r="13" s="1218" customFormat="true" ht="12" hidden="false" customHeight="true" outlineLevel="0" collapsed="false">
      <c r="A13" s="1270" t="n">
        <v>3</v>
      </c>
      <c r="B13" s="1271" t="s">
        <v>59</v>
      </c>
      <c r="C13" s="1272" t="n">
        <v>0</v>
      </c>
      <c r="D13" s="1272" t="n">
        <v>0</v>
      </c>
      <c r="E13" s="1273" t="n">
        <v>0</v>
      </c>
    </row>
    <row r="14" s="1218" customFormat="true" ht="12" hidden="false" customHeight="true" outlineLevel="0" collapsed="false">
      <c r="A14" s="1270" t="n">
        <v>4</v>
      </c>
      <c r="B14" s="1271" t="s">
        <v>60</v>
      </c>
      <c r="C14" s="1272" t="n">
        <v>0</v>
      </c>
      <c r="D14" s="1272" t="n">
        <v>0</v>
      </c>
      <c r="E14" s="1273" t="n">
        <v>0</v>
      </c>
    </row>
    <row r="15" s="1218" customFormat="true" ht="12" hidden="false" customHeight="true" outlineLevel="0" collapsed="false">
      <c r="A15" s="1270" t="n">
        <v>5</v>
      </c>
      <c r="B15" s="1271" t="s">
        <v>61</v>
      </c>
      <c r="C15" s="1272" t="n">
        <v>0</v>
      </c>
      <c r="D15" s="1272" t="n">
        <v>0</v>
      </c>
      <c r="E15" s="1273" t="n">
        <v>0</v>
      </c>
    </row>
    <row r="16" s="1218" customFormat="true" ht="12" hidden="false" customHeight="true" outlineLevel="0" collapsed="false">
      <c r="A16" s="1270" t="n">
        <v>6</v>
      </c>
      <c r="B16" s="1271" t="s">
        <v>62</v>
      </c>
      <c r="C16" s="1272" t="n">
        <v>0</v>
      </c>
      <c r="D16" s="1272" t="n">
        <v>0</v>
      </c>
      <c r="E16" s="1273" t="n">
        <v>0</v>
      </c>
    </row>
    <row r="17" s="1218" customFormat="true" ht="12" hidden="false" customHeight="true" outlineLevel="0" collapsed="false">
      <c r="A17" s="1270" t="n">
        <v>7</v>
      </c>
      <c r="B17" s="1271" t="s">
        <v>63</v>
      </c>
      <c r="C17" s="1272" t="n">
        <v>0</v>
      </c>
      <c r="D17" s="1272" t="n">
        <v>0</v>
      </c>
      <c r="E17" s="1273" t="n">
        <v>0</v>
      </c>
    </row>
    <row r="18" s="1218" customFormat="true" ht="12" hidden="false" customHeight="true" outlineLevel="0" collapsed="false">
      <c r="A18" s="1270" t="n">
        <v>9</v>
      </c>
      <c r="B18" s="1271" t="s">
        <v>64</v>
      </c>
      <c r="C18" s="1272" t="n">
        <v>0</v>
      </c>
      <c r="D18" s="1272" t="n">
        <v>0</v>
      </c>
      <c r="E18" s="1273" t="n">
        <v>0</v>
      </c>
    </row>
    <row r="19" s="1218" customFormat="true" ht="12" hidden="false" customHeight="true" outlineLevel="0" collapsed="false">
      <c r="A19" s="1270" t="n">
        <v>10</v>
      </c>
      <c r="B19" s="1271" t="s">
        <v>65</v>
      </c>
      <c r="C19" s="1272" t="n">
        <v>0</v>
      </c>
      <c r="D19" s="1272" t="n">
        <v>0</v>
      </c>
      <c r="E19" s="1273" t="n">
        <v>0</v>
      </c>
    </row>
    <row r="20" s="1218" customFormat="true" ht="12" hidden="false" customHeight="true" outlineLevel="0" collapsed="false">
      <c r="A20" s="1270" t="n">
        <v>11</v>
      </c>
      <c r="B20" s="1271" t="s">
        <v>66</v>
      </c>
      <c r="C20" s="1272" t="n">
        <v>0</v>
      </c>
      <c r="D20" s="1272" t="n">
        <v>0</v>
      </c>
      <c r="E20" s="1273" t="n">
        <v>0</v>
      </c>
    </row>
    <row r="21" s="1218" customFormat="true" ht="12" hidden="false" customHeight="true" outlineLevel="0" collapsed="false">
      <c r="A21" s="1270" t="n">
        <v>12</v>
      </c>
      <c r="B21" s="1271" t="s">
        <v>67</v>
      </c>
      <c r="C21" s="1272" t="n">
        <v>0</v>
      </c>
      <c r="D21" s="1272" t="n">
        <v>0</v>
      </c>
      <c r="E21" s="1273" t="n">
        <v>0</v>
      </c>
    </row>
    <row r="22" s="1218" customFormat="true" ht="12" hidden="false" customHeight="true" outlineLevel="0" collapsed="false">
      <c r="A22" s="1270" t="n">
        <v>13</v>
      </c>
      <c r="B22" s="1271" t="s">
        <v>279</v>
      </c>
      <c r="C22" s="1272" t="n">
        <v>0</v>
      </c>
      <c r="D22" s="1272" t="n">
        <v>0</v>
      </c>
      <c r="E22" s="1273" t="n">
        <v>0</v>
      </c>
    </row>
    <row r="23" s="1218" customFormat="true" ht="7.5" hidden="false" customHeight="true" outlineLevel="0" collapsed="false">
      <c r="A23" s="1270"/>
      <c r="B23" s="1271"/>
      <c r="C23" s="1272"/>
      <c r="D23" s="1272"/>
      <c r="E23" s="1273"/>
    </row>
    <row r="24" s="1194" customFormat="true" ht="5.25" hidden="false" customHeight="true" outlineLevel="0" collapsed="false">
      <c r="A24" s="1192"/>
      <c r="B24" s="1274"/>
      <c r="C24" s="1275"/>
      <c r="D24" s="1275"/>
      <c r="E24" s="1275"/>
    </row>
    <row r="25" s="1194" customFormat="true" ht="11.7" hidden="false" customHeight="true" outlineLevel="0" collapsed="false">
      <c r="B25" s="1276"/>
      <c r="C25" s="1277"/>
      <c r="D25" s="1278"/>
      <c r="E25" s="1278"/>
    </row>
    <row r="26" s="1204" customFormat="true" ht="15" hidden="false" customHeight="true" outlineLevel="0" collapsed="false">
      <c r="A26" s="1262" t="s">
        <v>781</v>
      </c>
      <c r="B26" s="1262"/>
      <c r="C26" s="1262"/>
      <c r="D26" s="1262"/>
      <c r="E26" s="1262"/>
    </row>
    <row r="27" s="1070" customFormat="true" ht="6.9" hidden="false" customHeight="true" outlineLevel="0" collapsed="false"/>
    <row r="28" s="1279" customFormat="true" ht="9.9" hidden="false" customHeight="true" outlineLevel="0" collapsed="false">
      <c r="A28" s="1263" t="s">
        <v>286</v>
      </c>
      <c r="B28" s="1263"/>
      <c r="C28" s="1264" t="s">
        <v>330</v>
      </c>
      <c r="D28" s="1087" t="s">
        <v>1140</v>
      </c>
      <c r="E28" s="1087" t="s">
        <v>1141</v>
      </c>
    </row>
    <row r="29" s="1279" customFormat="true" ht="15.75" hidden="false" customHeight="true" outlineLevel="0" collapsed="false">
      <c r="A29" s="1263"/>
      <c r="B29" s="1263"/>
      <c r="C29" s="1264"/>
      <c r="D29" s="1087" t="s">
        <v>1030</v>
      </c>
      <c r="E29" s="1087" t="s">
        <v>1031</v>
      </c>
    </row>
    <row r="30" s="1279" customFormat="true" ht="15.6" hidden="false" customHeight="false" outlineLevel="0" collapsed="false">
      <c r="B30" s="1267"/>
      <c r="C30" s="1196"/>
      <c r="D30" s="1280"/>
      <c r="E30" s="1280"/>
    </row>
    <row r="31" s="1218" customFormat="true" ht="12" hidden="false" customHeight="true" outlineLevel="0" collapsed="false">
      <c r="A31" s="1270" t="n">
        <v>1</v>
      </c>
      <c r="B31" s="1271" t="s">
        <v>57</v>
      </c>
      <c r="C31" s="1272" t="n">
        <v>7346459.16934</v>
      </c>
      <c r="D31" s="1281" t="n">
        <v>22.9569149017995</v>
      </c>
      <c r="E31" s="1281" t="n">
        <v>22.9569149017995</v>
      </c>
    </row>
    <row r="32" s="1218" customFormat="true" ht="12" hidden="false" customHeight="true" outlineLevel="0" collapsed="false">
      <c r="A32" s="1270" t="n">
        <v>2</v>
      </c>
      <c r="B32" s="1271" t="s">
        <v>60</v>
      </c>
      <c r="C32" s="1272" t="n">
        <v>6895607.01269</v>
      </c>
      <c r="D32" s="1281" t="n">
        <v>21.5480491673103</v>
      </c>
      <c r="E32" s="1281" t="n">
        <v>44.5049640691098</v>
      </c>
    </row>
    <row r="33" s="1218" customFormat="true" ht="12" hidden="false" customHeight="true" outlineLevel="0" collapsed="false">
      <c r="A33" s="1270" t="n">
        <v>3</v>
      </c>
      <c r="B33" s="1271" t="s">
        <v>58</v>
      </c>
      <c r="C33" s="1272" t="n">
        <v>5028890.12958</v>
      </c>
      <c r="D33" s="1281" t="n">
        <v>15.7147545632707</v>
      </c>
      <c r="E33" s="1281" t="n">
        <v>60.2197186323805</v>
      </c>
    </row>
    <row r="34" s="1218" customFormat="true" ht="12" hidden="false" customHeight="true" outlineLevel="0" collapsed="false">
      <c r="A34" s="1270" t="n">
        <v>4</v>
      </c>
      <c r="B34" s="1271" t="s">
        <v>64</v>
      </c>
      <c r="C34" s="1272" t="n">
        <v>4891040.13463</v>
      </c>
      <c r="D34" s="1281" t="n">
        <v>15.2839877774852</v>
      </c>
      <c r="E34" s="1281" t="n">
        <v>75.5037064098657</v>
      </c>
    </row>
    <row r="35" s="1218" customFormat="true" ht="12" hidden="false" customHeight="true" outlineLevel="0" collapsed="false">
      <c r="A35" s="1270" t="n">
        <v>5</v>
      </c>
      <c r="B35" s="1271" t="s">
        <v>65</v>
      </c>
      <c r="C35" s="1272" t="n">
        <v>2406300.04591</v>
      </c>
      <c r="D35" s="1281" t="n">
        <v>7.51943543260922</v>
      </c>
      <c r="E35" s="1281" t="n">
        <v>83.0231418424749</v>
      </c>
    </row>
    <row r="36" s="1218" customFormat="true" ht="12" hidden="false" customHeight="true" outlineLevel="0" collapsed="false">
      <c r="A36" s="1270" t="n">
        <v>6</v>
      </c>
      <c r="B36" s="1271" t="s">
        <v>67</v>
      </c>
      <c r="C36" s="1272" t="n">
        <v>2274726.65491</v>
      </c>
      <c r="D36" s="1281" t="n">
        <v>7.10828237629957</v>
      </c>
      <c r="E36" s="1281" t="n">
        <v>90.1314242187745</v>
      </c>
    </row>
    <row r="37" s="1218" customFormat="true" ht="12" hidden="false" customHeight="true" outlineLevel="0" collapsed="false">
      <c r="A37" s="1270" t="n">
        <v>7</v>
      </c>
      <c r="B37" s="1271" t="s">
        <v>61</v>
      </c>
      <c r="C37" s="1272" t="n">
        <v>1584016.89363</v>
      </c>
      <c r="D37" s="1281" t="n">
        <v>4.94988676747027</v>
      </c>
      <c r="E37" s="1281" t="n">
        <v>95.0813109862447</v>
      </c>
    </row>
    <row r="38" s="1218" customFormat="true" ht="12" hidden="false" customHeight="true" outlineLevel="0" collapsed="false">
      <c r="A38" s="1270" t="n">
        <v>9</v>
      </c>
      <c r="B38" s="1271" t="s">
        <v>66</v>
      </c>
      <c r="C38" s="1272" t="n">
        <v>629618.8876</v>
      </c>
      <c r="D38" s="1281" t="n">
        <v>1.9674930316801</v>
      </c>
      <c r="E38" s="1281" t="n">
        <v>97.0488040179248</v>
      </c>
    </row>
    <row r="39" s="1218" customFormat="true" ht="12" hidden="false" customHeight="true" outlineLevel="0" collapsed="false">
      <c r="A39" s="1270" t="n">
        <v>10</v>
      </c>
      <c r="B39" s="1271" t="s">
        <v>62</v>
      </c>
      <c r="C39" s="1272" t="n">
        <v>454528.25553</v>
      </c>
      <c r="D39" s="1281" t="n">
        <v>1.42035315818723</v>
      </c>
      <c r="E39" s="1281" t="n">
        <v>98.4691571761121</v>
      </c>
    </row>
    <row r="40" s="1218" customFormat="true" ht="12" hidden="false" customHeight="true" outlineLevel="0" collapsed="false">
      <c r="A40" s="1270" t="n">
        <v>11</v>
      </c>
      <c r="B40" s="1271" t="s">
        <v>279</v>
      </c>
      <c r="C40" s="1272" t="n">
        <v>271542.62426</v>
      </c>
      <c r="D40" s="1281" t="n">
        <v>0.848542239690712</v>
      </c>
      <c r="E40" s="1281" t="n">
        <v>99.3176994158028</v>
      </c>
    </row>
    <row r="41" s="1218" customFormat="true" ht="12" hidden="false" customHeight="true" outlineLevel="0" collapsed="false">
      <c r="A41" s="1270" t="n">
        <v>12</v>
      </c>
      <c r="B41" s="1271" t="s">
        <v>63</v>
      </c>
      <c r="C41" s="1272" t="n">
        <v>132504.67348</v>
      </c>
      <c r="D41" s="1281" t="n">
        <v>0.414063216449397</v>
      </c>
      <c r="E41" s="1281" t="n">
        <v>99.7317626322522</v>
      </c>
    </row>
    <row r="42" s="1218" customFormat="true" ht="12" hidden="false" customHeight="true" outlineLevel="0" collapsed="false">
      <c r="A42" s="1270" t="n">
        <v>13</v>
      </c>
      <c r="B42" s="1271" t="s">
        <v>59</v>
      </c>
      <c r="C42" s="1272" t="n">
        <v>85838.83672</v>
      </c>
      <c r="D42" s="1281" t="n">
        <v>0.268237367747807</v>
      </c>
      <c r="E42" s="1281" t="n">
        <v>100</v>
      </c>
    </row>
    <row r="43" s="1218" customFormat="true" ht="2.25" hidden="false" customHeight="true" outlineLevel="0" collapsed="false">
      <c r="A43" s="1270"/>
      <c r="B43" s="1271"/>
      <c r="C43" s="1272"/>
      <c r="D43" s="1273"/>
      <c r="E43" s="1273"/>
    </row>
    <row r="44" s="1194" customFormat="true" ht="2.25" hidden="false" customHeight="true" outlineLevel="0" collapsed="false">
      <c r="A44" s="1192"/>
      <c r="B44" s="1274"/>
      <c r="C44" s="1275"/>
      <c r="D44" s="1275"/>
      <c r="E44" s="1275"/>
    </row>
    <row r="45" s="1070" customFormat="true" ht="11.7" hidden="false" customHeight="true" outlineLevel="0" collapsed="false">
      <c r="B45" s="1282"/>
      <c r="C45" s="1283"/>
      <c r="D45" s="1284"/>
      <c r="E45" s="1284"/>
    </row>
    <row r="46" s="1204" customFormat="true" ht="15" hidden="false" customHeight="true" outlineLevel="0" collapsed="false">
      <c r="A46" s="1262" t="s">
        <v>794</v>
      </c>
      <c r="B46" s="1262"/>
      <c r="C46" s="1262"/>
      <c r="D46" s="1262"/>
      <c r="E46" s="1262"/>
    </row>
    <row r="47" s="1070" customFormat="true" ht="6.9" hidden="false" customHeight="true" outlineLevel="0" collapsed="false"/>
    <row r="48" s="1279" customFormat="true" ht="12.75" hidden="false" customHeight="true" outlineLevel="0" collapsed="false">
      <c r="A48" s="1263" t="s">
        <v>286</v>
      </c>
      <c r="B48" s="1263"/>
      <c r="C48" s="1264" t="s">
        <v>330</v>
      </c>
      <c r="D48" s="1087" t="s">
        <v>1140</v>
      </c>
      <c r="E48" s="1087" t="s">
        <v>1141</v>
      </c>
    </row>
    <row r="49" s="1218" customFormat="true" ht="12.75" hidden="false" customHeight="true" outlineLevel="0" collapsed="false">
      <c r="A49" s="1263"/>
      <c r="B49" s="1263"/>
      <c r="C49" s="1264"/>
      <c r="D49" s="1087" t="s">
        <v>1030</v>
      </c>
      <c r="E49" s="1087" t="s">
        <v>1031</v>
      </c>
    </row>
    <row r="50" s="1218" customFormat="true" ht="15.6" hidden="false" customHeight="false" outlineLevel="0" collapsed="false">
      <c r="B50" s="1267"/>
      <c r="C50" s="1196"/>
      <c r="D50" s="1280"/>
      <c r="E50" s="1280"/>
    </row>
    <row r="51" s="1218" customFormat="true" ht="12" hidden="false" customHeight="true" outlineLevel="0" collapsed="false">
      <c r="A51" s="1270" t="n">
        <v>1</v>
      </c>
      <c r="B51" s="1271" t="s">
        <v>279</v>
      </c>
      <c r="C51" s="1272" t="n">
        <v>74160.81329</v>
      </c>
      <c r="D51" s="1281" t="n">
        <v>34.2503578684399</v>
      </c>
      <c r="E51" s="1281" t="n">
        <v>34.2503578684399</v>
      </c>
    </row>
    <row r="52" s="1218" customFormat="true" ht="12" hidden="false" customHeight="true" outlineLevel="0" collapsed="false">
      <c r="A52" s="1270" t="n">
        <v>2</v>
      </c>
      <c r="B52" s="1271" t="s">
        <v>64</v>
      </c>
      <c r="C52" s="1272" t="n">
        <v>64336.41417</v>
      </c>
      <c r="D52" s="1281" t="n">
        <v>29.7130669357398</v>
      </c>
      <c r="E52" s="1281" t="n">
        <v>63.9634248041797</v>
      </c>
    </row>
    <row r="53" s="1218" customFormat="true" ht="12" hidden="false" customHeight="true" outlineLevel="0" collapsed="false">
      <c r="A53" s="1270" t="n">
        <v>3</v>
      </c>
      <c r="B53" s="1271" t="s">
        <v>65</v>
      </c>
      <c r="C53" s="1272" t="n">
        <v>26626.97458</v>
      </c>
      <c r="D53" s="1281" t="n">
        <v>12.2973760381054</v>
      </c>
      <c r="E53" s="1281" t="n">
        <v>76.260800842285</v>
      </c>
    </row>
    <row r="54" s="1218" customFormat="true" ht="12" hidden="false" customHeight="true" outlineLevel="0" collapsed="false">
      <c r="A54" s="1270" t="n">
        <v>4</v>
      </c>
      <c r="B54" s="1271" t="s">
        <v>67</v>
      </c>
      <c r="C54" s="1272" t="n">
        <v>18138.31458</v>
      </c>
      <c r="D54" s="1281" t="n">
        <v>8.37698156121908</v>
      </c>
      <c r="E54" s="1281" t="n">
        <v>84.6377824035041</v>
      </c>
    </row>
    <row r="55" s="1218" customFormat="true" ht="12" hidden="false" customHeight="true" outlineLevel="0" collapsed="false">
      <c r="A55" s="1270" t="n">
        <v>5</v>
      </c>
      <c r="B55" s="1271" t="s">
        <v>62</v>
      </c>
      <c r="C55" s="1272" t="n">
        <v>12274.82086</v>
      </c>
      <c r="D55" s="1281" t="n">
        <v>5.66899132540502</v>
      </c>
      <c r="E55" s="1281" t="n">
        <v>90.3067737289091</v>
      </c>
    </row>
    <row r="56" s="1218" customFormat="true" ht="12" hidden="false" customHeight="true" outlineLevel="0" collapsed="false">
      <c r="A56" s="1270" t="n">
        <v>6</v>
      </c>
      <c r="B56" s="1271" t="s">
        <v>63</v>
      </c>
      <c r="C56" s="1272" t="n">
        <v>10506.35436</v>
      </c>
      <c r="D56" s="1281" t="n">
        <v>4.85224447735616</v>
      </c>
      <c r="E56" s="1281" t="n">
        <v>95.1590182062653</v>
      </c>
    </row>
    <row r="57" s="1218" customFormat="true" ht="12" hidden="false" customHeight="true" outlineLevel="0" collapsed="false">
      <c r="A57" s="1270" t="n">
        <v>7</v>
      </c>
      <c r="B57" s="1271" t="s">
        <v>57</v>
      </c>
      <c r="C57" s="1272" t="n">
        <v>4494.057</v>
      </c>
      <c r="D57" s="1281" t="n">
        <v>2.07553091319621</v>
      </c>
      <c r="E57" s="1281" t="n">
        <v>97.2345491194615</v>
      </c>
    </row>
    <row r="58" s="1218" customFormat="true" ht="12" hidden="false" customHeight="true" outlineLevel="0" collapsed="false">
      <c r="A58" s="1270" t="n">
        <v>9</v>
      </c>
      <c r="B58" s="1271" t="s">
        <v>58</v>
      </c>
      <c r="C58" s="1272" t="n">
        <v>1964.3795</v>
      </c>
      <c r="D58" s="1281" t="n">
        <v>0.907227117390571</v>
      </c>
      <c r="E58" s="1281" t="n">
        <v>98.1417762368521</v>
      </c>
    </row>
    <row r="59" s="1218" customFormat="true" ht="12" hidden="false" customHeight="true" outlineLevel="0" collapsed="false">
      <c r="A59" s="1270" t="n">
        <v>10</v>
      </c>
      <c r="B59" s="1271" t="s">
        <v>60</v>
      </c>
      <c r="C59" s="1272" t="n">
        <v>1727.30842</v>
      </c>
      <c r="D59" s="1281" t="n">
        <v>0.797738440419003</v>
      </c>
      <c r="E59" s="1281" t="n">
        <v>98.9395146772711</v>
      </c>
    </row>
    <row r="60" s="1218" customFormat="true" ht="12" hidden="false" customHeight="true" outlineLevel="0" collapsed="false">
      <c r="A60" s="1270" t="n">
        <v>11</v>
      </c>
      <c r="B60" s="1271" t="s">
        <v>59</v>
      </c>
      <c r="C60" s="1272" t="n">
        <v>1186.03131</v>
      </c>
      <c r="D60" s="1281" t="n">
        <v>0.547755546474733</v>
      </c>
      <c r="E60" s="1281" t="n">
        <v>99.4872702237458</v>
      </c>
    </row>
    <row r="61" s="1218" customFormat="true" ht="12" hidden="false" customHeight="true" outlineLevel="0" collapsed="false">
      <c r="A61" s="1270" t="n">
        <v>12</v>
      </c>
      <c r="B61" s="1271" t="s">
        <v>61</v>
      </c>
      <c r="C61" s="1272" t="n">
        <v>875.90955</v>
      </c>
      <c r="D61" s="1281" t="n">
        <v>0.404529214513475</v>
      </c>
      <c r="E61" s="1281" t="n">
        <v>99.8917994382593</v>
      </c>
    </row>
    <row r="62" s="1218" customFormat="true" ht="12" hidden="false" customHeight="true" outlineLevel="0" collapsed="false">
      <c r="A62" s="1270" t="n">
        <v>13</v>
      </c>
      <c r="B62" s="1271" t="s">
        <v>66</v>
      </c>
      <c r="C62" s="1272" t="n">
        <v>234.28198</v>
      </c>
      <c r="D62" s="1281" t="n">
        <v>0.10820056174072</v>
      </c>
      <c r="E62" s="1281" t="n">
        <v>100</v>
      </c>
    </row>
    <row r="63" s="1218" customFormat="true" ht="6.75" hidden="false" customHeight="true" outlineLevel="0" collapsed="false">
      <c r="A63" s="1270"/>
      <c r="B63" s="1271"/>
      <c r="C63" s="1272"/>
      <c r="D63" s="1273"/>
      <c r="E63" s="1273"/>
    </row>
    <row r="64" s="1194" customFormat="true" ht="5.25" hidden="false" customHeight="true" outlineLevel="0" collapsed="false">
      <c r="A64" s="1192"/>
      <c r="B64" s="1274"/>
      <c r="C64" s="1275"/>
      <c r="D64" s="1275"/>
      <c r="E64" s="1275"/>
    </row>
    <row r="65" s="1070" customFormat="true" ht="6" hidden="false" customHeight="true" outlineLevel="0" collapsed="false"/>
    <row r="66" s="1204" customFormat="true" ht="21" hidden="false" customHeight="true" outlineLevel="0" collapsed="false">
      <c r="A66" s="1262" t="s">
        <v>1142</v>
      </c>
      <c r="B66" s="1262"/>
      <c r="C66" s="1262"/>
      <c r="D66" s="1262"/>
      <c r="E66" s="1262"/>
    </row>
    <row r="67" s="1070" customFormat="true" ht="6.9" hidden="false" customHeight="true" outlineLevel="0" collapsed="false"/>
    <row r="68" s="1279" customFormat="true" ht="12.75" hidden="false" customHeight="true" outlineLevel="0" collapsed="false">
      <c r="A68" s="1263" t="s">
        <v>286</v>
      </c>
      <c r="B68" s="1263"/>
      <c r="C68" s="1264" t="s">
        <v>330</v>
      </c>
      <c r="D68" s="1087" t="s">
        <v>1140</v>
      </c>
      <c r="E68" s="1087" t="s">
        <v>1141</v>
      </c>
    </row>
    <row r="69" s="1218" customFormat="true" ht="12.75" hidden="false" customHeight="true" outlineLevel="0" collapsed="false">
      <c r="A69" s="1263"/>
      <c r="B69" s="1263"/>
      <c r="C69" s="1264"/>
      <c r="D69" s="1087" t="s">
        <v>1030</v>
      </c>
      <c r="E69" s="1087" t="s">
        <v>1031</v>
      </c>
    </row>
    <row r="70" s="1218" customFormat="true" ht="15.6" hidden="false" customHeight="false" outlineLevel="0" collapsed="false">
      <c r="B70" s="1267"/>
      <c r="C70" s="1196"/>
      <c r="D70" s="1196"/>
      <c r="E70" s="1280"/>
    </row>
    <row r="71" s="1218" customFormat="true" ht="12" hidden="false" customHeight="true" outlineLevel="0" collapsed="false">
      <c r="A71" s="1270" t="n">
        <v>1</v>
      </c>
      <c r="B71" s="1271" t="s">
        <v>67</v>
      </c>
      <c r="C71" s="1272" t="n">
        <v>31166.78232</v>
      </c>
      <c r="D71" s="1281" t="n">
        <v>71.0726275134485</v>
      </c>
      <c r="E71" s="1281" t="n">
        <v>71.0726275134485</v>
      </c>
      <c r="F71" s="1270"/>
    </row>
    <row r="72" s="1218" customFormat="true" ht="12" hidden="false" customHeight="true" outlineLevel="0" collapsed="false">
      <c r="A72" s="1270" t="n">
        <v>2</v>
      </c>
      <c r="B72" s="1271" t="s">
        <v>279</v>
      </c>
      <c r="C72" s="1272" t="n">
        <v>11229.80944</v>
      </c>
      <c r="D72" s="1281" t="n">
        <v>25.6084203746615</v>
      </c>
      <c r="E72" s="1281" t="n">
        <v>96.6810478881099</v>
      </c>
      <c r="F72" s="1270"/>
    </row>
    <row r="73" s="1218" customFormat="true" ht="12" hidden="false" customHeight="true" outlineLevel="0" collapsed="false">
      <c r="A73" s="1270" t="n">
        <v>3</v>
      </c>
      <c r="B73" s="1271" t="s">
        <v>60</v>
      </c>
      <c r="C73" s="1272" t="n">
        <v>977.55235</v>
      </c>
      <c r="D73" s="1281" t="n">
        <v>2.22920715180348</v>
      </c>
      <c r="E73" s="1281" t="n">
        <v>98.9102550399134</v>
      </c>
      <c r="F73" s="1270"/>
    </row>
    <row r="74" s="1218" customFormat="true" ht="12" hidden="false" customHeight="true" outlineLevel="0" collapsed="false">
      <c r="A74" s="1270" t="n">
        <v>4</v>
      </c>
      <c r="B74" s="1271" t="s">
        <v>58</v>
      </c>
      <c r="C74" s="1272" t="n">
        <v>477.87517</v>
      </c>
      <c r="D74" s="1281" t="n">
        <v>1.08974496008659</v>
      </c>
      <c r="E74" s="1281" t="n">
        <v>100</v>
      </c>
      <c r="F74" s="1270"/>
    </row>
    <row r="75" s="1218" customFormat="true" ht="12" hidden="false" customHeight="true" outlineLevel="0" collapsed="false">
      <c r="A75" s="1270" t="n">
        <v>5</v>
      </c>
      <c r="B75" s="1271" t="s">
        <v>57</v>
      </c>
      <c r="C75" s="1272" t="n">
        <v>0</v>
      </c>
      <c r="D75" s="1281" t="n">
        <v>0</v>
      </c>
      <c r="E75" s="1281" t="n">
        <v>0</v>
      </c>
    </row>
    <row r="76" s="1218" customFormat="true" ht="12" hidden="false" customHeight="true" outlineLevel="0" collapsed="false">
      <c r="A76" s="1270" t="n">
        <v>6</v>
      </c>
      <c r="B76" s="1271" t="s">
        <v>59</v>
      </c>
      <c r="C76" s="1272" t="n">
        <v>0</v>
      </c>
      <c r="D76" s="1281" t="n">
        <v>0</v>
      </c>
      <c r="E76" s="1281" t="n">
        <v>0</v>
      </c>
    </row>
    <row r="77" s="1218" customFormat="true" ht="12" hidden="false" customHeight="true" outlineLevel="0" collapsed="false">
      <c r="A77" s="1270" t="n">
        <v>7</v>
      </c>
      <c r="B77" s="1271" t="s">
        <v>61</v>
      </c>
      <c r="C77" s="1272" t="n">
        <v>0</v>
      </c>
      <c r="D77" s="1281" t="n">
        <v>0</v>
      </c>
      <c r="E77" s="1281" t="n">
        <v>0</v>
      </c>
    </row>
    <row r="78" s="1218" customFormat="true" ht="12" hidden="false" customHeight="true" outlineLevel="0" collapsed="false">
      <c r="A78" s="1270" t="n">
        <v>9</v>
      </c>
      <c r="B78" s="1271" t="s">
        <v>62</v>
      </c>
      <c r="C78" s="1272" t="n">
        <v>0</v>
      </c>
      <c r="D78" s="1281" t="n">
        <v>0</v>
      </c>
      <c r="E78" s="1281" t="n">
        <v>0</v>
      </c>
    </row>
    <row r="79" s="1218" customFormat="true" ht="12" hidden="false" customHeight="true" outlineLevel="0" collapsed="false">
      <c r="A79" s="1270" t="n">
        <v>10</v>
      </c>
      <c r="B79" s="1271" t="s">
        <v>63</v>
      </c>
      <c r="C79" s="1272" t="n">
        <v>0</v>
      </c>
      <c r="D79" s="1281" t="n">
        <v>0</v>
      </c>
      <c r="E79" s="1281" t="n">
        <v>0</v>
      </c>
    </row>
    <row r="80" s="1218" customFormat="true" ht="12" hidden="false" customHeight="true" outlineLevel="0" collapsed="false">
      <c r="A80" s="1270" t="n">
        <v>11</v>
      </c>
      <c r="B80" s="1271" t="s">
        <v>64</v>
      </c>
      <c r="C80" s="1272" t="n">
        <v>0</v>
      </c>
      <c r="D80" s="1281" t="n">
        <v>0</v>
      </c>
      <c r="E80" s="1281" t="n">
        <v>0</v>
      </c>
    </row>
    <row r="81" s="1218" customFormat="true" ht="12" hidden="false" customHeight="true" outlineLevel="0" collapsed="false">
      <c r="A81" s="1270" t="n">
        <v>12</v>
      </c>
      <c r="B81" s="1271" t="s">
        <v>65</v>
      </c>
      <c r="C81" s="1272" t="n">
        <v>0</v>
      </c>
      <c r="D81" s="1281" t="n">
        <v>0</v>
      </c>
      <c r="E81" s="1281" t="n">
        <v>0</v>
      </c>
    </row>
    <row r="82" s="1218" customFormat="true" ht="12" hidden="false" customHeight="true" outlineLevel="0" collapsed="false">
      <c r="A82" s="1270" t="n">
        <v>13</v>
      </c>
      <c r="B82" s="1271" t="s">
        <v>66</v>
      </c>
      <c r="C82" s="1272" t="n">
        <v>0</v>
      </c>
      <c r="D82" s="1281" t="n">
        <v>0</v>
      </c>
      <c r="E82" s="1281" t="n">
        <v>0</v>
      </c>
    </row>
    <row r="83" s="1218" customFormat="true" ht="3" hidden="false" customHeight="true" outlineLevel="0" collapsed="false">
      <c r="A83" s="1270"/>
      <c r="B83" s="1271"/>
      <c r="C83" s="1272"/>
      <c r="D83" s="1273"/>
      <c r="E83" s="1273"/>
    </row>
    <row r="84" s="1194" customFormat="true" ht="5.25" hidden="false" customHeight="true" outlineLevel="0" collapsed="false">
      <c r="A84" s="1192"/>
      <c r="B84" s="1274"/>
      <c r="C84" s="1275"/>
      <c r="D84" s="1275"/>
      <c r="E84" s="1275"/>
    </row>
    <row r="85" s="1070" customFormat="true" ht="6" hidden="false" customHeight="true" outlineLevel="0" collapsed="false"/>
    <row r="86" s="1070" customFormat="true" ht="13.2" hidden="false" customHeight="false" outlineLevel="0" collapsed="false">
      <c r="A86" s="1074" t="s">
        <v>1143</v>
      </c>
    </row>
    <row r="87" s="1070" customFormat="true" ht="13.2" hidden="false" customHeight="false" outlineLevel="0" collapsed="false">
      <c r="A87" s="1074" t="s">
        <v>1144</v>
      </c>
    </row>
    <row r="88" s="1070" customFormat="true" ht="13.2" hidden="false" customHeight="false" outlineLevel="0" collapsed="false">
      <c r="A88" s="1074" t="s">
        <v>1145</v>
      </c>
    </row>
    <row r="89" s="1070" customFormat="true" ht="13.2" hidden="false" customHeight="false" outlineLevel="0" collapsed="false">
      <c r="A89" s="1238"/>
    </row>
    <row r="90" s="1070" customFormat="true" ht="13.2" hidden="false" customHeight="false" outlineLevel="0" collapsed="false"/>
    <row r="91" s="1070" customFormat="true" ht="13.2" hidden="false" customHeight="false" outlineLevel="0" collapsed="false"/>
    <row r="92" s="1070" customFormat="true" ht="13.2" hidden="false" customHeight="false" outlineLevel="0" collapsed="false"/>
    <row r="93" s="1070" customFormat="true" ht="13.2" hidden="false" customHeight="false" outlineLevel="0" collapsed="false"/>
    <row r="94" s="1070" customFormat="true" ht="13.2" hidden="false" customHeight="false" outlineLevel="0" collapsed="false"/>
    <row r="95" s="1070" customFormat="true" ht="13.2" hidden="false" customHeight="false" outlineLevel="0" collapsed="false"/>
    <row r="96" s="1070" customFormat="true" ht="13.2" hidden="false" customHeight="false" outlineLevel="0" collapsed="false"/>
    <row r="97" s="1070" customFormat="true" ht="13.2" hidden="false" customHeight="false" outlineLevel="0" collapsed="false"/>
    <row r="98" s="1070" customFormat="true" ht="13.2" hidden="false" customHeight="false" outlineLevel="0" collapsed="false"/>
    <row r="99" s="1070" customFormat="true" ht="13.2" hidden="false" customHeight="false" outlineLevel="0" collapsed="false"/>
    <row r="100" s="1070" customFormat="true" ht="13.2" hidden="false" customHeight="false" outlineLevel="0" collapsed="false"/>
    <row r="101" s="1070" customFormat="true" ht="13.2" hidden="false" customHeight="false" outlineLevel="0" collapsed="false"/>
    <row r="102" s="1070" customFormat="true" ht="13.2" hidden="false" customHeight="false" outlineLevel="0" collapsed="false"/>
    <row r="103" s="1070" customFormat="true" ht="13.2" hidden="false" customHeight="false" outlineLevel="0" collapsed="false"/>
    <row r="104" s="1070" customFormat="true" ht="13.2" hidden="false" customHeight="false" outlineLevel="0" collapsed="false"/>
    <row r="105" s="1070" customFormat="true" ht="13.2" hidden="false" customHeight="false" outlineLevel="0" collapsed="false"/>
    <row r="106" s="1070" customFormat="true" ht="13.2" hidden="false" customHeight="false" outlineLevel="0" collapsed="false"/>
    <row r="107" s="1070" customFormat="true" ht="13.2" hidden="false" customHeight="false" outlineLevel="0" collapsed="false"/>
    <row r="108" s="1070" customFormat="true" ht="13.2" hidden="false" customHeight="false" outlineLevel="0" collapsed="false"/>
    <row r="109" s="1070" customFormat="true" ht="13.2" hidden="false" customHeight="false" outlineLevel="0" collapsed="false"/>
    <row r="110" s="1070" customFormat="true" ht="13.2" hidden="false" customHeight="false" outlineLevel="0" collapsed="false"/>
    <row r="111" s="1070" customFormat="true" ht="13.2" hidden="false" customHeight="false" outlineLevel="0" collapsed="false"/>
    <row r="112" s="1070" customFormat="true" ht="13.2" hidden="false" customHeight="false" outlineLevel="0" collapsed="false"/>
    <row r="113" s="1070" customFormat="true" ht="13.2" hidden="false" customHeight="false" outlineLevel="0" collapsed="false"/>
    <row r="114" s="1070" customFormat="true" ht="13.2" hidden="false" customHeight="false" outlineLevel="0" collapsed="false"/>
    <row r="115" s="1070" customFormat="true" ht="13.2" hidden="false" customHeight="false" outlineLevel="0" collapsed="false"/>
    <row r="116" s="1070" customFormat="true" ht="13.2" hidden="false" customHeight="false" outlineLevel="0" collapsed="false"/>
    <row r="117" s="1070" customFormat="true" ht="13.2" hidden="false" customHeight="false" outlineLevel="0" collapsed="false"/>
    <row r="118" s="1070" customFormat="true" ht="13.2" hidden="false" customHeight="false" outlineLevel="0" collapsed="false"/>
    <row r="119" s="1070" customFormat="true" ht="13.2" hidden="false" customHeight="false" outlineLevel="0" collapsed="false"/>
    <row r="120" s="1070" customFormat="true" ht="13.2" hidden="false" customHeight="false" outlineLevel="0" collapsed="false"/>
    <row r="121" s="1070" customFormat="true" ht="13.2" hidden="false" customHeight="false" outlineLevel="0" collapsed="false"/>
    <row r="122" s="1070" customFormat="true" ht="13.2" hidden="false" customHeight="false" outlineLevel="0" collapsed="false"/>
    <row r="123" s="1070" customFormat="true" ht="13.2" hidden="false" customHeight="false" outlineLevel="0" collapsed="false"/>
    <row r="124" s="1070" customFormat="true" ht="13.2" hidden="false" customHeight="false" outlineLevel="0" collapsed="false"/>
    <row r="125" s="1070" customFormat="true" ht="13.2" hidden="false" customHeight="false" outlineLevel="0" collapsed="false"/>
    <row r="126" s="1070" customFormat="true" ht="13.2" hidden="false" customHeight="false" outlineLevel="0" collapsed="false"/>
    <row r="127" s="1070" customFormat="true" ht="13.2" hidden="false" customHeight="false" outlineLevel="0" collapsed="false"/>
    <row r="128" s="1070" customFormat="true" ht="13.2" hidden="false" customHeight="false" outlineLevel="0" collapsed="false"/>
    <row r="129" s="1070" customFormat="true" ht="13.2" hidden="false" customHeight="false" outlineLevel="0" collapsed="false"/>
    <row r="130" s="1070" customFormat="true" ht="13.2" hidden="false" customHeight="false" outlineLevel="0" collapsed="false"/>
    <row r="131" s="1070" customFormat="true" ht="13.2" hidden="false" customHeight="false" outlineLevel="0" collapsed="false"/>
    <row r="132" s="1070" customFormat="true" ht="13.2" hidden="false" customHeight="false" outlineLevel="0" collapsed="false"/>
    <row r="133" s="1070" customFormat="true" ht="13.2" hidden="false" customHeight="false" outlineLevel="0" collapsed="false"/>
    <row r="134" s="1070" customFormat="true" ht="13.2" hidden="false" customHeight="false" outlineLevel="0" collapsed="false"/>
    <row r="135" s="1070" customFormat="true" ht="13.2" hidden="false" customHeight="false" outlineLevel="0" collapsed="false"/>
    <row r="136" s="1070" customFormat="true" ht="13.2" hidden="false" customHeight="false" outlineLevel="0" collapsed="false"/>
    <row r="137" s="1070" customFormat="true" ht="13.2" hidden="false" customHeight="false" outlineLevel="0" collapsed="false"/>
    <row r="138" s="1070" customFormat="true" ht="13.2" hidden="false" customHeight="false" outlineLevel="0" collapsed="false"/>
    <row r="139" s="1070" customFormat="true" ht="13.2" hidden="false" customHeight="false" outlineLevel="0" collapsed="false"/>
    <row r="140" s="1070" customFormat="true" ht="13.2" hidden="false" customHeight="false" outlineLevel="0" collapsed="false"/>
    <row r="141" s="1070" customFormat="true" ht="13.2" hidden="false" customHeight="false" outlineLevel="0" collapsed="false"/>
    <row r="142" s="1070" customFormat="true" ht="13.2" hidden="false" customHeight="false" outlineLevel="0" collapsed="false"/>
    <row r="143" s="1070" customFormat="true" ht="13.2" hidden="false" customHeight="false" outlineLevel="0" collapsed="false"/>
    <row r="144" s="1070" customFormat="true" ht="13.2" hidden="false" customHeight="false" outlineLevel="0" collapsed="false"/>
    <row r="145" s="1070" customFormat="true" ht="13.2" hidden="false" customHeight="false" outlineLevel="0" collapsed="false"/>
    <row r="146" s="1070" customFormat="true" ht="13.2" hidden="false" customHeight="false" outlineLevel="0" collapsed="false"/>
    <row r="147" s="1070" customFormat="true" ht="13.2" hidden="false" customHeight="false" outlineLevel="0" collapsed="false"/>
    <row r="148" s="1070" customFormat="true" ht="13.2" hidden="false" customHeight="false" outlineLevel="0" collapsed="false"/>
    <row r="149" s="1070" customFormat="true" ht="13.2" hidden="false" customHeight="false" outlineLevel="0" collapsed="false"/>
    <row r="150" s="1070" customFormat="true" ht="13.2" hidden="false" customHeight="false" outlineLevel="0" collapsed="false"/>
    <row r="151" s="1070" customFormat="true" ht="13.2" hidden="false" customHeight="false" outlineLevel="0" collapsed="false"/>
    <row r="152" s="1070" customFormat="true" ht="13.2" hidden="false" customHeight="false" outlineLevel="0" collapsed="false"/>
    <row r="153" s="1070" customFormat="true" ht="13.2" hidden="false" customHeight="false" outlineLevel="0" collapsed="false"/>
    <row r="154" s="1070" customFormat="true" ht="13.2" hidden="false" customHeight="false" outlineLevel="0" collapsed="false"/>
    <row r="155" s="1070" customFormat="true" ht="13.2" hidden="false" customHeight="false" outlineLevel="0" collapsed="false"/>
    <row r="156" s="1070" customFormat="true" ht="13.2" hidden="false" customHeight="false" outlineLevel="0" collapsed="false"/>
    <row r="157" s="1070" customFormat="true" ht="13.2" hidden="false" customHeight="false" outlineLevel="0" collapsed="false"/>
    <row r="158" s="1070" customFormat="true" ht="13.2" hidden="false" customHeight="false" outlineLevel="0" collapsed="false"/>
    <row r="159" s="1070" customFormat="true" ht="13.2" hidden="false" customHeight="false" outlineLevel="0" collapsed="false"/>
    <row r="160" s="1070" customFormat="true" ht="13.2" hidden="false" customHeight="false" outlineLevel="0" collapsed="false"/>
    <row r="161" s="1070" customFormat="true" ht="13.2" hidden="false" customHeight="false" outlineLevel="0" collapsed="false"/>
    <row r="162" s="1070" customFormat="true" ht="13.2" hidden="false" customHeight="false" outlineLevel="0" collapsed="false"/>
    <row r="163" s="1070" customFormat="true" ht="13.2" hidden="false" customHeight="false" outlineLevel="0" collapsed="false"/>
    <row r="164" s="1070" customFormat="true" ht="13.2" hidden="false" customHeight="false" outlineLevel="0" collapsed="false"/>
    <row r="165" s="1070" customFormat="true" ht="13.2" hidden="false" customHeight="false" outlineLevel="0" collapsed="false"/>
    <row r="166" s="1070" customFormat="true" ht="13.2" hidden="false" customHeight="false" outlineLevel="0" collapsed="false"/>
    <row r="167" s="1070" customFormat="true" ht="13.2" hidden="false" customHeight="false" outlineLevel="0" collapsed="false"/>
    <row r="168" s="1070" customFormat="true" ht="13.2" hidden="false" customHeight="false" outlineLevel="0" collapsed="false"/>
    <row r="169" s="1070" customFormat="true" ht="13.2" hidden="false" customHeight="false" outlineLevel="0" collapsed="false"/>
    <row r="170" s="1070" customFormat="true" ht="13.2" hidden="false" customHeight="false" outlineLevel="0" collapsed="false"/>
    <row r="171" s="1070" customFormat="true" ht="13.2" hidden="false" customHeight="false" outlineLevel="0" collapsed="false"/>
    <row r="172" s="1070" customFormat="true" ht="13.2" hidden="false" customHeight="false" outlineLevel="0" collapsed="false"/>
    <row r="173" s="1070" customFormat="true" ht="13.2" hidden="false" customHeight="false" outlineLevel="0" collapsed="false"/>
    <row r="174" s="1070" customFormat="true" ht="13.2" hidden="false" customHeight="false" outlineLevel="0" collapsed="false"/>
    <row r="175" s="1070" customFormat="true" ht="13.2" hidden="false" customHeight="false" outlineLevel="0" collapsed="false"/>
    <row r="176" s="1070" customFormat="true" ht="13.2" hidden="false" customHeight="false" outlineLevel="0" collapsed="false"/>
    <row r="177" s="1070" customFormat="true" ht="13.2" hidden="false" customHeight="false" outlineLevel="0" collapsed="false"/>
    <row r="178" s="1070" customFormat="true" ht="13.2" hidden="false" customHeight="false" outlineLevel="0" collapsed="false"/>
    <row r="179" s="1070" customFormat="true" ht="13.2" hidden="false" customHeight="false" outlineLevel="0" collapsed="false"/>
    <row r="180" s="1070" customFormat="true" ht="13.2" hidden="false" customHeight="false" outlineLevel="0" collapsed="false"/>
    <row r="181" s="1070" customFormat="true" ht="13.2" hidden="false" customHeight="false" outlineLevel="0" collapsed="false"/>
    <row r="182" s="1070" customFormat="true" ht="13.2" hidden="false" customHeight="false" outlineLevel="0" collapsed="false"/>
    <row r="183" s="1070" customFormat="true" ht="13.2" hidden="false" customHeight="false" outlineLevel="0" collapsed="false"/>
    <row r="184" s="1070" customFormat="true" ht="13.2" hidden="false" customHeight="false" outlineLevel="0" collapsed="false"/>
    <row r="185" s="1070" customFormat="true" ht="13.2" hidden="false" customHeight="false" outlineLevel="0" collapsed="false"/>
    <row r="186" s="1070" customFormat="true" ht="13.2" hidden="false" customHeight="false" outlineLevel="0" collapsed="false"/>
    <row r="187" s="1070" customFormat="true" ht="13.2" hidden="false" customHeight="false" outlineLevel="0" collapsed="false"/>
    <row r="188" s="1070" customFormat="true" ht="13.2" hidden="false" customHeight="false" outlineLevel="0" collapsed="false"/>
    <row r="189" s="1070" customFormat="true" ht="13.2" hidden="false" customHeight="false" outlineLevel="0" collapsed="false"/>
    <row r="190" s="1070" customFormat="true" ht="13.2" hidden="false" customHeight="false" outlineLevel="0" collapsed="false"/>
    <row r="191" s="1070" customFormat="true" ht="13.2" hidden="false" customHeight="false" outlineLevel="0" collapsed="false"/>
    <row r="192" s="1070" customFormat="true" ht="13.2" hidden="false" customHeight="false" outlineLevel="0" collapsed="false"/>
    <row r="193" s="1070" customFormat="true" ht="13.2" hidden="false" customHeight="false" outlineLevel="0" collapsed="false"/>
    <row r="194" s="1070" customFormat="true" ht="13.2" hidden="false" customHeight="false" outlineLevel="0" collapsed="false"/>
    <row r="195" s="1070" customFormat="true" ht="13.2" hidden="false" customHeight="false" outlineLevel="0" collapsed="false"/>
    <row r="196" s="1070" customFormat="true" ht="13.2" hidden="false" customHeight="false" outlineLevel="0" collapsed="false"/>
    <row r="197" s="1070" customFormat="true" ht="13.2" hidden="false" customHeight="false" outlineLevel="0" collapsed="false"/>
    <row r="198" s="1070" customFormat="true" ht="13.2" hidden="false" customHeight="false" outlineLevel="0" collapsed="false"/>
    <row r="199" s="1070" customFormat="true" ht="13.2" hidden="false" customHeight="false" outlineLevel="0" collapsed="false"/>
    <row r="200" s="1070" customFormat="true" ht="13.2" hidden="false" customHeight="false" outlineLevel="0" collapsed="false"/>
    <row r="201" s="1070" customFormat="true" ht="13.2" hidden="false" customHeight="false" outlineLevel="0" collapsed="false"/>
    <row r="202" s="1070" customFormat="true" ht="13.2" hidden="false" customHeight="false" outlineLevel="0" collapsed="false"/>
    <row r="203" s="1070" customFormat="true" ht="13.2" hidden="false" customHeight="false" outlineLevel="0" collapsed="false"/>
    <row r="204" s="1070" customFormat="true" ht="13.2" hidden="false" customHeight="false" outlineLevel="0" collapsed="false"/>
    <row r="205" s="1070" customFormat="true" ht="13.2" hidden="false" customHeight="false" outlineLevel="0" collapsed="false"/>
    <row r="206" s="1070" customFormat="true" ht="13.2" hidden="false" customHeight="false" outlineLevel="0" collapsed="false"/>
    <row r="207" s="1070" customFormat="true" ht="13.2" hidden="false" customHeight="false" outlineLevel="0" collapsed="false"/>
    <row r="208" s="1070" customFormat="true" ht="13.2" hidden="false" customHeight="false" outlineLevel="0" collapsed="false"/>
    <row r="209" s="1070" customFormat="true" ht="13.2" hidden="false" customHeight="false" outlineLevel="0" collapsed="false"/>
    <row r="210" s="1070" customFormat="true" ht="13.2" hidden="false" customHeight="false" outlineLevel="0" collapsed="false"/>
    <row r="211" s="1070" customFormat="true" ht="13.2" hidden="false" customHeight="false" outlineLevel="0" collapsed="false"/>
    <row r="212" s="1070" customFormat="true" ht="13.2" hidden="false" customHeight="false" outlineLevel="0" collapsed="false"/>
    <row r="213" s="1070" customFormat="true" ht="13.2" hidden="false" customHeight="false" outlineLevel="0" collapsed="false"/>
    <row r="214" s="1070" customFormat="true" ht="13.2" hidden="false" customHeight="false" outlineLevel="0" collapsed="false"/>
    <row r="215" s="1070" customFormat="true" ht="13.2" hidden="false" customHeight="false" outlineLevel="0" collapsed="false"/>
    <row r="216" s="1070" customFormat="true" ht="13.2" hidden="false" customHeight="false" outlineLevel="0" collapsed="false"/>
    <row r="217" s="1070" customFormat="true" ht="13.2" hidden="false" customHeight="false" outlineLevel="0" collapsed="false"/>
    <row r="218" s="1070" customFormat="true" ht="13.2" hidden="false" customHeight="false" outlineLevel="0" collapsed="false"/>
    <row r="219" s="1070" customFormat="true" ht="13.2" hidden="false" customHeight="false" outlineLevel="0" collapsed="false"/>
    <row r="220" s="1070" customFormat="true" ht="13.2" hidden="false" customHeight="false" outlineLevel="0" collapsed="false"/>
    <row r="221" s="1070" customFormat="true" ht="13.2" hidden="false" customHeight="false" outlineLevel="0" collapsed="false"/>
    <row r="222" s="1070" customFormat="true" ht="13.2" hidden="false" customHeight="false" outlineLevel="0" collapsed="false"/>
    <row r="223" s="1070" customFormat="true" ht="13.2" hidden="false" customHeight="false" outlineLevel="0" collapsed="false"/>
    <row r="224" s="1070" customFormat="true" ht="13.2" hidden="false" customHeight="false" outlineLevel="0" collapsed="false"/>
    <row r="225" s="1070" customFormat="true" ht="13.2" hidden="false" customHeight="false" outlineLevel="0" collapsed="false"/>
    <row r="226" s="1070" customFormat="true" ht="13.2" hidden="false" customHeight="false" outlineLevel="0" collapsed="false"/>
    <row r="227" s="1070" customFormat="true" ht="13.2" hidden="false" customHeight="false" outlineLevel="0" collapsed="false"/>
    <row r="228" s="1070" customFormat="true" ht="13.2" hidden="false" customHeight="false" outlineLevel="0" collapsed="false"/>
    <row r="229" s="1070" customFormat="true" ht="13.2" hidden="false" customHeight="false" outlineLevel="0" collapsed="false"/>
    <row r="230" s="1070" customFormat="true" ht="13.2" hidden="false" customHeight="false" outlineLevel="0" collapsed="false"/>
    <row r="231" s="1070" customFormat="true" ht="13.2" hidden="false" customHeight="false" outlineLevel="0" collapsed="false"/>
    <row r="232" s="1070" customFormat="true" ht="13.2" hidden="false" customHeight="false" outlineLevel="0" collapsed="false"/>
    <row r="233" s="1070" customFormat="true" ht="13.2" hidden="false" customHeight="false" outlineLevel="0" collapsed="false"/>
    <row r="234" s="1070" customFormat="true" ht="13.2" hidden="false" customHeight="false" outlineLevel="0" collapsed="false"/>
    <row r="235" s="1070" customFormat="true" ht="13.2" hidden="false" customHeight="false" outlineLevel="0" collapsed="false"/>
    <row r="236" s="1070" customFormat="true" ht="13.2" hidden="false" customHeight="false" outlineLevel="0" collapsed="false"/>
    <row r="237" s="1070" customFormat="true" ht="13.2" hidden="false" customHeight="false" outlineLevel="0" collapsed="false"/>
    <row r="238" s="1070" customFormat="true" ht="13.2" hidden="false" customHeight="false" outlineLevel="0" collapsed="false"/>
    <row r="239" s="1070" customFormat="true" ht="13.2" hidden="false" customHeight="false" outlineLevel="0" collapsed="false"/>
    <row r="240" s="1070" customFormat="true" ht="13.2" hidden="false" customHeight="false" outlineLevel="0" collapsed="false"/>
    <row r="241" s="1070" customFormat="true" ht="13.2" hidden="false" customHeight="false" outlineLevel="0" collapsed="false"/>
    <row r="242" s="1070" customFormat="true" ht="13.2" hidden="false" customHeight="false" outlineLevel="0" collapsed="false"/>
    <row r="243" s="1070" customFormat="true" ht="13.2" hidden="false" customHeight="false" outlineLevel="0" collapsed="false"/>
    <row r="244" s="1070" customFormat="true" ht="13.2" hidden="false" customHeight="false" outlineLevel="0" collapsed="false"/>
    <row r="245" s="1070" customFormat="true" ht="13.2" hidden="false" customHeight="false" outlineLevel="0" collapsed="false"/>
    <row r="246" s="1070" customFormat="true" ht="13.2" hidden="false" customHeight="false" outlineLevel="0" collapsed="false"/>
    <row r="247" s="1070" customFormat="true" ht="13.2" hidden="false" customHeight="false" outlineLevel="0" collapsed="false"/>
    <row r="248" s="1070" customFormat="true" ht="13.2" hidden="false" customHeight="false" outlineLevel="0" collapsed="false"/>
    <row r="249" s="1070" customFormat="true" ht="13.2" hidden="false" customHeight="false" outlineLevel="0" collapsed="false"/>
    <row r="250" s="1070" customFormat="true" ht="13.2" hidden="false" customHeight="false" outlineLevel="0" collapsed="false"/>
    <row r="251" s="1070" customFormat="true" ht="13.2" hidden="false" customHeight="false" outlineLevel="0" collapsed="false"/>
    <row r="252" s="1070" customFormat="true" ht="13.2" hidden="false" customHeight="false" outlineLevel="0" collapsed="false"/>
    <row r="253" s="1070" customFormat="true" ht="13.2" hidden="false" customHeight="false" outlineLevel="0" collapsed="false"/>
    <row r="254" s="1070" customFormat="true" ht="13.2" hidden="false" customHeight="false" outlineLevel="0" collapsed="false"/>
    <row r="255" s="1070" customFormat="true" ht="13.2" hidden="false" customHeight="false" outlineLevel="0" collapsed="false"/>
    <row r="256" s="1070" customFormat="true" ht="13.2" hidden="false" customHeight="false" outlineLevel="0" collapsed="false"/>
    <row r="257" s="1070" customFormat="true" ht="13.2" hidden="false" customHeight="false" outlineLevel="0" collapsed="false"/>
    <row r="258" s="1070" customFormat="true" ht="13.2" hidden="false" customHeight="false" outlineLevel="0" collapsed="false"/>
    <row r="259" s="1070" customFormat="true" ht="13.2" hidden="false" customHeight="false" outlineLevel="0" collapsed="false"/>
    <row r="260" s="1070" customFormat="true" ht="13.2" hidden="false" customHeight="false" outlineLevel="0" collapsed="false"/>
    <row r="261" s="1070" customFormat="true" ht="13.2" hidden="false" customHeight="false" outlineLevel="0" collapsed="false"/>
    <row r="262" s="1070" customFormat="true" ht="13.2" hidden="false" customHeight="false" outlineLevel="0" collapsed="false"/>
    <row r="263" s="1070" customFormat="true" ht="13.2" hidden="false" customHeight="false" outlineLevel="0" collapsed="false"/>
    <row r="264" s="1070" customFormat="true" ht="13.2" hidden="false" customHeight="false" outlineLevel="0" collapsed="false"/>
    <row r="265" s="1070" customFormat="true" ht="13.2" hidden="false" customHeight="false" outlineLevel="0" collapsed="false"/>
    <row r="266" s="1070" customFormat="true" ht="13.2" hidden="false" customHeight="false" outlineLevel="0" collapsed="false"/>
    <row r="267" s="1070" customFormat="true" ht="13.2" hidden="false" customHeight="false" outlineLevel="0" collapsed="false"/>
    <row r="268" s="1070" customFormat="true" ht="13.2" hidden="false" customHeight="false" outlineLevel="0" collapsed="false"/>
    <row r="269" s="1070" customFormat="true" ht="13.2" hidden="false" customHeight="false" outlineLevel="0" collapsed="false"/>
    <row r="270" s="1070" customFormat="true" ht="13.2" hidden="false" customHeight="false" outlineLevel="0" collapsed="false"/>
    <row r="271" s="1070" customFormat="true" ht="13.2" hidden="false" customHeight="false" outlineLevel="0" collapsed="false"/>
    <row r="272" s="1070" customFormat="true" ht="13.2" hidden="false" customHeight="false" outlineLevel="0" collapsed="false"/>
    <row r="273" s="1070" customFormat="true" ht="13.2" hidden="false" customHeight="false" outlineLevel="0" collapsed="false"/>
    <row r="274" s="1070" customFormat="true" ht="13.2" hidden="false" customHeight="false" outlineLevel="0" collapsed="false"/>
    <row r="275" s="1070" customFormat="true" ht="13.2" hidden="false" customHeight="false" outlineLevel="0" collapsed="false"/>
    <row r="276" s="1070" customFormat="true" ht="13.2" hidden="false" customHeight="false" outlineLevel="0" collapsed="false"/>
    <row r="277" s="1070" customFormat="true" ht="13.2" hidden="false" customHeight="false" outlineLevel="0" collapsed="false"/>
    <row r="278" s="1070" customFormat="true" ht="13.2" hidden="false" customHeight="false" outlineLevel="0" collapsed="false"/>
    <row r="279" s="1070" customFormat="true" ht="13.2" hidden="false" customHeight="false" outlineLevel="0" collapsed="false"/>
    <row r="280" s="1070" customFormat="true" ht="13.2" hidden="false" customHeight="false" outlineLevel="0" collapsed="false"/>
    <row r="281" s="1070" customFormat="true" ht="13.2" hidden="false" customHeight="false" outlineLevel="0" collapsed="false"/>
    <row r="282" s="1070" customFormat="true" ht="13.2" hidden="false" customHeight="false" outlineLevel="0" collapsed="false"/>
    <row r="283" s="1070" customFormat="true" ht="13.2" hidden="false" customHeight="false" outlineLevel="0" collapsed="false"/>
    <row r="284" s="1070" customFormat="true" ht="13.2" hidden="false" customHeight="false" outlineLevel="0" collapsed="false"/>
    <row r="285" s="1070" customFormat="true" ht="13.2" hidden="false" customHeight="false" outlineLevel="0" collapsed="false"/>
    <row r="286" s="1070" customFormat="true" ht="13.2" hidden="false" customHeight="false" outlineLevel="0" collapsed="false"/>
    <row r="287" s="1070" customFormat="true" ht="13.2" hidden="false" customHeight="false" outlineLevel="0" collapsed="false"/>
    <row r="288" s="1070" customFormat="true" ht="13.2" hidden="false" customHeight="false" outlineLevel="0" collapsed="false"/>
    <row r="289" s="1070" customFormat="true" ht="13.2" hidden="false" customHeight="false" outlineLevel="0" collapsed="false"/>
    <row r="290" s="1070" customFormat="true" ht="13.2" hidden="false" customHeight="false" outlineLevel="0" collapsed="false"/>
    <row r="291" s="1070" customFormat="true" ht="13.2" hidden="false" customHeight="false" outlineLevel="0" collapsed="false"/>
    <row r="292" s="1070" customFormat="true" ht="13.2" hidden="false" customHeight="false" outlineLevel="0" collapsed="false"/>
    <row r="293" s="1070" customFormat="true" ht="13.2" hidden="false" customHeight="false" outlineLevel="0" collapsed="false"/>
    <row r="294" s="1070" customFormat="true" ht="13.2" hidden="false" customHeight="false" outlineLevel="0" collapsed="false"/>
    <row r="295" s="1070" customFormat="true" ht="13.2" hidden="false" customHeight="false" outlineLevel="0" collapsed="false"/>
    <row r="296" s="1070" customFormat="true" ht="13.2" hidden="false" customHeight="false" outlineLevel="0" collapsed="false"/>
    <row r="297" s="1070" customFormat="true" ht="13.2" hidden="false" customHeight="false" outlineLevel="0" collapsed="false"/>
    <row r="298" s="1070" customFormat="true" ht="13.2" hidden="false" customHeight="false" outlineLevel="0" collapsed="false"/>
    <row r="299" s="1070" customFormat="true" ht="13.2" hidden="false" customHeight="false" outlineLevel="0" collapsed="false"/>
    <row r="300" s="1070" customFormat="true" ht="13.2" hidden="false" customHeight="false" outlineLevel="0" collapsed="false"/>
    <row r="301" s="1070" customFormat="true" ht="13.2" hidden="false" customHeight="false" outlineLevel="0" collapsed="false"/>
    <row r="302" s="1070" customFormat="true" ht="13.2" hidden="false" customHeight="false" outlineLevel="0" collapsed="false"/>
    <row r="303" s="1070" customFormat="true" ht="13.2" hidden="false" customHeight="false" outlineLevel="0" collapsed="false"/>
    <row r="304" s="1070" customFormat="true" ht="13.2" hidden="false" customHeight="false" outlineLevel="0" collapsed="false"/>
    <row r="305" s="1070" customFormat="true" ht="13.2" hidden="false" customHeight="false" outlineLevel="0" collapsed="false"/>
    <row r="306" s="1070" customFormat="true" ht="13.2" hidden="false" customHeight="false" outlineLevel="0" collapsed="false"/>
    <row r="307" s="1070" customFormat="true" ht="13.2" hidden="false" customHeight="false" outlineLevel="0" collapsed="false"/>
    <row r="308" s="1070" customFormat="true" ht="13.2" hidden="false" customHeight="false" outlineLevel="0" collapsed="false"/>
    <row r="309" s="1070" customFormat="true" ht="13.2" hidden="false" customHeight="false" outlineLevel="0" collapsed="false"/>
    <row r="310" s="1070" customFormat="true" ht="13.2" hidden="false" customHeight="false" outlineLevel="0" collapsed="false"/>
    <row r="311" s="1070" customFormat="true" ht="13.2" hidden="false" customHeight="false" outlineLevel="0" collapsed="false"/>
    <row r="312" s="1070" customFormat="true" ht="13.2" hidden="false" customHeight="false" outlineLevel="0" collapsed="false"/>
    <row r="313" s="1070" customFormat="true" ht="13.2" hidden="false" customHeight="false" outlineLevel="0" collapsed="false"/>
    <row r="314" s="1070" customFormat="true" ht="13.2" hidden="false" customHeight="false" outlineLevel="0" collapsed="false"/>
    <row r="315" s="1070" customFormat="true" ht="13.2" hidden="false" customHeight="false" outlineLevel="0" collapsed="false"/>
    <row r="316" s="1070" customFormat="true" ht="13.2" hidden="false" customHeight="false" outlineLevel="0" collapsed="false"/>
    <row r="317" s="1070" customFormat="true" ht="13.2" hidden="false" customHeight="false" outlineLevel="0" collapsed="false"/>
    <row r="318" s="1070" customFormat="true" ht="13.2" hidden="false" customHeight="false" outlineLevel="0" collapsed="false"/>
    <row r="319" s="1070" customFormat="true" ht="13.2" hidden="false" customHeight="false" outlineLevel="0" collapsed="false"/>
    <row r="320" s="1070" customFormat="true" ht="13.2" hidden="false" customHeight="false" outlineLevel="0" collapsed="false"/>
    <row r="321" s="1070" customFormat="true" ht="13.2" hidden="false" customHeight="false" outlineLevel="0" collapsed="false"/>
    <row r="322" s="1070" customFormat="true" ht="13.2" hidden="false" customHeight="false" outlineLevel="0" collapsed="false"/>
    <row r="323" s="1070" customFormat="true" ht="13.2" hidden="false" customHeight="false" outlineLevel="0" collapsed="false"/>
    <row r="324" s="1070" customFormat="true" ht="13.2" hidden="false" customHeight="false" outlineLevel="0" collapsed="false"/>
    <row r="325" s="1070" customFormat="true" ht="13.2" hidden="false" customHeight="false" outlineLevel="0" collapsed="false"/>
    <row r="326" s="1070" customFormat="true" ht="13.2" hidden="false" customHeight="false" outlineLevel="0" collapsed="false"/>
    <row r="327" s="1070" customFormat="true" ht="13.2" hidden="false" customHeight="false" outlineLevel="0" collapsed="false"/>
    <row r="328" s="1070" customFormat="true" ht="13.2" hidden="false" customHeight="false" outlineLevel="0" collapsed="false"/>
    <row r="329" s="1070" customFormat="true" ht="13.2" hidden="false" customHeight="false" outlineLevel="0" collapsed="false"/>
    <row r="330" s="1070" customFormat="true" ht="13.2" hidden="false" customHeight="false" outlineLevel="0" collapsed="false"/>
    <row r="331" s="1070" customFormat="true" ht="13.2" hidden="false" customHeight="false" outlineLevel="0" collapsed="false"/>
    <row r="332" s="1070" customFormat="true" ht="13.2" hidden="false" customHeight="false" outlineLevel="0" collapsed="false"/>
    <row r="333" s="1070" customFormat="true" ht="13.2" hidden="false" customHeight="false" outlineLevel="0" collapsed="false"/>
    <row r="334" s="1070" customFormat="true" ht="13.2" hidden="false" customHeight="false" outlineLevel="0" collapsed="false"/>
    <row r="335" s="1070" customFormat="true" ht="13.2" hidden="false" customHeight="false" outlineLevel="0" collapsed="false"/>
    <row r="336" s="1070" customFormat="true" ht="13.2" hidden="false" customHeight="false" outlineLevel="0" collapsed="false"/>
    <row r="337" s="1070" customFormat="true" ht="13.2" hidden="false" customHeight="false" outlineLevel="0" collapsed="false"/>
    <row r="338" s="1070" customFormat="true" ht="13.2" hidden="false" customHeight="false" outlineLevel="0" collapsed="false"/>
    <row r="339" s="1070" customFormat="true" ht="13.2" hidden="false" customHeight="false" outlineLevel="0" collapsed="false"/>
    <row r="340" s="1070" customFormat="true" ht="13.2" hidden="false" customHeight="false" outlineLevel="0" collapsed="false"/>
    <row r="341" s="1070" customFormat="true" ht="13.2" hidden="false" customHeight="false" outlineLevel="0" collapsed="false"/>
    <row r="342" s="1070" customFormat="true" ht="13.2" hidden="false" customHeight="false" outlineLevel="0" collapsed="false"/>
    <row r="343" s="1070" customFormat="true" ht="13.2" hidden="false" customHeight="false" outlineLevel="0" collapsed="false"/>
    <row r="344" s="1070" customFormat="true" ht="13.2" hidden="false" customHeight="false" outlineLevel="0" collapsed="false"/>
    <row r="345" s="1070" customFormat="true" ht="13.2" hidden="false" customHeight="false" outlineLevel="0" collapsed="false"/>
    <row r="346" s="1070" customFormat="true" ht="13.2" hidden="false" customHeight="false" outlineLevel="0" collapsed="false"/>
    <row r="347" s="1070" customFormat="true" ht="13.2" hidden="false" customHeight="false" outlineLevel="0" collapsed="false"/>
    <row r="348" s="1070" customFormat="true" ht="13.2" hidden="false" customHeight="false" outlineLevel="0" collapsed="false"/>
    <row r="349" s="1070" customFormat="true" ht="13.2" hidden="false" customHeight="false" outlineLevel="0" collapsed="false"/>
    <row r="350" s="1070" customFormat="true" ht="13.2" hidden="false" customHeight="false" outlineLevel="0" collapsed="false"/>
    <row r="351" s="1070" customFormat="true" ht="13.2" hidden="false" customHeight="false" outlineLevel="0" collapsed="false"/>
    <row r="352" s="1070" customFormat="true" ht="13.2" hidden="false" customHeight="false" outlineLevel="0" collapsed="false"/>
    <row r="353" s="1070" customFormat="true" ht="13.2" hidden="false" customHeight="false" outlineLevel="0" collapsed="false"/>
    <row r="354" s="1070" customFormat="true" ht="13.2" hidden="false" customHeight="false" outlineLevel="0" collapsed="false"/>
    <row r="355" s="1070" customFormat="true" ht="13.2" hidden="false" customHeight="false" outlineLevel="0" collapsed="false"/>
    <row r="356" s="1070" customFormat="true" ht="13.2" hidden="false" customHeight="false" outlineLevel="0" collapsed="false"/>
    <row r="357" s="1070" customFormat="true" ht="13.2" hidden="false" customHeight="false" outlineLevel="0" collapsed="false"/>
    <row r="358" s="1070" customFormat="true" ht="13.2" hidden="false" customHeight="false" outlineLevel="0" collapsed="false"/>
    <row r="359" s="1070" customFormat="true" ht="13.2" hidden="false" customHeight="false" outlineLevel="0" collapsed="false"/>
    <row r="360" s="1070" customFormat="true" ht="13.2" hidden="false" customHeight="false" outlineLevel="0" collapsed="false"/>
    <row r="361" s="1070" customFormat="true" ht="13.2" hidden="false" customHeight="false" outlineLevel="0" collapsed="false"/>
    <row r="362" s="1070" customFormat="true" ht="13.2" hidden="false" customHeight="false" outlineLevel="0" collapsed="false"/>
    <row r="363" s="1070" customFormat="true" ht="13.2" hidden="false" customHeight="false" outlineLevel="0" collapsed="false"/>
    <row r="364" s="1070" customFormat="true" ht="13.2" hidden="false" customHeight="false" outlineLevel="0" collapsed="false"/>
    <row r="365" s="1070" customFormat="true" ht="13.2" hidden="false" customHeight="false" outlineLevel="0" collapsed="false"/>
    <row r="366" s="1070" customFormat="true" ht="13.2" hidden="false" customHeight="false" outlineLevel="0" collapsed="false"/>
    <row r="367" s="1070" customFormat="true" ht="13.2" hidden="false" customHeight="false" outlineLevel="0" collapsed="false"/>
    <row r="368" s="1070" customFormat="true" ht="13.2" hidden="false" customHeight="false" outlineLevel="0" collapsed="false"/>
    <row r="369" s="1070" customFormat="true" ht="13.2" hidden="false" customHeight="false" outlineLevel="0" collapsed="false"/>
    <row r="370" s="1070" customFormat="true" ht="13.2" hidden="false" customHeight="false" outlineLevel="0" collapsed="false"/>
    <row r="371" s="1070" customFormat="true" ht="13.2" hidden="false" customHeight="false" outlineLevel="0" collapsed="false"/>
    <row r="372" s="1070" customFormat="true" ht="13.2" hidden="false" customHeight="false" outlineLevel="0" collapsed="false"/>
    <row r="373" s="1070" customFormat="true" ht="13.2" hidden="false" customHeight="false" outlineLevel="0" collapsed="false"/>
    <row r="374" s="1070" customFormat="true" ht="13.2" hidden="false" customHeight="false" outlineLevel="0" collapsed="false"/>
    <row r="375" s="1070" customFormat="true" ht="13.2" hidden="false" customHeight="false" outlineLevel="0" collapsed="false"/>
    <row r="376" s="1070" customFormat="true" ht="13.2" hidden="false" customHeight="false" outlineLevel="0" collapsed="false"/>
    <row r="377" s="1070" customFormat="true" ht="13.2" hidden="false" customHeight="false" outlineLevel="0" collapsed="false"/>
    <row r="378" s="1070" customFormat="true" ht="13.2" hidden="false" customHeight="false" outlineLevel="0" collapsed="false"/>
    <row r="379" s="1070" customFormat="true" ht="13.2" hidden="false" customHeight="false" outlineLevel="0" collapsed="false"/>
    <row r="380" s="1070" customFormat="true" ht="13.2" hidden="false" customHeight="false" outlineLevel="0" collapsed="false"/>
    <row r="381" s="1070" customFormat="true" ht="13.2" hidden="false" customHeight="false" outlineLevel="0" collapsed="false"/>
    <row r="382" s="1070" customFormat="true" ht="13.2" hidden="false" customHeight="false" outlineLevel="0" collapsed="false"/>
    <row r="383" s="1070" customFormat="true" ht="13.2" hidden="false" customHeight="false" outlineLevel="0" collapsed="false"/>
    <row r="384" s="1070" customFormat="true" ht="13.2" hidden="false" customHeight="false" outlineLevel="0" collapsed="false"/>
    <row r="385" s="1070" customFormat="true" ht="13.2" hidden="false" customHeight="false" outlineLevel="0" collapsed="false"/>
    <row r="386" s="1070" customFormat="true" ht="13.2" hidden="false" customHeight="false" outlineLevel="0" collapsed="false"/>
    <row r="387" s="1070" customFormat="true" ht="13.2" hidden="false" customHeight="false" outlineLevel="0" collapsed="false"/>
    <row r="388" s="1070" customFormat="true" ht="13.2" hidden="false" customHeight="false" outlineLevel="0" collapsed="false"/>
    <row r="389" s="1070" customFormat="true" ht="13.2" hidden="false" customHeight="false" outlineLevel="0" collapsed="false"/>
    <row r="390" s="1070" customFormat="true" ht="13.2" hidden="false" customHeight="false" outlineLevel="0" collapsed="false"/>
    <row r="391" s="1070" customFormat="true" ht="13.2" hidden="false" customHeight="false" outlineLevel="0" collapsed="false"/>
    <row r="392" s="1070" customFormat="true" ht="13.2" hidden="false" customHeight="false" outlineLevel="0" collapsed="false"/>
    <row r="393" s="1070" customFormat="true" ht="13.2" hidden="false" customHeight="false" outlineLevel="0" collapsed="false"/>
    <row r="394" s="1070" customFormat="true" ht="13.2" hidden="false" customHeight="false" outlineLevel="0" collapsed="false"/>
    <row r="395" s="1070" customFormat="true" ht="13.2" hidden="false" customHeight="false" outlineLevel="0" collapsed="false"/>
    <row r="396" s="1070" customFormat="true" ht="13.2" hidden="false" customHeight="false" outlineLevel="0" collapsed="false"/>
    <row r="397" s="1070" customFormat="true" ht="13.2" hidden="false" customHeight="false" outlineLevel="0" collapsed="false"/>
    <row r="398" s="1070" customFormat="true" ht="13.2" hidden="false" customHeight="false" outlineLevel="0" collapsed="false"/>
    <row r="399" s="1070" customFormat="true" ht="13.2" hidden="false" customHeight="false" outlineLevel="0" collapsed="false"/>
    <row r="400" s="1070" customFormat="true" ht="13.2" hidden="false" customHeight="false" outlineLevel="0" collapsed="false"/>
    <row r="401" s="1070" customFormat="true" ht="13.2" hidden="false" customHeight="false" outlineLevel="0" collapsed="false"/>
    <row r="402" s="1070" customFormat="true" ht="13.2" hidden="false" customHeight="false" outlineLevel="0" collapsed="false"/>
    <row r="403" s="1070" customFormat="true" ht="13.2" hidden="false" customHeight="false" outlineLevel="0" collapsed="false"/>
    <row r="404" s="1070" customFormat="true" ht="13.2" hidden="false" customHeight="false" outlineLevel="0" collapsed="false"/>
    <row r="405" s="1070" customFormat="true" ht="13.2" hidden="false" customHeight="false" outlineLevel="0" collapsed="false"/>
    <row r="406" s="1070" customFormat="true" ht="13.2" hidden="false" customHeight="false" outlineLevel="0" collapsed="false"/>
    <row r="407" s="1070" customFormat="true" ht="13.2" hidden="false" customHeight="false" outlineLevel="0" collapsed="false"/>
    <row r="408" s="1070" customFormat="true" ht="13.2" hidden="false" customHeight="false" outlineLevel="0" collapsed="false"/>
    <row r="409" s="1070" customFormat="true" ht="13.2" hidden="false" customHeight="false" outlineLevel="0" collapsed="false"/>
    <row r="410" s="1070" customFormat="true" ht="13.2" hidden="false" customHeight="false" outlineLevel="0" collapsed="false"/>
    <row r="411" s="1070" customFormat="true" ht="13.2" hidden="false" customHeight="false" outlineLevel="0" collapsed="false"/>
    <row r="412" s="1070" customFormat="true" ht="13.2" hidden="false" customHeight="false" outlineLevel="0" collapsed="false"/>
    <row r="413" s="1070" customFormat="true" ht="13.2" hidden="false" customHeight="false" outlineLevel="0" collapsed="false"/>
    <row r="414" s="1070" customFormat="true" ht="13.2" hidden="false" customHeight="false" outlineLevel="0" collapsed="false"/>
    <row r="415" s="1070" customFormat="true" ht="13.2" hidden="false" customHeight="false" outlineLevel="0" collapsed="false"/>
    <row r="416" s="1070" customFormat="true" ht="13.2" hidden="false" customHeight="false" outlineLevel="0" collapsed="false"/>
    <row r="417" s="1070" customFormat="true" ht="13.2" hidden="false" customHeight="false" outlineLevel="0" collapsed="false"/>
    <row r="418" s="1070" customFormat="true" ht="13.2" hidden="false" customHeight="false" outlineLevel="0" collapsed="false"/>
    <row r="419" s="1070" customFormat="true" ht="13.2" hidden="false" customHeight="false" outlineLevel="0" collapsed="false"/>
    <row r="420" s="1070" customFormat="true" ht="13.2" hidden="false" customHeight="false" outlineLevel="0" collapsed="false"/>
    <row r="421" s="1070" customFormat="true" ht="13.2" hidden="false" customHeight="false" outlineLevel="0" collapsed="false"/>
    <row r="422" s="1070" customFormat="true" ht="13.2" hidden="false" customHeight="false" outlineLevel="0" collapsed="false"/>
    <row r="423" s="1070" customFormat="true" ht="13.2" hidden="false" customHeight="false" outlineLevel="0" collapsed="false"/>
    <row r="424" s="1070" customFormat="true" ht="13.2" hidden="false" customHeight="false" outlineLevel="0" collapsed="false"/>
    <row r="425" s="1070" customFormat="true" ht="13.2" hidden="false" customHeight="false" outlineLevel="0" collapsed="false"/>
    <row r="426" s="1070" customFormat="true" ht="13.2" hidden="false" customHeight="false" outlineLevel="0" collapsed="false"/>
    <row r="427" s="1070" customFormat="true" ht="13.2" hidden="false" customHeight="false" outlineLevel="0" collapsed="false"/>
    <row r="428" s="1070" customFormat="true" ht="13.2" hidden="false" customHeight="false" outlineLevel="0" collapsed="false"/>
    <row r="429" s="1070" customFormat="true" ht="13.2" hidden="false" customHeight="false" outlineLevel="0" collapsed="false"/>
    <row r="430" s="1070" customFormat="true" ht="13.2" hidden="false" customHeight="false" outlineLevel="0" collapsed="false"/>
    <row r="431" s="1070" customFormat="true" ht="13.2" hidden="false" customHeight="false" outlineLevel="0" collapsed="false"/>
    <row r="432" s="1070" customFormat="true" ht="13.2" hidden="false" customHeight="false" outlineLevel="0" collapsed="false"/>
    <row r="433" s="1070" customFormat="true" ht="13.2" hidden="false" customHeight="false" outlineLevel="0" collapsed="false"/>
    <row r="434" s="1070" customFormat="true" ht="13.2" hidden="false" customHeight="false" outlineLevel="0" collapsed="false"/>
    <row r="435" s="1070" customFormat="true" ht="13.2" hidden="false" customHeight="false" outlineLevel="0" collapsed="false"/>
    <row r="436" s="1070" customFormat="true" ht="13.2" hidden="false" customHeight="false" outlineLevel="0" collapsed="false"/>
    <row r="437" s="1070" customFormat="true" ht="13.2" hidden="false" customHeight="false" outlineLevel="0" collapsed="false"/>
    <row r="438" s="1070" customFormat="true" ht="13.2" hidden="false" customHeight="false" outlineLevel="0" collapsed="false"/>
    <row r="439" s="1070" customFormat="true" ht="13.2" hidden="false" customHeight="false" outlineLevel="0" collapsed="false"/>
    <row r="440" s="1070" customFormat="true" ht="13.2" hidden="false" customHeight="false" outlineLevel="0" collapsed="false"/>
    <row r="441" s="1070" customFormat="true" ht="13.2" hidden="false" customHeight="false" outlineLevel="0" collapsed="false"/>
    <row r="442" s="1070"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238" width="22.55"/>
    <col collapsed="false" customWidth="true" hidden="false" outlineLevel="0" max="2" min="2" style="1238" width="12.1"/>
    <col collapsed="false" customWidth="true" hidden="false" outlineLevel="0" max="4" min="3" style="1238" width="12.66"/>
    <col collapsed="false" customWidth="true" hidden="false" outlineLevel="0" max="5" min="5" style="1238" width="1.43"/>
    <col collapsed="false" customWidth="true" hidden="false" outlineLevel="0" max="6" min="6" style="1238" width="12.1"/>
    <col collapsed="false" customWidth="true" hidden="false" outlineLevel="0" max="8" min="7" style="1238" width="12.66"/>
    <col collapsed="false" customWidth="true" hidden="false" outlineLevel="0" max="9" min="9" style="1238" width="1.32"/>
    <col collapsed="false" customWidth="true" hidden="false" outlineLevel="0" max="10" min="10" style="1238" width="12.1"/>
    <col collapsed="false" customWidth="true" hidden="false" outlineLevel="0" max="12" min="11" style="1238" width="12.66"/>
    <col collapsed="false" customWidth="true" hidden="false" outlineLevel="0" max="13" min="13" style="1238" width="0.99"/>
    <col collapsed="false" customWidth="true" hidden="false" outlineLevel="0" max="14" min="14" style="1238" width="12.1"/>
    <col collapsed="false" customWidth="true" hidden="false" outlineLevel="0" max="16" min="15" style="1238" width="12.66"/>
    <col collapsed="false" customWidth="true" hidden="false" outlineLevel="0" max="17" min="17" style="1238" width="1.55"/>
    <col collapsed="false" customWidth="true" hidden="false" outlineLevel="0" max="18" min="18" style="1238" width="12.1"/>
    <col collapsed="false" customWidth="true" hidden="false" outlineLevel="0" max="20" min="19" style="1238" width="12.66"/>
    <col collapsed="false" customWidth="false" hidden="false" outlineLevel="0" max="257" min="21" style="1238" width="11.43"/>
  </cols>
  <sheetData>
    <row r="1" customFormat="false" ht="13.8" hidden="false" customHeight="false" outlineLevel="0" collapsed="false">
      <c r="A1" s="5" t="s">
        <v>53</v>
      </c>
      <c r="B1" s="1044"/>
      <c r="C1" s="1044"/>
      <c r="D1" s="1044"/>
      <c r="E1" s="1044"/>
      <c r="F1" s="1044"/>
      <c r="G1" s="1044"/>
      <c r="H1" s="1044"/>
      <c r="I1" s="1044"/>
      <c r="J1" s="1044"/>
      <c r="K1" s="1044"/>
      <c r="L1" s="1044"/>
      <c r="M1" s="1044"/>
      <c r="N1" s="1044"/>
      <c r="O1" s="1044"/>
      <c r="P1" s="1044"/>
      <c r="Q1" s="1044"/>
      <c r="R1" s="1044"/>
      <c r="S1" s="1044"/>
      <c r="T1" s="1044"/>
    </row>
    <row r="2" customFormat="false" ht="50.25" hidden="false" customHeight="true" outlineLevel="0" collapsed="false">
      <c r="A2" s="1285" t="s">
        <v>1146</v>
      </c>
      <c r="B2" s="1285"/>
      <c r="C2" s="1285"/>
      <c r="D2" s="1285"/>
      <c r="E2" s="1285"/>
      <c r="F2" s="1285"/>
      <c r="G2" s="1285"/>
      <c r="H2" s="1285"/>
      <c r="I2" s="1285"/>
      <c r="J2" s="1285"/>
      <c r="K2" s="1285"/>
      <c r="L2" s="1285"/>
      <c r="M2" s="1285"/>
      <c r="N2" s="1285"/>
      <c r="O2" s="1285"/>
      <c r="P2" s="1285"/>
      <c r="Q2" s="1285"/>
      <c r="R2" s="1285"/>
      <c r="S2" s="1285"/>
      <c r="T2" s="1285"/>
    </row>
    <row r="3" customFormat="false" ht="25.8" hidden="false" customHeight="true" outlineLevel="0" collapsed="false">
      <c r="A3" s="1286" t="n">
        <v>44865</v>
      </c>
      <c r="B3" s="1286"/>
      <c r="C3" s="1286"/>
      <c r="D3" s="1286"/>
      <c r="E3" s="1286"/>
      <c r="F3" s="1286"/>
      <c r="G3" s="1286"/>
      <c r="H3" s="1286"/>
      <c r="I3" s="1286"/>
      <c r="J3" s="1286"/>
      <c r="K3" s="1286"/>
      <c r="L3" s="1286"/>
      <c r="M3" s="1286"/>
      <c r="N3" s="1286"/>
      <c r="O3" s="1286"/>
      <c r="P3" s="1286"/>
      <c r="Q3" s="1286"/>
      <c r="R3" s="1286"/>
      <c r="S3" s="1286"/>
      <c r="T3" s="1286"/>
    </row>
    <row r="4" customFormat="false" ht="18.6" hidden="false" customHeight="true" outlineLevel="0" collapsed="false">
      <c r="A4" s="1287" t="s">
        <v>254</v>
      </c>
      <c r="B4" s="1287"/>
      <c r="C4" s="1287"/>
      <c r="D4" s="1287"/>
      <c r="E4" s="1287"/>
      <c r="F4" s="1287"/>
      <c r="G4" s="1287"/>
      <c r="H4" s="1287"/>
      <c r="I4" s="1287"/>
      <c r="J4" s="1287"/>
      <c r="K4" s="1287"/>
      <c r="L4" s="1287"/>
      <c r="M4" s="1287"/>
      <c r="N4" s="1287"/>
      <c r="O4" s="1287"/>
      <c r="P4" s="1287"/>
      <c r="Q4" s="1287"/>
      <c r="R4" s="1287"/>
      <c r="S4" s="1287"/>
      <c r="T4" s="1287"/>
    </row>
    <row r="5" s="1289" customFormat="true" ht="3.75" hidden="false" customHeight="true" outlineLevel="0" collapsed="false">
      <c r="A5" s="1288"/>
      <c r="B5" s="1288"/>
      <c r="C5" s="1288"/>
      <c r="D5" s="1288"/>
      <c r="E5" s="1288"/>
      <c r="F5" s="1288"/>
      <c r="G5" s="1288"/>
      <c r="H5" s="1288"/>
      <c r="I5" s="1288"/>
      <c r="J5" s="1288"/>
      <c r="K5" s="1288"/>
      <c r="L5" s="1288"/>
      <c r="M5" s="1288"/>
      <c r="N5" s="1288"/>
      <c r="O5" s="1288"/>
      <c r="P5" s="1288"/>
      <c r="Q5" s="1288"/>
      <c r="R5" s="1288"/>
      <c r="S5" s="1288"/>
      <c r="T5" s="1288"/>
    </row>
    <row r="6" customFormat="false" ht="30" hidden="false" customHeight="true" outlineLevel="0" collapsed="false">
      <c r="A6" s="1290"/>
      <c r="B6" s="1291" t="s">
        <v>1147</v>
      </c>
      <c r="C6" s="1291"/>
      <c r="D6" s="1291"/>
      <c r="E6" s="1292"/>
      <c r="F6" s="1291" t="s">
        <v>1148</v>
      </c>
      <c r="G6" s="1291"/>
      <c r="H6" s="1291"/>
      <c r="I6" s="1292"/>
      <c r="J6" s="1291" t="s">
        <v>686</v>
      </c>
      <c r="K6" s="1291"/>
      <c r="L6" s="1291"/>
      <c r="M6" s="1292"/>
      <c r="N6" s="1291" t="s">
        <v>1149</v>
      </c>
      <c r="O6" s="1291"/>
      <c r="P6" s="1291"/>
      <c r="Q6" s="1292"/>
      <c r="R6" s="1291" t="s">
        <v>689</v>
      </c>
      <c r="S6" s="1291"/>
      <c r="T6" s="1291"/>
    </row>
    <row r="7" customFormat="false" ht="67.5" hidden="false" customHeight="true" outlineLevel="0" collapsed="false">
      <c r="A7" s="1293" t="s">
        <v>286</v>
      </c>
      <c r="B7" s="1294" t="s">
        <v>1150</v>
      </c>
      <c r="C7" s="1294" t="s">
        <v>1151</v>
      </c>
      <c r="D7" s="1294" t="s">
        <v>1152</v>
      </c>
      <c r="E7" s="1294"/>
      <c r="F7" s="1294" t="s">
        <v>1150</v>
      </c>
      <c r="G7" s="1294" t="s">
        <v>1151</v>
      </c>
      <c r="H7" s="1294" t="s">
        <v>1152</v>
      </c>
      <c r="I7" s="1294"/>
      <c r="J7" s="1294" t="s">
        <v>1150</v>
      </c>
      <c r="K7" s="1294" t="s">
        <v>1151</v>
      </c>
      <c r="L7" s="1294" t="s">
        <v>1152</v>
      </c>
      <c r="M7" s="1294"/>
      <c r="N7" s="1294" t="s">
        <v>1150</v>
      </c>
      <c r="O7" s="1294" t="s">
        <v>1151</v>
      </c>
      <c r="P7" s="1294" t="s">
        <v>1152</v>
      </c>
      <c r="Q7" s="1294"/>
      <c r="R7" s="1294" t="s">
        <v>1150</v>
      </c>
      <c r="S7" s="1294" t="s">
        <v>1151</v>
      </c>
      <c r="T7" s="1294" t="s">
        <v>1152</v>
      </c>
    </row>
    <row r="8" customFormat="false" ht="10.2" hidden="false" customHeight="false" outlineLevel="0" collapsed="false">
      <c r="A8" s="1215" t="s">
        <v>57</v>
      </c>
      <c r="B8" s="1248" t="n">
        <v>1825</v>
      </c>
      <c r="C8" s="1248" t="n">
        <v>29774.66676</v>
      </c>
      <c r="D8" s="1248" t="n">
        <v>0</v>
      </c>
      <c r="E8" s="1248"/>
      <c r="F8" s="1248" t="n">
        <v>116</v>
      </c>
      <c r="G8" s="1248" t="n">
        <v>1266.11665</v>
      </c>
      <c r="H8" s="1248" t="n">
        <v>0</v>
      </c>
      <c r="J8" s="1248" t="n">
        <v>2579</v>
      </c>
      <c r="K8" s="1248" t="n">
        <v>30161.97505</v>
      </c>
      <c r="L8" s="1248" t="n">
        <v>0</v>
      </c>
      <c r="N8" s="1248" t="n">
        <v>2113</v>
      </c>
      <c r="O8" s="1248" t="n">
        <v>19784.83358</v>
      </c>
      <c r="P8" s="1248" t="n">
        <v>0</v>
      </c>
      <c r="R8" s="1248" t="n">
        <v>21013</v>
      </c>
      <c r="S8" s="1248" t="n">
        <v>260565.52393</v>
      </c>
      <c r="T8" s="1248" t="n">
        <v>29.99847</v>
      </c>
      <c r="U8" s="1295"/>
    </row>
    <row r="9" customFormat="false" ht="15" hidden="false" customHeight="true" outlineLevel="0" collapsed="false">
      <c r="A9" s="1215" t="s">
        <v>58</v>
      </c>
      <c r="B9" s="1248" t="n">
        <v>3479</v>
      </c>
      <c r="C9" s="1248" t="n">
        <v>30782.116</v>
      </c>
      <c r="D9" s="1248" t="n">
        <v>0</v>
      </c>
      <c r="E9" s="1248"/>
      <c r="F9" s="1248" t="n">
        <v>9</v>
      </c>
      <c r="G9" s="1248" t="n">
        <v>221.5</v>
      </c>
      <c r="H9" s="1248" t="n">
        <v>0</v>
      </c>
      <c r="J9" s="1248" t="n">
        <v>2161</v>
      </c>
      <c r="K9" s="1248" t="n">
        <v>26905.729</v>
      </c>
      <c r="L9" s="1248" t="n">
        <v>0</v>
      </c>
      <c r="N9" s="1248" t="n">
        <v>1409</v>
      </c>
      <c r="O9" s="1248" t="n">
        <v>14545.446</v>
      </c>
      <c r="P9" s="1248" t="n">
        <v>0</v>
      </c>
      <c r="R9" s="1248" t="n">
        <v>10506</v>
      </c>
      <c r="S9" s="1248" t="n">
        <v>140437.79883</v>
      </c>
      <c r="T9" s="1248" t="n">
        <v>0.651</v>
      </c>
      <c r="U9" s="1295"/>
    </row>
    <row r="10" customFormat="false" ht="15" hidden="false" customHeight="true" outlineLevel="0" collapsed="false">
      <c r="A10" s="1215" t="s">
        <v>59</v>
      </c>
      <c r="B10" s="1248" t="n">
        <v>71</v>
      </c>
      <c r="C10" s="1248" t="n">
        <v>1224.28</v>
      </c>
      <c r="D10" s="1248" t="n">
        <v>0</v>
      </c>
      <c r="E10" s="1248"/>
      <c r="F10" s="1248" t="n">
        <v>0</v>
      </c>
      <c r="G10" s="1248" t="n">
        <v>0</v>
      </c>
      <c r="H10" s="1248" t="n">
        <v>0</v>
      </c>
      <c r="J10" s="1248" t="n">
        <v>40</v>
      </c>
      <c r="K10" s="1248" t="n">
        <v>330.811</v>
      </c>
      <c r="L10" s="1248" t="n">
        <v>0</v>
      </c>
      <c r="N10" s="1248" t="n">
        <v>22</v>
      </c>
      <c r="O10" s="1248" t="n">
        <v>173.71</v>
      </c>
      <c r="P10" s="1248" t="n">
        <v>0</v>
      </c>
      <c r="R10" s="1248" t="n">
        <v>590</v>
      </c>
      <c r="S10" s="1248" t="n">
        <v>4201.957</v>
      </c>
      <c r="T10" s="1248" t="n">
        <v>0</v>
      </c>
      <c r="U10" s="1295"/>
    </row>
    <row r="11" customFormat="false" ht="15" hidden="false" customHeight="true" outlineLevel="0" collapsed="false">
      <c r="A11" s="1215" t="s">
        <v>60</v>
      </c>
      <c r="B11" s="1248" t="n">
        <v>5531</v>
      </c>
      <c r="C11" s="1248" t="n">
        <v>40435.2995</v>
      </c>
      <c r="D11" s="1248" t="n">
        <v>0</v>
      </c>
      <c r="E11" s="1248"/>
      <c r="F11" s="1248" t="n">
        <v>150</v>
      </c>
      <c r="G11" s="1248" t="n">
        <v>2384.259</v>
      </c>
      <c r="H11" s="1248" t="n">
        <v>0</v>
      </c>
      <c r="J11" s="1248" t="n">
        <v>4758</v>
      </c>
      <c r="K11" s="1248" t="n">
        <v>55119.5185</v>
      </c>
      <c r="L11" s="1248" t="n">
        <v>0</v>
      </c>
      <c r="N11" s="1248" t="n">
        <v>2469</v>
      </c>
      <c r="O11" s="1248" t="n">
        <v>22128.2935</v>
      </c>
      <c r="P11" s="1248" t="n">
        <v>0</v>
      </c>
      <c r="R11" s="1248" t="n">
        <v>15605</v>
      </c>
      <c r="S11" s="1248" t="n">
        <v>190985.69361</v>
      </c>
      <c r="T11" s="1248" t="n">
        <v>0</v>
      </c>
      <c r="U11" s="1295"/>
    </row>
    <row r="12" customFormat="false" ht="15" hidden="false" customHeight="true" outlineLevel="0" collapsed="false">
      <c r="A12" s="1215" t="s">
        <v>61</v>
      </c>
      <c r="B12" s="1248" t="n">
        <v>1165</v>
      </c>
      <c r="C12" s="1248" t="n">
        <v>14732.55</v>
      </c>
      <c r="D12" s="1248" t="n">
        <v>0</v>
      </c>
      <c r="E12" s="1248"/>
      <c r="F12" s="1248" t="n">
        <v>114</v>
      </c>
      <c r="G12" s="1248" t="n">
        <v>2200.3</v>
      </c>
      <c r="H12" s="1248" t="n">
        <v>0</v>
      </c>
      <c r="J12" s="1248" t="n">
        <v>574</v>
      </c>
      <c r="K12" s="1248" t="n">
        <v>5976.2</v>
      </c>
      <c r="L12" s="1248" t="n">
        <v>0</v>
      </c>
      <c r="N12" s="1248" t="n">
        <v>303</v>
      </c>
      <c r="O12" s="1248" t="n">
        <v>2459.95</v>
      </c>
      <c r="P12" s="1248" t="n">
        <v>0</v>
      </c>
      <c r="R12" s="1248" t="n">
        <v>2578</v>
      </c>
      <c r="S12" s="1248" t="n">
        <v>39613.039</v>
      </c>
      <c r="T12" s="1248" t="n">
        <v>7</v>
      </c>
      <c r="U12" s="1295"/>
    </row>
    <row r="13" customFormat="false" ht="15" hidden="false" customHeight="true" outlineLevel="0" collapsed="false">
      <c r="A13" s="1215" t="s">
        <v>62</v>
      </c>
      <c r="B13" s="1248" t="n">
        <v>78</v>
      </c>
      <c r="C13" s="1248" t="n">
        <v>1277.29712</v>
      </c>
      <c r="D13" s="1248" t="n">
        <v>0</v>
      </c>
      <c r="E13" s="1248"/>
      <c r="F13" s="1248" t="n">
        <v>1</v>
      </c>
      <c r="G13" s="1248" t="n">
        <v>2</v>
      </c>
      <c r="H13" s="1248" t="n">
        <v>0</v>
      </c>
      <c r="J13" s="1248" t="n">
        <v>129</v>
      </c>
      <c r="K13" s="1248" t="n">
        <v>1446.08235</v>
      </c>
      <c r="L13" s="1248" t="n">
        <v>0</v>
      </c>
      <c r="N13" s="1248" t="n">
        <v>43</v>
      </c>
      <c r="O13" s="1248" t="n">
        <v>216.055</v>
      </c>
      <c r="P13" s="1248" t="n">
        <v>0</v>
      </c>
      <c r="R13" s="1248" t="n">
        <v>1362</v>
      </c>
      <c r="S13" s="1248" t="n">
        <v>14940.01198</v>
      </c>
      <c r="T13" s="1248" t="n">
        <v>0</v>
      </c>
      <c r="U13" s="1295"/>
    </row>
    <row r="14" customFormat="false" ht="15" hidden="false" customHeight="true" outlineLevel="0" collapsed="false">
      <c r="A14" s="1215" t="s">
        <v>63</v>
      </c>
      <c r="B14" s="1248" t="n">
        <v>90</v>
      </c>
      <c r="C14" s="1248" t="n">
        <v>1929.233</v>
      </c>
      <c r="D14" s="1248" t="n">
        <v>0</v>
      </c>
      <c r="E14" s="1248"/>
      <c r="F14" s="1248" t="n">
        <v>3</v>
      </c>
      <c r="G14" s="1248" t="n">
        <v>24.012</v>
      </c>
      <c r="H14" s="1248" t="n">
        <v>0</v>
      </c>
      <c r="J14" s="1248" t="n">
        <v>80</v>
      </c>
      <c r="K14" s="1248" t="n">
        <v>823.798</v>
      </c>
      <c r="L14" s="1248" t="n">
        <v>0</v>
      </c>
      <c r="N14" s="1248" t="n">
        <v>22</v>
      </c>
      <c r="O14" s="1248" t="n">
        <v>301.283</v>
      </c>
      <c r="P14" s="1248" t="n">
        <v>0</v>
      </c>
      <c r="R14" s="1248" t="n">
        <v>648</v>
      </c>
      <c r="S14" s="1248" t="n">
        <v>6480.942</v>
      </c>
      <c r="T14" s="1248" t="n">
        <v>0</v>
      </c>
      <c r="U14" s="1295"/>
    </row>
    <row r="15" customFormat="false" ht="15" hidden="false" customHeight="true" outlineLevel="0" collapsed="false">
      <c r="A15" s="1215" t="s">
        <v>64</v>
      </c>
      <c r="B15" s="1248" t="n">
        <v>3692</v>
      </c>
      <c r="C15" s="1248" t="n">
        <v>34984.73528</v>
      </c>
      <c r="D15" s="1248" t="n">
        <v>0</v>
      </c>
      <c r="E15" s="1248"/>
      <c r="F15" s="1248" t="n">
        <v>38</v>
      </c>
      <c r="G15" s="1248" t="n">
        <v>1654.2</v>
      </c>
      <c r="H15" s="1248" t="n">
        <v>5</v>
      </c>
      <c r="J15" s="1248" t="n">
        <v>1484</v>
      </c>
      <c r="K15" s="1248" t="n">
        <v>20039.72477</v>
      </c>
      <c r="L15" s="1248" t="n">
        <v>0</v>
      </c>
      <c r="N15" s="1248" t="n">
        <v>464</v>
      </c>
      <c r="O15" s="1248" t="n">
        <v>5931.4978</v>
      </c>
      <c r="P15" s="1248" t="n">
        <v>40</v>
      </c>
      <c r="R15" s="1248" t="n">
        <v>11930</v>
      </c>
      <c r="S15" s="1248" t="n">
        <v>163697.03377</v>
      </c>
      <c r="T15" s="1248" t="n">
        <v>80</v>
      </c>
      <c r="U15" s="1295"/>
    </row>
    <row r="16" customFormat="false" ht="15" hidden="false" customHeight="true" outlineLevel="0" collapsed="false">
      <c r="A16" s="1215" t="s">
        <v>65</v>
      </c>
      <c r="B16" s="1248" t="n">
        <v>961</v>
      </c>
      <c r="C16" s="1248" t="n">
        <v>14250.18</v>
      </c>
      <c r="D16" s="1248" t="n">
        <v>0</v>
      </c>
      <c r="E16" s="1248"/>
      <c r="F16" s="1248" t="n">
        <v>14</v>
      </c>
      <c r="G16" s="1248" t="n">
        <v>502.997</v>
      </c>
      <c r="H16" s="1248" t="n">
        <v>0</v>
      </c>
      <c r="J16" s="1248" t="n">
        <v>964</v>
      </c>
      <c r="K16" s="1248" t="n">
        <v>18071.91425</v>
      </c>
      <c r="L16" s="1248" t="n">
        <v>0</v>
      </c>
      <c r="N16" s="1248" t="n">
        <v>319</v>
      </c>
      <c r="O16" s="1248" t="n">
        <v>3808.445</v>
      </c>
      <c r="P16" s="1248" t="n">
        <v>0</v>
      </c>
      <c r="R16" s="1248" t="n">
        <v>6403</v>
      </c>
      <c r="S16" s="1248" t="n">
        <v>96114.7275</v>
      </c>
      <c r="T16" s="1248" t="n">
        <v>0</v>
      </c>
      <c r="U16" s="1295"/>
    </row>
    <row r="17" customFormat="false" ht="15" hidden="false" customHeight="true" outlineLevel="0" collapsed="false">
      <c r="A17" s="1215" t="s">
        <v>66</v>
      </c>
      <c r="B17" s="1248" t="n">
        <v>160</v>
      </c>
      <c r="C17" s="1248" t="n">
        <v>2652.96752</v>
      </c>
      <c r="D17" s="1248" t="n">
        <v>0</v>
      </c>
      <c r="E17" s="1248"/>
      <c r="F17" s="1248" t="n">
        <v>1</v>
      </c>
      <c r="G17" s="1248" t="n">
        <v>1</v>
      </c>
      <c r="H17" s="1248" t="n">
        <v>0</v>
      </c>
      <c r="J17" s="1248" t="n">
        <v>197</v>
      </c>
      <c r="K17" s="1248" t="n">
        <v>3334.75828</v>
      </c>
      <c r="L17" s="1248" t="n">
        <v>0</v>
      </c>
      <c r="N17" s="1248" t="n">
        <v>88</v>
      </c>
      <c r="O17" s="1248" t="n">
        <v>889.81607</v>
      </c>
      <c r="P17" s="1248" t="n">
        <v>0</v>
      </c>
      <c r="R17" s="1248" t="n">
        <v>1627</v>
      </c>
      <c r="S17" s="1248" t="n">
        <v>24930.38307</v>
      </c>
      <c r="T17" s="1248" t="n">
        <v>7</v>
      </c>
      <c r="U17" s="1295"/>
    </row>
    <row r="18" customFormat="false" ht="15" hidden="false" customHeight="true" outlineLevel="0" collapsed="false">
      <c r="A18" s="1215" t="s">
        <v>67</v>
      </c>
      <c r="B18" s="1248" t="n">
        <v>1024</v>
      </c>
      <c r="C18" s="1248" t="n">
        <v>11805.04</v>
      </c>
      <c r="D18" s="1248" t="n">
        <v>0</v>
      </c>
      <c r="E18" s="1248"/>
      <c r="F18" s="1248" t="n">
        <v>24</v>
      </c>
      <c r="G18" s="1248" t="n">
        <v>756.83</v>
      </c>
      <c r="H18" s="1248" t="n">
        <v>0</v>
      </c>
      <c r="J18" s="1248" t="n">
        <v>984</v>
      </c>
      <c r="K18" s="1248" t="n">
        <v>14279.147</v>
      </c>
      <c r="L18" s="1248" t="n">
        <v>0</v>
      </c>
      <c r="N18" s="1248" t="n">
        <v>527</v>
      </c>
      <c r="O18" s="1248" t="n">
        <v>8140.298</v>
      </c>
      <c r="P18" s="1248" t="n">
        <v>0</v>
      </c>
      <c r="R18" s="1248" t="n">
        <v>5930</v>
      </c>
      <c r="S18" s="1248" t="n">
        <v>101632.1851</v>
      </c>
      <c r="T18" s="1248" t="n">
        <v>0</v>
      </c>
      <c r="U18" s="1295"/>
    </row>
    <row r="19" customFormat="false" ht="3.75" hidden="false" customHeight="true" outlineLevel="0" collapsed="false">
      <c r="A19" s="1215"/>
      <c r="B19" s="1248"/>
      <c r="C19" s="1248"/>
      <c r="D19" s="1248"/>
      <c r="E19" s="1248"/>
      <c r="F19" s="1248"/>
      <c r="G19" s="1248"/>
      <c r="H19" s="1248"/>
      <c r="J19" s="1248"/>
      <c r="K19" s="1248"/>
      <c r="L19" s="1248"/>
      <c r="N19" s="1248"/>
      <c r="O19" s="1248"/>
      <c r="P19" s="1248"/>
      <c r="R19" s="1248"/>
      <c r="S19" s="1248"/>
      <c r="T19" s="1248"/>
    </row>
    <row r="20" customFormat="false" ht="27" hidden="false" customHeight="true" outlineLevel="0" collapsed="false">
      <c r="A20" s="1296" t="s">
        <v>278</v>
      </c>
      <c r="B20" s="1248" t="n">
        <v>18076</v>
      </c>
      <c r="C20" s="1248" t="n">
        <v>183848.36518</v>
      </c>
      <c r="D20" s="1248" t="n">
        <v>0</v>
      </c>
      <c r="E20" s="1248"/>
      <c r="F20" s="1248" t="n">
        <v>470</v>
      </c>
      <c r="G20" s="1248" t="n">
        <v>9013.21465</v>
      </c>
      <c r="H20" s="1248" t="n">
        <v>5</v>
      </c>
      <c r="J20" s="1248" t="n">
        <v>13950</v>
      </c>
      <c r="K20" s="1248" t="n">
        <v>176489.6582</v>
      </c>
      <c r="L20" s="1248" t="n">
        <v>0</v>
      </c>
      <c r="N20" s="1248" t="n">
        <v>7779</v>
      </c>
      <c r="O20" s="1248" t="n">
        <v>78379.62795</v>
      </c>
      <c r="P20" s="1248" t="n">
        <v>40</v>
      </c>
      <c r="R20" s="1248" t="n">
        <v>78192</v>
      </c>
      <c r="S20" s="1248" t="n">
        <v>1043599.29579</v>
      </c>
      <c r="T20" s="1248" t="n">
        <v>124.64947</v>
      </c>
    </row>
    <row r="21" customFormat="false" ht="15" hidden="false" customHeight="true" outlineLevel="0" collapsed="false">
      <c r="A21" s="1215" t="s">
        <v>279</v>
      </c>
      <c r="B21" s="1248" t="n">
        <v>26</v>
      </c>
      <c r="C21" s="1248" t="n">
        <v>243</v>
      </c>
      <c r="D21" s="1248" t="n">
        <v>0</v>
      </c>
      <c r="E21" s="1248"/>
      <c r="F21" s="1248" t="n">
        <v>0</v>
      </c>
      <c r="G21" s="1248" t="n">
        <v>0</v>
      </c>
      <c r="H21" s="1248" t="n">
        <v>0</v>
      </c>
      <c r="J21" s="1248" t="n">
        <v>105</v>
      </c>
      <c r="K21" s="1248" t="n">
        <v>1547.1</v>
      </c>
      <c r="L21" s="1248" t="n">
        <v>0</v>
      </c>
      <c r="N21" s="1248" t="n">
        <v>6</v>
      </c>
      <c r="O21" s="1248" t="n">
        <v>184</v>
      </c>
      <c r="P21" s="1248" t="n">
        <v>0</v>
      </c>
      <c r="R21" s="1248" t="n">
        <v>637</v>
      </c>
      <c r="S21" s="1248" t="n">
        <v>8729.799</v>
      </c>
      <c r="T21" s="1248" t="n">
        <v>0</v>
      </c>
      <c r="U21" s="1295"/>
    </row>
    <row r="22" customFormat="false" ht="5.25" hidden="false" customHeight="true" outlineLevel="0" collapsed="false">
      <c r="A22" s="1215"/>
      <c r="B22" s="1248"/>
      <c r="C22" s="1248"/>
      <c r="D22" s="1248"/>
      <c r="E22" s="1248"/>
      <c r="F22" s="1248"/>
      <c r="G22" s="1248"/>
      <c r="H22" s="1248"/>
      <c r="J22" s="1248"/>
      <c r="K22" s="1248"/>
      <c r="L22" s="1248"/>
      <c r="N22" s="1248"/>
      <c r="O22" s="1248"/>
      <c r="P22" s="1248"/>
      <c r="R22" s="1248"/>
      <c r="S22" s="1248"/>
      <c r="T22" s="1248"/>
    </row>
    <row r="23" s="1297" customFormat="true" ht="27" hidden="false" customHeight="true" outlineLevel="0" collapsed="false">
      <c r="A23" s="1296" t="s">
        <v>70</v>
      </c>
      <c r="B23" s="1250" t="n">
        <v>18102</v>
      </c>
      <c r="C23" s="1250" t="n">
        <v>184091.36518</v>
      </c>
      <c r="D23" s="1250" t="n">
        <v>0</v>
      </c>
      <c r="E23" s="1250"/>
      <c r="F23" s="1250" t="n">
        <v>470</v>
      </c>
      <c r="G23" s="1250" t="n">
        <v>9013.21465</v>
      </c>
      <c r="H23" s="1250" t="n">
        <v>5</v>
      </c>
      <c r="J23" s="1250" t="n">
        <v>14055</v>
      </c>
      <c r="K23" s="1250" t="n">
        <v>178036.7582</v>
      </c>
      <c r="L23" s="1250" t="n">
        <v>0</v>
      </c>
      <c r="N23" s="1250" t="n">
        <v>7785</v>
      </c>
      <c r="O23" s="1250" t="n">
        <v>78563.62795</v>
      </c>
      <c r="P23" s="1250" t="n">
        <v>40</v>
      </c>
      <c r="R23" s="1250" t="n">
        <v>78829</v>
      </c>
      <c r="S23" s="1250" t="n">
        <v>1052329.09479</v>
      </c>
      <c r="T23" s="1250" t="n">
        <v>124.64947</v>
      </c>
    </row>
    <row r="24" customFormat="false" ht="3.75" hidden="false" customHeight="true" outlineLevel="0" collapsed="false">
      <c r="A24" s="1251"/>
      <c r="B24" s="1298"/>
      <c r="C24" s="1298"/>
      <c r="D24" s="1298"/>
      <c r="E24" s="1298"/>
      <c r="F24" s="1298"/>
      <c r="G24" s="1298"/>
      <c r="H24" s="1298"/>
      <c r="I24" s="1298"/>
      <c r="J24" s="1298"/>
      <c r="K24" s="1298"/>
      <c r="L24" s="1298"/>
      <c r="M24" s="1298"/>
      <c r="N24" s="1298"/>
      <c r="O24" s="1298"/>
      <c r="P24" s="1298"/>
      <c r="Q24" s="1298"/>
      <c r="R24" s="1298"/>
      <c r="S24" s="1298"/>
      <c r="T24" s="1298"/>
    </row>
    <row r="25" customFormat="false" ht="13.2" hidden="false" customHeight="false" outlineLevel="0" collapsed="false">
      <c r="A25" s="1299" t="s">
        <v>1153</v>
      </c>
      <c r="B25" s="1043"/>
      <c r="C25" s="1043"/>
      <c r="D25" s="1043"/>
      <c r="E25" s="1043"/>
    </row>
    <row r="26" customFormat="false" ht="13.2" hidden="false" customHeight="false" outlineLevel="0" collapsed="false">
      <c r="A26" s="1074" t="s">
        <v>1003</v>
      </c>
      <c r="B26" s="1043"/>
      <c r="C26" s="1043"/>
      <c r="D26" s="1043"/>
      <c r="E26" s="1043"/>
    </row>
    <row r="27" customFormat="false" ht="12.75" hidden="false" customHeight="true" outlineLevel="0" collapsed="false">
      <c r="A27" s="612" t="s">
        <v>701</v>
      </c>
    </row>
    <row r="28" customFormat="false" ht="12.75" hidden="false" customHeight="true" outlineLevel="0" collapsed="false">
      <c r="A28" s="1074"/>
    </row>
    <row r="29" customFormat="false" ht="10.2" hidden="false" customHeight="false" outlineLevel="0" collapsed="false">
      <c r="D29" s="1300"/>
      <c r="E29" s="13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8" min="13" style="1" width="11.43"/>
    <col collapsed="false" customWidth="true" hidden="false" outlineLevel="0" max="29" min="29" style="1" width="15.43"/>
    <col collapsed="false" customWidth="true" hidden="false" outlineLevel="0" max="252" min="30" style="1" width="11.55"/>
    <col collapsed="false" customWidth="true" hidden="false" outlineLevel="0" max="253" min="253" style="1" width="27.1"/>
    <col collapsed="false" customWidth="false" hidden="false" outlineLevel="0" max="257" min="254" style="1" width="20.55"/>
  </cols>
  <sheetData>
    <row r="1" customFormat="false" ht="13.8" hidden="false" customHeight="false" outlineLevel="0" collapsed="false">
      <c r="A1" s="5" t="s">
        <v>53</v>
      </c>
      <c r="B1" s="8"/>
      <c r="C1" s="8"/>
      <c r="D1" s="8"/>
      <c r="E1" s="8"/>
      <c r="F1" s="8"/>
      <c r="G1" s="8"/>
      <c r="H1" s="8"/>
      <c r="I1" s="8"/>
      <c r="J1" s="8"/>
      <c r="K1" s="8"/>
    </row>
    <row r="2" customFormat="false" ht="25.2" hidden="false" customHeight="false" outlineLevel="0" collapsed="false">
      <c r="A2" s="127" t="s">
        <v>253</v>
      </c>
      <c r="B2" s="127"/>
      <c r="C2" s="127"/>
      <c r="D2" s="127"/>
      <c r="E2" s="127"/>
      <c r="F2" s="127"/>
      <c r="G2" s="127"/>
      <c r="H2" s="127"/>
      <c r="I2" s="127"/>
      <c r="J2" s="127"/>
      <c r="K2" s="127"/>
      <c r="AC2" s="128"/>
    </row>
    <row r="3" customFormat="false" ht="16.8" hidden="false" customHeight="false" outlineLevel="0" collapsed="false">
      <c r="A3" s="129" t="n">
        <v>44865</v>
      </c>
      <c r="B3" s="129"/>
      <c r="C3" s="129"/>
      <c r="D3" s="129"/>
      <c r="E3" s="129"/>
      <c r="F3" s="129"/>
      <c r="G3" s="129"/>
      <c r="H3" s="129"/>
      <c r="I3" s="129"/>
      <c r="J3" s="129"/>
      <c r="K3" s="129"/>
      <c r="AC3" s="130"/>
    </row>
    <row r="4" customFormat="false" ht="15.6" hidden="false" customHeight="false" outlineLevel="0" collapsed="false">
      <c r="A4" s="131" t="s">
        <v>254</v>
      </c>
      <c r="B4" s="131"/>
      <c r="C4" s="131"/>
      <c r="D4" s="131"/>
      <c r="E4" s="131"/>
      <c r="F4" s="131"/>
      <c r="G4" s="131"/>
      <c r="H4" s="131"/>
      <c r="I4" s="131"/>
      <c r="J4" s="131"/>
      <c r="K4" s="131"/>
    </row>
    <row r="5" customFormat="false" ht="13.8" hidden="false" customHeight="false" outlineLevel="0" collapsed="false">
      <c r="A5" s="132" t="s">
        <v>255</v>
      </c>
    </row>
    <row r="6" customFormat="false" ht="12.75" hidden="false" customHeight="true" outlineLevel="0" collapsed="false">
      <c r="A6" s="133"/>
      <c r="B6" s="134" t="s">
        <v>256</v>
      </c>
      <c r="C6" s="134"/>
      <c r="D6" s="134"/>
      <c r="E6" s="134"/>
      <c r="F6" s="135" t="s">
        <v>257</v>
      </c>
      <c r="G6" s="135"/>
      <c r="H6" s="135"/>
      <c r="I6" s="135"/>
      <c r="J6" s="136" t="s">
        <v>258</v>
      </c>
      <c r="K6" s="137" t="s">
        <v>259</v>
      </c>
    </row>
    <row r="7" customFormat="false" ht="15.6" hidden="false" customHeight="false" outlineLevel="0" collapsed="false">
      <c r="A7" s="138"/>
      <c r="B7" s="139" t="s">
        <v>260</v>
      </c>
      <c r="C7" s="139" t="s">
        <v>260</v>
      </c>
      <c r="D7" s="139" t="s">
        <v>260</v>
      </c>
      <c r="E7" s="140" t="s">
        <v>73</v>
      </c>
      <c r="F7" s="139" t="s">
        <v>260</v>
      </c>
      <c r="G7" s="139" t="s">
        <v>260</v>
      </c>
      <c r="H7" s="139" t="s">
        <v>260</v>
      </c>
      <c r="I7" s="141" t="s">
        <v>73</v>
      </c>
      <c r="J7" s="136"/>
      <c r="K7" s="142" t="s">
        <v>261</v>
      </c>
    </row>
    <row r="8" customFormat="false" ht="13.8" hidden="false" customHeight="false" outlineLevel="0" collapsed="false">
      <c r="A8" s="143" t="s">
        <v>262</v>
      </c>
      <c r="B8" s="139" t="s">
        <v>263</v>
      </c>
      <c r="C8" s="139" t="s">
        <v>264</v>
      </c>
      <c r="D8" s="139" t="s">
        <v>265</v>
      </c>
      <c r="E8" s="140"/>
      <c r="F8" s="139" t="s">
        <v>266</v>
      </c>
      <c r="G8" s="139" t="s">
        <v>264</v>
      </c>
      <c r="H8" s="139" t="s">
        <v>265</v>
      </c>
      <c r="I8" s="141"/>
      <c r="J8" s="136"/>
      <c r="K8" s="142" t="s">
        <v>267</v>
      </c>
      <c r="AC8" s="144"/>
    </row>
    <row r="9" customFormat="false" ht="13.8" hidden="false" customHeight="false" outlineLevel="0" collapsed="false">
      <c r="A9" s="145"/>
      <c r="B9" s="146" t="s">
        <v>268</v>
      </c>
      <c r="C9" s="146" t="s">
        <v>269</v>
      </c>
      <c r="D9" s="146" t="s">
        <v>270</v>
      </c>
      <c r="E9" s="146" t="s">
        <v>271</v>
      </c>
      <c r="F9" s="146" t="s">
        <v>272</v>
      </c>
      <c r="G9" s="146" t="s">
        <v>273</v>
      </c>
      <c r="H9" s="146" t="s">
        <v>274</v>
      </c>
      <c r="I9" s="146" t="s">
        <v>275</v>
      </c>
      <c r="J9" s="146" t="s">
        <v>276</v>
      </c>
      <c r="K9" s="147" t="s">
        <v>277</v>
      </c>
      <c r="AC9" s="148"/>
    </row>
    <row r="10" customFormat="false" ht="13.2" hidden="false" customHeight="false" outlineLevel="0" collapsed="false">
      <c r="A10" s="149" t="s">
        <v>57</v>
      </c>
      <c r="B10" s="150" t="n">
        <v>667040.76607</v>
      </c>
      <c r="C10" s="150" t="n">
        <v>31.863334</v>
      </c>
      <c r="D10" s="150" t="n">
        <v>35488.27951</v>
      </c>
      <c r="E10" s="150" t="n">
        <v>702560.908914</v>
      </c>
      <c r="F10" s="150" t="n">
        <v>7847538.42429</v>
      </c>
      <c r="G10" s="150" t="n">
        <v>318.63334</v>
      </c>
      <c r="H10" s="150" t="n">
        <v>354882.7951</v>
      </c>
      <c r="I10" s="150" t="n">
        <v>8202739.85273</v>
      </c>
      <c r="J10" s="150" t="n">
        <v>1341801.11456</v>
      </c>
      <c r="K10" s="151" t="n">
        <v>16.36</v>
      </c>
      <c r="L10" s="152"/>
      <c r="AC10" s="153"/>
      <c r="AD10" s="154"/>
      <c r="AE10" s="154"/>
      <c r="AF10" s="154"/>
      <c r="AG10" s="154"/>
      <c r="AH10" s="154"/>
      <c r="AI10" s="154"/>
    </row>
    <row r="11" customFormat="false" ht="13.2" hidden="false" customHeight="false" outlineLevel="0" collapsed="false">
      <c r="A11" s="149" t="s">
        <v>58</v>
      </c>
      <c r="B11" s="150" t="n">
        <v>423411.30398</v>
      </c>
      <c r="C11" s="150" t="n">
        <v>1567.40978</v>
      </c>
      <c r="D11" s="150" t="n">
        <v>67756.6815</v>
      </c>
      <c r="E11" s="150" t="n">
        <v>492735.39526</v>
      </c>
      <c r="F11" s="150" t="n">
        <v>4981309.45863</v>
      </c>
      <c r="G11" s="150" t="n">
        <v>15674.0978</v>
      </c>
      <c r="H11" s="150" t="n">
        <v>677566.815</v>
      </c>
      <c r="I11" s="150" t="n">
        <v>5674550.37143</v>
      </c>
      <c r="J11" s="150" t="n">
        <v>796865.39123</v>
      </c>
      <c r="K11" s="151" t="n">
        <v>14.04</v>
      </c>
      <c r="L11" s="152"/>
      <c r="AC11" s="153"/>
      <c r="AD11" s="154"/>
      <c r="AE11" s="154"/>
      <c r="AF11" s="154"/>
      <c r="AG11" s="154"/>
      <c r="AH11" s="154"/>
      <c r="AI11" s="154"/>
    </row>
    <row r="12" customFormat="false" ht="13.2" hidden="false" customHeight="false" outlineLevel="0" collapsed="false">
      <c r="A12" s="149" t="s">
        <v>59</v>
      </c>
      <c r="B12" s="150" t="n">
        <v>8147.7811</v>
      </c>
      <c r="C12" s="150" t="n">
        <v>0.13994</v>
      </c>
      <c r="D12" s="150" t="n">
        <v>2036.98026</v>
      </c>
      <c r="E12" s="150" t="n">
        <v>10184.9013</v>
      </c>
      <c r="F12" s="150" t="n">
        <v>95856.24825</v>
      </c>
      <c r="G12" s="150" t="n">
        <v>1.3994</v>
      </c>
      <c r="H12" s="150" t="n">
        <v>20369.8026</v>
      </c>
      <c r="I12" s="150" t="n">
        <v>116227.45025</v>
      </c>
      <c r="J12" s="150" t="n">
        <v>18216.25278</v>
      </c>
      <c r="K12" s="151" t="n">
        <v>15.67</v>
      </c>
      <c r="L12" s="152"/>
      <c r="AC12" s="153"/>
      <c r="AD12" s="154"/>
      <c r="AE12" s="154"/>
      <c r="AF12" s="154"/>
      <c r="AG12" s="154"/>
      <c r="AH12" s="154"/>
      <c r="AI12" s="154"/>
    </row>
    <row r="13" customFormat="false" ht="13.2" hidden="false" customHeight="false" outlineLevel="0" collapsed="false">
      <c r="A13" s="149" t="s">
        <v>60</v>
      </c>
      <c r="B13" s="150" t="n">
        <v>586847.71771</v>
      </c>
      <c r="C13" s="150" t="n">
        <v>657.76178</v>
      </c>
      <c r="D13" s="150" t="n">
        <v>111196.90914</v>
      </c>
      <c r="E13" s="150" t="n">
        <v>698702.38863</v>
      </c>
      <c r="F13" s="150" t="n">
        <v>6904090.7966</v>
      </c>
      <c r="G13" s="150" t="n">
        <v>6577.6178</v>
      </c>
      <c r="H13" s="150" t="n">
        <v>1111969.0914</v>
      </c>
      <c r="I13" s="150" t="n">
        <v>8022637.5058</v>
      </c>
      <c r="J13" s="150" t="n">
        <v>1009439.9906</v>
      </c>
      <c r="K13" s="151" t="n">
        <v>12.58</v>
      </c>
      <c r="L13" s="152"/>
      <c r="AC13" s="153"/>
      <c r="AD13" s="154"/>
      <c r="AE13" s="154"/>
      <c r="AF13" s="154"/>
      <c r="AG13" s="154"/>
      <c r="AH13" s="154"/>
      <c r="AI13" s="154"/>
    </row>
    <row r="14" customFormat="false" ht="13.2" hidden="false" customHeight="false" outlineLevel="0" collapsed="false">
      <c r="A14" s="149" t="s">
        <v>61</v>
      </c>
      <c r="B14" s="150" t="n">
        <v>138860.97506</v>
      </c>
      <c r="C14" s="150" t="n">
        <v>76.68879</v>
      </c>
      <c r="D14" s="150" t="n">
        <v>29621.134</v>
      </c>
      <c r="E14" s="150" t="n">
        <v>168558.79785</v>
      </c>
      <c r="F14" s="150" t="n">
        <v>1633658.53007</v>
      </c>
      <c r="G14" s="150" t="n">
        <v>766.8879</v>
      </c>
      <c r="H14" s="150" t="n">
        <v>296211.34</v>
      </c>
      <c r="I14" s="150" t="n">
        <v>1930636.75797</v>
      </c>
      <c r="J14" s="150" t="n">
        <v>267814.32325</v>
      </c>
      <c r="K14" s="151" t="n">
        <v>13.87</v>
      </c>
      <c r="L14" s="152"/>
      <c r="AC14" s="153"/>
      <c r="AD14" s="154"/>
      <c r="AE14" s="154"/>
      <c r="AF14" s="154"/>
      <c r="AG14" s="154"/>
      <c r="AH14" s="154"/>
      <c r="AI14" s="154"/>
    </row>
    <row r="15" customFormat="false" ht="13.2" hidden="false" customHeight="false" outlineLevel="0" collapsed="false">
      <c r="A15" s="149" t="s">
        <v>62</v>
      </c>
      <c r="B15" s="150" t="n">
        <v>44206.9508</v>
      </c>
      <c r="C15" s="150" t="n">
        <v>70.09422</v>
      </c>
      <c r="D15" s="150" t="n">
        <v>10762.21001</v>
      </c>
      <c r="E15" s="150" t="n">
        <v>55039.25503</v>
      </c>
      <c r="F15" s="150" t="n">
        <v>520081.77406</v>
      </c>
      <c r="G15" s="150" t="n">
        <v>700.9422</v>
      </c>
      <c r="H15" s="150" t="n">
        <v>107622.1001</v>
      </c>
      <c r="I15" s="150" t="n">
        <v>628404.81636</v>
      </c>
      <c r="J15" s="150" t="n">
        <v>102509.38021</v>
      </c>
      <c r="K15" s="151" t="n">
        <v>16.31</v>
      </c>
      <c r="L15" s="152"/>
      <c r="AC15" s="153"/>
      <c r="AD15" s="154"/>
      <c r="AE15" s="154"/>
      <c r="AF15" s="154"/>
      <c r="AG15" s="154"/>
      <c r="AH15" s="154"/>
      <c r="AI15" s="154"/>
    </row>
    <row r="16" customFormat="false" ht="13.2" hidden="false" customHeight="false" outlineLevel="0" collapsed="false">
      <c r="A16" s="149" t="s">
        <v>63</v>
      </c>
      <c r="B16" s="150" t="n">
        <v>14415.44168</v>
      </c>
      <c r="C16" s="150" t="n">
        <v>24.62696</v>
      </c>
      <c r="D16" s="150" t="n">
        <v>3610.017158</v>
      </c>
      <c r="E16" s="150" t="n">
        <v>18050.085798</v>
      </c>
      <c r="F16" s="150" t="n">
        <v>169593.43149</v>
      </c>
      <c r="G16" s="150" t="n">
        <v>246.2696</v>
      </c>
      <c r="H16" s="150" t="n">
        <v>36100.17158</v>
      </c>
      <c r="I16" s="150" t="n">
        <v>205939.87267</v>
      </c>
      <c r="J16" s="150" t="n">
        <v>29548.62417</v>
      </c>
      <c r="K16" s="151" t="n">
        <v>14.35</v>
      </c>
      <c r="L16" s="152"/>
      <c r="AC16" s="153"/>
      <c r="AD16" s="154"/>
      <c r="AE16" s="154"/>
      <c r="AF16" s="154"/>
      <c r="AG16" s="154"/>
      <c r="AH16" s="154"/>
      <c r="AI16" s="154"/>
    </row>
    <row r="17" customFormat="false" ht="13.2" hidden="false" customHeight="false" outlineLevel="0" collapsed="false">
      <c r="A17" s="149" t="s">
        <v>64</v>
      </c>
      <c r="B17" s="150" t="n">
        <v>411820.40506</v>
      </c>
      <c r="C17" s="150" t="n">
        <v>3106.97067</v>
      </c>
      <c r="D17" s="150" t="n">
        <v>61711.66499</v>
      </c>
      <c r="E17" s="150" t="n">
        <v>476639.04072</v>
      </c>
      <c r="F17" s="150" t="n">
        <v>4844945.9419</v>
      </c>
      <c r="G17" s="150" t="n">
        <v>31069.7067</v>
      </c>
      <c r="H17" s="150" t="n">
        <v>617116.6499</v>
      </c>
      <c r="I17" s="150" t="n">
        <v>5493132.2985</v>
      </c>
      <c r="J17" s="150" t="n">
        <v>767108.52164</v>
      </c>
      <c r="K17" s="151" t="n">
        <v>13.96</v>
      </c>
      <c r="L17" s="152"/>
      <c r="AC17" s="153"/>
      <c r="AD17" s="154"/>
      <c r="AE17" s="154"/>
      <c r="AF17" s="154"/>
      <c r="AG17" s="154"/>
      <c r="AH17" s="154"/>
      <c r="AI17" s="154"/>
    </row>
    <row r="18" customFormat="false" ht="13.2" hidden="false" customHeight="false" outlineLevel="0" collapsed="false">
      <c r="A18" s="149" t="s">
        <v>65</v>
      </c>
      <c r="B18" s="150" t="n">
        <v>185708.90406</v>
      </c>
      <c r="C18" s="150" t="n">
        <v>275.962967</v>
      </c>
      <c r="D18" s="150" t="n">
        <v>43870.348154</v>
      </c>
      <c r="E18" s="150" t="n">
        <v>229855.215181</v>
      </c>
      <c r="F18" s="150" t="n">
        <v>2184810.63597</v>
      </c>
      <c r="G18" s="150" t="n">
        <v>2759.62967</v>
      </c>
      <c r="H18" s="150" t="n">
        <v>438703.48154</v>
      </c>
      <c r="I18" s="150" t="n">
        <v>2626273.74718</v>
      </c>
      <c r="J18" s="150" t="n">
        <v>393318.04129</v>
      </c>
      <c r="K18" s="151" t="n">
        <v>14.98</v>
      </c>
      <c r="L18" s="152"/>
      <c r="AC18" s="153"/>
      <c r="AD18" s="154"/>
      <c r="AE18" s="154"/>
      <c r="AF18" s="154"/>
      <c r="AG18" s="154"/>
      <c r="AH18" s="154"/>
      <c r="AI18" s="154"/>
    </row>
    <row r="19" customFormat="false" ht="13.2" hidden="false" customHeight="false" outlineLevel="0" collapsed="false">
      <c r="A19" s="149" t="s">
        <v>66</v>
      </c>
      <c r="B19" s="150" t="n">
        <v>62466.90624</v>
      </c>
      <c r="C19" s="150" t="n">
        <v>35.796778</v>
      </c>
      <c r="D19" s="150" t="n">
        <v>13092.82514</v>
      </c>
      <c r="E19" s="150" t="n">
        <v>75595.528158</v>
      </c>
      <c r="F19" s="150" t="n">
        <v>734904.77924</v>
      </c>
      <c r="G19" s="150" t="n">
        <v>357.96778</v>
      </c>
      <c r="H19" s="150" t="n">
        <v>130928.2514</v>
      </c>
      <c r="I19" s="150" t="n">
        <v>866190.99842</v>
      </c>
      <c r="J19" s="150" t="n">
        <v>101002.33475</v>
      </c>
      <c r="K19" s="151" t="n">
        <v>11.66</v>
      </c>
      <c r="L19" s="152"/>
      <c r="AC19" s="153"/>
      <c r="AD19" s="154"/>
      <c r="AE19" s="154"/>
      <c r="AF19" s="154"/>
      <c r="AG19" s="154"/>
      <c r="AH19" s="154"/>
      <c r="AI19" s="154"/>
    </row>
    <row r="20" customFormat="false" ht="13.2" hidden="false" customHeight="false" outlineLevel="0" collapsed="false">
      <c r="A20" s="149" t="s">
        <v>67</v>
      </c>
      <c r="B20" s="150" t="n">
        <v>203168.39311</v>
      </c>
      <c r="C20" s="150" t="n">
        <v>5025.73026</v>
      </c>
      <c r="D20" s="150" t="n">
        <v>42648.96349</v>
      </c>
      <c r="E20" s="150" t="n">
        <v>250843.08686</v>
      </c>
      <c r="F20" s="150" t="n">
        <v>2390216.38953</v>
      </c>
      <c r="G20" s="150" t="n">
        <v>50257.3026</v>
      </c>
      <c r="H20" s="150" t="n">
        <v>426489.6349</v>
      </c>
      <c r="I20" s="150" t="n">
        <v>2866963.32703</v>
      </c>
      <c r="J20" s="150" t="n">
        <v>536980.40473</v>
      </c>
      <c r="K20" s="151" t="n">
        <v>18.73</v>
      </c>
      <c r="L20" s="152"/>
      <c r="AC20" s="153"/>
      <c r="AD20" s="154"/>
      <c r="AE20" s="154"/>
      <c r="AF20" s="154"/>
      <c r="AG20" s="154"/>
      <c r="AH20" s="154"/>
      <c r="AI20" s="154"/>
    </row>
    <row r="21" customFormat="false" ht="11.25" hidden="false" customHeight="true" outlineLevel="0" collapsed="false">
      <c r="A21" s="149"/>
      <c r="B21" s="150"/>
      <c r="C21" s="150"/>
      <c r="D21" s="150"/>
      <c r="E21" s="150"/>
      <c r="F21" s="150"/>
      <c r="G21" s="150"/>
      <c r="H21" s="150"/>
      <c r="I21" s="150"/>
      <c r="J21" s="150"/>
      <c r="K21" s="152"/>
      <c r="L21" s="152"/>
      <c r="AC21" s="153"/>
    </row>
    <row r="22" customFormat="false" ht="11.25" hidden="false" customHeight="true" outlineLevel="0" collapsed="false">
      <c r="A22" s="155" t="s">
        <v>278</v>
      </c>
      <c r="B22" s="156" t="n">
        <v>2746095.54487</v>
      </c>
      <c r="C22" s="156" t="n">
        <v>10873.045479</v>
      </c>
      <c r="D22" s="156" t="n">
        <v>421796.013352</v>
      </c>
      <c r="E22" s="156" t="n">
        <v>3178764.603701</v>
      </c>
      <c r="F22" s="156" t="n">
        <v>32307006.41003</v>
      </c>
      <c r="G22" s="156" t="n">
        <v>108730.45479</v>
      </c>
      <c r="H22" s="156" t="n">
        <v>4217960.13352</v>
      </c>
      <c r="I22" s="156" t="n">
        <v>36633696.99834</v>
      </c>
      <c r="J22" s="156" t="n">
        <v>5364604.37921</v>
      </c>
      <c r="K22" s="157" t="n">
        <v>14.643906618142</v>
      </c>
      <c r="L22" s="152"/>
      <c r="AC22" s="153"/>
      <c r="AD22" s="158"/>
    </row>
    <row r="23" customFormat="false" ht="13.2" hidden="false" customHeight="false" outlineLevel="0" collapsed="false">
      <c r="A23" s="149" t="s">
        <v>279</v>
      </c>
      <c r="B23" s="150" t="n">
        <v>40702.2234</v>
      </c>
      <c r="C23" s="150" t="n">
        <v>81.12521</v>
      </c>
      <c r="D23" s="150" t="n">
        <v>8800.63079</v>
      </c>
      <c r="E23" s="150" t="n">
        <v>49583.9794</v>
      </c>
      <c r="F23" s="150" t="n">
        <v>478849.68697</v>
      </c>
      <c r="G23" s="150" t="n">
        <v>811.2521</v>
      </c>
      <c r="H23" s="150" t="n">
        <v>88006.3079</v>
      </c>
      <c r="I23" s="150" t="n">
        <v>567667.24697</v>
      </c>
      <c r="J23" s="150" t="n">
        <v>61996.59296</v>
      </c>
      <c r="K23" s="151" t="n">
        <v>10.92</v>
      </c>
      <c r="AC23" s="153"/>
      <c r="AG23" s="159"/>
      <c r="AH23" s="159"/>
      <c r="AI23" s="159"/>
    </row>
    <row r="24" customFormat="false" ht="4.5" hidden="false" customHeight="true" outlineLevel="0" collapsed="false">
      <c r="A24" s="149"/>
      <c r="B24" s="150"/>
      <c r="C24" s="150"/>
      <c r="D24" s="150"/>
      <c r="E24" s="150"/>
      <c r="F24" s="150"/>
      <c r="G24" s="150"/>
      <c r="H24" s="150"/>
      <c r="I24" s="150"/>
      <c r="J24" s="150"/>
      <c r="K24" s="152"/>
      <c r="AC24" s="153"/>
    </row>
    <row r="25" customFormat="false" ht="13.2" hidden="false" customHeight="false" outlineLevel="0" collapsed="false">
      <c r="A25" s="160" t="s">
        <v>70</v>
      </c>
      <c r="B25" s="156" t="n">
        <v>2786797.76827</v>
      </c>
      <c r="C25" s="156" t="n">
        <v>10954.170689</v>
      </c>
      <c r="D25" s="156" t="n">
        <v>430596.644142</v>
      </c>
      <c r="E25" s="156" t="n">
        <v>3228348.583101</v>
      </c>
      <c r="F25" s="156" t="n">
        <v>32785856.097</v>
      </c>
      <c r="G25" s="156" t="n">
        <v>109541.70689</v>
      </c>
      <c r="H25" s="156" t="n">
        <v>4305966.44142</v>
      </c>
      <c r="I25" s="156" t="n">
        <v>37201364.24531</v>
      </c>
      <c r="J25" s="156" t="n">
        <v>5426600.97217</v>
      </c>
      <c r="K25" s="157" t="n">
        <v>14.5871020653608</v>
      </c>
      <c r="AC25" s="153"/>
      <c r="AD25" s="158"/>
    </row>
    <row r="26" customFormat="false" ht="4.5" hidden="false" customHeight="true" outlineLevel="0" collapsed="false">
      <c r="A26" s="160"/>
      <c r="B26" s="161"/>
      <c r="C26" s="161"/>
      <c r="D26" s="161"/>
      <c r="E26" s="161"/>
      <c r="F26" s="161"/>
      <c r="G26" s="161"/>
      <c r="H26" s="161"/>
      <c r="I26" s="161"/>
      <c r="J26" s="161"/>
      <c r="K26" s="162"/>
    </row>
    <row r="27" customFormat="false" ht="6" hidden="false" customHeight="true" outlineLevel="0" collapsed="false">
      <c r="A27" s="163"/>
      <c r="B27" s="163"/>
      <c r="C27" s="163"/>
      <c r="D27" s="163"/>
      <c r="E27" s="163"/>
      <c r="F27" s="163"/>
      <c r="G27" s="163"/>
      <c r="H27" s="163"/>
      <c r="I27" s="163"/>
      <c r="J27" s="163"/>
      <c r="K27" s="163"/>
    </row>
    <row r="28" customFormat="false" ht="13.2" hidden="false" customHeight="false" outlineLevel="0" collapsed="false">
      <c r="A28" s="164" t="s">
        <v>280</v>
      </c>
    </row>
    <row r="29" customFormat="false" ht="13.2" hidden="false" customHeight="false" outlineLevel="0" collapsed="false">
      <c r="A29" s="164" t="s">
        <v>281</v>
      </c>
    </row>
    <row r="30" customFormat="false" ht="13.2" hidden="false" customHeight="false" outlineLevel="0" collapsed="false">
      <c r="A30" s="165" t="s">
        <v>282</v>
      </c>
    </row>
    <row r="31" customFormat="false" ht="13.2" hidden="false" customHeight="false" outlineLevel="0" collapsed="false">
      <c r="A31" s="165" t="s">
        <v>283</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18.33"/>
    <col collapsed="false" customWidth="true" hidden="false" outlineLevel="0" max="4" min="3" style="1" width="19.66"/>
    <col collapsed="false" customWidth="true" hidden="false" outlineLevel="0" max="5" min="5" style="1" width="19.43"/>
    <col collapsed="false" customWidth="true" hidden="false" outlineLevel="0" max="6" min="6" style="1" width="24.87"/>
    <col collapsed="false" customWidth="true" hidden="false" outlineLevel="0" max="7" min="7" style="1" width="5.66"/>
    <col collapsed="false" customWidth="false" hidden="false" outlineLevel="0" max="257" min="8" style="1" width="11.43"/>
  </cols>
  <sheetData>
    <row r="1" customFormat="false" ht="13.8" hidden="false" customHeight="false" outlineLevel="0" collapsed="false">
      <c r="A1" s="5" t="s">
        <v>53</v>
      </c>
      <c r="B1" s="8"/>
      <c r="C1" s="8"/>
      <c r="D1" s="8"/>
      <c r="E1" s="8"/>
      <c r="F1" s="8"/>
    </row>
    <row r="2" s="168" customFormat="true" ht="25.2" hidden="false" customHeight="true" outlineLevel="0" collapsed="false">
      <c r="A2" s="166" t="s">
        <v>284</v>
      </c>
      <c r="B2" s="166"/>
      <c r="C2" s="166"/>
      <c r="D2" s="166"/>
      <c r="E2" s="166"/>
      <c r="F2" s="166"/>
      <c r="G2" s="167"/>
    </row>
    <row r="3" s="171" customFormat="true" ht="20.1" hidden="false" customHeight="true" outlineLevel="0" collapsed="false">
      <c r="A3" s="169" t="n">
        <v>44865</v>
      </c>
      <c r="B3" s="169"/>
      <c r="C3" s="169"/>
      <c r="D3" s="169"/>
      <c r="E3" s="169"/>
      <c r="F3" s="169"/>
      <c r="G3" s="170"/>
    </row>
    <row r="4" s="174" customFormat="true" ht="20.1" hidden="false" customHeight="true" outlineLevel="0" collapsed="false">
      <c r="A4" s="172" t="s">
        <v>285</v>
      </c>
      <c r="B4" s="172"/>
      <c r="C4" s="172"/>
      <c r="D4" s="172"/>
      <c r="E4" s="172"/>
      <c r="F4" s="172"/>
      <c r="G4" s="173"/>
    </row>
    <row r="5" customFormat="false" ht="6" hidden="false" customHeight="true" outlineLevel="0" collapsed="false"/>
    <row r="6" customFormat="false" ht="54.9" hidden="false" customHeight="true" outlineLevel="0" collapsed="false">
      <c r="A6" s="175" t="s">
        <v>286</v>
      </c>
      <c r="B6" s="176" t="s">
        <v>287</v>
      </c>
      <c r="C6" s="176" t="s">
        <v>288</v>
      </c>
      <c r="D6" s="176" t="s">
        <v>289</v>
      </c>
      <c r="E6" s="176" t="s">
        <v>290</v>
      </c>
      <c r="F6" s="177" t="s">
        <v>291</v>
      </c>
    </row>
    <row r="7" customFormat="false" ht="6" hidden="false" customHeight="true" outlineLevel="0" collapsed="false">
      <c r="A7" s="178"/>
      <c r="B7" s="179"/>
      <c r="C7" s="179"/>
      <c r="D7" s="179"/>
      <c r="E7" s="179"/>
      <c r="F7" s="180"/>
    </row>
    <row r="8" s="183" customFormat="true" ht="13.8" hidden="false" customHeight="false" outlineLevel="0" collapsed="false">
      <c r="A8" s="38" t="s">
        <v>57</v>
      </c>
      <c r="B8" s="181" t="n">
        <v>25</v>
      </c>
      <c r="C8" s="181" t="n">
        <v>268</v>
      </c>
      <c r="D8" s="181" t="n">
        <v>4593</v>
      </c>
      <c r="E8" s="181" t="n">
        <v>0</v>
      </c>
      <c r="F8" s="182" t="n">
        <v>4886</v>
      </c>
    </row>
    <row r="9" s="183" customFormat="true" ht="13.8" hidden="false" customHeight="false" outlineLevel="0" collapsed="false">
      <c r="A9" s="38" t="s">
        <v>58</v>
      </c>
      <c r="B9" s="181" t="n">
        <v>3</v>
      </c>
      <c r="C9" s="181" t="n">
        <v>198</v>
      </c>
      <c r="D9" s="181" t="n">
        <v>3115</v>
      </c>
      <c r="E9" s="181" t="n">
        <v>274</v>
      </c>
      <c r="F9" s="182" t="n">
        <v>3590</v>
      </c>
    </row>
    <row r="10" s="183" customFormat="true" ht="13.8" hidden="false" customHeight="false" outlineLevel="0" collapsed="false">
      <c r="A10" s="38" t="s">
        <v>59</v>
      </c>
      <c r="B10" s="181" t="n">
        <v>2</v>
      </c>
      <c r="C10" s="181" t="n">
        <v>22</v>
      </c>
      <c r="D10" s="181" t="n">
        <v>228</v>
      </c>
      <c r="E10" s="181" t="n">
        <v>6</v>
      </c>
      <c r="F10" s="182" t="n">
        <v>258</v>
      </c>
    </row>
    <row r="11" s="183" customFormat="true" ht="13.8" hidden="false" customHeight="false" outlineLevel="0" collapsed="false">
      <c r="A11" s="38" t="s">
        <v>60</v>
      </c>
      <c r="B11" s="181" t="n">
        <v>4</v>
      </c>
      <c r="C11" s="181" t="n">
        <v>261</v>
      </c>
      <c r="D11" s="181" t="n">
        <v>4691</v>
      </c>
      <c r="E11" s="181" t="n">
        <v>13</v>
      </c>
      <c r="F11" s="182" t="n">
        <v>4969</v>
      </c>
    </row>
    <row r="12" s="183" customFormat="true" ht="13.8" hidden="false" customHeight="false" outlineLevel="0" collapsed="false">
      <c r="A12" s="38" t="s">
        <v>61</v>
      </c>
      <c r="B12" s="181" t="n">
        <v>6</v>
      </c>
      <c r="C12" s="181" t="n">
        <v>90</v>
      </c>
      <c r="D12" s="181" t="n">
        <v>1388</v>
      </c>
      <c r="E12" s="181" t="n">
        <v>20</v>
      </c>
      <c r="F12" s="182" t="n">
        <v>1504</v>
      </c>
    </row>
    <row r="13" s="183" customFormat="true" ht="13.8" hidden="false" customHeight="false" outlineLevel="0" collapsed="false">
      <c r="A13" s="38" t="s">
        <v>62</v>
      </c>
      <c r="B13" s="181" t="n">
        <v>4</v>
      </c>
      <c r="C13" s="181" t="n">
        <v>38</v>
      </c>
      <c r="D13" s="181" t="n">
        <v>475</v>
      </c>
      <c r="E13" s="181" t="n">
        <v>69</v>
      </c>
      <c r="F13" s="182" t="n">
        <v>586</v>
      </c>
    </row>
    <row r="14" s="183" customFormat="true" ht="13.8" hidden="false" customHeight="false" outlineLevel="0" collapsed="false">
      <c r="A14" s="38" t="s">
        <v>63</v>
      </c>
      <c r="B14" s="181" t="n">
        <v>3</v>
      </c>
      <c r="C14" s="181" t="n">
        <v>27</v>
      </c>
      <c r="D14" s="181" t="n">
        <v>296</v>
      </c>
      <c r="E14" s="181" t="n">
        <v>0</v>
      </c>
      <c r="F14" s="182" t="n">
        <v>326</v>
      </c>
    </row>
    <row r="15" s="183" customFormat="true" ht="13.8" hidden="false" customHeight="false" outlineLevel="0" collapsed="false">
      <c r="A15" s="38" t="s">
        <v>64</v>
      </c>
      <c r="B15" s="181" t="n">
        <v>19</v>
      </c>
      <c r="C15" s="181" t="n">
        <v>403</v>
      </c>
      <c r="D15" s="181" t="n">
        <v>3472</v>
      </c>
      <c r="E15" s="181" t="n">
        <v>85</v>
      </c>
      <c r="F15" s="182" t="n">
        <v>3979</v>
      </c>
    </row>
    <row r="16" s="183" customFormat="true" ht="13.8" hidden="false" customHeight="false" outlineLevel="0" collapsed="false">
      <c r="A16" s="38" t="s">
        <v>65</v>
      </c>
      <c r="B16" s="181" t="n">
        <v>3</v>
      </c>
      <c r="C16" s="181" t="n">
        <v>125</v>
      </c>
      <c r="D16" s="181" t="n">
        <v>2284</v>
      </c>
      <c r="E16" s="181" t="n">
        <v>0</v>
      </c>
      <c r="F16" s="182" t="n">
        <v>2412</v>
      </c>
    </row>
    <row r="17" s="183" customFormat="true" ht="13.8" hidden="false" customHeight="false" outlineLevel="0" collapsed="false">
      <c r="A17" s="38" t="s">
        <v>66</v>
      </c>
      <c r="B17" s="181" t="n">
        <v>3</v>
      </c>
      <c r="C17" s="181" t="n">
        <v>55</v>
      </c>
      <c r="D17" s="181" t="n">
        <v>656</v>
      </c>
      <c r="E17" s="181" t="n">
        <v>2</v>
      </c>
      <c r="F17" s="182" t="n">
        <v>716</v>
      </c>
    </row>
    <row r="18" s="183" customFormat="true" ht="13.8" hidden="false" customHeight="false" outlineLevel="0" collapsed="false">
      <c r="A18" s="38" t="s">
        <v>67</v>
      </c>
      <c r="B18" s="181" t="n">
        <v>10</v>
      </c>
      <c r="C18" s="181" t="n">
        <v>134</v>
      </c>
      <c r="D18" s="181" t="n">
        <v>1723</v>
      </c>
      <c r="E18" s="181" t="n">
        <v>0</v>
      </c>
      <c r="F18" s="182" t="n">
        <v>1867</v>
      </c>
    </row>
    <row r="19" s="183" customFormat="true" ht="6" hidden="false" customHeight="true" outlineLevel="0" collapsed="false">
      <c r="A19" s="38"/>
      <c r="B19" s="181"/>
      <c r="C19" s="181"/>
      <c r="D19" s="181"/>
      <c r="E19" s="181"/>
      <c r="F19" s="182"/>
    </row>
    <row r="20" s="183" customFormat="true" ht="29.25" hidden="false" customHeight="true" outlineLevel="0" collapsed="false">
      <c r="A20" s="184" t="s">
        <v>278</v>
      </c>
      <c r="B20" s="182" t="n">
        <v>82</v>
      </c>
      <c r="C20" s="182" t="n">
        <v>1621</v>
      </c>
      <c r="D20" s="182" t="n">
        <v>22921</v>
      </c>
      <c r="E20" s="182" t="n">
        <v>469</v>
      </c>
      <c r="F20" s="182" t="n">
        <v>25093</v>
      </c>
    </row>
    <row r="21" s="183" customFormat="true" ht="13.8" hidden="false" customHeight="false" outlineLevel="0" collapsed="false">
      <c r="A21" s="38" t="s">
        <v>279</v>
      </c>
      <c r="B21" s="181" t="n">
        <v>6</v>
      </c>
      <c r="C21" s="181" t="n">
        <v>59</v>
      </c>
      <c r="D21" s="181" t="n">
        <v>373</v>
      </c>
      <c r="E21" s="181" t="n">
        <v>0</v>
      </c>
      <c r="F21" s="182" t="n">
        <v>438</v>
      </c>
    </row>
    <row r="22" s="183" customFormat="true" ht="6" hidden="false" customHeight="true" outlineLevel="0" collapsed="false">
      <c r="A22" s="38"/>
      <c r="B22" s="181"/>
      <c r="C22" s="181"/>
      <c r="D22" s="181"/>
      <c r="E22" s="181"/>
      <c r="F22" s="182"/>
    </row>
    <row r="23" s="183" customFormat="true" ht="13.8" hidden="false" customHeight="false" outlineLevel="0" collapsed="false">
      <c r="A23" s="185" t="s">
        <v>70</v>
      </c>
      <c r="B23" s="182" t="n">
        <v>88</v>
      </c>
      <c r="C23" s="182" t="n">
        <v>1680</v>
      </c>
      <c r="D23" s="182" t="n">
        <v>23294</v>
      </c>
      <c r="E23" s="182" t="n">
        <v>469</v>
      </c>
      <c r="F23" s="182" t="n">
        <v>25531</v>
      </c>
    </row>
    <row r="24" customFormat="false" ht="9" hidden="false" customHeight="true" outlineLevel="0" collapsed="false">
      <c r="A24" s="186"/>
      <c r="B24" s="187"/>
      <c r="C24" s="187"/>
      <c r="D24" s="187"/>
      <c r="E24" s="187"/>
      <c r="F24" s="187"/>
    </row>
    <row r="25" customFormat="false" ht="13.2" hidden="false" customHeight="true" outlineLevel="0" collapsed="false">
      <c r="A25" s="188" t="s">
        <v>292</v>
      </c>
      <c r="B25" s="188"/>
      <c r="C25" s="188"/>
      <c r="D25" s="188"/>
      <c r="E25" s="188"/>
      <c r="F25" s="188"/>
    </row>
    <row r="26" customFormat="false" ht="13.2" hidden="false" customHeight="false" outlineLevel="0" collapsed="false">
      <c r="A26" s="95"/>
      <c r="B26" s="189"/>
      <c r="C26" s="189"/>
      <c r="D26" s="189"/>
      <c r="E26" s="189"/>
      <c r="F26" s="189"/>
    </row>
    <row r="27" s="190" customFormat="true" ht="13.2" hidden="false" customHeight="false" outlineLevel="0" collapsed="false"/>
    <row r="28" s="190" customFormat="true" ht="13.2" hidden="false" customHeight="false" outlineLevel="0" collapsed="false"/>
    <row r="29" customFormat="false" ht="13.8" hidden="false" customHeight="false" outlineLevel="0" collapsed="false">
      <c r="A29" s="191"/>
      <c r="B29" s="189"/>
      <c r="C29" s="189"/>
      <c r="D29" s="189"/>
      <c r="E29" s="189"/>
      <c r="F29" s="189"/>
    </row>
    <row r="30" customFormat="false" ht="13.8" hidden="false" customHeight="false" outlineLevel="0" collapsed="false">
      <c r="A30" s="192"/>
      <c r="B30" s="193"/>
      <c r="C30" s="193"/>
      <c r="D30" s="193"/>
      <c r="E30" s="194"/>
      <c r="F30" s="195"/>
    </row>
    <row r="31" customFormat="false" ht="14.4" hidden="false" customHeight="false" outlineLevel="0" collapsed="false">
      <c r="A31" s="196"/>
      <c r="B31" s="193"/>
      <c r="C31" s="193"/>
      <c r="D31" s="193"/>
      <c r="E31" s="194"/>
      <c r="F31" s="195"/>
      <c r="G31" s="197"/>
    </row>
    <row r="32" customFormat="false" ht="14.4" hidden="false" customHeight="false" outlineLevel="0" collapsed="false">
      <c r="A32" s="192"/>
      <c r="B32" s="194"/>
      <c r="C32" s="193"/>
      <c r="D32" s="193"/>
      <c r="E32" s="194"/>
      <c r="F32" s="195"/>
      <c r="G32" s="197"/>
    </row>
    <row r="33" customFormat="false" ht="14.4" hidden="false" customHeight="false" outlineLevel="0" collapsed="false">
      <c r="G33" s="197"/>
    </row>
    <row r="34" customFormat="false" ht="14.4" hidden="false" customHeight="false" outlineLevel="0" collapsed="false">
      <c r="G34" s="197"/>
    </row>
    <row r="35" customFormat="false" ht="14.4" hidden="false" customHeight="false" outlineLevel="0" collapsed="false">
      <c r="A35" s="196"/>
      <c r="B35" s="194"/>
      <c r="C35" s="193"/>
      <c r="D35" s="193"/>
      <c r="E35" s="194"/>
      <c r="F35" s="195"/>
      <c r="G35" s="197"/>
    </row>
    <row r="36" customFormat="false" ht="14.4" hidden="false" customHeight="false" outlineLevel="0" collapsed="false">
      <c r="A36" s="192"/>
      <c r="B36" s="194"/>
      <c r="C36" s="193"/>
      <c r="D36" s="193"/>
      <c r="E36" s="194"/>
      <c r="F36" s="195"/>
      <c r="G36" s="197"/>
    </row>
    <row r="37" customFormat="false" ht="14.4" hidden="false" customHeight="false" outlineLevel="0" collapsed="false">
      <c r="A37" s="196"/>
      <c r="B37" s="194"/>
      <c r="C37" s="193"/>
      <c r="D37" s="193"/>
      <c r="E37" s="194"/>
      <c r="F37" s="195"/>
      <c r="G37" s="197"/>
    </row>
    <row r="38" customFormat="false" ht="14.4" hidden="false" customHeight="false" outlineLevel="0" collapsed="false">
      <c r="A38" s="192"/>
      <c r="B38" s="194"/>
      <c r="C38" s="193"/>
      <c r="D38" s="193"/>
      <c r="E38" s="194"/>
      <c r="F38" s="195"/>
      <c r="G38" s="197"/>
    </row>
    <row r="39" customFormat="false" ht="14.4" hidden="false" customHeight="false" outlineLevel="0" collapsed="false">
      <c r="A39" s="196"/>
      <c r="B39" s="194"/>
      <c r="C39" s="193"/>
      <c r="D39" s="193"/>
      <c r="E39" s="194"/>
      <c r="F39" s="195"/>
      <c r="G39" s="197"/>
    </row>
    <row r="42" customFormat="false" ht="13.2" hidden="false" customHeight="false" outlineLevel="0" collapsed="false">
      <c r="A42" s="9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55"/>
    <col collapsed="false" customWidth="true" hidden="false" outlineLevel="0" max="2" min="2" style="1" width="19.1"/>
    <col collapsed="false" customWidth="true" hidden="false" outlineLevel="0" max="3" min="3" style="1" width="19.99"/>
    <col collapsed="false" customWidth="true" hidden="false" outlineLevel="0" max="4" min="4" style="1" width="18.99"/>
    <col collapsed="false" customWidth="true" hidden="false" outlineLevel="0" max="5" min="5" style="1" width="19.1"/>
    <col collapsed="false" customWidth="true" hidden="false" outlineLevel="0" max="6" min="6" style="1" width="15.99"/>
    <col collapsed="false" customWidth="true" hidden="false" outlineLevel="0" max="7" min="7" style="1" width="9.43"/>
    <col collapsed="false" customWidth="false" hidden="false" outlineLevel="0" max="257" min="8" style="1" width="11.43"/>
  </cols>
  <sheetData>
    <row r="1" customFormat="false" ht="13.8" hidden="false" customHeight="false" outlineLevel="0" collapsed="false">
      <c r="A1" s="5" t="s">
        <v>53</v>
      </c>
      <c r="B1" s="8"/>
      <c r="C1" s="8"/>
      <c r="D1" s="8"/>
      <c r="E1" s="8"/>
      <c r="F1" s="8"/>
    </row>
    <row r="2" s="200" customFormat="true" ht="63.75" hidden="false" customHeight="true" outlineLevel="0" collapsed="false">
      <c r="A2" s="198" t="s">
        <v>293</v>
      </c>
      <c r="B2" s="198"/>
      <c r="C2" s="198"/>
      <c r="D2" s="198"/>
      <c r="E2" s="198"/>
      <c r="F2" s="198"/>
      <c r="G2" s="199"/>
    </row>
    <row r="3" s="203" customFormat="true" ht="20.1" hidden="false" customHeight="true" outlineLevel="0" collapsed="false">
      <c r="A3" s="201" t="n">
        <v>44865</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7" t="s">
        <v>294</v>
      </c>
      <c r="C5" s="208" t="s">
        <v>295</v>
      </c>
      <c r="D5" s="208"/>
      <c r="E5" s="208"/>
      <c r="F5" s="208"/>
    </row>
    <row r="6" s="109" customFormat="true" ht="51" hidden="false" customHeight="true" outlineLevel="0" collapsed="false">
      <c r="A6" s="209"/>
      <c r="B6" s="177"/>
      <c r="C6" s="210" t="s">
        <v>296</v>
      </c>
      <c r="D6" s="210" t="s">
        <v>297</v>
      </c>
      <c r="E6" s="210" t="s">
        <v>298</v>
      </c>
      <c r="F6" s="211" t="s">
        <v>299</v>
      </c>
      <c r="G6" s="212"/>
    </row>
    <row r="7" s="206" customFormat="true" ht="8.25" hidden="false" customHeight="true" outlineLevel="0" collapsed="false">
      <c r="A7" s="205"/>
      <c r="F7" s="205"/>
      <c r="G7" s="205"/>
    </row>
    <row r="8" s="217" customFormat="true" ht="27.6" hidden="false" customHeight="false" outlineLevel="0" collapsed="false">
      <c r="A8" s="213" t="s">
        <v>300</v>
      </c>
      <c r="B8" s="214" t="n">
        <v>1641792</v>
      </c>
      <c r="C8" s="214" t="n">
        <v>23919324.09052</v>
      </c>
      <c r="D8" s="214" t="n">
        <v>177380.61264</v>
      </c>
      <c r="E8" s="214" t="n">
        <v>24096704.70316</v>
      </c>
      <c r="F8" s="215" t="n">
        <v>74.4778949411466</v>
      </c>
      <c r="G8" s="216"/>
    </row>
    <row r="9" s="221" customFormat="true" ht="18" hidden="false" customHeight="true" outlineLevel="0" collapsed="false">
      <c r="A9" s="25" t="s">
        <v>301</v>
      </c>
      <c r="B9" s="218" t="n">
        <v>153916</v>
      </c>
      <c r="C9" s="218" t="n">
        <v>1734615.76229</v>
      </c>
      <c r="D9" s="218" t="n">
        <v>9726.93313</v>
      </c>
      <c r="E9" s="218" t="n">
        <v>1744342.69542</v>
      </c>
      <c r="F9" s="219" t="n">
        <v>5.39139992838151</v>
      </c>
      <c r="G9" s="220"/>
    </row>
    <row r="10" s="221" customFormat="true" ht="18" hidden="false" customHeight="true" outlineLevel="0" collapsed="false">
      <c r="A10" s="25" t="s">
        <v>302</v>
      </c>
      <c r="B10" s="218" t="n">
        <v>5642</v>
      </c>
      <c r="C10" s="218" t="n">
        <v>114782.31281</v>
      </c>
      <c r="D10" s="218" t="n">
        <v>14710.91334</v>
      </c>
      <c r="E10" s="218" t="n">
        <v>129493.22615</v>
      </c>
      <c r="F10" s="219" t="n">
        <v>0.40023658884466</v>
      </c>
      <c r="G10" s="220"/>
    </row>
    <row r="11" s="221" customFormat="true" ht="18" hidden="false" customHeight="true" outlineLevel="0" collapsed="false">
      <c r="A11" s="25" t="s">
        <v>303</v>
      </c>
      <c r="B11" s="218" t="n">
        <v>5297</v>
      </c>
      <c r="C11" s="218" t="n">
        <v>118961.80173</v>
      </c>
      <c r="D11" s="218" t="n">
        <v>2683.97265</v>
      </c>
      <c r="E11" s="218" t="n">
        <v>121645.77438</v>
      </c>
      <c r="F11" s="219" t="n">
        <v>0.3759817500324</v>
      </c>
      <c r="G11" s="220"/>
    </row>
    <row r="12" s="221" customFormat="true" ht="18" hidden="false" customHeight="true" outlineLevel="0" collapsed="false">
      <c r="A12" s="25" t="s">
        <v>304</v>
      </c>
      <c r="B12" s="218" t="n">
        <v>125858</v>
      </c>
      <c r="C12" s="218" t="n">
        <v>1798887.92812</v>
      </c>
      <c r="D12" s="218" t="n">
        <v>21618.84546</v>
      </c>
      <c r="E12" s="218" t="n">
        <v>1820506.77358</v>
      </c>
      <c r="F12" s="219" t="n">
        <v>5.626807229146</v>
      </c>
      <c r="G12" s="220"/>
    </row>
    <row r="13" s="221" customFormat="true" ht="18" hidden="false" customHeight="true" outlineLevel="0" collapsed="false">
      <c r="A13" s="25" t="s">
        <v>305</v>
      </c>
      <c r="B13" s="218" t="n">
        <v>1888</v>
      </c>
      <c r="C13" s="218" t="n">
        <v>30263.94395</v>
      </c>
      <c r="D13" s="218" t="n">
        <v>0</v>
      </c>
      <c r="E13" s="218" t="n">
        <v>30263.94395</v>
      </c>
      <c r="F13" s="219" t="n">
        <v>0.0935395468292917</v>
      </c>
      <c r="G13" s="220"/>
    </row>
    <row r="14" s="221" customFormat="true" ht="18" hidden="false" customHeight="true" outlineLevel="0" collapsed="false">
      <c r="A14" s="25" t="s">
        <v>306</v>
      </c>
      <c r="B14" s="218" t="n">
        <v>70881</v>
      </c>
      <c r="C14" s="218" t="n">
        <v>854793.54026</v>
      </c>
      <c r="D14" s="218" t="n">
        <v>6218.40211</v>
      </c>
      <c r="E14" s="218" t="n">
        <v>861011.94237</v>
      </c>
      <c r="F14" s="219" t="n">
        <v>2.66120856676706</v>
      </c>
      <c r="G14" s="220"/>
    </row>
    <row r="15" s="221" customFormat="true" ht="18" hidden="false" customHeight="true" outlineLevel="0" collapsed="false">
      <c r="A15" s="25" t="s">
        <v>307</v>
      </c>
      <c r="B15" s="218" t="n">
        <v>707603</v>
      </c>
      <c r="C15" s="218" t="n">
        <v>10439600.20213</v>
      </c>
      <c r="D15" s="218" t="n">
        <v>40027.51471</v>
      </c>
      <c r="E15" s="218" t="n">
        <v>10479627.71684</v>
      </c>
      <c r="F15" s="219" t="n">
        <v>32.3903463868561</v>
      </c>
      <c r="G15" s="220"/>
    </row>
    <row r="16" s="221" customFormat="true" ht="18" hidden="false" customHeight="true" outlineLevel="0" collapsed="false">
      <c r="A16" s="25" t="s">
        <v>308</v>
      </c>
      <c r="B16" s="218" t="n">
        <v>67258</v>
      </c>
      <c r="C16" s="218" t="n">
        <v>1135197.00754</v>
      </c>
      <c r="D16" s="218" t="n">
        <v>17864.60006</v>
      </c>
      <c r="E16" s="218" t="n">
        <v>1153061.6076</v>
      </c>
      <c r="F16" s="219" t="n">
        <v>3.56387324862061</v>
      </c>
      <c r="G16" s="220"/>
    </row>
    <row r="17" s="221" customFormat="true" ht="18" hidden="false" customHeight="true" outlineLevel="0" collapsed="false">
      <c r="A17" s="25" t="s">
        <v>309</v>
      </c>
      <c r="B17" s="218" t="n">
        <v>165141</v>
      </c>
      <c r="C17" s="218" t="n">
        <v>2773488.10965</v>
      </c>
      <c r="D17" s="218" t="n">
        <v>19886.89227</v>
      </c>
      <c r="E17" s="218" t="n">
        <v>2793375.00192</v>
      </c>
      <c r="F17" s="219" t="n">
        <v>8.63374027640137</v>
      </c>
      <c r="G17" s="220"/>
    </row>
    <row r="18" s="221" customFormat="true" ht="18" hidden="false" customHeight="true" outlineLevel="0" collapsed="false">
      <c r="A18" s="25" t="s">
        <v>310</v>
      </c>
      <c r="B18" s="218" t="n">
        <v>5593</v>
      </c>
      <c r="C18" s="218" t="n">
        <v>178739.31395</v>
      </c>
      <c r="D18" s="218" t="n">
        <v>1753.65268</v>
      </c>
      <c r="E18" s="218" t="n">
        <v>180492.96663</v>
      </c>
      <c r="F18" s="219" t="n">
        <v>0.557866163522441</v>
      </c>
      <c r="G18" s="220"/>
    </row>
    <row r="19" s="221" customFormat="true" ht="18" hidden="false" customHeight="true" outlineLevel="0" collapsed="false">
      <c r="A19" s="25" t="s">
        <v>311</v>
      </c>
      <c r="B19" s="218" t="n">
        <v>124540</v>
      </c>
      <c r="C19" s="218" t="n">
        <v>2439167.78637</v>
      </c>
      <c r="D19" s="218" t="n">
        <v>36969.78676</v>
      </c>
      <c r="E19" s="218" t="n">
        <v>2476137.57313</v>
      </c>
      <c r="F19" s="219" t="n">
        <v>7.6532254639456</v>
      </c>
      <c r="G19" s="220"/>
    </row>
    <row r="20" s="221" customFormat="true" ht="18" hidden="false" customHeight="true" outlineLevel="0" collapsed="false">
      <c r="A20" s="25" t="s">
        <v>312</v>
      </c>
      <c r="B20" s="218" t="n">
        <v>5461</v>
      </c>
      <c r="C20" s="218" t="n">
        <v>74890.12064</v>
      </c>
      <c r="D20" s="218" t="n">
        <v>1269.9248</v>
      </c>
      <c r="E20" s="218" t="n">
        <v>76160.04544</v>
      </c>
      <c r="F20" s="219" t="n">
        <v>0.235394836466972</v>
      </c>
      <c r="G20" s="220"/>
    </row>
    <row r="21" s="221" customFormat="true" ht="18" hidden="false" customHeight="true" outlineLevel="0" collapsed="false">
      <c r="A21" s="25" t="s">
        <v>313</v>
      </c>
      <c r="B21" s="218" t="n">
        <v>6606</v>
      </c>
      <c r="C21" s="218" t="n">
        <v>213788.88525</v>
      </c>
      <c r="D21" s="218" t="n">
        <v>511.83472</v>
      </c>
      <c r="E21" s="218" t="n">
        <v>214300.71997</v>
      </c>
      <c r="F21" s="219" t="n">
        <v>0.662358887007678</v>
      </c>
      <c r="G21" s="220"/>
    </row>
    <row r="22" s="221" customFormat="true" ht="18" hidden="false" customHeight="true" outlineLevel="0" collapsed="false">
      <c r="A22" s="25" t="s">
        <v>314</v>
      </c>
      <c r="B22" s="218" t="n">
        <v>13906</v>
      </c>
      <c r="C22" s="218" t="n">
        <v>275615.43961</v>
      </c>
      <c r="D22" s="218" t="n">
        <v>3086.2812</v>
      </c>
      <c r="E22" s="218" t="n">
        <v>278701.72081</v>
      </c>
      <c r="F22" s="219" t="n">
        <v>0.861408966001974</v>
      </c>
      <c r="G22" s="220"/>
    </row>
    <row r="23" s="221" customFormat="true" ht="18" hidden="false" customHeight="true" outlineLevel="0" collapsed="false">
      <c r="A23" s="25" t="s">
        <v>315</v>
      </c>
      <c r="B23" s="218" t="n">
        <v>121580</v>
      </c>
      <c r="C23" s="218" t="n">
        <v>1269033.56653</v>
      </c>
      <c r="D23" s="218" t="n">
        <v>979.66113</v>
      </c>
      <c r="E23" s="218" t="n">
        <v>1270013.22766</v>
      </c>
      <c r="F23" s="219" t="n">
        <v>3.92534634543303</v>
      </c>
      <c r="G23" s="220"/>
    </row>
    <row r="24" s="221" customFormat="true" ht="18" hidden="false" customHeight="true" outlineLevel="0" collapsed="false">
      <c r="A24" s="25" t="s">
        <v>316</v>
      </c>
      <c r="B24" s="218" t="n">
        <v>60622</v>
      </c>
      <c r="C24" s="218" t="n">
        <v>467498.36969</v>
      </c>
      <c r="D24" s="218" t="n">
        <v>71.39762</v>
      </c>
      <c r="E24" s="218" t="n">
        <v>467569.76731</v>
      </c>
      <c r="F24" s="219" t="n">
        <v>1.44516075688988</v>
      </c>
      <c r="G24" s="220"/>
    </row>
    <row r="25" s="217" customFormat="true" ht="18" hidden="false" customHeight="true" outlineLevel="0" collapsed="false">
      <c r="A25" s="222" t="s">
        <v>317</v>
      </c>
      <c r="B25" s="214" t="n">
        <v>21269</v>
      </c>
      <c r="C25" s="214" t="n">
        <v>1495341.28275</v>
      </c>
      <c r="D25" s="214" t="n">
        <v>27283.9059</v>
      </c>
      <c r="E25" s="218" t="n">
        <v>1522625.18865</v>
      </c>
      <c r="F25" s="215" t="n">
        <v>4.70611729827717</v>
      </c>
      <c r="G25" s="216"/>
    </row>
    <row r="26" s="217" customFormat="true" ht="18" hidden="false" customHeight="true" outlineLevel="0" collapsed="false">
      <c r="A26" s="222" t="s">
        <v>318</v>
      </c>
      <c r="B26" s="214" t="n">
        <v>895511</v>
      </c>
      <c r="C26" s="214" t="n">
        <v>6732851.82845</v>
      </c>
      <c r="D26" s="214" t="n">
        <v>1988.22802</v>
      </c>
      <c r="E26" s="218" t="n">
        <v>6734840.05647</v>
      </c>
      <c r="F26" s="215" t="n">
        <v>20.8159877605762</v>
      </c>
      <c r="G26" s="216"/>
    </row>
    <row r="27" s="227" customFormat="true" ht="9.15" hidden="false" customHeight="true" outlineLevel="0" collapsed="false">
      <c r="A27" s="223"/>
      <c r="B27" s="224"/>
      <c r="C27" s="224"/>
      <c r="D27" s="224"/>
      <c r="E27" s="224"/>
      <c r="F27" s="225"/>
      <c r="G27" s="226"/>
    </row>
    <row r="28" s="227" customFormat="true" ht="18" hidden="false" customHeight="true" outlineLevel="0" collapsed="false">
      <c r="A28" s="223" t="s">
        <v>73</v>
      </c>
      <c r="B28" s="214" t="n">
        <v>2558572</v>
      </c>
      <c r="C28" s="214" t="n">
        <v>32147517.20172</v>
      </c>
      <c r="D28" s="214" t="n">
        <v>206652.74656</v>
      </c>
      <c r="E28" s="214" t="n">
        <v>32354169.94828</v>
      </c>
      <c r="F28" s="215" t="n">
        <v>100</v>
      </c>
      <c r="G28" s="226"/>
    </row>
    <row r="29" s="227" customFormat="true" ht="8.1" hidden="false" customHeight="true" outlineLevel="0" collapsed="false">
      <c r="A29" s="228"/>
      <c r="B29" s="229"/>
      <c r="C29" s="229"/>
      <c r="D29" s="229"/>
      <c r="E29" s="229"/>
      <c r="F29" s="229"/>
      <c r="G29" s="226"/>
    </row>
    <row r="30" s="109" customFormat="true" ht="13.2" hidden="false" customHeight="false" outlineLevel="0" collapsed="false">
      <c r="A30" s="230" t="s">
        <v>319</v>
      </c>
      <c r="B30" s="231"/>
      <c r="C30" s="231"/>
      <c r="D30" s="231"/>
      <c r="E30" s="231"/>
      <c r="F30" s="231"/>
      <c r="G30" s="231"/>
    </row>
    <row r="31" s="232" customFormat="true" ht="10.2" hidden="false" customHeight="false" outlineLevel="0" collapsed="false">
      <c r="A31" s="230" t="s">
        <v>320</v>
      </c>
      <c r="B31" s="230"/>
      <c r="C31" s="230"/>
      <c r="D31" s="230"/>
      <c r="E31" s="230"/>
      <c r="F31" s="230"/>
    </row>
    <row r="32" s="232" customFormat="true" ht="10.2" hidden="false" customHeight="false" outlineLevel="0" collapsed="false">
      <c r="A32" s="230" t="s">
        <v>321</v>
      </c>
      <c r="B32" s="189"/>
      <c r="C32" s="189"/>
      <c r="D32" s="189"/>
      <c r="E32" s="189"/>
      <c r="F32" s="189"/>
    </row>
    <row r="33" s="234" customFormat="true" ht="12.75" hidden="false" customHeight="true" outlineLevel="0" collapsed="false">
      <c r="A33" s="230"/>
      <c r="B33" s="189"/>
      <c r="C33" s="189"/>
      <c r="D33" s="189"/>
      <c r="E33" s="189"/>
      <c r="F33" s="189"/>
      <c r="G33" s="233"/>
    </row>
    <row r="34" s="109" customFormat="true" ht="13.2" hidden="false" customHeight="false" outlineLevel="0" collapsed="false">
      <c r="A34" s="95"/>
      <c r="D34" s="235"/>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66"/>
    <col collapsed="false" customWidth="true" hidden="false" outlineLevel="0" max="2" min="2" style="1" width="10.43"/>
    <col collapsed="false" customWidth="true" hidden="false" outlineLevel="0" max="3" min="3" style="1" width="3.1"/>
    <col collapsed="false" customWidth="true" hidden="false" outlineLevel="0" max="4" min="4" style="1" width="12.1"/>
    <col collapsed="false" customWidth="true" hidden="false" outlineLevel="0" max="5" min="5" style="1" width="4.33"/>
    <col collapsed="false" customWidth="true" hidden="false" outlineLevel="0" max="6" min="6" style="1" width="10.87"/>
    <col collapsed="false" customWidth="true" hidden="false" outlineLevel="0" max="7" min="7" style="1" width="4.1"/>
    <col collapsed="false" customWidth="true" hidden="false" outlineLevel="0" max="8" min="8" style="1" width="13.87"/>
    <col collapsed="false" customWidth="true" hidden="false" outlineLevel="0" max="9" min="9" style="1" width="3.1"/>
    <col collapsed="false" customWidth="true" hidden="false" outlineLevel="0" max="10" min="10" style="1" width="10.87"/>
    <col collapsed="false" customWidth="true" hidden="false" outlineLevel="0" max="11" min="11" style="1" width="4.43"/>
    <col collapsed="false" customWidth="true" hidden="false" outlineLevel="0" max="12" min="12" style="1" width="11.55"/>
    <col collapsed="false" customWidth="true" hidden="false" outlineLevel="0" max="13" min="13" style="1" width="3.43"/>
    <col collapsed="false" customWidth="true" hidden="false" outlineLevel="0" max="14" min="14" style="1" width="13.55"/>
    <col collapsed="false" customWidth="true" hidden="false" outlineLevel="0" max="15" min="15" style="1" width="3.99"/>
    <col collapsed="false" customWidth="true" hidden="false" outlineLevel="0" max="16" min="16" style="1" width="12.32"/>
    <col collapsed="false" customWidth="true" hidden="false" outlineLevel="0" max="17" min="17" style="1" width="4.33"/>
    <col collapsed="false" customWidth="true" hidden="false" outlineLevel="0" max="18" min="18" style="1" width="12.32"/>
    <col collapsed="false" customWidth="true" hidden="false" outlineLevel="0" max="19" min="19" style="1" width="5.43"/>
    <col collapsed="false" customWidth="true" hidden="false" outlineLevel="0" max="20" min="20" style="1" width="13.66"/>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36" customFormat="true" ht="60.75" hidden="false" customHeight="true" outlineLevel="0" collapsed="false">
      <c r="A2" s="198" t="s">
        <v>322</v>
      </c>
      <c r="B2" s="198"/>
      <c r="C2" s="198"/>
      <c r="D2" s="198"/>
      <c r="E2" s="198"/>
      <c r="F2" s="198"/>
      <c r="G2" s="198"/>
      <c r="H2" s="198"/>
      <c r="I2" s="198"/>
      <c r="J2" s="198"/>
      <c r="K2" s="198"/>
      <c r="L2" s="198"/>
      <c r="M2" s="198"/>
      <c r="N2" s="198"/>
      <c r="O2" s="198"/>
      <c r="P2" s="198"/>
      <c r="Q2" s="198"/>
      <c r="R2" s="198"/>
      <c r="S2" s="198"/>
      <c r="T2" s="198"/>
    </row>
    <row r="3" s="238" customFormat="true" ht="18.75" hidden="false" customHeight="true" outlineLevel="0" collapsed="false">
      <c r="A3" s="237" t="n">
        <v>44865</v>
      </c>
      <c r="B3" s="237"/>
      <c r="C3" s="237"/>
      <c r="D3" s="237"/>
      <c r="E3" s="237"/>
      <c r="F3" s="237"/>
      <c r="G3" s="237"/>
      <c r="H3" s="237"/>
      <c r="I3" s="237"/>
      <c r="J3" s="237"/>
      <c r="K3" s="237"/>
      <c r="L3" s="237"/>
      <c r="M3" s="237"/>
      <c r="N3" s="237"/>
      <c r="O3" s="237"/>
      <c r="P3" s="237"/>
      <c r="Q3" s="237"/>
      <c r="R3" s="237"/>
      <c r="S3" s="237"/>
      <c r="T3" s="237"/>
    </row>
    <row r="4" s="103" customFormat="true" ht="20.1" hidden="false" customHeight="true" outlineLevel="0" collapsed="false">
      <c r="B4" s="239"/>
      <c r="C4" s="239"/>
      <c r="E4" s="239"/>
      <c r="G4" s="239"/>
      <c r="H4" s="239"/>
      <c r="I4" s="239"/>
      <c r="J4" s="239"/>
      <c r="K4" s="239"/>
      <c r="L4" s="239"/>
      <c r="M4" s="239"/>
      <c r="N4" s="239"/>
      <c r="O4" s="239"/>
      <c r="P4" s="239"/>
      <c r="Q4" s="239"/>
      <c r="R4" s="239"/>
      <c r="S4" s="239"/>
    </row>
    <row r="5" s="99" customFormat="true" ht="21.75" hidden="false" customHeight="true" outlineLevel="0" collapsed="false">
      <c r="A5" s="240" t="s">
        <v>323</v>
      </c>
      <c r="B5" s="240"/>
      <c r="C5" s="240"/>
      <c r="D5" s="240"/>
      <c r="E5" s="240"/>
      <c r="F5" s="241" t="s">
        <v>324</v>
      </c>
      <c r="G5" s="241"/>
      <c r="H5" s="241"/>
      <c r="I5" s="241"/>
      <c r="J5" s="242" t="s">
        <v>325</v>
      </c>
      <c r="K5" s="242"/>
      <c r="L5" s="242"/>
      <c r="M5" s="242"/>
      <c r="N5" s="242"/>
      <c r="O5" s="242"/>
      <c r="P5" s="242"/>
      <c r="Q5" s="242"/>
      <c r="R5" s="241" t="s">
        <v>73</v>
      </c>
      <c r="S5" s="241"/>
      <c r="T5" s="241"/>
    </row>
    <row r="6" s="245" customFormat="true" ht="15.9" hidden="false" customHeight="true" outlineLevel="0" collapsed="false">
      <c r="A6" s="240"/>
      <c r="B6" s="240"/>
      <c r="C6" s="240"/>
      <c r="D6" s="240"/>
      <c r="E6" s="240"/>
      <c r="F6" s="241"/>
      <c r="G6" s="241"/>
      <c r="H6" s="241"/>
      <c r="I6" s="243"/>
      <c r="J6" s="244" t="s">
        <v>326</v>
      </c>
      <c r="K6" s="244"/>
      <c r="L6" s="244"/>
      <c r="M6" s="244"/>
      <c r="N6" s="244" t="s">
        <v>327</v>
      </c>
      <c r="O6" s="244"/>
      <c r="P6" s="244"/>
      <c r="Q6" s="244"/>
      <c r="R6" s="241"/>
      <c r="S6" s="241"/>
      <c r="T6" s="241"/>
      <c r="V6" s="246"/>
      <c r="W6" s="246"/>
      <c r="X6" s="246"/>
      <c r="Y6" s="246"/>
      <c r="Z6" s="246"/>
      <c r="AA6" s="246"/>
      <c r="AB6" s="246"/>
    </row>
    <row r="7" s="245" customFormat="true" ht="15" hidden="false" customHeight="true" outlineLevel="0" collapsed="false">
      <c r="A7" s="247" t="s">
        <v>328</v>
      </c>
      <c r="B7" s="247"/>
      <c r="C7" s="247"/>
      <c r="D7" s="247"/>
      <c r="E7" s="247"/>
      <c r="F7" s="248" t="s">
        <v>329</v>
      </c>
      <c r="G7" s="248"/>
      <c r="H7" s="249" t="s">
        <v>330</v>
      </c>
      <c r="I7" s="249"/>
      <c r="J7" s="248" t="s">
        <v>329</v>
      </c>
      <c r="K7" s="248"/>
      <c r="L7" s="249" t="s">
        <v>330</v>
      </c>
      <c r="M7" s="249"/>
      <c r="N7" s="248" t="s">
        <v>329</v>
      </c>
      <c r="O7" s="248"/>
      <c r="P7" s="249" t="s">
        <v>330</v>
      </c>
      <c r="Q7" s="249"/>
      <c r="R7" s="248" t="s">
        <v>329</v>
      </c>
      <c r="S7" s="248"/>
      <c r="T7" s="249" t="s">
        <v>330</v>
      </c>
    </row>
    <row r="8" s="245" customFormat="true" ht="15" hidden="false" customHeight="true" outlineLevel="0" collapsed="false">
      <c r="A8" s="247"/>
      <c r="B8" s="247"/>
      <c r="C8" s="247"/>
      <c r="D8" s="247"/>
      <c r="E8" s="247"/>
      <c r="F8" s="248"/>
      <c r="G8" s="248"/>
      <c r="H8" s="250" t="s">
        <v>331</v>
      </c>
      <c r="I8" s="250"/>
      <c r="J8" s="248"/>
      <c r="K8" s="248"/>
      <c r="L8" s="250" t="s">
        <v>331</v>
      </c>
      <c r="M8" s="250"/>
      <c r="N8" s="248"/>
      <c r="O8" s="248"/>
      <c r="P8" s="250" t="s">
        <v>331</v>
      </c>
      <c r="Q8" s="250"/>
      <c r="R8" s="248"/>
      <c r="S8" s="248"/>
      <c r="T8" s="250" t="s">
        <v>331</v>
      </c>
    </row>
    <row r="9" s="25" customFormat="true" ht="18" hidden="false" customHeight="true" outlineLevel="0" collapsed="false">
      <c r="A9" s="251" t="s">
        <v>332</v>
      </c>
      <c r="C9" s="252"/>
      <c r="D9" s="253"/>
      <c r="F9" s="254" t="n">
        <v>5127278</v>
      </c>
      <c r="G9" s="255"/>
      <c r="H9" s="254" t="n">
        <v>6090473.97707</v>
      </c>
      <c r="I9" s="255"/>
      <c r="J9" s="254" t="n">
        <v>15229</v>
      </c>
      <c r="K9" s="255"/>
      <c r="L9" s="254" t="n">
        <v>406254.48716</v>
      </c>
      <c r="M9" s="255"/>
      <c r="N9" s="254" t="n">
        <v>82820</v>
      </c>
      <c r="O9" s="255"/>
      <c r="P9" s="254" t="n">
        <v>890909.63343</v>
      </c>
      <c r="Q9" s="255"/>
      <c r="R9" s="254" t="n">
        <v>5225327</v>
      </c>
      <c r="S9" s="255"/>
      <c r="T9" s="254" t="n">
        <v>7387638.09766</v>
      </c>
      <c r="U9" s="252"/>
    </row>
    <row r="10" s="25" customFormat="true" ht="18" hidden="false" customHeight="true" outlineLevel="0" collapsed="false">
      <c r="A10" s="252"/>
      <c r="B10" s="256" t="s">
        <v>333</v>
      </c>
      <c r="C10" s="256"/>
      <c r="D10" s="257" t="n">
        <v>1244.28</v>
      </c>
      <c r="F10" s="258" t="n">
        <v>4681393</v>
      </c>
      <c r="G10" s="258"/>
      <c r="H10" s="258" t="n">
        <v>260209.71197</v>
      </c>
      <c r="I10" s="258"/>
      <c r="J10" s="258" t="n">
        <v>10526</v>
      </c>
      <c r="K10" s="258"/>
      <c r="L10" s="258" t="n">
        <v>1222.93832</v>
      </c>
      <c r="M10" s="258"/>
      <c r="N10" s="258" t="n">
        <v>68663</v>
      </c>
      <c r="O10" s="258"/>
      <c r="P10" s="258" t="n">
        <v>7478.92112</v>
      </c>
      <c r="Q10" s="258"/>
      <c r="R10" s="258" t="n">
        <v>4760582</v>
      </c>
      <c r="S10" s="258"/>
      <c r="T10" s="258" t="n">
        <v>268911.57141</v>
      </c>
      <c r="U10" s="252"/>
    </row>
    <row r="11" s="25" customFormat="true" ht="18" hidden="false" customHeight="true" outlineLevel="0" collapsed="false">
      <c r="A11" s="252" t="s">
        <v>334</v>
      </c>
      <c r="B11" s="257" t="n">
        <v>1244.28</v>
      </c>
      <c r="C11" s="259" t="s">
        <v>335</v>
      </c>
      <c r="D11" s="257" t="n">
        <v>3732.84</v>
      </c>
      <c r="F11" s="258" t="n">
        <v>170964</v>
      </c>
      <c r="G11" s="258"/>
      <c r="H11" s="258" t="n">
        <v>382724.29965</v>
      </c>
      <c r="I11" s="258"/>
      <c r="J11" s="258" t="n">
        <v>1068</v>
      </c>
      <c r="K11" s="258"/>
      <c r="L11" s="258" t="n">
        <v>2439.23411</v>
      </c>
      <c r="M11" s="258"/>
      <c r="N11" s="258" t="n">
        <v>4216</v>
      </c>
      <c r="O11" s="258"/>
      <c r="P11" s="258" t="n">
        <v>9574.12492</v>
      </c>
      <c r="Q11" s="258"/>
      <c r="R11" s="258" t="n">
        <v>176248</v>
      </c>
      <c r="S11" s="258"/>
      <c r="T11" s="258" t="n">
        <v>394737.65868</v>
      </c>
      <c r="U11" s="252"/>
    </row>
    <row r="12" s="25" customFormat="true" ht="18" hidden="false" customHeight="true" outlineLevel="0" collapsed="false">
      <c r="A12" s="252" t="s">
        <v>334</v>
      </c>
      <c r="B12" s="257" t="n">
        <v>3732.84</v>
      </c>
      <c r="C12" s="259" t="s">
        <v>335</v>
      </c>
      <c r="D12" s="257" t="n">
        <v>6221.4</v>
      </c>
      <c r="F12" s="258" t="n">
        <v>74939</v>
      </c>
      <c r="G12" s="258"/>
      <c r="H12" s="258" t="n">
        <v>364169.72535</v>
      </c>
      <c r="I12" s="258"/>
      <c r="J12" s="258" t="n">
        <v>570</v>
      </c>
      <c r="K12" s="258"/>
      <c r="L12" s="258" t="n">
        <v>2739.99056</v>
      </c>
      <c r="M12" s="258"/>
      <c r="N12" s="258" t="n">
        <v>1826</v>
      </c>
      <c r="O12" s="258"/>
      <c r="P12" s="258" t="n">
        <v>8939.73622</v>
      </c>
      <c r="Q12" s="258"/>
      <c r="R12" s="258" t="n">
        <v>77335</v>
      </c>
      <c r="S12" s="258"/>
      <c r="T12" s="258" t="n">
        <v>375849.45213</v>
      </c>
      <c r="U12" s="252"/>
    </row>
    <row r="13" s="25" customFormat="true" ht="18" hidden="false" customHeight="true" outlineLevel="0" collapsed="false">
      <c r="A13" s="252" t="s">
        <v>334</v>
      </c>
      <c r="B13" s="257" t="n">
        <v>6221.4</v>
      </c>
      <c r="C13" s="259" t="s">
        <v>335</v>
      </c>
      <c r="D13" s="257" t="n">
        <v>12442.8</v>
      </c>
      <c r="F13" s="258" t="n">
        <v>84125</v>
      </c>
      <c r="G13" s="258"/>
      <c r="H13" s="258" t="n">
        <v>752078.5892</v>
      </c>
      <c r="I13" s="260"/>
      <c r="J13" s="258" t="n">
        <v>790</v>
      </c>
      <c r="K13" s="258"/>
      <c r="L13" s="258" t="n">
        <v>7137.38078</v>
      </c>
      <c r="M13" s="258"/>
      <c r="N13" s="258" t="n">
        <v>2211</v>
      </c>
      <c r="O13" s="258"/>
      <c r="P13" s="258" t="n">
        <v>19886.59282</v>
      </c>
      <c r="Q13" s="258"/>
      <c r="R13" s="258" t="n">
        <v>87126</v>
      </c>
      <c r="S13" s="258"/>
      <c r="T13" s="258" t="n">
        <v>779102.5628</v>
      </c>
      <c r="U13" s="252"/>
    </row>
    <row r="14" s="25" customFormat="true" ht="18" hidden="false" customHeight="true" outlineLevel="0" collapsed="false">
      <c r="A14" s="252" t="s">
        <v>334</v>
      </c>
      <c r="B14" s="257" t="n">
        <v>12442.8</v>
      </c>
      <c r="C14" s="259" t="s">
        <v>335</v>
      </c>
      <c r="D14" s="257" t="n">
        <v>31107</v>
      </c>
      <c r="F14" s="258" t="n">
        <v>75867</v>
      </c>
      <c r="G14" s="258"/>
      <c r="H14" s="258" t="n">
        <v>1481824.63679</v>
      </c>
      <c r="I14" s="258"/>
      <c r="J14" s="258" t="n">
        <v>933</v>
      </c>
      <c r="K14" s="258"/>
      <c r="L14" s="258" t="n">
        <v>19187.92365</v>
      </c>
      <c r="M14" s="258"/>
      <c r="N14" s="258" t="n">
        <v>2447</v>
      </c>
      <c r="O14" s="258"/>
      <c r="P14" s="258" t="n">
        <v>49324.63661</v>
      </c>
      <c r="Q14" s="258"/>
      <c r="R14" s="258" t="n">
        <v>79247</v>
      </c>
      <c r="S14" s="258"/>
      <c r="T14" s="258" t="n">
        <v>1550337.19705</v>
      </c>
      <c r="U14" s="252"/>
    </row>
    <row r="15" s="25" customFormat="true" ht="18" hidden="false" customHeight="true" outlineLevel="0" collapsed="false">
      <c r="A15" s="252" t="s">
        <v>334</v>
      </c>
      <c r="B15" s="257" t="n">
        <v>31107</v>
      </c>
      <c r="C15" s="259" t="s">
        <v>335</v>
      </c>
      <c r="D15" s="257" t="n">
        <v>62214</v>
      </c>
      <c r="F15" s="258" t="n">
        <v>26483</v>
      </c>
      <c r="G15" s="258"/>
      <c r="H15" s="258" t="n">
        <v>1141702.54827</v>
      </c>
      <c r="I15" s="258"/>
      <c r="J15" s="258" t="n">
        <v>465</v>
      </c>
      <c r="K15" s="258"/>
      <c r="L15" s="258" t="n">
        <v>20485.92682</v>
      </c>
      <c r="M15" s="258"/>
      <c r="N15" s="258" t="n">
        <v>1370</v>
      </c>
      <c r="O15" s="258"/>
      <c r="P15" s="258" t="n">
        <v>60956.56763</v>
      </c>
      <c r="Q15" s="258"/>
      <c r="R15" s="258" t="n">
        <v>28318</v>
      </c>
      <c r="S15" s="258"/>
      <c r="T15" s="258" t="n">
        <v>1223145.04272</v>
      </c>
      <c r="U15" s="252"/>
    </row>
    <row r="16" s="25" customFormat="true" ht="18" hidden="false" customHeight="true" outlineLevel="0" collapsed="false">
      <c r="A16" s="252" t="s">
        <v>334</v>
      </c>
      <c r="B16" s="257" t="n">
        <v>62214</v>
      </c>
      <c r="C16" s="259" t="s">
        <v>335</v>
      </c>
      <c r="D16" s="257" t="n">
        <v>124428</v>
      </c>
      <c r="F16" s="258" t="n">
        <v>9800</v>
      </c>
      <c r="G16" s="258"/>
      <c r="H16" s="258" t="n">
        <v>832307.68526</v>
      </c>
      <c r="I16" s="258"/>
      <c r="J16" s="258" t="n">
        <v>401</v>
      </c>
      <c r="K16" s="258"/>
      <c r="L16" s="258" t="n">
        <v>34024.85714</v>
      </c>
      <c r="M16" s="258"/>
      <c r="N16" s="258" t="n">
        <v>997</v>
      </c>
      <c r="O16" s="258"/>
      <c r="P16" s="258" t="n">
        <v>88179.80791</v>
      </c>
      <c r="Q16" s="258"/>
      <c r="R16" s="258" t="n">
        <v>11198</v>
      </c>
      <c r="S16" s="258"/>
      <c r="T16" s="258" t="n">
        <v>954512.35031</v>
      </c>
      <c r="U16" s="252"/>
    </row>
    <row r="17" s="25" customFormat="true" ht="18" hidden="false" customHeight="true" outlineLevel="0" collapsed="false">
      <c r="A17" s="252" t="s">
        <v>334</v>
      </c>
      <c r="B17" s="257" t="n">
        <v>124428</v>
      </c>
      <c r="C17" s="259" t="s">
        <v>335</v>
      </c>
      <c r="D17" s="257" t="n">
        <v>248856</v>
      </c>
      <c r="F17" s="258" t="n">
        <v>2757</v>
      </c>
      <c r="G17" s="258"/>
      <c r="H17" s="258" t="n">
        <v>458110.49468</v>
      </c>
      <c r="I17" s="258"/>
      <c r="J17" s="258" t="n">
        <v>237</v>
      </c>
      <c r="K17" s="258"/>
      <c r="L17" s="258" t="n">
        <v>41210.76154</v>
      </c>
      <c r="M17" s="258"/>
      <c r="N17" s="258" t="n">
        <v>521</v>
      </c>
      <c r="O17" s="258"/>
      <c r="P17" s="258" t="n">
        <v>89309.53675</v>
      </c>
      <c r="Q17" s="258"/>
      <c r="R17" s="258" t="n">
        <v>3515</v>
      </c>
      <c r="S17" s="258"/>
      <c r="T17" s="258" t="n">
        <v>588630.79297</v>
      </c>
      <c r="U17" s="252"/>
    </row>
    <row r="18" s="25" customFormat="true" ht="18" hidden="false" customHeight="true" outlineLevel="0" collapsed="false">
      <c r="A18" s="252" t="s">
        <v>334</v>
      </c>
      <c r="B18" s="257" t="n">
        <v>248856</v>
      </c>
      <c r="C18" s="259" t="s">
        <v>335</v>
      </c>
      <c r="D18" s="257" t="n">
        <v>497712</v>
      </c>
      <c r="F18" s="258" t="n">
        <v>737</v>
      </c>
      <c r="G18" s="258"/>
      <c r="H18" s="258" t="n">
        <v>243312.60663</v>
      </c>
      <c r="I18" s="258"/>
      <c r="J18" s="258" t="n">
        <v>125</v>
      </c>
      <c r="K18" s="258"/>
      <c r="L18" s="258" t="n">
        <v>44296.57489</v>
      </c>
      <c r="M18" s="258"/>
      <c r="N18" s="258" t="n">
        <v>272</v>
      </c>
      <c r="O18" s="258"/>
      <c r="P18" s="258" t="n">
        <v>95131.4674</v>
      </c>
      <c r="Q18" s="258"/>
      <c r="R18" s="258" t="n">
        <v>1134</v>
      </c>
      <c r="S18" s="258"/>
      <c r="T18" s="258" t="n">
        <v>382740.64892</v>
      </c>
      <c r="U18" s="252"/>
    </row>
    <row r="19" s="25" customFormat="true" ht="18" hidden="false" customHeight="true" outlineLevel="0" collapsed="false">
      <c r="A19" s="252" t="s">
        <v>334</v>
      </c>
      <c r="B19" s="257" t="n">
        <v>497712</v>
      </c>
      <c r="C19" s="259" t="s">
        <v>335</v>
      </c>
      <c r="D19" s="257" t="n">
        <v>746568</v>
      </c>
      <c r="F19" s="258" t="n">
        <v>132</v>
      </c>
      <c r="G19" s="258"/>
      <c r="H19" s="258" t="n">
        <v>77763.37702</v>
      </c>
      <c r="I19" s="258"/>
      <c r="J19" s="258" t="n">
        <v>44</v>
      </c>
      <c r="K19" s="258"/>
      <c r="L19" s="258" t="n">
        <v>27355.45132</v>
      </c>
      <c r="M19" s="258"/>
      <c r="N19" s="258" t="n">
        <v>138</v>
      </c>
      <c r="O19" s="258"/>
      <c r="P19" s="258" t="n">
        <v>81924.1746</v>
      </c>
      <c r="Q19" s="258"/>
      <c r="R19" s="258" t="n">
        <v>314</v>
      </c>
      <c r="S19" s="258"/>
      <c r="T19" s="258" t="n">
        <v>187043.00294</v>
      </c>
      <c r="U19" s="252"/>
    </row>
    <row r="20" s="25" customFormat="true" ht="18" hidden="false" customHeight="true" outlineLevel="0" collapsed="false">
      <c r="A20" s="252" t="s">
        <v>334</v>
      </c>
      <c r="B20" s="257" t="n">
        <v>746568</v>
      </c>
      <c r="C20" s="259" t="s">
        <v>335</v>
      </c>
      <c r="D20" s="259" t="n">
        <v>995424</v>
      </c>
      <c r="F20" s="258" t="n">
        <v>35</v>
      </c>
      <c r="G20" s="258"/>
      <c r="H20" s="258" t="n">
        <v>29767.58291</v>
      </c>
      <c r="I20" s="258"/>
      <c r="J20" s="258" t="n">
        <v>30</v>
      </c>
      <c r="K20" s="258"/>
      <c r="L20" s="258" t="n">
        <v>25920.14527</v>
      </c>
      <c r="M20" s="258"/>
      <c r="N20" s="258" t="n">
        <v>51</v>
      </c>
      <c r="O20" s="258"/>
      <c r="P20" s="258" t="n">
        <v>42737.68285</v>
      </c>
      <c r="Q20" s="258"/>
      <c r="R20" s="258" t="n">
        <v>116</v>
      </c>
      <c r="S20" s="258"/>
      <c r="T20" s="258" t="n">
        <v>98425.41103</v>
      </c>
      <c r="U20" s="252"/>
      <c r="V20" s="261"/>
      <c r="W20" s="261"/>
      <c r="X20" s="261"/>
      <c r="Y20" s="261"/>
      <c r="Z20" s="261"/>
      <c r="AA20" s="261"/>
      <c r="AB20" s="261"/>
      <c r="AC20" s="261"/>
      <c r="AD20" s="261"/>
      <c r="AE20" s="261"/>
      <c r="AF20" s="261"/>
    </row>
    <row r="21" s="25" customFormat="true" ht="18" hidden="false" customHeight="true" outlineLevel="0" collapsed="false">
      <c r="A21" s="252" t="s">
        <v>334</v>
      </c>
      <c r="B21" s="257" t="n">
        <v>995424</v>
      </c>
      <c r="C21" s="259" t="s">
        <v>335</v>
      </c>
      <c r="D21" s="257" t="n">
        <v>1244280</v>
      </c>
      <c r="F21" s="258" t="n">
        <v>22</v>
      </c>
      <c r="G21" s="258"/>
      <c r="H21" s="258" t="n">
        <v>24251.41109</v>
      </c>
      <c r="I21" s="258"/>
      <c r="J21" s="258" t="n">
        <v>11</v>
      </c>
      <c r="K21" s="258"/>
      <c r="L21" s="258" t="n">
        <v>12192.57451</v>
      </c>
      <c r="M21" s="258"/>
      <c r="N21" s="258" t="n">
        <v>27</v>
      </c>
      <c r="O21" s="258"/>
      <c r="P21" s="258" t="n">
        <v>29273.04396</v>
      </c>
      <c r="Q21" s="258"/>
      <c r="R21" s="258" t="n">
        <v>60</v>
      </c>
      <c r="S21" s="258"/>
      <c r="T21" s="258" t="n">
        <v>65717.02956</v>
      </c>
      <c r="U21" s="252"/>
      <c r="V21" s="262"/>
      <c r="W21" s="262"/>
      <c r="X21" s="262"/>
      <c r="Y21" s="262"/>
      <c r="Z21" s="262"/>
      <c r="AA21" s="262"/>
      <c r="AB21" s="262"/>
      <c r="AC21" s="262"/>
      <c r="AD21" s="262"/>
      <c r="AE21" s="262"/>
      <c r="AF21" s="262"/>
    </row>
    <row r="22" s="25" customFormat="true" ht="18" hidden="false" customHeight="true" outlineLevel="0" collapsed="false">
      <c r="A22" s="252" t="s">
        <v>334</v>
      </c>
      <c r="B22" s="257" t="n">
        <v>1244280</v>
      </c>
      <c r="C22" s="259" t="s">
        <v>335</v>
      </c>
      <c r="D22" s="259" t="n">
        <v>1866420</v>
      </c>
      <c r="F22" s="258" t="n">
        <v>16</v>
      </c>
      <c r="G22" s="258"/>
      <c r="H22" s="258" t="n">
        <v>23204.93001</v>
      </c>
      <c r="I22" s="258"/>
      <c r="J22" s="258" t="n">
        <v>11</v>
      </c>
      <c r="K22" s="258"/>
      <c r="L22" s="258" t="n">
        <v>17659.2745</v>
      </c>
      <c r="M22" s="258"/>
      <c r="N22" s="258" t="n">
        <v>31</v>
      </c>
      <c r="O22" s="258"/>
      <c r="P22" s="258" t="n">
        <v>47284.64871</v>
      </c>
      <c r="Q22" s="258"/>
      <c r="R22" s="258" t="n">
        <v>58</v>
      </c>
      <c r="S22" s="258"/>
      <c r="T22" s="258" t="n">
        <v>88148.85322</v>
      </c>
      <c r="U22" s="252"/>
    </row>
    <row r="23" s="25" customFormat="true" ht="18" hidden="false" customHeight="true" outlineLevel="0" collapsed="false">
      <c r="A23" s="252" t="s">
        <v>334</v>
      </c>
      <c r="B23" s="257" t="n">
        <v>1866420</v>
      </c>
      <c r="C23" s="259" t="s">
        <v>335</v>
      </c>
      <c r="D23" s="259" t="n">
        <v>2488560</v>
      </c>
      <c r="F23" s="258" t="n">
        <v>7</v>
      </c>
      <c r="G23" s="258"/>
      <c r="H23" s="258" t="n">
        <v>14726.72486</v>
      </c>
      <c r="I23" s="258"/>
      <c r="J23" s="258" t="n">
        <v>5</v>
      </c>
      <c r="K23" s="258"/>
      <c r="L23" s="258" t="n">
        <v>10118.44032</v>
      </c>
      <c r="M23" s="258"/>
      <c r="N23" s="258" t="n">
        <v>14</v>
      </c>
      <c r="O23" s="258"/>
      <c r="P23" s="258" t="n">
        <v>30072.72037</v>
      </c>
      <c r="Q23" s="258"/>
      <c r="R23" s="258" t="n">
        <v>26</v>
      </c>
      <c r="S23" s="258"/>
      <c r="T23" s="258" t="n">
        <v>54917.88555</v>
      </c>
      <c r="U23" s="252"/>
    </row>
    <row r="24" s="25" customFormat="true" ht="18" hidden="false" customHeight="true" outlineLevel="0" collapsed="false">
      <c r="A24" s="252" t="s">
        <v>334</v>
      </c>
      <c r="B24" s="257" t="n">
        <v>2488560</v>
      </c>
      <c r="C24" s="259" t="s">
        <v>335</v>
      </c>
      <c r="D24" s="259" t="n">
        <v>6221400</v>
      </c>
      <c r="F24" s="258" t="n">
        <v>1</v>
      </c>
      <c r="G24" s="258"/>
      <c r="H24" s="258" t="n">
        <v>4319.65338</v>
      </c>
      <c r="I24" s="258"/>
      <c r="J24" s="258" t="n">
        <v>9</v>
      </c>
      <c r="K24" s="258"/>
      <c r="L24" s="258" t="n">
        <v>29104.55237</v>
      </c>
      <c r="M24" s="258"/>
      <c r="N24" s="258" t="n">
        <v>24</v>
      </c>
      <c r="O24" s="258"/>
      <c r="P24" s="258" t="n">
        <v>86198.27455</v>
      </c>
      <c r="Q24" s="258"/>
      <c r="R24" s="258" t="n">
        <v>34</v>
      </c>
      <c r="S24" s="258"/>
      <c r="T24" s="258" t="n">
        <v>119622.4803</v>
      </c>
      <c r="U24" s="252"/>
    </row>
    <row r="25" s="25" customFormat="true" ht="18" hidden="false" customHeight="true" outlineLevel="0" collapsed="false">
      <c r="A25" s="252" t="s">
        <v>334</v>
      </c>
      <c r="B25" s="257" t="n">
        <v>6221400</v>
      </c>
      <c r="C25" s="259" t="s">
        <v>335</v>
      </c>
      <c r="D25" s="259" t="n">
        <v>12442800</v>
      </c>
      <c r="F25" s="258"/>
      <c r="G25" s="258"/>
      <c r="H25" s="258"/>
      <c r="I25" s="258"/>
      <c r="J25" s="258" t="n">
        <v>3</v>
      </c>
      <c r="K25" s="258"/>
      <c r="L25" s="258" t="n">
        <v>26150.67323</v>
      </c>
      <c r="M25" s="258"/>
      <c r="N25" s="258" t="n">
        <v>7</v>
      </c>
      <c r="O25" s="258"/>
      <c r="P25" s="258" t="n">
        <v>61049.17655</v>
      </c>
      <c r="Q25" s="258"/>
      <c r="R25" s="258" t="n">
        <v>10</v>
      </c>
      <c r="S25" s="258"/>
      <c r="T25" s="258" t="n">
        <v>87199.84978</v>
      </c>
      <c r="U25" s="252"/>
    </row>
    <row r="26" s="25" customFormat="true" ht="18" hidden="false" customHeight="true" outlineLevel="0" collapsed="false">
      <c r="A26" s="252" t="s">
        <v>334</v>
      </c>
      <c r="B26" s="257" t="n">
        <v>12442800</v>
      </c>
      <c r="C26" s="259" t="s">
        <v>335</v>
      </c>
      <c r="D26" s="263" t="s">
        <v>336</v>
      </c>
      <c r="F26" s="258"/>
      <c r="G26" s="258"/>
      <c r="H26" s="258"/>
      <c r="I26" s="258"/>
      <c r="J26" s="258" t="n">
        <v>1</v>
      </c>
      <c r="K26" s="258"/>
      <c r="L26" s="258" t="n">
        <v>85007.78783</v>
      </c>
      <c r="M26" s="258"/>
      <c r="N26" s="258" t="n">
        <v>5</v>
      </c>
      <c r="O26" s="258"/>
      <c r="P26" s="258" t="n">
        <v>83588.52046</v>
      </c>
      <c r="Q26" s="258"/>
      <c r="R26" s="258" t="n">
        <v>6</v>
      </c>
      <c r="S26" s="258"/>
      <c r="T26" s="258" t="n">
        <v>168596.30829</v>
      </c>
      <c r="U26" s="252"/>
    </row>
    <row r="27" s="25" customFormat="true" ht="18" hidden="false" customHeight="true" outlineLevel="0" collapsed="false">
      <c r="A27" s="252"/>
      <c r="C27" s="252"/>
      <c r="D27" s="253"/>
      <c r="F27" s="258"/>
      <c r="G27" s="258"/>
      <c r="H27" s="258"/>
      <c r="I27" s="258"/>
      <c r="J27" s="258"/>
      <c r="K27" s="258"/>
      <c r="L27" s="258"/>
      <c r="M27" s="258"/>
      <c r="N27" s="258"/>
      <c r="O27" s="258"/>
      <c r="P27" s="258"/>
      <c r="Q27" s="258"/>
      <c r="R27" s="258"/>
      <c r="S27" s="258"/>
      <c r="T27" s="258"/>
      <c r="U27" s="264"/>
    </row>
    <row r="28" s="25" customFormat="true" ht="18" hidden="false" customHeight="true" outlineLevel="0" collapsed="false">
      <c r="A28" s="251" t="s">
        <v>337</v>
      </c>
      <c r="C28" s="252"/>
      <c r="D28" s="253"/>
      <c r="F28" s="254" t="n">
        <v>1995725</v>
      </c>
      <c r="G28" s="255"/>
      <c r="H28" s="254" t="n">
        <v>15405999.65616</v>
      </c>
      <c r="I28" s="255"/>
      <c r="J28" s="254" t="n">
        <v>5565</v>
      </c>
      <c r="K28" s="255"/>
      <c r="L28" s="254" t="n">
        <v>505462.57164</v>
      </c>
      <c r="M28" s="255"/>
      <c r="N28" s="254" t="n">
        <v>36023</v>
      </c>
      <c r="O28" s="255"/>
      <c r="P28" s="254" t="n">
        <v>1542518.64112</v>
      </c>
      <c r="Q28" s="255"/>
      <c r="R28" s="254" t="n">
        <v>2037313</v>
      </c>
      <c r="S28" s="255"/>
      <c r="T28" s="254" t="n">
        <v>17453980.86892</v>
      </c>
      <c r="U28" s="252"/>
      <c r="V28" s="254"/>
      <c r="W28" s="254"/>
      <c r="X28" s="254"/>
      <c r="Y28" s="254"/>
      <c r="Z28" s="254"/>
      <c r="AA28" s="254"/>
      <c r="AB28" s="254"/>
      <c r="AC28" s="254"/>
      <c r="AD28" s="254"/>
      <c r="AE28" s="254"/>
      <c r="AF28" s="254"/>
    </row>
    <row r="29" s="25" customFormat="true" ht="18" hidden="false" customHeight="true" outlineLevel="0" collapsed="false">
      <c r="A29" s="252"/>
      <c r="B29" s="256" t="s">
        <v>333</v>
      </c>
      <c r="C29" s="256"/>
      <c r="D29" s="257" t="n">
        <v>1244.28</v>
      </c>
      <c r="F29" s="258" t="n">
        <v>1613803</v>
      </c>
      <c r="G29" s="258"/>
      <c r="H29" s="258" t="n">
        <v>73945.25745</v>
      </c>
      <c r="I29" s="258"/>
      <c r="J29" s="258" t="n">
        <v>4903</v>
      </c>
      <c r="K29" s="258"/>
      <c r="L29" s="258" t="n">
        <v>361.37894</v>
      </c>
      <c r="M29" s="258"/>
      <c r="N29" s="258" t="n">
        <v>34687</v>
      </c>
      <c r="O29" s="258"/>
      <c r="P29" s="258" t="n">
        <v>1634.28954</v>
      </c>
      <c r="Q29" s="258"/>
      <c r="R29" s="258" t="n">
        <v>1653393</v>
      </c>
      <c r="S29" s="258"/>
      <c r="T29" s="258" t="n">
        <v>75940.92593</v>
      </c>
      <c r="U29" s="261"/>
      <c r="V29" s="258"/>
      <c r="W29" s="258"/>
      <c r="X29" s="258"/>
      <c r="Y29" s="258"/>
      <c r="Z29" s="258"/>
      <c r="AA29" s="258"/>
      <c r="AB29" s="258"/>
      <c r="AC29" s="258"/>
      <c r="AD29" s="258"/>
      <c r="AE29" s="258"/>
      <c r="AF29" s="258"/>
    </row>
    <row r="30" s="25" customFormat="true" ht="18" hidden="false" customHeight="true" outlineLevel="0" collapsed="false">
      <c r="A30" s="252" t="s">
        <v>334</v>
      </c>
      <c r="B30" s="257" t="n">
        <v>1244.28</v>
      </c>
      <c r="C30" s="252" t="s">
        <v>335</v>
      </c>
      <c r="D30" s="257" t="n">
        <v>3732.84</v>
      </c>
      <c r="F30" s="258" t="n">
        <v>49436</v>
      </c>
      <c r="G30" s="258"/>
      <c r="H30" s="258" t="n">
        <v>117743.03435</v>
      </c>
      <c r="I30" s="258"/>
      <c r="J30" s="258" t="n">
        <v>211</v>
      </c>
      <c r="K30" s="258"/>
      <c r="L30" s="258" t="n">
        <v>492.4236</v>
      </c>
      <c r="M30" s="258"/>
      <c r="N30" s="258" t="n">
        <v>459</v>
      </c>
      <c r="O30" s="258"/>
      <c r="P30" s="258" t="n">
        <v>1013.13168</v>
      </c>
      <c r="Q30" s="258"/>
      <c r="R30" s="258" t="n">
        <v>50106</v>
      </c>
      <c r="S30" s="258"/>
      <c r="T30" s="258" t="n">
        <v>119248.58963</v>
      </c>
      <c r="U30" s="261"/>
      <c r="V30" s="258"/>
      <c r="W30" s="258"/>
      <c r="X30" s="258"/>
      <c r="Y30" s="258"/>
      <c r="Z30" s="258"/>
      <c r="AA30" s="258"/>
      <c r="AB30" s="258"/>
      <c r="AC30" s="258"/>
      <c r="AD30" s="258"/>
      <c r="AE30" s="258"/>
      <c r="AF30" s="258"/>
    </row>
    <row r="31" s="25" customFormat="true" ht="18" hidden="false" customHeight="true" outlineLevel="0" collapsed="false">
      <c r="A31" s="252" t="s">
        <v>334</v>
      </c>
      <c r="B31" s="257" t="n">
        <v>3732.84</v>
      </c>
      <c r="C31" s="252" t="s">
        <v>335</v>
      </c>
      <c r="D31" s="257" t="n">
        <v>6221.4</v>
      </c>
      <c r="F31" s="258" t="n">
        <v>43484</v>
      </c>
      <c r="G31" s="258"/>
      <c r="H31" s="258" t="n">
        <v>216980.73747</v>
      </c>
      <c r="I31" s="258"/>
      <c r="J31" s="258" t="n">
        <v>50</v>
      </c>
      <c r="K31" s="258"/>
      <c r="L31" s="258" t="n">
        <v>246.54686</v>
      </c>
      <c r="M31" s="258"/>
      <c r="N31" s="258" t="n">
        <v>131</v>
      </c>
      <c r="O31" s="258"/>
      <c r="P31" s="258" t="n">
        <v>627.80851</v>
      </c>
      <c r="Q31" s="258"/>
      <c r="R31" s="258" t="n">
        <v>43665</v>
      </c>
      <c r="S31" s="258"/>
      <c r="T31" s="258" t="n">
        <v>217855.09284</v>
      </c>
      <c r="U31" s="261"/>
      <c r="V31" s="258"/>
      <c r="W31" s="258"/>
      <c r="X31" s="258"/>
      <c r="Y31" s="258"/>
      <c r="Z31" s="258"/>
      <c r="AA31" s="258"/>
      <c r="AB31" s="258"/>
      <c r="AC31" s="258"/>
      <c r="AD31" s="258"/>
      <c r="AE31" s="258"/>
      <c r="AF31" s="258"/>
    </row>
    <row r="32" s="25" customFormat="true" ht="18" hidden="false" customHeight="true" outlineLevel="0" collapsed="false">
      <c r="A32" s="252" t="s">
        <v>334</v>
      </c>
      <c r="B32" s="257" t="n">
        <v>6221.4</v>
      </c>
      <c r="C32" s="252" t="s">
        <v>335</v>
      </c>
      <c r="D32" s="257" t="n">
        <v>12442.8</v>
      </c>
      <c r="F32" s="258" t="n">
        <v>69988</v>
      </c>
      <c r="G32" s="258"/>
      <c r="H32" s="258" t="n">
        <v>653689.91405</v>
      </c>
      <c r="I32" s="258"/>
      <c r="J32" s="258" t="n">
        <v>57</v>
      </c>
      <c r="K32" s="258"/>
      <c r="L32" s="258" t="n">
        <v>476.47983</v>
      </c>
      <c r="M32" s="258"/>
      <c r="N32" s="258" t="n">
        <v>138</v>
      </c>
      <c r="O32" s="258"/>
      <c r="P32" s="258" t="n">
        <v>1243.48238</v>
      </c>
      <c r="Q32" s="258"/>
      <c r="R32" s="258" t="n">
        <v>70183</v>
      </c>
      <c r="S32" s="258"/>
      <c r="T32" s="258" t="n">
        <v>655409.87626</v>
      </c>
      <c r="U32" s="261"/>
      <c r="V32" s="258"/>
      <c r="W32" s="258"/>
      <c r="X32" s="258"/>
      <c r="Y32" s="258"/>
      <c r="Z32" s="258"/>
      <c r="AA32" s="258"/>
      <c r="AB32" s="258"/>
      <c r="AC32" s="258"/>
      <c r="AD32" s="258"/>
      <c r="AE32" s="258"/>
      <c r="AF32" s="258"/>
    </row>
    <row r="33" s="25" customFormat="true" ht="18" hidden="false" customHeight="true" outlineLevel="0" collapsed="false">
      <c r="A33" s="252" t="s">
        <v>334</v>
      </c>
      <c r="B33" s="257" t="n">
        <v>12442.8</v>
      </c>
      <c r="C33" s="252" t="s">
        <v>335</v>
      </c>
      <c r="D33" s="257" t="n">
        <v>31107</v>
      </c>
      <c r="F33" s="258" t="n">
        <v>99036</v>
      </c>
      <c r="G33" s="258"/>
      <c r="H33" s="258" t="n">
        <v>2047351.09659</v>
      </c>
      <c r="I33" s="258"/>
      <c r="J33" s="258" t="n">
        <v>82</v>
      </c>
      <c r="K33" s="258"/>
      <c r="L33" s="258" t="n">
        <v>1668.79504</v>
      </c>
      <c r="M33" s="258"/>
      <c r="N33" s="258" t="n">
        <v>162</v>
      </c>
      <c r="O33" s="258"/>
      <c r="P33" s="258" t="n">
        <v>3349.85739</v>
      </c>
      <c r="Q33" s="258"/>
      <c r="R33" s="258" t="n">
        <v>99280</v>
      </c>
      <c r="S33" s="258"/>
      <c r="T33" s="258" t="n">
        <v>2052369.74902</v>
      </c>
      <c r="U33" s="261"/>
      <c r="V33" s="258"/>
      <c r="W33" s="258"/>
      <c r="X33" s="258"/>
      <c r="Y33" s="258"/>
      <c r="Z33" s="258"/>
      <c r="AA33" s="258"/>
      <c r="AB33" s="258"/>
      <c r="AC33" s="258"/>
      <c r="AD33" s="258"/>
      <c r="AE33" s="258"/>
      <c r="AF33" s="258"/>
    </row>
    <row r="34" s="25" customFormat="true" ht="18" hidden="false" customHeight="true" outlineLevel="0" collapsed="false">
      <c r="A34" s="252" t="s">
        <v>334</v>
      </c>
      <c r="B34" s="257" t="n">
        <v>31107</v>
      </c>
      <c r="C34" s="252" t="s">
        <v>335</v>
      </c>
      <c r="D34" s="257" t="n">
        <v>62214</v>
      </c>
      <c r="F34" s="258" t="n">
        <v>57115</v>
      </c>
      <c r="G34" s="258"/>
      <c r="H34" s="258" t="n">
        <v>2579122.45304</v>
      </c>
      <c r="I34" s="258"/>
      <c r="J34" s="258" t="n">
        <v>68</v>
      </c>
      <c r="K34" s="258"/>
      <c r="L34" s="258" t="n">
        <v>2895.77698</v>
      </c>
      <c r="M34" s="258"/>
      <c r="N34" s="258" t="n">
        <v>96</v>
      </c>
      <c r="O34" s="258"/>
      <c r="P34" s="258" t="n">
        <v>4255.70185</v>
      </c>
      <c r="Q34" s="258"/>
      <c r="R34" s="258" t="n">
        <v>57279</v>
      </c>
      <c r="S34" s="258"/>
      <c r="T34" s="258" t="n">
        <v>2586273.93187</v>
      </c>
      <c r="U34" s="261"/>
      <c r="V34" s="258"/>
      <c r="W34" s="258"/>
      <c r="X34" s="258"/>
      <c r="Y34" s="258"/>
      <c r="Z34" s="258"/>
      <c r="AA34" s="258"/>
      <c r="AB34" s="258"/>
      <c r="AC34" s="258"/>
      <c r="AD34" s="258"/>
      <c r="AE34" s="258"/>
      <c r="AF34" s="258"/>
    </row>
    <row r="35" s="25" customFormat="true" ht="18" hidden="false" customHeight="true" outlineLevel="0" collapsed="false">
      <c r="A35" s="252" t="s">
        <v>334</v>
      </c>
      <c r="B35" s="257" t="n">
        <v>62214</v>
      </c>
      <c r="C35" s="252" t="s">
        <v>335</v>
      </c>
      <c r="D35" s="257" t="n">
        <v>124428</v>
      </c>
      <c r="F35" s="258" t="n">
        <v>41069</v>
      </c>
      <c r="G35" s="258"/>
      <c r="H35" s="258" t="n">
        <v>3697819.23063</v>
      </c>
      <c r="I35" s="258"/>
      <c r="J35" s="258" t="n">
        <v>54</v>
      </c>
      <c r="K35" s="258"/>
      <c r="L35" s="258" t="n">
        <v>5055.28194</v>
      </c>
      <c r="M35" s="258"/>
      <c r="N35" s="258" t="n">
        <v>80</v>
      </c>
      <c r="O35" s="258"/>
      <c r="P35" s="258" t="n">
        <v>7002.81373</v>
      </c>
      <c r="Q35" s="258"/>
      <c r="R35" s="258" t="n">
        <v>41203</v>
      </c>
      <c r="S35" s="258"/>
      <c r="T35" s="258" t="n">
        <v>3709877.3263</v>
      </c>
      <c r="U35" s="261"/>
      <c r="V35" s="258"/>
      <c r="W35" s="258"/>
      <c r="X35" s="258"/>
      <c r="Y35" s="258"/>
      <c r="Z35" s="258"/>
      <c r="AA35" s="258"/>
      <c r="AB35" s="258"/>
      <c r="AC35" s="258"/>
      <c r="AD35" s="258"/>
      <c r="AE35" s="258"/>
      <c r="AF35" s="258"/>
    </row>
    <row r="36" s="25" customFormat="true" ht="18" hidden="false" customHeight="true" outlineLevel="0" collapsed="false">
      <c r="A36" s="252" t="s">
        <v>334</v>
      </c>
      <c r="B36" s="257" t="n">
        <v>124428</v>
      </c>
      <c r="C36" s="252" t="s">
        <v>335</v>
      </c>
      <c r="D36" s="257" t="n">
        <v>248856</v>
      </c>
      <c r="F36" s="258" t="n">
        <v>14784</v>
      </c>
      <c r="G36" s="258"/>
      <c r="H36" s="258" t="n">
        <v>2496879.06141</v>
      </c>
      <c r="I36" s="258"/>
      <c r="J36" s="258" t="n">
        <v>48</v>
      </c>
      <c r="K36" s="258"/>
      <c r="L36" s="258" t="n">
        <v>7567.35579</v>
      </c>
      <c r="M36" s="258"/>
      <c r="N36" s="258" t="n">
        <v>67</v>
      </c>
      <c r="O36" s="258"/>
      <c r="P36" s="258" t="n">
        <v>12036.55695</v>
      </c>
      <c r="Q36" s="258"/>
      <c r="R36" s="258" t="n">
        <v>14899</v>
      </c>
      <c r="S36" s="258"/>
      <c r="T36" s="258" t="n">
        <v>2516482.97415</v>
      </c>
      <c r="U36" s="261"/>
      <c r="V36" s="258"/>
      <c r="W36" s="258"/>
      <c r="X36" s="258"/>
      <c r="Y36" s="258"/>
      <c r="Z36" s="258"/>
      <c r="AA36" s="258"/>
      <c r="AB36" s="258"/>
      <c r="AC36" s="258"/>
      <c r="AD36" s="258"/>
      <c r="AE36" s="258"/>
      <c r="AF36" s="258"/>
    </row>
    <row r="37" s="25" customFormat="true" ht="18" hidden="false" customHeight="true" outlineLevel="0" collapsed="false">
      <c r="A37" s="252" t="s">
        <v>334</v>
      </c>
      <c r="B37" s="257" t="n">
        <v>248856</v>
      </c>
      <c r="C37" s="252" t="s">
        <v>335</v>
      </c>
      <c r="D37" s="257" t="n">
        <v>497712</v>
      </c>
      <c r="F37" s="258" t="n">
        <v>5057</v>
      </c>
      <c r="G37" s="258"/>
      <c r="H37" s="258" t="n">
        <v>1669815.26345</v>
      </c>
      <c r="I37" s="258"/>
      <c r="J37" s="258" t="n">
        <v>18</v>
      </c>
      <c r="K37" s="258"/>
      <c r="L37" s="258" t="n">
        <v>5775.33654</v>
      </c>
      <c r="M37" s="258"/>
      <c r="N37" s="258" t="n">
        <v>45</v>
      </c>
      <c r="O37" s="258"/>
      <c r="P37" s="258" t="n">
        <v>15460.96803</v>
      </c>
      <c r="Q37" s="258"/>
      <c r="R37" s="258" t="n">
        <v>5120</v>
      </c>
      <c r="S37" s="258"/>
      <c r="T37" s="258" t="n">
        <v>1691051.56802</v>
      </c>
      <c r="U37" s="261"/>
      <c r="V37" s="258"/>
      <c r="W37" s="258"/>
      <c r="X37" s="258"/>
      <c r="Y37" s="258"/>
      <c r="Z37" s="258"/>
      <c r="AA37" s="258"/>
      <c r="AB37" s="258"/>
      <c r="AC37" s="258"/>
      <c r="AD37" s="258"/>
      <c r="AE37" s="258"/>
      <c r="AF37" s="258"/>
    </row>
    <row r="38" s="25" customFormat="true" ht="18" hidden="false" customHeight="true" outlineLevel="0" collapsed="false">
      <c r="A38" s="252" t="s">
        <v>334</v>
      </c>
      <c r="B38" s="257" t="n">
        <v>497712</v>
      </c>
      <c r="C38" s="252" t="s">
        <v>335</v>
      </c>
      <c r="D38" s="257" t="n">
        <v>746568</v>
      </c>
      <c r="F38" s="258" t="n">
        <v>1111</v>
      </c>
      <c r="G38" s="258"/>
      <c r="H38" s="258" t="n">
        <v>648920.92961</v>
      </c>
      <c r="I38" s="258"/>
      <c r="J38" s="258" t="n">
        <v>16</v>
      </c>
      <c r="K38" s="258"/>
      <c r="L38" s="258" t="n">
        <v>8802.66707</v>
      </c>
      <c r="M38" s="258"/>
      <c r="N38" s="258" t="n">
        <v>17</v>
      </c>
      <c r="O38" s="258"/>
      <c r="P38" s="258" t="n">
        <v>10104.24113</v>
      </c>
      <c r="Q38" s="258"/>
      <c r="R38" s="258" t="n">
        <v>1144</v>
      </c>
      <c r="S38" s="258"/>
      <c r="T38" s="258" t="n">
        <v>667827.83781</v>
      </c>
      <c r="U38" s="261"/>
      <c r="V38" s="258"/>
      <c r="W38" s="258"/>
      <c r="X38" s="258"/>
      <c r="Y38" s="258"/>
      <c r="Z38" s="258"/>
      <c r="AA38" s="258"/>
      <c r="AB38" s="258"/>
      <c r="AC38" s="258"/>
      <c r="AD38" s="258"/>
      <c r="AE38" s="258"/>
      <c r="AF38" s="258"/>
    </row>
    <row r="39" s="25" customFormat="true" ht="18" hidden="false" customHeight="true" outlineLevel="0" collapsed="false">
      <c r="A39" s="252" t="s">
        <v>334</v>
      </c>
      <c r="B39" s="257" t="n">
        <v>746568</v>
      </c>
      <c r="C39" s="252" t="s">
        <v>335</v>
      </c>
      <c r="D39" s="257" t="n">
        <v>995424</v>
      </c>
      <c r="F39" s="258" t="n">
        <v>374</v>
      </c>
      <c r="G39" s="258"/>
      <c r="H39" s="258" t="n">
        <v>315832.16501</v>
      </c>
      <c r="I39" s="258"/>
      <c r="J39" s="258" t="n">
        <v>11</v>
      </c>
      <c r="K39" s="258"/>
      <c r="L39" s="258" t="n">
        <v>9575.7204</v>
      </c>
      <c r="M39" s="258"/>
      <c r="N39" s="258" t="n">
        <v>15</v>
      </c>
      <c r="O39" s="258"/>
      <c r="P39" s="258" t="n">
        <v>13400.25226</v>
      </c>
      <c r="Q39" s="258"/>
      <c r="R39" s="258" t="n">
        <v>400</v>
      </c>
      <c r="S39" s="258"/>
      <c r="T39" s="258" t="n">
        <v>338808.13767</v>
      </c>
      <c r="U39" s="261"/>
      <c r="V39" s="258"/>
      <c r="W39" s="258"/>
      <c r="X39" s="258"/>
      <c r="Y39" s="258"/>
      <c r="Z39" s="258"/>
      <c r="AA39" s="258"/>
      <c r="AB39" s="258"/>
      <c r="AC39" s="258"/>
      <c r="AD39" s="258"/>
      <c r="AE39" s="258"/>
      <c r="AF39" s="258"/>
    </row>
    <row r="40" s="25" customFormat="true" ht="18" hidden="false" customHeight="true" outlineLevel="0" collapsed="false">
      <c r="A40" s="252" t="s">
        <v>334</v>
      </c>
      <c r="B40" s="257" t="n">
        <v>995424</v>
      </c>
      <c r="C40" s="252" t="s">
        <v>335</v>
      </c>
      <c r="D40" s="257" t="n">
        <v>1244280</v>
      </c>
      <c r="F40" s="258" t="n">
        <v>173</v>
      </c>
      <c r="G40" s="258"/>
      <c r="H40" s="258" t="n">
        <v>186854.91174</v>
      </c>
      <c r="I40" s="258"/>
      <c r="J40" s="258" t="n">
        <v>2</v>
      </c>
      <c r="K40" s="258"/>
      <c r="L40" s="258" t="n">
        <v>2271.25508</v>
      </c>
      <c r="M40" s="258"/>
      <c r="N40" s="258" t="n">
        <v>9</v>
      </c>
      <c r="O40" s="258"/>
      <c r="P40" s="258" t="n">
        <v>10079.84904</v>
      </c>
      <c r="Q40" s="258"/>
      <c r="R40" s="258" t="n">
        <v>184</v>
      </c>
      <c r="S40" s="258"/>
      <c r="T40" s="258" t="n">
        <v>199206.01586</v>
      </c>
      <c r="U40" s="261"/>
      <c r="V40" s="258"/>
      <c r="W40" s="258"/>
      <c r="X40" s="258"/>
      <c r="Y40" s="258"/>
      <c r="Z40" s="258"/>
      <c r="AA40" s="258"/>
      <c r="AB40" s="258"/>
      <c r="AC40" s="258"/>
      <c r="AD40" s="258"/>
      <c r="AE40" s="258"/>
      <c r="AF40" s="258"/>
    </row>
    <row r="41" s="25" customFormat="true" ht="18" hidden="false" customHeight="true" outlineLevel="0" collapsed="false">
      <c r="A41" s="252" t="s">
        <v>334</v>
      </c>
      <c r="B41" s="257" t="n">
        <v>1244280</v>
      </c>
      <c r="C41" s="252" t="s">
        <v>335</v>
      </c>
      <c r="D41" s="257" t="n">
        <v>1866420</v>
      </c>
      <c r="F41" s="258" t="n">
        <v>155</v>
      </c>
      <c r="G41" s="258"/>
      <c r="H41" s="258" t="n">
        <v>231018.24251</v>
      </c>
      <c r="I41" s="258"/>
      <c r="J41" s="258" t="n">
        <v>18</v>
      </c>
      <c r="K41" s="258"/>
      <c r="L41" s="258" t="n">
        <v>25933.92023</v>
      </c>
      <c r="M41" s="258"/>
      <c r="N41" s="258" t="n">
        <v>20</v>
      </c>
      <c r="O41" s="258"/>
      <c r="P41" s="258" t="n">
        <v>32026.74563</v>
      </c>
      <c r="Q41" s="258"/>
      <c r="R41" s="258" t="n">
        <v>193</v>
      </c>
      <c r="S41" s="258"/>
      <c r="T41" s="258" t="n">
        <v>288978.90837</v>
      </c>
      <c r="U41" s="261"/>
      <c r="V41" s="258"/>
      <c r="W41" s="258"/>
      <c r="X41" s="258"/>
      <c r="Y41" s="258"/>
      <c r="Z41" s="258"/>
      <c r="AA41" s="258"/>
      <c r="AB41" s="258"/>
      <c r="AC41" s="258"/>
      <c r="AD41" s="258"/>
      <c r="AE41" s="258"/>
      <c r="AF41" s="258"/>
    </row>
    <row r="42" s="25" customFormat="true" ht="18" hidden="false" customHeight="true" outlineLevel="0" collapsed="false">
      <c r="A42" s="252" t="s">
        <v>334</v>
      </c>
      <c r="B42" s="257" t="n">
        <v>1866420</v>
      </c>
      <c r="C42" s="252" t="s">
        <v>335</v>
      </c>
      <c r="D42" s="257" t="n">
        <v>2488560</v>
      </c>
      <c r="F42" s="258" t="n">
        <v>61</v>
      </c>
      <c r="G42" s="258"/>
      <c r="H42" s="258" t="n">
        <v>127674.11659</v>
      </c>
      <c r="I42" s="258"/>
      <c r="J42" s="258" t="n">
        <v>8</v>
      </c>
      <c r="K42" s="258"/>
      <c r="L42" s="258" t="n">
        <v>17013.71249</v>
      </c>
      <c r="M42" s="258"/>
      <c r="N42" s="258" t="n">
        <v>6</v>
      </c>
      <c r="O42" s="258"/>
      <c r="P42" s="258" t="n">
        <v>13188.8804</v>
      </c>
      <c r="Q42" s="258"/>
      <c r="R42" s="258" t="n">
        <v>75</v>
      </c>
      <c r="S42" s="258"/>
      <c r="T42" s="258" t="n">
        <v>157876.70948</v>
      </c>
      <c r="U42" s="261"/>
      <c r="V42" s="258"/>
      <c r="W42" s="258"/>
      <c r="X42" s="258"/>
      <c r="Y42" s="258"/>
      <c r="Z42" s="258"/>
      <c r="AA42" s="258"/>
      <c r="AB42" s="258"/>
      <c r="AC42" s="258"/>
      <c r="AD42" s="258"/>
      <c r="AE42" s="258"/>
      <c r="AF42" s="258"/>
    </row>
    <row r="43" s="25" customFormat="true" ht="18" hidden="false" customHeight="true" outlineLevel="0" collapsed="false">
      <c r="A43" s="252" t="s">
        <v>334</v>
      </c>
      <c r="B43" s="257" t="n">
        <v>2488560</v>
      </c>
      <c r="C43" s="252" t="s">
        <v>335</v>
      </c>
      <c r="D43" s="257" t="n">
        <v>6221400</v>
      </c>
      <c r="F43" s="258" t="n">
        <v>66</v>
      </c>
      <c r="G43" s="258"/>
      <c r="H43" s="258" t="n">
        <v>230435.27894</v>
      </c>
      <c r="I43" s="258"/>
      <c r="J43" s="258" t="n">
        <v>8</v>
      </c>
      <c r="K43" s="258"/>
      <c r="L43" s="258" t="n">
        <v>34363.70563</v>
      </c>
      <c r="M43" s="258"/>
      <c r="N43" s="258" t="n">
        <v>43</v>
      </c>
      <c r="O43" s="258"/>
      <c r="P43" s="258" t="n">
        <v>180014.933</v>
      </c>
      <c r="Q43" s="258"/>
      <c r="R43" s="258" t="n">
        <v>117</v>
      </c>
      <c r="S43" s="258"/>
      <c r="T43" s="258" t="n">
        <v>444813.91757</v>
      </c>
      <c r="U43" s="261"/>
      <c r="V43" s="258"/>
      <c r="W43" s="258"/>
      <c r="X43" s="258"/>
      <c r="Y43" s="258"/>
      <c r="Z43" s="258"/>
      <c r="AA43" s="258"/>
      <c r="AB43" s="258"/>
      <c r="AC43" s="258"/>
      <c r="AD43" s="258"/>
      <c r="AE43" s="258"/>
      <c r="AF43" s="258"/>
    </row>
    <row r="44" s="25" customFormat="true" ht="18" hidden="false" customHeight="true" outlineLevel="0" collapsed="false">
      <c r="A44" s="252" t="s">
        <v>334</v>
      </c>
      <c r="B44" s="257" t="n">
        <v>6221400</v>
      </c>
      <c r="C44" s="252" t="s">
        <v>335</v>
      </c>
      <c r="D44" s="257" t="n">
        <v>12442800</v>
      </c>
      <c r="F44" s="258" t="n">
        <v>12</v>
      </c>
      <c r="G44" s="258"/>
      <c r="H44" s="258" t="n">
        <v>96771.14612</v>
      </c>
      <c r="I44" s="258"/>
      <c r="J44" s="258" t="n">
        <v>4</v>
      </c>
      <c r="K44" s="258"/>
      <c r="L44" s="258" t="n">
        <v>37792.29299</v>
      </c>
      <c r="M44" s="258"/>
      <c r="N44" s="258" t="n">
        <v>18</v>
      </c>
      <c r="O44" s="258"/>
      <c r="P44" s="258" t="n">
        <v>156609.23805</v>
      </c>
      <c r="Q44" s="258"/>
      <c r="R44" s="258" t="n">
        <v>34</v>
      </c>
      <c r="S44" s="258"/>
      <c r="T44" s="258" t="n">
        <v>291172.67716</v>
      </c>
      <c r="U44" s="261"/>
      <c r="V44" s="258"/>
      <c r="W44" s="258"/>
      <c r="X44" s="258"/>
      <c r="Y44" s="258"/>
      <c r="Z44" s="258"/>
      <c r="AA44" s="258"/>
      <c r="AB44" s="258"/>
      <c r="AC44" s="258"/>
      <c r="AD44" s="258"/>
      <c r="AE44" s="258"/>
      <c r="AF44" s="258"/>
    </row>
    <row r="45" s="25" customFormat="true" ht="18" hidden="false" customHeight="true" outlineLevel="0" collapsed="false">
      <c r="A45" s="252" t="s">
        <v>334</v>
      </c>
      <c r="B45" s="257" t="n">
        <v>12442800</v>
      </c>
      <c r="C45" s="252" t="s">
        <v>335</v>
      </c>
      <c r="D45" s="257" t="s">
        <v>336</v>
      </c>
      <c r="F45" s="258" t="n">
        <v>1</v>
      </c>
      <c r="G45" s="258"/>
      <c r="H45" s="258" t="n">
        <v>15146.8172</v>
      </c>
      <c r="I45" s="258"/>
      <c r="J45" s="258" t="n">
        <v>7</v>
      </c>
      <c r="K45" s="258"/>
      <c r="L45" s="258" t="n">
        <v>345169.92223</v>
      </c>
      <c r="M45" s="258"/>
      <c r="N45" s="258" t="n">
        <v>30</v>
      </c>
      <c r="O45" s="258"/>
      <c r="P45" s="258" t="n">
        <v>1080469.89155</v>
      </c>
      <c r="Q45" s="258"/>
      <c r="R45" s="258" t="n">
        <v>38</v>
      </c>
      <c r="S45" s="258"/>
      <c r="T45" s="258" t="n">
        <v>1440786.63098</v>
      </c>
      <c r="U45" s="261"/>
      <c r="V45" s="258"/>
      <c r="W45" s="258"/>
      <c r="X45" s="258"/>
      <c r="Y45" s="258"/>
      <c r="Z45" s="258"/>
      <c r="AA45" s="258"/>
      <c r="AB45" s="258"/>
      <c r="AC45" s="258"/>
      <c r="AD45" s="258"/>
      <c r="AE45" s="258"/>
      <c r="AF45" s="258"/>
    </row>
    <row r="46" s="25" customFormat="true" ht="18" hidden="false" customHeight="true" outlineLevel="0" collapsed="false">
      <c r="A46" s="252"/>
      <c r="B46" s="256"/>
      <c r="C46" s="256"/>
      <c r="D46" s="257"/>
      <c r="F46" s="258"/>
      <c r="G46" s="258"/>
      <c r="H46" s="258"/>
      <c r="I46" s="258"/>
      <c r="J46" s="258"/>
      <c r="K46" s="258"/>
      <c r="L46" s="258"/>
      <c r="M46" s="258"/>
      <c r="N46" s="258"/>
      <c r="O46" s="258"/>
      <c r="P46" s="258"/>
      <c r="Q46" s="258"/>
      <c r="R46" s="258"/>
      <c r="S46" s="258"/>
      <c r="T46" s="258"/>
      <c r="U46" s="154"/>
    </row>
    <row r="47" s="265" customFormat="true" ht="20.1" hidden="false" customHeight="true" outlineLevel="0" collapsed="false">
      <c r="A47" s="251" t="s">
        <v>338</v>
      </c>
      <c r="B47" s="25"/>
      <c r="C47" s="252"/>
      <c r="D47" s="253"/>
      <c r="E47" s="25"/>
      <c r="F47" s="254" t="n">
        <v>470259</v>
      </c>
      <c r="G47" s="255"/>
      <c r="H47" s="254" t="n">
        <v>2171807.24759</v>
      </c>
      <c r="I47" s="255"/>
      <c r="J47" s="254" t="n">
        <v>0</v>
      </c>
      <c r="K47" s="255"/>
      <c r="L47" s="254" t="n">
        <v>0</v>
      </c>
      <c r="M47" s="255"/>
      <c r="N47" s="254" t="n">
        <v>0</v>
      </c>
      <c r="O47" s="255"/>
      <c r="P47" s="254" t="n">
        <v>0</v>
      </c>
      <c r="Q47" s="255"/>
      <c r="R47" s="254" t="n">
        <v>470259</v>
      </c>
      <c r="S47" s="255"/>
      <c r="T47" s="254" t="n">
        <v>2171807.24759</v>
      </c>
      <c r="U47" s="252"/>
    </row>
    <row r="48" s="25" customFormat="true" ht="18" hidden="false" customHeight="true" outlineLevel="0" collapsed="false">
      <c r="A48" s="252"/>
      <c r="B48" s="256" t="s">
        <v>333</v>
      </c>
      <c r="C48" s="256"/>
      <c r="D48" s="257" t="n">
        <v>1244.28</v>
      </c>
      <c r="F48" s="258" t="n">
        <v>343337</v>
      </c>
      <c r="G48" s="258"/>
      <c r="H48" s="258" t="n">
        <v>43837.76459</v>
      </c>
      <c r="I48" s="258"/>
      <c r="J48" s="258"/>
      <c r="K48" s="258"/>
      <c r="L48" s="258"/>
      <c r="M48" s="258"/>
      <c r="N48" s="258"/>
      <c r="O48" s="258"/>
      <c r="P48" s="258"/>
      <c r="Q48" s="258"/>
      <c r="R48" s="258" t="n">
        <v>343337</v>
      </c>
      <c r="S48" s="258"/>
      <c r="T48" s="258" t="n">
        <v>43837.76459</v>
      </c>
      <c r="U48" s="252"/>
    </row>
    <row r="49" s="25" customFormat="true" ht="18" hidden="false" customHeight="true" outlineLevel="0" collapsed="false">
      <c r="A49" s="252" t="s">
        <v>334</v>
      </c>
      <c r="B49" s="257" t="n">
        <v>1244.28</v>
      </c>
      <c r="C49" s="252" t="s">
        <v>335</v>
      </c>
      <c r="D49" s="257" t="n">
        <v>3732.84</v>
      </c>
      <c r="F49" s="258" t="n">
        <v>43597</v>
      </c>
      <c r="G49" s="258"/>
      <c r="H49" s="258" t="n">
        <v>98460.04932</v>
      </c>
      <c r="I49" s="258"/>
      <c r="J49" s="258"/>
      <c r="K49" s="258"/>
      <c r="L49" s="258"/>
      <c r="M49" s="258"/>
      <c r="N49" s="258"/>
      <c r="O49" s="258"/>
      <c r="P49" s="258"/>
      <c r="Q49" s="258"/>
      <c r="R49" s="258" t="n">
        <v>43597</v>
      </c>
      <c r="S49" s="258"/>
      <c r="T49" s="258" t="n">
        <v>98460.04932</v>
      </c>
      <c r="U49" s="252"/>
    </row>
    <row r="50" s="25" customFormat="true" ht="18" hidden="false" customHeight="true" outlineLevel="0" collapsed="false">
      <c r="A50" s="252" t="s">
        <v>334</v>
      </c>
      <c r="B50" s="257" t="n">
        <v>3732.84</v>
      </c>
      <c r="C50" s="252" t="s">
        <v>335</v>
      </c>
      <c r="D50" s="257" t="n">
        <v>6221.4</v>
      </c>
      <c r="F50" s="258" t="n">
        <v>18574</v>
      </c>
      <c r="G50" s="258"/>
      <c r="H50" s="258" t="n">
        <v>90246.03172</v>
      </c>
      <c r="I50" s="258"/>
      <c r="J50" s="258"/>
      <c r="K50" s="258"/>
      <c r="L50" s="258"/>
      <c r="M50" s="258"/>
      <c r="N50" s="258"/>
      <c r="O50" s="258"/>
      <c r="P50" s="258"/>
      <c r="Q50" s="258"/>
      <c r="R50" s="258" t="n">
        <v>18574</v>
      </c>
      <c r="S50" s="258"/>
      <c r="T50" s="258" t="n">
        <v>90246.03172</v>
      </c>
      <c r="U50" s="252"/>
    </row>
    <row r="51" s="25" customFormat="true" ht="18" hidden="false" customHeight="true" outlineLevel="0" collapsed="false">
      <c r="A51" s="252" t="s">
        <v>334</v>
      </c>
      <c r="B51" s="257" t="n">
        <v>6221.4</v>
      </c>
      <c r="C51" s="252" t="s">
        <v>335</v>
      </c>
      <c r="D51" s="257" t="n">
        <v>12442.8</v>
      </c>
      <c r="F51" s="258" t="n">
        <v>22637</v>
      </c>
      <c r="G51" s="258"/>
      <c r="H51" s="258" t="n">
        <v>202151.24587</v>
      </c>
      <c r="I51" s="258"/>
      <c r="J51" s="258"/>
      <c r="K51" s="258"/>
      <c r="L51" s="258"/>
      <c r="M51" s="258"/>
      <c r="N51" s="258"/>
      <c r="O51" s="258"/>
      <c r="P51" s="258"/>
      <c r="Q51" s="258"/>
      <c r="R51" s="258" t="n">
        <v>22637</v>
      </c>
      <c r="S51" s="258"/>
      <c r="T51" s="258" t="n">
        <v>202151.24587</v>
      </c>
      <c r="U51" s="252"/>
    </row>
    <row r="52" s="25" customFormat="true" ht="18" hidden="false" customHeight="true" outlineLevel="0" collapsed="false">
      <c r="A52" s="252" t="s">
        <v>334</v>
      </c>
      <c r="B52" s="257" t="n">
        <v>12442.8</v>
      </c>
      <c r="C52" s="252" t="s">
        <v>335</v>
      </c>
      <c r="D52" s="257" t="n">
        <v>31107</v>
      </c>
      <c r="F52" s="258" t="n">
        <v>24504</v>
      </c>
      <c r="G52" s="258"/>
      <c r="H52" s="258" t="n">
        <v>487981.83798</v>
      </c>
      <c r="I52" s="258"/>
      <c r="J52" s="258"/>
      <c r="K52" s="258"/>
      <c r="L52" s="258"/>
      <c r="M52" s="258"/>
      <c r="N52" s="258"/>
      <c r="O52" s="258"/>
      <c r="P52" s="258"/>
      <c r="Q52" s="258"/>
      <c r="R52" s="258" t="n">
        <v>24504</v>
      </c>
      <c r="S52" s="258"/>
      <c r="T52" s="258" t="n">
        <v>487981.83798</v>
      </c>
      <c r="U52" s="252"/>
    </row>
    <row r="53" s="25" customFormat="true" ht="18" hidden="false" customHeight="true" outlineLevel="0" collapsed="false">
      <c r="A53" s="252" t="s">
        <v>334</v>
      </c>
      <c r="B53" s="257" t="n">
        <v>31107</v>
      </c>
      <c r="C53" s="252" t="s">
        <v>335</v>
      </c>
      <c r="D53" s="257" t="n">
        <v>62214</v>
      </c>
      <c r="F53" s="258" t="n">
        <v>10729</v>
      </c>
      <c r="G53" s="258"/>
      <c r="H53" s="258" t="n">
        <v>467941.39214</v>
      </c>
      <c r="I53" s="258"/>
      <c r="J53" s="258"/>
      <c r="K53" s="258"/>
      <c r="L53" s="258"/>
      <c r="M53" s="258"/>
      <c r="N53" s="258"/>
      <c r="O53" s="258"/>
      <c r="P53" s="258"/>
      <c r="Q53" s="258"/>
      <c r="R53" s="258" t="n">
        <v>10729</v>
      </c>
      <c r="S53" s="258"/>
      <c r="T53" s="258" t="n">
        <v>467941.39214</v>
      </c>
      <c r="U53" s="252"/>
    </row>
    <row r="54" s="25" customFormat="true" ht="18" hidden="false" customHeight="true" outlineLevel="0" collapsed="false">
      <c r="A54" s="252" t="s">
        <v>334</v>
      </c>
      <c r="B54" s="257" t="n">
        <v>62214</v>
      </c>
      <c r="C54" s="252" t="s">
        <v>335</v>
      </c>
      <c r="D54" s="257" t="n">
        <v>124428</v>
      </c>
      <c r="F54" s="258" t="n">
        <v>5043</v>
      </c>
      <c r="G54" s="258"/>
      <c r="H54" s="258" t="n">
        <v>431075.98648</v>
      </c>
      <c r="I54" s="258"/>
      <c r="J54" s="258"/>
      <c r="K54" s="258"/>
      <c r="L54" s="258"/>
      <c r="M54" s="258"/>
      <c r="N54" s="258"/>
      <c r="O54" s="258"/>
      <c r="P54" s="258"/>
      <c r="Q54" s="258"/>
      <c r="R54" s="258" t="n">
        <v>5043</v>
      </c>
      <c r="S54" s="258"/>
      <c r="T54" s="258" t="n">
        <v>431075.98648</v>
      </c>
      <c r="U54" s="252"/>
    </row>
    <row r="55" s="25" customFormat="true" ht="18" hidden="false" customHeight="true" outlineLevel="0" collapsed="false">
      <c r="A55" s="252" t="s">
        <v>334</v>
      </c>
      <c r="B55" s="257" t="n">
        <v>124428</v>
      </c>
      <c r="C55" s="252" t="s">
        <v>335</v>
      </c>
      <c r="D55" s="257" t="n">
        <v>248856</v>
      </c>
      <c r="F55" s="258" t="n">
        <v>1583</v>
      </c>
      <c r="G55" s="258"/>
      <c r="H55" s="258" t="n">
        <v>260242.41719</v>
      </c>
      <c r="I55" s="258"/>
      <c r="J55" s="258"/>
      <c r="K55" s="258"/>
      <c r="L55" s="258"/>
      <c r="M55" s="258"/>
      <c r="N55" s="258"/>
      <c r="O55" s="258"/>
      <c r="P55" s="258"/>
      <c r="Q55" s="258"/>
      <c r="R55" s="258" t="n">
        <v>1583</v>
      </c>
      <c r="S55" s="258"/>
      <c r="T55" s="258" t="n">
        <v>260242.41719</v>
      </c>
      <c r="U55" s="252"/>
    </row>
    <row r="56" s="25" customFormat="true" ht="18" hidden="false" customHeight="true" outlineLevel="0" collapsed="false">
      <c r="A56" s="252" t="s">
        <v>334</v>
      </c>
      <c r="B56" s="257" t="n">
        <v>248856</v>
      </c>
      <c r="C56" s="252" t="s">
        <v>335</v>
      </c>
      <c r="D56" s="257" t="n">
        <v>497712</v>
      </c>
      <c r="F56" s="258" t="n">
        <v>236</v>
      </c>
      <c r="G56" s="258"/>
      <c r="H56" s="258" t="n">
        <v>76257.13088</v>
      </c>
      <c r="I56" s="258"/>
      <c r="J56" s="258"/>
      <c r="K56" s="258"/>
      <c r="L56" s="258"/>
      <c r="M56" s="258"/>
      <c r="N56" s="258"/>
      <c r="O56" s="258"/>
      <c r="P56" s="258"/>
      <c r="Q56" s="258"/>
      <c r="R56" s="258" t="n">
        <v>236</v>
      </c>
      <c r="S56" s="258"/>
      <c r="T56" s="258" t="n">
        <v>76257.13088</v>
      </c>
      <c r="U56" s="252"/>
    </row>
    <row r="57" s="25" customFormat="true" ht="18" hidden="false" customHeight="true" outlineLevel="0" collapsed="false">
      <c r="A57" s="252" t="s">
        <v>334</v>
      </c>
      <c r="B57" s="257" t="n">
        <v>497712</v>
      </c>
      <c r="C57" s="252" t="s">
        <v>335</v>
      </c>
      <c r="D57" s="257" t="n">
        <v>746568</v>
      </c>
      <c r="F57" s="258" t="n">
        <v>15</v>
      </c>
      <c r="G57" s="258"/>
      <c r="H57" s="258" t="n">
        <v>8386.18986</v>
      </c>
      <c r="I57" s="258"/>
      <c r="J57" s="258"/>
      <c r="K57" s="258"/>
      <c r="L57" s="258"/>
      <c r="M57" s="258"/>
      <c r="N57" s="258"/>
      <c r="O57" s="258"/>
      <c r="P57" s="258"/>
      <c r="Q57" s="258"/>
      <c r="R57" s="258" t="n">
        <v>15</v>
      </c>
      <c r="S57" s="258"/>
      <c r="T57" s="258" t="n">
        <v>8386.18986</v>
      </c>
      <c r="U57" s="252"/>
    </row>
    <row r="58" s="25" customFormat="true" ht="18" hidden="false" customHeight="true" outlineLevel="0" collapsed="false">
      <c r="A58" s="252" t="s">
        <v>334</v>
      </c>
      <c r="B58" s="257" t="n">
        <v>746568</v>
      </c>
      <c r="C58" s="252" t="s">
        <v>335</v>
      </c>
      <c r="D58" s="257" t="n">
        <v>995424</v>
      </c>
      <c r="F58" s="258" t="n">
        <v>2</v>
      </c>
      <c r="G58" s="258"/>
      <c r="H58" s="258" t="n">
        <v>1825.43342</v>
      </c>
      <c r="I58" s="258"/>
      <c r="J58" s="258"/>
      <c r="K58" s="258"/>
      <c r="L58" s="258"/>
      <c r="M58" s="258"/>
      <c r="N58" s="258"/>
      <c r="O58" s="258"/>
      <c r="P58" s="258"/>
      <c r="Q58" s="258"/>
      <c r="R58" s="258" t="n">
        <v>2</v>
      </c>
      <c r="S58" s="258"/>
      <c r="T58" s="258" t="n">
        <v>1825.43342</v>
      </c>
      <c r="U58" s="252"/>
    </row>
    <row r="59" s="25" customFormat="true" ht="18" hidden="false" customHeight="true" outlineLevel="0" collapsed="false">
      <c r="A59" s="252" t="s">
        <v>334</v>
      </c>
      <c r="B59" s="257" t="n">
        <v>995424</v>
      </c>
      <c r="C59" s="252" t="s">
        <v>335</v>
      </c>
      <c r="D59" s="257" t="n">
        <v>1244280</v>
      </c>
      <c r="F59" s="258"/>
      <c r="G59" s="258"/>
      <c r="H59" s="258"/>
      <c r="I59" s="258"/>
      <c r="J59" s="258"/>
      <c r="K59" s="258"/>
      <c r="L59" s="258"/>
      <c r="M59" s="258"/>
      <c r="N59" s="258"/>
      <c r="O59" s="258"/>
      <c r="P59" s="258"/>
      <c r="Q59" s="258"/>
      <c r="R59" s="258"/>
      <c r="S59" s="258"/>
      <c r="T59" s="258"/>
      <c r="U59" s="252"/>
    </row>
    <row r="60" s="25" customFormat="true" ht="18" hidden="false" customHeight="true" outlineLevel="0" collapsed="false">
      <c r="A60" s="252" t="s">
        <v>334</v>
      </c>
      <c r="B60" s="257" t="n">
        <v>1244280</v>
      </c>
      <c r="C60" s="252" t="s">
        <v>335</v>
      </c>
      <c r="D60" s="257" t="n">
        <v>1866420</v>
      </c>
      <c r="F60" s="258" t="n">
        <v>1</v>
      </c>
      <c r="G60" s="258"/>
      <c r="H60" s="258" t="n">
        <v>1435.47926</v>
      </c>
      <c r="I60" s="258"/>
      <c r="J60" s="258"/>
      <c r="K60" s="258"/>
      <c r="L60" s="258"/>
      <c r="M60" s="258"/>
      <c r="N60" s="258"/>
      <c r="O60" s="258"/>
      <c r="P60" s="258"/>
      <c r="Q60" s="258"/>
      <c r="R60" s="258" t="n">
        <v>1</v>
      </c>
      <c r="S60" s="258"/>
      <c r="T60" s="258" t="n">
        <v>1435.47926</v>
      </c>
      <c r="U60" s="252"/>
    </row>
    <row r="61" s="25" customFormat="true" ht="18" hidden="false" customHeight="true" outlineLevel="0" collapsed="false">
      <c r="A61" s="252" t="s">
        <v>334</v>
      </c>
      <c r="B61" s="257" t="n">
        <v>1866420</v>
      </c>
      <c r="C61" s="252" t="s">
        <v>335</v>
      </c>
      <c r="D61" s="257" t="n">
        <v>2488560</v>
      </c>
      <c r="F61" s="258" t="n">
        <v>1</v>
      </c>
      <c r="G61" s="258"/>
      <c r="H61" s="258" t="n">
        <v>1966.28888</v>
      </c>
      <c r="I61" s="258"/>
      <c r="J61" s="258"/>
      <c r="K61" s="258"/>
      <c r="L61" s="258"/>
      <c r="M61" s="258"/>
      <c r="N61" s="258"/>
      <c r="O61" s="258"/>
      <c r="P61" s="258"/>
      <c r="Q61" s="258"/>
      <c r="R61" s="258" t="n">
        <v>1</v>
      </c>
      <c r="S61" s="258"/>
      <c r="T61" s="258" t="n">
        <v>1966.28888</v>
      </c>
      <c r="U61" s="252"/>
    </row>
    <row r="62" s="25" customFormat="true" ht="18" hidden="false" customHeight="true" outlineLevel="0" collapsed="false">
      <c r="A62" s="252" t="s">
        <v>334</v>
      </c>
      <c r="B62" s="257" t="n">
        <v>2488560</v>
      </c>
      <c r="C62" s="252" t="s">
        <v>335</v>
      </c>
      <c r="D62" s="257" t="n">
        <v>6221400</v>
      </c>
      <c r="F62" s="258"/>
      <c r="G62" s="258"/>
      <c r="H62" s="258"/>
      <c r="I62" s="258"/>
      <c r="J62" s="258"/>
      <c r="K62" s="258"/>
      <c r="L62" s="258"/>
      <c r="M62" s="258"/>
      <c r="N62" s="258"/>
      <c r="O62" s="258"/>
      <c r="P62" s="258"/>
      <c r="Q62" s="258"/>
      <c r="R62" s="258"/>
      <c r="S62" s="258"/>
      <c r="T62" s="258"/>
      <c r="U62" s="252"/>
    </row>
    <row r="63" s="25" customFormat="true" ht="18" hidden="false" customHeight="true" outlineLevel="0" collapsed="false">
      <c r="A63" s="252" t="s">
        <v>334</v>
      </c>
      <c r="B63" s="257" t="n">
        <v>6221400</v>
      </c>
      <c r="C63" s="252" t="s">
        <v>335</v>
      </c>
      <c r="D63" s="257" t="n">
        <v>12442800</v>
      </c>
      <c r="F63" s="258"/>
      <c r="G63" s="258"/>
      <c r="H63" s="258"/>
      <c r="I63" s="258"/>
      <c r="J63" s="258"/>
      <c r="K63" s="258"/>
      <c r="L63" s="258"/>
      <c r="M63" s="258"/>
      <c r="N63" s="258"/>
      <c r="O63" s="258"/>
      <c r="P63" s="258"/>
      <c r="Q63" s="258"/>
      <c r="R63" s="258"/>
      <c r="S63" s="258"/>
      <c r="T63" s="258"/>
      <c r="U63" s="252"/>
    </row>
    <row r="64" s="25" customFormat="true" ht="18" hidden="false" customHeight="true" outlineLevel="0" collapsed="false">
      <c r="A64" s="252" t="s">
        <v>334</v>
      </c>
      <c r="B64" s="257" t="n">
        <v>12442800</v>
      </c>
      <c r="C64" s="252" t="s">
        <v>335</v>
      </c>
      <c r="D64" s="257" t="s">
        <v>336</v>
      </c>
      <c r="F64" s="258"/>
      <c r="G64" s="258"/>
      <c r="H64" s="258"/>
      <c r="I64" s="258"/>
      <c r="J64" s="258"/>
      <c r="K64" s="258"/>
      <c r="L64" s="258"/>
      <c r="M64" s="258"/>
      <c r="N64" s="258"/>
      <c r="O64" s="258"/>
      <c r="P64" s="258"/>
      <c r="Q64" s="258"/>
      <c r="R64" s="258"/>
      <c r="S64" s="258"/>
      <c r="T64" s="258"/>
      <c r="U64" s="252"/>
    </row>
    <row r="65" s="25" customFormat="true" ht="18" hidden="false" customHeight="true" outlineLevel="0" collapsed="false">
      <c r="A65" s="252"/>
      <c r="B65" s="256"/>
      <c r="C65" s="256"/>
      <c r="D65" s="257"/>
      <c r="F65" s="258"/>
      <c r="G65" s="258"/>
      <c r="H65" s="258"/>
      <c r="I65" s="258"/>
      <c r="J65" s="258"/>
      <c r="K65" s="258"/>
      <c r="L65" s="258"/>
      <c r="M65" s="258"/>
      <c r="N65" s="258"/>
      <c r="O65" s="258"/>
      <c r="P65" s="258"/>
      <c r="Q65" s="258"/>
      <c r="R65" s="258"/>
      <c r="S65" s="258"/>
      <c r="T65" s="258"/>
      <c r="U65" s="69"/>
    </row>
    <row r="66" s="265" customFormat="true" ht="13.8" hidden="false" customHeight="false" outlineLevel="0" collapsed="false">
      <c r="A66" s="251" t="s">
        <v>339</v>
      </c>
      <c r="B66" s="25"/>
      <c r="C66" s="252"/>
      <c r="D66" s="253"/>
      <c r="E66" s="25"/>
      <c r="F66" s="254" t="n">
        <v>7164466</v>
      </c>
      <c r="G66" s="255"/>
      <c r="H66" s="254" t="n">
        <v>23668280.88082</v>
      </c>
      <c r="I66" s="255"/>
      <c r="J66" s="254" t="n">
        <v>20255</v>
      </c>
      <c r="K66" s="255"/>
      <c r="L66" s="254" t="n">
        <v>911717.0588</v>
      </c>
      <c r="M66" s="255"/>
      <c r="N66" s="254" t="n">
        <v>115373</v>
      </c>
      <c r="O66" s="255"/>
      <c r="P66" s="254" t="n">
        <v>2433428.27455</v>
      </c>
      <c r="Q66" s="255"/>
      <c r="R66" s="254" t="n">
        <v>7300094</v>
      </c>
      <c r="S66" s="255"/>
      <c r="T66" s="254" t="n">
        <v>27013426.21417</v>
      </c>
      <c r="U66" s="252"/>
    </row>
    <row r="67" s="25" customFormat="true" ht="18" hidden="false" customHeight="true" outlineLevel="0" collapsed="false">
      <c r="A67" s="252"/>
      <c r="B67" s="256" t="s">
        <v>333</v>
      </c>
      <c r="C67" s="256"/>
      <c r="D67" s="257" t="n">
        <v>1244.28</v>
      </c>
      <c r="E67" s="266"/>
      <c r="F67" s="258" t="n">
        <v>6275823</v>
      </c>
      <c r="G67" s="258"/>
      <c r="H67" s="258" t="n">
        <v>347656.45392</v>
      </c>
      <c r="I67" s="258"/>
      <c r="J67" s="258" t="n">
        <v>15045</v>
      </c>
      <c r="K67" s="258"/>
      <c r="L67" s="258" t="n">
        <v>1548.33686</v>
      </c>
      <c r="M67" s="258"/>
      <c r="N67" s="258" t="n">
        <v>99972</v>
      </c>
      <c r="O67" s="258"/>
      <c r="P67" s="258" t="n">
        <v>9019.86789</v>
      </c>
      <c r="Q67" s="258"/>
      <c r="R67" s="258" t="n">
        <v>6390840</v>
      </c>
      <c r="S67" s="258"/>
      <c r="T67" s="258" t="n">
        <v>358224.65867</v>
      </c>
      <c r="U67" s="252"/>
    </row>
    <row r="68" s="25" customFormat="true" ht="18" hidden="false" customHeight="true" outlineLevel="0" collapsed="false">
      <c r="A68" s="252" t="s">
        <v>334</v>
      </c>
      <c r="B68" s="257" t="n">
        <v>1244.28</v>
      </c>
      <c r="C68" s="252" t="s">
        <v>335</v>
      </c>
      <c r="D68" s="257" t="n">
        <v>3732.84</v>
      </c>
      <c r="E68" s="266"/>
      <c r="F68" s="258" t="n">
        <v>235846</v>
      </c>
      <c r="G68" s="258"/>
      <c r="H68" s="258" t="n">
        <v>535227.48652</v>
      </c>
      <c r="I68" s="258"/>
      <c r="J68" s="258" t="n">
        <v>1249</v>
      </c>
      <c r="K68" s="258"/>
      <c r="L68" s="258" t="n">
        <v>2879.45118</v>
      </c>
      <c r="M68" s="258"/>
      <c r="N68" s="258" t="n">
        <v>4639</v>
      </c>
      <c r="O68" s="258"/>
      <c r="P68" s="258" t="n">
        <v>10499.3945</v>
      </c>
      <c r="Q68" s="258"/>
      <c r="R68" s="258" t="n">
        <v>241734</v>
      </c>
      <c r="S68" s="258"/>
      <c r="T68" s="258" t="n">
        <v>548606.3322</v>
      </c>
      <c r="U68" s="252"/>
    </row>
    <row r="69" s="25" customFormat="true" ht="18" hidden="false" customHeight="true" outlineLevel="0" collapsed="false">
      <c r="A69" s="252" t="s">
        <v>334</v>
      </c>
      <c r="B69" s="257" t="n">
        <v>3732.84</v>
      </c>
      <c r="C69" s="252" t="s">
        <v>335</v>
      </c>
      <c r="D69" s="257" t="n">
        <v>6221.4</v>
      </c>
      <c r="E69" s="266"/>
      <c r="F69" s="258" t="n">
        <v>123013</v>
      </c>
      <c r="G69" s="258"/>
      <c r="H69" s="258" t="n">
        <v>603569.20675</v>
      </c>
      <c r="I69" s="258"/>
      <c r="J69" s="258" t="n">
        <v>605</v>
      </c>
      <c r="K69" s="258"/>
      <c r="L69" s="258" t="n">
        <v>2916.32488</v>
      </c>
      <c r="M69" s="258"/>
      <c r="N69" s="258" t="n">
        <v>1946</v>
      </c>
      <c r="O69" s="258"/>
      <c r="P69" s="258" t="n">
        <v>9502.38049</v>
      </c>
      <c r="Q69" s="258"/>
      <c r="R69" s="258" t="n">
        <v>125564</v>
      </c>
      <c r="S69" s="258"/>
      <c r="T69" s="258" t="n">
        <v>615987.91212</v>
      </c>
      <c r="U69" s="252"/>
    </row>
    <row r="70" s="25" customFormat="true" ht="18" hidden="false" customHeight="true" outlineLevel="0" collapsed="false">
      <c r="A70" s="252" t="s">
        <v>334</v>
      </c>
      <c r="B70" s="257" t="n">
        <v>6221.4</v>
      </c>
      <c r="C70" s="252" t="s">
        <v>335</v>
      </c>
      <c r="D70" s="257" t="n">
        <v>12442.8</v>
      </c>
      <c r="E70" s="266"/>
      <c r="F70" s="258" t="n">
        <v>161600</v>
      </c>
      <c r="G70" s="258"/>
      <c r="H70" s="258" t="n">
        <v>1471501.65317</v>
      </c>
      <c r="I70" s="258"/>
      <c r="J70" s="258" t="n">
        <v>820</v>
      </c>
      <c r="K70" s="258"/>
      <c r="L70" s="258" t="n">
        <v>7401.99483</v>
      </c>
      <c r="M70" s="258"/>
      <c r="N70" s="258" t="n">
        <v>2359</v>
      </c>
      <c r="O70" s="258"/>
      <c r="P70" s="258" t="n">
        <v>21212.95805</v>
      </c>
      <c r="Q70" s="258"/>
      <c r="R70" s="258" t="n">
        <v>164779</v>
      </c>
      <c r="S70" s="258"/>
      <c r="T70" s="258" t="n">
        <v>1500116.60605</v>
      </c>
      <c r="U70" s="252"/>
    </row>
    <row r="71" s="25" customFormat="true" ht="18" hidden="false" customHeight="true" outlineLevel="0" collapsed="false">
      <c r="A71" s="252" t="s">
        <v>334</v>
      </c>
      <c r="B71" s="257" t="n">
        <v>12442.8</v>
      </c>
      <c r="C71" s="252" t="s">
        <v>335</v>
      </c>
      <c r="D71" s="257" t="n">
        <v>31107</v>
      </c>
      <c r="E71" s="266"/>
      <c r="F71" s="258" t="n">
        <v>188890</v>
      </c>
      <c r="G71" s="258"/>
      <c r="H71" s="258" t="n">
        <v>3814001.5204</v>
      </c>
      <c r="I71" s="258"/>
      <c r="J71" s="258" t="n">
        <v>980</v>
      </c>
      <c r="K71" s="258"/>
      <c r="L71" s="258" t="n">
        <v>20087.16011</v>
      </c>
      <c r="M71" s="258"/>
      <c r="N71" s="258" t="n">
        <v>2599</v>
      </c>
      <c r="O71" s="258"/>
      <c r="P71" s="258" t="n">
        <v>52360.17982</v>
      </c>
      <c r="Q71" s="258"/>
      <c r="R71" s="258" t="n">
        <v>192469</v>
      </c>
      <c r="S71" s="258"/>
      <c r="T71" s="258" t="n">
        <v>3886448.86033</v>
      </c>
      <c r="U71" s="252"/>
    </row>
    <row r="72" s="25" customFormat="true" ht="18" hidden="false" customHeight="true" outlineLevel="0" collapsed="false">
      <c r="A72" s="252" t="s">
        <v>334</v>
      </c>
      <c r="B72" s="257" t="n">
        <v>31107</v>
      </c>
      <c r="C72" s="252" t="s">
        <v>335</v>
      </c>
      <c r="D72" s="257" t="n">
        <v>62214</v>
      </c>
      <c r="E72" s="266"/>
      <c r="F72" s="258" t="n">
        <v>93480</v>
      </c>
      <c r="G72" s="258"/>
      <c r="H72" s="258" t="n">
        <v>4148450.51954</v>
      </c>
      <c r="I72" s="258"/>
      <c r="J72" s="258" t="n">
        <v>513</v>
      </c>
      <c r="K72" s="258"/>
      <c r="L72" s="258" t="n">
        <v>22670.60875</v>
      </c>
      <c r="M72" s="258"/>
      <c r="N72" s="258" t="n">
        <v>1442</v>
      </c>
      <c r="O72" s="258"/>
      <c r="P72" s="258" t="n">
        <v>64102.60788</v>
      </c>
      <c r="Q72" s="258"/>
      <c r="R72" s="258" t="n">
        <v>95435</v>
      </c>
      <c r="S72" s="258"/>
      <c r="T72" s="258" t="n">
        <v>4235223.73617</v>
      </c>
      <c r="U72" s="252"/>
    </row>
    <row r="73" s="25" customFormat="true" ht="18" hidden="false" customHeight="true" outlineLevel="0" collapsed="false">
      <c r="A73" s="252" t="s">
        <v>334</v>
      </c>
      <c r="B73" s="257" t="n">
        <v>62214</v>
      </c>
      <c r="C73" s="252" t="s">
        <v>335</v>
      </c>
      <c r="D73" s="257" t="n">
        <v>124428</v>
      </c>
      <c r="E73" s="266"/>
      <c r="F73" s="258" t="n">
        <v>56855</v>
      </c>
      <c r="G73" s="258"/>
      <c r="H73" s="258" t="n">
        <v>5046647.8008</v>
      </c>
      <c r="I73" s="258"/>
      <c r="J73" s="258" t="n">
        <v>449</v>
      </c>
      <c r="K73" s="258"/>
      <c r="L73" s="258" t="n">
        <v>38509.54817</v>
      </c>
      <c r="M73" s="258"/>
      <c r="N73" s="258" t="n">
        <v>1070</v>
      </c>
      <c r="O73" s="258"/>
      <c r="P73" s="258" t="n">
        <v>94458.06953</v>
      </c>
      <c r="Q73" s="258"/>
      <c r="R73" s="258" t="n">
        <v>58374</v>
      </c>
      <c r="S73" s="258"/>
      <c r="T73" s="258" t="n">
        <v>5179615.4185</v>
      </c>
      <c r="U73" s="252"/>
    </row>
    <row r="74" s="25" customFormat="true" ht="18" hidden="false" customHeight="true" outlineLevel="0" collapsed="false">
      <c r="A74" s="252" t="s">
        <v>334</v>
      </c>
      <c r="B74" s="257" t="n">
        <v>124428</v>
      </c>
      <c r="C74" s="252" t="s">
        <v>335</v>
      </c>
      <c r="D74" s="257" t="n">
        <v>248856</v>
      </c>
      <c r="E74" s="266"/>
      <c r="F74" s="258" t="n">
        <v>20243</v>
      </c>
      <c r="G74" s="258"/>
      <c r="H74" s="258" t="n">
        <v>3407604.28348</v>
      </c>
      <c r="I74" s="258"/>
      <c r="J74" s="258" t="n">
        <v>276</v>
      </c>
      <c r="K74" s="258"/>
      <c r="L74" s="258" t="n">
        <v>47221.39607</v>
      </c>
      <c r="M74" s="258"/>
      <c r="N74" s="258" t="n">
        <v>594</v>
      </c>
      <c r="O74" s="258"/>
      <c r="P74" s="258" t="n">
        <v>102690.13763</v>
      </c>
      <c r="Q74" s="258"/>
      <c r="R74" s="258" t="n">
        <v>21113</v>
      </c>
      <c r="S74" s="258"/>
      <c r="T74" s="258" t="n">
        <v>3557515.81718</v>
      </c>
      <c r="U74" s="252"/>
    </row>
    <row r="75" s="25" customFormat="true" ht="18" hidden="false" customHeight="true" outlineLevel="0" collapsed="false">
      <c r="A75" s="252" t="s">
        <v>334</v>
      </c>
      <c r="B75" s="257" t="n">
        <v>248856</v>
      </c>
      <c r="C75" s="252" t="s">
        <v>335</v>
      </c>
      <c r="D75" s="257" t="n">
        <v>497712</v>
      </c>
      <c r="E75" s="266"/>
      <c r="F75" s="258" t="n">
        <v>6384</v>
      </c>
      <c r="G75" s="258"/>
      <c r="H75" s="258" t="n">
        <v>2115590.93899</v>
      </c>
      <c r="I75" s="258"/>
      <c r="J75" s="258" t="n">
        <v>138</v>
      </c>
      <c r="K75" s="258"/>
      <c r="L75" s="258" t="n">
        <v>47850.19742</v>
      </c>
      <c r="M75" s="258"/>
      <c r="N75" s="258" t="n">
        <v>304</v>
      </c>
      <c r="O75" s="258"/>
      <c r="P75" s="258" t="n">
        <v>105407.71752</v>
      </c>
      <c r="Q75" s="258"/>
      <c r="R75" s="258" t="n">
        <v>6826</v>
      </c>
      <c r="S75" s="258"/>
      <c r="T75" s="258" t="n">
        <v>2268848.85393</v>
      </c>
      <c r="U75" s="252"/>
    </row>
    <row r="76" s="25" customFormat="true" ht="18" hidden="false" customHeight="true" outlineLevel="0" collapsed="false">
      <c r="A76" s="252" t="s">
        <v>334</v>
      </c>
      <c r="B76" s="257" t="n">
        <v>497712</v>
      </c>
      <c r="C76" s="252" t="s">
        <v>335</v>
      </c>
      <c r="D76" s="257" t="n">
        <v>746568</v>
      </c>
      <c r="E76" s="266"/>
      <c r="F76" s="258" t="n">
        <v>1332</v>
      </c>
      <c r="G76" s="258"/>
      <c r="H76" s="258" t="n">
        <v>782713.04437</v>
      </c>
      <c r="I76" s="258"/>
      <c r="J76" s="258" t="n">
        <v>54</v>
      </c>
      <c r="K76" s="258"/>
      <c r="L76" s="258" t="n">
        <v>33261.14354</v>
      </c>
      <c r="M76" s="258"/>
      <c r="N76" s="258" t="n">
        <v>151</v>
      </c>
      <c r="O76" s="258"/>
      <c r="P76" s="258" t="n">
        <v>89490.76397</v>
      </c>
      <c r="Q76" s="258"/>
      <c r="R76" s="258" t="n">
        <v>1537</v>
      </c>
      <c r="S76" s="258"/>
      <c r="T76" s="258" t="n">
        <v>905464.95188</v>
      </c>
      <c r="U76" s="252"/>
    </row>
    <row r="77" s="25" customFormat="true" ht="18" hidden="false" customHeight="true" outlineLevel="0" collapsed="false">
      <c r="A77" s="252" t="s">
        <v>334</v>
      </c>
      <c r="B77" s="257" t="n">
        <v>746568</v>
      </c>
      <c r="C77" s="252" t="s">
        <v>335</v>
      </c>
      <c r="D77" s="257" t="n">
        <v>995424</v>
      </c>
      <c r="E77" s="266"/>
      <c r="F77" s="258" t="n">
        <v>445</v>
      </c>
      <c r="G77" s="258"/>
      <c r="H77" s="258" t="n">
        <v>377311.18568</v>
      </c>
      <c r="I77" s="258"/>
      <c r="J77" s="258" t="n">
        <v>39</v>
      </c>
      <c r="K77" s="258"/>
      <c r="L77" s="258" t="n">
        <v>34160.4537</v>
      </c>
      <c r="M77" s="258"/>
      <c r="N77" s="258" t="n">
        <v>63</v>
      </c>
      <c r="O77" s="258"/>
      <c r="P77" s="258" t="n">
        <v>53383.41721</v>
      </c>
      <c r="Q77" s="258"/>
      <c r="R77" s="258" t="n">
        <v>547</v>
      </c>
      <c r="S77" s="258"/>
      <c r="T77" s="258" t="n">
        <v>464855.05659</v>
      </c>
      <c r="U77" s="252"/>
    </row>
    <row r="78" s="25" customFormat="true" ht="18" hidden="false" customHeight="true" outlineLevel="0" collapsed="false">
      <c r="A78" s="252" t="s">
        <v>334</v>
      </c>
      <c r="B78" s="257" t="n">
        <v>995424</v>
      </c>
      <c r="C78" s="252" t="s">
        <v>335</v>
      </c>
      <c r="D78" s="257" t="n">
        <v>1244280</v>
      </c>
      <c r="E78" s="266"/>
      <c r="F78" s="258" t="n">
        <v>211</v>
      </c>
      <c r="G78" s="258"/>
      <c r="H78" s="258" t="n">
        <v>230080.80528</v>
      </c>
      <c r="I78" s="258"/>
      <c r="J78" s="258" t="n">
        <v>16</v>
      </c>
      <c r="K78" s="258"/>
      <c r="L78" s="258" t="n">
        <v>17703.1775</v>
      </c>
      <c r="M78" s="258"/>
      <c r="N78" s="258" t="n">
        <v>32</v>
      </c>
      <c r="O78" s="258"/>
      <c r="P78" s="258" t="n">
        <v>34902.39445</v>
      </c>
      <c r="Q78" s="258"/>
      <c r="R78" s="258" t="n">
        <v>259</v>
      </c>
      <c r="S78" s="258"/>
      <c r="T78" s="258" t="n">
        <v>282686.37723</v>
      </c>
      <c r="U78" s="252"/>
    </row>
    <row r="79" s="25" customFormat="true" ht="18" hidden="false" customHeight="true" outlineLevel="0" collapsed="false">
      <c r="A79" s="252" t="s">
        <v>334</v>
      </c>
      <c r="B79" s="257" t="n">
        <v>1244280</v>
      </c>
      <c r="C79" s="252" t="s">
        <v>335</v>
      </c>
      <c r="D79" s="257" t="n">
        <v>1866420</v>
      </c>
      <c r="E79" s="266"/>
      <c r="F79" s="258" t="n">
        <v>189</v>
      </c>
      <c r="G79" s="258"/>
      <c r="H79" s="258" t="n">
        <v>279666.97666</v>
      </c>
      <c r="I79" s="258"/>
      <c r="J79" s="258" t="n">
        <v>26</v>
      </c>
      <c r="K79" s="258"/>
      <c r="L79" s="258" t="n">
        <v>39781.8365</v>
      </c>
      <c r="M79" s="258"/>
      <c r="N79" s="258" t="n">
        <v>55</v>
      </c>
      <c r="O79" s="258"/>
      <c r="P79" s="258" t="n">
        <v>84030.16727</v>
      </c>
      <c r="Q79" s="258"/>
      <c r="R79" s="258" t="n">
        <v>270</v>
      </c>
      <c r="S79" s="258"/>
      <c r="T79" s="258" t="n">
        <v>403478.98043</v>
      </c>
      <c r="U79" s="252"/>
    </row>
    <row r="80" s="25" customFormat="true" ht="18" hidden="false" customHeight="true" outlineLevel="0" collapsed="false">
      <c r="A80" s="252" t="s">
        <v>334</v>
      </c>
      <c r="B80" s="257" t="n">
        <v>1866420</v>
      </c>
      <c r="C80" s="252" t="s">
        <v>335</v>
      </c>
      <c r="D80" s="257" t="n">
        <v>2488560</v>
      </c>
      <c r="E80" s="266"/>
      <c r="F80" s="258" t="n">
        <v>73</v>
      </c>
      <c r="G80" s="258"/>
      <c r="H80" s="258" t="n">
        <v>154296.84143</v>
      </c>
      <c r="I80" s="258"/>
      <c r="J80" s="258" t="n">
        <v>16</v>
      </c>
      <c r="K80" s="258"/>
      <c r="L80" s="258" t="n">
        <v>33014.34533</v>
      </c>
      <c r="M80" s="258"/>
      <c r="N80" s="258" t="n">
        <v>23</v>
      </c>
      <c r="O80" s="258"/>
      <c r="P80" s="258" t="n">
        <v>48814.4371</v>
      </c>
      <c r="Q80" s="258"/>
      <c r="R80" s="258" t="n">
        <v>112</v>
      </c>
      <c r="S80" s="258"/>
      <c r="T80" s="258" t="n">
        <v>236125.62386</v>
      </c>
      <c r="U80" s="252"/>
    </row>
    <row r="81" s="25" customFormat="true" ht="18" hidden="false" customHeight="true" outlineLevel="0" collapsed="false">
      <c r="A81" s="252" t="s">
        <v>334</v>
      </c>
      <c r="B81" s="257" t="n">
        <v>2488560</v>
      </c>
      <c r="C81" s="252" t="s">
        <v>335</v>
      </c>
      <c r="D81" s="257" t="n">
        <v>6221400</v>
      </c>
      <c r="E81" s="266"/>
      <c r="F81" s="258" t="n">
        <v>69</v>
      </c>
      <c r="G81" s="258"/>
      <c r="H81" s="258" t="n">
        <v>241585.47628</v>
      </c>
      <c r="I81" s="258"/>
      <c r="J81" s="258" t="n">
        <v>14</v>
      </c>
      <c r="K81" s="258"/>
      <c r="L81" s="258" t="n">
        <v>56944.35773</v>
      </c>
      <c r="M81" s="258"/>
      <c r="N81" s="258" t="n">
        <v>66</v>
      </c>
      <c r="O81" s="258"/>
      <c r="P81" s="258" t="n">
        <v>264995.83842</v>
      </c>
      <c r="Q81" s="258"/>
      <c r="R81" s="258" t="n">
        <v>149</v>
      </c>
      <c r="S81" s="258"/>
      <c r="T81" s="258" t="n">
        <v>563525.67243</v>
      </c>
      <c r="U81" s="252"/>
    </row>
    <row r="82" s="25" customFormat="true" ht="18" hidden="false" customHeight="true" outlineLevel="0" collapsed="false">
      <c r="A82" s="252" t="s">
        <v>334</v>
      </c>
      <c r="B82" s="257" t="n">
        <v>6221400</v>
      </c>
      <c r="C82" s="252" t="s">
        <v>335</v>
      </c>
      <c r="D82" s="257" t="n">
        <v>12442800</v>
      </c>
      <c r="E82" s="266"/>
      <c r="F82" s="258" t="n">
        <v>12</v>
      </c>
      <c r="G82" s="258"/>
      <c r="H82" s="258" t="n">
        <v>97209.9769</v>
      </c>
      <c r="I82" s="258"/>
      <c r="J82" s="258" t="n">
        <v>6</v>
      </c>
      <c r="K82" s="258"/>
      <c r="L82" s="258" t="n">
        <v>56328.03664</v>
      </c>
      <c r="M82" s="258"/>
      <c r="N82" s="258" t="n">
        <v>25</v>
      </c>
      <c r="O82" s="258"/>
      <c r="P82" s="258" t="n">
        <v>217898.79949</v>
      </c>
      <c r="Q82" s="258"/>
      <c r="R82" s="258" t="n">
        <v>43</v>
      </c>
      <c r="S82" s="258"/>
      <c r="T82" s="258" t="n">
        <v>371436.81303</v>
      </c>
      <c r="U82" s="252"/>
    </row>
    <row r="83" s="25" customFormat="true" ht="18" hidden="false" customHeight="true" outlineLevel="0" collapsed="false">
      <c r="A83" s="252" t="s">
        <v>334</v>
      </c>
      <c r="B83" s="257" t="n">
        <v>12442800</v>
      </c>
      <c r="C83" s="252" t="s">
        <v>335</v>
      </c>
      <c r="D83" s="257" t="s">
        <v>336</v>
      </c>
      <c r="E83" s="266"/>
      <c r="F83" s="258" t="n">
        <v>1</v>
      </c>
      <c r="G83" s="258"/>
      <c r="H83" s="258" t="n">
        <v>15166.71065</v>
      </c>
      <c r="I83" s="258"/>
      <c r="J83" s="258" t="n">
        <v>9</v>
      </c>
      <c r="K83" s="258"/>
      <c r="L83" s="258" t="n">
        <v>449438.68959</v>
      </c>
      <c r="M83" s="258"/>
      <c r="N83" s="258" t="n">
        <v>33</v>
      </c>
      <c r="O83" s="258"/>
      <c r="P83" s="258" t="n">
        <v>1170659.14333</v>
      </c>
      <c r="Q83" s="258"/>
      <c r="R83" s="258" t="n">
        <v>43</v>
      </c>
      <c r="S83" s="258"/>
      <c r="T83" s="258" t="n">
        <v>1635264.54357</v>
      </c>
      <c r="U83" s="267"/>
    </row>
    <row r="84" customFormat="false" ht="14.4" hidden="false" customHeight="false" outlineLevel="0" collapsed="false">
      <c r="A84" s="268"/>
      <c r="B84" s="265"/>
      <c r="C84" s="265"/>
      <c r="D84" s="265"/>
      <c r="E84" s="265"/>
      <c r="F84" s="265"/>
      <c r="G84" s="265"/>
      <c r="H84" s="265"/>
      <c r="I84" s="265"/>
      <c r="J84" s="265"/>
      <c r="K84" s="265"/>
      <c r="L84" s="265"/>
      <c r="M84" s="265"/>
      <c r="N84" s="265"/>
      <c r="O84" s="265"/>
      <c r="P84" s="265"/>
      <c r="Q84" s="265"/>
      <c r="R84" s="265"/>
      <c r="S84" s="265"/>
      <c r="T84" s="265"/>
    </row>
    <row r="85" customFormat="false" ht="13.8" hidden="false" customHeight="false" outlineLevel="0" collapsed="false">
      <c r="A85" s="269" t="s">
        <v>340</v>
      </c>
      <c r="B85" s="269"/>
      <c r="C85" s="269"/>
      <c r="D85" s="269"/>
      <c r="E85" s="269"/>
      <c r="F85" s="269"/>
      <c r="G85" s="269"/>
      <c r="H85" s="269"/>
      <c r="I85" s="269"/>
      <c r="J85" s="269"/>
      <c r="K85" s="269"/>
      <c r="L85" s="269"/>
      <c r="M85" s="269"/>
      <c r="N85" s="269"/>
      <c r="O85" s="269"/>
      <c r="P85" s="269"/>
      <c r="Q85" s="269"/>
      <c r="R85" s="269"/>
      <c r="S85" s="269"/>
      <c r="T85" s="269"/>
    </row>
    <row r="86" customFormat="false" ht="13.8" hidden="false" customHeight="false" outlineLevel="0" collapsed="false">
      <c r="B86" s="265"/>
      <c r="C86" s="25"/>
      <c r="D86" s="25"/>
      <c r="E86" s="25"/>
      <c r="F86" s="265"/>
      <c r="G86" s="265"/>
      <c r="H86" s="265"/>
      <c r="I86" s="265"/>
      <c r="J86" s="265"/>
      <c r="K86" s="265"/>
      <c r="L86" s="265"/>
      <c r="M86" s="265"/>
      <c r="N86" s="265"/>
      <c r="O86" s="265"/>
      <c r="P86" s="265"/>
      <c r="Q86" s="265"/>
      <c r="R86" s="265"/>
      <c r="S86" s="265"/>
      <c r="T86" s="270"/>
    </row>
    <row r="87" customFormat="false" ht="13.8" hidden="false" customHeight="false" outlineLevel="0" collapsed="false">
      <c r="B87" s="265"/>
      <c r="C87" s="265"/>
      <c r="D87" s="25"/>
      <c r="E87" s="265"/>
      <c r="F87" s="258"/>
      <c r="G87" s="265"/>
      <c r="H87" s="258"/>
      <c r="I87" s="265"/>
      <c r="J87" s="258"/>
      <c r="K87" s="265"/>
      <c r="L87" s="258"/>
      <c r="M87" s="265"/>
      <c r="N87" s="258"/>
      <c r="O87" s="265"/>
      <c r="P87" s="258"/>
      <c r="Q87" s="265"/>
      <c r="R87" s="258"/>
      <c r="S87" s="265"/>
      <c r="T87" s="258"/>
    </row>
    <row r="88" customFormat="false" ht="13.8" hidden="false" customHeight="false" outlineLevel="0" collapsed="false">
      <c r="A88" s="265"/>
      <c r="B88" s="265"/>
      <c r="C88" s="265"/>
      <c r="D88" s="265"/>
      <c r="E88" s="265"/>
      <c r="F88" s="258"/>
      <c r="G88" s="265"/>
      <c r="H88" s="258"/>
      <c r="I88" s="265"/>
      <c r="J88" s="258"/>
      <c r="K88" s="265"/>
      <c r="L88" s="258"/>
      <c r="M88" s="265"/>
      <c r="N88" s="258"/>
      <c r="O88" s="265"/>
      <c r="P88" s="258"/>
      <c r="Q88" s="265"/>
      <c r="R88" s="258"/>
      <c r="S88" s="265"/>
      <c r="T88" s="258"/>
    </row>
    <row r="89" customFormat="false" ht="13.8" hidden="false" customHeight="false" outlineLevel="0" collapsed="false">
      <c r="A89" s="265"/>
      <c r="B89" s="265"/>
      <c r="C89" s="265"/>
      <c r="D89" s="265"/>
      <c r="E89" s="265"/>
      <c r="F89" s="258"/>
      <c r="G89" s="265"/>
      <c r="H89" s="265"/>
      <c r="I89" s="265"/>
      <c r="J89" s="265"/>
      <c r="K89" s="265"/>
      <c r="L89" s="265"/>
      <c r="M89" s="265"/>
      <c r="N89" s="265"/>
      <c r="O89" s="265"/>
      <c r="P89" s="265"/>
      <c r="Q89" s="265"/>
      <c r="R89" s="265"/>
      <c r="S89" s="265"/>
      <c r="T89" s="265"/>
    </row>
    <row r="90" customFormat="false" ht="13.8" hidden="false" customHeight="false" outlineLevel="0" collapsed="false">
      <c r="A90" s="265"/>
      <c r="B90" s="265"/>
      <c r="C90" s="265"/>
      <c r="D90" s="265"/>
      <c r="E90" s="265"/>
      <c r="F90" s="258"/>
      <c r="G90" s="265"/>
      <c r="H90" s="265"/>
      <c r="I90" s="265"/>
      <c r="J90" s="265"/>
      <c r="K90" s="265"/>
      <c r="L90" s="265"/>
      <c r="M90" s="265"/>
      <c r="N90" s="265"/>
      <c r="O90" s="265"/>
      <c r="P90" s="265"/>
      <c r="Q90" s="265"/>
      <c r="R90" s="265"/>
      <c r="S90" s="265"/>
      <c r="T90" s="265"/>
    </row>
    <row r="91" customFormat="false" ht="13.8" hidden="false" customHeight="false" outlineLevel="0" collapsed="false">
      <c r="A91" s="265"/>
      <c r="B91" s="265"/>
      <c r="C91" s="265"/>
      <c r="D91" s="265"/>
      <c r="E91" s="265"/>
      <c r="F91" s="258"/>
      <c r="G91" s="265"/>
      <c r="H91" s="265"/>
      <c r="I91" s="265"/>
      <c r="J91" s="265"/>
      <c r="K91" s="265"/>
      <c r="L91" s="265"/>
      <c r="M91" s="265"/>
      <c r="N91" s="265"/>
      <c r="O91" s="265"/>
      <c r="P91" s="265"/>
      <c r="Q91" s="265"/>
      <c r="R91" s="265"/>
      <c r="S91" s="265"/>
      <c r="T91" s="265"/>
    </row>
    <row r="92" customFormat="false" ht="13.8" hidden="false" customHeight="false" outlineLevel="0" collapsed="false">
      <c r="A92" s="265"/>
      <c r="B92" s="265"/>
      <c r="C92" s="265"/>
      <c r="D92" s="265"/>
      <c r="E92" s="265"/>
      <c r="F92" s="258"/>
      <c r="G92" s="265"/>
      <c r="H92" s="265"/>
      <c r="I92" s="265"/>
      <c r="J92" s="265"/>
      <c r="K92" s="265"/>
      <c r="L92" s="265"/>
      <c r="M92" s="265"/>
      <c r="N92" s="265"/>
      <c r="O92" s="265"/>
      <c r="P92" s="265"/>
      <c r="Q92" s="265"/>
      <c r="R92" s="265"/>
      <c r="S92" s="265"/>
      <c r="T92" s="265"/>
    </row>
    <row r="93" customFormat="false" ht="13.8" hidden="false" customHeight="false" outlineLevel="0" collapsed="false">
      <c r="A93" s="265"/>
      <c r="B93" s="265"/>
      <c r="C93" s="265"/>
      <c r="D93" s="265"/>
      <c r="E93" s="265"/>
      <c r="F93" s="258"/>
      <c r="G93" s="265"/>
      <c r="H93" s="265"/>
      <c r="I93" s="265"/>
      <c r="J93" s="265"/>
      <c r="K93" s="265"/>
      <c r="L93" s="265"/>
      <c r="M93" s="265"/>
      <c r="N93" s="265"/>
      <c r="O93" s="265"/>
      <c r="P93" s="265"/>
      <c r="Q93" s="265"/>
      <c r="R93" s="265"/>
      <c r="S93" s="265"/>
      <c r="T93" s="265"/>
    </row>
    <row r="94" customFormat="false" ht="13.8" hidden="false" customHeight="false" outlineLevel="0" collapsed="false">
      <c r="A94" s="265"/>
      <c r="B94" s="265"/>
      <c r="C94" s="265"/>
      <c r="D94" s="265"/>
      <c r="E94" s="265"/>
      <c r="F94" s="258"/>
      <c r="G94" s="265"/>
      <c r="H94" s="265"/>
      <c r="I94" s="265"/>
      <c r="J94" s="265"/>
      <c r="K94" s="265"/>
      <c r="L94" s="265"/>
      <c r="M94" s="265"/>
      <c r="N94" s="265"/>
      <c r="O94" s="265"/>
      <c r="P94" s="265"/>
      <c r="Q94" s="265"/>
      <c r="R94" s="265"/>
      <c r="S94" s="265"/>
      <c r="T94" s="265"/>
    </row>
    <row r="95" customFormat="false" ht="13.8" hidden="false" customHeight="false" outlineLevel="0" collapsed="false">
      <c r="A95" s="265"/>
      <c r="B95" s="265"/>
      <c r="C95" s="265"/>
      <c r="D95" s="265"/>
      <c r="E95" s="265"/>
      <c r="F95" s="258"/>
      <c r="G95" s="265"/>
      <c r="H95" s="265"/>
      <c r="I95" s="265"/>
      <c r="J95" s="265"/>
      <c r="K95" s="265"/>
      <c r="L95" s="265"/>
      <c r="M95" s="265"/>
      <c r="N95" s="265"/>
      <c r="O95" s="265"/>
      <c r="P95" s="265"/>
      <c r="Q95" s="265"/>
      <c r="R95" s="265"/>
      <c r="S95" s="265"/>
      <c r="T95" s="265"/>
    </row>
    <row r="96" customFormat="false" ht="13.8" hidden="false" customHeight="false" outlineLevel="0" collapsed="false">
      <c r="A96" s="265"/>
      <c r="B96" s="265"/>
      <c r="C96" s="265"/>
      <c r="D96" s="265"/>
      <c r="E96" s="265"/>
      <c r="F96" s="258"/>
      <c r="G96" s="265"/>
      <c r="H96" s="265"/>
      <c r="I96" s="265"/>
      <c r="J96" s="265"/>
      <c r="K96" s="265"/>
      <c r="L96" s="265"/>
      <c r="M96" s="265"/>
      <c r="N96" s="265"/>
      <c r="O96" s="265"/>
      <c r="P96" s="265"/>
      <c r="Q96" s="265"/>
      <c r="R96" s="265"/>
      <c r="S96" s="265"/>
      <c r="T96" s="265"/>
    </row>
    <row r="97" customFormat="false" ht="13.8" hidden="false" customHeight="false" outlineLevel="0" collapsed="false">
      <c r="A97" s="265"/>
      <c r="B97" s="265"/>
      <c r="C97" s="265"/>
      <c r="D97" s="265"/>
      <c r="E97" s="265"/>
      <c r="F97" s="258"/>
      <c r="G97" s="265"/>
      <c r="H97" s="265"/>
      <c r="I97" s="265"/>
      <c r="J97" s="265"/>
      <c r="K97" s="265"/>
      <c r="L97" s="265"/>
      <c r="M97" s="265"/>
      <c r="N97" s="265"/>
      <c r="O97" s="265"/>
      <c r="P97" s="265"/>
      <c r="Q97" s="265"/>
      <c r="R97" s="265"/>
      <c r="S97" s="265"/>
      <c r="T97" s="265"/>
    </row>
    <row r="98" customFormat="false" ht="13.8" hidden="false" customHeight="false" outlineLevel="0" collapsed="false">
      <c r="A98" s="265"/>
      <c r="B98" s="265"/>
      <c r="C98" s="265"/>
      <c r="D98" s="265"/>
      <c r="E98" s="265"/>
      <c r="F98" s="258"/>
      <c r="G98" s="265"/>
      <c r="H98" s="265"/>
      <c r="I98" s="265"/>
      <c r="J98" s="265"/>
      <c r="K98" s="265"/>
      <c r="L98" s="265"/>
      <c r="M98" s="265"/>
      <c r="N98" s="265"/>
      <c r="O98" s="265"/>
      <c r="P98" s="265"/>
      <c r="Q98" s="265"/>
      <c r="R98" s="265"/>
      <c r="S98" s="265"/>
      <c r="T98" s="265"/>
    </row>
    <row r="99" customFormat="false" ht="13.8" hidden="false" customHeight="false" outlineLevel="0" collapsed="false">
      <c r="A99" s="265"/>
      <c r="B99" s="265"/>
      <c r="C99" s="265"/>
      <c r="D99" s="265"/>
      <c r="E99" s="265"/>
      <c r="F99" s="258"/>
      <c r="G99" s="265"/>
      <c r="H99" s="265"/>
      <c r="I99" s="265"/>
      <c r="J99" s="265"/>
      <c r="K99" s="265"/>
      <c r="L99" s="265"/>
      <c r="M99" s="265"/>
      <c r="N99" s="265"/>
      <c r="O99" s="265"/>
      <c r="P99" s="265"/>
      <c r="Q99" s="265"/>
      <c r="R99" s="265"/>
      <c r="S99" s="265"/>
      <c r="T99" s="265"/>
    </row>
    <row r="100" customFormat="false" ht="13.8" hidden="false" customHeight="false" outlineLevel="0" collapsed="false">
      <c r="A100" s="265"/>
      <c r="B100" s="265"/>
      <c r="C100" s="265"/>
      <c r="D100" s="265"/>
      <c r="E100" s="265"/>
      <c r="F100" s="258"/>
      <c r="G100" s="265"/>
      <c r="H100" s="265"/>
      <c r="I100" s="265"/>
      <c r="J100" s="265"/>
      <c r="K100" s="265"/>
      <c r="L100" s="265"/>
      <c r="M100" s="265"/>
      <c r="N100" s="265"/>
      <c r="O100" s="265"/>
      <c r="P100" s="265"/>
      <c r="Q100" s="265"/>
      <c r="R100" s="265"/>
      <c r="S100" s="265"/>
      <c r="T100" s="265"/>
    </row>
    <row r="101" customFormat="false" ht="13.8"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6:32:39Z</dcterms:created>
  <dc:creator>Melissa Giovanna Huamantuco Meza</dc:creator>
  <dc:description/>
  <dc:language>en-US</dc:language>
  <cp:lastModifiedBy>Melissa Giovanna Huamantuco Meza</cp:lastModifiedBy>
  <dcterms:modified xsi:type="dcterms:W3CDTF">2022-12-21T06:34:53Z</dcterms:modified>
  <cp:revision>0</cp:revision>
  <dc:subject/>
  <dc:title/>
</cp:coreProperties>
</file>