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oja1" sheetId="2" state="hidden" r:id="rId3"/>
    <sheet name="Hoja2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5" uniqueCount="149">
  <si>
    <r>
      <rPr>
        <b val="true"/>
        <sz val="11"/>
        <rFont val="Arial Narrow"/>
        <family val="2"/>
        <charset val="1"/>
      </rPr>
      <t xml:space="preserve">Situación de la constitución del Fondo de Solvencia al 31.12.2023 </t>
    </r>
    <r>
      <rPr>
        <b val="true"/>
        <vertAlign val="superscript"/>
        <sz val="11"/>
        <rFont val="Arial Narrow"/>
        <family val="2"/>
        <charset val="1"/>
      </rPr>
      <t xml:space="preserve">(1)</t>
    </r>
  </si>
  <si>
    <t xml:space="preserve">N°</t>
  </si>
  <si>
    <t xml:space="preserve">Código COFIDE</t>
  </si>
  <si>
    <t xml:space="preserve">AFOCAT</t>
  </si>
  <si>
    <t xml:space="preserve">FS
A</t>
  </si>
  <si>
    <t xml:space="preserve">Max (FS, FM)
B</t>
  </si>
  <si>
    <t xml:space="preserve">Saldo en Fideicomiso 
al 31.12.2023
C</t>
  </si>
  <si>
    <t xml:space="preserve">% de cobertura del Max (FS,FM) al 31.12.2023
C / A </t>
  </si>
  <si>
    <t xml:space="preserve">Superávit  / Déficit
S/ al 31.12.2023
C-B</t>
  </si>
  <si>
    <t xml:space="preserve">Superávit / Déficit
% al 31.12.2023
(C-B)/B</t>
  </si>
  <si>
    <t xml:space="preserve">P043</t>
  </si>
  <si>
    <r>
      <rPr>
        <sz val="9"/>
        <rFont val="Arial Narrow"/>
        <family val="2"/>
        <charset val="1"/>
      </rPr>
      <t xml:space="preserve">AFOCAT PREMIUM </t>
    </r>
    <r>
      <rPr>
        <vertAlign val="superscript"/>
        <sz val="9"/>
        <rFont val="Arial Narrow"/>
        <family val="2"/>
        <charset val="1"/>
      </rPr>
      <t xml:space="preserve">(2)</t>
    </r>
  </si>
  <si>
    <t xml:space="preserve">P051</t>
  </si>
  <si>
    <r>
      <rPr>
        <sz val="9"/>
        <rFont val="Arial Narrow"/>
        <family val="2"/>
        <charset val="1"/>
      </rPr>
      <t xml:space="preserve">AFOCAT REGIÓN LIMA</t>
    </r>
    <r>
      <rPr>
        <vertAlign val="superscript"/>
        <sz val="9"/>
        <rFont val="Arial Narrow"/>
        <family val="2"/>
        <charset val="1"/>
      </rPr>
      <t xml:space="preserve"> (3)</t>
    </r>
  </si>
  <si>
    <t xml:space="preserve">P017</t>
  </si>
  <si>
    <r>
      <rPr>
        <sz val="9"/>
        <rFont val="Arial Narrow"/>
        <family val="2"/>
        <charset val="1"/>
      </rPr>
      <t xml:space="preserve">AFOCAT LA UNICA </t>
    </r>
    <r>
      <rPr>
        <vertAlign val="superscript"/>
        <sz val="9"/>
        <rFont val="Arial Narrow"/>
        <family val="2"/>
        <charset val="1"/>
      </rPr>
      <t xml:space="preserve">(4)</t>
    </r>
  </si>
  <si>
    <t xml:space="preserve">P120</t>
  </si>
  <si>
    <t xml:space="preserve">AFOCAT EL ALTIPLANO</t>
  </si>
  <si>
    <t xml:space="preserve">P016</t>
  </si>
  <si>
    <t xml:space="preserve">AFOCAT TRUJILLO REGIÓN LA LIBERTAD</t>
  </si>
  <si>
    <t xml:space="preserve">P039</t>
  </si>
  <si>
    <t xml:space="preserve">AFOCAT AFOSECAT</t>
  </si>
  <si>
    <t xml:space="preserve">P013</t>
  </si>
  <si>
    <t xml:space="preserve">AFOCAT CHIMBOTE REGIÓN ANCASH </t>
  </si>
  <si>
    <t xml:space="preserve">P119</t>
  </si>
  <si>
    <t xml:space="preserve">AFOCAT REGIÓN CENTRO</t>
  </si>
  <si>
    <t xml:space="preserve">P014</t>
  </si>
  <si>
    <t xml:space="preserve">AFOCAT LIDER PERU</t>
  </si>
  <si>
    <t xml:space="preserve">P047</t>
  </si>
  <si>
    <t xml:space="preserve">AFOCAT R.J.P.H. </t>
  </si>
  <si>
    <t xml:space="preserve">P087</t>
  </si>
  <si>
    <t xml:space="preserve">AFOCAT DEL ORIENTE</t>
  </si>
  <si>
    <t xml:space="preserve">P020</t>
  </si>
  <si>
    <t xml:space="preserve">AUTOSEGURO AFOCAT</t>
  </si>
  <si>
    <t xml:space="preserve">P040</t>
  </si>
  <si>
    <t xml:space="preserve">AFOCAT LIMA METROPOLITANA</t>
  </si>
  <si>
    <t xml:space="preserve">P044</t>
  </si>
  <si>
    <t xml:space="preserve">AFOCAT PIURA</t>
  </si>
  <si>
    <t xml:space="preserve">P019</t>
  </si>
  <si>
    <t xml:space="preserve">AFOCAT REGIÓN ICA</t>
  </si>
  <si>
    <t xml:space="preserve">P050</t>
  </si>
  <si>
    <t xml:space="preserve">AFOCAT - CENTRO NOR-ORIENTE</t>
  </si>
  <si>
    <t xml:space="preserve">P073</t>
  </si>
  <si>
    <t xml:space="preserve">AFOCAT LEÓN DE HUÁNUCO</t>
  </si>
  <si>
    <t xml:space="preserve">P053</t>
  </si>
  <si>
    <t xml:space="preserve">AFOCAT TRANS REGIÓN PIURA</t>
  </si>
  <si>
    <t xml:space="preserve">P065</t>
  </si>
  <si>
    <t xml:space="preserve">AFOCAT REGIÓN TACNA</t>
  </si>
  <si>
    <t xml:space="preserve">P046</t>
  </si>
  <si>
    <t xml:space="preserve">AFOCAT NUEVO HORIZONTE</t>
  </si>
  <si>
    <t xml:space="preserve">P018</t>
  </si>
  <si>
    <t xml:space="preserve">AFOCAT FORCAT</t>
  </si>
  <si>
    <t xml:space="preserve">P055</t>
  </si>
  <si>
    <t xml:space="preserve">AFOCAT AFOCATU</t>
  </si>
  <si>
    <t xml:space="preserve">P031</t>
  </si>
  <si>
    <t xml:space="preserve">AFOCAT CONFIANZA</t>
  </si>
  <si>
    <t xml:space="preserve">P038</t>
  </si>
  <si>
    <t xml:space="preserve">AFOCAT REGIÓN SAN MARTÍN</t>
  </si>
  <si>
    <t xml:space="preserve">P022</t>
  </si>
  <si>
    <t xml:space="preserve">AFOCAT JUNÍN</t>
  </si>
  <si>
    <t xml:space="preserve">P049</t>
  </si>
  <si>
    <t xml:space="preserve">AFOCAT RAVISUR</t>
  </si>
  <si>
    <t xml:space="preserve">P037</t>
  </si>
  <si>
    <t xml:space="preserve">AFOCAT NUESTRA SEÑORA DE LA ASUNCIÓN</t>
  </si>
  <si>
    <t xml:space="preserve">P034</t>
  </si>
  <si>
    <t xml:space="preserve">AFOCAT LA LIBERTAD</t>
  </si>
  <si>
    <t xml:space="preserve">P028</t>
  </si>
  <si>
    <t xml:space="preserve">AFOCAT LA PRIMERA</t>
  </si>
  <si>
    <t xml:space="preserve">P088</t>
  </si>
  <si>
    <t xml:space="preserve">AFOCAT UCAYALINO</t>
  </si>
  <si>
    <t xml:space="preserve">P054</t>
  </si>
  <si>
    <t xml:space="preserve">AFOCAT FASMOT</t>
  </si>
  <si>
    <t xml:space="preserve">P024</t>
  </si>
  <si>
    <t xml:space="preserve">AFOCAT SUR PERU REGIÓN TACNA</t>
  </si>
  <si>
    <t xml:space="preserve">P062</t>
  </si>
  <si>
    <t xml:space="preserve">AFOCAT REGIONAL BELLA DURMIENTE</t>
  </si>
  <si>
    <t xml:space="preserve">P036</t>
  </si>
  <si>
    <t xml:space="preserve">AFOCAT AFORCAT ANCASH</t>
  </si>
  <si>
    <t xml:space="preserve">P035</t>
  </si>
  <si>
    <t xml:space="preserve">AFOCAT LA SOLUCIÓN</t>
  </si>
  <si>
    <t xml:space="preserve">P021</t>
  </si>
  <si>
    <t xml:space="preserve">AFOCAT FUTUIRA</t>
  </si>
  <si>
    <t xml:space="preserve">P048</t>
  </si>
  <si>
    <t xml:space="preserve">AFOCAT EL ÁNGEL</t>
  </si>
  <si>
    <t xml:space="preserve">P056</t>
  </si>
  <si>
    <t xml:space="preserve">AFOCAT MOQUEGUA</t>
  </si>
  <si>
    <t xml:space="preserve">P041</t>
  </si>
  <si>
    <t xml:space="preserve">AFOCAT REGIÓN CAJAMARCA</t>
  </si>
  <si>
    <t xml:space="preserve">P070</t>
  </si>
  <si>
    <t xml:space="preserve">AFOCAT AFOCATDC</t>
  </si>
  <si>
    <t xml:space="preserve">P015</t>
  </si>
  <si>
    <t xml:space="preserve">AFOCAT REGIÓN CUSCO</t>
  </si>
  <si>
    <r>
      <rPr>
        <vertAlign val="superscript"/>
        <sz val="9"/>
        <rFont val="Arial Narrow"/>
        <family val="2"/>
        <charset val="1"/>
      </rPr>
      <t xml:space="preserve">(1)  </t>
    </r>
    <r>
      <rPr>
        <sz val="9"/>
        <rFont val="Arial Narrow"/>
        <family val="2"/>
        <charset val="1"/>
      </rPr>
      <t xml:space="preserve">Se detalla la situación de la constitución del Fondo de Solvencia al 31.12.2023 de las 41 AFOCAT con registro vigente a dicha fecha.</t>
    </r>
  </si>
  <si>
    <r>
      <rPr>
        <vertAlign val="superscript"/>
        <sz val="9"/>
        <rFont val="Arial Narrow"/>
        <family val="2"/>
        <charset val="1"/>
      </rPr>
      <t xml:space="preserve">(2)</t>
    </r>
    <r>
      <rPr>
        <sz val="9"/>
        <rFont val="Arial Narrow"/>
        <family val="2"/>
        <charset val="1"/>
      </rPr>
      <t xml:space="preserve"> AFOCAT con registro cancelado mediante Resolución SBS N° 2456-2024 notificada el 11.07.2024 .</t>
    </r>
  </si>
  <si>
    <r>
      <rPr>
        <vertAlign val="superscript"/>
        <sz val="9"/>
        <rFont val="Arial Narrow"/>
        <family val="2"/>
        <charset val="1"/>
      </rPr>
      <t xml:space="preserve">(3)</t>
    </r>
    <r>
      <rPr>
        <sz val="9"/>
        <rFont val="Arial Narrow"/>
        <family val="2"/>
        <charset val="1"/>
      </rPr>
      <t xml:space="preserve"> AFOCAT con registro cancelado mediante Resolución SBS N° 2476-2024 notificada el 11.07.2024 .</t>
    </r>
  </si>
  <si>
    <r>
      <rPr>
        <vertAlign val="superscript"/>
        <sz val="9"/>
        <rFont val="Arial Narrow"/>
        <family val="2"/>
        <charset val="1"/>
      </rPr>
      <t xml:space="preserve">(4)</t>
    </r>
    <r>
      <rPr>
        <sz val="9"/>
        <rFont val="Arial Narrow"/>
        <family val="2"/>
        <charset val="1"/>
      </rPr>
      <t xml:space="preserve"> El monto de Fondo de Solvencia y déficit se encuentra en proceso de evaluación.</t>
    </r>
  </si>
  <si>
    <t xml:space="preserve">FS = Fondo de Solvencia</t>
  </si>
  <si>
    <t xml:space="preserve">FM = Fondo Mínimo (S/ 461,109)</t>
  </si>
  <si>
    <t xml:space="preserve">Afocat</t>
  </si>
  <si>
    <t xml:space="preserve">Asociación Fondo Regional contra Accidentes de Tránsito de Ancash (AFORCAT Ancash)</t>
  </si>
  <si>
    <t xml:space="preserve">AFOCAT CHIMBOTE REGIÓN ANCASH</t>
  </si>
  <si>
    <t xml:space="preserve">Asociación Fondo contra Accidentes de Tránsito de la Región Ancash - AFOCAT Región Ancash</t>
  </si>
  <si>
    <t xml:space="preserve">AFOCAT LA UNICA</t>
  </si>
  <si>
    <t xml:space="preserve">Asociación de Fondos contra Accidentes de Tránsito de Transportistas de la Región de Arequipa - AFOCAT TRA</t>
  </si>
  <si>
    <t xml:space="preserve">AFOCAT de la Región Arequipa y Anexos (AFOCAT - RAA)</t>
  </si>
  <si>
    <t xml:space="preserve">Asociación de Fondos contra Accidentes de Tránsito del Frente Unico de Transporte Público Urbano e Interurbano de la Región Arequipa</t>
  </si>
  <si>
    <t xml:space="preserve">Asociación de Fondos contra Accidentes de Tránsito de la Región Cajamarca</t>
  </si>
  <si>
    <t xml:space="preserve">Asociación Fondo contra Accidentes de Tránsito del Cumbe</t>
  </si>
  <si>
    <t xml:space="preserve">Asociación de Fondos contra Accidentes de Tránsito Región Cusco</t>
  </si>
  <si>
    <t xml:space="preserve">AFOCAT LA SOLUCION</t>
  </si>
  <si>
    <t xml:space="preserve">Asociación Fondo contra Accidentes de Tránsito de Transportistas del Cusco - AFOCAT Trans Cusco</t>
  </si>
  <si>
    <t xml:space="preserve">Asociacion de Fondos contra Accidentes de Tránsito León de Huánuco</t>
  </si>
  <si>
    <t xml:space="preserve">Asociación de Fondos contra Accidentes de Tránsito Regional Bella Durmiente - AFOCAT Regional Bella Durmiente</t>
  </si>
  <si>
    <t xml:space="preserve">Asociación de Fondos contra Accidentes de Tránsito El Ángel - AFOCAT El Ángel</t>
  </si>
  <si>
    <t xml:space="preserve">Asociación de Fondos contra Accidentes de Tránsito Región Ica</t>
  </si>
  <si>
    <t xml:space="preserve">Asociación Fondo contra Accidentes de Tránsito Unión - AFOCATU</t>
  </si>
  <si>
    <t xml:space="preserve">AFOCAT CENTRO NOR-ORIENTE</t>
  </si>
  <si>
    <t xml:space="preserve">Asociación Fondo contra Accidentes de Tránsito Macro Región Centro Nor Oriente</t>
  </si>
  <si>
    <t xml:space="preserve">AFOCAT Junín</t>
  </si>
  <si>
    <t xml:space="preserve">AFOCAT R.J.P.H.</t>
  </si>
  <si>
    <t xml:space="preserve">AFOCAT de los Transportistas de la Región Junín - Pasco - Huánuco</t>
  </si>
  <si>
    <t xml:space="preserve">AFOCAT La Libertad</t>
  </si>
  <si>
    <t xml:space="preserve">AFOCAT NUEVO HORIZONTE REGIÓN LA LIBERTAD</t>
  </si>
  <si>
    <t xml:space="preserve">Asociación Fondo Regional contra Accidentes de Tránsito Nuevo Horizonte Región La Libertad - AFOCAT Nuevo Horizonte Región La Libertad</t>
  </si>
  <si>
    <t xml:space="preserve">Asociación Fondo contra Accidentes de Tránsito de la Provincia de Trujillo</t>
  </si>
  <si>
    <t xml:space="preserve">Asociación de Usuarios del Fondo Regional contra Accidentes de Tránsito - FORCAT</t>
  </si>
  <si>
    <t xml:space="preserve">Asociación Fondo contra Accidentes de Tránsito Lima Autoseguros AFOCAT Lima</t>
  </si>
  <si>
    <t xml:space="preserve">Autoseguro - Asociación Fondo contra Accidentes de Tránsito - Auto Seguro - AFOCAT</t>
  </si>
  <si>
    <t xml:space="preserve">Asociación Fondo Contra Accidentes de Tránsito Lima Metropolitana - AFOCAT Lima Metropolitana</t>
  </si>
  <si>
    <t xml:space="preserve">Asociación Fondo contra Accidentes de Tránsito Lima - Callao (AFOCAT Lima - Callao)</t>
  </si>
  <si>
    <t xml:space="preserve">AFOCAT PREMIUM</t>
  </si>
  <si>
    <t xml:space="preserve">Asociación Fondo contra Accidentes de Tránsito Región Lima - Sur</t>
  </si>
  <si>
    <t xml:space="preserve">AFOCAT REGIÓN LIMA</t>
  </si>
  <si>
    <t xml:space="preserve">Asociación Fondo Contra Accidentes de Tránsito de la Región Lima Metropolitana y Provincia Constitucional del Callao - AFOCAT Región Lima</t>
  </si>
  <si>
    <t xml:space="preserve">Asociación de Fondos contra Accidentes de Tránsito Nuestra Señora De La Asunción</t>
  </si>
  <si>
    <t xml:space="preserve">Asociación Fondo contra Accidentes de Tránsito de la Región Moquegua - AFOCAT Moquegua</t>
  </si>
  <si>
    <t xml:space="preserve">AFOCAT Trans Región Piura</t>
  </si>
  <si>
    <t xml:space="preserve">Asociación Fondo contra Accidentes de Tránsito Piura - AFOCAT Piura</t>
  </si>
  <si>
    <t xml:space="preserve">AFOCAT Puno Zona Norte</t>
  </si>
  <si>
    <t xml:space="preserve">Asociación Fondo contra Accidentes de Tránsito de la Provincia de San Martín - AFOCAT San Martín</t>
  </si>
  <si>
    <t xml:space="preserve">AFOSECAT - San Martín</t>
  </si>
  <si>
    <t xml:space="preserve">Asociación Fondo contra Accidentes de Tránsito  Choferes Profesionales Región Tacna</t>
  </si>
  <si>
    <t xml:space="preserve">Asociación Fondo contra Accidentes de Tránsito Región Tacna</t>
  </si>
  <si>
    <t xml:space="preserve">Fondo de Asistencia Social de los Mototaxistas y Transportistas de Tumbes</t>
  </si>
  <si>
    <t xml:space="preserve">Asociacion de Fondos contra Accidentes de Tránsito Del Oriente - Región Loreto</t>
  </si>
  <si>
    <t xml:space="preserve">Asociacion de Fondos contra Accidentes de Tránsito Ucayalino</t>
  </si>
  <si>
    <t xml:space="preserve">FS 
(100%)</t>
  </si>
  <si>
    <t xml:space="preserve">COFIDE
(Mayo 2024)</t>
  </si>
  <si>
    <t xml:space="preserve">COFIDE
(Dic 2023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%"/>
    <numFmt numFmtId="168" formatCode="#,##0.0%"/>
    <numFmt numFmtId="169" formatCode="_-* #,##0.00_-;\-* #,##0.00_-;_-* \-??_-;_-@_-"/>
    <numFmt numFmtId="170" formatCode="_ * #,##0.00_ ;_ * \-#,##0.00_ ;_ * \-??_ ;_ @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Arial Narrow"/>
      <family val="2"/>
      <charset val="1"/>
    </font>
    <font>
      <b val="true"/>
      <sz val="11"/>
      <name val="Arial Narrow"/>
      <family val="2"/>
      <charset val="1"/>
    </font>
    <font>
      <b val="true"/>
      <vertAlign val="superscript"/>
      <sz val="11"/>
      <name val="Arial Narrow"/>
      <family val="2"/>
      <charset val="1"/>
    </font>
    <font>
      <sz val="11"/>
      <name val="Arial Narrow"/>
      <family val="2"/>
      <charset val="1"/>
    </font>
    <font>
      <b val="true"/>
      <sz val="9"/>
      <name val="Arial Narrow"/>
      <family val="2"/>
      <charset val="1"/>
    </font>
    <font>
      <vertAlign val="superscript"/>
      <sz val="9"/>
      <name val="Arial Narrow"/>
      <family val="2"/>
      <charset val="1"/>
    </font>
    <font>
      <sz val="11"/>
      <color rgb="FF000000"/>
      <name val="Arial Narrow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8E4BC"/>
      </patternFill>
    </fill>
    <fill>
      <patternFill patternType="solid">
        <fgColor rgb="FF95B3D7"/>
        <bgColor rgb="FF9999FF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DBEEF4"/>
      </patternFill>
    </fill>
    <fill>
      <patternFill patternType="solid">
        <fgColor rgb="FFD8E4BC"/>
        <bgColor rgb="FFD9D9D9"/>
      </patternFill>
    </fill>
    <fill>
      <patternFill patternType="solid">
        <fgColor rgb="FFF2DCDB"/>
        <bgColor rgb="FFD9D9D9"/>
      </patternFill>
    </fill>
    <fill>
      <patternFill patternType="solid">
        <fgColor rgb="FFDBEEF4"/>
        <bgColor rgb="FFF2F2F2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0" fontId="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5B3D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5B3D7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20</xdr:colOff>
      <xdr:row>0</xdr:row>
      <xdr:rowOff>20880</xdr:rowOff>
    </xdr:from>
    <xdr:to>
      <xdr:col>2</xdr:col>
      <xdr:colOff>493920</xdr:colOff>
      <xdr:row>3</xdr:row>
      <xdr:rowOff>41400</xdr:rowOff>
    </xdr:to>
    <xdr:pic>
      <xdr:nvPicPr>
        <xdr:cNvPr id="0" name="1 Imagen" descr=""/>
        <xdr:cNvPicPr/>
      </xdr:nvPicPr>
      <xdr:blipFill>
        <a:blip r:embed="rId1"/>
        <a:srcRect l="12844" t="16185" r="9722" b="19297"/>
        <a:stretch/>
      </xdr:blipFill>
      <xdr:spPr>
        <a:xfrm>
          <a:off x="27720" y="20880"/>
          <a:ext cx="1531800" cy="54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35.33"/>
    <col collapsed="false" customWidth="true" hidden="false" outlineLevel="0" max="4" min="4" style="1" width="13.11"/>
    <col collapsed="false" customWidth="true" hidden="false" outlineLevel="0" max="5" min="5" style="1" width="14"/>
    <col collapsed="false" customWidth="true" hidden="false" outlineLevel="0" max="6" min="6" style="1" width="16.44"/>
    <col collapsed="false" customWidth="true" hidden="false" outlineLevel="0" max="7" min="7" style="1" width="18.34"/>
    <col collapsed="false" customWidth="true" hidden="false" outlineLevel="0" max="8" min="8" style="1" width="17.56"/>
    <col collapsed="false" customWidth="true" hidden="false" outlineLevel="0" max="9" min="9" style="1" width="17.88"/>
    <col collapsed="false" customWidth="false" hidden="false" outlineLevel="0" max="16384" min="10" style="1" width="9.11"/>
  </cols>
  <sheetData>
    <row r="3" s="3" customFormat="tru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6" s="6" customFormat="true" ht="39" hidden="false" customHeight="fals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5" t="s">
        <v>6</v>
      </c>
      <c r="G6" s="5" t="s">
        <v>7</v>
      </c>
      <c r="H6" s="5" t="s">
        <v>8</v>
      </c>
      <c r="I6" s="5" t="s">
        <v>9</v>
      </c>
    </row>
    <row r="7" customFormat="false" ht="14.25" hidden="false" customHeight="false" outlineLevel="0" collapsed="false">
      <c r="A7" s="7" t="n">
        <v>1</v>
      </c>
      <c r="B7" s="7" t="s">
        <v>10</v>
      </c>
      <c r="C7" s="8" t="s">
        <v>11</v>
      </c>
      <c r="D7" s="9" t="n">
        <v>1099975</v>
      </c>
      <c r="E7" s="9" t="n">
        <f aca="false">MAX(461109,D7)</f>
        <v>1099975</v>
      </c>
      <c r="F7" s="9" t="n">
        <v>750562.31</v>
      </c>
      <c r="G7" s="10" t="n">
        <f aca="false">+F7/E7</f>
        <v>0.682344880565468</v>
      </c>
      <c r="H7" s="11" t="n">
        <f aca="false">+F7-E7</f>
        <v>-349412.69</v>
      </c>
      <c r="I7" s="12" t="n">
        <f aca="false">+H7/E7</f>
        <v>-0.317655119434533</v>
      </c>
    </row>
    <row r="8" customFormat="false" ht="14.25" hidden="false" customHeight="false" outlineLevel="0" collapsed="false">
      <c r="A8" s="7" t="n">
        <v>2</v>
      </c>
      <c r="B8" s="7" t="s">
        <v>12</v>
      </c>
      <c r="C8" s="8" t="s">
        <v>13</v>
      </c>
      <c r="D8" s="9" t="n">
        <v>4103548.85</v>
      </c>
      <c r="E8" s="9" t="n">
        <f aca="false">MAX(461109,D8)</f>
        <v>4103548.85</v>
      </c>
      <c r="F8" s="9" t="n">
        <v>3274521.38</v>
      </c>
      <c r="G8" s="10" t="n">
        <f aca="false">+F8/E8</f>
        <v>0.797973047158924</v>
      </c>
      <c r="H8" s="11" t="n">
        <f aca="false">+F8-E8</f>
        <v>-829027.47</v>
      </c>
      <c r="I8" s="12" t="n">
        <f aca="false">+H8/E8</f>
        <v>-0.202026952841076</v>
      </c>
    </row>
    <row r="9" customFormat="false" ht="14.25" hidden="false" customHeight="false" outlineLevel="0" collapsed="false">
      <c r="A9" s="7" t="n">
        <v>3</v>
      </c>
      <c r="B9" s="7" t="s">
        <v>14</v>
      </c>
      <c r="C9" s="8" t="s">
        <v>15</v>
      </c>
      <c r="D9" s="9" t="n">
        <v>661797</v>
      </c>
      <c r="E9" s="9" t="n">
        <f aca="false">MAX(461109,D9)</f>
        <v>661797</v>
      </c>
      <c r="F9" s="9" t="n">
        <v>645488.49</v>
      </c>
      <c r="G9" s="10" t="n">
        <f aca="false">+F9/E9</f>
        <v>0.975357231900417</v>
      </c>
      <c r="H9" s="11" t="n">
        <f aca="false">+F9-E9</f>
        <v>-16308.5099999999</v>
      </c>
      <c r="I9" s="12" t="n">
        <f aca="false">+H9/E9</f>
        <v>-0.0246427680995832</v>
      </c>
    </row>
    <row r="10" customFormat="false" ht="12.75" hidden="false" customHeight="false" outlineLevel="0" collapsed="false">
      <c r="A10" s="7" t="n">
        <v>4</v>
      </c>
      <c r="B10" s="7" t="s">
        <v>16</v>
      </c>
      <c r="C10" s="13" t="s">
        <v>17</v>
      </c>
      <c r="D10" s="9" t="n">
        <v>33116</v>
      </c>
      <c r="E10" s="9" t="n">
        <f aca="false">MAX(461109,D10)</f>
        <v>461109</v>
      </c>
      <c r="F10" s="9" t="n">
        <v>468709.42</v>
      </c>
      <c r="G10" s="10" t="n">
        <f aca="false">+F10/E10</f>
        <v>1.01648291401816</v>
      </c>
      <c r="H10" s="11" t="n">
        <f aca="false">+F10-E10</f>
        <v>7600.41999999993</v>
      </c>
      <c r="I10" s="12" t="n">
        <f aca="false">+H10/E10</f>
        <v>0.0164829140181604</v>
      </c>
    </row>
    <row r="11" customFormat="false" ht="12.75" hidden="false" customHeight="false" outlineLevel="0" collapsed="false">
      <c r="A11" s="7" t="n">
        <v>5</v>
      </c>
      <c r="B11" s="7" t="s">
        <v>18</v>
      </c>
      <c r="C11" s="13" t="s">
        <v>19</v>
      </c>
      <c r="D11" s="9" t="n">
        <v>915881</v>
      </c>
      <c r="E11" s="9" t="n">
        <f aca="false">MAX(461109,D11)</f>
        <v>915881</v>
      </c>
      <c r="F11" s="9" t="n">
        <v>965390.88</v>
      </c>
      <c r="G11" s="10" t="n">
        <f aca="false">+F11/E11</f>
        <v>1.0540571100394</v>
      </c>
      <c r="H11" s="11" t="n">
        <f aca="false">+F11-E11</f>
        <v>49509.88</v>
      </c>
      <c r="I11" s="12" t="n">
        <f aca="false">+H11/E11</f>
        <v>0.0540571100394047</v>
      </c>
    </row>
    <row r="12" customFormat="false" ht="12.75" hidden="false" customHeight="false" outlineLevel="0" collapsed="false">
      <c r="A12" s="7" t="n">
        <v>6</v>
      </c>
      <c r="B12" s="7" t="s">
        <v>20</v>
      </c>
      <c r="C12" s="8" t="s">
        <v>21</v>
      </c>
      <c r="D12" s="9" t="n">
        <v>5091030</v>
      </c>
      <c r="E12" s="9" t="n">
        <f aca="false">MAX(461109,D12)</f>
        <v>5091030</v>
      </c>
      <c r="F12" s="9" t="n">
        <v>5648638.97</v>
      </c>
      <c r="G12" s="10" t="n">
        <f aca="false">+F12/E12</f>
        <v>1.10952773210922</v>
      </c>
      <c r="H12" s="11" t="n">
        <f aca="false">+F12-E12</f>
        <v>557608.970000001</v>
      </c>
      <c r="I12" s="12" t="n">
        <f aca="false">+H12/E12</f>
        <v>0.10952773210922</v>
      </c>
    </row>
    <row r="13" customFormat="false" ht="12.75" hidden="false" customHeight="false" outlineLevel="0" collapsed="false">
      <c r="A13" s="7" t="n">
        <v>7</v>
      </c>
      <c r="B13" s="7" t="s">
        <v>22</v>
      </c>
      <c r="C13" s="8" t="s">
        <v>23</v>
      </c>
      <c r="D13" s="9" t="n">
        <v>1097931</v>
      </c>
      <c r="E13" s="9" t="n">
        <f aca="false">MAX(461109,D13)</f>
        <v>1097931</v>
      </c>
      <c r="F13" s="9" t="n">
        <v>1230501.9</v>
      </c>
      <c r="G13" s="10" t="n">
        <f aca="false">+F13/E13</f>
        <v>1.12074611246062</v>
      </c>
      <c r="H13" s="11" t="n">
        <f aca="false">+F13-E13</f>
        <v>132570.9</v>
      </c>
      <c r="I13" s="12" t="n">
        <f aca="false">+H13/E13</f>
        <v>0.120746112460619</v>
      </c>
    </row>
    <row r="14" customFormat="false" ht="12.75" hidden="false" customHeight="false" outlineLevel="0" collapsed="false">
      <c r="A14" s="7" t="n">
        <v>8</v>
      </c>
      <c r="B14" s="7" t="s">
        <v>24</v>
      </c>
      <c r="C14" s="13" t="s">
        <v>25</v>
      </c>
      <c r="D14" s="9" t="n">
        <v>150310</v>
      </c>
      <c r="E14" s="9" t="n">
        <f aca="false">MAX(461109,D14)</f>
        <v>461109</v>
      </c>
      <c r="F14" s="9" t="n">
        <v>520929.95</v>
      </c>
      <c r="G14" s="10" t="n">
        <f aca="false">+F14/E14</f>
        <v>1.12973277468017</v>
      </c>
      <c r="H14" s="11" t="n">
        <f aca="false">+F14-E14</f>
        <v>59820.9500000001</v>
      </c>
      <c r="I14" s="12" t="n">
        <f aca="false">+H14/E14</f>
        <v>0.129732774680173</v>
      </c>
    </row>
    <row r="15" customFormat="false" ht="12.75" hidden="false" customHeight="false" outlineLevel="0" collapsed="false">
      <c r="A15" s="7" t="n">
        <v>9</v>
      </c>
      <c r="B15" s="7" t="s">
        <v>26</v>
      </c>
      <c r="C15" s="13" t="s">
        <v>27</v>
      </c>
      <c r="D15" s="9" t="n">
        <v>3645088</v>
      </c>
      <c r="E15" s="9" t="n">
        <f aca="false">MAX(461109,D15)</f>
        <v>3645088</v>
      </c>
      <c r="F15" s="9" t="n">
        <v>4186301.81</v>
      </c>
      <c r="G15" s="10" t="n">
        <f aca="false">+F15/E15</f>
        <v>1.14847757036318</v>
      </c>
      <c r="H15" s="11" t="n">
        <f aca="false">+F15-E15</f>
        <v>541213.810000001</v>
      </c>
      <c r="I15" s="12" t="n">
        <f aca="false">+H15/E15</f>
        <v>0.148477570363185</v>
      </c>
    </row>
    <row r="16" customFormat="false" ht="12.75" hidden="false" customHeight="false" outlineLevel="0" collapsed="false">
      <c r="A16" s="7" t="n">
        <v>10</v>
      </c>
      <c r="B16" s="7" t="s">
        <v>28</v>
      </c>
      <c r="C16" s="8" t="s">
        <v>29</v>
      </c>
      <c r="D16" s="9" t="n">
        <v>781623</v>
      </c>
      <c r="E16" s="9" t="n">
        <f aca="false">MAX(461109,D16)</f>
        <v>781623</v>
      </c>
      <c r="F16" s="9" t="n">
        <v>908891.51</v>
      </c>
      <c r="G16" s="10" t="n">
        <f aca="false">+F16/E16</f>
        <v>1.16282595317692</v>
      </c>
      <c r="H16" s="11" t="n">
        <f aca="false">+F16-E16</f>
        <v>127268.51</v>
      </c>
      <c r="I16" s="12" t="n">
        <f aca="false">+H16/E16</f>
        <v>0.162825953176915</v>
      </c>
    </row>
    <row r="17" customFormat="false" ht="12.75" hidden="false" customHeight="false" outlineLevel="0" collapsed="false">
      <c r="A17" s="7" t="n">
        <v>11</v>
      </c>
      <c r="B17" s="7" t="s">
        <v>30</v>
      </c>
      <c r="C17" s="8" t="s">
        <v>31</v>
      </c>
      <c r="D17" s="9" t="n">
        <v>572653</v>
      </c>
      <c r="E17" s="9" t="n">
        <f aca="false">MAX(461109,D17)</f>
        <v>572653</v>
      </c>
      <c r="F17" s="9" t="n">
        <v>700666.66</v>
      </c>
      <c r="G17" s="10" t="n">
        <f aca="false">+F17/E17</f>
        <v>1.22354490415662</v>
      </c>
      <c r="H17" s="11" t="n">
        <f aca="false">+F17-E17</f>
        <v>128013.66</v>
      </c>
      <c r="I17" s="12" t="n">
        <f aca="false">+H17/E17</f>
        <v>0.223544904156618</v>
      </c>
    </row>
    <row r="18" customFormat="false" ht="12.75" hidden="false" customHeight="false" outlineLevel="0" collapsed="false">
      <c r="A18" s="7" t="n">
        <v>12</v>
      </c>
      <c r="B18" s="7" t="s">
        <v>32</v>
      </c>
      <c r="C18" s="8" t="s">
        <v>33</v>
      </c>
      <c r="D18" s="9" t="n">
        <v>2987170</v>
      </c>
      <c r="E18" s="9" t="n">
        <f aca="false">MAX(461109,D18)</f>
        <v>2987170</v>
      </c>
      <c r="F18" s="9" t="n">
        <v>3676694.11</v>
      </c>
      <c r="G18" s="10" t="n">
        <f aca="false">+F18/E18</f>
        <v>1.23082854675161</v>
      </c>
      <c r="H18" s="11" t="n">
        <f aca="false">+F18-E18</f>
        <v>689524.109999999</v>
      </c>
      <c r="I18" s="12" t="n">
        <f aca="false">+H18/E18</f>
        <v>0.230828546751608</v>
      </c>
    </row>
    <row r="19" customFormat="false" ht="12.75" hidden="false" customHeight="false" outlineLevel="0" collapsed="false">
      <c r="A19" s="7" t="n">
        <v>13</v>
      </c>
      <c r="B19" s="7" t="s">
        <v>34</v>
      </c>
      <c r="C19" s="8" t="s">
        <v>35</v>
      </c>
      <c r="D19" s="9" t="n">
        <v>3239992</v>
      </c>
      <c r="E19" s="9" t="n">
        <f aca="false">MAX(461109,D19)</f>
        <v>3239992</v>
      </c>
      <c r="F19" s="9" t="n">
        <v>4033849.9</v>
      </c>
      <c r="G19" s="10" t="n">
        <f aca="false">+F19/E19</f>
        <v>1.24501847535426</v>
      </c>
      <c r="H19" s="11" t="n">
        <f aca="false">+F19-E19</f>
        <v>793857.9</v>
      </c>
      <c r="I19" s="12" t="n">
        <f aca="false">+H19/E19</f>
        <v>0.24501847535426</v>
      </c>
    </row>
    <row r="20" customFormat="false" ht="12.75" hidden="false" customHeight="false" outlineLevel="0" collapsed="false">
      <c r="A20" s="7" t="n">
        <v>14</v>
      </c>
      <c r="B20" s="7" t="s">
        <v>36</v>
      </c>
      <c r="C20" s="14" t="s">
        <v>37</v>
      </c>
      <c r="D20" s="9" t="n">
        <v>1302347</v>
      </c>
      <c r="E20" s="9" t="n">
        <f aca="false">MAX(461109,D20)</f>
        <v>1302347</v>
      </c>
      <c r="F20" s="9" t="n">
        <v>1648176.29</v>
      </c>
      <c r="G20" s="10" t="n">
        <f aca="false">+F20/E20</f>
        <v>1.2655431232997</v>
      </c>
      <c r="H20" s="11" t="n">
        <f aca="false">+F20-E20</f>
        <v>345829.29</v>
      </c>
      <c r="I20" s="12" t="n">
        <f aca="false">+H20/E20</f>
        <v>0.265543123299705</v>
      </c>
    </row>
    <row r="21" customFormat="false" ht="12.75" hidden="false" customHeight="false" outlineLevel="0" collapsed="false">
      <c r="A21" s="7" t="n">
        <v>15</v>
      </c>
      <c r="B21" s="7" t="s">
        <v>38</v>
      </c>
      <c r="C21" s="8" t="s">
        <v>39</v>
      </c>
      <c r="D21" s="9" t="n">
        <v>964442</v>
      </c>
      <c r="E21" s="9" t="n">
        <f aca="false">MAX(461109,D21)</f>
        <v>964442</v>
      </c>
      <c r="F21" s="9" t="n">
        <v>1243450.37</v>
      </c>
      <c r="G21" s="10" t="n">
        <f aca="false">+F21/E21</f>
        <v>1.28929512609364</v>
      </c>
      <c r="H21" s="11" t="n">
        <f aca="false">+F21-E21</f>
        <v>279008.37</v>
      </c>
      <c r="I21" s="12" t="n">
        <f aca="false">+H21/E21</f>
        <v>0.289295126093637</v>
      </c>
    </row>
    <row r="22" customFormat="false" ht="12.75" hidden="false" customHeight="false" outlineLevel="0" collapsed="false">
      <c r="A22" s="7" t="n">
        <v>16</v>
      </c>
      <c r="B22" s="7" t="s">
        <v>40</v>
      </c>
      <c r="C22" s="8" t="s">
        <v>41</v>
      </c>
      <c r="D22" s="9" t="n">
        <v>491801</v>
      </c>
      <c r="E22" s="9" t="n">
        <f aca="false">MAX(461109,D22)</f>
        <v>491801</v>
      </c>
      <c r="F22" s="9" t="n">
        <v>654319.93</v>
      </c>
      <c r="G22" s="10" t="n">
        <f aca="false">+F22/E22</f>
        <v>1.33045668878266</v>
      </c>
      <c r="H22" s="11" t="n">
        <f aca="false">+F22-E22</f>
        <v>162518.93</v>
      </c>
      <c r="I22" s="12" t="n">
        <f aca="false">+H22/E22</f>
        <v>0.330456688782658</v>
      </c>
    </row>
    <row r="23" customFormat="false" ht="12.75" hidden="false" customHeight="false" outlineLevel="0" collapsed="false">
      <c r="A23" s="7" t="n">
        <v>17</v>
      </c>
      <c r="B23" s="7" t="s">
        <v>42</v>
      </c>
      <c r="C23" s="13" t="s">
        <v>43</v>
      </c>
      <c r="D23" s="9" t="n">
        <v>636773</v>
      </c>
      <c r="E23" s="9" t="n">
        <f aca="false">MAX(461109,D23)</f>
        <v>636773</v>
      </c>
      <c r="F23" s="9" t="n">
        <v>869749.02</v>
      </c>
      <c r="G23" s="10" t="n">
        <f aca="false">+F23/E23</f>
        <v>1.36586981546014</v>
      </c>
      <c r="H23" s="11" t="n">
        <f aca="false">+F23-E23</f>
        <v>232976.02</v>
      </c>
      <c r="I23" s="12" t="n">
        <f aca="false">+H23/E23</f>
        <v>0.36586981546014</v>
      </c>
    </row>
    <row r="24" customFormat="false" ht="12.75" hidden="false" customHeight="false" outlineLevel="0" collapsed="false">
      <c r="A24" s="7" t="n">
        <v>18</v>
      </c>
      <c r="B24" s="7" t="s">
        <v>44</v>
      </c>
      <c r="C24" s="14" t="s">
        <v>45</v>
      </c>
      <c r="D24" s="9" t="n">
        <v>275504</v>
      </c>
      <c r="E24" s="9" t="n">
        <f aca="false">MAX(461109,D24)</f>
        <v>461109</v>
      </c>
      <c r="F24" s="9" t="n">
        <v>702649.99</v>
      </c>
      <c r="G24" s="10" t="n">
        <f aca="false">+F24/E24</f>
        <v>1.52382623197552</v>
      </c>
      <c r="H24" s="11" t="n">
        <f aca="false">+F24-E24</f>
        <v>241540.99</v>
      </c>
      <c r="I24" s="12" t="n">
        <f aca="false">+H24/E24</f>
        <v>0.52382623197552</v>
      </c>
    </row>
    <row r="25" customFormat="false" ht="12.75" hidden="false" customHeight="false" outlineLevel="0" collapsed="false">
      <c r="A25" s="7" t="n">
        <v>19</v>
      </c>
      <c r="B25" s="7" t="s">
        <v>46</v>
      </c>
      <c r="C25" s="13" t="s">
        <v>47</v>
      </c>
      <c r="D25" s="9" t="n">
        <v>275999</v>
      </c>
      <c r="E25" s="9" t="n">
        <f aca="false">MAX(461109,D25)</f>
        <v>461109</v>
      </c>
      <c r="F25" s="9" t="n">
        <v>708789.16</v>
      </c>
      <c r="G25" s="10" t="n">
        <f aca="false">+F25/E25</f>
        <v>1.53714015558143</v>
      </c>
      <c r="H25" s="11" t="n">
        <f aca="false">+F25-E25</f>
        <v>247680.16</v>
      </c>
      <c r="I25" s="12" t="n">
        <f aca="false">+H25/E25</f>
        <v>0.537140155581435</v>
      </c>
    </row>
    <row r="26" customFormat="false" ht="12.75" hidden="false" customHeight="false" outlineLevel="0" collapsed="false">
      <c r="A26" s="7" t="n">
        <v>20</v>
      </c>
      <c r="B26" s="7" t="s">
        <v>48</v>
      </c>
      <c r="C26" s="8" t="s">
        <v>49</v>
      </c>
      <c r="D26" s="9" t="n">
        <v>1255182</v>
      </c>
      <c r="E26" s="9" t="n">
        <f aca="false">MAX(461109,D26)</f>
        <v>1255182</v>
      </c>
      <c r="F26" s="9" t="n">
        <v>1949501.45</v>
      </c>
      <c r="G26" s="10" t="n">
        <f aca="false">+F26/E26</f>
        <v>1.5531623700786</v>
      </c>
      <c r="H26" s="11" t="n">
        <f aca="false">+F26-E26</f>
        <v>694319.45</v>
      </c>
      <c r="I26" s="12" t="n">
        <f aca="false">+H26/E26</f>
        <v>0.553162370078602</v>
      </c>
    </row>
    <row r="27" customFormat="false" ht="12.75" hidden="false" customHeight="false" outlineLevel="0" collapsed="false">
      <c r="A27" s="7" t="n">
        <v>21</v>
      </c>
      <c r="B27" s="7" t="s">
        <v>50</v>
      </c>
      <c r="C27" s="13" t="s">
        <v>51</v>
      </c>
      <c r="D27" s="9" t="n">
        <v>2947051</v>
      </c>
      <c r="E27" s="9" t="n">
        <f aca="false">MAX(461109,D27)</f>
        <v>2947051</v>
      </c>
      <c r="F27" s="9" t="n">
        <v>4807220.39</v>
      </c>
      <c r="G27" s="10" t="n">
        <f aca="false">+F27/E27</f>
        <v>1.63119687782804</v>
      </c>
      <c r="H27" s="11" t="n">
        <f aca="false">+F27-E27</f>
        <v>1860169.39</v>
      </c>
      <c r="I27" s="12" t="n">
        <f aca="false">+H27/E27</f>
        <v>0.631196877828039</v>
      </c>
    </row>
    <row r="28" customFormat="false" ht="12.75" hidden="false" customHeight="false" outlineLevel="0" collapsed="false">
      <c r="A28" s="7" t="n">
        <v>22</v>
      </c>
      <c r="B28" s="7" t="s">
        <v>52</v>
      </c>
      <c r="C28" s="13" t="s">
        <v>53</v>
      </c>
      <c r="D28" s="9" t="n">
        <v>460402</v>
      </c>
      <c r="E28" s="9" t="n">
        <f aca="false">MAX(461109,D28)</f>
        <v>461109</v>
      </c>
      <c r="F28" s="9" t="n">
        <v>757427.71</v>
      </c>
      <c r="G28" s="10" t="n">
        <f aca="false">+F28/E28</f>
        <v>1.64262183128067</v>
      </c>
      <c r="H28" s="11" t="n">
        <f aca="false">+F28-E28</f>
        <v>296318.71</v>
      </c>
      <c r="I28" s="12" t="n">
        <f aca="false">+H28/E28</f>
        <v>0.642621831280673</v>
      </c>
    </row>
    <row r="29" customFormat="false" ht="12.75" hidden="false" customHeight="false" outlineLevel="0" collapsed="false">
      <c r="A29" s="7" t="n">
        <v>23</v>
      </c>
      <c r="B29" s="7" t="s">
        <v>54</v>
      </c>
      <c r="C29" s="8" t="s">
        <v>55</v>
      </c>
      <c r="D29" s="9" t="n">
        <v>84290</v>
      </c>
      <c r="E29" s="9" t="n">
        <f aca="false">MAX(461109,D29)</f>
        <v>461109</v>
      </c>
      <c r="F29" s="9" t="n">
        <v>768756.77</v>
      </c>
      <c r="G29" s="10" t="n">
        <f aca="false">+F29/E29</f>
        <v>1.66719098954911</v>
      </c>
      <c r="H29" s="11" t="n">
        <f aca="false">+F29-E29</f>
        <v>307647.77</v>
      </c>
      <c r="I29" s="12" t="n">
        <f aca="false">+H29/E29</f>
        <v>0.667190989549109</v>
      </c>
    </row>
    <row r="30" customFormat="false" ht="12.75" hidden="false" customHeight="false" outlineLevel="0" collapsed="false">
      <c r="A30" s="7" t="n">
        <v>24</v>
      </c>
      <c r="B30" s="7" t="s">
        <v>56</v>
      </c>
      <c r="C30" s="8" t="s">
        <v>57</v>
      </c>
      <c r="D30" s="9" t="n">
        <v>1311590</v>
      </c>
      <c r="E30" s="9" t="n">
        <f aca="false">MAX(461109,D30)</f>
        <v>1311590</v>
      </c>
      <c r="F30" s="9" t="n">
        <v>2266295</v>
      </c>
      <c r="G30" s="10" t="n">
        <f aca="false">+F30/E30</f>
        <v>1.72789896232817</v>
      </c>
      <c r="H30" s="11" t="n">
        <f aca="false">+F30-E30</f>
        <v>954705.000000001</v>
      </c>
      <c r="I30" s="12" t="n">
        <f aca="false">+H30/E30</f>
        <v>0.727898962328167</v>
      </c>
    </row>
    <row r="31" customFormat="false" ht="12.75" hidden="false" customHeight="false" outlineLevel="0" collapsed="false">
      <c r="A31" s="7" t="n">
        <v>25</v>
      </c>
      <c r="B31" s="7" t="s">
        <v>58</v>
      </c>
      <c r="C31" s="8" t="s">
        <v>59</v>
      </c>
      <c r="D31" s="9" t="n">
        <v>967408</v>
      </c>
      <c r="E31" s="9" t="n">
        <f aca="false">MAX(461109,D31)</f>
        <v>967408</v>
      </c>
      <c r="F31" s="9" t="n">
        <v>1805035.99</v>
      </c>
      <c r="G31" s="10" t="n">
        <f aca="false">+F31/E31</f>
        <v>1.86584769817905</v>
      </c>
      <c r="H31" s="11" t="n">
        <f aca="false">+F31-E31</f>
        <v>837627.99</v>
      </c>
      <c r="I31" s="12" t="n">
        <f aca="false">+H31/E31</f>
        <v>0.865847698179052</v>
      </c>
    </row>
    <row r="32" s="15" customFormat="true" ht="12.75" hidden="false" customHeight="false" outlineLevel="0" collapsed="false">
      <c r="A32" s="7" t="n">
        <v>26</v>
      </c>
      <c r="B32" s="7" t="s">
        <v>60</v>
      </c>
      <c r="C32" s="13" t="s">
        <v>61</v>
      </c>
      <c r="D32" s="9" t="n">
        <v>1248791</v>
      </c>
      <c r="E32" s="9" t="n">
        <f aca="false">MAX(461109,D32)</f>
        <v>1248791</v>
      </c>
      <c r="F32" s="9" t="n">
        <v>2823054.53</v>
      </c>
      <c r="G32" s="10" t="n">
        <f aca="false">+F32/E32</f>
        <v>2.26063010543798</v>
      </c>
      <c r="H32" s="11" t="n">
        <f aca="false">+F32-E32</f>
        <v>1574263.53</v>
      </c>
      <c r="I32" s="12" t="n">
        <f aca="false">+H32/E32</f>
        <v>1.26063010543798</v>
      </c>
    </row>
    <row r="33" customFormat="false" ht="12.75" hidden="false" customHeight="false" outlineLevel="0" collapsed="false">
      <c r="A33" s="7" t="n">
        <v>27</v>
      </c>
      <c r="B33" s="7" t="s">
        <v>62</v>
      </c>
      <c r="C33" s="16" t="s">
        <v>63</v>
      </c>
      <c r="D33" s="9" t="n">
        <v>2441959</v>
      </c>
      <c r="E33" s="9" t="n">
        <f aca="false">MAX(461109,D33)</f>
        <v>2441959</v>
      </c>
      <c r="F33" s="9" t="n">
        <v>5907846.66</v>
      </c>
      <c r="G33" s="10" t="n">
        <f aca="false">+F33/E33</f>
        <v>2.41930624551845</v>
      </c>
      <c r="H33" s="11" t="n">
        <f aca="false">+F33-E33</f>
        <v>3465887.66</v>
      </c>
      <c r="I33" s="12" t="n">
        <f aca="false">+H33/E33</f>
        <v>1.41930624551845</v>
      </c>
    </row>
    <row r="34" customFormat="false" ht="12.75" hidden="false" customHeight="false" outlineLevel="0" collapsed="false">
      <c r="A34" s="7" t="n">
        <v>28</v>
      </c>
      <c r="B34" s="7" t="s">
        <v>64</v>
      </c>
      <c r="C34" s="8" t="s">
        <v>65</v>
      </c>
      <c r="D34" s="9" t="n">
        <v>712178</v>
      </c>
      <c r="E34" s="9" t="n">
        <f aca="false">MAX(461109,D34)</f>
        <v>712178</v>
      </c>
      <c r="F34" s="9" t="n">
        <v>1774792.12</v>
      </c>
      <c r="G34" s="10" t="n">
        <f aca="false">+F34/E34</f>
        <v>2.49206254616121</v>
      </c>
      <c r="H34" s="11" t="n">
        <f aca="false">+F34-E34</f>
        <v>1062614.12</v>
      </c>
      <c r="I34" s="12" t="n">
        <f aca="false">+H34/E34</f>
        <v>1.49206254616121</v>
      </c>
    </row>
    <row r="35" customFormat="false" ht="12" hidden="false" customHeight="true" outlineLevel="0" collapsed="false">
      <c r="A35" s="7" t="n">
        <v>29</v>
      </c>
      <c r="B35" s="7" t="s">
        <v>66</v>
      </c>
      <c r="C35" s="8" t="s">
        <v>67</v>
      </c>
      <c r="D35" s="9" t="n">
        <v>2503420</v>
      </c>
      <c r="E35" s="9" t="n">
        <f aca="false">MAX(461109,D35)</f>
        <v>2503420</v>
      </c>
      <c r="F35" s="9" t="n">
        <v>6415627.13</v>
      </c>
      <c r="G35" s="10" t="n">
        <f aca="false">+F35/E35</f>
        <v>2.56274501681699</v>
      </c>
      <c r="H35" s="11" t="n">
        <f aca="false">+F35-E35</f>
        <v>3912207.13</v>
      </c>
      <c r="I35" s="12" t="n">
        <f aca="false">+H35/E35</f>
        <v>1.56274501681699</v>
      </c>
    </row>
    <row r="36" customFormat="false" ht="12.75" hidden="false" customHeight="false" outlineLevel="0" collapsed="false">
      <c r="A36" s="7" t="n">
        <v>30</v>
      </c>
      <c r="B36" s="7" t="s">
        <v>68</v>
      </c>
      <c r="C36" s="13" t="s">
        <v>69</v>
      </c>
      <c r="D36" s="9" t="n">
        <v>257896</v>
      </c>
      <c r="E36" s="9" t="n">
        <f aca="false">MAX(461109,D36)</f>
        <v>461109</v>
      </c>
      <c r="F36" s="9" t="n">
        <v>1199594.92</v>
      </c>
      <c r="G36" s="10" t="n">
        <f aca="false">+F36/E36</f>
        <v>2.60154306248631</v>
      </c>
      <c r="H36" s="11" t="n">
        <f aca="false">+F36-E36</f>
        <v>738485.92</v>
      </c>
      <c r="I36" s="12" t="n">
        <f aca="false">+H36/E36</f>
        <v>1.60154306248631</v>
      </c>
    </row>
    <row r="37" customFormat="false" ht="12.75" hidden="false" customHeight="false" outlineLevel="0" collapsed="false">
      <c r="A37" s="7" t="n">
        <v>31</v>
      </c>
      <c r="B37" s="7" t="s">
        <v>70</v>
      </c>
      <c r="C37" s="13" t="s">
        <v>71</v>
      </c>
      <c r="D37" s="9" t="n">
        <v>645492</v>
      </c>
      <c r="E37" s="9" t="n">
        <f aca="false">MAX(461109,D37)</f>
        <v>645492</v>
      </c>
      <c r="F37" s="9" t="n">
        <v>1788423.92</v>
      </c>
      <c r="G37" s="10" t="n">
        <f aca="false">+F37/E37</f>
        <v>2.77063684755194</v>
      </c>
      <c r="H37" s="11" t="n">
        <f aca="false">+F37-E37</f>
        <v>1142931.92</v>
      </c>
      <c r="I37" s="12" t="n">
        <f aca="false">+H37/E37</f>
        <v>1.77063684755194</v>
      </c>
    </row>
    <row r="38" customFormat="false" ht="12.75" hidden="false" customHeight="false" outlineLevel="0" collapsed="false">
      <c r="A38" s="7" t="n">
        <v>32</v>
      </c>
      <c r="B38" s="7" t="s">
        <v>72</v>
      </c>
      <c r="C38" s="8" t="s">
        <v>73</v>
      </c>
      <c r="D38" s="9" t="n">
        <v>366012</v>
      </c>
      <c r="E38" s="9" t="n">
        <f aca="false">MAX(461109,D38)</f>
        <v>461109</v>
      </c>
      <c r="F38" s="9" t="n">
        <v>1361347.45</v>
      </c>
      <c r="G38" s="10" t="n">
        <f aca="false">+F38/E38</f>
        <v>2.95233328779096</v>
      </c>
      <c r="H38" s="11" t="n">
        <f aca="false">+F38-E38</f>
        <v>900238.45</v>
      </c>
      <c r="I38" s="12" t="n">
        <f aca="false">+H38/E38</f>
        <v>1.95233328779096</v>
      </c>
    </row>
    <row r="39" customFormat="false" ht="12.75" hidden="false" customHeight="false" outlineLevel="0" collapsed="false">
      <c r="A39" s="7" t="n">
        <v>33</v>
      </c>
      <c r="B39" s="7" t="s">
        <v>74</v>
      </c>
      <c r="C39" s="13" t="s">
        <v>75</v>
      </c>
      <c r="D39" s="9" t="n">
        <v>347973</v>
      </c>
      <c r="E39" s="9" t="n">
        <f aca="false">MAX(461109,D39)</f>
        <v>461109</v>
      </c>
      <c r="F39" s="9" t="n">
        <v>1379966.97</v>
      </c>
      <c r="G39" s="10" t="n">
        <f aca="false">+F39/E39</f>
        <v>2.99271315459035</v>
      </c>
      <c r="H39" s="11" t="n">
        <f aca="false">+F39-E39</f>
        <v>918857.97</v>
      </c>
      <c r="I39" s="12" t="n">
        <f aca="false">+H39/E39</f>
        <v>1.99271315459035</v>
      </c>
    </row>
    <row r="40" customFormat="false" ht="12.75" hidden="false" customHeight="false" outlineLevel="0" collapsed="false">
      <c r="A40" s="7" t="n">
        <v>34</v>
      </c>
      <c r="B40" s="7" t="s">
        <v>76</v>
      </c>
      <c r="C40" s="13" t="s">
        <v>77</v>
      </c>
      <c r="D40" s="9" t="n">
        <v>544847</v>
      </c>
      <c r="E40" s="9" t="n">
        <f aca="false">MAX(461109,D40)</f>
        <v>544847</v>
      </c>
      <c r="F40" s="9" t="n">
        <v>2178039.36</v>
      </c>
      <c r="G40" s="10" t="n">
        <f aca="false">+F40/E40</f>
        <v>3.99752473630212</v>
      </c>
      <c r="H40" s="11" t="n">
        <f aca="false">+F40-E40</f>
        <v>1633192.36</v>
      </c>
      <c r="I40" s="12" t="n">
        <f aca="false">+H40/E40</f>
        <v>2.99752473630212</v>
      </c>
    </row>
    <row r="41" customFormat="false" ht="13.5" hidden="false" customHeight="true" outlineLevel="0" collapsed="false">
      <c r="A41" s="7" t="n">
        <v>35</v>
      </c>
      <c r="B41" s="7" t="s">
        <v>78</v>
      </c>
      <c r="C41" s="8" t="s">
        <v>79</v>
      </c>
      <c r="D41" s="9" t="n">
        <v>648458</v>
      </c>
      <c r="E41" s="9" t="n">
        <f aca="false">MAX(461109,D41)</f>
        <v>648458</v>
      </c>
      <c r="F41" s="9" t="n">
        <v>2623963.03</v>
      </c>
      <c r="G41" s="10" t="n">
        <f aca="false">+F41/E41</f>
        <v>4.04646566161571</v>
      </c>
      <c r="H41" s="11" t="n">
        <f aca="false">+F41-E41</f>
        <v>1975505.03</v>
      </c>
      <c r="I41" s="12" t="n">
        <f aca="false">+H41/E41</f>
        <v>3.04646566161571</v>
      </c>
    </row>
    <row r="42" customFormat="false" ht="12.75" hidden="false" customHeight="false" outlineLevel="0" collapsed="false">
      <c r="A42" s="7" t="n">
        <v>36</v>
      </c>
      <c r="B42" s="7" t="s">
        <v>80</v>
      </c>
      <c r="C42" s="8" t="s">
        <v>81</v>
      </c>
      <c r="D42" s="9" t="n">
        <v>349628</v>
      </c>
      <c r="E42" s="9" t="n">
        <f aca="false">MAX(461109,D42)</f>
        <v>461109</v>
      </c>
      <c r="F42" s="9" t="n">
        <v>1956248</v>
      </c>
      <c r="G42" s="10" t="n">
        <f aca="false">+F42/E42</f>
        <v>4.24248496559382</v>
      </c>
      <c r="H42" s="11" t="n">
        <f aca="false">+F42-E42</f>
        <v>1495139</v>
      </c>
      <c r="I42" s="12" t="n">
        <f aca="false">+H42/E42</f>
        <v>3.24248496559382</v>
      </c>
    </row>
    <row r="43" customFormat="false" ht="12.75" hidden="false" customHeight="false" outlineLevel="0" collapsed="false">
      <c r="A43" s="7" t="n">
        <v>37</v>
      </c>
      <c r="B43" s="7" t="s">
        <v>82</v>
      </c>
      <c r="C43" s="8" t="s">
        <v>83</v>
      </c>
      <c r="D43" s="9" t="n">
        <v>435029</v>
      </c>
      <c r="E43" s="9" t="n">
        <f aca="false">MAX(461109,D43)</f>
        <v>461109</v>
      </c>
      <c r="F43" s="9" t="n">
        <v>2063440.56</v>
      </c>
      <c r="G43" s="10" t="n">
        <f aca="false">+F43/E43</f>
        <v>4.474951822671</v>
      </c>
      <c r="H43" s="11" t="n">
        <f aca="false">+F43-E43</f>
        <v>1602331.56</v>
      </c>
      <c r="I43" s="12" t="n">
        <f aca="false">+H43/E43</f>
        <v>3.474951822671</v>
      </c>
    </row>
    <row r="44" customFormat="false" ht="12.75" hidden="false" customHeight="false" outlineLevel="0" collapsed="false">
      <c r="A44" s="7" t="n">
        <v>38</v>
      </c>
      <c r="B44" s="7" t="s">
        <v>84</v>
      </c>
      <c r="C44" s="8" t="s">
        <v>85</v>
      </c>
      <c r="D44" s="9" t="n">
        <v>279304</v>
      </c>
      <c r="E44" s="9" t="n">
        <f aca="false">MAX(461109,D44)</f>
        <v>461109</v>
      </c>
      <c r="F44" s="9" t="n">
        <v>2092695.21</v>
      </c>
      <c r="G44" s="10" t="n">
        <f aca="false">+F44/E44</f>
        <v>4.53839593241511</v>
      </c>
      <c r="H44" s="11" t="n">
        <f aca="false">+F44-E44</f>
        <v>1631586.21</v>
      </c>
      <c r="I44" s="12" t="n">
        <f aca="false">+H44/E44</f>
        <v>3.53839593241511</v>
      </c>
    </row>
    <row r="45" customFormat="false" ht="12.75" hidden="false" customHeight="false" outlineLevel="0" collapsed="false">
      <c r="A45" s="7" t="n">
        <v>39</v>
      </c>
      <c r="B45" s="7" t="s">
        <v>86</v>
      </c>
      <c r="C45" s="8" t="s">
        <v>87</v>
      </c>
      <c r="D45" s="9" t="n">
        <v>542600</v>
      </c>
      <c r="E45" s="9" t="n">
        <f aca="false">MAX(461109,D45)</f>
        <v>542600</v>
      </c>
      <c r="F45" s="9" t="n">
        <v>2557036.05</v>
      </c>
      <c r="G45" s="10" t="n">
        <f aca="false">+F45/E45</f>
        <v>4.71256183192038</v>
      </c>
      <c r="H45" s="11" t="n">
        <f aca="false">+F45-E45</f>
        <v>2014436.05</v>
      </c>
      <c r="I45" s="12" t="n">
        <f aca="false">+H45/E45</f>
        <v>3.71256183192038</v>
      </c>
    </row>
    <row r="46" customFormat="false" ht="12.75" hidden="false" customHeight="false" outlineLevel="0" collapsed="false">
      <c r="A46" s="7" t="n">
        <v>40</v>
      </c>
      <c r="B46" s="7" t="s">
        <v>88</v>
      </c>
      <c r="C46" s="8" t="s">
        <v>89</v>
      </c>
      <c r="D46" s="9" t="n">
        <v>216329</v>
      </c>
      <c r="E46" s="9" t="n">
        <f aca="false">MAX(461109,D46)</f>
        <v>461109</v>
      </c>
      <c r="F46" s="9" t="n">
        <v>2443221.94</v>
      </c>
      <c r="G46" s="10" t="n">
        <f aca="false">+F46/E46</f>
        <v>5.29857786336853</v>
      </c>
      <c r="H46" s="11" t="n">
        <f aca="false">+F46-E46</f>
        <v>1982112.94</v>
      </c>
      <c r="I46" s="12" t="n">
        <f aca="false">+H46/E46</f>
        <v>4.29857786336853</v>
      </c>
    </row>
    <row r="47" customFormat="false" ht="12.75" hidden="false" customHeight="false" outlineLevel="0" collapsed="false">
      <c r="A47" s="7" t="n">
        <v>41</v>
      </c>
      <c r="B47" s="7" t="s">
        <v>90</v>
      </c>
      <c r="C47" s="8" t="s">
        <v>91</v>
      </c>
      <c r="D47" s="9" t="n">
        <v>582940.62</v>
      </c>
      <c r="E47" s="9" t="n">
        <f aca="false">MAX(461109,D47)</f>
        <v>582940.62</v>
      </c>
      <c r="F47" s="9" t="n">
        <v>6058718.61</v>
      </c>
      <c r="G47" s="10" t="n">
        <f aca="false">+F47/E47</f>
        <v>10.393371815469</v>
      </c>
      <c r="H47" s="11" t="n">
        <f aca="false">+F47-E47</f>
        <v>5475777.99</v>
      </c>
      <c r="I47" s="12" t="n">
        <f aca="false">+H47/E47</f>
        <v>9.39337181546896</v>
      </c>
    </row>
    <row r="49" customFormat="false" ht="15" hidden="false" customHeight="true" outlineLevel="0" collapsed="false">
      <c r="A49" s="17" t="s">
        <v>92</v>
      </c>
      <c r="B49" s="17"/>
    </row>
    <row r="50" customFormat="false" ht="14.25" hidden="false" customHeight="false" outlineLevel="0" collapsed="false">
      <c r="A50" s="17" t="s">
        <v>93</v>
      </c>
      <c r="B50" s="17"/>
    </row>
    <row r="51" customFormat="false" ht="14.25" hidden="false" customHeight="false" outlineLevel="0" collapsed="false">
      <c r="A51" s="17" t="s">
        <v>94</v>
      </c>
      <c r="B51" s="17"/>
    </row>
    <row r="52" customFormat="false" ht="14.25" hidden="false" customHeight="false" outlineLevel="0" collapsed="false">
      <c r="A52" s="17" t="s">
        <v>95</v>
      </c>
      <c r="B52" s="17"/>
    </row>
    <row r="53" customFormat="false" ht="9.75" hidden="false" customHeight="true" outlineLevel="0" collapsed="false">
      <c r="A53" s="17"/>
      <c r="B53" s="17"/>
    </row>
    <row r="54" customFormat="false" ht="12.75" hidden="false" customHeight="false" outlineLevel="0" collapsed="false">
      <c r="A54" s="18" t="s">
        <v>96</v>
      </c>
      <c r="B54" s="18"/>
    </row>
    <row r="55" customFormat="false" ht="12" hidden="false" customHeight="true" outlineLevel="0" collapsed="false">
      <c r="A55" s="18" t="s">
        <v>97</v>
      </c>
      <c r="B55" s="18"/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42"/>
    <col collapsed="false" customWidth="true" hidden="false" outlineLevel="0" max="3" min="3" style="0" width="51.67"/>
  </cols>
  <sheetData>
    <row r="1" customFormat="false" ht="27" hidden="false" customHeight="false" outlineLevel="0" collapsed="false">
      <c r="A1" s="19" t="s">
        <v>2</v>
      </c>
      <c r="B1" s="20" t="s">
        <v>98</v>
      </c>
    </row>
    <row r="2" customFormat="false" ht="28.5" hidden="false" customHeight="false" outlineLevel="0" collapsed="false">
      <c r="A2" s="21" t="s">
        <v>76</v>
      </c>
      <c r="B2" s="22" t="s">
        <v>77</v>
      </c>
      <c r="C2" s="23" t="s">
        <v>99</v>
      </c>
    </row>
    <row r="3" customFormat="false" ht="28.5" hidden="false" customHeight="false" outlineLevel="0" collapsed="false">
      <c r="A3" s="21" t="s">
        <v>22</v>
      </c>
      <c r="B3" s="22" t="s">
        <v>100</v>
      </c>
      <c r="C3" s="23" t="s">
        <v>101</v>
      </c>
    </row>
    <row r="4" customFormat="false" ht="28.5" hidden="false" customHeight="false" outlineLevel="0" collapsed="false">
      <c r="A4" s="21" t="s">
        <v>14</v>
      </c>
      <c r="B4" s="22" t="s">
        <v>102</v>
      </c>
      <c r="C4" s="23" t="s">
        <v>103</v>
      </c>
    </row>
    <row r="5" customFormat="false" ht="14.25" hidden="false" customHeight="false" outlineLevel="0" collapsed="false">
      <c r="A5" s="21" t="s">
        <v>60</v>
      </c>
      <c r="B5" s="22" t="s">
        <v>61</v>
      </c>
      <c r="C5" s="23" t="s">
        <v>104</v>
      </c>
    </row>
    <row r="6" customFormat="false" ht="42.75" hidden="false" customHeight="false" outlineLevel="0" collapsed="false">
      <c r="A6" s="21" t="s">
        <v>80</v>
      </c>
      <c r="B6" s="22" t="s">
        <v>81</v>
      </c>
      <c r="C6" s="23" t="s">
        <v>105</v>
      </c>
    </row>
    <row r="7" customFormat="false" ht="28.5" hidden="false" customHeight="false" outlineLevel="0" collapsed="false">
      <c r="A7" s="21" t="s">
        <v>86</v>
      </c>
      <c r="B7" s="22" t="s">
        <v>87</v>
      </c>
      <c r="C7" s="23" t="s">
        <v>106</v>
      </c>
    </row>
    <row r="8" customFormat="false" ht="14.25" hidden="false" customHeight="false" outlineLevel="0" collapsed="false">
      <c r="A8" s="21" t="s">
        <v>88</v>
      </c>
      <c r="B8" s="22" t="s">
        <v>89</v>
      </c>
      <c r="C8" s="23" t="s">
        <v>107</v>
      </c>
    </row>
    <row r="9" customFormat="false" ht="28.5" hidden="false" customHeight="false" outlineLevel="0" collapsed="false">
      <c r="A9" s="21" t="s">
        <v>90</v>
      </c>
      <c r="B9" s="22" t="s">
        <v>91</v>
      </c>
      <c r="C9" s="23" t="s">
        <v>108</v>
      </c>
    </row>
    <row r="10" customFormat="false" ht="28.5" hidden="false" customHeight="false" outlineLevel="0" collapsed="false">
      <c r="A10" s="21" t="s">
        <v>78</v>
      </c>
      <c r="B10" s="22" t="s">
        <v>109</v>
      </c>
      <c r="C10" s="23" t="s">
        <v>110</v>
      </c>
    </row>
    <row r="11" customFormat="false" ht="28.5" hidden="false" customHeight="false" outlineLevel="0" collapsed="false">
      <c r="A11" s="21" t="s">
        <v>42</v>
      </c>
      <c r="B11" s="24" t="s">
        <v>43</v>
      </c>
      <c r="C11" s="23" t="s">
        <v>111</v>
      </c>
    </row>
    <row r="12" customFormat="false" ht="28.5" hidden="false" customHeight="false" outlineLevel="0" collapsed="false">
      <c r="A12" s="21" t="s">
        <v>74</v>
      </c>
      <c r="B12" s="22" t="s">
        <v>75</v>
      </c>
      <c r="C12" s="23" t="s">
        <v>112</v>
      </c>
    </row>
    <row r="13" customFormat="false" ht="28.5" hidden="false" customHeight="false" outlineLevel="0" collapsed="false">
      <c r="A13" s="21" t="s">
        <v>82</v>
      </c>
      <c r="B13" s="22" t="s">
        <v>83</v>
      </c>
      <c r="C13" s="23" t="s">
        <v>113</v>
      </c>
    </row>
    <row r="14" customFormat="false" ht="28.5" hidden="false" customHeight="false" outlineLevel="0" collapsed="false">
      <c r="A14" s="21" t="s">
        <v>38</v>
      </c>
      <c r="B14" s="24" t="s">
        <v>39</v>
      </c>
      <c r="C14" s="23" t="s">
        <v>114</v>
      </c>
    </row>
    <row r="15" customFormat="false" ht="28.5" hidden="false" customHeight="false" outlineLevel="0" collapsed="false">
      <c r="A15" s="21" t="s">
        <v>52</v>
      </c>
      <c r="B15" s="25" t="s">
        <v>53</v>
      </c>
      <c r="C15" s="23" t="s">
        <v>115</v>
      </c>
    </row>
    <row r="16" customFormat="false" ht="28.5" hidden="false" customHeight="false" outlineLevel="0" collapsed="false">
      <c r="A16" s="21" t="s">
        <v>40</v>
      </c>
      <c r="B16" s="22" t="s">
        <v>116</v>
      </c>
      <c r="C16" s="23" t="s">
        <v>117</v>
      </c>
    </row>
    <row r="17" customFormat="false" ht="14.25" hidden="false" customHeight="false" outlineLevel="0" collapsed="false">
      <c r="A17" s="21" t="s">
        <v>58</v>
      </c>
      <c r="B17" s="22" t="s">
        <v>59</v>
      </c>
      <c r="C17" s="23" t="s">
        <v>118</v>
      </c>
    </row>
    <row r="18" customFormat="false" ht="28.5" hidden="false" customHeight="false" outlineLevel="0" collapsed="false">
      <c r="A18" s="21" t="s">
        <v>28</v>
      </c>
      <c r="B18" s="22" t="s">
        <v>119</v>
      </c>
      <c r="C18" s="23" t="s">
        <v>120</v>
      </c>
    </row>
    <row r="19" customFormat="false" ht="14.25" hidden="false" customHeight="false" outlineLevel="0" collapsed="false">
      <c r="A19" s="21" t="s">
        <v>64</v>
      </c>
      <c r="B19" s="22" t="s">
        <v>65</v>
      </c>
      <c r="C19" s="23" t="s">
        <v>121</v>
      </c>
    </row>
    <row r="20" customFormat="false" ht="42.75" hidden="false" customHeight="false" outlineLevel="0" collapsed="false">
      <c r="A20" s="21" t="s">
        <v>48</v>
      </c>
      <c r="B20" s="22" t="s">
        <v>122</v>
      </c>
      <c r="C20" s="23" t="s">
        <v>123</v>
      </c>
    </row>
    <row r="21" customFormat="false" ht="28.5" hidden="false" customHeight="false" outlineLevel="0" collapsed="false">
      <c r="A21" s="21" t="s">
        <v>18</v>
      </c>
      <c r="B21" s="22" t="s">
        <v>19</v>
      </c>
      <c r="C21" s="23" t="s">
        <v>124</v>
      </c>
    </row>
    <row r="22" customFormat="false" ht="28.5" hidden="false" customHeight="false" outlineLevel="0" collapsed="false">
      <c r="A22" s="21" t="s">
        <v>50</v>
      </c>
      <c r="B22" s="22" t="s">
        <v>51</v>
      </c>
      <c r="C22" s="23" t="s">
        <v>125</v>
      </c>
    </row>
    <row r="23" customFormat="false" ht="28.5" hidden="false" customHeight="false" outlineLevel="0" collapsed="false">
      <c r="A23" s="21" t="s">
        <v>54</v>
      </c>
      <c r="B23" s="22" t="s">
        <v>55</v>
      </c>
      <c r="C23" s="23" t="s">
        <v>126</v>
      </c>
    </row>
    <row r="24" customFormat="false" ht="28.5" hidden="false" customHeight="false" outlineLevel="0" collapsed="false">
      <c r="A24" s="21" t="s">
        <v>32</v>
      </c>
      <c r="B24" s="24" t="s">
        <v>33</v>
      </c>
      <c r="C24" s="23" t="s">
        <v>127</v>
      </c>
    </row>
    <row r="25" customFormat="false" ht="28.5" hidden="false" customHeight="false" outlineLevel="0" collapsed="false">
      <c r="A25" s="21" t="s">
        <v>34</v>
      </c>
      <c r="B25" s="22" t="s">
        <v>35</v>
      </c>
      <c r="C25" s="23" t="s">
        <v>128</v>
      </c>
    </row>
    <row r="26" customFormat="false" ht="28.5" hidden="false" customHeight="false" outlineLevel="0" collapsed="false">
      <c r="A26" s="21" t="s">
        <v>26</v>
      </c>
      <c r="B26" s="22" t="s">
        <v>27</v>
      </c>
      <c r="C26" s="23" t="s">
        <v>129</v>
      </c>
    </row>
    <row r="27" customFormat="false" ht="28.5" hidden="false" customHeight="false" outlineLevel="0" collapsed="false">
      <c r="A27" s="21" t="s">
        <v>10</v>
      </c>
      <c r="B27" s="22" t="s">
        <v>130</v>
      </c>
      <c r="C27" s="23" t="s">
        <v>131</v>
      </c>
    </row>
    <row r="28" customFormat="false" ht="42.75" hidden="false" customHeight="false" outlineLevel="0" collapsed="false">
      <c r="A28" s="21" t="s">
        <v>12</v>
      </c>
      <c r="B28" s="22" t="s">
        <v>132</v>
      </c>
      <c r="C28" s="23" t="s">
        <v>133</v>
      </c>
    </row>
    <row r="29" customFormat="false" ht="28.5" hidden="false" customHeight="false" outlineLevel="0" collapsed="false">
      <c r="A29" s="21" t="s">
        <v>62</v>
      </c>
      <c r="B29" s="22" t="s">
        <v>63</v>
      </c>
      <c r="C29" s="23" t="s">
        <v>134</v>
      </c>
    </row>
    <row r="30" customFormat="false" ht="28.5" hidden="false" customHeight="false" outlineLevel="0" collapsed="false">
      <c r="A30" s="21" t="s">
        <v>84</v>
      </c>
      <c r="B30" s="22" t="s">
        <v>85</v>
      </c>
      <c r="C30" s="23" t="s">
        <v>135</v>
      </c>
    </row>
    <row r="31" customFormat="false" ht="14.25" hidden="false" customHeight="false" outlineLevel="0" collapsed="false">
      <c r="A31" s="21" t="s">
        <v>44</v>
      </c>
      <c r="B31" s="22" t="s">
        <v>45</v>
      </c>
      <c r="C31" s="23" t="s">
        <v>136</v>
      </c>
    </row>
    <row r="32" customFormat="false" ht="28.5" hidden="false" customHeight="false" outlineLevel="0" collapsed="false">
      <c r="A32" s="21" t="s">
        <v>36</v>
      </c>
      <c r="B32" s="22" t="s">
        <v>37</v>
      </c>
      <c r="C32" s="23" t="s">
        <v>137</v>
      </c>
    </row>
    <row r="33" customFormat="false" ht="14.25" hidden="false" customHeight="false" outlineLevel="0" collapsed="false">
      <c r="A33" s="21" t="s">
        <v>66</v>
      </c>
      <c r="B33" s="22" t="s">
        <v>67</v>
      </c>
      <c r="C33" s="23" t="s">
        <v>138</v>
      </c>
    </row>
    <row r="34" customFormat="false" ht="28.5" hidden="false" customHeight="false" outlineLevel="0" collapsed="false">
      <c r="A34" s="21" t="s">
        <v>56</v>
      </c>
      <c r="B34" s="22" t="s">
        <v>57</v>
      </c>
      <c r="C34" s="23" t="s">
        <v>139</v>
      </c>
    </row>
    <row r="35" customFormat="false" ht="14.25" hidden="false" customHeight="false" outlineLevel="0" collapsed="false">
      <c r="A35" s="21" t="s">
        <v>20</v>
      </c>
      <c r="B35" s="22" t="s">
        <v>21</v>
      </c>
      <c r="C35" s="23" t="s">
        <v>140</v>
      </c>
    </row>
    <row r="36" customFormat="false" ht="28.5" hidden="false" customHeight="false" outlineLevel="0" collapsed="false">
      <c r="A36" s="21" t="s">
        <v>72</v>
      </c>
      <c r="B36" s="22" t="s">
        <v>73</v>
      </c>
      <c r="C36" s="23" t="s">
        <v>141</v>
      </c>
    </row>
    <row r="37" customFormat="false" ht="28.5" hidden="false" customHeight="false" outlineLevel="0" collapsed="false">
      <c r="A37" s="21" t="s">
        <v>46</v>
      </c>
      <c r="B37" s="22" t="s">
        <v>47</v>
      </c>
      <c r="C37" s="23" t="s">
        <v>142</v>
      </c>
    </row>
    <row r="38" customFormat="false" ht="28.5" hidden="false" customHeight="false" outlineLevel="0" collapsed="false">
      <c r="A38" s="21" t="s">
        <v>70</v>
      </c>
      <c r="B38" s="22" t="s">
        <v>71</v>
      </c>
      <c r="C38" s="23" t="s">
        <v>143</v>
      </c>
    </row>
    <row r="39" customFormat="false" ht="28.5" hidden="false" customHeight="false" outlineLevel="0" collapsed="false">
      <c r="A39" s="21" t="s">
        <v>30</v>
      </c>
      <c r="B39" s="22" t="s">
        <v>31</v>
      </c>
      <c r="C39" s="23" t="s">
        <v>144</v>
      </c>
    </row>
    <row r="40" customFormat="false" ht="28.5" hidden="false" customHeight="false" outlineLevel="0" collapsed="false">
      <c r="A40" s="21" t="s">
        <v>68</v>
      </c>
      <c r="B40" s="22" t="s">
        <v>69</v>
      </c>
      <c r="C40" s="23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2.77"/>
    <col collapsed="false" customWidth="true" hidden="false" outlineLevel="0" max="3" min="3" style="0" width="42"/>
    <col collapsed="false" customWidth="true" hidden="false" outlineLevel="0" max="5" min="4" style="0" width="13.34"/>
  </cols>
  <sheetData>
    <row r="1" customFormat="false" ht="27" hidden="false" customHeight="false" outlineLevel="0" collapsed="false">
      <c r="A1" s="19" t="s">
        <v>2</v>
      </c>
      <c r="B1" s="20" t="s">
        <v>1</v>
      </c>
      <c r="C1" s="20" t="s">
        <v>98</v>
      </c>
      <c r="D1" s="26" t="s">
        <v>146</v>
      </c>
      <c r="E1" s="27" t="s">
        <v>147</v>
      </c>
      <c r="F1" s="28" t="s">
        <v>148</v>
      </c>
    </row>
    <row r="2" customFormat="false" ht="14.25" hidden="false" customHeight="false" outlineLevel="0" collapsed="false">
      <c r="A2" s="21" t="s">
        <v>76</v>
      </c>
      <c r="B2" s="29" t="n">
        <v>1</v>
      </c>
      <c r="C2" s="22" t="s">
        <v>77</v>
      </c>
      <c r="D2" s="30" t="n">
        <v>544847</v>
      </c>
      <c r="E2" s="31" t="n">
        <v>2203712.8</v>
      </c>
      <c r="F2" s="32" t="n">
        <v>2178039.36</v>
      </c>
    </row>
    <row r="3" customFormat="false" ht="14.25" hidden="false" customHeight="false" outlineLevel="0" collapsed="false">
      <c r="A3" s="21" t="s">
        <v>22</v>
      </c>
      <c r="B3" s="29" t="n">
        <v>2</v>
      </c>
      <c r="C3" s="22" t="s">
        <v>100</v>
      </c>
      <c r="D3" s="30" t="n">
        <v>1097931</v>
      </c>
      <c r="E3" s="31" t="n">
        <v>1236317.72</v>
      </c>
      <c r="F3" s="32" t="n">
        <v>1230501.9</v>
      </c>
    </row>
    <row r="4" customFormat="false" ht="14.25" hidden="false" customHeight="false" outlineLevel="0" collapsed="false">
      <c r="A4" s="21" t="s">
        <v>14</v>
      </c>
      <c r="B4" s="29" t="n">
        <v>3</v>
      </c>
      <c r="C4" s="22" t="s">
        <v>102</v>
      </c>
      <c r="D4" s="30" t="n">
        <v>661797</v>
      </c>
      <c r="E4" s="31" t="n">
        <v>643450.11</v>
      </c>
      <c r="F4" s="32" t="n">
        <v>645488.49</v>
      </c>
    </row>
    <row r="5" customFormat="false" ht="14.25" hidden="false" customHeight="false" outlineLevel="0" collapsed="false">
      <c r="A5" s="21" t="s">
        <v>60</v>
      </c>
      <c r="B5" s="29" t="n">
        <v>4</v>
      </c>
      <c r="C5" s="22" t="s">
        <v>61</v>
      </c>
      <c r="D5" s="30" t="n">
        <v>1248791</v>
      </c>
      <c r="E5" s="31" t="n">
        <v>2906661.49</v>
      </c>
      <c r="F5" s="32" t="n">
        <v>2823054.53</v>
      </c>
    </row>
    <row r="6" customFormat="false" ht="14.25" hidden="false" customHeight="false" outlineLevel="0" collapsed="false">
      <c r="A6" s="21" t="s">
        <v>80</v>
      </c>
      <c r="B6" s="29" t="n">
        <v>5</v>
      </c>
      <c r="C6" s="22" t="s">
        <v>81</v>
      </c>
      <c r="D6" s="30" t="n">
        <v>349628</v>
      </c>
      <c r="E6" s="31" t="n">
        <v>2044558.36</v>
      </c>
      <c r="F6" s="32" t="n">
        <v>1956248</v>
      </c>
    </row>
    <row r="7" customFormat="false" ht="14.25" hidden="false" customHeight="false" outlineLevel="0" collapsed="false">
      <c r="A7" s="21" t="s">
        <v>86</v>
      </c>
      <c r="B7" s="29" t="n">
        <v>6</v>
      </c>
      <c r="C7" s="22" t="s">
        <v>87</v>
      </c>
      <c r="D7" s="30" t="n">
        <v>542600</v>
      </c>
      <c r="E7" s="31" t="n">
        <v>2666310.35</v>
      </c>
      <c r="F7" s="32" t="n">
        <v>2557036.05</v>
      </c>
    </row>
    <row r="8" customFormat="false" ht="14.25" hidden="false" customHeight="false" outlineLevel="0" collapsed="false">
      <c r="A8" s="21" t="s">
        <v>88</v>
      </c>
      <c r="B8" s="29" t="n">
        <v>7</v>
      </c>
      <c r="C8" s="22" t="s">
        <v>89</v>
      </c>
      <c r="D8" s="30" t="n">
        <v>216329</v>
      </c>
      <c r="E8" s="31" t="n">
        <v>2468004.93</v>
      </c>
      <c r="F8" s="32" t="n">
        <v>2443221.94</v>
      </c>
    </row>
    <row r="9" customFormat="false" ht="14.25" hidden="false" customHeight="false" outlineLevel="0" collapsed="false">
      <c r="A9" s="21" t="s">
        <v>90</v>
      </c>
      <c r="B9" s="29" t="n">
        <v>8</v>
      </c>
      <c r="C9" s="22" t="s">
        <v>91</v>
      </c>
      <c r="D9" s="30" t="n">
        <v>582940.62</v>
      </c>
      <c r="E9" s="31" t="n">
        <v>6155982.98</v>
      </c>
      <c r="F9" s="32" t="n">
        <v>6058718.61</v>
      </c>
    </row>
    <row r="10" customFormat="false" ht="14.25" hidden="false" customHeight="false" outlineLevel="0" collapsed="false">
      <c r="A10" s="21" t="s">
        <v>78</v>
      </c>
      <c r="B10" s="29" t="n">
        <v>9</v>
      </c>
      <c r="C10" s="22" t="s">
        <v>109</v>
      </c>
      <c r="D10" s="30" t="n">
        <v>648458</v>
      </c>
      <c r="E10" s="31" t="n">
        <v>2748625.29</v>
      </c>
      <c r="F10" s="32" t="n">
        <v>2623963.03</v>
      </c>
    </row>
    <row r="11" customFormat="false" ht="14.25" hidden="false" customHeight="false" outlineLevel="0" collapsed="false">
      <c r="A11" s="21" t="s">
        <v>42</v>
      </c>
      <c r="B11" s="29" t="n">
        <v>10</v>
      </c>
      <c r="C11" s="24" t="s">
        <v>43</v>
      </c>
      <c r="D11" s="30" t="n">
        <v>636773</v>
      </c>
      <c r="E11" s="31" t="n">
        <v>921787.68</v>
      </c>
      <c r="F11" s="32" t="n">
        <v>869749.02</v>
      </c>
    </row>
    <row r="12" customFormat="false" ht="14.25" hidden="false" customHeight="false" outlineLevel="0" collapsed="false">
      <c r="A12" s="21" t="s">
        <v>74</v>
      </c>
      <c r="B12" s="29" t="n">
        <v>11</v>
      </c>
      <c r="C12" s="22" t="s">
        <v>75</v>
      </c>
      <c r="D12" s="30" t="n">
        <v>347973</v>
      </c>
      <c r="E12" s="31" t="n">
        <v>1392356.34</v>
      </c>
      <c r="F12" s="32" t="n">
        <v>1379966.97</v>
      </c>
    </row>
    <row r="13" customFormat="false" ht="14.25" hidden="false" customHeight="false" outlineLevel="0" collapsed="false">
      <c r="A13" s="21" t="s">
        <v>82</v>
      </c>
      <c r="B13" s="29" t="n">
        <v>12</v>
      </c>
      <c r="C13" s="22" t="s">
        <v>83</v>
      </c>
      <c r="D13" s="30" t="n">
        <v>435029</v>
      </c>
      <c r="E13" s="31" t="n">
        <v>2083832.81</v>
      </c>
      <c r="F13" s="32" t="n">
        <v>2063440.56</v>
      </c>
    </row>
    <row r="14" customFormat="false" ht="14.25" hidden="false" customHeight="false" outlineLevel="0" collapsed="false">
      <c r="A14" s="21" t="s">
        <v>38</v>
      </c>
      <c r="B14" s="29" t="n">
        <v>13</v>
      </c>
      <c r="C14" s="24" t="s">
        <v>39</v>
      </c>
      <c r="D14" s="33" t="n">
        <v>964442</v>
      </c>
      <c r="E14" s="31" t="n">
        <v>1250843.82</v>
      </c>
      <c r="F14" s="32" t="n">
        <v>1243450.37</v>
      </c>
    </row>
    <row r="15" customFormat="false" ht="14.25" hidden="false" customHeight="false" outlineLevel="0" collapsed="false">
      <c r="A15" s="21" t="s">
        <v>52</v>
      </c>
      <c r="B15" s="29" t="n">
        <v>14</v>
      </c>
      <c r="C15" s="25" t="s">
        <v>53</v>
      </c>
      <c r="D15" s="30" t="n">
        <v>460402</v>
      </c>
      <c r="E15" s="31" t="n">
        <v>758268.27</v>
      </c>
      <c r="F15" s="32" t="n">
        <v>757427.71</v>
      </c>
    </row>
    <row r="16" customFormat="false" ht="14.25" hidden="false" customHeight="false" outlineLevel="0" collapsed="false">
      <c r="A16" s="21" t="s">
        <v>40</v>
      </c>
      <c r="B16" s="29" t="n">
        <v>15</v>
      </c>
      <c r="C16" s="22" t="s">
        <v>116</v>
      </c>
      <c r="D16" s="30" t="n">
        <v>491801</v>
      </c>
      <c r="E16" s="31" t="n">
        <v>616690.46</v>
      </c>
      <c r="F16" s="32" t="n">
        <v>654319.93</v>
      </c>
    </row>
    <row r="17" customFormat="false" ht="14.25" hidden="false" customHeight="false" outlineLevel="0" collapsed="false">
      <c r="A17" s="21" t="s">
        <v>58</v>
      </c>
      <c r="B17" s="29" t="n">
        <v>16</v>
      </c>
      <c r="C17" s="22" t="s">
        <v>59</v>
      </c>
      <c r="D17" s="34" t="n">
        <v>967408</v>
      </c>
      <c r="E17" s="31" t="n">
        <v>1905045.93</v>
      </c>
      <c r="F17" s="32" t="n">
        <v>1805035.99</v>
      </c>
    </row>
    <row r="18" customFormat="false" ht="14.25" hidden="false" customHeight="false" outlineLevel="0" collapsed="false">
      <c r="A18" s="21" t="s">
        <v>28</v>
      </c>
      <c r="B18" s="29" t="n">
        <v>17</v>
      </c>
      <c r="C18" s="22" t="s">
        <v>119</v>
      </c>
      <c r="D18" s="30" t="n">
        <v>781623</v>
      </c>
      <c r="E18" s="31" t="n">
        <v>911128.65</v>
      </c>
      <c r="F18" s="32" t="n">
        <v>908891.51</v>
      </c>
    </row>
    <row r="19" customFormat="false" ht="14.25" hidden="false" customHeight="false" outlineLevel="0" collapsed="false">
      <c r="A19" s="21" t="s">
        <v>64</v>
      </c>
      <c r="B19" s="29" t="n">
        <v>18</v>
      </c>
      <c r="C19" s="22" t="s">
        <v>65</v>
      </c>
      <c r="D19" s="30" t="n">
        <v>712178</v>
      </c>
      <c r="E19" s="31" t="n">
        <v>1789485.32</v>
      </c>
      <c r="F19" s="32" t="n">
        <v>1774792.12</v>
      </c>
    </row>
    <row r="20" customFormat="false" ht="14.25" hidden="false" customHeight="false" outlineLevel="0" collapsed="false">
      <c r="A20" s="21" t="s">
        <v>48</v>
      </c>
      <c r="B20" s="29" t="n">
        <v>19</v>
      </c>
      <c r="C20" s="22" t="s">
        <v>122</v>
      </c>
      <c r="D20" s="30" t="n">
        <v>1255182</v>
      </c>
      <c r="E20" s="31" t="n">
        <v>1966500.12</v>
      </c>
      <c r="F20" s="32" t="n">
        <v>1949501.45</v>
      </c>
    </row>
    <row r="21" customFormat="false" ht="14.25" hidden="false" customHeight="false" outlineLevel="0" collapsed="false">
      <c r="A21" s="21" t="s">
        <v>18</v>
      </c>
      <c r="B21" s="29" t="n">
        <v>20</v>
      </c>
      <c r="C21" s="22" t="s">
        <v>19</v>
      </c>
      <c r="D21" s="33" t="n">
        <v>915881</v>
      </c>
      <c r="E21" s="31" t="n">
        <v>964882.68</v>
      </c>
      <c r="F21" s="32" t="n">
        <v>965390.88</v>
      </c>
    </row>
    <row r="22" customFormat="false" ht="14.25" hidden="false" customHeight="false" outlineLevel="0" collapsed="false">
      <c r="A22" s="21" t="s">
        <v>50</v>
      </c>
      <c r="B22" s="29" t="n">
        <v>21</v>
      </c>
      <c r="C22" s="22" t="s">
        <v>51</v>
      </c>
      <c r="D22" s="30" t="n">
        <v>2947051</v>
      </c>
      <c r="E22" s="31" t="n">
        <v>4892335.15</v>
      </c>
      <c r="F22" s="32" t="n">
        <v>4807220.39</v>
      </c>
    </row>
    <row r="23" customFormat="false" ht="14.25" hidden="false" customHeight="false" outlineLevel="0" collapsed="false">
      <c r="A23" s="21" t="s">
        <v>54</v>
      </c>
      <c r="B23" s="29" t="n">
        <v>22</v>
      </c>
      <c r="C23" s="22" t="s">
        <v>55</v>
      </c>
      <c r="D23" s="30" t="n">
        <v>84290</v>
      </c>
      <c r="E23" s="31" t="n">
        <v>767627.54</v>
      </c>
      <c r="F23" s="32" t="n">
        <v>768756.77</v>
      </c>
    </row>
    <row r="24" customFormat="false" ht="14.25" hidden="false" customHeight="false" outlineLevel="0" collapsed="false">
      <c r="A24" s="21" t="s">
        <v>32</v>
      </c>
      <c r="B24" s="29" t="n">
        <v>23</v>
      </c>
      <c r="C24" s="24" t="s">
        <v>33</v>
      </c>
      <c r="D24" s="33" t="n">
        <v>2987170</v>
      </c>
      <c r="E24" s="31" t="n">
        <v>3856638.11</v>
      </c>
      <c r="F24" s="32" t="n">
        <v>3676694.11</v>
      </c>
    </row>
    <row r="25" customFormat="false" ht="14.25" hidden="false" customHeight="false" outlineLevel="0" collapsed="false">
      <c r="A25" s="21" t="s">
        <v>34</v>
      </c>
      <c r="B25" s="29" t="n">
        <v>24</v>
      </c>
      <c r="C25" s="22" t="s">
        <v>35</v>
      </c>
      <c r="D25" s="30" t="n">
        <v>3239992</v>
      </c>
      <c r="E25" s="31" t="n">
        <v>3785204.8</v>
      </c>
      <c r="F25" s="32" t="n">
        <v>4033849.9</v>
      </c>
    </row>
    <row r="26" customFormat="false" ht="14.25" hidden="false" customHeight="false" outlineLevel="0" collapsed="false">
      <c r="A26" s="21" t="s">
        <v>26</v>
      </c>
      <c r="B26" s="29" t="n">
        <v>25</v>
      </c>
      <c r="C26" s="22" t="s">
        <v>27</v>
      </c>
      <c r="D26" s="33" t="n">
        <v>3645088</v>
      </c>
      <c r="E26" s="31" t="n">
        <v>4404610.25</v>
      </c>
      <c r="F26" s="32" t="n">
        <v>4186301.81</v>
      </c>
    </row>
    <row r="27" customFormat="false" ht="14.25" hidden="false" customHeight="false" outlineLevel="0" collapsed="false">
      <c r="A27" s="21" t="s">
        <v>10</v>
      </c>
      <c r="B27" s="29" t="n">
        <v>26</v>
      </c>
      <c r="C27" s="35" t="s">
        <v>130</v>
      </c>
      <c r="D27" s="33" t="n">
        <v>1099975</v>
      </c>
      <c r="E27" s="31" t="n">
        <v>749989.53</v>
      </c>
      <c r="F27" s="32" t="n">
        <v>750562.31</v>
      </c>
    </row>
    <row r="28" customFormat="false" ht="14.25" hidden="false" customHeight="false" outlineLevel="0" collapsed="false">
      <c r="A28" s="21" t="s">
        <v>12</v>
      </c>
      <c r="B28" s="29" t="n">
        <v>27</v>
      </c>
      <c r="C28" s="22" t="s">
        <v>132</v>
      </c>
      <c r="D28" s="33" t="n">
        <v>4103548.85</v>
      </c>
      <c r="E28" s="31" t="n">
        <v>3323541.81</v>
      </c>
      <c r="F28" s="32" t="n">
        <v>3274521.38</v>
      </c>
    </row>
    <row r="29" customFormat="false" ht="14.25" hidden="false" customHeight="false" outlineLevel="0" collapsed="false">
      <c r="A29" s="21" t="s">
        <v>62</v>
      </c>
      <c r="B29" s="29" t="n">
        <v>28</v>
      </c>
      <c r="C29" s="22" t="s">
        <v>63</v>
      </c>
      <c r="D29" s="33" t="n">
        <v>2441959</v>
      </c>
      <c r="E29" s="31" t="n">
        <v>6002946.75</v>
      </c>
      <c r="F29" s="32" t="n">
        <v>5907846.66</v>
      </c>
    </row>
    <row r="30" customFormat="false" ht="14.25" hidden="false" customHeight="false" outlineLevel="0" collapsed="false">
      <c r="A30" s="21" t="s">
        <v>84</v>
      </c>
      <c r="B30" s="29" t="n">
        <v>29</v>
      </c>
      <c r="C30" s="22" t="s">
        <v>85</v>
      </c>
      <c r="D30" s="33" t="n">
        <v>279304</v>
      </c>
      <c r="E30" s="31" t="n">
        <v>2097352.97</v>
      </c>
      <c r="F30" s="32" t="n">
        <v>2092695.21</v>
      </c>
    </row>
    <row r="31" customFormat="false" ht="14.25" hidden="false" customHeight="false" outlineLevel="0" collapsed="false">
      <c r="A31" s="21" t="s">
        <v>44</v>
      </c>
      <c r="B31" s="29" t="n">
        <v>30</v>
      </c>
      <c r="C31" s="22" t="s">
        <v>45</v>
      </c>
      <c r="D31" s="33" t="n">
        <v>275504</v>
      </c>
      <c r="E31" s="31" t="n">
        <v>673411.5</v>
      </c>
      <c r="F31" s="32" t="n">
        <v>702649.99</v>
      </c>
    </row>
    <row r="32" customFormat="false" ht="14.25" hidden="false" customHeight="false" outlineLevel="0" collapsed="false">
      <c r="A32" s="21" t="s">
        <v>36</v>
      </c>
      <c r="B32" s="29" t="n">
        <v>31</v>
      </c>
      <c r="C32" s="22" t="s">
        <v>37</v>
      </c>
      <c r="D32" s="33" t="n">
        <v>1302347</v>
      </c>
      <c r="E32" s="31" t="n">
        <v>1667447.61</v>
      </c>
      <c r="F32" s="32" t="n">
        <v>1648176.29</v>
      </c>
    </row>
    <row r="33" customFormat="false" ht="14.25" hidden="false" customHeight="false" outlineLevel="0" collapsed="false">
      <c r="A33" s="21" t="s">
        <v>66</v>
      </c>
      <c r="B33" s="29" t="n">
        <v>32</v>
      </c>
      <c r="C33" s="22" t="s">
        <v>67</v>
      </c>
      <c r="D33" s="33" t="n">
        <v>2503420</v>
      </c>
      <c r="E33" s="31" t="n">
        <v>6569002.54</v>
      </c>
      <c r="F33" s="32" t="n">
        <v>6415627.13</v>
      </c>
    </row>
    <row r="34" customFormat="false" ht="14.25" hidden="false" customHeight="false" outlineLevel="0" collapsed="false">
      <c r="A34" s="21" t="s">
        <v>56</v>
      </c>
      <c r="B34" s="29" t="n">
        <v>33</v>
      </c>
      <c r="C34" s="22" t="s">
        <v>57</v>
      </c>
      <c r="D34" s="33" t="n">
        <v>1311590</v>
      </c>
      <c r="E34" s="31" t="n">
        <v>2296496.71</v>
      </c>
      <c r="F34" s="32" t="n">
        <v>2266295</v>
      </c>
    </row>
    <row r="35" customFormat="false" ht="14.25" hidden="false" customHeight="false" outlineLevel="0" collapsed="false">
      <c r="A35" s="21" t="s">
        <v>20</v>
      </c>
      <c r="B35" s="29" t="n">
        <v>34</v>
      </c>
      <c r="C35" s="22" t="s">
        <v>21</v>
      </c>
      <c r="D35" s="33" t="n">
        <v>5091030</v>
      </c>
      <c r="E35" s="31" t="n">
        <v>5747733</v>
      </c>
      <c r="F35" s="32" t="n">
        <v>5648638.97</v>
      </c>
    </row>
    <row r="36" customFormat="false" ht="14.25" hidden="false" customHeight="false" outlineLevel="0" collapsed="false">
      <c r="A36" s="21" t="s">
        <v>72</v>
      </c>
      <c r="B36" s="29" t="n">
        <v>35</v>
      </c>
      <c r="C36" s="22" t="s">
        <v>73</v>
      </c>
      <c r="D36" s="30" t="n">
        <v>366012</v>
      </c>
      <c r="E36" s="31" t="n">
        <v>1228247.64</v>
      </c>
      <c r="F36" s="32" t="n">
        <v>1361347.45</v>
      </c>
    </row>
    <row r="37" customFormat="false" ht="14.25" hidden="false" customHeight="false" outlineLevel="0" collapsed="false">
      <c r="A37" s="21" t="s">
        <v>46</v>
      </c>
      <c r="B37" s="29" t="n">
        <v>36</v>
      </c>
      <c r="C37" s="22" t="s">
        <v>47</v>
      </c>
      <c r="D37" s="30" t="n">
        <v>275999</v>
      </c>
      <c r="E37" s="31" t="n">
        <v>694869.36</v>
      </c>
      <c r="F37" s="32" t="n">
        <v>708789.16</v>
      </c>
    </row>
    <row r="38" customFormat="false" ht="14.25" hidden="false" customHeight="false" outlineLevel="0" collapsed="false">
      <c r="A38" s="21" t="s">
        <v>70</v>
      </c>
      <c r="B38" s="29" t="n">
        <v>37</v>
      </c>
      <c r="C38" s="22" t="s">
        <v>71</v>
      </c>
      <c r="D38" s="33" t="n">
        <v>645492</v>
      </c>
      <c r="E38" s="31" t="n">
        <v>1774355.12</v>
      </c>
      <c r="F38" s="32" t="n">
        <v>1788423.92</v>
      </c>
    </row>
    <row r="39" customFormat="false" ht="14.25" hidden="false" customHeight="false" outlineLevel="0" collapsed="false">
      <c r="A39" s="21" t="s">
        <v>30</v>
      </c>
      <c r="B39" s="29" t="n">
        <v>38</v>
      </c>
      <c r="C39" s="22" t="s">
        <v>31</v>
      </c>
      <c r="D39" s="33" t="n">
        <v>572653</v>
      </c>
      <c r="E39" s="31" t="n">
        <v>697552</v>
      </c>
      <c r="F39" s="32" t="n">
        <v>700666.66</v>
      </c>
    </row>
    <row r="40" customFormat="false" ht="14.25" hidden="false" customHeight="false" outlineLevel="0" collapsed="false">
      <c r="A40" s="21" t="s">
        <v>68</v>
      </c>
      <c r="B40" s="29" t="n">
        <v>39</v>
      </c>
      <c r="C40" s="22" t="s">
        <v>69</v>
      </c>
      <c r="D40" s="30" t="n">
        <v>257896</v>
      </c>
      <c r="E40" s="31" t="n">
        <v>1138659.23</v>
      </c>
      <c r="F40" s="32" t="n">
        <v>1199594.92</v>
      </c>
    </row>
    <row r="41" customFormat="false" ht="14.25" hidden="false" customHeight="false" outlineLevel="0" collapsed="false">
      <c r="A41" s="21" t="s">
        <v>24</v>
      </c>
      <c r="B41" s="29" t="n">
        <v>40</v>
      </c>
      <c r="C41" s="22" t="s">
        <v>25</v>
      </c>
      <c r="D41" s="30" t="n">
        <v>150310</v>
      </c>
      <c r="E41" s="31" t="n">
        <v>514258.9</v>
      </c>
      <c r="F41" s="32" t="n">
        <v>520929.95</v>
      </c>
    </row>
    <row r="42" customFormat="false" ht="14.25" hidden="false" customHeight="false" outlineLevel="0" collapsed="false">
      <c r="A42" s="21" t="s">
        <v>16</v>
      </c>
      <c r="B42" s="29" t="n">
        <v>41</v>
      </c>
      <c r="C42" s="22" t="s">
        <v>17</v>
      </c>
      <c r="D42" s="30" t="n">
        <v>33116</v>
      </c>
      <c r="E42" s="31" t="n">
        <v>505047.14</v>
      </c>
      <c r="F42" s="32" t="n">
        <v>468709.42</v>
      </c>
    </row>
    <row r="43" customFormat="false" ht="14.25" hidden="false" customHeight="false" outlineLevel="0" collapsed="false">
      <c r="D43" s="36" t="n">
        <f aca="false">SUM(D2:D42)</f>
        <v>47475760.47</v>
      </c>
      <c r="E43" s="36" t="n">
        <f aca="false">SUM(E2:E42)</f>
        <v>91021773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Metadata/LabelInfo.xml><?xml version="1.0" encoding="utf-8"?>
<clbl:labelList xmlns:clbl="http://schemas.microsoft.com/office/2020/mipLabelMetadata">
  <clbl:label id="{5e8a6108-5506-4bcf-982f-4494d6f3f825}" enabled="0" method="" siteId="{5e8a6108-5506-4bcf-982f-4494d6f3f825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22:03:47Z</dcterms:created>
  <dc:creator/>
  <dc:description/>
  <dc:language>en-US</dc:language>
  <cp:lastModifiedBy/>
  <dcterms:modified xsi:type="dcterms:W3CDTF">2025-06-27T17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