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úmulos por empresa" sheetId="1" state="visible" r:id="rId2"/>
    <sheet name="Cúmulos por zona" sheetId="2" state="visible" r:id="rId3"/>
    <sheet name="Cúmulos por empresa y zona" sheetId="3" state="visible" r:id="rId4"/>
  </sheets>
  <externalReferences>
    <externalReference r:id="rId5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localSheetId="0" name="_xlnm.Print_Area" vbProcedure="false">'cúmulos por empresa'!#ref!</definedName>
    <definedName function="false" hidden="false" localSheetId="1" name="_xlnm.Print_Area" vbProcedure="false">'cúmulos por zo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Cúmulos de Terremoto en las Zonas Geográficas de Mayor Exposición</t>
  </si>
  <si>
    <t xml:space="preserve">Zona I (Lima y Callao)</t>
  </si>
  <si>
    <t xml:space="preserve">(En Miles de Dólares Americanos)</t>
  </si>
  <si>
    <t xml:space="preserve">Empresas</t>
  </si>
  <si>
    <t xml:space="preserve">Valor Declarado</t>
  </si>
  <si>
    <t xml:space="preserve">Cesión Cuota Parte </t>
  </si>
  <si>
    <t xml:space="preserve"> Cesión Excedentes </t>
  </si>
  <si>
    <t xml:space="preserve"> Cesión Facultativas</t>
  </si>
  <si>
    <t xml:space="preserve">Cúmulo Retenido </t>
  </si>
  <si>
    <t xml:space="preserve">( A )</t>
  </si>
  <si>
    <t xml:space="preserve">( B )</t>
  </si>
  <si>
    <t xml:space="preserve">( C )   </t>
  </si>
  <si>
    <t xml:space="preserve">( D )   </t>
  </si>
  <si>
    <t xml:space="preserve">( A  - B - C  - D )</t>
  </si>
  <si>
    <t xml:space="preserve">Avla Perú </t>
  </si>
  <si>
    <t xml:space="preserve">Chubb Seguros</t>
  </si>
  <si>
    <t xml:space="preserve">La Positiva</t>
  </si>
  <si>
    <t xml:space="preserve">Liberty Seguros</t>
  </si>
  <si>
    <t xml:space="preserve">Mapfre Perú</t>
  </si>
  <si>
    <t xml:space="preserve">Pacífico Seguros</t>
  </si>
  <si>
    <t xml:space="preserve">Rímac Seguros</t>
  </si>
  <si>
    <t xml:space="preserve">Total</t>
  </si>
  <si>
    <t xml:space="preserve">Nota: Información obtenida del Anexo SG-2 de la Resolución SBS Nº 03661-2021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Cúmulos de Terremoto por Zona Geográfica</t>
  </si>
  <si>
    <t xml:space="preserve">Zona</t>
  </si>
  <si>
    <t xml:space="preserve">Sumas Aseguradas
(A)</t>
  </si>
  <si>
    <t xml:space="preserve">Cesión Cuota Parte
(B)</t>
  </si>
  <si>
    <t xml:space="preserve">Cesión Excedentes
( C )</t>
  </si>
  <si>
    <t xml:space="preserve">Cesión Facultativa
(D)</t>
  </si>
  <si>
    <t xml:space="preserve">Cúmulo
(A-B-C-D)</t>
  </si>
  <si>
    <t xml:space="preserve">Zona I</t>
  </si>
  <si>
    <t xml:space="preserve">Zona II</t>
  </si>
  <si>
    <t xml:space="preserve">Zona III</t>
  </si>
  <si>
    <t xml:space="preserve">Zona IV</t>
  </si>
  <si>
    <t xml:space="preserve">Zona V</t>
  </si>
  <si>
    <t xml:space="preserve">Zona VI</t>
  </si>
  <si>
    <t xml:space="preserve">Zona VII</t>
  </si>
  <si>
    <t xml:space="preserve">Zona VIII</t>
  </si>
  <si>
    <t xml:space="preserve">Cúmulos de Terremoto por Compañías y por Zona Geográfica </t>
  </si>
  <si>
    <t xml:space="preserve">Al 31 de diciembre d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&quot;Al &quot;dd&quot; de &quot;mmmm&quot; del &quot;yyyy"/>
    <numFmt numFmtId="168" formatCode="_(* #\ ###\ ##0___);_(* \(#\ ###\ ##0&quot;) &quot;;* \-???;_(@_)"/>
    <numFmt numFmtId="169" formatCode="0.00"/>
    <numFmt numFmtId="170" formatCode="0"/>
    <numFmt numFmtId="171" formatCode="_(* #,##0_);_(* \(#,##0\);_(* \-??_);_(@_)"/>
  </numFmts>
  <fonts count="24">
    <font>
      <sz val="11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8"/>
      <name val="Times New Roman"/>
      <family val="1"/>
      <charset val="1"/>
    </font>
    <font>
      <sz val="21.5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.5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Millares [0]_S020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Bolet&#237;n%202013/BE%20Boletin_prueb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1 de diciembre de 202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2.25"/>
    <col collapsed="false" customWidth="true" hidden="false" outlineLevel="0" max="7" min="3" style="1" width="23.25"/>
    <col collapsed="false" customWidth="false" hidden="false" outlineLevel="0" max="12" min="8" style="1" width="12.88"/>
    <col collapsed="false" customWidth="true" hidden="false" outlineLevel="0" max="13" min="13" style="1" width="14.25"/>
    <col collapsed="false" customWidth="false" hidden="false" outlineLevel="0" max="16384" min="14" style="1" width="12.88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M2" s="4"/>
    </row>
    <row r="3" s="6" customFormat="true" ht="20.25" hidden="false" customHeight="false" outlineLevel="0" collapsed="false">
      <c r="B3" s="7" t="str">
        <f aca="false">+[1]CT07!A2</f>
        <v>Al 31 de diciembre de 2023</v>
      </c>
      <c r="C3" s="7"/>
      <c r="D3" s="7"/>
      <c r="E3" s="7"/>
      <c r="F3" s="7"/>
      <c r="G3" s="7"/>
      <c r="M3" s="8"/>
    </row>
    <row r="4" s="6" customFormat="true" ht="18.75" hidden="false" customHeight="true" outlineLevel="0" collapsed="false">
      <c r="B4" s="9" t="s">
        <v>2</v>
      </c>
      <c r="C4" s="9"/>
      <c r="D4" s="9"/>
      <c r="E4" s="9"/>
      <c r="F4" s="9"/>
      <c r="G4" s="9"/>
      <c r="M4" s="8"/>
    </row>
    <row r="5" s="10" customFormat="true" ht="11.25" hidden="false" customHeight="true" outlineLevel="0" collapsed="false">
      <c r="B5" s="11"/>
      <c r="C5" s="11"/>
      <c r="D5" s="11"/>
      <c r="E5" s="11"/>
      <c r="F5" s="11"/>
      <c r="G5" s="11"/>
      <c r="M5" s="11"/>
    </row>
    <row r="6" customFormat="false" ht="27.75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7.25" hidden="false" customHeight="true" outlineLevel="0" collapsed="false">
      <c r="B7" s="12"/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customFormat="false" ht="6.75" hidden="false" customHeight="true" outlineLevel="0" collapsed="false">
      <c r="B8" s="15"/>
      <c r="C8" s="16"/>
      <c r="D8" s="16"/>
      <c r="E8" s="16"/>
      <c r="F8" s="16"/>
      <c r="G8" s="16"/>
    </row>
    <row r="9" customFormat="false" ht="15.75" hidden="false" customHeight="true" outlineLevel="0" collapsed="false">
      <c r="B9" s="17" t="s">
        <v>14</v>
      </c>
      <c r="C9" s="18" t="n">
        <v>264696.5593</v>
      </c>
      <c r="D9" s="18" t="n">
        <v>77443.55805</v>
      </c>
      <c r="E9" s="18" t="n">
        <v>161000.2048</v>
      </c>
      <c r="F9" s="18" t="n">
        <v>0</v>
      </c>
      <c r="G9" s="18" t="n">
        <v>26252.79645</v>
      </c>
    </row>
    <row r="10" customFormat="false" ht="15.75" hidden="false" customHeight="true" outlineLevel="0" collapsed="false">
      <c r="B10" s="17" t="s">
        <v>15</v>
      </c>
      <c r="C10" s="18" t="n">
        <v>4410148.221</v>
      </c>
      <c r="D10" s="18" t="n">
        <v>1238315.735</v>
      </c>
      <c r="E10" s="18" t="n">
        <v>0</v>
      </c>
      <c r="F10" s="18" t="n">
        <v>96958.297</v>
      </c>
      <c r="G10" s="18" t="n">
        <v>3074874.189</v>
      </c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</row>
    <row r="11" customFormat="false" ht="15.75" hidden="false" customHeight="true" outlineLevel="0" collapsed="false">
      <c r="B11" s="17" t="s">
        <v>16</v>
      </c>
      <c r="C11" s="18" t="n">
        <v>24528451.69</v>
      </c>
      <c r="D11" s="18" t="n">
        <v>3125923.547</v>
      </c>
      <c r="E11" s="18" t="n">
        <v>5164067.312</v>
      </c>
      <c r="F11" s="18" t="n">
        <v>14362906.71</v>
      </c>
      <c r="G11" s="18" t="n">
        <v>1875554.121</v>
      </c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</row>
    <row r="12" customFormat="false" ht="15.75" hidden="false" customHeight="true" outlineLevel="0" collapsed="false">
      <c r="B12" s="17" t="s">
        <v>17</v>
      </c>
      <c r="C12" s="18" t="n">
        <v>1900424.555</v>
      </c>
      <c r="D12" s="18" t="n">
        <v>1609049.013</v>
      </c>
      <c r="E12" s="18" t="n">
        <v>0</v>
      </c>
      <c r="F12" s="18" t="n">
        <v>291375.542</v>
      </c>
      <c r="G12" s="18" t="n">
        <v>0</v>
      </c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customFormat="false" ht="15.75" hidden="false" customHeight="true" outlineLevel="0" collapsed="false">
      <c r="B13" s="17" t="s">
        <v>18</v>
      </c>
      <c r="C13" s="18" t="n">
        <v>40330701.6</v>
      </c>
      <c r="D13" s="18" t="n">
        <v>4104787.73</v>
      </c>
      <c r="E13" s="18" t="n">
        <v>6859185.23</v>
      </c>
      <c r="F13" s="18" t="n">
        <v>17252329.1</v>
      </c>
      <c r="G13" s="18" t="n">
        <v>12114399.54</v>
      </c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customFormat="false" ht="15.75" hidden="false" customHeight="true" outlineLevel="0" collapsed="false">
      <c r="B14" s="17" t="s">
        <v>19</v>
      </c>
      <c r="C14" s="18" t="n">
        <v>32080240.02</v>
      </c>
      <c r="D14" s="18" t="n">
        <v>17320551.62</v>
      </c>
      <c r="E14" s="18" t="n">
        <v>0</v>
      </c>
      <c r="F14" s="18" t="n">
        <v>11754742.01</v>
      </c>
      <c r="G14" s="18" t="n">
        <v>3004946.39</v>
      </c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customFormat="false" ht="15.75" hidden="false" customHeight="true" outlineLevel="0" collapsed="false">
      <c r="B15" s="17" t="s">
        <v>20</v>
      </c>
      <c r="C15" s="18" t="n">
        <v>95323246.91</v>
      </c>
      <c r="D15" s="18" t="n">
        <v>6461708.777</v>
      </c>
      <c r="E15" s="18" t="n">
        <v>0</v>
      </c>
      <c r="F15" s="18" t="n">
        <v>64404348.72</v>
      </c>
      <c r="G15" s="18" t="n">
        <v>24457189.413</v>
      </c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customFormat="false" ht="24" hidden="false" customHeight="true" outlineLevel="0" collapsed="false">
      <c r="B17" s="23" t="s">
        <v>21</v>
      </c>
      <c r="C17" s="24" t="n">
        <v>198837909.5553</v>
      </c>
      <c r="D17" s="24" t="n">
        <v>33937779.98005</v>
      </c>
      <c r="E17" s="24" t="n">
        <v>12184252.7468</v>
      </c>
      <c r="F17" s="24" t="n">
        <v>108162660.379</v>
      </c>
      <c r="G17" s="24" t="n">
        <v>44553216.44945</v>
      </c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customFormat="false" ht="13.5" hidden="false" customHeight="false" outlineLevel="0" collapsed="false">
      <c r="B20" s="28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0"/>
      <c r="AB20" s="20"/>
      <c r="AC20" s="20"/>
      <c r="AD20" s="20"/>
      <c r="AE20" s="20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</row>
    <row r="21" customFormat="false" ht="13.5" hidden="false" customHeight="false" outlineLevel="0" collapsed="false">
      <c r="B21" s="28" t="s">
        <v>23</v>
      </c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customFormat="false" ht="13.5" hidden="false" customHeight="false" outlineLevel="0" collapsed="false">
      <c r="B22" s="28" t="s">
        <v>24</v>
      </c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</row>
    <row r="32" customFormat="false" ht="13.5" hidden="false" customHeight="false" outlineLevel="0" collapsed="false">
      <c r="C32" s="29"/>
      <c r="D32" s="29"/>
      <c r="E32" s="29"/>
      <c r="F32" s="29"/>
      <c r="G32" s="2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</row>
  </sheetData>
  <mergeCells count="5">
    <mergeCell ref="B1:G1"/>
    <mergeCell ref="B2:G2"/>
    <mergeCell ref="B3:G3"/>
    <mergeCell ref="B4:G4"/>
    <mergeCell ref="B6:B7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28125" defaultRowHeight="13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2.25"/>
    <col collapsed="false" customWidth="true" hidden="false" outlineLevel="0" max="7" min="3" style="1" width="23.25"/>
    <col collapsed="false" customWidth="false" hidden="false" outlineLevel="0" max="11" min="8" style="1" width="12.88"/>
    <col collapsed="false" customWidth="true" hidden="false" outlineLevel="0" max="12" min="12" style="1" width="14.25"/>
    <col collapsed="false" customWidth="false" hidden="false" outlineLevel="0" max="16384" min="13" style="1" width="12.88"/>
  </cols>
  <sheetData>
    <row r="1" s="2" customFormat="true" ht="27" hidden="false" customHeight="true" outlineLevel="0" collapsed="false">
      <c r="B1" s="5" t="s">
        <v>25</v>
      </c>
      <c r="C1" s="5"/>
      <c r="D1" s="5"/>
      <c r="E1" s="5"/>
      <c r="F1" s="5"/>
      <c r="G1" s="5"/>
      <c r="L1" s="4"/>
    </row>
    <row r="2" s="6" customFormat="true" ht="20.25" hidden="false" customHeight="false" outlineLevel="0" collapsed="false">
      <c r="B2" s="7" t="str">
        <f aca="false">+[1]CT07!A2</f>
        <v>Al 31 de diciembre de 2023</v>
      </c>
      <c r="C2" s="7"/>
      <c r="D2" s="7"/>
      <c r="E2" s="7"/>
      <c r="F2" s="7"/>
      <c r="G2" s="7"/>
      <c r="L2" s="8"/>
    </row>
    <row r="3" s="6" customFormat="true" ht="18.75" hidden="false" customHeight="true" outlineLevel="0" collapsed="false">
      <c r="B3" s="9" t="s">
        <v>2</v>
      </c>
      <c r="C3" s="9"/>
      <c r="D3" s="9"/>
      <c r="E3" s="9"/>
      <c r="F3" s="9"/>
      <c r="G3" s="9"/>
      <c r="L3" s="8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L4" s="11"/>
    </row>
    <row r="5" customFormat="false" ht="27.75" hidden="false" customHeight="true" outlineLevel="0" collapsed="false">
      <c r="B5" s="12" t="s">
        <v>26</v>
      </c>
      <c r="C5" s="30" t="s">
        <v>27</v>
      </c>
      <c r="D5" s="30" t="s">
        <v>28</v>
      </c>
      <c r="E5" s="30" t="s">
        <v>29</v>
      </c>
      <c r="F5" s="30" t="s">
        <v>30</v>
      </c>
      <c r="G5" s="30" t="s">
        <v>31</v>
      </c>
    </row>
    <row r="6" customFormat="false" ht="17.25" hidden="false" customHeight="true" outlineLevel="0" collapsed="false">
      <c r="B6" s="12"/>
      <c r="C6" s="30"/>
      <c r="D6" s="30"/>
      <c r="E6" s="30"/>
      <c r="F6" s="30"/>
      <c r="G6" s="30"/>
    </row>
    <row r="7" customFormat="false" ht="6.75" hidden="false" customHeight="true" outlineLevel="0" collapsed="false">
      <c r="B7" s="15"/>
      <c r="C7" s="16"/>
      <c r="D7" s="16"/>
      <c r="E7" s="16"/>
      <c r="F7" s="16"/>
      <c r="G7" s="16"/>
    </row>
    <row r="8" customFormat="false" ht="15.75" hidden="false" customHeight="true" outlineLevel="0" collapsed="false">
      <c r="B8" s="17" t="s">
        <v>32</v>
      </c>
      <c r="C8" s="18" t="n">
        <v>198837909.52582</v>
      </c>
      <c r="D8" s="18" t="n">
        <v>33937779.98348</v>
      </c>
      <c r="E8" s="18" t="n">
        <v>12184252.74933</v>
      </c>
      <c r="F8" s="18" t="n">
        <v>108162660.39744</v>
      </c>
      <c r="G8" s="18" t="n">
        <v>44553216.39557</v>
      </c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.75" hidden="false" customHeight="true" outlineLevel="0" collapsed="false">
      <c r="B9" s="17" t="s">
        <v>33</v>
      </c>
      <c r="C9" s="18" t="n">
        <v>31300954.33522</v>
      </c>
      <c r="D9" s="18" t="n">
        <v>3326009.22348</v>
      </c>
      <c r="E9" s="18" t="n">
        <v>1560930.58121</v>
      </c>
      <c r="F9" s="18" t="n">
        <v>19243340.59767</v>
      </c>
      <c r="G9" s="18" t="n">
        <v>7170673.93286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.75" hidden="false" customHeight="true" outlineLevel="0" collapsed="false">
      <c r="B10" s="17" t="s">
        <v>34</v>
      </c>
      <c r="C10" s="18" t="n">
        <v>19791244.53741</v>
      </c>
      <c r="D10" s="18" t="n">
        <v>2835112.54293</v>
      </c>
      <c r="E10" s="18" t="n">
        <v>1599144.83423</v>
      </c>
      <c r="F10" s="18" t="n">
        <v>9801100.02125</v>
      </c>
      <c r="G10" s="18" t="n">
        <v>5555887.139</v>
      </c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true" outlineLevel="0" collapsed="false">
      <c r="B11" s="17" t="s">
        <v>35</v>
      </c>
      <c r="C11" s="18" t="n">
        <v>13010662.5123</v>
      </c>
      <c r="D11" s="18" t="n">
        <v>1719808.0824</v>
      </c>
      <c r="E11" s="18" t="n">
        <v>840158.49662</v>
      </c>
      <c r="F11" s="18" t="n">
        <v>8407538.64575</v>
      </c>
      <c r="G11" s="18" t="n">
        <v>2043157.28753</v>
      </c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true" outlineLevel="0" collapsed="false">
      <c r="B12" s="17" t="s">
        <v>36</v>
      </c>
      <c r="C12" s="18" t="n">
        <v>7871844.70914</v>
      </c>
      <c r="D12" s="18" t="n">
        <v>1111116.60743</v>
      </c>
      <c r="E12" s="18" t="n">
        <v>430841.68855</v>
      </c>
      <c r="F12" s="18" t="n">
        <v>4818396.1857</v>
      </c>
      <c r="G12" s="18" t="n">
        <v>1511490.22746</v>
      </c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true" outlineLevel="0" collapsed="false">
      <c r="B13" s="17" t="s">
        <v>37</v>
      </c>
      <c r="C13" s="18" t="n">
        <v>20353400.38156</v>
      </c>
      <c r="D13" s="18" t="n">
        <v>2274055.58937</v>
      </c>
      <c r="E13" s="18" t="n">
        <v>800687.61932</v>
      </c>
      <c r="F13" s="18" t="n">
        <v>12763574.93997</v>
      </c>
      <c r="G13" s="18" t="n">
        <v>4515082.2329</v>
      </c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.75" hidden="false" customHeight="true" outlineLevel="0" collapsed="false">
      <c r="B14" s="17" t="s">
        <v>38</v>
      </c>
      <c r="C14" s="18" t="n">
        <v>12908745.38967</v>
      </c>
      <c r="D14" s="18" t="n">
        <v>1980678.32026</v>
      </c>
      <c r="E14" s="18" t="n">
        <v>853306.63895</v>
      </c>
      <c r="F14" s="18" t="n">
        <v>7266225.61355</v>
      </c>
      <c r="G14" s="18" t="n">
        <v>2808534.81691</v>
      </c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.75" hidden="false" customHeight="true" outlineLevel="0" collapsed="false">
      <c r="B15" s="17" t="s">
        <v>39</v>
      </c>
      <c r="C15" s="18" t="n">
        <v>44325163.53749</v>
      </c>
      <c r="D15" s="18" t="n">
        <v>3822041.18175</v>
      </c>
      <c r="E15" s="18" t="n">
        <v>2170568.91842</v>
      </c>
      <c r="F15" s="18" t="n">
        <v>33662537.35943</v>
      </c>
      <c r="G15" s="18" t="n">
        <v>4670016.07789</v>
      </c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24" hidden="false" customHeight="true" outlineLevel="0" collapsed="false">
      <c r="B17" s="23" t="s">
        <v>21</v>
      </c>
      <c r="C17" s="24" t="n">
        <v>348399924.92861</v>
      </c>
      <c r="D17" s="24" t="n">
        <v>51006601.5311</v>
      </c>
      <c r="E17" s="24" t="n">
        <v>20439891.52663</v>
      </c>
      <c r="F17" s="24" t="n">
        <v>204125373.76076</v>
      </c>
      <c r="G17" s="24" t="n">
        <v>72828058.11012</v>
      </c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</row>
    <row r="20" customFormat="false" ht="13.5" hidden="false" customHeight="false" outlineLevel="0" collapsed="false">
      <c r="B20" s="28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3.5" hidden="false" customHeight="false" outlineLevel="0" collapsed="false">
      <c r="B21" s="28"/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31" width="8.63"/>
    <col collapsed="false" customWidth="true" hidden="false" outlineLevel="0" max="2" min="2" style="31" width="14.75"/>
    <col collapsed="false" customWidth="true" hidden="false" outlineLevel="0" max="3" min="3" style="31" width="15.38"/>
    <col collapsed="false" customWidth="true" hidden="false" outlineLevel="0" max="4" min="4" style="31" width="15.13"/>
    <col collapsed="false" customWidth="true" hidden="false" outlineLevel="0" max="5" min="5" style="31" width="9"/>
    <col collapsed="false" customWidth="true" hidden="false" outlineLevel="0" max="8" min="6" style="31" width="17"/>
    <col collapsed="false" customWidth="true" hidden="false" outlineLevel="0" max="9" min="9" style="31" width="14.88"/>
    <col collapsed="false" customWidth="true" hidden="false" outlineLevel="0" max="10" min="10" style="31" width="6.75"/>
    <col collapsed="false" customWidth="false" hidden="false" outlineLevel="0" max="16384" min="11" style="31" width="11"/>
  </cols>
  <sheetData>
    <row r="1" customFormat="false" ht="21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4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38.25" hidden="false" customHeight="true" outlineLevel="0" collapsed="false">
      <c r="A5" s="36" t="s">
        <v>26</v>
      </c>
      <c r="B5" s="37" t="s">
        <v>14</v>
      </c>
      <c r="C5" s="37" t="s">
        <v>15</v>
      </c>
      <c r="D5" s="37" t="s">
        <v>16</v>
      </c>
      <c r="E5" s="37" t="s">
        <v>17</v>
      </c>
      <c r="F5" s="37" t="s">
        <v>18</v>
      </c>
      <c r="G5" s="37" t="s">
        <v>19</v>
      </c>
      <c r="H5" s="37" t="s">
        <v>20</v>
      </c>
      <c r="I5" s="37" t="s">
        <v>21</v>
      </c>
    </row>
    <row r="6" customFormat="false" ht="4.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</row>
    <row r="7" customFormat="false" ht="14.25" hidden="false" customHeight="false" outlineLevel="0" collapsed="false">
      <c r="A7" s="40" t="s">
        <v>32</v>
      </c>
      <c r="B7" s="41" t="n">
        <v>26252.79644</v>
      </c>
      <c r="C7" s="41" t="n">
        <v>3074874.189</v>
      </c>
      <c r="D7" s="41" t="n">
        <v>1875554.12816</v>
      </c>
      <c r="E7" s="41" t="n">
        <v>0</v>
      </c>
      <c r="F7" s="41" t="n">
        <v>12114399.48602</v>
      </c>
      <c r="G7" s="41" t="n">
        <v>3004946.38241</v>
      </c>
      <c r="H7" s="41" t="n">
        <v>24457189.41354</v>
      </c>
      <c r="I7" s="41" t="n">
        <f aca="false">SUM(B7:H7)</f>
        <v>44553216.39557</v>
      </c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40" t="s">
        <v>33</v>
      </c>
      <c r="B8" s="41" t="n">
        <v>17128.09781</v>
      </c>
      <c r="C8" s="41" t="n">
        <v>645991.002</v>
      </c>
      <c r="D8" s="41" t="n">
        <v>303865.93351</v>
      </c>
      <c r="E8" s="41" t="n">
        <v>0</v>
      </c>
      <c r="F8" s="41" t="n">
        <v>3311822.376</v>
      </c>
      <c r="G8" s="41" t="n">
        <v>264046.34364</v>
      </c>
      <c r="H8" s="41" t="n">
        <v>2627820.1799</v>
      </c>
      <c r="I8" s="41" t="n">
        <f aca="false">SUM(B8:H8)</f>
        <v>7170673.93286</v>
      </c>
      <c r="L8" s="42"/>
      <c r="M8" s="42"/>
      <c r="N8" s="42"/>
      <c r="O8" s="42"/>
      <c r="P8" s="42"/>
      <c r="Q8" s="42"/>
    </row>
    <row r="9" customFormat="false" ht="14.25" hidden="false" customHeight="false" outlineLevel="0" collapsed="false">
      <c r="A9" s="40" t="s">
        <v>34</v>
      </c>
      <c r="B9" s="41" t="n">
        <v>30130.76928</v>
      </c>
      <c r="C9" s="41" t="n">
        <v>866965.013</v>
      </c>
      <c r="D9" s="41" t="n">
        <v>289961.09032</v>
      </c>
      <c r="E9" s="41" t="n">
        <v>0</v>
      </c>
      <c r="F9" s="41" t="n">
        <v>631401.80464</v>
      </c>
      <c r="G9" s="41" t="n">
        <v>149075.81503</v>
      </c>
      <c r="H9" s="41" t="n">
        <v>3588352.64673</v>
      </c>
      <c r="I9" s="41" t="n">
        <f aca="false">SUM(B9:H9)</f>
        <v>5555887.139</v>
      </c>
      <c r="L9" s="42"/>
      <c r="M9" s="42"/>
      <c r="N9" s="42"/>
      <c r="O9" s="42"/>
      <c r="P9" s="42"/>
      <c r="Q9" s="42"/>
    </row>
    <row r="10" customFormat="false" ht="14.25" hidden="false" customHeight="false" outlineLevel="0" collapsed="false">
      <c r="A10" s="40" t="s">
        <v>35</v>
      </c>
      <c r="B10" s="41" t="n">
        <v>13788.26705</v>
      </c>
      <c r="C10" s="41" t="n">
        <v>345119.413</v>
      </c>
      <c r="D10" s="41" t="n">
        <v>166041.45196</v>
      </c>
      <c r="E10" s="41" t="n">
        <v>0</v>
      </c>
      <c r="F10" s="41" t="n">
        <v>327755.30585</v>
      </c>
      <c r="G10" s="41" t="n">
        <v>119939.01848</v>
      </c>
      <c r="H10" s="41" t="n">
        <v>1070513.83119</v>
      </c>
      <c r="I10" s="41" t="n">
        <f aca="false">SUM(B10:H10)</f>
        <v>2043157.28753</v>
      </c>
      <c r="L10" s="42"/>
      <c r="M10" s="42"/>
      <c r="N10" s="42"/>
      <c r="O10" s="42"/>
      <c r="P10" s="42"/>
      <c r="Q10" s="42"/>
    </row>
    <row r="11" customFormat="false" ht="14.25" hidden="false" customHeight="false" outlineLevel="0" collapsed="false">
      <c r="A11" s="40" t="s">
        <v>36</v>
      </c>
      <c r="B11" s="41" t="n">
        <v>10236.42767</v>
      </c>
      <c r="C11" s="41" t="n">
        <v>57138.486</v>
      </c>
      <c r="D11" s="41" t="n">
        <v>80737.46218</v>
      </c>
      <c r="E11" s="41" t="n">
        <v>0</v>
      </c>
      <c r="F11" s="41" t="n">
        <v>142940.8994</v>
      </c>
      <c r="G11" s="41" t="n">
        <v>54257.23963</v>
      </c>
      <c r="H11" s="41" t="n">
        <v>1166179.71258</v>
      </c>
      <c r="I11" s="41" t="n">
        <f aca="false">SUM(B11:H11)</f>
        <v>1511490.22746</v>
      </c>
      <c r="L11" s="42"/>
      <c r="M11" s="42"/>
      <c r="N11" s="42"/>
      <c r="O11" s="42"/>
      <c r="P11" s="42"/>
      <c r="Q11" s="42"/>
    </row>
    <row r="12" customFormat="false" ht="14.25" hidden="false" customHeight="false" outlineLevel="0" collapsed="false">
      <c r="A12" s="40" t="s">
        <v>37</v>
      </c>
      <c r="B12" s="41" t="n">
        <v>11685.54424</v>
      </c>
      <c r="C12" s="41" t="n">
        <v>767199.466</v>
      </c>
      <c r="D12" s="41" t="n">
        <v>239018.02792</v>
      </c>
      <c r="E12" s="41" t="n">
        <v>0</v>
      </c>
      <c r="F12" s="41" t="n">
        <v>124809.07911</v>
      </c>
      <c r="G12" s="41" t="n">
        <v>118696.05028</v>
      </c>
      <c r="H12" s="41" t="n">
        <v>3253674.06535</v>
      </c>
      <c r="I12" s="41" t="n">
        <f aca="false">SUM(B12:H12)</f>
        <v>4515082.2329</v>
      </c>
      <c r="L12" s="42"/>
      <c r="M12" s="42"/>
      <c r="N12" s="42"/>
      <c r="O12" s="42"/>
      <c r="P12" s="42"/>
      <c r="Q12" s="42"/>
    </row>
    <row r="13" customFormat="false" ht="14.25" hidden="false" customHeight="false" outlineLevel="0" collapsed="false">
      <c r="A13" s="40" t="s">
        <v>38</v>
      </c>
      <c r="B13" s="41" t="n">
        <v>7710.04428</v>
      </c>
      <c r="C13" s="41" t="n">
        <v>59561.525</v>
      </c>
      <c r="D13" s="41" t="n">
        <v>152790.85304</v>
      </c>
      <c r="E13" s="41" t="n">
        <v>0</v>
      </c>
      <c r="F13" s="41" t="n">
        <v>180844.15177</v>
      </c>
      <c r="G13" s="41" t="n">
        <v>140385.79231</v>
      </c>
      <c r="H13" s="41" t="n">
        <v>2267242.45051</v>
      </c>
      <c r="I13" s="41" t="n">
        <f aca="false">SUM(B13:H13)</f>
        <v>2808534.81691</v>
      </c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40" t="s">
        <v>39</v>
      </c>
      <c r="B14" s="41" t="n">
        <v>4507.45893</v>
      </c>
      <c r="C14" s="41" t="n">
        <v>231849.967</v>
      </c>
      <c r="D14" s="41" t="n">
        <v>386442.01541</v>
      </c>
      <c r="E14" s="41" t="n">
        <v>0</v>
      </c>
      <c r="F14" s="41" t="n">
        <v>647896.49805</v>
      </c>
      <c r="G14" s="41" t="n">
        <v>197971.5528</v>
      </c>
      <c r="H14" s="41" t="n">
        <v>3201348.5857</v>
      </c>
      <c r="I14" s="41" t="n">
        <f aca="false">SUM(B14:H14)</f>
        <v>4670016.07789</v>
      </c>
      <c r="L14" s="42"/>
      <c r="M14" s="42"/>
      <c r="N14" s="42"/>
      <c r="O14" s="42"/>
      <c r="P14" s="42"/>
      <c r="Q14" s="42"/>
    </row>
    <row r="15" customFormat="false" ht="4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 t="n">
        <f aca="false">SUM(B15:H15)</f>
        <v>0</v>
      </c>
      <c r="L15" s="42"/>
    </row>
    <row r="16" customFormat="false" ht="14.25" hidden="false" customHeight="false" outlineLevel="0" collapsed="false">
      <c r="A16" s="43" t="s">
        <v>21</v>
      </c>
      <c r="B16" s="44" t="n">
        <f aca="false">+SUM(B6:B14)</f>
        <v>121439.4057</v>
      </c>
      <c r="C16" s="44" t="n">
        <f aca="false">+SUM(C6:C14)</f>
        <v>6048699.061</v>
      </c>
      <c r="D16" s="44" t="n">
        <f aca="false">+SUM(D6:D14)</f>
        <v>3494410.9625</v>
      </c>
      <c r="E16" s="44" t="n">
        <f aca="false">+SUM(E6:E14)</f>
        <v>0</v>
      </c>
      <c r="F16" s="44" t="n">
        <f aca="false">+SUM(F6:F14)</f>
        <v>17481869.60084</v>
      </c>
      <c r="G16" s="44" t="n">
        <f aca="false">+SUM(G6:G14)</f>
        <v>4049318.19458</v>
      </c>
      <c r="H16" s="44" t="n">
        <f aca="false">+SUM(H6:H14)</f>
        <v>41632320.8855</v>
      </c>
      <c r="I16" s="44" t="n">
        <f aca="false">+SUM(I6:I14)</f>
        <v>72828058.11012</v>
      </c>
    </row>
    <row r="17" customFormat="false" ht="14.25" hidden="false" customHeight="fals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</row>
    <row r="18" customFormat="false" ht="26.2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</row>
    <row r="19" customFormat="false" ht="33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</row>
    <row r="31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I1"/>
    <mergeCell ref="A2:I2"/>
    <mergeCell ref="A3:I3"/>
    <mergeCell ref="A17:I17"/>
    <mergeCell ref="A18:I18"/>
    <mergeCell ref="A19:I19"/>
  </mergeCells>
  <printOptions headings="false" gridLines="false" gridLinesSet="true" horizontalCentered="false" verticalCentered="false"/>
  <pageMargins left="2.15972222222222" right="0.708333333333333" top="1.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7:49:35Z</dcterms:created>
  <dc:creator>Jorge Luis Frisancho Aldave</dc:creator>
  <dc:description/>
  <dc:language>en-US</dc:language>
  <cp:lastModifiedBy>Jorge Luis Frisancho Aldave</cp:lastModifiedBy>
  <dcterms:modified xsi:type="dcterms:W3CDTF">2024-05-10T1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