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lujo de Créditos Castigados por Tipo de Crédito y Caja Rural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CRAC Raíz*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  <si>
    <t xml:space="preserve">* La información de CRAC Raíz fue remitida por la empresa en liquidación. CRAC Raíz fue sometida a régimen de intervención el 10/08/2023, según Resolución SBS N° 02646-2023; y se declaró su disolución y liquidación el 11/08/2023, mediante Resolución SBS N° 02672-20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[$-409]#,##0_);\(#,##0\)"/>
    <numFmt numFmtId="167" formatCode="#,##0_ ;[RED]\-#,##0\ "/>
    <numFmt numFmtId="168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 Narrow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0,11,12,13-Rank-02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1.88"/>
    <col collapsed="false" customWidth="true" hidden="false" outlineLevel="0" max="9" min="2" style="1" width="12.66"/>
    <col collapsed="false" customWidth="false" hidden="false" outlineLevel="0" max="257" min="10" style="1" width="11.43"/>
  </cols>
  <sheetData>
    <row r="1" s="4" customFormat="tru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8.2" hidden="false" customHeight="false" outlineLevel="0" collapsed="false">
      <c r="A2" s="5" t="n">
        <v>45138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4" customFormat="true" ht="21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3" t="n">
        <v>0</v>
      </c>
      <c r="J8" s="22"/>
    </row>
    <row r="9" s="24" customFormat="true" ht="21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1388.50456</v>
      </c>
      <c r="F9" s="22" t="n">
        <v>1706.72542</v>
      </c>
      <c r="G9" s="22" t="n">
        <v>1228.19866</v>
      </c>
      <c r="H9" s="22" t="n">
        <v>0</v>
      </c>
      <c r="I9" s="23" t="n">
        <v>4323.42864</v>
      </c>
      <c r="J9" s="22"/>
    </row>
    <row r="10" s="24" customFormat="true" ht="21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546.58294</v>
      </c>
      <c r="G10" s="22" t="n">
        <v>109.60026</v>
      </c>
      <c r="H10" s="22" t="n">
        <v>0</v>
      </c>
      <c r="I10" s="23" t="n">
        <v>656.1832</v>
      </c>
      <c r="J10" s="22"/>
    </row>
    <row r="11" s="24" customFormat="true" ht="21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0</v>
      </c>
      <c r="J11" s="22"/>
    </row>
    <row r="12" s="24" customFormat="true" ht="21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79.32078</v>
      </c>
      <c r="F12" s="22" t="n">
        <v>139.97323</v>
      </c>
      <c r="G12" s="22" t="n">
        <v>121.60896</v>
      </c>
      <c r="H12" s="22" t="n">
        <v>0</v>
      </c>
      <c r="I12" s="23" t="n">
        <v>340.90297</v>
      </c>
      <c r="J12" s="22"/>
    </row>
    <row r="13" s="24" customFormat="true" ht="21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1275.43494</v>
      </c>
      <c r="H13" s="22" t="n">
        <v>0</v>
      </c>
      <c r="I13" s="23" t="n">
        <v>11275.43494</v>
      </c>
      <c r="J13" s="22"/>
    </row>
    <row r="14" s="24" customFormat="true" ht="4.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</row>
    <row r="15" s="25" customFormat="true" ht="10.2" hidden="tru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</row>
    <row r="16" s="25" customFormat="true" ht="10.2" hidden="tru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</row>
    <row r="17" s="25" customFormat="true" ht="6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7" customFormat="true" ht="24.75" hidden="false" customHeight="true" outlineLevel="0" collapsed="false">
      <c r="A18" s="26" t="s">
        <v>18</v>
      </c>
      <c r="B18" s="23" t="n">
        <v>0</v>
      </c>
      <c r="C18" s="23" t="n">
        <v>0</v>
      </c>
      <c r="D18" s="23" t="n">
        <v>0</v>
      </c>
      <c r="E18" s="23" t="n">
        <v>1467.82534</v>
      </c>
      <c r="F18" s="23" t="n">
        <v>2393.28159</v>
      </c>
      <c r="G18" s="23" t="n">
        <v>12734.84282</v>
      </c>
      <c r="H18" s="23" t="n">
        <v>0</v>
      </c>
      <c r="I18" s="23" t="n">
        <v>16595.94975</v>
      </c>
      <c r="J18" s="23"/>
    </row>
    <row r="19" s="25" customFormat="true" ht="17.25" hidden="tru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</row>
    <row r="20" s="28" customFormat="true" ht="5.25" hidden="true" customHeight="true" outlineLevel="0" collapsed="false">
      <c r="A20" s="21"/>
    </row>
    <row r="21" s="27" customFormat="true" ht="16.5" hidden="true" customHeight="true" outlineLevel="0" collapsed="false">
      <c r="A21" s="26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4.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1"/>
    </row>
    <row r="23" s="25" customFormat="true" ht="10.2" hidden="false" customHeight="false" outlineLevel="0" collapsed="false">
      <c r="A23" s="32" t="s">
        <v>19</v>
      </c>
    </row>
    <row r="24" customFormat="false" ht="13.8" hidden="false" customHeight="false" outlineLevel="0" collapsed="false">
      <c r="A24" s="32" t="s">
        <v>20</v>
      </c>
    </row>
    <row r="25" customFormat="false" ht="13.8" hidden="false" customHeight="false" outlineLevel="0" collapsed="false">
      <c r="A25" s="33" t="s">
        <v>21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3.8" hidden="false" customHeight="false" outlineLevel="0" collapsed="false">
      <c r="A26" s="32" t="s">
        <v>22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3.8" hidden="false" customHeight="fals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3.8" hidden="false" customHeight="false" outlineLevel="0" collapsed="false">
      <c r="A28" s="36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3.8" hidden="false" customHeight="false" outlineLevel="0" collapsed="false">
      <c r="A29" s="36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3.8" hidden="false" customHeight="false" outlineLevel="0" collapsed="false">
      <c r="A30" s="35"/>
      <c r="B30" s="34"/>
      <c r="C30" s="34"/>
      <c r="D30" s="34"/>
      <c r="E30" s="34"/>
      <c r="F30" s="34"/>
      <c r="G30" s="34"/>
      <c r="H30" s="34"/>
      <c r="I30" s="34"/>
      <c r="J30" s="34"/>
    </row>
    <row r="32" customFormat="false" ht="13.8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</row>
  </sheetData>
  <mergeCells count="6">
    <mergeCell ref="A1:I1"/>
    <mergeCell ref="A2:I2"/>
    <mergeCell ref="A3:I3"/>
    <mergeCell ref="A5:A6"/>
    <mergeCell ref="B5:H5"/>
    <mergeCell ref="I5:I6"/>
  </mergeCells>
  <conditionalFormatting sqref="B32:I32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3:47:59Z</dcterms:created>
  <dc:creator>Grosvy Santos Quispe</dc:creator>
  <dc:description/>
  <dc:language>en-US</dc:language>
  <cp:lastModifiedBy>Grosvy Santos Quispe</cp:lastModifiedBy>
  <dcterms:modified xsi:type="dcterms:W3CDTF">2023-09-08T16:54:21Z</dcterms:modified>
  <cp:revision>0</cp:revision>
  <dc:subject/>
  <dc:title/>
</cp:coreProperties>
</file>